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</sheets>
  <externalReferences>
    <externalReference r:id="rId18"/>
  </externalReferences>
  <definedNames>
    <definedName function="false" hidden="false" localSheetId="0" name="_xlnm.Print_Area" vbProcedure="false">прил1!$A$1:$C$28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35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2" name="_xlnm.Print_Area" vbProcedure="false">прил3!$A$1:$C$82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1</definedName>
    <definedName function="false" hidden="false" localSheetId="4" name="_xlnm.Print_Titles" vbProcedure="false">прил5!$13:$13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48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51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43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9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35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599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 сельсовета Поныр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оныровского района Курской области  от 09 декабря 2014г. № 21</t>
  </si>
  <si>
    <t xml:space="preserve">бюджета 2-го Поныровского сельсовета Поныр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2-го Поныровского сельсовета</t>
  </si>
  <si>
    <t xml:space="preserve">Перечень   главных  администраторов доходов</t>
  </si>
  <si>
    <t xml:space="preserve">бюджета 2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09 декабря 2014г. № 21</t>
  </si>
  <si>
    <t xml:space="preserve">"О бюджете  2-го Поныр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2-го Поныр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09 декабря 2014г. № 21</t>
  </si>
  <si>
    <t xml:space="preserve">Поступления доходов в бюджет  2-Поныровского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сельсовета Поныровского района Курской области на 2015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 2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Муниципальная программа 2-го Поныровского сельсовета Поныровского района Курской области "Защита населения и территории о чрезвычайных ситуациях, обеспечение пожарной безопасности людей на водных объектах в 2-ом Поныровском  сельсовете Поныровского района Курской области"</t>
  </si>
  <si>
    <t xml:space="preserve">Подпрограмма «Снижение рисков и смягчение последствий чрезвычайных ситуаций природного и техногенного характера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Защита населения и территорий от чрезвычайных ситуаций, обеспечение пожарной безопасности и безопасности людей на водных объектах в 2-ом Поныровском сельсовете Поныровского района Курской области»</t>
  </si>
  <si>
    <t xml:space="preserve">13 2</t>
  </si>
  <si>
    <t xml:space="preserve">Осуществление переданных полномочий муниципальногот района "Поныровский" Курской области по обеспечению безопасности людей на водных объектах,охране их жизни и здоровья</t>
  </si>
  <si>
    <t xml:space="preserve">1496</t>
  </si>
  <si>
    <t xml:space="preserve">НАЦИОНАЛЬНАЯ ЭКОНОМИКА</t>
  </si>
  <si>
    <t xml:space="preserve">Дорожное хозяйство (дорожные фонды)</t>
  </si>
  <si>
    <t xml:space="preserve">0 9</t>
  </si>
  <si>
    <t xml:space="preserve">Муниципальная программа Поныровского района Курской области "Развитие транспортной системы,обеспечение перевозки пассажиров и безопасности дорожного движения в Поныровском районе Курской области"</t>
  </si>
  <si>
    <t xml:space="preserve">110 0</t>
  </si>
  <si>
    <t xml:space="preserve">0 0 0</t>
  </si>
  <si>
    <t xml:space="preserve">Подпрограмма "Развитие сети автомобильных дорог Поныровского района Курской области"  муниципальной программы Поныровского района Курской области  "Развитие транспортной системы, обеспечение перевозки пассажиров и безопасности дорожного движения в Поныровском районе Курской области""</t>
  </si>
  <si>
    <t xml:space="preserve">11 1 0000</t>
  </si>
  <si>
    <t xml:space="preserve">Осуществление переданных полномочий муниципального района "Поныровский район" Курской области в области дорожной деятельности в отношений автомобильных дорог местного значения в границах населенных пунктов поселения в соответствии с законодательством Российской Федерации</t>
  </si>
  <si>
    <t xml:space="preserve">11 1 1501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Муниципальная программа Поныровского района Курской области  "Охрана окружающей среды  в Поныровском районе Курской области"</t>
  </si>
  <si>
    <t xml:space="preserve">06 0 0000</t>
  </si>
  <si>
    <t xml:space="preserve">Подпрограмма "Экология и чистая вода" муниципальной программы "Охрана окружающей среды в Поныровском районе Курской области"</t>
  </si>
  <si>
    <t xml:space="preserve">06 1 0000</t>
  </si>
  <si>
    <t xml:space="preserve">Осуществление переданных полномочий  муниципального района "Поныровский район" Курской области по организации в границах поселения электро,- тепло,-газо,-и водоснаюд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06 1 1483</t>
  </si>
  <si>
    <t xml:space="preserve">06 1 </t>
  </si>
  <si>
    <t xml:space="preserve">Благоустройство</t>
  </si>
  <si>
    <t xml:space="preserve">Муниципальная программа 2-го Поныровского  сельсовета Поныровского района Курской области"Благоустройство и содержание территории  2-го Поныровского  сельсовета Поныровского района Курской области"</t>
  </si>
  <si>
    <t xml:space="preserve">07 0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ДРУГИЕ ВОПРОСЫ В ОБЛАСТИ ЖИЛИЩНО-КОММУНАЛЬНОГО ХОЗЯЙСТВА</t>
  </si>
  <si>
    <t xml:space="preserve">Муниципальная программа Поныровского района Курской области  "Обеспечение доступным и комфортным жильем и коммунальными услугами граждан   в Поныровском районе Курской области"</t>
  </si>
  <si>
    <t xml:space="preserve">07 0 0000</t>
  </si>
  <si>
    <t xml:space="preserve">07 1 1431</t>
  </si>
  <si>
    <t xml:space="preserve">Муниципальная программа 2-го   сельсовета Поныровского района Курской области 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Верхне-Смородинского сельсовета  Поныровского района Курской области» муниципальной  программы   Верхне-Смородин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Осуществление переданных полномочий муниципального района "Поныровский район" Курской области по организации в границах поселения электро-, тепло-,газо-и водоснабжения населения. Водотведения, снабжения населения топливом в пределах полномочий, установленных законодательством Российской Федерации</t>
  </si>
  <si>
    <t xml:space="preserve">1483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существление переданных полномочий муниципального района "Поныровский район" Курской области по организации сбора и вывоза бытовых отходов и мусора</t>
  </si>
  <si>
    <t xml:space="preserve">1491</t>
  </si>
  <si>
    <t xml:space="preserve">Осуществление переданных полномочий муниципального района "Поныровский район" Курской области по организации ритуальных услуг и содержанию мест захоронений</t>
  </si>
  <si>
    <t xml:space="preserve">1493</t>
  </si>
  <si>
    <t xml:space="preserve">07 1 1493</t>
  </si>
  <si>
    <t xml:space="preserve">Подпрограмма «Создание условий для обеспечения доступным и комфортным жильем граждан в 2-ом сельсовете Поныровского района Курской области» муниципальной программы  2-го Поныровского сельсовета Поныровского района Курской области «Обеспечение доступным и комфортным жильем и коммунальными услугами граждан во 2-ом Поныровском сельсовете Поныровского района Курской области»</t>
  </si>
  <si>
    <t xml:space="preserve">07 2</t>
  </si>
  <si>
    <t xml:space="preserve">Осуществление переданных полномочий муниципального района "Поныровский район" Курской области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е условий для жилищного строительства, осуществлению муниципального жилищного контроля.</t>
  </si>
  <si>
    <t xml:space="preserve">148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  2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1</t>
  </si>
  <si>
    <t xml:space="preserve">Другие вопросы в области культуры</t>
  </si>
  <si>
    <t xml:space="preserve">Подпрограмма "Наследие" муници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уществление переданных полномочий  муниципального района "Поныровский район" Курской области по сохранению , использованию и популяризации объектов культурного наследия (памятников истории и культуры), охране объектов культурного наследия (памятников истории и культуры) местного (муниципального значения</t>
  </si>
  <si>
    <t xml:space="preserve">1489</t>
  </si>
  <si>
    <t xml:space="preserve">Обслуживание государствееного и муниципального долга</t>
  </si>
  <si>
    <t xml:space="preserve">Администрация 2-го Поныровского сельсовета Поныровского района Курской области.Обслуживание государственного и внутреннего муниципального долга.Непрограммная деятельность органов местного самоуправления.Обслуживание государственного муниципального долга.Обслуживание внутреннего долга.</t>
  </si>
  <si>
    <t xml:space="preserve">1465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Ведомственная структура расходов бюджета 2-го Поныровского сельсовета Поныровского района Курской области на 2015 год</t>
  </si>
  <si>
    <t xml:space="preserve">ГРБС</t>
  </si>
  <si>
    <t xml:space="preserve">0 0 1</t>
  </si>
  <si>
    <t xml:space="preserve"> 0 0 1</t>
  </si>
  <si>
    <t xml:space="preserve">Подпрограмма "Наследие" мунициальной программы Первомайского сельсовета Поныровского района Курской области «Развитие культуры в Первомай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5 год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 сельсовете Поныровского района Курской области»</t>
  </si>
  <si>
    <t xml:space="preserve">06 1</t>
  </si>
  <si>
    <t xml:space="preserve">Муниципальная программа 2-го Поныровского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Поныровского района Курской области  "Развитие транспортной системы, обеспечение перевозки пассажиров и безопасности дорожного движения в Поныровском районе Курской области"</t>
  </si>
  <si>
    <t xml:space="preserve">11 0</t>
  </si>
  <si>
    <t xml:space="preserve">11 1</t>
  </si>
  <si>
    <t xml:space="preserve">Муниципальная программа 2-го Поныровского сельсовета Поныровского района Курской области"Защита населеия и территории от чрезвычайных ситуаций, обеспечение пожарной безопасности и безопасности людей на водных объектах в Поныровском района Курской области"</t>
  </si>
  <si>
    <t xml:space="preserve">Подпрограмма «Обеспечение  комплексной безопасности жизнедеятельности населения от чрезвычайных ситуаций природного и техногенного характера, стабильности  техногенной обстановки» муниципальной  программы  "Защита населеия и территории от чрезвычайных ситуаций, обеспечение пожарной безопасности и безопасности людей на водных объектах в Поныровском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риложение №12</t>
  </si>
  <si>
    <t xml:space="preserve">Поныровского района  Курской области от 09 декабря 2014 г. № 21</t>
  </si>
  <si>
    <t xml:space="preserve">на плановый период 2016 и 2017 годов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3</t>
  </si>
  <si>
    <t xml:space="preserve">Поныровского района  от 09 декабря 2014г. № 21</t>
  </si>
  <si>
    <t xml:space="preserve">Программа муниципальных внутренних заимствований 2-го Поныровского </t>
  </si>
  <si>
    <t xml:space="preserve">сельсовета Поныр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Поныровского района Курской области  от  09 декабря 2014г. № 21</t>
  </si>
  <si>
    <t xml:space="preserve"> сельсовета Поныр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"О бюджете 2-го Поныровского сельсоветаПоныровского района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5 год</t>
  </si>
  <si>
    <t xml:space="preserve">1.1. Перечень подлежащих предоставлению муниципальных гарантий 2-го Поныров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1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102;&#1076;&#1078;&#1077;&#1090;%20&#1055;&#1077;&#1088;&#1074;&#1086;&#1084;&#1072;&#1081;&#1089;&#1082;&#1086;&#1077;31.01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прил10"/>
      <sheetName val="прил11"/>
      <sheetName val="прил12"/>
      <sheetName val="прил13"/>
      <sheetName val="прил14"/>
      <sheetName val="прил15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>
        <row r="92">
          <cell r="G92">
            <v>44.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</f>
        <v>1271.1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1271.1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28" t="n">
        <f aca="false">C16</f>
        <v>1271.1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1271.1</v>
      </c>
    </row>
    <row r="17" s="25" customFormat="true" ht="56.2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2699.1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28" t="n">
        <f aca="false">C22</f>
        <v>-2699.1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28" t="n">
        <f aca="false">C23</f>
        <v>-2699.1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2699.1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2699.1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2699.1</v>
      </c>
    </row>
    <row r="26" s="25" customFormat="true" ht="37.5" hidden="false" customHeight="true" outlineLevel="0" collapsed="false">
      <c r="A26" s="31" t="s">
        <v>37</v>
      </c>
      <c r="B26" s="32" t="s">
        <v>38</v>
      </c>
      <c r="C26" s="28" t="n">
        <f aca="false">C27</f>
        <v>2699.1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2699.1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1271.1</v>
      </c>
    </row>
    <row r="29" s="25" customFormat="true" ht="18.75" hidden="false" customHeight="false" outlineLevel="0" collapsed="false">
      <c r="A29" s="37"/>
      <c r="B29" s="38"/>
      <c r="C29" s="39"/>
    </row>
    <row r="30" s="25" customFormat="true" ht="18.75" hidden="false" customHeight="false" outlineLevel="0" collapsed="false">
      <c r="A30" s="37"/>
      <c r="B30" s="38"/>
      <c r="C30" s="39"/>
    </row>
    <row r="31" s="25" customFormat="true" ht="18.75" hidden="false" customHeight="false" outlineLevel="0" collapsed="false">
      <c r="A31" s="37"/>
      <c r="B31" s="40"/>
      <c r="C31" s="39"/>
    </row>
    <row r="32" s="25" customFormat="true" ht="18.75" hidden="false" customHeight="false" outlineLevel="0" collapsed="false">
      <c r="A32" s="37"/>
      <c r="B32" s="38"/>
      <c r="C32" s="39"/>
    </row>
    <row r="33" s="25" customFormat="true" ht="18.75" hidden="false" customHeight="false" outlineLevel="0" collapsed="false">
      <c r="A33" s="37"/>
      <c r="B33" s="38"/>
      <c r="C33" s="39"/>
    </row>
    <row r="34" s="25" customFormat="true" ht="18.75" hidden="false" customHeight="false" outlineLevel="0" collapsed="false">
      <c r="A34" s="37"/>
      <c r="B34" s="38"/>
      <c r="C34" s="39"/>
    </row>
    <row r="35" s="25" customFormat="true" ht="18.75" hidden="false" customHeight="false" outlineLevel="0" collapsed="false">
      <c r="A35" s="37"/>
      <c r="B35" s="38"/>
      <c r="C35" s="39"/>
    </row>
    <row r="36" s="25" customFormat="true" ht="18.75" hidden="false" customHeight="false" outlineLevel="0" collapsed="false">
      <c r="A36" s="37"/>
      <c r="B36" s="38"/>
      <c r="C36" s="39"/>
    </row>
    <row r="37" s="25" customFormat="true" ht="18.75" hidden="false" customHeight="false" outlineLevel="0" collapsed="false">
      <c r="A37" s="37"/>
      <c r="B37" s="38"/>
      <c r="C37" s="39"/>
    </row>
    <row r="38" s="25" customFormat="true" ht="18.75" hidden="false" customHeight="false" outlineLevel="0" collapsed="false">
      <c r="A38" s="37"/>
      <c r="B38" s="38"/>
      <c r="C38" s="39"/>
    </row>
    <row r="39" s="25" customFormat="true" ht="18.75" hidden="false" customHeight="false" outlineLevel="0" collapsed="false">
      <c r="A39" s="37"/>
      <c r="B39" s="38"/>
      <c r="C39" s="3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94" activeCellId="0" sqref="H9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57.41"/>
    <col collapsed="false" customWidth="true" hidden="false" outlineLevel="0" max="2" min="2" style="195" width="5.99"/>
    <col collapsed="false" customWidth="true" hidden="false" outlineLevel="0" max="3" min="3" style="196" width="6.41"/>
    <col collapsed="false" customWidth="true" hidden="false" outlineLevel="0" max="4" min="4" style="197" width="6.56"/>
    <col collapsed="false" customWidth="true" hidden="false" outlineLevel="0" max="5" min="5" style="198" width="5.99"/>
    <col collapsed="false" customWidth="true" hidden="false" outlineLevel="0" max="6" min="6" style="199" width="7.42"/>
    <col collapsed="false" customWidth="true" hidden="false" outlineLevel="0" max="7" min="7" style="196" width="5.71"/>
    <col collapsed="false" customWidth="true" hidden="false" outlineLevel="0" max="8" min="8" style="200" width="10.56"/>
    <col collapsed="false" customWidth="true" hidden="false" outlineLevel="0" max="9" min="9" style="201" width="10.13"/>
    <col collapsed="false" customWidth="true" hidden="false" outlineLevel="0" max="10" min="10" style="202" width="17.42"/>
    <col collapsed="false" customWidth="true" hidden="false" outlineLevel="0" max="38" min="11" style="202" width="9.14"/>
  </cols>
  <sheetData>
    <row r="1" s="9" customFormat="true" ht="15.75" hidden="false" customHeight="true" outlineLevel="0" collapsed="false">
      <c r="A1" s="7" t="s">
        <v>527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s="12" customFormat="true" ht="16.5" hidden="false" customHeight="true" outlineLevel="0" collapsed="false">
      <c r="A7" s="203"/>
      <c r="B7" s="203"/>
      <c r="C7" s="203"/>
      <c r="D7" s="203"/>
      <c r="E7" s="203"/>
      <c r="F7" s="203"/>
      <c r="G7" s="203"/>
    </row>
    <row r="8" s="12" customFormat="true" ht="66" hidden="false" customHeight="true" outlineLevel="0" collapsed="false">
      <c r="A8" s="204" t="s">
        <v>528</v>
      </c>
      <c r="B8" s="204"/>
      <c r="C8" s="204"/>
      <c r="D8" s="204"/>
      <c r="E8" s="204"/>
      <c r="F8" s="204"/>
      <c r="G8" s="204"/>
      <c r="H8" s="204"/>
    </row>
    <row r="9" s="208" customFormat="true" ht="18" hidden="false" customHeight="false" outlineLevel="0" collapsed="false">
      <c r="A9" s="205"/>
      <c r="B9" s="205"/>
      <c r="C9" s="206"/>
      <c r="D9" s="206"/>
      <c r="E9" s="206"/>
      <c r="F9" s="206"/>
      <c r="G9" s="207"/>
      <c r="H9" s="207" t="s">
        <v>317</v>
      </c>
    </row>
    <row r="10" s="217" customFormat="true" ht="54" hidden="false" customHeight="true" outlineLevel="0" collapsed="false">
      <c r="A10" s="209" t="s">
        <v>9</v>
      </c>
      <c r="B10" s="567" t="s">
        <v>522</v>
      </c>
      <c r="C10" s="210" t="s">
        <v>318</v>
      </c>
      <c r="D10" s="211" t="s">
        <v>319</v>
      </c>
      <c r="E10" s="212" t="s">
        <v>320</v>
      </c>
      <c r="F10" s="213"/>
      <c r="G10" s="214" t="s">
        <v>321</v>
      </c>
      <c r="H10" s="215" t="s">
        <v>44</v>
      </c>
      <c r="I10" s="215" t="s">
        <v>45</v>
      </c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s="228" customFormat="true" ht="18.75" hidden="false" customHeight="false" outlineLevel="0" collapsed="false">
      <c r="A11" s="556" t="s">
        <v>323</v>
      </c>
      <c r="B11" s="218"/>
      <c r="C11" s="219"/>
      <c r="D11" s="220"/>
      <c r="E11" s="221"/>
      <c r="F11" s="222"/>
      <c r="G11" s="223"/>
      <c r="H11" s="224" t="n">
        <f aca="false">SUM(H13,H47,H54,H65,H75,H83,H89,H99,H105,H111)</f>
        <v>824.4</v>
      </c>
      <c r="I11" s="224" t="n">
        <f aca="false">SUM(I13,I47,I54,I65,I75,I83,I89,I99,I105,I111)</f>
        <v>557.5</v>
      </c>
      <c r="J11" s="226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</row>
    <row r="12" s="228" customFormat="true" ht="31.5" hidden="false" customHeight="false" outlineLevel="0" collapsed="false">
      <c r="A12" s="622" t="s">
        <v>189</v>
      </c>
      <c r="B12" s="623" t="s">
        <v>54</v>
      </c>
      <c r="C12" s="623"/>
      <c r="D12" s="624"/>
      <c r="E12" s="625"/>
      <c r="F12" s="626"/>
      <c r="G12" s="569"/>
      <c r="H12" s="627" t="n">
        <f aca="false">SUM(H11)</f>
        <v>824.4</v>
      </c>
      <c r="I12" s="627" t="n">
        <f aca="false">SUM(I11)</f>
        <v>557.5</v>
      </c>
      <c r="J12" s="226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</row>
    <row r="13" s="228" customFormat="true" ht="18.75" hidden="false" customHeight="false" outlineLevel="0" collapsed="false">
      <c r="A13" s="365" t="s">
        <v>324</v>
      </c>
      <c r="B13" s="443" t="s">
        <v>54</v>
      </c>
      <c r="C13" s="230" t="s">
        <v>325</v>
      </c>
      <c r="D13" s="231"/>
      <c r="E13" s="232"/>
      <c r="F13" s="233"/>
      <c r="G13" s="234"/>
      <c r="H13" s="235" t="n">
        <f aca="false">H14+H19+H29+H34</f>
        <v>509</v>
      </c>
      <c r="I13" s="235" t="n">
        <f aca="false">I14+I19+I29+I34</f>
        <v>319.2</v>
      </c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</row>
    <row r="14" s="228" customFormat="true" ht="47.25" hidden="false" customHeight="false" outlineLevel="0" collapsed="false">
      <c r="A14" s="237" t="s">
        <v>326</v>
      </c>
      <c r="B14" s="542" t="s">
        <v>54</v>
      </c>
      <c r="C14" s="238" t="s">
        <v>325</v>
      </c>
      <c r="D14" s="239" t="s">
        <v>327</v>
      </c>
      <c r="E14" s="240"/>
      <c r="F14" s="241"/>
      <c r="G14" s="242"/>
      <c r="H14" s="243" t="n">
        <f aca="false">+H15</f>
        <v>120</v>
      </c>
      <c r="I14" s="243" t="n">
        <f aca="false">+I15</f>
        <v>90</v>
      </c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s="253" customFormat="true" ht="31.5" hidden="false" customHeight="false" outlineLevel="0" collapsed="false">
      <c r="A15" s="244" t="s">
        <v>328</v>
      </c>
      <c r="B15" s="628" t="s">
        <v>54</v>
      </c>
      <c r="C15" s="245" t="s">
        <v>325</v>
      </c>
      <c r="D15" s="246" t="s">
        <v>327</v>
      </c>
      <c r="E15" s="247" t="s">
        <v>329</v>
      </c>
      <c r="F15" s="248" t="s">
        <v>330</v>
      </c>
      <c r="G15" s="249"/>
      <c r="H15" s="250" t="n">
        <f aca="false">+H16</f>
        <v>120</v>
      </c>
      <c r="I15" s="250" t="n">
        <f aca="false">+I16</f>
        <v>90</v>
      </c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s="263" customFormat="true" ht="19.5" hidden="false" customHeight="false" outlineLevel="0" collapsed="false">
      <c r="A16" s="254" t="s">
        <v>331</v>
      </c>
      <c r="B16" s="629" t="s">
        <v>54</v>
      </c>
      <c r="C16" s="255" t="s">
        <v>325</v>
      </c>
      <c r="D16" s="256" t="s">
        <v>327</v>
      </c>
      <c r="E16" s="257" t="s">
        <v>332</v>
      </c>
      <c r="F16" s="258" t="s">
        <v>330</v>
      </c>
      <c r="G16" s="259"/>
      <c r="H16" s="260" t="n">
        <f aca="false">+H17</f>
        <v>120</v>
      </c>
      <c r="I16" s="260" t="n">
        <f aca="false">+I17</f>
        <v>90</v>
      </c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</row>
    <row r="17" s="263" customFormat="true" ht="31.5" hidden="false" customHeight="false" outlineLevel="0" collapsed="false">
      <c r="A17" s="264" t="s">
        <v>333</v>
      </c>
      <c r="B17" s="630" t="s">
        <v>54</v>
      </c>
      <c r="C17" s="265" t="s">
        <v>325</v>
      </c>
      <c r="D17" s="266" t="s">
        <v>327</v>
      </c>
      <c r="E17" s="267" t="s">
        <v>332</v>
      </c>
      <c r="F17" s="268" t="s">
        <v>334</v>
      </c>
      <c r="G17" s="269"/>
      <c r="H17" s="270" t="n">
        <f aca="false">+H18</f>
        <v>120</v>
      </c>
      <c r="I17" s="270" t="n">
        <f aca="false">+I18</f>
        <v>90</v>
      </c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</row>
    <row r="18" s="263" customFormat="true" ht="78.75" hidden="false" customHeight="false" outlineLevel="0" collapsed="false">
      <c r="A18" s="61" t="s">
        <v>335</v>
      </c>
      <c r="B18" s="539" t="s">
        <v>54</v>
      </c>
      <c r="C18" s="271" t="s">
        <v>325</v>
      </c>
      <c r="D18" s="272" t="s">
        <v>327</v>
      </c>
      <c r="E18" s="273" t="s">
        <v>332</v>
      </c>
      <c r="F18" s="274" t="s">
        <v>334</v>
      </c>
      <c r="G18" s="275" t="s">
        <v>336</v>
      </c>
      <c r="H18" s="276" t="n">
        <v>120</v>
      </c>
      <c r="I18" s="276" t="n">
        <v>90</v>
      </c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</row>
    <row r="19" s="263" customFormat="true" ht="63" hidden="false" customHeight="false" outlineLevel="0" collapsed="false">
      <c r="A19" s="237" t="s">
        <v>337</v>
      </c>
      <c r="B19" s="542" t="s">
        <v>54</v>
      </c>
      <c r="C19" s="238" t="s">
        <v>325</v>
      </c>
      <c r="D19" s="238" t="s">
        <v>338</v>
      </c>
      <c r="E19" s="239"/>
      <c r="F19" s="242"/>
      <c r="G19" s="238"/>
      <c r="H19" s="243" t="n">
        <f aca="false">SUM(H20,H24)</f>
        <v>145.9</v>
      </c>
      <c r="I19" s="243" t="n">
        <f aca="false">SUM(I20,I24)</f>
        <v>83</v>
      </c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</row>
    <row r="20" s="263" customFormat="true" ht="78.75" hidden="true" customHeight="false" outlineLevel="0" collapsed="false">
      <c r="A20" s="244" t="s">
        <v>529</v>
      </c>
      <c r="B20" s="628" t="s">
        <v>54</v>
      </c>
      <c r="C20" s="245" t="s">
        <v>325</v>
      </c>
      <c r="D20" s="246" t="s">
        <v>338</v>
      </c>
      <c r="E20" s="277" t="s">
        <v>340</v>
      </c>
      <c r="F20" s="278" t="s">
        <v>330</v>
      </c>
      <c r="G20" s="249"/>
      <c r="H20" s="250" t="n">
        <f aca="false">+H21</f>
        <v>0</v>
      </c>
      <c r="I20" s="250" t="n">
        <f aca="false">+I21</f>
        <v>0</v>
      </c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</row>
    <row r="21" s="263" customFormat="true" ht="110.25" hidden="true" customHeight="false" outlineLevel="0" collapsed="false">
      <c r="A21" s="279" t="s">
        <v>530</v>
      </c>
      <c r="B21" s="631" t="s">
        <v>54</v>
      </c>
      <c r="C21" s="255" t="s">
        <v>325</v>
      </c>
      <c r="D21" s="256" t="s">
        <v>338</v>
      </c>
      <c r="E21" s="257" t="s">
        <v>342</v>
      </c>
      <c r="F21" s="258" t="s">
        <v>330</v>
      </c>
      <c r="G21" s="259"/>
      <c r="H21" s="260" t="n">
        <f aca="false">SUM(H22)</f>
        <v>0</v>
      </c>
      <c r="I21" s="260" t="n">
        <f aca="false">SUM(I22)</f>
        <v>0</v>
      </c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</row>
    <row r="22" s="263" customFormat="true" ht="31.5" hidden="true" customHeight="false" outlineLevel="0" collapsed="false">
      <c r="A22" s="264" t="s">
        <v>343</v>
      </c>
      <c r="B22" s="630" t="s">
        <v>54</v>
      </c>
      <c r="C22" s="265" t="s">
        <v>325</v>
      </c>
      <c r="D22" s="266" t="s">
        <v>338</v>
      </c>
      <c r="E22" s="267" t="s">
        <v>342</v>
      </c>
      <c r="F22" s="268" t="s">
        <v>344</v>
      </c>
      <c r="G22" s="269"/>
      <c r="H22" s="270" t="n">
        <f aca="false">SUM(H23)</f>
        <v>0</v>
      </c>
      <c r="I22" s="270" t="n">
        <f aca="false">SUM(I23)</f>
        <v>0</v>
      </c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</row>
    <row r="23" s="286" customFormat="true" ht="31.5" hidden="true" customHeight="false" outlineLevel="0" collapsed="false">
      <c r="A23" s="280" t="s">
        <v>345</v>
      </c>
      <c r="B23" s="421" t="s">
        <v>54</v>
      </c>
      <c r="C23" s="281" t="s">
        <v>325</v>
      </c>
      <c r="D23" s="282" t="s">
        <v>338</v>
      </c>
      <c r="E23" s="273" t="s">
        <v>342</v>
      </c>
      <c r="F23" s="274" t="s">
        <v>344</v>
      </c>
      <c r="G23" s="283" t="s">
        <v>346</v>
      </c>
      <c r="H23" s="284" t="n">
        <v>0</v>
      </c>
      <c r="I23" s="284" t="n">
        <v>0</v>
      </c>
    </row>
    <row r="24" s="263" customFormat="true" ht="31.5" hidden="false" customHeight="false" outlineLevel="0" collapsed="false">
      <c r="A24" s="244" t="s">
        <v>347</v>
      </c>
      <c r="B24" s="628" t="s">
        <v>54</v>
      </c>
      <c r="C24" s="245" t="s">
        <v>325</v>
      </c>
      <c r="D24" s="246" t="s">
        <v>338</v>
      </c>
      <c r="E24" s="277" t="s">
        <v>348</v>
      </c>
      <c r="F24" s="278" t="s">
        <v>330</v>
      </c>
      <c r="G24" s="249"/>
      <c r="H24" s="250" t="n">
        <f aca="false">+H25</f>
        <v>145.9</v>
      </c>
      <c r="I24" s="250" t="n">
        <f aca="false">+I25</f>
        <v>83</v>
      </c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</row>
    <row r="25" s="263" customFormat="true" ht="31.5" hidden="false" customHeight="false" outlineLevel="0" collapsed="false">
      <c r="A25" s="254" t="s">
        <v>349</v>
      </c>
      <c r="B25" s="629" t="s">
        <v>54</v>
      </c>
      <c r="C25" s="255" t="s">
        <v>325</v>
      </c>
      <c r="D25" s="256" t="s">
        <v>338</v>
      </c>
      <c r="E25" s="257" t="s">
        <v>350</v>
      </c>
      <c r="F25" s="258" t="s">
        <v>330</v>
      </c>
      <c r="G25" s="259"/>
      <c r="H25" s="260" t="n">
        <f aca="false">+H26</f>
        <v>145.9</v>
      </c>
      <c r="I25" s="260" t="n">
        <f aca="false">+I26</f>
        <v>83</v>
      </c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</row>
    <row r="26" s="262" customFormat="true" ht="31.5" hidden="false" customHeight="false" outlineLevel="0" collapsed="false">
      <c r="A26" s="264" t="s">
        <v>333</v>
      </c>
      <c r="B26" s="630" t="s">
        <v>54</v>
      </c>
      <c r="C26" s="265" t="s">
        <v>325</v>
      </c>
      <c r="D26" s="266" t="s">
        <v>338</v>
      </c>
      <c r="E26" s="267" t="s">
        <v>350</v>
      </c>
      <c r="F26" s="268" t="s">
        <v>334</v>
      </c>
      <c r="G26" s="269"/>
      <c r="H26" s="270" t="n">
        <f aca="false">SUM(H27:H28)</f>
        <v>145.9</v>
      </c>
      <c r="I26" s="270" t="n">
        <f aca="false">SUM(I27:I28)</f>
        <v>83</v>
      </c>
    </row>
    <row r="27" s="262" customFormat="true" ht="78.75" hidden="false" customHeight="false" outlineLevel="0" collapsed="false">
      <c r="A27" s="460" t="s">
        <v>335</v>
      </c>
      <c r="B27" s="539" t="s">
        <v>54</v>
      </c>
      <c r="C27" s="383" t="s">
        <v>325</v>
      </c>
      <c r="D27" s="272" t="s">
        <v>338</v>
      </c>
      <c r="E27" s="273" t="s">
        <v>350</v>
      </c>
      <c r="F27" s="274" t="s">
        <v>334</v>
      </c>
      <c r="G27" s="275" t="s">
        <v>336</v>
      </c>
      <c r="H27" s="276" t="n">
        <v>144.9</v>
      </c>
      <c r="I27" s="276" t="n">
        <v>82</v>
      </c>
    </row>
    <row r="28" s="262" customFormat="true" ht="19.5" hidden="false" customHeight="false" outlineLevel="0" collapsed="false">
      <c r="A28" s="460" t="s">
        <v>351</v>
      </c>
      <c r="B28" s="539" t="s">
        <v>54</v>
      </c>
      <c r="C28" s="383" t="s">
        <v>325</v>
      </c>
      <c r="D28" s="272" t="s">
        <v>338</v>
      </c>
      <c r="E28" s="273" t="s">
        <v>350</v>
      </c>
      <c r="F28" s="274" t="s">
        <v>334</v>
      </c>
      <c r="G28" s="275" t="s">
        <v>352</v>
      </c>
      <c r="H28" s="276" t="n">
        <v>1</v>
      </c>
      <c r="I28" s="276" t="n">
        <v>1</v>
      </c>
    </row>
    <row r="29" s="227" customFormat="true" ht="18.75" hidden="true" customHeight="false" outlineLevel="0" collapsed="false">
      <c r="A29" s="287" t="s">
        <v>353</v>
      </c>
      <c r="B29" s="542" t="s">
        <v>54</v>
      </c>
      <c r="C29" s="242" t="s">
        <v>325</v>
      </c>
      <c r="D29" s="238" t="s">
        <v>354</v>
      </c>
      <c r="E29" s="240"/>
      <c r="F29" s="241"/>
      <c r="G29" s="288"/>
      <c r="H29" s="243" t="n">
        <f aca="false">H30</f>
        <v>0</v>
      </c>
      <c r="I29" s="243" t="n">
        <f aca="false">I30</f>
        <v>0</v>
      </c>
    </row>
    <row r="30" s="227" customFormat="true" ht="31.5" hidden="true" customHeight="false" outlineLevel="0" collapsed="false">
      <c r="A30" s="289" t="s">
        <v>355</v>
      </c>
      <c r="B30" s="632" t="s">
        <v>54</v>
      </c>
      <c r="C30" s="308" t="s">
        <v>325</v>
      </c>
      <c r="D30" s="290" t="s">
        <v>354</v>
      </c>
      <c r="E30" s="292" t="s">
        <v>356</v>
      </c>
      <c r="F30" s="293" t="s">
        <v>330</v>
      </c>
      <c r="G30" s="291"/>
      <c r="H30" s="294" t="n">
        <f aca="false">H31</f>
        <v>0</v>
      </c>
      <c r="I30" s="294" t="n">
        <f aca="false">I31</f>
        <v>0</v>
      </c>
    </row>
    <row r="31" s="263" customFormat="true" ht="19.5" hidden="true" customHeight="false" outlineLevel="0" collapsed="false">
      <c r="A31" s="254" t="s">
        <v>357</v>
      </c>
      <c r="B31" s="629" t="s">
        <v>54</v>
      </c>
      <c r="C31" s="255" t="s">
        <v>325</v>
      </c>
      <c r="D31" s="256" t="s">
        <v>354</v>
      </c>
      <c r="E31" s="295" t="s">
        <v>358</v>
      </c>
      <c r="F31" s="296" t="s">
        <v>330</v>
      </c>
      <c r="G31" s="259"/>
      <c r="H31" s="260" t="n">
        <f aca="false">+H32</f>
        <v>0</v>
      </c>
      <c r="I31" s="260" t="n">
        <f aca="false">+I32</f>
        <v>0</v>
      </c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</row>
    <row r="32" s="263" customFormat="true" ht="19.5" hidden="true" customHeight="false" outlineLevel="0" collapsed="false">
      <c r="A32" s="264" t="s">
        <v>359</v>
      </c>
      <c r="B32" s="630" t="s">
        <v>54</v>
      </c>
      <c r="C32" s="265" t="s">
        <v>325</v>
      </c>
      <c r="D32" s="266" t="s">
        <v>354</v>
      </c>
      <c r="E32" s="297" t="s">
        <v>358</v>
      </c>
      <c r="F32" s="298" t="s">
        <v>360</v>
      </c>
      <c r="G32" s="269"/>
      <c r="H32" s="270" t="n">
        <f aca="false">+H33</f>
        <v>0</v>
      </c>
      <c r="I32" s="270" t="n">
        <f aca="false">+I33</f>
        <v>0</v>
      </c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</row>
    <row r="33" s="227" customFormat="true" ht="31.5" hidden="true" customHeight="false" outlineLevel="0" collapsed="false">
      <c r="A33" s="299" t="s">
        <v>345</v>
      </c>
      <c r="B33" s="577" t="s">
        <v>54</v>
      </c>
      <c r="C33" s="271" t="s">
        <v>325</v>
      </c>
      <c r="D33" s="271" t="s">
        <v>354</v>
      </c>
      <c r="E33" s="300" t="s">
        <v>358</v>
      </c>
      <c r="F33" s="301" t="s">
        <v>360</v>
      </c>
      <c r="G33" s="271" t="s">
        <v>346</v>
      </c>
      <c r="H33" s="302"/>
      <c r="I33" s="302"/>
    </row>
    <row r="34" s="306" customFormat="true" ht="18.75" hidden="false" customHeight="false" outlineLevel="0" collapsed="false">
      <c r="A34" s="237" t="s">
        <v>361</v>
      </c>
      <c r="B34" s="542" t="s">
        <v>54</v>
      </c>
      <c r="C34" s="238" t="s">
        <v>325</v>
      </c>
      <c r="D34" s="239" t="s">
        <v>362</v>
      </c>
      <c r="E34" s="303"/>
      <c r="F34" s="304"/>
      <c r="G34" s="242"/>
      <c r="H34" s="243" t="n">
        <f aca="false">SUM(H35,H39)</f>
        <v>243.1</v>
      </c>
      <c r="I34" s="243" t="n">
        <f aca="false">SUM(I35,I39)</f>
        <v>146.2</v>
      </c>
    </row>
    <row r="35" s="314" customFormat="true" ht="31.5" hidden="false" customHeight="false" outlineLevel="0" collapsed="false">
      <c r="A35" s="307" t="s">
        <v>363</v>
      </c>
      <c r="B35" s="578" t="s">
        <v>54</v>
      </c>
      <c r="C35" s="308" t="s">
        <v>325</v>
      </c>
      <c r="D35" s="309" t="n">
        <v>13</v>
      </c>
      <c r="E35" s="310" t="s">
        <v>364</v>
      </c>
      <c r="F35" s="311" t="s">
        <v>330</v>
      </c>
      <c r="G35" s="312"/>
      <c r="H35" s="313" t="n">
        <f aca="false">+H36</f>
        <v>25.3</v>
      </c>
      <c r="I35" s="313" t="n">
        <f aca="false">+I36</f>
        <v>24.2</v>
      </c>
    </row>
    <row r="36" s="306" customFormat="true" ht="31.5" hidden="false" customHeight="false" outlineLevel="0" collapsed="false">
      <c r="A36" s="315" t="s">
        <v>366</v>
      </c>
      <c r="B36" s="317" t="s">
        <v>54</v>
      </c>
      <c r="C36" s="320" t="s">
        <v>325</v>
      </c>
      <c r="D36" s="317" t="n">
        <v>13</v>
      </c>
      <c r="E36" s="318" t="s">
        <v>367</v>
      </c>
      <c r="F36" s="319" t="s">
        <v>330</v>
      </c>
      <c r="G36" s="320"/>
      <c r="H36" s="321" t="n">
        <f aca="false">H37</f>
        <v>25.3</v>
      </c>
      <c r="I36" s="321" t="n">
        <f aca="false">I37</f>
        <v>24.2</v>
      </c>
    </row>
    <row r="37" s="306" customFormat="true" ht="31.5" hidden="false" customHeight="false" outlineLevel="0" collapsed="false">
      <c r="A37" s="475" t="s">
        <v>368</v>
      </c>
      <c r="B37" s="324" t="s">
        <v>54</v>
      </c>
      <c r="C37" s="633" t="s">
        <v>325</v>
      </c>
      <c r="D37" s="324" t="n">
        <v>13</v>
      </c>
      <c r="E37" s="325" t="s">
        <v>367</v>
      </c>
      <c r="F37" s="326" t="s">
        <v>369</v>
      </c>
      <c r="G37" s="327"/>
      <c r="H37" s="328" t="n">
        <f aca="false">H38</f>
        <v>25.3</v>
      </c>
      <c r="I37" s="328" t="n">
        <f aca="false">I38</f>
        <v>24.2</v>
      </c>
    </row>
    <row r="38" s="306" customFormat="true" ht="31.5" hidden="false" customHeight="false" outlineLevel="0" collapsed="false">
      <c r="A38" s="478" t="s">
        <v>345</v>
      </c>
      <c r="B38" s="539" t="s">
        <v>54</v>
      </c>
      <c r="C38" s="634" t="s">
        <v>325</v>
      </c>
      <c r="D38" s="331" t="n">
        <v>13</v>
      </c>
      <c r="E38" s="332" t="s">
        <v>367</v>
      </c>
      <c r="F38" s="333" t="s">
        <v>369</v>
      </c>
      <c r="G38" s="330" t="s">
        <v>346</v>
      </c>
      <c r="H38" s="334" t="n">
        <v>25.3</v>
      </c>
      <c r="I38" s="334" t="n">
        <v>24.2</v>
      </c>
    </row>
    <row r="39" s="306" customFormat="true" ht="31.5" hidden="false" customHeight="false" outlineLevel="0" collapsed="false">
      <c r="A39" s="335" t="s">
        <v>355</v>
      </c>
      <c r="B39" s="632" t="s">
        <v>54</v>
      </c>
      <c r="C39" s="291" t="s">
        <v>325</v>
      </c>
      <c r="D39" s="290" t="s">
        <v>362</v>
      </c>
      <c r="E39" s="247" t="s">
        <v>356</v>
      </c>
      <c r="F39" s="336" t="s">
        <v>330</v>
      </c>
      <c r="G39" s="291"/>
      <c r="H39" s="294" t="n">
        <f aca="false">+H40</f>
        <v>217.8</v>
      </c>
      <c r="I39" s="294" t="n">
        <f aca="false">+I40</f>
        <v>122</v>
      </c>
    </row>
    <row r="40" s="306" customFormat="true" ht="31.5" hidden="false" customHeight="false" outlineLevel="0" collapsed="false">
      <c r="A40" s="337" t="s">
        <v>370</v>
      </c>
      <c r="B40" s="635" t="s">
        <v>54</v>
      </c>
      <c r="C40" s="316" t="s">
        <v>325</v>
      </c>
      <c r="D40" s="316" t="s">
        <v>362</v>
      </c>
      <c r="E40" s="295" t="s">
        <v>371</v>
      </c>
      <c r="F40" s="319" t="s">
        <v>330</v>
      </c>
      <c r="G40" s="338"/>
      <c r="H40" s="321" t="n">
        <f aca="false">+H41+H45</f>
        <v>217.8</v>
      </c>
      <c r="I40" s="321" t="n">
        <f aca="false">+I41+I45</f>
        <v>122</v>
      </c>
    </row>
    <row r="41" s="342" customFormat="true" ht="31.5" hidden="false" customHeight="false" outlineLevel="0" collapsed="false">
      <c r="A41" s="322" t="s">
        <v>372</v>
      </c>
      <c r="B41" s="324" t="s">
        <v>54</v>
      </c>
      <c r="C41" s="339" t="s">
        <v>325</v>
      </c>
      <c r="D41" s="339" t="n">
        <v>13</v>
      </c>
      <c r="E41" s="340" t="s">
        <v>371</v>
      </c>
      <c r="F41" s="341" t="s">
        <v>373</v>
      </c>
      <c r="G41" s="339"/>
      <c r="H41" s="328" t="n">
        <f aca="false">SUM(H42:H44)</f>
        <v>217.8</v>
      </c>
      <c r="I41" s="328" t="n">
        <f aca="false">SUM(I42:I44)</f>
        <v>122</v>
      </c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  <c r="IU41" s="343"/>
    </row>
    <row r="42" s="342" customFormat="true" ht="78.75" hidden="false" customHeight="false" outlineLevel="0" collapsed="false">
      <c r="A42" s="67" t="s">
        <v>335</v>
      </c>
      <c r="B42" s="636" t="s">
        <v>54</v>
      </c>
      <c r="C42" s="344" t="s">
        <v>325</v>
      </c>
      <c r="D42" s="344" t="n">
        <v>13</v>
      </c>
      <c r="E42" s="332" t="s">
        <v>371</v>
      </c>
      <c r="F42" s="333" t="s">
        <v>373</v>
      </c>
      <c r="G42" s="344" t="s">
        <v>336</v>
      </c>
      <c r="H42" s="347" t="n">
        <v>217.8</v>
      </c>
      <c r="I42" s="347" t="n">
        <v>122</v>
      </c>
      <c r="J42" s="349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  <c r="IU42" s="343"/>
    </row>
    <row r="43" s="342" customFormat="true" ht="31.5" hidden="true" customHeight="false" outlineLevel="0" collapsed="false">
      <c r="A43" s="61" t="s">
        <v>345</v>
      </c>
      <c r="B43" s="582" t="s">
        <v>54</v>
      </c>
      <c r="C43" s="344" t="s">
        <v>325</v>
      </c>
      <c r="D43" s="344" t="n">
        <v>13</v>
      </c>
      <c r="E43" s="332" t="s">
        <v>371</v>
      </c>
      <c r="F43" s="333" t="s">
        <v>373</v>
      </c>
      <c r="G43" s="344" t="s">
        <v>346</v>
      </c>
      <c r="H43" s="284" t="n">
        <v>0</v>
      </c>
      <c r="I43" s="284" t="n">
        <v>0</v>
      </c>
      <c r="J43" s="349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  <c r="IU43" s="343"/>
    </row>
    <row r="44" s="342" customFormat="true" ht="19.5" hidden="true" customHeight="false" outlineLevel="0" collapsed="false">
      <c r="A44" s="67" t="s">
        <v>351</v>
      </c>
      <c r="B44" s="637" t="s">
        <v>54</v>
      </c>
      <c r="C44" s="344" t="s">
        <v>325</v>
      </c>
      <c r="D44" s="344" t="n">
        <v>13</v>
      </c>
      <c r="E44" s="332" t="s">
        <v>371</v>
      </c>
      <c r="F44" s="333" t="s">
        <v>373</v>
      </c>
      <c r="G44" s="344" t="s">
        <v>352</v>
      </c>
      <c r="H44" s="347" t="n">
        <v>0</v>
      </c>
      <c r="I44" s="347" t="n">
        <v>0</v>
      </c>
      <c r="J44" s="349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  <c r="IU44" s="343"/>
    </row>
    <row r="45" s="342" customFormat="true" ht="31.5" hidden="true" customHeight="false" outlineLevel="0" collapsed="false">
      <c r="A45" s="322" t="s">
        <v>375</v>
      </c>
      <c r="B45" s="324" t="s">
        <v>54</v>
      </c>
      <c r="C45" s="339" t="s">
        <v>325</v>
      </c>
      <c r="D45" s="339" t="n">
        <v>13</v>
      </c>
      <c r="E45" s="340" t="s">
        <v>371</v>
      </c>
      <c r="F45" s="341" t="s">
        <v>376</v>
      </c>
      <c r="G45" s="327"/>
      <c r="H45" s="328" t="n">
        <f aca="false">SUM(H46)</f>
        <v>0</v>
      </c>
      <c r="I45" s="328" t="n">
        <f aca="false">SUM(I46)</f>
        <v>0</v>
      </c>
      <c r="J45" s="349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  <c r="IU45" s="343"/>
    </row>
    <row r="46" s="342" customFormat="true" ht="31.5" hidden="true" customHeight="false" outlineLevel="0" collapsed="false">
      <c r="A46" s="61" t="s">
        <v>345</v>
      </c>
      <c r="B46" s="582" t="s">
        <v>54</v>
      </c>
      <c r="C46" s="344" t="s">
        <v>325</v>
      </c>
      <c r="D46" s="344" t="n">
        <v>13</v>
      </c>
      <c r="E46" s="332" t="s">
        <v>371</v>
      </c>
      <c r="F46" s="333" t="s">
        <v>376</v>
      </c>
      <c r="G46" s="350" t="s">
        <v>346</v>
      </c>
      <c r="H46" s="347" t="n">
        <v>0</v>
      </c>
      <c r="I46" s="347" t="n">
        <v>0</v>
      </c>
      <c r="J46" s="349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  <c r="FL46" s="343"/>
      <c r="FM46" s="343"/>
      <c r="FN46" s="343"/>
      <c r="FO46" s="343"/>
      <c r="FP46" s="343"/>
      <c r="FQ46" s="343"/>
      <c r="FR46" s="343"/>
      <c r="FS46" s="343"/>
      <c r="FT46" s="343"/>
      <c r="FU46" s="343"/>
      <c r="FV46" s="343"/>
      <c r="FW46" s="343"/>
      <c r="FX46" s="343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43"/>
      <c r="GY46" s="343"/>
      <c r="GZ46" s="343"/>
      <c r="HA46" s="343"/>
      <c r="HB46" s="343"/>
      <c r="HC46" s="343"/>
      <c r="HD46" s="343"/>
      <c r="HE46" s="343"/>
      <c r="HF46" s="343"/>
      <c r="HG46" s="343"/>
      <c r="HH46" s="343"/>
      <c r="HI46" s="343"/>
      <c r="HJ46" s="343"/>
      <c r="HK46" s="343"/>
      <c r="HL46" s="343"/>
      <c r="HM46" s="343"/>
      <c r="HN46" s="343"/>
      <c r="HO46" s="343"/>
      <c r="HP46" s="343"/>
      <c r="HQ46" s="343"/>
      <c r="HR46" s="343"/>
      <c r="HS46" s="343"/>
      <c r="HT46" s="343"/>
      <c r="HU46" s="343"/>
      <c r="HV46" s="343"/>
      <c r="HW46" s="343"/>
      <c r="HX46" s="343"/>
      <c r="HY46" s="343"/>
      <c r="HZ46" s="343"/>
      <c r="IA46" s="343"/>
      <c r="IB46" s="343"/>
      <c r="IC46" s="343"/>
      <c r="ID46" s="343"/>
      <c r="IE46" s="343"/>
      <c r="IF46" s="343"/>
      <c r="IG46" s="343"/>
      <c r="IH46" s="343"/>
      <c r="II46" s="343"/>
      <c r="IJ46" s="343"/>
      <c r="IK46" s="343"/>
      <c r="IL46" s="343"/>
      <c r="IM46" s="343"/>
      <c r="IN46" s="343"/>
      <c r="IO46" s="343"/>
      <c r="IP46" s="343"/>
      <c r="IQ46" s="343"/>
      <c r="IR46" s="343"/>
      <c r="IS46" s="343"/>
      <c r="IT46" s="343"/>
      <c r="IU46" s="343"/>
    </row>
    <row r="47" s="306" customFormat="true" ht="18.75" hidden="false" customHeight="false" outlineLevel="0" collapsed="false">
      <c r="A47" s="351" t="s">
        <v>378</v>
      </c>
      <c r="B47" s="638" t="s">
        <v>54</v>
      </c>
      <c r="C47" s="352" t="s">
        <v>327</v>
      </c>
      <c r="D47" s="353"/>
      <c r="E47" s="354"/>
      <c r="F47" s="355"/>
      <c r="G47" s="356"/>
      <c r="H47" s="235" t="n">
        <f aca="false">+H48</f>
        <v>70.1</v>
      </c>
      <c r="I47" s="235" t="n">
        <f aca="false">+I48</f>
        <v>67</v>
      </c>
    </row>
    <row r="48" s="306" customFormat="true" ht="18.75" hidden="false" customHeight="false" outlineLevel="0" collapsed="false">
      <c r="A48" s="357" t="s">
        <v>379</v>
      </c>
      <c r="B48" s="533" t="s">
        <v>54</v>
      </c>
      <c r="C48" s="358" t="s">
        <v>327</v>
      </c>
      <c r="D48" s="358" t="s">
        <v>380</v>
      </c>
      <c r="E48" s="359"/>
      <c r="F48" s="360"/>
      <c r="G48" s="358"/>
      <c r="H48" s="243" t="n">
        <f aca="false">H49</f>
        <v>70.1</v>
      </c>
      <c r="I48" s="243" t="n">
        <f aca="false">I49</f>
        <v>67</v>
      </c>
    </row>
    <row r="49" s="314" customFormat="true" ht="31.5" hidden="false" customHeight="false" outlineLevel="0" collapsed="false">
      <c r="A49" s="335" t="s">
        <v>355</v>
      </c>
      <c r="B49" s="632" t="s">
        <v>54</v>
      </c>
      <c r="C49" s="291" t="s">
        <v>327</v>
      </c>
      <c r="D49" s="290" t="s">
        <v>380</v>
      </c>
      <c r="E49" s="247" t="s">
        <v>356</v>
      </c>
      <c r="F49" s="336" t="s">
        <v>330</v>
      </c>
      <c r="G49" s="291"/>
      <c r="H49" s="294" t="n">
        <f aca="false">H50</f>
        <v>70.1</v>
      </c>
      <c r="I49" s="294" t="n">
        <f aca="false">I50</f>
        <v>67</v>
      </c>
    </row>
    <row r="50" s="306" customFormat="true" ht="31.5" hidden="false" customHeight="false" outlineLevel="0" collapsed="false">
      <c r="A50" s="337" t="s">
        <v>370</v>
      </c>
      <c r="B50" s="635" t="s">
        <v>54</v>
      </c>
      <c r="C50" s="316" t="s">
        <v>327</v>
      </c>
      <c r="D50" s="316" t="s">
        <v>380</v>
      </c>
      <c r="E50" s="295" t="s">
        <v>371</v>
      </c>
      <c r="F50" s="319" t="s">
        <v>330</v>
      </c>
      <c r="G50" s="338"/>
      <c r="H50" s="321" t="n">
        <f aca="false">H51</f>
        <v>70.1</v>
      </c>
      <c r="I50" s="321" t="n">
        <f aca="false">I51</f>
        <v>67</v>
      </c>
    </row>
    <row r="51" s="306" customFormat="true" ht="31.5" hidden="false" customHeight="false" outlineLevel="0" collapsed="false">
      <c r="A51" s="362" t="s">
        <v>381</v>
      </c>
      <c r="B51" s="639" t="s">
        <v>54</v>
      </c>
      <c r="C51" s="363" t="s">
        <v>327</v>
      </c>
      <c r="D51" s="363" t="s">
        <v>380</v>
      </c>
      <c r="E51" s="297" t="s">
        <v>371</v>
      </c>
      <c r="F51" s="326" t="s">
        <v>383</v>
      </c>
      <c r="G51" s="363"/>
      <c r="H51" s="328" t="n">
        <f aca="false">SUM(H52:H53)</f>
        <v>70.1</v>
      </c>
      <c r="I51" s="328" t="n">
        <f aca="false">SUM(I52:I53)</f>
        <v>67</v>
      </c>
    </row>
    <row r="52" s="306" customFormat="true" ht="78.75" hidden="true" customHeight="false" outlineLevel="0" collapsed="false">
      <c r="A52" s="61" t="s">
        <v>335</v>
      </c>
      <c r="B52" s="539" t="s">
        <v>54</v>
      </c>
      <c r="C52" s="271" t="s">
        <v>327</v>
      </c>
      <c r="D52" s="271" t="s">
        <v>380</v>
      </c>
      <c r="E52" s="300" t="s">
        <v>371</v>
      </c>
      <c r="F52" s="346" t="s">
        <v>383</v>
      </c>
      <c r="G52" s="271" t="s">
        <v>336</v>
      </c>
      <c r="H52" s="364" t="n">
        <v>0</v>
      </c>
      <c r="I52" s="364" t="n">
        <v>0</v>
      </c>
    </row>
    <row r="53" s="306" customFormat="true" ht="31.5" hidden="false" customHeight="false" outlineLevel="0" collapsed="false">
      <c r="A53" s="61" t="s">
        <v>345</v>
      </c>
      <c r="B53" s="539" t="s">
        <v>54</v>
      </c>
      <c r="C53" s="271" t="s">
        <v>327</v>
      </c>
      <c r="D53" s="271" t="s">
        <v>380</v>
      </c>
      <c r="E53" s="300" t="s">
        <v>371</v>
      </c>
      <c r="F53" s="346" t="s">
        <v>383</v>
      </c>
      <c r="G53" s="271" t="s">
        <v>346</v>
      </c>
      <c r="H53" s="364" t="n">
        <v>70.1</v>
      </c>
      <c r="I53" s="364" t="n">
        <v>67</v>
      </c>
    </row>
    <row r="54" s="369" customFormat="true" ht="31.5" hidden="true" customHeight="false" outlineLevel="0" collapsed="false">
      <c r="A54" s="365" t="s">
        <v>384</v>
      </c>
      <c r="B54" s="443" t="s">
        <v>54</v>
      </c>
      <c r="C54" s="366" t="s">
        <v>380</v>
      </c>
      <c r="D54" s="366"/>
      <c r="E54" s="354"/>
      <c r="F54" s="355"/>
      <c r="G54" s="366"/>
      <c r="H54" s="367" t="n">
        <f aca="false">+H55+H60</f>
        <v>0</v>
      </c>
      <c r="I54" s="367" t="n">
        <f aca="false">+I55+I60</f>
        <v>0</v>
      </c>
    </row>
    <row r="55" s="369" customFormat="true" ht="47.25" hidden="true" customHeight="false" outlineLevel="0" collapsed="false">
      <c r="A55" s="237" t="s">
        <v>385</v>
      </c>
      <c r="B55" s="542" t="s">
        <v>54</v>
      </c>
      <c r="C55" s="370" t="s">
        <v>380</v>
      </c>
      <c r="D55" s="370" t="s">
        <v>386</v>
      </c>
      <c r="E55" s="359"/>
      <c r="F55" s="360"/>
      <c r="G55" s="238"/>
      <c r="H55" s="243" t="n">
        <f aca="false">H56</f>
        <v>0</v>
      </c>
      <c r="I55" s="243" t="n">
        <f aca="false">I56</f>
        <v>0</v>
      </c>
    </row>
    <row r="56" s="373" customFormat="true" ht="94.5" hidden="true" customHeight="false" outlineLevel="0" collapsed="false">
      <c r="A56" s="371" t="s">
        <v>394</v>
      </c>
      <c r="B56" s="534" t="s">
        <v>54</v>
      </c>
      <c r="C56" s="290" t="s">
        <v>380</v>
      </c>
      <c r="D56" s="290" t="s">
        <v>386</v>
      </c>
      <c r="E56" s="247" t="s">
        <v>388</v>
      </c>
      <c r="F56" s="336" t="s">
        <v>330</v>
      </c>
      <c r="G56" s="290"/>
      <c r="H56" s="294" t="n">
        <f aca="false">+H57</f>
        <v>0</v>
      </c>
      <c r="I56" s="294" t="n">
        <f aca="false">+I57</f>
        <v>0</v>
      </c>
    </row>
    <row r="57" s="369" customFormat="true" ht="144.75" hidden="true" customHeight="true" outlineLevel="0" collapsed="false">
      <c r="A57" s="315" t="s">
        <v>389</v>
      </c>
      <c r="B57" s="317" t="s">
        <v>54</v>
      </c>
      <c r="C57" s="316" t="s">
        <v>380</v>
      </c>
      <c r="D57" s="316" t="s">
        <v>386</v>
      </c>
      <c r="E57" s="295" t="s">
        <v>390</v>
      </c>
      <c r="F57" s="319" t="s">
        <v>330</v>
      </c>
      <c r="G57" s="316"/>
      <c r="H57" s="321" t="n">
        <f aca="false">+H58</f>
        <v>0</v>
      </c>
      <c r="I57" s="321" t="n">
        <f aca="false">+I58</f>
        <v>0</v>
      </c>
    </row>
    <row r="58" s="306" customFormat="true" ht="78.75" hidden="true" customHeight="false" outlineLevel="0" collapsed="false">
      <c r="A58" s="322" t="s">
        <v>391</v>
      </c>
      <c r="B58" s="324" t="s">
        <v>54</v>
      </c>
      <c r="C58" s="374" t="s">
        <v>380</v>
      </c>
      <c r="D58" s="374" t="s">
        <v>386</v>
      </c>
      <c r="E58" s="297" t="s">
        <v>390</v>
      </c>
      <c r="F58" s="326" t="s">
        <v>392</v>
      </c>
      <c r="G58" s="339"/>
      <c r="H58" s="328" t="n">
        <f aca="false">SUM(H59:H59)</f>
        <v>0</v>
      </c>
      <c r="I58" s="328" t="n">
        <f aca="false">SUM(I59:I59)</f>
        <v>0</v>
      </c>
    </row>
    <row r="59" s="377" customFormat="true" ht="31.5" hidden="true" customHeight="false" outlineLevel="0" collapsed="false">
      <c r="A59" s="61" t="s">
        <v>345</v>
      </c>
      <c r="B59" s="539" t="s">
        <v>54</v>
      </c>
      <c r="C59" s="375" t="s">
        <v>380</v>
      </c>
      <c r="D59" s="375" t="s">
        <v>386</v>
      </c>
      <c r="E59" s="300" t="s">
        <v>390</v>
      </c>
      <c r="F59" s="346" t="s">
        <v>392</v>
      </c>
      <c r="G59" s="281" t="s">
        <v>346</v>
      </c>
      <c r="H59" s="284" t="n">
        <v>0</v>
      </c>
      <c r="I59" s="284" t="n">
        <v>0</v>
      </c>
    </row>
    <row r="60" s="314" customFormat="true" ht="31.5" hidden="true" customHeight="false" outlineLevel="0" collapsed="false">
      <c r="A60" s="357" t="s">
        <v>393</v>
      </c>
      <c r="B60" s="533" t="s">
        <v>54</v>
      </c>
      <c r="C60" s="358" t="s">
        <v>380</v>
      </c>
      <c r="D60" s="358" t="n">
        <v>14</v>
      </c>
      <c r="E60" s="359"/>
      <c r="F60" s="360"/>
      <c r="G60" s="358"/>
      <c r="H60" s="243" t="n">
        <f aca="false">+H61</f>
        <v>0</v>
      </c>
      <c r="I60" s="243" t="n">
        <f aca="false">+I61</f>
        <v>0</v>
      </c>
    </row>
    <row r="61" s="314" customFormat="true" ht="94.5" hidden="true" customHeight="false" outlineLevel="0" collapsed="false">
      <c r="A61" s="371" t="s">
        <v>394</v>
      </c>
      <c r="B61" s="534" t="s">
        <v>54</v>
      </c>
      <c r="C61" s="378" t="s">
        <v>380</v>
      </c>
      <c r="D61" s="378" t="n">
        <v>14</v>
      </c>
      <c r="E61" s="247" t="s">
        <v>388</v>
      </c>
      <c r="F61" s="336" t="s">
        <v>330</v>
      </c>
      <c r="G61" s="378"/>
      <c r="H61" s="294" t="n">
        <f aca="false">+H62</f>
        <v>0</v>
      </c>
      <c r="I61" s="294" t="n">
        <f aca="false">+I62</f>
        <v>0</v>
      </c>
    </row>
    <row r="62" s="306" customFormat="true" ht="147" hidden="true" customHeight="true" outlineLevel="0" collapsed="false">
      <c r="A62" s="315" t="s">
        <v>389</v>
      </c>
      <c r="B62" s="317" t="s">
        <v>54</v>
      </c>
      <c r="C62" s="379" t="s">
        <v>380</v>
      </c>
      <c r="D62" s="379" t="s">
        <v>395</v>
      </c>
      <c r="E62" s="295" t="s">
        <v>390</v>
      </c>
      <c r="F62" s="319" t="s">
        <v>330</v>
      </c>
      <c r="G62" s="379"/>
      <c r="H62" s="321" t="n">
        <f aca="false">+H63</f>
        <v>0</v>
      </c>
      <c r="I62" s="321" t="n">
        <f aca="false">+I63</f>
        <v>0</v>
      </c>
    </row>
    <row r="63" s="306" customFormat="true" ht="78.75" hidden="true" customHeight="false" outlineLevel="0" collapsed="false">
      <c r="A63" s="322" t="s">
        <v>391</v>
      </c>
      <c r="B63" s="324" t="s">
        <v>54</v>
      </c>
      <c r="C63" s="363" t="s">
        <v>380</v>
      </c>
      <c r="D63" s="363" t="n">
        <v>14</v>
      </c>
      <c r="E63" s="297" t="s">
        <v>390</v>
      </c>
      <c r="F63" s="326" t="s">
        <v>392</v>
      </c>
      <c r="G63" s="339"/>
      <c r="H63" s="328" t="n">
        <f aca="false">H64</f>
        <v>0</v>
      </c>
      <c r="I63" s="328" t="n">
        <f aca="false">I64</f>
        <v>0</v>
      </c>
    </row>
    <row r="64" s="306" customFormat="true" ht="31.5" hidden="true" customHeight="false" outlineLevel="0" collapsed="false">
      <c r="A64" s="61" t="s">
        <v>345</v>
      </c>
      <c r="B64" s="539" t="s">
        <v>54</v>
      </c>
      <c r="C64" s="380" t="s">
        <v>380</v>
      </c>
      <c r="D64" s="380" t="n">
        <v>14</v>
      </c>
      <c r="E64" s="300" t="s">
        <v>390</v>
      </c>
      <c r="F64" s="346" t="s">
        <v>392</v>
      </c>
      <c r="G64" s="271" t="s">
        <v>346</v>
      </c>
      <c r="H64" s="364" t="n">
        <v>0</v>
      </c>
      <c r="I64" s="364" t="n">
        <v>0</v>
      </c>
    </row>
    <row r="65" s="306" customFormat="true" ht="18.75" hidden="false" customHeight="false" outlineLevel="0" collapsed="false">
      <c r="A65" s="365" t="s">
        <v>401</v>
      </c>
      <c r="B65" s="443" t="s">
        <v>54</v>
      </c>
      <c r="C65" s="230" t="s">
        <v>338</v>
      </c>
      <c r="D65" s="406"/>
      <c r="E65" s="406"/>
      <c r="F65" s="407"/>
      <c r="G65" s="234"/>
      <c r="H65" s="235" t="n">
        <f aca="false">+H66</f>
        <v>18.6</v>
      </c>
      <c r="I65" s="235" t="n">
        <f aca="false">+I66</f>
        <v>15</v>
      </c>
    </row>
    <row r="66" s="306" customFormat="true" ht="18.75" hidden="false" customHeight="false" outlineLevel="0" collapsed="false">
      <c r="A66" s="237" t="s">
        <v>411</v>
      </c>
      <c r="B66" s="542" t="s">
        <v>54</v>
      </c>
      <c r="C66" s="238" t="s">
        <v>338</v>
      </c>
      <c r="D66" s="239" t="n">
        <v>12</v>
      </c>
      <c r="E66" s="426"/>
      <c r="F66" s="427"/>
      <c r="G66" s="242"/>
      <c r="H66" s="243" t="n">
        <f aca="false">SUM(H71,H67)</f>
        <v>18.6</v>
      </c>
      <c r="I66" s="243" t="n">
        <f aca="false">SUM(I71,I67)</f>
        <v>15</v>
      </c>
    </row>
    <row r="67" s="263" customFormat="true" ht="78.75" hidden="true" customHeight="false" outlineLevel="0" collapsed="false">
      <c r="A67" s="244" t="s">
        <v>412</v>
      </c>
      <c r="B67" s="628" t="s">
        <v>54</v>
      </c>
      <c r="C67" s="245" t="s">
        <v>338</v>
      </c>
      <c r="D67" s="246" t="s">
        <v>413</v>
      </c>
      <c r="E67" s="247" t="s">
        <v>414</v>
      </c>
      <c r="F67" s="248" t="s">
        <v>330</v>
      </c>
      <c r="G67" s="249"/>
      <c r="H67" s="250" t="n">
        <f aca="false">SUM(H68)</f>
        <v>0</v>
      </c>
      <c r="I67" s="250" t="n">
        <f aca="false">SUM(I68)</f>
        <v>0</v>
      </c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2"/>
      <c r="AJ67" s="262"/>
      <c r="AK67" s="262"/>
      <c r="AL67" s="262"/>
    </row>
    <row r="68" s="262" customFormat="true" ht="110.25" hidden="true" customHeight="false" outlineLevel="0" collapsed="false">
      <c r="A68" s="428" t="s">
        <v>415</v>
      </c>
      <c r="B68" s="640" t="s">
        <v>54</v>
      </c>
      <c r="C68" s="255" t="s">
        <v>338</v>
      </c>
      <c r="D68" s="256" t="s">
        <v>413</v>
      </c>
      <c r="E68" s="391" t="s">
        <v>416</v>
      </c>
      <c r="F68" s="392" t="s">
        <v>330</v>
      </c>
      <c r="G68" s="429"/>
      <c r="H68" s="394" t="n">
        <f aca="false">SUM(H69)</f>
        <v>0</v>
      </c>
      <c r="I68" s="394" t="n">
        <f aca="false">SUM(I69)</f>
        <v>0</v>
      </c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  <c r="BM68" s="314"/>
      <c r="BN68" s="314"/>
      <c r="BO68" s="314"/>
      <c r="BP68" s="314"/>
      <c r="BQ68" s="314"/>
      <c r="BR68" s="314"/>
      <c r="BS68" s="314"/>
      <c r="BT68" s="314"/>
      <c r="BU68" s="314"/>
      <c r="BV68" s="314"/>
      <c r="BW68" s="314"/>
      <c r="BX68" s="314"/>
      <c r="BY68" s="314"/>
      <c r="BZ68" s="314"/>
      <c r="CA68" s="314"/>
      <c r="CB68" s="314"/>
      <c r="CC68" s="314"/>
      <c r="CD68" s="314"/>
      <c r="CE68" s="314"/>
      <c r="CF68" s="314"/>
      <c r="CG68" s="314"/>
      <c r="CH68" s="314"/>
      <c r="CI68" s="314"/>
      <c r="CJ68" s="314"/>
      <c r="CK68" s="314"/>
      <c r="CL68" s="314"/>
      <c r="CM68" s="314"/>
      <c r="CN68" s="314"/>
      <c r="CO68" s="314"/>
      <c r="CP68" s="314"/>
      <c r="CQ68" s="314"/>
      <c r="CR68" s="314"/>
      <c r="CS68" s="314"/>
      <c r="CT68" s="314"/>
      <c r="CU68" s="314"/>
      <c r="CV68" s="314"/>
      <c r="CW68" s="314"/>
      <c r="CX68" s="314"/>
      <c r="CY68" s="314"/>
      <c r="CZ68" s="314"/>
      <c r="DA68" s="314"/>
      <c r="DB68" s="314"/>
      <c r="DC68" s="314"/>
      <c r="DD68" s="314"/>
      <c r="DE68" s="314"/>
      <c r="DF68" s="314"/>
      <c r="DG68" s="314"/>
      <c r="DH68" s="314"/>
      <c r="DI68" s="314"/>
      <c r="DJ68" s="314"/>
      <c r="DK68" s="314"/>
      <c r="DL68" s="314"/>
      <c r="DM68" s="314"/>
      <c r="DN68" s="314"/>
      <c r="DO68" s="314"/>
      <c r="DP68" s="314"/>
      <c r="DQ68" s="314"/>
      <c r="DR68" s="314"/>
      <c r="DS68" s="314"/>
      <c r="DT68" s="314"/>
      <c r="DU68" s="314"/>
      <c r="DV68" s="314"/>
      <c r="DW68" s="314"/>
      <c r="DX68" s="314"/>
      <c r="DY68" s="314"/>
      <c r="DZ68" s="314"/>
      <c r="EA68" s="314"/>
      <c r="EB68" s="314"/>
      <c r="EC68" s="314"/>
      <c r="ED68" s="314"/>
      <c r="EE68" s="314"/>
      <c r="EF68" s="314"/>
      <c r="EG68" s="314"/>
      <c r="EH68" s="314"/>
      <c r="EI68" s="314"/>
      <c r="EJ68" s="314"/>
      <c r="EK68" s="314"/>
      <c r="EL68" s="314"/>
      <c r="EM68" s="314"/>
      <c r="EN68" s="314"/>
      <c r="EO68" s="314"/>
      <c r="EP68" s="314"/>
      <c r="EQ68" s="314"/>
      <c r="ER68" s="314"/>
      <c r="ES68" s="314"/>
      <c r="ET68" s="314"/>
      <c r="EU68" s="314"/>
      <c r="EV68" s="314"/>
      <c r="EW68" s="314"/>
      <c r="EX68" s="314"/>
      <c r="EY68" s="314"/>
      <c r="EZ68" s="314"/>
      <c r="FA68" s="314"/>
      <c r="FB68" s="314"/>
      <c r="FC68" s="314"/>
      <c r="FD68" s="314"/>
      <c r="FE68" s="314"/>
      <c r="FF68" s="314"/>
      <c r="FG68" s="314"/>
      <c r="FH68" s="314"/>
      <c r="FI68" s="314"/>
      <c r="FJ68" s="314"/>
      <c r="FK68" s="314"/>
      <c r="FL68" s="314"/>
      <c r="FM68" s="314"/>
      <c r="FN68" s="314"/>
      <c r="FO68" s="314"/>
      <c r="FP68" s="314"/>
      <c r="FQ68" s="314"/>
      <c r="FR68" s="314"/>
      <c r="FS68" s="314"/>
      <c r="FT68" s="314"/>
      <c r="FU68" s="314"/>
      <c r="FV68" s="314"/>
      <c r="FW68" s="314"/>
      <c r="FX68" s="314"/>
      <c r="FY68" s="314"/>
      <c r="FZ68" s="314"/>
      <c r="GA68" s="314"/>
      <c r="GB68" s="314"/>
      <c r="GC68" s="314"/>
      <c r="GD68" s="314"/>
      <c r="GE68" s="314"/>
      <c r="GF68" s="314"/>
      <c r="GG68" s="314"/>
      <c r="GH68" s="314"/>
      <c r="GI68" s="314"/>
      <c r="GJ68" s="314"/>
      <c r="GK68" s="314"/>
      <c r="GL68" s="314"/>
      <c r="GM68" s="314"/>
      <c r="GN68" s="314"/>
      <c r="GO68" s="314"/>
      <c r="GP68" s="314"/>
      <c r="GQ68" s="314"/>
      <c r="GR68" s="314"/>
      <c r="GS68" s="314"/>
      <c r="GT68" s="314"/>
      <c r="GU68" s="314"/>
      <c r="GV68" s="314"/>
      <c r="GW68" s="314"/>
      <c r="GX68" s="314"/>
      <c r="GY68" s="314"/>
      <c r="GZ68" s="314"/>
      <c r="HA68" s="314"/>
      <c r="HB68" s="314"/>
      <c r="HC68" s="314"/>
      <c r="HD68" s="314"/>
      <c r="HE68" s="314"/>
      <c r="HF68" s="314"/>
      <c r="HG68" s="314"/>
      <c r="HH68" s="314"/>
      <c r="HI68" s="314"/>
      <c r="HJ68" s="314"/>
      <c r="HK68" s="314"/>
      <c r="HL68" s="314"/>
      <c r="HM68" s="314"/>
      <c r="HN68" s="314"/>
      <c r="HO68" s="314"/>
      <c r="HP68" s="314"/>
      <c r="HQ68" s="314"/>
      <c r="HR68" s="314"/>
      <c r="HS68" s="314"/>
      <c r="HT68" s="314"/>
      <c r="HU68" s="314"/>
      <c r="HV68" s="314"/>
      <c r="HW68" s="314"/>
      <c r="HX68" s="314"/>
      <c r="HY68" s="314"/>
      <c r="HZ68" s="314"/>
      <c r="IA68" s="314"/>
      <c r="IB68" s="314"/>
      <c r="IC68" s="314"/>
      <c r="ID68" s="314"/>
      <c r="IE68" s="314"/>
      <c r="IF68" s="314"/>
      <c r="IG68" s="314"/>
      <c r="IH68" s="314"/>
      <c r="II68" s="314"/>
      <c r="IJ68" s="314"/>
      <c r="IK68" s="314"/>
      <c r="IL68" s="314"/>
      <c r="IM68" s="314"/>
      <c r="IN68" s="314"/>
    </row>
    <row r="69" s="286" customFormat="true" ht="47.25" hidden="true" customHeight="false" outlineLevel="0" collapsed="false">
      <c r="A69" s="430" t="s">
        <v>417</v>
      </c>
      <c r="B69" s="641" t="s">
        <v>54</v>
      </c>
      <c r="C69" s="265" t="s">
        <v>338</v>
      </c>
      <c r="D69" s="266" t="s">
        <v>413</v>
      </c>
      <c r="E69" s="396" t="s">
        <v>416</v>
      </c>
      <c r="F69" s="397" t="s">
        <v>418</v>
      </c>
      <c r="G69" s="431"/>
      <c r="H69" s="270" t="n">
        <f aca="false">+H70</f>
        <v>0</v>
      </c>
      <c r="I69" s="270" t="n">
        <f aca="false">+I70</f>
        <v>0</v>
      </c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432"/>
      <c r="AN69" s="432"/>
      <c r="AO69" s="432"/>
      <c r="AP69" s="432"/>
      <c r="AQ69" s="432"/>
      <c r="AR69" s="432"/>
      <c r="AS69" s="432"/>
      <c r="AT69" s="432"/>
      <c r="AU69" s="432"/>
      <c r="AV69" s="432"/>
      <c r="AW69" s="432"/>
      <c r="AX69" s="432"/>
      <c r="AY69" s="432"/>
      <c r="AZ69" s="432"/>
      <c r="BA69" s="432"/>
      <c r="BB69" s="432"/>
      <c r="BC69" s="432"/>
      <c r="BD69" s="432"/>
      <c r="BE69" s="432"/>
      <c r="BF69" s="432"/>
      <c r="BG69" s="432"/>
      <c r="BH69" s="432"/>
      <c r="BI69" s="432"/>
      <c r="BJ69" s="432"/>
      <c r="BK69" s="432"/>
      <c r="BL69" s="432"/>
      <c r="BM69" s="432"/>
      <c r="BN69" s="432"/>
      <c r="BO69" s="432"/>
      <c r="BP69" s="432"/>
      <c r="BQ69" s="432"/>
      <c r="BR69" s="432"/>
      <c r="BS69" s="432"/>
      <c r="BT69" s="432"/>
      <c r="BU69" s="432"/>
      <c r="BV69" s="432"/>
      <c r="BW69" s="432"/>
      <c r="BX69" s="432"/>
      <c r="BY69" s="432"/>
      <c r="BZ69" s="432"/>
      <c r="CA69" s="432"/>
      <c r="CB69" s="432"/>
      <c r="CC69" s="432"/>
      <c r="CD69" s="432"/>
      <c r="CE69" s="432"/>
      <c r="CF69" s="432"/>
      <c r="CG69" s="432"/>
      <c r="CH69" s="432"/>
      <c r="CI69" s="432"/>
      <c r="CJ69" s="432"/>
      <c r="CK69" s="432"/>
      <c r="CL69" s="432"/>
      <c r="CM69" s="432"/>
      <c r="CN69" s="432"/>
      <c r="CO69" s="432"/>
      <c r="CP69" s="432"/>
      <c r="CQ69" s="432"/>
      <c r="CR69" s="432"/>
      <c r="CS69" s="432"/>
      <c r="CT69" s="432"/>
      <c r="CU69" s="432"/>
      <c r="CV69" s="432"/>
      <c r="CW69" s="432"/>
      <c r="CX69" s="432"/>
      <c r="CY69" s="432"/>
      <c r="CZ69" s="432"/>
      <c r="DA69" s="432"/>
      <c r="DB69" s="432"/>
      <c r="DC69" s="432"/>
      <c r="DD69" s="432"/>
      <c r="DE69" s="432"/>
      <c r="DF69" s="432"/>
      <c r="DG69" s="432"/>
      <c r="DH69" s="432"/>
      <c r="DI69" s="432"/>
      <c r="DJ69" s="432"/>
      <c r="DK69" s="432"/>
      <c r="DL69" s="432"/>
      <c r="DM69" s="432"/>
      <c r="DN69" s="432"/>
      <c r="DO69" s="432"/>
      <c r="DP69" s="432"/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  <c r="EC69" s="432"/>
      <c r="ED69" s="432"/>
      <c r="EE69" s="432"/>
      <c r="EF69" s="432"/>
      <c r="EG69" s="432"/>
      <c r="EH69" s="432"/>
      <c r="EI69" s="432"/>
      <c r="EJ69" s="432"/>
      <c r="EK69" s="432"/>
      <c r="EL69" s="432"/>
      <c r="EM69" s="432"/>
      <c r="EN69" s="432"/>
      <c r="EO69" s="432"/>
      <c r="EP69" s="432"/>
      <c r="EQ69" s="432"/>
      <c r="ER69" s="432"/>
      <c r="ES69" s="432"/>
      <c r="ET69" s="432"/>
      <c r="EU69" s="432"/>
      <c r="EV69" s="432"/>
      <c r="EW69" s="432"/>
      <c r="EX69" s="432"/>
      <c r="EY69" s="432"/>
      <c r="EZ69" s="432"/>
      <c r="FA69" s="432"/>
      <c r="FB69" s="432"/>
      <c r="FC69" s="432"/>
      <c r="FD69" s="432"/>
      <c r="FE69" s="432"/>
      <c r="FF69" s="432"/>
      <c r="FG69" s="432"/>
      <c r="FH69" s="432"/>
      <c r="FI69" s="432"/>
      <c r="FJ69" s="432"/>
      <c r="FK69" s="432"/>
      <c r="FL69" s="432"/>
      <c r="FM69" s="432"/>
      <c r="FN69" s="432"/>
      <c r="FO69" s="432"/>
      <c r="FP69" s="432"/>
      <c r="FQ69" s="432"/>
      <c r="FR69" s="432"/>
      <c r="FS69" s="432"/>
      <c r="FT69" s="432"/>
      <c r="FU69" s="432"/>
      <c r="FV69" s="432"/>
      <c r="FW69" s="432"/>
      <c r="FX69" s="432"/>
      <c r="FY69" s="432"/>
      <c r="FZ69" s="432"/>
      <c r="GA69" s="432"/>
      <c r="GB69" s="432"/>
      <c r="GC69" s="432"/>
      <c r="GD69" s="432"/>
      <c r="GE69" s="432"/>
      <c r="GF69" s="432"/>
      <c r="GG69" s="432"/>
      <c r="GH69" s="432"/>
      <c r="GI69" s="432"/>
      <c r="GJ69" s="432"/>
      <c r="GK69" s="432"/>
      <c r="GL69" s="432"/>
      <c r="GM69" s="432"/>
      <c r="GN69" s="432"/>
      <c r="GO69" s="432"/>
      <c r="GP69" s="432"/>
      <c r="GQ69" s="432"/>
      <c r="GR69" s="432"/>
      <c r="GS69" s="432"/>
      <c r="GT69" s="432"/>
      <c r="GU69" s="432"/>
      <c r="GV69" s="432"/>
      <c r="GW69" s="432"/>
      <c r="GX69" s="432"/>
      <c r="GY69" s="432"/>
      <c r="GZ69" s="432"/>
      <c r="HA69" s="432"/>
      <c r="HB69" s="432"/>
      <c r="HC69" s="432"/>
      <c r="HD69" s="432"/>
      <c r="HE69" s="432"/>
      <c r="HF69" s="432"/>
      <c r="HG69" s="432"/>
      <c r="HH69" s="432"/>
      <c r="HI69" s="432"/>
      <c r="HJ69" s="432"/>
      <c r="HK69" s="432"/>
      <c r="HL69" s="432"/>
      <c r="HM69" s="432"/>
      <c r="HN69" s="432"/>
      <c r="HO69" s="432"/>
      <c r="HP69" s="432"/>
      <c r="HQ69" s="432"/>
      <c r="HR69" s="432"/>
      <c r="HS69" s="432"/>
      <c r="HT69" s="432"/>
      <c r="HU69" s="432"/>
      <c r="HV69" s="432"/>
      <c r="HW69" s="432"/>
      <c r="HX69" s="432"/>
      <c r="HY69" s="432"/>
      <c r="HZ69" s="432"/>
      <c r="IA69" s="432"/>
      <c r="IB69" s="432"/>
      <c r="IC69" s="432"/>
      <c r="ID69" s="432"/>
      <c r="IE69" s="432"/>
      <c r="IF69" s="432"/>
      <c r="IG69" s="432"/>
      <c r="IH69" s="432"/>
      <c r="II69" s="432"/>
      <c r="IJ69" s="432"/>
      <c r="IK69" s="432"/>
      <c r="IL69" s="432"/>
      <c r="IM69" s="432"/>
      <c r="IN69" s="432"/>
    </row>
    <row r="70" s="252" customFormat="true" ht="31.5" hidden="true" customHeight="false" outlineLevel="0" collapsed="false">
      <c r="A70" s="61" t="s">
        <v>345</v>
      </c>
      <c r="B70" s="539" t="s">
        <v>54</v>
      </c>
      <c r="C70" s="400" t="s">
        <v>338</v>
      </c>
      <c r="D70" s="401" t="s">
        <v>413</v>
      </c>
      <c r="E70" s="402" t="s">
        <v>416</v>
      </c>
      <c r="F70" s="403" t="s">
        <v>418</v>
      </c>
      <c r="G70" s="404" t="s">
        <v>346</v>
      </c>
      <c r="H70" s="405" t="n">
        <v>0</v>
      </c>
      <c r="I70" s="405" t="n">
        <v>0</v>
      </c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4"/>
      <c r="AU70" s="314"/>
      <c r="AV70" s="314"/>
      <c r="AW70" s="314"/>
      <c r="AX70" s="314"/>
      <c r="AY70" s="314"/>
      <c r="AZ70" s="314"/>
      <c r="BA70" s="314"/>
      <c r="BB70" s="314"/>
      <c r="BC70" s="314"/>
      <c r="BD70" s="314"/>
      <c r="BE70" s="314"/>
      <c r="BF70" s="314"/>
      <c r="BG70" s="314"/>
      <c r="BH70" s="314"/>
      <c r="BI70" s="314"/>
      <c r="BJ70" s="314"/>
      <c r="BK70" s="314"/>
      <c r="BL70" s="314"/>
      <c r="BM70" s="314"/>
      <c r="BN70" s="314"/>
      <c r="BO70" s="314"/>
      <c r="BP70" s="314"/>
      <c r="BQ70" s="314"/>
      <c r="BR70" s="314"/>
      <c r="BS70" s="314"/>
      <c r="BT70" s="314"/>
      <c r="BU70" s="314"/>
      <c r="BV70" s="314"/>
      <c r="BW70" s="314"/>
      <c r="BX70" s="314"/>
      <c r="BY70" s="314"/>
      <c r="BZ70" s="314"/>
      <c r="CA70" s="314"/>
      <c r="CB70" s="314"/>
      <c r="CC70" s="314"/>
      <c r="CD70" s="314"/>
      <c r="CE70" s="314"/>
      <c r="CF70" s="314"/>
      <c r="CG70" s="314"/>
      <c r="CH70" s="314"/>
      <c r="CI70" s="314"/>
      <c r="CJ70" s="314"/>
      <c r="CK70" s="314"/>
      <c r="CL70" s="314"/>
      <c r="CM70" s="314"/>
      <c r="CN70" s="314"/>
      <c r="CO70" s="314"/>
      <c r="CP70" s="314"/>
      <c r="CQ70" s="314"/>
      <c r="CR70" s="314"/>
      <c r="CS70" s="314"/>
      <c r="CT70" s="314"/>
      <c r="CU70" s="314"/>
      <c r="CV70" s="314"/>
      <c r="CW70" s="314"/>
      <c r="CX70" s="314"/>
      <c r="CY70" s="314"/>
      <c r="CZ70" s="314"/>
      <c r="DA70" s="314"/>
      <c r="DB70" s="314"/>
      <c r="DC70" s="314"/>
      <c r="DD70" s="314"/>
      <c r="DE70" s="314"/>
      <c r="DF70" s="314"/>
      <c r="DG70" s="314"/>
      <c r="DH70" s="314"/>
      <c r="DI70" s="314"/>
      <c r="DJ70" s="314"/>
      <c r="DK70" s="314"/>
      <c r="DL70" s="314"/>
      <c r="DM70" s="314"/>
      <c r="DN70" s="314"/>
      <c r="DO70" s="314"/>
      <c r="DP70" s="314"/>
      <c r="DQ70" s="314"/>
      <c r="DR70" s="314"/>
      <c r="DS70" s="314"/>
      <c r="DT70" s="314"/>
      <c r="DU70" s="314"/>
      <c r="DV70" s="314"/>
      <c r="DW70" s="314"/>
      <c r="DX70" s="314"/>
      <c r="DY70" s="314"/>
      <c r="DZ70" s="314"/>
      <c r="EA70" s="314"/>
      <c r="EB70" s="314"/>
      <c r="EC70" s="314"/>
      <c r="ED70" s="314"/>
      <c r="EE70" s="314"/>
      <c r="EF70" s="314"/>
      <c r="EG70" s="314"/>
      <c r="EH70" s="314"/>
      <c r="EI70" s="314"/>
      <c r="EJ70" s="314"/>
      <c r="EK70" s="314"/>
      <c r="EL70" s="314"/>
      <c r="EM70" s="314"/>
      <c r="EN70" s="314"/>
      <c r="EO70" s="314"/>
      <c r="EP70" s="314"/>
      <c r="EQ70" s="314"/>
      <c r="ER70" s="314"/>
      <c r="ES70" s="314"/>
      <c r="ET70" s="314"/>
      <c r="EU70" s="314"/>
      <c r="EV70" s="314"/>
      <c r="EW70" s="314"/>
      <c r="EX70" s="314"/>
      <c r="EY70" s="314"/>
      <c r="EZ70" s="314"/>
      <c r="FA70" s="314"/>
      <c r="FB70" s="314"/>
      <c r="FC70" s="314"/>
      <c r="FD70" s="314"/>
      <c r="FE70" s="314"/>
      <c r="FF70" s="314"/>
      <c r="FG70" s="314"/>
      <c r="FH70" s="314"/>
      <c r="FI70" s="314"/>
      <c r="FJ70" s="314"/>
      <c r="FK70" s="314"/>
      <c r="FL70" s="314"/>
      <c r="FM70" s="314"/>
      <c r="FN70" s="314"/>
      <c r="FO70" s="314"/>
      <c r="FP70" s="314"/>
      <c r="FQ70" s="314"/>
      <c r="FR70" s="314"/>
      <c r="FS70" s="314"/>
      <c r="FT70" s="314"/>
      <c r="FU70" s="314"/>
      <c r="FV70" s="314"/>
      <c r="FW70" s="314"/>
      <c r="FX70" s="314"/>
      <c r="FY70" s="314"/>
      <c r="FZ70" s="314"/>
      <c r="GA70" s="314"/>
      <c r="GB70" s="314"/>
      <c r="GC70" s="314"/>
      <c r="GD70" s="314"/>
      <c r="GE70" s="314"/>
      <c r="GF70" s="314"/>
      <c r="GG70" s="314"/>
      <c r="GH70" s="314"/>
      <c r="GI70" s="314"/>
      <c r="GJ70" s="314"/>
      <c r="GK70" s="314"/>
      <c r="GL70" s="314"/>
      <c r="GM70" s="314"/>
      <c r="GN70" s="314"/>
      <c r="GO70" s="314"/>
      <c r="GP70" s="314"/>
      <c r="GQ70" s="314"/>
      <c r="GR70" s="314"/>
      <c r="GS70" s="314"/>
      <c r="GT70" s="314"/>
      <c r="GU70" s="314"/>
      <c r="GV70" s="314"/>
      <c r="GW70" s="314"/>
      <c r="GX70" s="314"/>
      <c r="GY70" s="314"/>
      <c r="GZ70" s="314"/>
      <c r="HA70" s="314"/>
      <c r="HB70" s="314"/>
      <c r="HC70" s="314"/>
      <c r="HD70" s="314"/>
      <c r="HE70" s="314"/>
      <c r="HF70" s="314"/>
      <c r="HG70" s="314"/>
      <c r="HH70" s="314"/>
      <c r="HI70" s="314"/>
      <c r="HJ70" s="314"/>
      <c r="HK70" s="314"/>
      <c r="HL70" s="314"/>
      <c r="HM70" s="314"/>
      <c r="HN70" s="314"/>
      <c r="HO70" s="314"/>
      <c r="HP70" s="314"/>
      <c r="HQ70" s="314"/>
      <c r="HR70" s="314"/>
      <c r="HS70" s="314"/>
      <c r="HT70" s="314"/>
      <c r="HU70" s="314"/>
      <c r="HV70" s="314"/>
      <c r="HW70" s="314"/>
      <c r="HX70" s="314"/>
      <c r="HY70" s="314"/>
      <c r="HZ70" s="314"/>
      <c r="IA70" s="314"/>
      <c r="IB70" s="314"/>
      <c r="IC70" s="314"/>
      <c r="ID70" s="314"/>
      <c r="IE70" s="314"/>
      <c r="IF70" s="314"/>
      <c r="IG70" s="314"/>
      <c r="IH70" s="314"/>
      <c r="II70" s="314"/>
      <c r="IJ70" s="314"/>
      <c r="IK70" s="314"/>
      <c r="IL70" s="314"/>
      <c r="IM70" s="314"/>
      <c r="IN70" s="314"/>
      <c r="IO70" s="314"/>
    </row>
    <row r="71" s="263" customFormat="true" ht="78.75" hidden="false" customHeight="false" outlineLevel="0" collapsed="false">
      <c r="A71" s="244" t="s">
        <v>419</v>
      </c>
      <c r="B71" s="628" t="s">
        <v>54</v>
      </c>
      <c r="C71" s="245" t="s">
        <v>338</v>
      </c>
      <c r="D71" s="246" t="s">
        <v>413</v>
      </c>
      <c r="E71" s="247" t="s">
        <v>420</v>
      </c>
      <c r="F71" s="248" t="s">
        <v>330</v>
      </c>
      <c r="G71" s="249"/>
      <c r="H71" s="250" t="n">
        <f aca="false">+H72+H68</f>
        <v>18.6</v>
      </c>
      <c r="I71" s="250" t="n">
        <f aca="false">+I72+I68</f>
        <v>15</v>
      </c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  <c r="AI71" s="262"/>
      <c r="AJ71" s="262"/>
      <c r="AK71" s="262"/>
      <c r="AL71" s="262"/>
    </row>
    <row r="72" s="262" customFormat="true" ht="110.25" hidden="false" customHeight="false" outlineLevel="0" collapsed="false">
      <c r="A72" s="428" t="s">
        <v>531</v>
      </c>
      <c r="B72" s="640" t="s">
        <v>54</v>
      </c>
      <c r="C72" s="255" t="s">
        <v>338</v>
      </c>
      <c r="D72" s="256" t="s">
        <v>413</v>
      </c>
      <c r="E72" s="391" t="s">
        <v>422</v>
      </c>
      <c r="F72" s="392" t="s">
        <v>330</v>
      </c>
      <c r="G72" s="429"/>
      <c r="H72" s="394" t="n">
        <f aca="false">+H73</f>
        <v>18.6</v>
      </c>
      <c r="I72" s="394" t="n">
        <f aca="false">+I73</f>
        <v>15</v>
      </c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  <c r="IN72" s="314"/>
    </row>
    <row r="73" s="262" customFormat="true" ht="19.5" hidden="false" customHeight="false" outlineLevel="0" collapsed="false">
      <c r="A73" s="430" t="s">
        <v>423</v>
      </c>
      <c r="B73" s="641" t="s">
        <v>54</v>
      </c>
      <c r="C73" s="265" t="s">
        <v>338</v>
      </c>
      <c r="D73" s="266" t="s">
        <v>413</v>
      </c>
      <c r="E73" s="396" t="s">
        <v>422</v>
      </c>
      <c r="F73" s="397" t="s">
        <v>424</v>
      </c>
      <c r="G73" s="431"/>
      <c r="H73" s="270" t="n">
        <f aca="false">+H74</f>
        <v>18.6</v>
      </c>
      <c r="I73" s="270" t="n">
        <f aca="false">+I74</f>
        <v>15</v>
      </c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</row>
    <row r="74" s="262" customFormat="true" ht="31.5" hidden="false" customHeight="false" outlineLevel="0" collapsed="false">
      <c r="A74" s="61" t="s">
        <v>345</v>
      </c>
      <c r="B74" s="539" t="s">
        <v>54</v>
      </c>
      <c r="C74" s="400" t="s">
        <v>338</v>
      </c>
      <c r="D74" s="401" t="s">
        <v>413</v>
      </c>
      <c r="E74" s="402" t="s">
        <v>422</v>
      </c>
      <c r="F74" s="403" t="s">
        <v>424</v>
      </c>
      <c r="G74" s="404" t="s">
        <v>346</v>
      </c>
      <c r="H74" s="405" t="n">
        <v>18.6</v>
      </c>
      <c r="I74" s="405" t="n">
        <v>15</v>
      </c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314"/>
      <c r="BF74" s="314"/>
      <c r="BG74" s="314"/>
      <c r="BH74" s="314"/>
      <c r="BI74" s="314"/>
      <c r="BJ74" s="314"/>
      <c r="BK74" s="314"/>
      <c r="BL74" s="314"/>
      <c r="BM74" s="314"/>
      <c r="BN74" s="314"/>
      <c r="BO74" s="314"/>
      <c r="BP74" s="314"/>
      <c r="BQ74" s="314"/>
      <c r="BR74" s="314"/>
      <c r="BS74" s="314"/>
      <c r="BT74" s="314"/>
      <c r="BU74" s="314"/>
      <c r="BV74" s="314"/>
      <c r="BW74" s="314"/>
      <c r="BX74" s="314"/>
      <c r="BY74" s="314"/>
      <c r="BZ74" s="314"/>
      <c r="CA74" s="314"/>
      <c r="CB74" s="314"/>
      <c r="CC74" s="314"/>
      <c r="CD74" s="314"/>
      <c r="CE74" s="314"/>
      <c r="CF74" s="314"/>
      <c r="CG74" s="314"/>
      <c r="CH74" s="314"/>
      <c r="CI74" s="314"/>
      <c r="CJ74" s="314"/>
      <c r="CK74" s="314"/>
      <c r="CL74" s="314"/>
      <c r="CM74" s="314"/>
      <c r="CN74" s="314"/>
      <c r="CO74" s="314"/>
      <c r="CP74" s="314"/>
      <c r="CQ74" s="314"/>
      <c r="CR74" s="314"/>
      <c r="CS74" s="314"/>
      <c r="CT74" s="314"/>
      <c r="CU74" s="314"/>
      <c r="CV74" s="314"/>
      <c r="CW74" s="314"/>
      <c r="CX74" s="314"/>
      <c r="CY74" s="314"/>
      <c r="CZ74" s="314"/>
      <c r="DA74" s="314"/>
      <c r="DB74" s="314"/>
      <c r="DC74" s="314"/>
      <c r="DD74" s="314"/>
      <c r="DE74" s="314"/>
      <c r="DF74" s="314"/>
      <c r="DG74" s="314"/>
      <c r="DH74" s="314"/>
      <c r="DI74" s="314"/>
      <c r="DJ74" s="314"/>
      <c r="DK74" s="314"/>
      <c r="DL74" s="314"/>
      <c r="DM74" s="314"/>
      <c r="DN74" s="314"/>
      <c r="DO74" s="314"/>
      <c r="DP74" s="314"/>
      <c r="DQ74" s="314"/>
      <c r="DR74" s="314"/>
      <c r="DS74" s="314"/>
      <c r="DT74" s="314"/>
      <c r="DU74" s="314"/>
      <c r="DV74" s="314"/>
      <c r="DW74" s="314"/>
      <c r="DX74" s="314"/>
      <c r="DY74" s="314"/>
      <c r="DZ74" s="314"/>
      <c r="EA74" s="314"/>
      <c r="EB74" s="314"/>
      <c r="EC74" s="314"/>
      <c r="ED74" s="314"/>
      <c r="EE74" s="314"/>
      <c r="EF74" s="314"/>
      <c r="EG74" s="314"/>
      <c r="EH74" s="314"/>
      <c r="EI74" s="314"/>
      <c r="EJ74" s="314"/>
      <c r="EK74" s="314"/>
      <c r="EL74" s="314"/>
      <c r="EM74" s="314"/>
      <c r="EN74" s="314"/>
      <c r="EO74" s="314"/>
      <c r="EP74" s="314"/>
      <c r="EQ74" s="314"/>
      <c r="ER74" s="314"/>
      <c r="ES74" s="314"/>
      <c r="ET74" s="314"/>
      <c r="EU74" s="314"/>
      <c r="EV74" s="314"/>
      <c r="EW74" s="314"/>
      <c r="EX74" s="314"/>
      <c r="EY74" s="314"/>
      <c r="EZ74" s="314"/>
      <c r="FA74" s="314"/>
      <c r="FB74" s="314"/>
      <c r="FC74" s="314"/>
      <c r="FD74" s="314"/>
      <c r="FE74" s="314"/>
      <c r="FF74" s="314"/>
      <c r="FG74" s="314"/>
      <c r="FH74" s="314"/>
      <c r="FI74" s="314"/>
      <c r="FJ74" s="314"/>
      <c r="FK74" s="314"/>
      <c r="FL74" s="314"/>
      <c r="FM74" s="314"/>
      <c r="FN74" s="314"/>
      <c r="FO74" s="314"/>
      <c r="FP74" s="314"/>
      <c r="FQ74" s="314"/>
      <c r="FR74" s="314"/>
      <c r="FS74" s="314"/>
      <c r="FT74" s="314"/>
      <c r="FU74" s="314"/>
      <c r="FV74" s="314"/>
      <c r="FW74" s="314"/>
      <c r="FX74" s="314"/>
      <c r="FY74" s="314"/>
      <c r="FZ74" s="314"/>
      <c r="GA74" s="314"/>
      <c r="GB74" s="314"/>
      <c r="GC74" s="314"/>
      <c r="GD74" s="314"/>
      <c r="GE74" s="314"/>
      <c r="GF74" s="314"/>
      <c r="GG74" s="314"/>
      <c r="GH74" s="314"/>
      <c r="GI74" s="314"/>
      <c r="GJ74" s="314"/>
      <c r="GK74" s="314"/>
      <c r="GL74" s="314"/>
      <c r="GM74" s="314"/>
      <c r="GN74" s="314"/>
      <c r="GO74" s="314"/>
      <c r="GP74" s="314"/>
      <c r="GQ74" s="314"/>
      <c r="GR74" s="314"/>
      <c r="GS74" s="314"/>
      <c r="GT74" s="314"/>
      <c r="GU74" s="314"/>
      <c r="GV74" s="314"/>
      <c r="GW74" s="314"/>
      <c r="GX74" s="314"/>
      <c r="GY74" s="314"/>
      <c r="GZ74" s="314"/>
      <c r="HA74" s="314"/>
      <c r="HB74" s="314"/>
      <c r="HC74" s="314"/>
      <c r="HD74" s="314"/>
      <c r="HE74" s="314"/>
      <c r="HF74" s="314"/>
      <c r="HG74" s="314"/>
      <c r="HH74" s="314"/>
      <c r="HI74" s="314"/>
      <c r="HJ74" s="314"/>
      <c r="HK74" s="314"/>
      <c r="HL74" s="314"/>
      <c r="HM74" s="314"/>
      <c r="HN74" s="314"/>
      <c r="HO74" s="314"/>
      <c r="HP74" s="314"/>
      <c r="HQ74" s="314"/>
      <c r="HR74" s="314"/>
      <c r="HS74" s="314"/>
      <c r="HT74" s="314"/>
      <c r="HU74" s="314"/>
      <c r="HV74" s="314"/>
      <c r="HW74" s="314"/>
      <c r="HX74" s="314"/>
      <c r="HY74" s="314"/>
      <c r="HZ74" s="314"/>
      <c r="IA74" s="314"/>
      <c r="IB74" s="314"/>
      <c r="IC74" s="314"/>
      <c r="ID74" s="314"/>
      <c r="IE74" s="314"/>
      <c r="IF74" s="314"/>
      <c r="IG74" s="314"/>
      <c r="IH74" s="314"/>
      <c r="II74" s="314"/>
      <c r="IJ74" s="314"/>
      <c r="IK74" s="314"/>
      <c r="IL74" s="314"/>
      <c r="IM74" s="314"/>
      <c r="IN74" s="314"/>
    </row>
    <row r="75" s="314" customFormat="true" ht="18.75" hidden="false" customHeight="false" outlineLevel="0" collapsed="false">
      <c r="A75" s="351" t="s">
        <v>425</v>
      </c>
      <c r="B75" s="638" t="s">
        <v>54</v>
      </c>
      <c r="C75" s="352" t="s">
        <v>426</v>
      </c>
      <c r="D75" s="352"/>
      <c r="E75" s="433"/>
      <c r="F75" s="434"/>
      <c r="G75" s="352"/>
      <c r="H75" s="435" t="n">
        <f aca="false">SUM(H76)</f>
        <v>15</v>
      </c>
      <c r="I75" s="435" t="n">
        <f aca="false">SUM(I76)</f>
        <v>10</v>
      </c>
    </row>
    <row r="76" s="306" customFormat="true" ht="18.75" hidden="false" customHeight="false" outlineLevel="0" collapsed="false">
      <c r="A76" s="357" t="s">
        <v>435</v>
      </c>
      <c r="B76" s="533" t="s">
        <v>54</v>
      </c>
      <c r="C76" s="358" t="s">
        <v>426</v>
      </c>
      <c r="D76" s="358" t="s">
        <v>380</v>
      </c>
      <c r="E76" s="436"/>
      <c r="F76" s="437"/>
      <c r="G76" s="358"/>
      <c r="H76" s="438" t="n">
        <f aca="false">+H77</f>
        <v>15</v>
      </c>
      <c r="I76" s="438" t="n">
        <f aca="false">+I77</f>
        <v>10</v>
      </c>
    </row>
    <row r="77" s="455" customFormat="true" ht="78.75" hidden="false" customHeight="false" outlineLevel="0" collapsed="false">
      <c r="A77" s="448" t="s">
        <v>512</v>
      </c>
      <c r="B77" s="593" t="s">
        <v>54</v>
      </c>
      <c r="C77" s="378" t="s">
        <v>426</v>
      </c>
      <c r="D77" s="449" t="s">
        <v>380</v>
      </c>
      <c r="E77" s="292" t="s">
        <v>437</v>
      </c>
      <c r="F77" s="450" t="s">
        <v>330</v>
      </c>
      <c r="G77" s="451"/>
      <c r="H77" s="452" t="n">
        <f aca="false">+H78</f>
        <v>15</v>
      </c>
      <c r="I77" s="452" t="n">
        <f aca="false">+I78</f>
        <v>10</v>
      </c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  <c r="AE77" s="454"/>
      <c r="AF77" s="454"/>
      <c r="AG77" s="454"/>
      <c r="AH77" s="454"/>
      <c r="AI77" s="454"/>
      <c r="AJ77" s="454"/>
      <c r="AK77" s="454"/>
      <c r="AL77" s="454"/>
    </row>
    <row r="78" s="263" customFormat="true" ht="126" hidden="false" customHeight="false" outlineLevel="0" collapsed="false">
      <c r="A78" s="254" t="s">
        <v>532</v>
      </c>
      <c r="B78" s="642" t="s">
        <v>54</v>
      </c>
      <c r="C78" s="255" t="s">
        <v>426</v>
      </c>
      <c r="D78" s="256" t="s">
        <v>380</v>
      </c>
      <c r="E78" s="456" t="s">
        <v>439</v>
      </c>
      <c r="F78" s="457" t="s">
        <v>330</v>
      </c>
      <c r="G78" s="259"/>
      <c r="H78" s="260" t="n">
        <f aca="false">+H79+H81</f>
        <v>15</v>
      </c>
      <c r="I78" s="260" t="n">
        <f aca="false">+I79+I81</f>
        <v>10</v>
      </c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  <c r="AI78" s="262"/>
      <c r="AJ78" s="262"/>
      <c r="AK78" s="262"/>
      <c r="AL78" s="262"/>
    </row>
    <row r="79" s="262" customFormat="true" ht="19.5" hidden="false" customHeight="false" outlineLevel="0" collapsed="false">
      <c r="A79" s="264" t="s">
        <v>440</v>
      </c>
      <c r="B79" s="630" t="s">
        <v>54</v>
      </c>
      <c r="C79" s="265" t="s">
        <v>426</v>
      </c>
      <c r="D79" s="266" t="s">
        <v>380</v>
      </c>
      <c r="E79" s="458" t="s">
        <v>439</v>
      </c>
      <c r="F79" s="459" t="s">
        <v>441</v>
      </c>
      <c r="G79" s="269"/>
      <c r="H79" s="270" t="n">
        <f aca="false">SUM(H80)</f>
        <v>15</v>
      </c>
      <c r="I79" s="270" t="n">
        <f aca="false">SUM(I80)</f>
        <v>10</v>
      </c>
    </row>
    <row r="80" s="262" customFormat="true" ht="31.5" hidden="false" customHeight="false" outlineLevel="0" collapsed="false">
      <c r="A80" s="460" t="s">
        <v>345</v>
      </c>
      <c r="B80" s="539" t="s">
        <v>54</v>
      </c>
      <c r="C80" s="400" t="s">
        <v>426</v>
      </c>
      <c r="D80" s="401" t="s">
        <v>380</v>
      </c>
      <c r="E80" s="461" t="s">
        <v>439</v>
      </c>
      <c r="F80" s="462" t="s">
        <v>441</v>
      </c>
      <c r="G80" s="275" t="s">
        <v>346</v>
      </c>
      <c r="H80" s="276" t="n">
        <v>15</v>
      </c>
      <c r="I80" s="276" t="n">
        <v>10</v>
      </c>
    </row>
    <row r="81" s="263" customFormat="true" ht="19.5" hidden="true" customHeight="false" outlineLevel="0" collapsed="false">
      <c r="A81" s="264" t="s">
        <v>442</v>
      </c>
      <c r="B81" s="643" t="s">
        <v>54</v>
      </c>
      <c r="C81" s="265"/>
      <c r="D81" s="266"/>
      <c r="E81" s="297" t="s">
        <v>439</v>
      </c>
      <c r="F81" s="298" t="s">
        <v>443</v>
      </c>
      <c r="G81" s="269"/>
      <c r="H81" s="270" t="n">
        <f aca="false">SUM(H82)</f>
        <v>0</v>
      </c>
      <c r="I81" s="270" t="n">
        <f aca="false">SUM(I82)</f>
        <v>0</v>
      </c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</row>
    <row r="82" s="262" customFormat="true" ht="31.5" hidden="true" customHeight="false" outlineLevel="0" collapsed="false">
      <c r="A82" s="460" t="s">
        <v>345</v>
      </c>
      <c r="B82" s="539" t="s">
        <v>54</v>
      </c>
      <c r="C82" s="400" t="s">
        <v>426</v>
      </c>
      <c r="D82" s="401" t="s">
        <v>380</v>
      </c>
      <c r="E82" s="461" t="s">
        <v>439</v>
      </c>
      <c r="F82" s="462" t="s">
        <v>443</v>
      </c>
      <c r="G82" s="275" t="s">
        <v>346</v>
      </c>
      <c r="H82" s="276" t="n">
        <v>0</v>
      </c>
      <c r="I82" s="276" t="n">
        <v>0</v>
      </c>
    </row>
    <row r="83" s="262" customFormat="true" ht="19.5" hidden="true" customHeight="false" outlineLevel="0" collapsed="false">
      <c r="A83" s="463" t="s">
        <v>444</v>
      </c>
      <c r="B83" s="406" t="s">
        <v>54</v>
      </c>
      <c r="C83" s="230" t="s">
        <v>354</v>
      </c>
      <c r="D83" s="231"/>
      <c r="E83" s="464"/>
      <c r="F83" s="465"/>
      <c r="G83" s="466"/>
      <c r="H83" s="235" t="n">
        <f aca="false">+H84</f>
        <v>0</v>
      </c>
      <c r="I83" s="235" t="n">
        <f aca="false">+I84</f>
        <v>0</v>
      </c>
    </row>
    <row r="84" s="262" customFormat="true" ht="19.5" hidden="true" customHeight="false" outlineLevel="0" collapsed="false">
      <c r="A84" s="287" t="s">
        <v>445</v>
      </c>
      <c r="B84" s="303" t="s">
        <v>54</v>
      </c>
      <c r="C84" s="238" t="s">
        <v>354</v>
      </c>
      <c r="D84" s="239" t="s">
        <v>354</v>
      </c>
      <c r="E84" s="467"/>
      <c r="F84" s="468"/>
      <c r="G84" s="469"/>
      <c r="H84" s="243" t="n">
        <f aca="false">+H85</f>
        <v>0</v>
      </c>
      <c r="I84" s="243" t="n">
        <f aca="false">+I85</f>
        <v>0</v>
      </c>
    </row>
    <row r="85" s="262" customFormat="true" ht="110.25" hidden="true" customHeight="false" outlineLevel="0" collapsed="false">
      <c r="A85" s="470" t="s">
        <v>514</v>
      </c>
      <c r="B85" s="644" t="s">
        <v>54</v>
      </c>
      <c r="C85" s="290" t="s">
        <v>354</v>
      </c>
      <c r="D85" s="471" t="s">
        <v>354</v>
      </c>
      <c r="E85" s="277" t="s">
        <v>447</v>
      </c>
      <c r="F85" s="278" t="s">
        <v>330</v>
      </c>
      <c r="G85" s="291"/>
      <c r="H85" s="294" t="n">
        <f aca="false">+H86</f>
        <v>0</v>
      </c>
      <c r="I85" s="294" t="n">
        <f aca="false">+I86</f>
        <v>0</v>
      </c>
    </row>
    <row r="86" s="262" customFormat="true" ht="110.25" hidden="true" customHeight="false" outlineLevel="0" collapsed="false">
      <c r="A86" s="472" t="s">
        <v>515</v>
      </c>
      <c r="B86" s="645" t="s">
        <v>54</v>
      </c>
      <c r="C86" s="316" t="s">
        <v>354</v>
      </c>
      <c r="D86" s="473" t="s">
        <v>354</v>
      </c>
      <c r="E86" s="474" t="s">
        <v>449</v>
      </c>
      <c r="F86" s="258" t="s">
        <v>330</v>
      </c>
      <c r="G86" s="320"/>
      <c r="H86" s="321" t="n">
        <f aca="false">+H87</f>
        <v>0</v>
      </c>
      <c r="I86" s="321" t="n">
        <f aca="false">+I87</f>
        <v>0</v>
      </c>
    </row>
    <row r="87" s="262" customFormat="true" ht="18.75" hidden="true" customHeight="true" outlineLevel="0" collapsed="false">
      <c r="A87" s="475" t="s">
        <v>450</v>
      </c>
      <c r="B87" s="646" t="s">
        <v>54</v>
      </c>
      <c r="C87" s="339" t="s">
        <v>354</v>
      </c>
      <c r="D87" s="476" t="s">
        <v>354</v>
      </c>
      <c r="E87" s="477" t="s">
        <v>449</v>
      </c>
      <c r="F87" s="268" t="s">
        <v>451</v>
      </c>
      <c r="G87" s="327"/>
      <c r="H87" s="328" t="n">
        <f aca="false">+H88</f>
        <v>0</v>
      </c>
      <c r="I87" s="328" t="n">
        <f aca="false">+I88</f>
        <v>0</v>
      </c>
    </row>
    <row r="88" s="262" customFormat="true" ht="31.5" hidden="true" customHeight="false" outlineLevel="0" collapsed="false">
      <c r="A88" s="460" t="s">
        <v>345</v>
      </c>
      <c r="B88" s="539" t="s">
        <v>54</v>
      </c>
      <c r="C88" s="281" t="s">
        <v>354</v>
      </c>
      <c r="D88" s="282" t="s">
        <v>354</v>
      </c>
      <c r="E88" s="479" t="s">
        <v>449</v>
      </c>
      <c r="F88" s="274" t="s">
        <v>451</v>
      </c>
      <c r="G88" s="283" t="s">
        <v>346</v>
      </c>
      <c r="H88" s="284"/>
      <c r="I88" s="284"/>
    </row>
    <row r="89" s="306" customFormat="true" ht="18.75" hidden="false" customHeight="false" outlineLevel="0" collapsed="false">
      <c r="A89" s="365" t="s">
        <v>470</v>
      </c>
      <c r="B89" s="443" t="s">
        <v>54</v>
      </c>
      <c r="C89" s="230" t="s">
        <v>471</v>
      </c>
      <c r="D89" s="230"/>
      <c r="E89" s="433"/>
      <c r="F89" s="434"/>
      <c r="G89" s="230"/>
      <c r="H89" s="235" t="n">
        <f aca="false">+H90</f>
        <v>192.8</v>
      </c>
      <c r="I89" s="235" t="n">
        <f aca="false">+I90</f>
        <v>121.8</v>
      </c>
    </row>
    <row r="90" s="306" customFormat="true" ht="18.75" hidden="false" customHeight="false" outlineLevel="0" collapsed="false">
      <c r="A90" s="237" t="s">
        <v>472</v>
      </c>
      <c r="B90" s="542" t="s">
        <v>54</v>
      </c>
      <c r="C90" s="238" t="s">
        <v>471</v>
      </c>
      <c r="D90" s="238" t="s">
        <v>325</v>
      </c>
      <c r="E90" s="303"/>
      <c r="F90" s="304"/>
      <c r="G90" s="238"/>
      <c r="H90" s="243" t="n">
        <f aca="false">+H91</f>
        <v>192.8</v>
      </c>
      <c r="I90" s="243" t="n">
        <f aca="false">+I91</f>
        <v>121.8</v>
      </c>
    </row>
    <row r="91" s="306" customFormat="true" ht="63" hidden="false" customHeight="false" outlineLevel="0" collapsed="false">
      <c r="A91" s="371" t="s">
        <v>516</v>
      </c>
      <c r="B91" s="534" t="s">
        <v>54</v>
      </c>
      <c r="C91" s="290" t="s">
        <v>471</v>
      </c>
      <c r="D91" s="290" t="s">
        <v>325</v>
      </c>
      <c r="E91" s="247" t="s">
        <v>474</v>
      </c>
      <c r="F91" s="336" t="s">
        <v>330</v>
      </c>
      <c r="G91" s="290"/>
      <c r="H91" s="294" t="n">
        <f aca="false">+H92</f>
        <v>192.8</v>
      </c>
      <c r="I91" s="294" t="n">
        <f aca="false">+I92</f>
        <v>121.8</v>
      </c>
    </row>
    <row r="92" s="306" customFormat="true" ht="78.75" hidden="false" customHeight="false" outlineLevel="0" collapsed="false">
      <c r="A92" s="315" t="s">
        <v>533</v>
      </c>
      <c r="B92" s="647" t="s">
        <v>54</v>
      </c>
      <c r="C92" s="316" t="s">
        <v>471</v>
      </c>
      <c r="D92" s="316" t="s">
        <v>325</v>
      </c>
      <c r="E92" s="456" t="s">
        <v>476</v>
      </c>
      <c r="F92" s="497" t="s">
        <v>330</v>
      </c>
      <c r="G92" s="316"/>
      <c r="H92" s="321" t="n">
        <f aca="false">H93+H97</f>
        <v>192.8</v>
      </c>
      <c r="I92" s="321" t="n">
        <f aca="false">I93+I97</f>
        <v>121.8</v>
      </c>
    </row>
    <row r="93" s="306" customFormat="true" ht="31.5" hidden="false" customHeight="false" outlineLevel="0" collapsed="false">
      <c r="A93" s="322" t="s">
        <v>372</v>
      </c>
      <c r="B93" s="648" t="s">
        <v>54</v>
      </c>
      <c r="C93" s="339" t="s">
        <v>471</v>
      </c>
      <c r="D93" s="476" t="s">
        <v>325</v>
      </c>
      <c r="E93" s="297" t="s">
        <v>476</v>
      </c>
      <c r="F93" s="326" t="s">
        <v>373</v>
      </c>
      <c r="G93" s="327"/>
      <c r="H93" s="328" t="n">
        <f aca="false">SUM(H94:H96)</f>
        <v>192.8</v>
      </c>
      <c r="I93" s="328" t="n">
        <f aca="false">SUM(I94:I96)</f>
        <v>121.8</v>
      </c>
    </row>
    <row r="94" s="306" customFormat="true" ht="78.75" hidden="false" customHeight="false" outlineLevel="0" collapsed="false">
      <c r="A94" s="67" t="s">
        <v>335</v>
      </c>
      <c r="B94" s="636" t="s">
        <v>54</v>
      </c>
      <c r="C94" s="271" t="s">
        <v>471</v>
      </c>
      <c r="D94" s="271" t="s">
        <v>325</v>
      </c>
      <c r="E94" s="300" t="s">
        <v>476</v>
      </c>
      <c r="F94" s="346" t="s">
        <v>373</v>
      </c>
      <c r="G94" s="271" t="s">
        <v>336</v>
      </c>
      <c r="H94" s="364" t="n">
        <v>170</v>
      </c>
      <c r="I94" s="364" t="n">
        <v>100</v>
      </c>
    </row>
    <row r="95" s="306" customFormat="true" ht="31.5" hidden="false" customHeight="false" outlineLevel="0" collapsed="false">
      <c r="A95" s="61" t="s">
        <v>345</v>
      </c>
      <c r="B95" s="582" t="s">
        <v>54</v>
      </c>
      <c r="C95" s="271" t="s">
        <v>471</v>
      </c>
      <c r="D95" s="271" t="s">
        <v>325</v>
      </c>
      <c r="E95" s="300" t="s">
        <v>476</v>
      </c>
      <c r="F95" s="346" t="s">
        <v>373</v>
      </c>
      <c r="G95" s="271" t="s">
        <v>346</v>
      </c>
      <c r="H95" s="364" t="n">
        <v>18</v>
      </c>
      <c r="I95" s="364" t="n">
        <v>18</v>
      </c>
    </row>
    <row r="96" s="306" customFormat="true" ht="18.75" hidden="false" customHeight="false" outlineLevel="0" collapsed="false">
      <c r="A96" s="61" t="s">
        <v>351</v>
      </c>
      <c r="B96" s="582" t="s">
        <v>54</v>
      </c>
      <c r="C96" s="271" t="s">
        <v>471</v>
      </c>
      <c r="D96" s="271" t="s">
        <v>325</v>
      </c>
      <c r="E96" s="300" t="s">
        <v>476</v>
      </c>
      <c r="F96" s="346" t="s">
        <v>373</v>
      </c>
      <c r="G96" s="271" t="s">
        <v>352</v>
      </c>
      <c r="H96" s="364" t="n">
        <v>4.8</v>
      </c>
      <c r="I96" s="364" t="n">
        <v>3.8</v>
      </c>
    </row>
    <row r="97" s="528" customFormat="true" ht="36.75" hidden="true" customHeight="true" outlineLevel="0" collapsed="false">
      <c r="A97" s="519" t="s">
        <v>485</v>
      </c>
      <c r="B97" s="649" t="s">
        <v>54</v>
      </c>
      <c r="C97" s="520" t="s">
        <v>471</v>
      </c>
      <c r="D97" s="521" t="s">
        <v>325</v>
      </c>
      <c r="E97" s="522" t="s">
        <v>476</v>
      </c>
      <c r="F97" s="523" t="s">
        <v>486</v>
      </c>
      <c r="G97" s="524"/>
      <c r="H97" s="525" t="n">
        <f aca="false">+H98</f>
        <v>0</v>
      </c>
      <c r="I97" s="525" t="n">
        <f aca="false">+I98</f>
        <v>0</v>
      </c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  <c r="AL97" s="527"/>
    </row>
    <row r="98" s="528" customFormat="true" ht="31.5" hidden="true" customHeight="false" outlineLevel="0" collapsed="false">
      <c r="A98" s="61" t="s">
        <v>345</v>
      </c>
      <c r="B98" s="606" t="s">
        <v>54</v>
      </c>
      <c r="C98" s="529" t="s">
        <v>471</v>
      </c>
      <c r="D98" s="529" t="s">
        <v>325</v>
      </c>
      <c r="E98" s="530" t="s">
        <v>476</v>
      </c>
      <c r="F98" s="531" t="s">
        <v>486</v>
      </c>
      <c r="G98" s="529" t="s">
        <v>346</v>
      </c>
      <c r="H98" s="532" t="n">
        <v>0</v>
      </c>
      <c r="I98" s="532" t="n">
        <v>0</v>
      </c>
      <c r="J98" s="527"/>
      <c r="K98" s="527"/>
      <c r="L98" s="527"/>
      <c r="M98" s="527"/>
      <c r="N98" s="527"/>
      <c r="O98" s="527"/>
      <c r="P98" s="527"/>
      <c r="Q98" s="527"/>
      <c r="R98" s="527"/>
      <c r="S98" s="527"/>
      <c r="T98" s="527"/>
      <c r="U98" s="527"/>
      <c r="V98" s="527"/>
      <c r="W98" s="527"/>
      <c r="X98" s="527"/>
      <c r="Y98" s="527"/>
      <c r="Z98" s="527"/>
      <c r="AA98" s="527"/>
      <c r="AB98" s="527"/>
      <c r="AC98" s="527"/>
      <c r="AD98" s="527"/>
      <c r="AE98" s="527"/>
      <c r="AF98" s="527"/>
      <c r="AG98" s="527"/>
      <c r="AH98" s="527"/>
      <c r="AI98" s="527"/>
      <c r="AJ98" s="527"/>
      <c r="AK98" s="527"/>
      <c r="AL98" s="527"/>
    </row>
    <row r="99" s="306" customFormat="true" ht="18.75" hidden="true" customHeight="false" outlineLevel="0" collapsed="false">
      <c r="A99" s="365" t="s">
        <v>487</v>
      </c>
      <c r="B99" s="443" t="s">
        <v>54</v>
      </c>
      <c r="C99" s="443" t="n">
        <v>10</v>
      </c>
      <c r="D99" s="443"/>
      <c r="E99" s="433"/>
      <c r="F99" s="434"/>
      <c r="G99" s="230"/>
      <c r="H99" s="235" t="n">
        <f aca="false">+H100</f>
        <v>0</v>
      </c>
      <c r="I99" s="235" t="n">
        <f aca="false">+I100</f>
        <v>0</v>
      </c>
    </row>
    <row r="100" s="306" customFormat="true" ht="18.75" hidden="true" customHeight="false" outlineLevel="0" collapsed="false">
      <c r="A100" s="237" t="s">
        <v>488</v>
      </c>
      <c r="B100" s="542" t="s">
        <v>54</v>
      </c>
      <c r="C100" s="533" t="n">
        <v>10</v>
      </c>
      <c r="D100" s="358" t="s">
        <v>325</v>
      </c>
      <c r="E100" s="303"/>
      <c r="F100" s="304"/>
      <c r="G100" s="358"/>
      <c r="H100" s="243" t="n">
        <f aca="false">H101</f>
        <v>0</v>
      </c>
      <c r="I100" s="243" t="n">
        <f aca="false">I101</f>
        <v>0</v>
      </c>
    </row>
    <row r="101" s="306" customFormat="true" ht="64.5" hidden="true" customHeight="true" outlineLevel="0" collapsed="false">
      <c r="A101" s="371" t="s">
        <v>517</v>
      </c>
      <c r="B101" s="650" t="s">
        <v>54</v>
      </c>
      <c r="C101" s="534" t="n">
        <v>10</v>
      </c>
      <c r="D101" s="535" t="s">
        <v>325</v>
      </c>
      <c r="E101" s="247" t="s">
        <v>490</v>
      </c>
      <c r="F101" s="336" t="s">
        <v>330</v>
      </c>
      <c r="G101" s="291"/>
      <c r="H101" s="294" t="n">
        <f aca="false">H102</f>
        <v>0</v>
      </c>
      <c r="I101" s="294" t="n">
        <f aca="false">I102</f>
        <v>0</v>
      </c>
    </row>
    <row r="102" s="306" customFormat="true" ht="94.5" hidden="true" customHeight="false" outlineLevel="0" collapsed="false">
      <c r="A102" s="536" t="s">
        <v>491</v>
      </c>
      <c r="B102" s="651" t="s">
        <v>54</v>
      </c>
      <c r="C102" s="579" t="n">
        <v>10</v>
      </c>
      <c r="D102" s="537" t="s">
        <v>325</v>
      </c>
      <c r="E102" s="456" t="s">
        <v>492</v>
      </c>
      <c r="F102" s="497" t="s">
        <v>330</v>
      </c>
      <c r="G102" s="508"/>
      <c r="H102" s="321" t="n">
        <f aca="false">H103</f>
        <v>0</v>
      </c>
      <c r="I102" s="321" t="n">
        <f aca="false">I103</f>
        <v>0</v>
      </c>
    </row>
    <row r="103" s="306" customFormat="true" ht="31.5" hidden="true" customHeight="false" outlineLevel="0" collapsed="false">
      <c r="A103" s="362" t="s">
        <v>493</v>
      </c>
      <c r="B103" s="639" t="s">
        <v>54</v>
      </c>
      <c r="C103" s="538" t="n">
        <v>10</v>
      </c>
      <c r="D103" s="323" t="s">
        <v>325</v>
      </c>
      <c r="E103" s="458" t="s">
        <v>492</v>
      </c>
      <c r="F103" s="341" t="s">
        <v>494</v>
      </c>
      <c r="G103" s="327"/>
      <c r="H103" s="328" t="n">
        <f aca="false">H104</f>
        <v>0</v>
      </c>
      <c r="I103" s="328" t="n">
        <f aca="false">I104</f>
        <v>0</v>
      </c>
    </row>
    <row r="104" s="306" customFormat="true" ht="18.75" hidden="true" customHeight="false" outlineLevel="0" collapsed="false">
      <c r="A104" s="67" t="s">
        <v>495</v>
      </c>
      <c r="B104" s="637" t="s">
        <v>54</v>
      </c>
      <c r="C104" s="573" t="n">
        <v>10</v>
      </c>
      <c r="D104" s="330" t="s">
        <v>325</v>
      </c>
      <c r="E104" s="461" t="s">
        <v>492</v>
      </c>
      <c r="F104" s="333" t="s">
        <v>494</v>
      </c>
      <c r="G104" s="383" t="s">
        <v>496</v>
      </c>
      <c r="H104" s="364"/>
      <c r="I104" s="364"/>
    </row>
    <row r="105" s="228" customFormat="true" ht="18.75" hidden="true" customHeight="false" outlineLevel="0" collapsed="false">
      <c r="A105" s="365" t="s">
        <v>497</v>
      </c>
      <c r="B105" s="443" t="s">
        <v>54</v>
      </c>
      <c r="C105" s="443" t="n">
        <v>11</v>
      </c>
      <c r="D105" s="231"/>
      <c r="E105" s="540"/>
      <c r="F105" s="541"/>
      <c r="G105" s="466"/>
      <c r="H105" s="235" t="n">
        <f aca="false">+H106</f>
        <v>0</v>
      </c>
      <c r="I105" s="235" t="n">
        <f aca="false">+I106</f>
        <v>0</v>
      </c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</row>
    <row r="106" s="228" customFormat="true" ht="18.75" hidden="true" customHeight="false" outlineLevel="0" collapsed="false">
      <c r="A106" s="237" t="s">
        <v>498</v>
      </c>
      <c r="B106" s="542" t="s">
        <v>54</v>
      </c>
      <c r="C106" s="542" t="n">
        <v>11</v>
      </c>
      <c r="D106" s="239" t="s">
        <v>327</v>
      </c>
      <c r="E106" s="495"/>
      <c r="F106" s="496"/>
      <c r="G106" s="469"/>
      <c r="H106" s="243" t="n">
        <f aca="false">+H107</f>
        <v>0</v>
      </c>
      <c r="I106" s="243" t="n">
        <f aca="false">+I107</f>
        <v>0</v>
      </c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</row>
    <row r="107" s="545" customFormat="true" ht="94.5" hidden="true" customHeight="false" outlineLevel="0" collapsed="false">
      <c r="A107" s="470" t="s">
        <v>534</v>
      </c>
      <c r="B107" s="644" t="s">
        <v>54</v>
      </c>
      <c r="C107" s="290" t="s">
        <v>499</v>
      </c>
      <c r="D107" s="471" t="s">
        <v>327</v>
      </c>
      <c r="E107" s="310" t="s">
        <v>447</v>
      </c>
      <c r="F107" s="278" t="s">
        <v>330</v>
      </c>
      <c r="G107" s="291"/>
      <c r="H107" s="294" t="n">
        <f aca="false">+H108</f>
        <v>0</v>
      </c>
      <c r="I107" s="294" t="n">
        <f aca="false">+I108</f>
        <v>0</v>
      </c>
      <c r="J107" s="544"/>
      <c r="K107" s="544"/>
      <c r="L107" s="544"/>
      <c r="M107" s="544"/>
      <c r="N107" s="544"/>
      <c r="O107" s="544"/>
      <c r="P107" s="544"/>
      <c r="Q107" s="544"/>
      <c r="R107" s="544"/>
      <c r="S107" s="544"/>
      <c r="T107" s="544"/>
      <c r="U107" s="544"/>
      <c r="V107" s="544"/>
      <c r="W107" s="544"/>
      <c r="X107" s="544"/>
      <c r="Y107" s="544"/>
      <c r="Z107" s="544"/>
      <c r="AA107" s="544"/>
      <c r="AB107" s="544"/>
      <c r="AC107" s="544"/>
      <c r="AD107" s="544"/>
      <c r="AE107" s="544"/>
      <c r="AF107" s="544"/>
      <c r="AG107" s="544"/>
      <c r="AH107" s="544"/>
      <c r="AI107" s="544"/>
      <c r="AJ107" s="544"/>
      <c r="AK107" s="544"/>
      <c r="AL107" s="544"/>
    </row>
    <row r="108" s="228" customFormat="true" ht="113.25" hidden="true" customHeight="true" outlineLevel="0" collapsed="false">
      <c r="A108" s="315" t="s">
        <v>535</v>
      </c>
      <c r="B108" s="317" t="s">
        <v>54</v>
      </c>
      <c r="C108" s="316" t="s">
        <v>499</v>
      </c>
      <c r="D108" s="473" t="s">
        <v>327</v>
      </c>
      <c r="E108" s="474" t="s">
        <v>501</v>
      </c>
      <c r="F108" s="258" t="s">
        <v>330</v>
      </c>
      <c r="G108" s="320"/>
      <c r="H108" s="321" t="n">
        <f aca="false">+H109</f>
        <v>0</v>
      </c>
      <c r="I108" s="321" t="n">
        <f aca="false">+I109</f>
        <v>0</v>
      </c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</row>
    <row r="109" s="228" customFormat="true" ht="63" hidden="true" customHeight="false" outlineLevel="0" collapsed="false">
      <c r="A109" s="322" t="s">
        <v>502</v>
      </c>
      <c r="B109" s="324" t="s">
        <v>54</v>
      </c>
      <c r="C109" s="339" t="s">
        <v>499</v>
      </c>
      <c r="D109" s="476" t="s">
        <v>327</v>
      </c>
      <c r="E109" s="477" t="s">
        <v>501</v>
      </c>
      <c r="F109" s="268" t="s">
        <v>503</v>
      </c>
      <c r="G109" s="327"/>
      <c r="H109" s="328" t="n">
        <f aca="false">+H110</f>
        <v>0</v>
      </c>
      <c r="I109" s="328" t="n">
        <f aca="false">+I110</f>
        <v>0</v>
      </c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</row>
    <row r="110" s="228" customFormat="true" ht="31.5" hidden="true" customHeight="false" outlineLevel="0" collapsed="false">
      <c r="A110" s="478" t="s">
        <v>345</v>
      </c>
      <c r="B110" s="331" t="s">
        <v>54</v>
      </c>
      <c r="C110" s="557" t="s">
        <v>499</v>
      </c>
      <c r="D110" s="558" t="s">
        <v>327</v>
      </c>
      <c r="E110" s="559" t="s">
        <v>501</v>
      </c>
      <c r="F110" s="560" t="s">
        <v>503</v>
      </c>
      <c r="G110" s="561" t="s">
        <v>346</v>
      </c>
      <c r="H110" s="562" t="n">
        <v>0</v>
      </c>
      <c r="I110" s="562" t="n">
        <v>0</v>
      </c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</row>
    <row r="111" s="228" customFormat="true" ht="18.75" hidden="false" customHeight="false" outlineLevel="0" collapsed="false">
      <c r="A111" s="563" t="s">
        <v>519</v>
      </c>
      <c r="B111" s="564"/>
      <c r="C111" s="564"/>
      <c r="D111" s="564"/>
      <c r="E111" s="564"/>
      <c r="F111" s="564"/>
      <c r="G111" s="565"/>
      <c r="H111" s="565" t="n">
        <v>18.9</v>
      </c>
      <c r="I111" s="566" t="n">
        <v>24.5</v>
      </c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</row>
    <row r="112" s="228" customFormat="true" ht="18.75" hidden="false" customHeight="false" outlineLevel="0" collapsed="false">
      <c r="A112" s="195"/>
      <c r="B112" s="195"/>
      <c r="C112" s="551"/>
      <c r="D112" s="552"/>
      <c r="E112" s="553"/>
      <c r="F112" s="554"/>
      <c r="G112" s="551"/>
      <c r="H112" s="555"/>
      <c r="I112" s="236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</row>
    <row r="113" s="228" customFormat="true" ht="18.75" hidden="false" customHeight="false" outlineLevel="0" collapsed="false">
      <c r="A113" s="195"/>
      <c r="B113" s="195"/>
      <c r="C113" s="551"/>
      <c r="D113" s="552"/>
      <c r="E113" s="553"/>
      <c r="F113" s="554"/>
      <c r="G113" s="551"/>
      <c r="H113" s="555"/>
      <c r="I113" s="236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</row>
    <row r="114" s="228" customFormat="true" ht="18.75" hidden="false" customHeight="false" outlineLevel="0" collapsed="false">
      <c r="A114" s="195"/>
      <c r="B114" s="195"/>
      <c r="C114" s="551"/>
      <c r="D114" s="552"/>
      <c r="E114" s="553"/>
      <c r="F114" s="554"/>
      <c r="G114" s="551"/>
      <c r="H114" s="555"/>
      <c r="I114" s="236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</row>
    <row r="115" s="228" customFormat="true" ht="18.75" hidden="false" customHeight="false" outlineLevel="0" collapsed="false">
      <c r="A115" s="195"/>
      <c r="B115" s="195"/>
      <c r="C115" s="551"/>
      <c r="D115" s="552"/>
      <c r="E115" s="553"/>
      <c r="F115" s="554"/>
      <c r="G115" s="551"/>
      <c r="H115" s="555"/>
      <c r="I115" s="236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</row>
    <row r="116" s="228" customFormat="true" ht="18.75" hidden="false" customHeight="false" outlineLevel="0" collapsed="false">
      <c r="A116" s="195"/>
      <c r="B116" s="195"/>
      <c r="C116" s="551"/>
      <c r="D116" s="552"/>
      <c r="E116" s="553"/>
      <c r="F116" s="554"/>
      <c r="G116" s="551"/>
      <c r="H116" s="555"/>
      <c r="I116" s="236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</row>
    <row r="117" s="228" customFormat="true" ht="18.75" hidden="false" customHeight="false" outlineLevel="0" collapsed="false">
      <c r="A117" s="195"/>
      <c r="B117" s="195"/>
      <c r="C117" s="551"/>
      <c r="D117" s="552"/>
      <c r="E117" s="553"/>
      <c r="F117" s="554"/>
      <c r="G117" s="551"/>
      <c r="H117" s="555"/>
      <c r="I117" s="236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</row>
    <row r="118" s="228" customFormat="true" ht="18.75" hidden="false" customHeight="false" outlineLevel="0" collapsed="false">
      <c r="A118" s="195"/>
      <c r="B118" s="195"/>
      <c r="C118" s="551"/>
      <c r="D118" s="552"/>
      <c r="E118" s="553"/>
      <c r="F118" s="554"/>
      <c r="G118" s="551"/>
      <c r="H118" s="555"/>
      <c r="I118" s="236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</row>
    <row r="119" s="228" customFormat="true" ht="18.75" hidden="false" customHeight="false" outlineLevel="0" collapsed="false">
      <c r="A119" s="195"/>
      <c r="B119" s="195"/>
      <c r="C119" s="551"/>
      <c r="D119" s="552"/>
      <c r="E119" s="553"/>
      <c r="F119" s="554"/>
      <c r="G119" s="551"/>
      <c r="H119" s="555"/>
      <c r="I119" s="236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</row>
    <row r="120" s="228" customFormat="true" ht="18.75" hidden="false" customHeight="false" outlineLevel="0" collapsed="false">
      <c r="A120" s="195"/>
      <c r="B120" s="195"/>
      <c r="C120" s="551"/>
      <c r="D120" s="552"/>
      <c r="E120" s="553"/>
      <c r="F120" s="554"/>
      <c r="G120" s="551"/>
      <c r="H120" s="555"/>
      <c r="I120" s="236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</row>
    <row r="121" s="228" customFormat="true" ht="18.75" hidden="false" customHeight="false" outlineLevel="0" collapsed="false">
      <c r="A121" s="195"/>
      <c r="B121" s="195"/>
      <c r="C121" s="551"/>
      <c r="D121" s="552"/>
      <c r="E121" s="553"/>
      <c r="F121" s="554"/>
      <c r="G121" s="551"/>
      <c r="H121" s="555"/>
      <c r="I121" s="236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</row>
    <row r="122" s="228" customFormat="true" ht="18.75" hidden="false" customHeight="false" outlineLevel="0" collapsed="false">
      <c r="A122" s="195"/>
      <c r="B122" s="195"/>
      <c r="C122" s="551"/>
      <c r="D122" s="552"/>
      <c r="E122" s="553"/>
      <c r="F122" s="554"/>
      <c r="G122" s="551"/>
      <c r="H122" s="555"/>
      <c r="I122" s="236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</row>
    <row r="123" s="228" customFormat="true" ht="18.75" hidden="false" customHeight="false" outlineLevel="0" collapsed="false">
      <c r="A123" s="195"/>
      <c r="B123" s="195"/>
      <c r="C123" s="551"/>
      <c r="D123" s="552"/>
      <c r="E123" s="553"/>
      <c r="F123" s="554"/>
      <c r="G123" s="551"/>
      <c r="H123" s="555"/>
      <c r="I123" s="236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</row>
    <row r="124" s="228" customFormat="true" ht="18.75" hidden="false" customHeight="false" outlineLevel="0" collapsed="false">
      <c r="A124" s="195"/>
      <c r="B124" s="195"/>
      <c r="C124" s="551"/>
      <c r="D124" s="552"/>
      <c r="E124" s="553"/>
      <c r="F124" s="554"/>
      <c r="G124" s="551"/>
      <c r="H124" s="555"/>
      <c r="I124" s="236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</row>
    <row r="125" s="228" customFormat="true" ht="18.75" hidden="false" customHeight="false" outlineLevel="0" collapsed="false">
      <c r="A125" s="195"/>
      <c r="B125" s="195"/>
      <c r="C125" s="551"/>
      <c r="D125" s="552"/>
      <c r="E125" s="553"/>
      <c r="F125" s="554"/>
      <c r="G125" s="551"/>
      <c r="H125" s="555"/>
      <c r="I125" s="236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</row>
    <row r="126" s="228" customFormat="true" ht="18.75" hidden="false" customHeight="false" outlineLevel="0" collapsed="false">
      <c r="A126" s="195"/>
      <c r="B126" s="195"/>
      <c r="C126" s="551"/>
      <c r="D126" s="552"/>
      <c r="E126" s="553"/>
      <c r="F126" s="554"/>
      <c r="G126" s="551"/>
      <c r="H126" s="555"/>
      <c r="I126" s="236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</row>
    <row r="127" s="228" customFormat="true" ht="18.75" hidden="false" customHeight="false" outlineLevel="0" collapsed="false">
      <c r="A127" s="195"/>
      <c r="B127" s="195"/>
      <c r="C127" s="551"/>
      <c r="D127" s="552"/>
      <c r="E127" s="553"/>
      <c r="F127" s="554"/>
      <c r="G127" s="551"/>
      <c r="H127" s="555"/>
      <c r="I127" s="236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</row>
    <row r="128" s="228" customFormat="true" ht="18.75" hidden="false" customHeight="false" outlineLevel="0" collapsed="false">
      <c r="A128" s="195"/>
      <c r="B128" s="195"/>
      <c r="C128" s="551"/>
      <c r="D128" s="552"/>
      <c r="E128" s="553"/>
      <c r="F128" s="554"/>
      <c r="G128" s="551"/>
      <c r="H128" s="555"/>
      <c r="I128" s="236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</row>
    <row r="129" s="228" customFormat="true" ht="18.75" hidden="false" customHeight="false" outlineLevel="0" collapsed="false">
      <c r="A129" s="195"/>
      <c r="B129" s="195"/>
      <c r="C129" s="551"/>
      <c r="D129" s="552"/>
      <c r="E129" s="553"/>
      <c r="F129" s="554"/>
      <c r="G129" s="551"/>
      <c r="H129" s="555"/>
      <c r="I129" s="236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</row>
    <row r="130" s="228" customFormat="true" ht="18.75" hidden="false" customHeight="false" outlineLevel="0" collapsed="false">
      <c r="A130" s="195"/>
      <c r="B130" s="195"/>
      <c r="C130" s="551"/>
      <c r="D130" s="552"/>
      <c r="E130" s="553"/>
      <c r="F130" s="554"/>
      <c r="G130" s="551"/>
      <c r="H130" s="555"/>
      <c r="I130" s="236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</row>
    <row r="131" s="228" customFormat="true" ht="18.75" hidden="false" customHeight="false" outlineLevel="0" collapsed="false">
      <c r="A131" s="195"/>
      <c r="B131" s="195"/>
      <c r="C131" s="551"/>
      <c r="D131" s="552"/>
      <c r="E131" s="553"/>
      <c r="F131" s="554"/>
      <c r="G131" s="551"/>
      <c r="H131" s="555"/>
      <c r="I131" s="236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s="228" customFormat="true" ht="18.75" hidden="false" customHeight="false" outlineLevel="0" collapsed="false">
      <c r="A132" s="195"/>
      <c r="B132" s="195"/>
      <c r="C132" s="551"/>
      <c r="D132" s="552"/>
      <c r="E132" s="553"/>
      <c r="F132" s="554"/>
      <c r="G132" s="551"/>
      <c r="H132" s="555"/>
      <c r="I132" s="236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</row>
    <row r="133" s="228" customFormat="true" ht="18.75" hidden="false" customHeight="false" outlineLevel="0" collapsed="false">
      <c r="A133" s="195"/>
      <c r="B133" s="195"/>
      <c r="C133" s="551"/>
      <c r="D133" s="552"/>
      <c r="E133" s="553"/>
      <c r="F133" s="554"/>
      <c r="G133" s="551"/>
      <c r="H133" s="555"/>
      <c r="I133" s="236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s="228" customFormat="true" ht="18.75" hidden="false" customHeight="false" outlineLevel="0" collapsed="false">
      <c r="A134" s="195"/>
      <c r="B134" s="195"/>
      <c r="C134" s="551"/>
      <c r="D134" s="552"/>
      <c r="E134" s="553"/>
      <c r="F134" s="554"/>
      <c r="G134" s="551"/>
      <c r="H134" s="555"/>
      <c r="I134" s="236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</row>
    <row r="135" s="228" customFormat="true" ht="18.75" hidden="false" customHeight="false" outlineLevel="0" collapsed="false">
      <c r="A135" s="195"/>
      <c r="B135" s="195"/>
      <c r="C135" s="551"/>
      <c r="D135" s="552"/>
      <c r="E135" s="553"/>
      <c r="F135" s="554"/>
      <c r="G135" s="551"/>
      <c r="H135" s="555"/>
      <c r="I135" s="236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</row>
    <row r="136" s="228" customFormat="true" ht="18.75" hidden="false" customHeight="false" outlineLevel="0" collapsed="false">
      <c r="A136" s="195"/>
      <c r="B136" s="195"/>
      <c r="C136" s="551"/>
      <c r="D136" s="552"/>
      <c r="E136" s="553"/>
      <c r="F136" s="554"/>
      <c r="G136" s="551"/>
      <c r="H136" s="555"/>
      <c r="I136" s="236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</row>
    <row r="137" s="228" customFormat="true" ht="18.75" hidden="false" customHeight="false" outlineLevel="0" collapsed="false">
      <c r="A137" s="195"/>
      <c r="B137" s="195"/>
      <c r="C137" s="551"/>
      <c r="D137" s="552"/>
      <c r="E137" s="553"/>
      <c r="F137" s="554"/>
      <c r="G137" s="551"/>
      <c r="H137" s="555"/>
      <c r="I137" s="236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</row>
    <row r="138" s="228" customFormat="true" ht="18.75" hidden="false" customHeight="false" outlineLevel="0" collapsed="false">
      <c r="A138" s="195"/>
      <c r="B138" s="195"/>
      <c r="C138" s="551"/>
      <c r="D138" s="552"/>
      <c r="E138" s="553"/>
      <c r="F138" s="554"/>
      <c r="G138" s="551"/>
      <c r="H138" s="555"/>
      <c r="I138" s="236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</row>
    <row r="139" s="228" customFormat="true" ht="18.75" hidden="false" customHeight="false" outlineLevel="0" collapsed="false">
      <c r="A139" s="195"/>
      <c r="B139" s="195"/>
      <c r="C139" s="551"/>
      <c r="D139" s="552"/>
      <c r="E139" s="553"/>
      <c r="F139" s="554"/>
      <c r="G139" s="551"/>
      <c r="H139" s="555"/>
      <c r="I139" s="236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</row>
    <row r="140" s="228" customFormat="true" ht="18.75" hidden="false" customHeight="false" outlineLevel="0" collapsed="false">
      <c r="A140" s="195"/>
      <c r="B140" s="195"/>
      <c r="C140" s="551"/>
      <c r="D140" s="552"/>
      <c r="E140" s="553"/>
      <c r="F140" s="554"/>
      <c r="G140" s="551"/>
      <c r="H140" s="555"/>
      <c r="I140" s="236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</row>
    <row r="141" s="228" customFormat="true" ht="18.75" hidden="false" customHeight="false" outlineLevel="0" collapsed="false">
      <c r="A141" s="195"/>
      <c r="B141" s="195"/>
      <c r="C141" s="551"/>
      <c r="D141" s="552"/>
      <c r="E141" s="553"/>
      <c r="F141" s="554"/>
      <c r="G141" s="551"/>
      <c r="H141" s="555"/>
      <c r="I141" s="236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</row>
    <row r="142" s="228" customFormat="true" ht="18.75" hidden="false" customHeight="false" outlineLevel="0" collapsed="false">
      <c r="A142" s="195"/>
      <c r="B142" s="195"/>
      <c r="C142" s="551"/>
      <c r="D142" s="552"/>
      <c r="E142" s="553"/>
      <c r="F142" s="554"/>
      <c r="G142" s="551"/>
      <c r="H142" s="555"/>
      <c r="I142" s="236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</row>
    <row r="143" s="228" customFormat="true" ht="18.75" hidden="false" customHeight="false" outlineLevel="0" collapsed="false">
      <c r="A143" s="195"/>
      <c r="B143" s="195"/>
      <c r="C143" s="551"/>
      <c r="D143" s="552"/>
      <c r="E143" s="553"/>
      <c r="F143" s="554"/>
      <c r="G143" s="551"/>
      <c r="H143" s="555"/>
      <c r="I143" s="236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</row>
    <row r="144" s="228" customFormat="true" ht="18.75" hidden="false" customHeight="false" outlineLevel="0" collapsed="false">
      <c r="A144" s="195"/>
      <c r="B144" s="195"/>
      <c r="C144" s="551"/>
      <c r="D144" s="552"/>
      <c r="E144" s="553"/>
      <c r="F144" s="554"/>
      <c r="G144" s="551"/>
      <c r="H144" s="555"/>
      <c r="I144" s="236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</row>
    <row r="145" s="228" customFormat="true" ht="18.75" hidden="false" customHeight="false" outlineLevel="0" collapsed="false">
      <c r="A145" s="195"/>
      <c r="B145" s="195"/>
      <c r="C145" s="551"/>
      <c r="D145" s="552"/>
      <c r="E145" s="553"/>
      <c r="F145" s="554"/>
      <c r="G145" s="551"/>
      <c r="H145" s="555"/>
      <c r="I145" s="236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</row>
    <row r="146" s="228" customFormat="true" ht="18.75" hidden="false" customHeight="false" outlineLevel="0" collapsed="false">
      <c r="A146" s="195"/>
      <c r="B146" s="195"/>
      <c r="C146" s="551"/>
      <c r="D146" s="552"/>
      <c r="E146" s="553"/>
      <c r="F146" s="554"/>
      <c r="G146" s="551"/>
      <c r="H146" s="555"/>
      <c r="I146" s="236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</row>
    <row r="147" s="228" customFormat="true" ht="18.75" hidden="false" customHeight="false" outlineLevel="0" collapsed="false">
      <c r="A147" s="195"/>
      <c r="B147" s="195"/>
      <c r="C147" s="551"/>
      <c r="D147" s="552"/>
      <c r="E147" s="553"/>
      <c r="F147" s="554"/>
      <c r="G147" s="551"/>
      <c r="H147" s="555"/>
      <c r="I147" s="236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D26" activeCellId="0" sqref="D2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91.99"/>
    <col collapsed="false" customWidth="true" hidden="false" outlineLevel="0" max="2" min="2" style="198" width="6.28"/>
    <col collapsed="false" customWidth="true" hidden="false" outlineLevel="0" max="3" min="3" style="199" width="7.42"/>
    <col collapsed="false" customWidth="true" hidden="false" outlineLevel="0" max="4" min="4" style="200" width="10.41"/>
    <col collapsed="false" customWidth="true" hidden="false" outlineLevel="0" max="5" min="5" style="201" width="17.42"/>
    <col collapsed="false" customWidth="true" hidden="false" outlineLevel="0" max="6" min="6" style="202" width="17.42"/>
    <col collapsed="false" customWidth="true" hidden="false" outlineLevel="0" max="34" min="7" style="202" width="9.14"/>
  </cols>
  <sheetData>
    <row r="1" s="9" customFormat="true" ht="15.75" hidden="false" customHeight="true" outlineLevel="0" collapsed="false">
      <c r="A1" s="7" t="s">
        <v>536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2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203"/>
      <c r="B6" s="203"/>
      <c r="C6" s="203"/>
    </row>
    <row r="7" s="12" customFormat="true" ht="16.5" hidden="false" customHeight="true" outlineLevel="0" collapsed="false">
      <c r="A7" s="652" t="s">
        <v>537</v>
      </c>
      <c r="B7" s="652"/>
      <c r="C7" s="653"/>
      <c r="D7" s="653"/>
    </row>
    <row r="8" s="12" customFormat="true" ht="19.5" hidden="false" customHeight="true" outlineLevel="0" collapsed="false">
      <c r="A8" s="652" t="s">
        <v>538</v>
      </c>
      <c r="B8" s="652"/>
      <c r="C8" s="653"/>
      <c r="D8" s="653"/>
    </row>
    <row r="9" s="208" customFormat="true" ht="18" hidden="false" customHeight="true" outlineLevel="0" collapsed="false">
      <c r="A9" s="652" t="s">
        <v>539</v>
      </c>
      <c r="B9" s="652"/>
      <c r="C9" s="207"/>
      <c r="D9" s="654" t="s">
        <v>7</v>
      </c>
    </row>
    <row r="10" s="217" customFormat="true" ht="45.75" hidden="false" customHeight="true" outlineLevel="0" collapsed="false">
      <c r="A10" s="655" t="s">
        <v>9</v>
      </c>
      <c r="B10" s="656" t="s">
        <v>320</v>
      </c>
      <c r="C10" s="657"/>
      <c r="D10" s="658" t="s">
        <v>322</v>
      </c>
      <c r="E10" s="201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</row>
    <row r="11" s="228" customFormat="true" ht="18.75" hidden="false" customHeight="false" outlineLevel="0" collapsed="false">
      <c r="A11" s="218" t="s">
        <v>323</v>
      </c>
      <c r="B11" s="221"/>
      <c r="C11" s="222"/>
      <c r="D11" s="224" t="n">
        <v>1142.8</v>
      </c>
      <c r="E11" s="225"/>
      <c r="F11" s="226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</row>
    <row r="12" s="306" customFormat="true" ht="47.25" hidden="false" customHeight="false" outlineLevel="0" collapsed="false">
      <c r="A12" s="659" t="s">
        <v>516</v>
      </c>
      <c r="B12" s="247" t="s">
        <v>474</v>
      </c>
      <c r="C12" s="336" t="s">
        <v>330</v>
      </c>
      <c r="D12" s="294" t="n">
        <f aca="false">+D13</f>
        <v>421</v>
      </c>
      <c r="E12" s="305"/>
    </row>
    <row r="13" s="306" customFormat="true" ht="47.25" hidden="false" customHeight="false" outlineLevel="0" collapsed="false">
      <c r="A13" s="660" t="s">
        <v>475</v>
      </c>
      <c r="B13" s="461" t="s">
        <v>476</v>
      </c>
      <c r="C13" s="333" t="s">
        <v>330</v>
      </c>
      <c r="D13" s="284" t="n">
        <f aca="false">SUM(прил7!G123)</f>
        <v>421</v>
      </c>
      <c r="E13" s="305"/>
    </row>
    <row r="14" s="306" customFormat="true" ht="47.25" hidden="true" customHeight="false" outlineLevel="0" collapsed="false">
      <c r="A14" s="661" t="s">
        <v>540</v>
      </c>
      <c r="B14" s="247" t="s">
        <v>490</v>
      </c>
      <c r="C14" s="336" t="s">
        <v>330</v>
      </c>
      <c r="D14" s="294" t="n">
        <f aca="false">D15</f>
        <v>0</v>
      </c>
      <c r="E14" s="305"/>
    </row>
    <row r="15" s="306" customFormat="true" ht="63" hidden="true" customHeight="false" outlineLevel="0" collapsed="false">
      <c r="A15" s="662" t="s">
        <v>541</v>
      </c>
      <c r="B15" s="461" t="s">
        <v>492</v>
      </c>
      <c r="C15" s="333" t="s">
        <v>330</v>
      </c>
      <c r="D15" s="284" t="n">
        <f aca="false">SUM(прил7!G142)</f>
        <v>0</v>
      </c>
      <c r="E15" s="305"/>
    </row>
    <row r="16" s="263" customFormat="true" ht="47.25" hidden="true" customHeight="false" outlineLevel="0" collapsed="false">
      <c r="A16" s="663" t="s">
        <v>412</v>
      </c>
      <c r="B16" s="247" t="s">
        <v>414</v>
      </c>
      <c r="C16" s="336" t="s">
        <v>330</v>
      </c>
      <c r="D16" s="294" t="n">
        <f aca="false">D17</f>
        <v>0</v>
      </c>
      <c r="E16" s="261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</row>
    <row r="17" s="228" customFormat="true" ht="78.75" hidden="true" customHeight="false" outlineLevel="0" collapsed="false">
      <c r="A17" s="664" t="s">
        <v>415</v>
      </c>
      <c r="B17" s="461" t="s">
        <v>416</v>
      </c>
      <c r="C17" s="333" t="s">
        <v>330</v>
      </c>
      <c r="D17" s="284" t="n">
        <f aca="false">SUM(прил7!G78)</f>
        <v>0</v>
      </c>
      <c r="E17" s="236"/>
      <c r="F17" s="227"/>
      <c r="G17" s="227"/>
      <c r="H17" s="227"/>
      <c r="I17" s="227"/>
      <c r="J17" s="227"/>
      <c r="K17" s="227"/>
      <c r="L17" s="227"/>
      <c r="M17" s="227"/>
      <c r="N17" s="227"/>
      <c r="O17" s="227"/>
      <c r="P17" s="227"/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</row>
    <row r="18" s="228" customFormat="true" ht="47.25" hidden="false" customHeight="false" outlineLevel="0" collapsed="false">
      <c r="A18" s="420" t="s">
        <v>478</v>
      </c>
      <c r="B18" s="461" t="s">
        <v>479</v>
      </c>
      <c r="C18" s="333" t="s">
        <v>330</v>
      </c>
      <c r="D18" s="284" t="n">
        <v>15</v>
      </c>
      <c r="E18" s="236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</row>
    <row r="19" s="228" customFormat="true" ht="31.5" hidden="false" customHeight="false" outlineLevel="0" collapsed="false">
      <c r="A19" s="439" t="s">
        <v>428</v>
      </c>
      <c r="B19" s="247" t="s">
        <v>542</v>
      </c>
      <c r="C19" s="336" t="s">
        <v>330</v>
      </c>
      <c r="D19" s="294" t="n">
        <f aca="false">D20</f>
        <v>44.3</v>
      </c>
      <c r="E19" s="236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  <c r="R19" s="227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</row>
    <row r="20" s="228" customFormat="true" ht="31.5" hidden="false" customHeight="false" outlineLevel="0" collapsed="false">
      <c r="A20" s="665" t="s">
        <v>430</v>
      </c>
      <c r="B20" s="461" t="s">
        <v>542</v>
      </c>
      <c r="C20" s="333" t="s">
        <v>330</v>
      </c>
      <c r="D20" s="284" t="n">
        <f aca="false">SUM([1]прил7!G92)</f>
        <v>44.3</v>
      </c>
      <c r="E20" s="236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</row>
    <row r="21" s="314" customFormat="true" ht="47.25" hidden="false" customHeight="false" outlineLevel="0" collapsed="false">
      <c r="A21" s="663" t="s">
        <v>419</v>
      </c>
      <c r="B21" s="666" t="s">
        <v>420</v>
      </c>
      <c r="C21" s="336" t="s">
        <v>330</v>
      </c>
      <c r="D21" s="294" t="n">
        <f aca="false">+D22</f>
        <v>85.8</v>
      </c>
      <c r="E21" s="361"/>
    </row>
    <row r="22" s="314" customFormat="true" ht="63" hidden="false" customHeight="false" outlineLevel="0" collapsed="false">
      <c r="A22" s="664" t="s">
        <v>511</v>
      </c>
      <c r="B22" s="332" t="s">
        <v>422</v>
      </c>
      <c r="C22" s="333" t="s">
        <v>330</v>
      </c>
      <c r="D22" s="667" t="n">
        <f aca="false">SUM(прил7!G82)</f>
        <v>85.8</v>
      </c>
      <c r="E22" s="361"/>
    </row>
    <row r="23" s="455" customFormat="true" ht="47.25" hidden="false" customHeight="false" outlineLevel="0" collapsed="false">
      <c r="A23" s="668" t="s">
        <v>543</v>
      </c>
      <c r="B23" s="292" t="s">
        <v>437</v>
      </c>
      <c r="C23" s="450" t="s">
        <v>330</v>
      </c>
      <c r="D23" s="669" t="n">
        <v>38.7</v>
      </c>
      <c r="E23" s="453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</row>
    <row r="24" s="455" customFormat="true" ht="78.75" hidden="false" customHeight="false" outlineLevel="0" collapsed="false">
      <c r="A24" s="670" t="s">
        <v>544</v>
      </c>
      <c r="B24" s="461" t="s">
        <v>439</v>
      </c>
      <c r="C24" s="462" t="s">
        <v>330</v>
      </c>
      <c r="D24" s="671" t="n">
        <f aca="false">SUM(прил7!G92)</f>
        <v>38.7</v>
      </c>
      <c r="E24" s="453"/>
      <c r="F24" s="454"/>
      <c r="G24" s="454"/>
      <c r="H24" s="454"/>
      <c r="I24" s="454"/>
      <c r="J24" s="454"/>
      <c r="K24" s="454"/>
      <c r="L24" s="454"/>
      <c r="M24" s="454"/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</row>
    <row r="25" s="455" customFormat="true" ht="47.25" hidden="false" customHeight="false" outlineLevel="0" collapsed="false">
      <c r="A25" s="439" t="s">
        <v>545</v>
      </c>
      <c r="B25" s="666" t="s">
        <v>546</v>
      </c>
      <c r="C25" s="336" t="s">
        <v>330</v>
      </c>
      <c r="D25" s="669" t="n">
        <v>551.1</v>
      </c>
      <c r="E25" s="453"/>
      <c r="F25" s="454"/>
      <c r="G25" s="454"/>
      <c r="H25" s="454"/>
      <c r="I25" s="454"/>
      <c r="J25" s="454"/>
      <c r="K25" s="454"/>
      <c r="L25" s="454"/>
      <c r="M25" s="454"/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</row>
    <row r="26" s="455" customFormat="true" ht="63" hidden="false" customHeight="false" outlineLevel="0" collapsed="false">
      <c r="A26" s="665" t="s">
        <v>407</v>
      </c>
      <c r="B26" s="332" t="s">
        <v>547</v>
      </c>
      <c r="C26" s="333" t="s">
        <v>330</v>
      </c>
      <c r="D26" s="671" t="n">
        <v>551.1</v>
      </c>
      <c r="E26" s="453"/>
      <c r="F26" s="454"/>
      <c r="G26" s="454"/>
      <c r="H26" s="454"/>
      <c r="I26" s="454"/>
      <c r="J26" s="454"/>
      <c r="K26" s="454"/>
      <c r="L26" s="454"/>
      <c r="M26" s="454"/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</row>
    <row r="27" s="455" customFormat="true" ht="63" hidden="false" customHeight="false" outlineLevel="0" collapsed="false">
      <c r="A27" s="668" t="s">
        <v>548</v>
      </c>
      <c r="B27" s="292" t="s">
        <v>388</v>
      </c>
      <c r="C27" s="450" t="s">
        <v>330</v>
      </c>
      <c r="D27" s="294" t="n">
        <f aca="false">+D28</f>
        <v>4.9</v>
      </c>
      <c r="E27" s="453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</row>
    <row r="28" s="455" customFormat="true" ht="78.75" hidden="false" customHeight="false" outlineLevel="0" collapsed="false">
      <c r="A28" s="670" t="s">
        <v>549</v>
      </c>
      <c r="B28" s="300" t="s">
        <v>398</v>
      </c>
      <c r="C28" s="301" t="s">
        <v>330</v>
      </c>
      <c r="D28" s="284" t="n">
        <v>4.9</v>
      </c>
      <c r="E28" s="453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</row>
    <row r="29" s="262" customFormat="true" ht="63" hidden="true" customHeight="false" outlineLevel="0" collapsed="false">
      <c r="A29" s="672" t="s">
        <v>518</v>
      </c>
      <c r="B29" s="247" t="s">
        <v>447</v>
      </c>
      <c r="C29" s="248" t="s">
        <v>330</v>
      </c>
      <c r="D29" s="673" t="n">
        <f aca="false">SUM(D30:D31)</f>
        <v>0</v>
      </c>
      <c r="E29" s="261"/>
    </row>
    <row r="30" s="262" customFormat="true" ht="78.75" hidden="true" customHeight="false" outlineLevel="0" collapsed="false">
      <c r="A30" s="674" t="s">
        <v>448</v>
      </c>
      <c r="B30" s="479" t="s">
        <v>449</v>
      </c>
      <c r="C30" s="274" t="s">
        <v>330</v>
      </c>
      <c r="D30" s="284" t="n">
        <f aca="false">SUM(прил7!G101)</f>
        <v>0</v>
      </c>
      <c r="E30" s="261"/>
    </row>
    <row r="31" s="262" customFormat="true" ht="78.75" hidden="true" customHeight="false" outlineLevel="0" collapsed="false">
      <c r="A31" s="675" t="s">
        <v>500</v>
      </c>
      <c r="B31" s="479" t="s">
        <v>501</v>
      </c>
      <c r="C31" s="274" t="s">
        <v>330</v>
      </c>
      <c r="D31" s="284" t="n">
        <f aca="false">SUM(прил7!G148)</f>
        <v>0</v>
      </c>
      <c r="E31" s="261"/>
    </row>
    <row r="32" s="314" customFormat="true" ht="47.25" hidden="true" customHeight="false" outlineLevel="0" collapsed="false">
      <c r="A32" s="663" t="s">
        <v>550</v>
      </c>
      <c r="B32" s="666" t="s">
        <v>340</v>
      </c>
      <c r="C32" s="336" t="s">
        <v>330</v>
      </c>
      <c r="D32" s="294" t="n">
        <f aca="false">+D33</f>
        <v>0</v>
      </c>
      <c r="E32" s="361"/>
    </row>
    <row r="33" s="314" customFormat="true" ht="63" hidden="true" customHeight="false" outlineLevel="0" collapsed="false">
      <c r="A33" s="676" t="s">
        <v>506</v>
      </c>
      <c r="B33" s="559" t="s">
        <v>342</v>
      </c>
      <c r="C33" s="677" t="s">
        <v>330</v>
      </c>
      <c r="D33" s="284" t="n">
        <f aca="false">SUM(прил7!G20)</f>
        <v>0</v>
      </c>
      <c r="E33" s="361"/>
    </row>
    <row r="34" s="373" customFormat="true" ht="63" hidden="true" customHeight="false" outlineLevel="0" collapsed="false">
      <c r="A34" s="678" t="s">
        <v>551</v>
      </c>
      <c r="B34" s="247" t="s">
        <v>388</v>
      </c>
      <c r="C34" s="336" t="s">
        <v>330</v>
      </c>
      <c r="D34" s="294" t="n">
        <f aca="false">+D35</f>
        <v>0</v>
      </c>
      <c r="E34" s="372"/>
    </row>
    <row r="35" s="369" customFormat="true" ht="94.5" hidden="true" customHeight="false" outlineLevel="0" collapsed="false">
      <c r="A35" s="675" t="s">
        <v>389</v>
      </c>
      <c r="B35" s="300" t="s">
        <v>390</v>
      </c>
      <c r="C35" s="346" t="s">
        <v>330</v>
      </c>
      <c r="D35" s="284" t="n">
        <f aca="false">SUM(прил7!G56,прил7!G61)</f>
        <v>0</v>
      </c>
      <c r="E35" s="368"/>
    </row>
    <row r="79" s="228" customFormat="true" ht="18.75" hidden="false" customHeight="false" outlineLevel="0" collapsed="false">
      <c r="A79" s="195"/>
      <c r="B79" s="553"/>
      <c r="C79" s="554"/>
      <c r="D79" s="555"/>
      <c r="E79" s="236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</row>
    <row r="80" s="228" customFormat="true" ht="18.75" hidden="false" customHeight="false" outlineLevel="0" collapsed="false">
      <c r="A80" s="195"/>
      <c r="B80" s="553"/>
      <c r="C80" s="554"/>
      <c r="D80" s="555"/>
      <c r="E80" s="236"/>
      <c r="F80" s="227"/>
      <c r="G80" s="227"/>
      <c r="H80" s="227"/>
      <c r="I80" s="227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</row>
    <row r="81" s="228" customFormat="true" ht="18.75" hidden="false" customHeight="false" outlineLevel="0" collapsed="false">
      <c r="A81" s="195"/>
      <c r="B81" s="553"/>
      <c r="C81" s="554"/>
      <c r="D81" s="555"/>
      <c r="E81" s="236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</row>
    <row r="82" s="228" customFormat="true" ht="18.75" hidden="false" customHeight="false" outlineLevel="0" collapsed="false">
      <c r="A82" s="195"/>
      <c r="B82" s="553"/>
      <c r="C82" s="554"/>
      <c r="D82" s="555"/>
      <c r="E82" s="236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</row>
    <row r="83" s="228" customFormat="true" ht="18.75" hidden="false" customHeight="false" outlineLevel="0" collapsed="false">
      <c r="A83" s="195"/>
      <c r="B83" s="553"/>
      <c r="C83" s="554"/>
      <c r="D83" s="555"/>
      <c r="E83" s="236"/>
      <c r="F83" s="227"/>
      <c r="G83" s="227"/>
      <c r="H83" s="227"/>
      <c r="I83" s="227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</row>
    <row r="84" s="228" customFormat="true" ht="18.75" hidden="false" customHeight="false" outlineLevel="0" collapsed="false">
      <c r="A84" s="195"/>
      <c r="B84" s="553"/>
      <c r="C84" s="554"/>
      <c r="D84" s="555"/>
      <c r="E84" s="236"/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</row>
    <row r="85" s="228" customFormat="true" ht="18.75" hidden="false" customHeight="false" outlineLevel="0" collapsed="false">
      <c r="A85" s="195"/>
      <c r="B85" s="553"/>
      <c r="C85" s="554"/>
      <c r="D85" s="555"/>
      <c r="E85" s="236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</row>
    <row r="86" s="228" customFormat="true" ht="18.75" hidden="false" customHeight="false" outlineLevel="0" collapsed="false">
      <c r="A86" s="195"/>
      <c r="B86" s="553"/>
      <c r="C86" s="554"/>
      <c r="D86" s="555"/>
      <c r="E86" s="236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</row>
    <row r="87" s="228" customFormat="true" ht="18.75" hidden="false" customHeight="false" outlineLevel="0" collapsed="false">
      <c r="A87" s="195"/>
      <c r="B87" s="553"/>
      <c r="C87" s="554"/>
      <c r="D87" s="555"/>
      <c r="E87" s="236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</row>
    <row r="88" s="228" customFormat="true" ht="18.75" hidden="false" customHeight="false" outlineLevel="0" collapsed="false">
      <c r="A88" s="195"/>
      <c r="B88" s="553"/>
      <c r="C88" s="554"/>
      <c r="D88" s="555"/>
      <c r="E88" s="236"/>
      <c r="F88" s="227"/>
      <c r="G88" s="227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</row>
    <row r="89" s="228" customFormat="true" ht="18.75" hidden="false" customHeight="false" outlineLevel="0" collapsed="false">
      <c r="A89" s="195"/>
      <c r="B89" s="553"/>
      <c r="C89" s="554"/>
      <c r="D89" s="555"/>
      <c r="E89" s="236"/>
      <c r="F89" s="227"/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</row>
    <row r="90" s="228" customFormat="true" ht="18.75" hidden="false" customHeight="false" outlineLevel="0" collapsed="false">
      <c r="A90" s="195"/>
      <c r="B90" s="553"/>
      <c r="C90" s="554"/>
      <c r="D90" s="555"/>
      <c r="E90" s="236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</row>
    <row r="91" s="228" customFormat="true" ht="18.75" hidden="false" customHeight="false" outlineLevel="0" collapsed="false">
      <c r="A91" s="195"/>
      <c r="B91" s="553"/>
      <c r="C91" s="554"/>
      <c r="D91" s="555"/>
      <c r="E91" s="236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</row>
    <row r="92" s="228" customFormat="true" ht="18.75" hidden="false" customHeight="false" outlineLevel="0" collapsed="false">
      <c r="A92" s="195"/>
      <c r="B92" s="553"/>
      <c r="C92" s="554"/>
      <c r="D92" s="555"/>
      <c r="E92" s="236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</row>
    <row r="93" s="228" customFormat="true" ht="18.75" hidden="false" customHeight="false" outlineLevel="0" collapsed="false">
      <c r="A93" s="195"/>
      <c r="B93" s="553"/>
      <c r="C93" s="554"/>
      <c r="D93" s="555"/>
      <c r="E93" s="236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</row>
    <row r="94" s="228" customFormat="true" ht="18.75" hidden="false" customHeight="false" outlineLevel="0" collapsed="false">
      <c r="A94" s="195"/>
      <c r="B94" s="553"/>
      <c r="C94" s="554"/>
      <c r="D94" s="555"/>
      <c r="E94" s="236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</row>
    <row r="95" s="228" customFormat="true" ht="18.75" hidden="false" customHeight="false" outlineLevel="0" collapsed="false">
      <c r="A95" s="195"/>
      <c r="B95" s="553"/>
      <c r="C95" s="554"/>
      <c r="D95" s="555"/>
      <c r="E95" s="236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</row>
    <row r="96" s="228" customFormat="true" ht="18.75" hidden="false" customHeight="false" outlineLevel="0" collapsed="false">
      <c r="A96" s="195"/>
      <c r="B96" s="553"/>
      <c r="C96" s="554"/>
      <c r="D96" s="555"/>
      <c r="E96" s="236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</row>
    <row r="97" s="228" customFormat="true" ht="18.75" hidden="false" customHeight="false" outlineLevel="0" collapsed="false">
      <c r="A97" s="195"/>
      <c r="B97" s="553"/>
      <c r="C97" s="554"/>
      <c r="D97" s="555"/>
      <c r="E97" s="236"/>
      <c r="F97" s="227"/>
      <c r="G97" s="227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</row>
    <row r="98" s="228" customFormat="true" ht="18.75" hidden="false" customHeight="false" outlineLevel="0" collapsed="false">
      <c r="A98" s="195"/>
      <c r="B98" s="553"/>
      <c r="C98" s="554"/>
      <c r="D98" s="555"/>
      <c r="E98" s="236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</row>
    <row r="99" s="228" customFormat="true" ht="18.75" hidden="false" customHeight="false" outlineLevel="0" collapsed="false">
      <c r="A99" s="195"/>
      <c r="B99" s="553"/>
      <c r="C99" s="554"/>
      <c r="D99" s="555"/>
      <c r="E99" s="236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</row>
    <row r="100" s="228" customFormat="true" ht="18.75" hidden="false" customHeight="false" outlineLevel="0" collapsed="false">
      <c r="A100" s="195"/>
      <c r="B100" s="553"/>
      <c r="C100" s="554"/>
      <c r="D100" s="555"/>
      <c r="E100" s="236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</row>
    <row r="101" s="228" customFormat="true" ht="18.75" hidden="false" customHeight="false" outlineLevel="0" collapsed="false">
      <c r="A101" s="195"/>
      <c r="B101" s="553"/>
      <c r="C101" s="554"/>
      <c r="D101" s="555"/>
      <c r="E101" s="236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</row>
    <row r="102" s="228" customFormat="true" ht="18.75" hidden="false" customHeight="false" outlineLevel="0" collapsed="false">
      <c r="A102" s="195"/>
      <c r="B102" s="553"/>
      <c r="C102" s="554"/>
      <c r="D102" s="555"/>
      <c r="E102" s="236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</row>
    <row r="103" s="228" customFormat="true" ht="18.75" hidden="false" customHeight="false" outlineLevel="0" collapsed="false">
      <c r="A103" s="195"/>
      <c r="B103" s="553"/>
      <c r="C103" s="554"/>
      <c r="D103" s="555"/>
      <c r="E103" s="236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</row>
    <row r="104" s="228" customFormat="true" ht="18.75" hidden="false" customHeight="false" outlineLevel="0" collapsed="false">
      <c r="A104" s="195"/>
      <c r="B104" s="553"/>
      <c r="C104" s="554"/>
      <c r="D104" s="555"/>
      <c r="E104" s="236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</row>
    <row r="105" s="228" customFormat="true" ht="18.75" hidden="false" customHeight="false" outlineLevel="0" collapsed="false">
      <c r="A105" s="195"/>
      <c r="B105" s="553"/>
      <c r="C105" s="554"/>
      <c r="D105" s="555"/>
      <c r="E105" s="236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</row>
    <row r="106" s="228" customFormat="true" ht="18.75" hidden="false" customHeight="false" outlineLevel="0" collapsed="false">
      <c r="A106" s="195"/>
      <c r="B106" s="553"/>
      <c r="C106" s="554"/>
      <c r="D106" s="555"/>
      <c r="E106" s="236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27"/>
      <c r="U106" s="227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</row>
    <row r="107" s="228" customFormat="true" ht="18.75" hidden="false" customHeight="false" outlineLevel="0" collapsed="false">
      <c r="A107" s="195"/>
      <c r="B107" s="553"/>
      <c r="C107" s="554"/>
      <c r="D107" s="555"/>
      <c r="E107" s="236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</row>
    <row r="108" s="228" customFormat="true" ht="18.75" hidden="false" customHeight="false" outlineLevel="0" collapsed="false">
      <c r="A108" s="195"/>
      <c r="B108" s="553"/>
      <c r="C108" s="554"/>
      <c r="D108" s="555"/>
      <c r="E108" s="236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</row>
    <row r="109" s="228" customFormat="true" ht="18.75" hidden="false" customHeight="false" outlineLevel="0" collapsed="false">
      <c r="A109" s="195"/>
      <c r="B109" s="553"/>
      <c r="C109" s="554"/>
      <c r="D109" s="555"/>
      <c r="E109" s="236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</row>
    <row r="110" s="228" customFormat="true" ht="18.75" hidden="false" customHeight="false" outlineLevel="0" collapsed="false">
      <c r="A110" s="195"/>
      <c r="B110" s="553"/>
      <c r="C110" s="554"/>
      <c r="D110" s="555"/>
      <c r="E110" s="236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</row>
    <row r="111" s="228" customFormat="true" ht="18.75" hidden="false" customHeight="false" outlineLevel="0" collapsed="false">
      <c r="A111" s="195"/>
      <c r="B111" s="553"/>
      <c r="C111" s="554"/>
      <c r="D111" s="555"/>
      <c r="E111" s="236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</row>
    <row r="112" s="228" customFormat="true" ht="18.75" hidden="false" customHeight="false" outlineLevel="0" collapsed="false">
      <c r="A112" s="195"/>
      <c r="B112" s="553"/>
      <c r="C112" s="554"/>
      <c r="D112" s="555"/>
      <c r="E112" s="236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</row>
    <row r="113" s="228" customFormat="true" ht="18.75" hidden="false" customHeight="false" outlineLevel="0" collapsed="false">
      <c r="A113" s="195"/>
      <c r="B113" s="553"/>
      <c r="C113" s="554"/>
      <c r="D113" s="555"/>
      <c r="E113" s="236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</row>
    <row r="114" s="228" customFormat="true" ht="18.75" hidden="false" customHeight="false" outlineLevel="0" collapsed="false">
      <c r="A114" s="195"/>
      <c r="B114" s="553"/>
      <c r="C114" s="554"/>
      <c r="D114" s="555"/>
      <c r="E114" s="236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</row>
    <row r="115" s="228" customFormat="true" ht="18.75" hidden="false" customHeight="false" outlineLevel="0" collapsed="false">
      <c r="A115" s="195"/>
      <c r="B115" s="553"/>
      <c r="C115" s="554"/>
      <c r="D115" s="555"/>
      <c r="E115" s="236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8.56"/>
    <col collapsed="false" customWidth="true" hidden="false" outlineLevel="0" max="2" min="2" style="196" width="8.7"/>
    <col collapsed="false" customWidth="true" hidden="false" outlineLevel="0" max="3" min="3" style="197" width="9.14"/>
    <col collapsed="false" customWidth="true" hidden="false" outlineLevel="0" max="4" min="4" style="198" width="10.56"/>
    <col collapsed="false" customWidth="true" hidden="false" outlineLevel="0" max="5" min="5" style="199" width="10.71"/>
    <col collapsed="false" customWidth="true" hidden="false" outlineLevel="0" max="6" min="6" style="196" width="8.85"/>
    <col collapsed="false" customWidth="true" hidden="true" outlineLevel="0" max="7" min="7" style="196" width="8.56"/>
    <col collapsed="false" customWidth="true" hidden="true" outlineLevel="0" max="8" min="8" style="200" width="3.7"/>
    <col collapsed="false" customWidth="true" hidden="false" outlineLevel="0" max="9" min="9" style="201" width="14.99"/>
    <col collapsed="false" customWidth="true" hidden="false" outlineLevel="0" max="10" min="10" style="202" width="14.99"/>
    <col collapsed="false" customWidth="true" hidden="false" outlineLevel="0" max="38" min="11" style="202" width="9.14"/>
  </cols>
  <sheetData>
    <row r="1" s="9" customFormat="true" ht="15.75" hidden="false" customHeight="true" outlineLevel="0" collapsed="false">
      <c r="A1" s="7" t="s">
        <v>55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5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s="12" customFormat="true" ht="16.5" hidden="false" customHeight="true" outlineLevel="0" collapsed="false">
      <c r="A7" s="652" t="s">
        <v>537</v>
      </c>
      <c r="B7" s="652"/>
      <c r="C7" s="653"/>
      <c r="D7" s="653"/>
    </row>
    <row r="8" s="12" customFormat="true" ht="19.5" hidden="false" customHeight="true" outlineLevel="0" collapsed="false">
      <c r="A8" s="652" t="s">
        <v>538</v>
      </c>
      <c r="B8" s="652"/>
      <c r="C8" s="653"/>
      <c r="D8" s="653"/>
    </row>
    <row r="9" s="12" customFormat="true" ht="19.5" hidden="false" customHeight="true" outlineLevel="0" collapsed="false">
      <c r="A9" s="652" t="s">
        <v>554</v>
      </c>
      <c r="B9" s="652"/>
      <c r="C9" s="653"/>
      <c r="D9" s="653"/>
    </row>
    <row r="10" s="208" customFormat="true" ht="18" hidden="false" customHeight="true" outlineLevel="0" collapsed="false">
      <c r="A10" s="652"/>
      <c r="B10" s="652"/>
      <c r="C10" s="207"/>
      <c r="D10" s="207" t="s">
        <v>7</v>
      </c>
    </row>
    <row r="11" s="217" customFormat="true" ht="66" hidden="false" customHeight="true" outlineLevel="0" collapsed="false">
      <c r="A11" s="655" t="s">
        <v>9</v>
      </c>
      <c r="B11" s="656" t="s">
        <v>320</v>
      </c>
      <c r="C11" s="657"/>
      <c r="D11" s="658" t="s">
        <v>44</v>
      </c>
      <c r="E11" s="658" t="s">
        <v>45</v>
      </c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</row>
    <row r="12" s="228" customFormat="true" ht="18.75" hidden="false" customHeight="false" outlineLevel="0" collapsed="false">
      <c r="A12" s="218" t="s">
        <v>323</v>
      </c>
      <c r="B12" s="221"/>
      <c r="C12" s="222"/>
      <c r="D12" s="224" t="n">
        <f aca="false">D13+D15+D17+D19+D21+D23+D26+D28</f>
        <v>226.4</v>
      </c>
      <c r="E12" s="224" t="n">
        <f aca="false">E13+E15+E17+E19+E21+E23+E26+E28</f>
        <v>146.8</v>
      </c>
      <c r="F12" s="226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</row>
    <row r="13" s="306" customFormat="true" ht="63" hidden="false" customHeight="false" outlineLevel="0" collapsed="false">
      <c r="A13" s="659" t="s">
        <v>516</v>
      </c>
      <c r="B13" s="247" t="s">
        <v>474</v>
      </c>
      <c r="C13" s="336" t="s">
        <v>330</v>
      </c>
      <c r="D13" s="294" t="n">
        <f aca="false">+D14</f>
        <v>192.8</v>
      </c>
      <c r="E13" s="294" t="n">
        <f aca="false">+E14</f>
        <v>121.8</v>
      </c>
    </row>
    <row r="14" s="306" customFormat="true" ht="63" hidden="false" customHeight="false" outlineLevel="0" collapsed="false">
      <c r="A14" s="660" t="s">
        <v>475</v>
      </c>
      <c r="B14" s="461" t="s">
        <v>476</v>
      </c>
      <c r="C14" s="333" t="s">
        <v>330</v>
      </c>
      <c r="D14" s="284" t="n">
        <f aca="false">SUM(прил8!G91)</f>
        <v>192.8</v>
      </c>
      <c r="E14" s="284" t="n">
        <f aca="false">SUM(прил8!H91)</f>
        <v>121.8</v>
      </c>
    </row>
    <row r="15" s="306" customFormat="true" ht="63" hidden="true" customHeight="false" outlineLevel="0" collapsed="false">
      <c r="A15" s="661" t="s">
        <v>540</v>
      </c>
      <c r="B15" s="247" t="s">
        <v>490</v>
      </c>
      <c r="C15" s="336" t="s">
        <v>330</v>
      </c>
      <c r="D15" s="294" t="n">
        <f aca="false">D16</f>
        <v>0</v>
      </c>
      <c r="E15" s="294" t="n">
        <f aca="false">E16</f>
        <v>0</v>
      </c>
    </row>
    <row r="16" s="306" customFormat="true" ht="78.75" hidden="true" customHeight="false" outlineLevel="0" collapsed="false">
      <c r="A16" s="662" t="s">
        <v>555</v>
      </c>
      <c r="B16" s="461" t="s">
        <v>492</v>
      </c>
      <c r="C16" s="333" t="s">
        <v>330</v>
      </c>
      <c r="D16" s="284" t="n">
        <f aca="false">SUM(прил8!G101)</f>
        <v>0</v>
      </c>
      <c r="E16" s="284" t="n">
        <f aca="false">SUM(прил8!H101)</f>
        <v>0</v>
      </c>
    </row>
    <row r="17" s="263" customFormat="true" ht="78.75" hidden="true" customHeight="false" outlineLevel="0" collapsed="false">
      <c r="A17" s="663" t="s">
        <v>509</v>
      </c>
      <c r="B17" s="247" t="s">
        <v>414</v>
      </c>
      <c r="C17" s="336" t="s">
        <v>330</v>
      </c>
      <c r="D17" s="294" t="n">
        <f aca="false">D18</f>
        <v>0</v>
      </c>
      <c r="E17" s="294" t="n">
        <f aca="false">E18</f>
        <v>0</v>
      </c>
      <c r="F17" s="262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</row>
    <row r="18" s="228" customFormat="true" ht="94.5" hidden="true" customHeight="false" outlineLevel="0" collapsed="false">
      <c r="A18" s="664" t="s">
        <v>415</v>
      </c>
      <c r="B18" s="461" t="s">
        <v>416</v>
      </c>
      <c r="C18" s="333" t="s">
        <v>330</v>
      </c>
      <c r="D18" s="284" t="n">
        <f aca="false">SUM(прил8!G67)</f>
        <v>0</v>
      </c>
      <c r="E18" s="284" t="n">
        <f aca="false">SUM(прил8!H67)</f>
        <v>0</v>
      </c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227"/>
      <c r="AG18" s="227"/>
      <c r="AH18" s="227"/>
    </row>
    <row r="19" s="314" customFormat="true" ht="78.75" hidden="false" customHeight="false" outlineLevel="0" collapsed="false">
      <c r="A19" s="663" t="s">
        <v>556</v>
      </c>
      <c r="B19" s="666" t="s">
        <v>420</v>
      </c>
      <c r="C19" s="336" t="s">
        <v>330</v>
      </c>
      <c r="D19" s="294" t="n">
        <f aca="false">+D20</f>
        <v>18.6</v>
      </c>
      <c r="E19" s="294" t="n">
        <f aca="false">+E20</f>
        <v>15</v>
      </c>
    </row>
    <row r="20" s="314" customFormat="true" ht="94.5" hidden="false" customHeight="false" outlineLevel="0" collapsed="false">
      <c r="A20" s="679" t="s">
        <v>557</v>
      </c>
      <c r="B20" s="332" t="s">
        <v>422</v>
      </c>
      <c r="C20" s="333" t="s">
        <v>330</v>
      </c>
      <c r="D20" s="667" t="n">
        <f aca="false">SUM(прил8!G71)</f>
        <v>18.6</v>
      </c>
      <c r="E20" s="667" t="n">
        <f aca="false">SUM(прил8!H71)</f>
        <v>15</v>
      </c>
    </row>
    <row r="21" s="455" customFormat="true" ht="63" hidden="false" customHeight="false" outlineLevel="0" collapsed="false">
      <c r="A21" s="680" t="s">
        <v>512</v>
      </c>
      <c r="B21" s="292" t="s">
        <v>437</v>
      </c>
      <c r="C21" s="450" t="s">
        <v>330</v>
      </c>
      <c r="D21" s="452" t="n">
        <f aca="false">+D22</f>
        <v>15</v>
      </c>
      <c r="E21" s="452" t="n">
        <f aca="false">+E22</f>
        <v>10</v>
      </c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</row>
    <row r="22" s="263" customFormat="true" ht="94.5" hidden="false" customHeight="false" outlineLevel="0" collapsed="false">
      <c r="A22" s="670" t="s">
        <v>544</v>
      </c>
      <c r="B22" s="461" t="s">
        <v>439</v>
      </c>
      <c r="C22" s="462" t="s">
        <v>330</v>
      </c>
      <c r="D22" s="681" t="n">
        <f aca="false">SUM(прил8!G77)</f>
        <v>15</v>
      </c>
      <c r="E22" s="681" t="n">
        <f aca="false">SUM(прил8!H77)</f>
        <v>10</v>
      </c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</row>
    <row r="23" s="262" customFormat="true" ht="78.75" hidden="true" customHeight="false" outlineLevel="0" collapsed="false">
      <c r="A23" s="672" t="s">
        <v>518</v>
      </c>
      <c r="B23" s="247" t="s">
        <v>447</v>
      </c>
      <c r="C23" s="248" t="s">
        <v>330</v>
      </c>
      <c r="D23" s="673" t="n">
        <f aca="false">SUM(D24:D25)</f>
        <v>0</v>
      </c>
      <c r="E23" s="294" t="n">
        <f aca="false">SUM(E24:E25)</f>
        <v>0</v>
      </c>
    </row>
    <row r="24" s="262" customFormat="true" ht="94.5" hidden="true" customHeight="false" outlineLevel="0" collapsed="false">
      <c r="A24" s="674" t="s">
        <v>558</v>
      </c>
      <c r="B24" s="479" t="s">
        <v>449</v>
      </c>
      <c r="C24" s="274" t="s">
        <v>330</v>
      </c>
      <c r="D24" s="284" t="n">
        <f aca="false">SUM(прил8!G85)</f>
        <v>0</v>
      </c>
      <c r="E24" s="284" t="n">
        <f aca="false">SUM(прил8!H85)</f>
        <v>0</v>
      </c>
    </row>
    <row r="25" s="262" customFormat="true" ht="94.5" hidden="true" customHeight="false" outlineLevel="0" collapsed="false">
      <c r="A25" s="675" t="s">
        <v>500</v>
      </c>
      <c r="B25" s="479" t="s">
        <v>501</v>
      </c>
      <c r="C25" s="274" t="s">
        <v>330</v>
      </c>
      <c r="D25" s="284" t="n">
        <f aca="false">SUM(прил8!G107)</f>
        <v>0</v>
      </c>
      <c r="E25" s="284" t="n">
        <f aca="false">SUM(прил8!H107)</f>
        <v>0</v>
      </c>
    </row>
    <row r="26" s="314" customFormat="true" ht="63" hidden="true" customHeight="false" outlineLevel="0" collapsed="false">
      <c r="A26" s="663" t="s">
        <v>550</v>
      </c>
      <c r="B26" s="666" t="s">
        <v>340</v>
      </c>
      <c r="C26" s="336" t="s">
        <v>330</v>
      </c>
      <c r="D26" s="294" t="n">
        <f aca="false">+D27</f>
        <v>0</v>
      </c>
      <c r="E26" s="294" t="n">
        <f aca="false">+E27</f>
        <v>0</v>
      </c>
    </row>
    <row r="27" s="314" customFormat="true" ht="78.75" hidden="true" customHeight="false" outlineLevel="0" collapsed="false">
      <c r="A27" s="676" t="s">
        <v>530</v>
      </c>
      <c r="B27" s="559" t="s">
        <v>342</v>
      </c>
      <c r="C27" s="677" t="s">
        <v>330</v>
      </c>
      <c r="D27" s="284" t="n">
        <f aca="false">SUM(прил8!G20)</f>
        <v>0</v>
      </c>
      <c r="E27" s="284" t="n">
        <f aca="false">SUM(прил8!H20)</f>
        <v>0</v>
      </c>
    </row>
    <row r="28" s="373" customFormat="true" ht="78.75" hidden="true" customHeight="false" outlineLevel="0" collapsed="false">
      <c r="A28" s="678" t="s">
        <v>394</v>
      </c>
      <c r="B28" s="247" t="s">
        <v>388</v>
      </c>
      <c r="C28" s="336" t="s">
        <v>330</v>
      </c>
      <c r="D28" s="294" t="n">
        <f aca="false">+D29</f>
        <v>0</v>
      </c>
      <c r="E28" s="294" t="n">
        <f aca="false">+E29</f>
        <v>0</v>
      </c>
    </row>
    <row r="29" s="369" customFormat="true" ht="126" hidden="true" customHeight="false" outlineLevel="0" collapsed="false">
      <c r="A29" s="675" t="s">
        <v>389</v>
      </c>
      <c r="B29" s="300" t="s">
        <v>390</v>
      </c>
      <c r="C29" s="346" t="s">
        <v>330</v>
      </c>
      <c r="D29" s="284" t="n">
        <f aca="false">SUM(прил8!G56,прил8!G61)</f>
        <v>0</v>
      </c>
      <c r="E29" s="284" t="n">
        <f aca="false">SUM(прил8!H56,прил8!H61)</f>
        <v>0</v>
      </c>
    </row>
    <row r="30" customFormat="false" ht="18.75" hidden="false" customHeight="false" outlineLevel="0" collapsed="false">
      <c r="G30" s="200"/>
    </row>
    <row r="31" customFormat="false" ht="18.75" hidden="false" customHeight="false" outlineLevel="0" collapsed="false">
      <c r="G31" s="200"/>
    </row>
    <row r="32" customFormat="false" ht="18.75" hidden="false" customHeight="false" outlineLevel="0" collapsed="false">
      <c r="G32" s="200"/>
    </row>
    <row r="33" customFormat="false" ht="18.75" hidden="false" customHeight="false" outlineLevel="0" collapsed="false">
      <c r="G33" s="200"/>
    </row>
    <row r="34" customFormat="false" ht="18.75" hidden="false" customHeight="false" outlineLevel="0" collapsed="false">
      <c r="G34" s="200"/>
    </row>
    <row r="35" customFormat="false" ht="18.75" hidden="false" customHeight="false" outlineLevel="0" collapsed="false">
      <c r="G35" s="200"/>
    </row>
    <row r="36" customFormat="false" ht="18.75" hidden="false" customHeight="false" outlineLevel="0" collapsed="false">
      <c r="G36" s="200"/>
    </row>
    <row r="37" customFormat="false" ht="18.75" hidden="false" customHeight="false" outlineLevel="0" collapsed="false">
      <c r="G37" s="200"/>
    </row>
    <row r="38" customFormat="false" ht="18.75" hidden="false" customHeight="false" outlineLevel="0" collapsed="false">
      <c r="G38" s="200"/>
    </row>
    <row r="39" customFormat="false" ht="18.75" hidden="false" customHeight="false" outlineLevel="0" collapsed="false">
      <c r="G39" s="200"/>
    </row>
    <row r="40" customFormat="false" ht="18.75" hidden="false" customHeight="false" outlineLevel="0" collapsed="false">
      <c r="G40" s="200"/>
    </row>
    <row r="41" customFormat="false" ht="18.75" hidden="false" customHeight="false" outlineLevel="0" collapsed="false">
      <c r="G41" s="200"/>
    </row>
    <row r="65" s="228" customFormat="true" ht="18.75" hidden="false" customHeight="false" outlineLevel="0" collapsed="false">
      <c r="A65" s="195"/>
      <c r="B65" s="551"/>
      <c r="C65" s="552"/>
      <c r="D65" s="553"/>
      <c r="E65" s="554"/>
      <c r="F65" s="551"/>
      <c r="G65" s="551"/>
      <c r="H65" s="555"/>
      <c r="I65" s="236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</row>
    <row r="66" s="228" customFormat="true" ht="18.75" hidden="false" customHeight="false" outlineLevel="0" collapsed="false">
      <c r="A66" s="195"/>
      <c r="B66" s="551"/>
      <c r="C66" s="552"/>
      <c r="D66" s="553"/>
      <c r="E66" s="554"/>
      <c r="F66" s="551"/>
      <c r="G66" s="551"/>
      <c r="H66" s="555"/>
      <c r="I66" s="236"/>
      <c r="J66" s="227"/>
      <c r="K66" s="227"/>
      <c r="L66" s="227"/>
      <c r="M66" s="227"/>
      <c r="N66" s="227"/>
      <c r="O66" s="227"/>
      <c r="P66" s="227"/>
      <c r="Q66" s="227"/>
      <c r="R66" s="227"/>
      <c r="S66" s="227"/>
      <c r="T66" s="227"/>
      <c r="U66" s="227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</row>
    <row r="67" s="228" customFormat="true" ht="18.75" hidden="false" customHeight="false" outlineLevel="0" collapsed="false">
      <c r="A67" s="195"/>
      <c r="B67" s="551"/>
      <c r="C67" s="552"/>
      <c r="D67" s="553"/>
      <c r="E67" s="554"/>
      <c r="F67" s="551"/>
      <c r="G67" s="551"/>
      <c r="H67" s="555"/>
      <c r="I67" s="236"/>
      <c r="J67" s="227"/>
      <c r="K67" s="227"/>
      <c r="L67" s="227"/>
      <c r="M67" s="227"/>
      <c r="N67" s="227"/>
      <c r="O67" s="227"/>
      <c r="P67" s="227"/>
      <c r="Q67" s="227"/>
      <c r="R67" s="227"/>
      <c r="S67" s="227"/>
      <c r="T67" s="227"/>
      <c r="U67" s="227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</row>
    <row r="68" s="228" customFormat="true" ht="18.75" hidden="false" customHeight="false" outlineLevel="0" collapsed="false">
      <c r="A68" s="195"/>
      <c r="B68" s="551"/>
      <c r="C68" s="552"/>
      <c r="D68" s="553"/>
      <c r="E68" s="554"/>
      <c r="F68" s="551"/>
      <c r="G68" s="551"/>
      <c r="H68" s="555"/>
      <c r="I68" s="236"/>
      <c r="J68" s="227"/>
      <c r="K68" s="227"/>
      <c r="L68" s="227"/>
      <c r="M68" s="227"/>
      <c r="N68" s="227"/>
      <c r="O68" s="227"/>
      <c r="P68" s="227"/>
      <c r="Q68" s="227"/>
      <c r="R68" s="227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</row>
    <row r="69" s="228" customFormat="true" ht="18.75" hidden="false" customHeight="false" outlineLevel="0" collapsed="false">
      <c r="A69" s="195"/>
      <c r="B69" s="551"/>
      <c r="C69" s="552"/>
      <c r="D69" s="553"/>
      <c r="E69" s="554"/>
      <c r="F69" s="551"/>
      <c r="G69" s="551"/>
      <c r="H69" s="555"/>
      <c r="I69" s="236"/>
      <c r="J69" s="227"/>
      <c r="K69" s="227"/>
      <c r="L69" s="227"/>
      <c r="M69" s="227"/>
      <c r="N69" s="227"/>
      <c r="O69" s="227"/>
      <c r="P69" s="227"/>
      <c r="Q69" s="227"/>
      <c r="R69" s="227"/>
      <c r="S69" s="227"/>
      <c r="T69" s="227"/>
      <c r="U69" s="227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</row>
    <row r="70" s="228" customFormat="true" ht="18.75" hidden="false" customHeight="false" outlineLevel="0" collapsed="false">
      <c r="A70" s="195"/>
      <c r="B70" s="551"/>
      <c r="C70" s="552"/>
      <c r="D70" s="553"/>
      <c r="E70" s="554"/>
      <c r="F70" s="551"/>
      <c r="G70" s="551"/>
      <c r="H70" s="555"/>
      <c r="I70" s="236"/>
      <c r="J70" s="227"/>
      <c r="K70" s="227"/>
      <c r="L70" s="227"/>
      <c r="M70" s="227"/>
      <c r="N70" s="227"/>
      <c r="O70" s="227"/>
      <c r="P70" s="227"/>
      <c r="Q70" s="227"/>
      <c r="R70" s="227"/>
      <c r="S70" s="227"/>
      <c r="T70" s="227"/>
      <c r="U70" s="227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</row>
    <row r="71" s="228" customFormat="true" ht="18.75" hidden="false" customHeight="false" outlineLevel="0" collapsed="false">
      <c r="A71" s="195"/>
      <c r="B71" s="551"/>
      <c r="C71" s="552"/>
      <c r="D71" s="553"/>
      <c r="E71" s="554"/>
      <c r="F71" s="551"/>
      <c r="G71" s="551"/>
      <c r="H71" s="555"/>
      <c r="I71" s="236"/>
      <c r="J71" s="227"/>
      <c r="K71" s="227"/>
      <c r="L71" s="227"/>
      <c r="M71" s="227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</row>
    <row r="72" s="228" customFormat="true" ht="18.75" hidden="false" customHeight="false" outlineLevel="0" collapsed="false">
      <c r="A72" s="195"/>
      <c r="B72" s="551"/>
      <c r="C72" s="552"/>
      <c r="D72" s="553"/>
      <c r="E72" s="554"/>
      <c r="F72" s="551"/>
      <c r="G72" s="551"/>
      <c r="H72" s="555"/>
      <c r="I72" s="236"/>
      <c r="J72" s="227"/>
      <c r="K72" s="227"/>
      <c r="L72" s="227"/>
      <c r="M72" s="227"/>
      <c r="N72" s="227"/>
      <c r="O72" s="227"/>
      <c r="P72" s="227"/>
      <c r="Q72" s="227"/>
      <c r="R72" s="227"/>
      <c r="S72" s="227"/>
      <c r="T72" s="227"/>
      <c r="U72" s="227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</row>
    <row r="73" s="228" customFormat="true" ht="18.75" hidden="false" customHeight="false" outlineLevel="0" collapsed="false">
      <c r="A73" s="195"/>
      <c r="B73" s="551"/>
      <c r="C73" s="552"/>
      <c r="D73" s="553"/>
      <c r="E73" s="554"/>
      <c r="F73" s="551"/>
      <c r="G73" s="551"/>
      <c r="H73" s="555"/>
      <c r="I73" s="236"/>
      <c r="J73" s="227"/>
      <c r="K73" s="227"/>
      <c r="L73" s="227"/>
      <c r="M73" s="227"/>
      <c r="N73" s="227"/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</row>
    <row r="74" s="228" customFormat="true" ht="18.75" hidden="false" customHeight="false" outlineLevel="0" collapsed="false">
      <c r="A74" s="195"/>
      <c r="B74" s="551"/>
      <c r="C74" s="552"/>
      <c r="D74" s="553"/>
      <c r="E74" s="554"/>
      <c r="F74" s="551"/>
      <c r="G74" s="551"/>
      <c r="H74" s="555"/>
      <c r="I74" s="236"/>
      <c r="J74" s="227"/>
      <c r="K74" s="227"/>
      <c r="L74" s="227"/>
      <c r="M74" s="227"/>
      <c r="N74" s="227"/>
      <c r="O74" s="227"/>
      <c r="P74" s="227"/>
      <c r="Q74" s="227"/>
      <c r="R74" s="227"/>
      <c r="S74" s="227"/>
      <c r="T74" s="227"/>
      <c r="U74" s="227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</row>
    <row r="75" s="228" customFormat="true" ht="18.75" hidden="false" customHeight="false" outlineLevel="0" collapsed="false">
      <c r="A75" s="195"/>
      <c r="B75" s="551"/>
      <c r="C75" s="552"/>
      <c r="D75" s="553"/>
      <c r="E75" s="554"/>
      <c r="F75" s="551"/>
      <c r="G75" s="551"/>
      <c r="H75" s="555"/>
      <c r="I75" s="236"/>
      <c r="J75" s="227"/>
      <c r="K75" s="227"/>
      <c r="L75" s="227"/>
      <c r="M75" s="227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</row>
    <row r="76" s="228" customFormat="true" ht="18.75" hidden="false" customHeight="false" outlineLevel="0" collapsed="false">
      <c r="A76" s="195"/>
      <c r="B76" s="551"/>
      <c r="C76" s="552"/>
      <c r="D76" s="553"/>
      <c r="E76" s="554"/>
      <c r="F76" s="551"/>
      <c r="G76" s="551"/>
      <c r="H76" s="555"/>
      <c r="I76" s="236"/>
      <c r="J76" s="227"/>
      <c r="K76" s="227"/>
      <c r="L76" s="227"/>
      <c r="M76" s="227"/>
      <c r="N76" s="227"/>
      <c r="O76" s="227"/>
      <c r="P76" s="227"/>
      <c r="Q76" s="227"/>
      <c r="R76" s="227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</row>
    <row r="77" s="228" customFormat="true" ht="18.75" hidden="false" customHeight="false" outlineLevel="0" collapsed="false">
      <c r="A77" s="195"/>
      <c r="B77" s="551"/>
      <c r="C77" s="552"/>
      <c r="D77" s="553"/>
      <c r="E77" s="554"/>
      <c r="F77" s="551"/>
      <c r="G77" s="551"/>
      <c r="H77" s="555"/>
      <c r="I77" s="236"/>
      <c r="J77" s="227"/>
      <c r="K77" s="227"/>
      <c r="L77" s="227"/>
      <c r="M77" s="227"/>
      <c r="N77" s="227"/>
      <c r="O77" s="227"/>
      <c r="P77" s="227"/>
      <c r="Q77" s="227"/>
      <c r="R77" s="227"/>
      <c r="S77" s="227"/>
      <c r="T77" s="227"/>
      <c r="U77" s="227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</row>
    <row r="78" s="228" customFormat="true" ht="18.75" hidden="false" customHeight="false" outlineLevel="0" collapsed="false">
      <c r="A78" s="195"/>
      <c r="B78" s="551"/>
      <c r="C78" s="552"/>
      <c r="D78" s="553"/>
      <c r="E78" s="554"/>
      <c r="F78" s="551"/>
      <c r="G78" s="551"/>
      <c r="H78" s="555"/>
      <c r="I78" s="236"/>
      <c r="J78" s="227"/>
      <c r="K78" s="227"/>
      <c r="L78" s="227"/>
      <c r="M78" s="227"/>
      <c r="N78" s="227"/>
      <c r="O78" s="227"/>
      <c r="P78" s="227"/>
      <c r="Q78" s="227"/>
      <c r="R78" s="227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</row>
    <row r="79" s="228" customFormat="true" ht="18.75" hidden="false" customHeight="false" outlineLevel="0" collapsed="false">
      <c r="A79" s="195"/>
      <c r="B79" s="551"/>
      <c r="C79" s="552"/>
      <c r="D79" s="553"/>
      <c r="E79" s="554"/>
      <c r="F79" s="551"/>
      <c r="G79" s="551"/>
      <c r="H79" s="555"/>
      <c r="I79" s="236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</row>
    <row r="80" s="228" customFormat="true" ht="18.75" hidden="false" customHeight="false" outlineLevel="0" collapsed="false">
      <c r="A80" s="195"/>
      <c r="B80" s="551"/>
      <c r="C80" s="552"/>
      <c r="D80" s="553"/>
      <c r="E80" s="554"/>
      <c r="F80" s="551"/>
      <c r="G80" s="551"/>
      <c r="H80" s="555"/>
      <c r="I80" s="236"/>
      <c r="J80" s="227"/>
      <c r="K80" s="227"/>
      <c r="L80" s="227"/>
      <c r="M80" s="227"/>
      <c r="N80" s="227"/>
      <c r="O80" s="227"/>
      <c r="P80" s="227"/>
      <c r="Q80" s="227"/>
      <c r="R80" s="227"/>
      <c r="S80" s="227"/>
      <c r="T80" s="227"/>
      <c r="U80" s="227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</row>
    <row r="81" s="228" customFormat="true" ht="18.75" hidden="false" customHeight="false" outlineLevel="0" collapsed="false">
      <c r="A81" s="195"/>
      <c r="B81" s="551"/>
      <c r="C81" s="552"/>
      <c r="D81" s="553"/>
      <c r="E81" s="554"/>
      <c r="F81" s="551"/>
      <c r="G81" s="551"/>
      <c r="H81" s="555"/>
      <c r="I81" s="236"/>
      <c r="J81" s="227"/>
      <c r="K81" s="227"/>
      <c r="L81" s="227"/>
      <c r="M81" s="227"/>
      <c r="N81" s="227"/>
      <c r="O81" s="227"/>
      <c r="P81" s="227"/>
      <c r="Q81" s="227"/>
      <c r="R81" s="227"/>
      <c r="S81" s="22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</row>
    <row r="82" s="228" customFormat="true" ht="18.75" hidden="false" customHeight="false" outlineLevel="0" collapsed="false">
      <c r="A82" s="195"/>
      <c r="B82" s="551"/>
      <c r="C82" s="552"/>
      <c r="D82" s="553"/>
      <c r="E82" s="554"/>
      <c r="F82" s="551"/>
      <c r="G82" s="551"/>
      <c r="H82" s="555"/>
      <c r="I82" s="236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</row>
    <row r="83" s="228" customFormat="true" ht="18.75" hidden="false" customHeight="false" outlineLevel="0" collapsed="false">
      <c r="A83" s="195"/>
      <c r="B83" s="551"/>
      <c r="C83" s="552"/>
      <c r="D83" s="553"/>
      <c r="E83" s="554"/>
      <c r="F83" s="551"/>
      <c r="G83" s="551"/>
      <c r="H83" s="555"/>
      <c r="I83" s="236"/>
      <c r="J83" s="227"/>
      <c r="K83" s="227"/>
      <c r="L83" s="227"/>
      <c r="M83" s="227"/>
      <c r="N83" s="227"/>
      <c r="O83" s="227"/>
      <c r="P83" s="227"/>
      <c r="Q83" s="227"/>
      <c r="R83" s="227"/>
      <c r="S83" s="227"/>
      <c r="T83" s="227"/>
      <c r="U83" s="227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</row>
    <row r="84" s="228" customFormat="true" ht="18.75" hidden="false" customHeight="false" outlineLevel="0" collapsed="false">
      <c r="A84" s="195"/>
      <c r="B84" s="551"/>
      <c r="C84" s="552"/>
      <c r="D84" s="553"/>
      <c r="E84" s="554"/>
      <c r="F84" s="551"/>
      <c r="G84" s="551"/>
      <c r="H84" s="555"/>
      <c r="I84" s="236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</row>
    <row r="85" s="228" customFormat="true" ht="18.75" hidden="false" customHeight="false" outlineLevel="0" collapsed="false">
      <c r="A85" s="195"/>
      <c r="B85" s="551"/>
      <c r="C85" s="552"/>
      <c r="D85" s="553"/>
      <c r="E85" s="554"/>
      <c r="F85" s="551"/>
      <c r="G85" s="551"/>
      <c r="H85" s="555"/>
      <c r="I85" s="236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  <c r="U85" s="227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</row>
    <row r="86" s="228" customFormat="true" ht="18.75" hidden="false" customHeight="false" outlineLevel="0" collapsed="false">
      <c r="A86" s="195"/>
      <c r="B86" s="551"/>
      <c r="C86" s="552"/>
      <c r="D86" s="553"/>
      <c r="E86" s="554"/>
      <c r="F86" s="551"/>
      <c r="G86" s="551"/>
      <c r="H86" s="555"/>
      <c r="I86" s="236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</row>
    <row r="87" s="228" customFormat="true" ht="18.75" hidden="false" customHeight="false" outlineLevel="0" collapsed="false">
      <c r="A87" s="195"/>
      <c r="B87" s="551"/>
      <c r="C87" s="552"/>
      <c r="D87" s="553"/>
      <c r="E87" s="554"/>
      <c r="F87" s="551"/>
      <c r="G87" s="551"/>
      <c r="H87" s="555"/>
      <c r="I87" s="236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s="228" customFormat="true" ht="18.75" hidden="false" customHeight="false" outlineLevel="0" collapsed="false">
      <c r="A88" s="195"/>
      <c r="B88" s="551"/>
      <c r="C88" s="552"/>
      <c r="D88" s="553"/>
      <c r="E88" s="554"/>
      <c r="F88" s="551"/>
      <c r="G88" s="551"/>
      <c r="H88" s="555"/>
      <c r="I88" s="236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27"/>
      <c r="U88" s="227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</row>
    <row r="89" s="228" customFormat="true" ht="18.75" hidden="false" customHeight="false" outlineLevel="0" collapsed="false">
      <c r="A89" s="195"/>
      <c r="B89" s="551"/>
      <c r="C89" s="552"/>
      <c r="D89" s="553"/>
      <c r="E89" s="554"/>
      <c r="F89" s="551"/>
      <c r="G89" s="551"/>
      <c r="H89" s="555"/>
      <c r="I89" s="236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</row>
    <row r="90" s="228" customFormat="true" ht="18.75" hidden="false" customHeight="false" outlineLevel="0" collapsed="false">
      <c r="A90" s="195"/>
      <c r="B90" s="551"/>
      <c r="C90" s="552"/>
      <c r="D90" s="553"/>
      <c r="E90" s="554"/>
      <c r="F90" s="551"/>
      <c r="G90" s="551"/>
      <c r="H90" s="555"/>
      <c r="I90" s="236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27"/>
      <c r="U90" s="227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</row>
    <row r="91" s="228" customFormat="true" ht="18.75" hidden="false" customHeight="false" outlineLevel="0" collapsed="false">
      <c r="A91" s="195"/>
      <c r="B91" s="551"/>
      <c r="C91" s="552"/>
      <c r="D91" s="553"/>
      <c r="E91" s="554"/>
      <c r="F91" s="551"/>
      <c r="G91" s="551"/>
      <c r="H91" s="555"/>
      <c r="I91" s="236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</row>
    <row r="92" s="228" customFormat="true" ht="18.75" hidden="false" customHeight="false" outlineLevel="0" collapsed="false">
      <c r="A92" s="195"/>
      <c r="B92" s="551"/>
      <c r="C92" s="552"/>
      <c r="D92" s="553"/>
      <c r="E92" s="554"/>
      <c r="F92" s="551"/>
      <c r="G92" s="551"/>
      <c r="H92" s="555"/>
      <c r="I92" s="236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</row>
    <row r="93" s="228" customFormat="true" ht="18.75" hidden="false" customHeight="false" outlineLevel="0" collapsed="false">
      <c r="A93" s="195"/>
      <c r="B93" s="551"/>
      <c r="C93" s="552"/>
      <c r="D93" s="553"/>
      <c r="E93" s="554"/>
      <c r="F93" s="551"/>
      <c r="G93" s="551"/>
      <c r="H93" s="555"/>
      <c r="I93" s="236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</row>
    <row r="94" s="228" customFormat="true" ht="18.75" hidden="false" customHeight="false" outlineLevel="0" collapsed="false">
      <c r="A94" s="195"/>
      <c r="B94" s="551"/>
      <c r="C94" s="552"/>
      <c r="D94" s="553"/>
      <c r="E94" s="554"/>
      <c r="F94" s="551"/>
      <c r="G94" s="551"/>
      <c r="H94" s="555"/>
      <c r="I94" s="236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</row>
    <row r="95" s="228" customFormat="true" ht="18.75" hidden="false" customHeight="false" outlineLevel="0" collapsed="false">
      <c r="A95" s="195"/>
      <c r="B95" s="551"/>
      <c r="C95" s="552"/>
      <c r="D95" s="553"/>
      <c r="E95" s="554"/>
      <c r="F95" s="551"/>
      <c r="G95" s="551"/>
      <c r="H95" s="555"/>
      <c r="I95" s="236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</row>
    <row r="96" s="228" customFormat="true" ht="18.75" hidden="false" customHeight="false" outlineLevel="0" collapsed="false">
      <c r="A96" s="195"/>
      <c r="B96" s="551"/>
      <c r="C96" s="552"/>
      <c r="D96" s="553"/>
      <c r="E96" s="554"/>
      <c r="F96" s="551"/>
      <c r="G96" s="551"/>
      <c r="H96" s="555"/>
      <c r="I96" s="236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</row>
    <row r="97" s="228" customFormat="true" ht="18.75" hidden="false" customHeight="false" outlineLevel="0" collapsed="false">
      <c r="A97" s="195"/>
      <c r="B97" s="551"/>
      <c r="C97" s="552"/>
      <c r="D97" s="553"/>
      <c r="E97" s="554"/>
      <c r="F97" s="551"/>
      <c r="G97" s="551"/>
      <c r="H97" s="555"/>
      <c r="I97" s="236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</row>
    <row r="98" s="228" customFormat="true" ht="18.75" hidden="false" customHeight="false" outlineLevel="0" collapsed="false">
      <c r="A98" s="195"/>
      <c r="B98" s="551"/>
      <c r="C98" s="552"/>
      <c r="D98" s="553"/>
      <c r="E98" s="554"/>
      <c r="F98" s="551"/>
      <c r="G98" s="551"/>
      <c r="H98" s="555"/>
      <c r="I98" s="236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</row>
    <row r="99" s="228" customFormat="true" ht="18.75" hidden="false" customHeight="false" outlineLevel="0" collapsed="false">
      <c r="A99" s="195"/>
      <c r="B99" s="551"/>
      <c r="C99" s="552"/>
      <c r="D99" s="553"/>
      <c r="E99" s="554"/>
      <c r="F99" s="551"/>
      <c r="G99" s="551"/>
      <c r="H99" s="555"/>
      <c r="I99" s="236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</row>
    <row r="100" s="228" customFormat="true" ht="18.75" hidden="false" customHeight="false" outlineLevel="0" collapsed="false">
      <c r="A100" s="195"/>
      <c r="B100" s="551"/>
      <c r="C100" s="552"/>
      <c r="D100" s="553"/>
      <c r="E100" s="554"/>
      <c r="F100" s="551"/>
      <c r="G100" s="551"/>
      <c r="H100" s="555"/>
      <c r="I100" s="236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</row>
    <row r="101" s="228" customFormat="true" ht="18.75" hidden="false" customHeight="false" outlineLevel="0" collapsed="false">
      <c r="A101" s="195"/>
      <c r="B101" s="551"/>
      <c r="C101" s="552"/>
      <c r="D101" s="553"/>
      <c r="E101" s="554"/>
      <c r="F101" s="551"/>
      <c r="G101" s="551"/>
      <c r="H101" s="555"/>
      <c r="I101" s="236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false" hidden="false" outlineLevel="0" max="1" min="1" style="682" width="9.14"/>
    <col collapsed="false" customWidth="true" hidden="false" outlineLevel="0" max="2" min="2" style="682" width="79.99"/>
    <col collapsed="false" customWidth="true" hidden="false" outlineLevel="0" max="3" min="3" style="683" width="17.14"/>
    <col collapsed="false" customWidth="false" hidden="false" outlineLevel="0" max="257" min="4" style="682" width="9.14"/>
  </cols>
  <sheetData>
    <row r="1" s="9" customFormat="true" ht="15.75" hidden="false" customHeight="true" outlineLevel="0" collapsed="false">
      <c r="A1" s="7" t="s">
        <v>559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60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684"/>
      <c r="C6" s="685"/>
    </row>
    <row r="8" customFormat="false" ht="27" hidden="false" customHeight="true" outlineLevel="0" collapsed="false">
      <c r="A8" s="686" t="s">
        <v>561</v>
      </c>
      <c r="B8" s="686"/>
      <c r="C8" s="686"/>
    </row>
    <row r="9" customFormat="false" ht="14.45" hidden="false" customHeight="true" outlineLevel="0" collapsed="false">
      <c r="A9" s="687" t="s">
        <v>562</v>
      </c>
      <c r="B9" s="687"/>
      <c r="C9" s="687"/>
    </row>
    <row r="10" customFormat="false" ht="18.75" hidden="false" customHeight="false" outlineLevel="0" collapsed="false">
      <c r="A10" s="688"/>
      <c r="B10" s="689"/>
    </row>
    <row r="11" customFormat="false" ht="15.75" hidden="false" customHeight="false" outlineLevel="0" collapsed="false">
      <c r="A11" s="688"/>
      <c r="B11" s="690"/>
    </row>
    <row r="12" customFormat="false" ht="18.75" hidden="false" customHeight="false" outlineLevel="0" collapsed="false">
      <c r="B12" s="691" t="s">
        <v>563</v>
      </c>
    </row>
    <row r="13" customFormat="false" ht="15.75" hidden="false" customHeight="false" outlineLevel="0" collapsed="false">
      <c r="A13" s="692"/>
      <c r="C13" s="693" t="s">
        <v>7</v>
      </c>
    </row>
    <row r="14" customFormat="false" ht="63" hidden="false" customHeight="true" outlineLevel="0" collapsed="false">
      <c r="A14" s="694" t="s">
        <v>564</v>
      </c>
      <c r="B14" s="694" t="s">
        <v>565</v>
      </c>
      <c r="C14" s="695" t="s">
        <v>566</v>
      </c>
    </row>
    <row r="15" customFormat="false" ht="15.75" hidden="false" customHeight="false" outlineLevel="0" collapsed="false">
      <c r="A15" s="694" t="n">
        <v>1</v>
      </c>
      <c r="B15" s="696" t="s">
        <v>567</v>
      </c>
      <c r="C15" s="697" t="s">
        <v>568</v>
      </c>
    </row>
    <row r="16" customFormat="false" ht="31.5" hidden="false" customHeight="false" outlineLevel="0" collapsed="false">
      <c r="A16" s="694" t="n">
        <v>2</v>
      </c>
      <c r="B16" s="696" t="s">
        <v>569</v>
      </c>
      <c r="C16" s="697" t="n">
        <v>1271.1</v>
      </c>
    </row>
    <row r="17" customFormat="false" ht="15.75" hidden="false" customHeight="false" outlineLevel="0" collapsed="false">
      <c r="A17" s="694" t="n">
        <v>3</v>
      </c>
      <c r="B17" s="696" t="s">
        <v>570</v>
      </c>
      <c r="C17" s="697"/>
    </row>
    <row r="18" customFormat="false" ht="15.75" hidden="false" customHeight="false" outlineLevel="0" collapsed="false">
      <c r="A18" s="694"/>
      <c r="B18" s="696" t="s">
        <v>571</v>
      </c>
      <c r="C18" s="698" t="n">
        <f aca="false">+C16+C17</f>
        <v>1271.1</v>
      </c>
    </row>
    <row r="19" customFormat="false" ht="15.75" hidden="false" customHeight="false" outlineLevel="0" collapsed="false">
      <c r="A19" s="692"/>
    </row>
    <row r="20" customFormat="false" ht="15.75" hidden="false" customHeight="false" outlineLevel="0" collapsed="false">
      <c r="A20" s="692"/>
    </row>
    <row r="21" customFormat="false" ht="18.75" hidden="false" customHeight="false" outlineLevel="0" collapsed="false">
      <c r="A21" s="692"/>
      <c r="B21" s="691" t="s">
        <v>572</v>
      </c>
    </row>
    <row r="22" customFormat="false" ht="18.75" hidden="false" customHeight="false" outlineLevel="0" collapsed="false">
      <c r="A22" s="691"/>
    </row>
    <row r="23" customFormat="false" ht="15.75" hidden="false" customHeight="false" outlineLevel="0" collapsed="false">
      <c r="A23" s="692"/>
    </row>
    <row r="24" customFormat="false" ht="69.6" hidden="false" customHeight="true" outlineLevel="0" collapsed="false">
      <c r="A24" s="694" t="s">
        <v>564</v>
      </c>
      <c r="B24" s="694" t="s">
        <v>565</v>
      </c>
      <c r="C24" s="695" t="s">
        <v>573</v>
      </c>
    </row>
    <row r="25" customFormat="false" ht="15.75" hidden="false" customHeight="false" outlineLevel="0" collapsed="false">
      <c r="A25" s="694" t="n">
        <v>1</v>
      </c>
      <c r="B25" s="696" t="s">
        <v>567</v>
      </c>
      <c r="C25" s="697"/>
    </row>
    <row r="26" customFormat="false" ht="31.5" hidden="false" customHeight="false" outlineLevel="0" collapsed="false">
      <c r="A26" s="694" t="n">
        <v>2</v>
      </c>
      <c r="B26" s="696" t="s">
        <v>569</v>
      </c>
      <c r="C26" s="697"/>
    </row>
    <row r="27" customFormat="false" ht="15.75" hidden="false" customHeight="false" outlineLevel="0" collapsed="false">
      <c r="A27" s="694" t="n">
        <v>3</v>
      </c>
      <c r="B27" s="696" t="s">
        <v>570</v>
      </c>
      <c r="C27" s="697"/>
    </row>
    <row r="28" customFormat="false" ht="15.75" hidden="false" customHeight="false" outlineLevel="0" collapsed="false">
      <c r="A28" s="694"/>
      <c r="B28" s="696" t="s">
        <v>571</v>
      </c>
      <c r="C28" s="698" t="n">
        <f aca="false">+C26</f>
        <v>0</v>
      </c>
    </row>
    <row r="29" customFormat="false" ht="15.75" hidden="false" customHeight="false" outlineLevel="0" collapsed="false">
      <c r="A29" s="699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682" width="9.14"/>
    <col collapsed="false" customWidth="true" hidden="false" outlineLevel="0" max="2" min="2" style="682" width="69.7"/>
    <col collapsed="false" customWidth="true" hidden="false" outlineLevel="0" max="3" min="3" style="682" width="13.99"/>
    <col collapsed="false" customWidth="true" hidden="false" outlineLevel="0" max="4" min="4" style="683" width="12.85"/>
    <col collapsed="false" customWidth="false" hidden="false" outlineLevel="0" max="257" min="5" style="682" width="9.14"/>
  </cols>
  <sheetData>
    <row r="1" s="9" customFormat="true" ht="15.75" hidden="false" customHeight="true" outlineLevel="0" collapsed="false">
      <c r="A1" s="7" t="s">
        <v>574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75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684"/>
      <c r="C6" s="684"/>
      <c r="D6" s="685"/>
    </row>
    <row r="8" customFormat="false" ht="21" hidden="false" customHeight="true" outlineLevel="0" collapsed="false">
      <c r="A8" s="686" t="s">
        <v>561</v>
      </c>
      <c r="B8" s="686"/>
      <c r="C8" s="686"/>
      <c r="D8" s="686"/>
    </row>
    <row r="9" customFormat="false" ht="18" hidden="false" customHeight="true" outlineLevel="0" collapsed="false">
      <c r="A9" s="687" t="s">
        <v>576</v>
      </c>
      <c r="B9" s="687"/>
      <c r="C9" s="687"/>
      <c r="D9" s="687"/>
    </row>
    <row r="10" customFormat="false" ht="18.75" hidden="false" customHeight="false" outlineLevel="0" collapsed="false">
      <c r="A10" s="688"/>
      <c r="B10" s="689"/>
      <c r="C10" s="689"/>
    </row>
    <row r="11" customFormat="false" ht="15.75" hidden="false" customHeight="false" outlineLevel="0" collapsed="false">
      <c r="A11" s="688"/>
      <c r="B11" s="690"/>
      <c r="C11" s="690"/>
    </row>
    <row r="12" customFormat="false" ht="18.75" hidden="false" customHeight="false" outlineLevel="0" collapsed="false">
      <c r="B12" s="691" t="s">
        <v>563</v>
      </c>
      <c r="C12" s="691"/>
    </row>
    <row r="13" customFormat="false" ht="15.75" hidden="false" customHeight="false" outlineLevel="0" collapsed="false">
      <c r="A13" s="692"/>
      <c r="D13" s="693" t="s">
        <v>7</v>
      </c>
    </row>
    <row r="14" customFormat="false" ht="63" hidden="false" customHeight="true" outlineLevel="0" collapsed="false">
      <c r="A14" s="694" t="s">
        <v>564</v>
      </c>
      <c r="B14" s="694" t="s">
        <v>565</v>
      </c>
      <c r="C14" s="695" t="s">
        <v>577</v>
      </c>
      <c r="D14" s="695" t="s">
        <v>578</v>
      </c>
    </row>
    <row r="15" customFormat="false" ht="15.75" hidden="false" customHeight="false" outlineLevel="0" collapsed="false">
      <c r="A15" s="694" t="n">
        <v>1</v>
      </c>
      <c r="B15" s="696" t="s">
        <v>567</v>
      </c>
      <c r="C15" s="696"/>
      <c r="D15" s="697" t="s">
        <v>568</v>
      </c>
    </row>
    <row r="16" customFormat="false" ht="31.5" hidden="false" customHeight="false" outlineLevel="0" collapsed="false">
      <c r="A16" s="694" t="n">
        <v>2</v>
      </c>
      <c r="B16" s="696" t="s">
        <v>569</v>
      </c>
      <c r="C16" s="696"/>
      <c r="D16" s="697"/>
    </row>
    <row r="17" customFormat="false" ht="15.75" hidden="false" customHeight="false" outlineLevel="0" collapsed="false">
      <c r="A17" s="694" t="n">
        <v>3</v>
      </c>
      <c r="B17" s="696" t="s">
        <v>570</v>
      </c>
      <c r="C17" s="696"/>
      <c r="D17" s="697"/>
    </row>
    <row r="18" customFormat="false" ht="15.75" hidden="false" customHeight="false" outlineLevel="0" collapsed="false">
      <c r="A18" s="694"/>
      <c r="B18" s="696" t="s">
        <v>571</v>
      </c>
      <c r="C18" s="698" t="n">
        <f aca="false">+C16+C17</f>
        <v>0</v>
      </c>
      <c r="D18" s="698" t="n">
        <f aca="false">+D16+D17</f>
        <v>0</v>
      </c>
    </row>
    <row r="19" customFormat="false" ht="15.75" hidden="false" customHeight="false" outlineLevel="0" collapsed="false">
      <c r="A19" s="692"/>
    </row>
    <row r="20" customFormat="false" ht="15.75" hidden="false" customHeight="false" outlineLevel="0" collapsed="false">
      <c r="A20" s="692"/>
    </row>
    <row r="21" customFormat="false" ht="18.75" hidden="false" customHeight="false" outlineLevel="0" collapsed="false">
      <c r="A21" s="692"/>
      <c r="B21" s="691" t="s">
        <v>572</v>
      </c>
      <c r="C21" s="691"/>
    </row>
    <row r="22" customFormat="false" ht="18.75" hidden="false" customHeight="false" outlineLevel="0" collapsed="false">
      <c r="A22" s="691"/>
    </row>
    <row r="23" customFormat="false" ht="15.75" hidden="false" customHeight="false" outlineLevel="0" collapsed="false">
      <c r="A23" s="692"/>
    </row>
    <row r="24" customFormat="false" ht="63" hidden="false" customHeight="true" outlineLevel="0" collapsed="false">
      <c r="A24" s="694" t="s">
        <v>564</v>
      </c>
      <c r="B24" s="694" t="s">
        <v>565</v>
      </c>
      <c r="C24" s="695" t="s">
        <v>577</v>
      </c>
      <c r="D24" s="695" t="s">
        <v>578</v>
      </c>
    </row>
    <row r="25" customFormat="false" ht="15.75" hidden="false" customHeight="false" outlineLevel="0" collapsed="false">
      <c r="A25" s="694" t="n">
        <v>1</v>
      </c>
      <c r="B25" s="696" t="s">
        <v>567</v>
      </c>
      <c r="C25" s="696"/>
      <c r="D25" s="697"/>
    </row>
    <row r="26" customFormat="false" ht="31.5" hidden="false" customHeight="false" outlineLevel="0" collapsed="false">
      <c r="A26" s="694" t="n">
        <v>2</v>
      </c>
      <c r="B26" s="696" t="s">
        <v>569</v>
      </c>
      <c r="C26" s="696"/>
      <c r="D26" s="697"/>
    </row>
    <row r="27" customFormat="false" ht="15.75" hidden="false" customHeight="false" outlineLevel="0" collapsed="false">
      <c r="A27" s="694" t="n">
        <v>3</v>
      </c>
      <c r="B27" s="696" t="s">
        <v>570</v>
      </c>
      <c r="C27" s="696"/>
      <c r="D27" s="697"/>
    </row>
    <row r="28" customFormat="false" ht="15.75" hidden="false" customHeight="false" outlineLevel="0" collapsed="false">
      <c r="A28" s="694"/>
      <c r="B28" s="696" t="s">
        <v>571</v>
      </c>
      <c r="C28" s="698" t="n">
        <f aca="false">+C26</f>
        <v>0</v>
      </c>
      <c r="D28" s="698" t="n">
        <f aca="false">+D26</f>
        <v>0</v>
      </c>
    </row>
    <row r="29" customFormat="false" ht="15.75" hidden="false" customHeight="false" outlineLevel="0" collapsed="false">
      <c r="A29" s="699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82" width="12.85"/>
    <col collapsed="false" customWidth="true" hidden="false" outlineLevel="0" max="2" min="2" style="682" width="15.99"/>
    <col collapsed="false" customWidth="true" hidden="false" outlineLevel="0" max="3" min="3" style="682" width="16.7"/>
    <col collapsed="false" customWidth="true" hidden="false" outlineLevel="0" max="4" min="4" style="682" width="16.13"/>
    <col collapsed="false" customWidth="true" hidden="false" outlineLevel="0" max="5" min="5" style="682" width="15.56"/>
    <col collapsed="false" customWidth="true" hidden="false" outlineLevel="0" max="6" min="6" style="682" width="13.41"/>
    <col collapsed="false" customWidth="true" hidden="false" outlineLevel="0" max="7" min="7" style="682" width="17.42"/>
    <col collapsed="false" customWidth="false" hidden="false" outlineLevel="0" max="257" min="8" style="682" width="9.14"/>
  </cols>
  <sheetData>
    <row r="1" s="9" customFormat="true" ht="15.75" hidden="false" customHeight="true" outlineLevel="0" collapsed="false">
      <c r="A1" s="7" t="s">
        <v>579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80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688"/>
      <c r="B8" s="687" t="s">
        <v>581</v>
      </c>
      <c r="C8" s="687"/>
      <c r="D8" s="687"/>
      <c r="E8" s="687"/>
      <c r="F8" s="687"/>
    </row>
    <row r="9" customFormat="false" ht="18.75" hidden="false" customHeight="false" outlineLevel="0" collapsed="false">
      <c r="A9" s="686" t="s">
        <v>582</v>
      </c>
      <c r="B9" s="686"/>
      <c r="C9" s="686"/>
      <c r="D9" s="686"/>
      <c r="E9" s="686"/>
      <c r="F9" s="686"/>
      <c r="G9" s="686"/>
    </row>
    <row r="10" customFormat="false" ht="15.75" hidden="false" customHeight="false" outlineLevel="0" collapsed="false">
      <c r="A10" s="700"/>
    </row>
    <row r="11" customFormat="false" ht="33" hidden="false" customHeight="true" outlineLevel="0" collapsed="false">
      <c r="A11" s="701" t="s">
        <v>583</v>
      </c>
      <c r="B11" s="701"/>
      <c r="C11" s="701"/>
      <c r="D11" s="701"/>
      <c r="E11" s="701"/>
      <c r="F11" s="701"/>
      <c r="G11" s="701"/>
    </row>
    <row r="12" customFormat="false" ht="15.75" hidden="false" customHeight="false" outlineLevel="0" collapsed="false">
      <c r="A12" s="699"/>
    </row>
    <row r="13" customFormat="false" ht="45" hidden="false" customHeight="false" outlineLevel="0" collapsed="false">
      <c r="A13" s="702"/>
      <c r="B13" s="703" t="s">
        <v>584</v>
      </c>
      <c r="C13" s="703" t="s">
        <v>585</v>
      </c>
      <c r="D13" s="703" t="s">
        <v>586</v>
      </c>
      <c r="E13" s="703" t="s">
        <v>587</v>
      </c>
      <c r="F13" s="703" t="s">
        <v>588</v>
      </c>
      <c r="G13" s="703" t="s">
        <v>589</v>
      </c>
    </row>
    <row r="14" customFormat="false" ht="15" hidden="false" customHeight="false" outlineLevel="0" collapsed="false">
      <c r="A14" s="703" t="n">
        <v>1</v>
      </c>
      <c r="B14" s="703" t="n">
        <v>2</v>
      </c>
      <c r="C14" s="703" t="n">
        <v>3</v>
      </c>
      <c r="D14" s="703" t="n">
        <v>4</v>
      </c>
      <c r="E14" s="703" t="n">
        <v>5</v>
      </c>
      <c r="F14" s="703" t="n">
        <v>6</v>
      </c>
      <c r="G14" s="703" t="n">
        <v>7</v>
      </c>
    </row>
    <row r="15" customFormat="false" ht="15" hidden="false" customHeight="false" outlineLevel="0" collapsed="false">
      <c r="A15" s="703"/>
      <c r="B15" s="703" t="s">
        <v>568</v>
      </c>
      <c r="C15" s="703" t="s">
        <v>568</v>
      </c>
      <c r="D15" s="703" t="n">
        <v>0</v>
      </c>
      <c r="E15" s="703" t="s">
        <v>568</v>
      </c>
      <c r="F15" s="703" t="s">
        <v>568</v>
      </c>
      <c r="G15" s="703" t="s">
        <v>568</v>
      </c>
    </row>
    <row r="16" customFormat="false" ht="15.75" hidden="false" customHeight="false" outlineLevel="0" collapsed="false">
      <c r="A16" s="699"/>
    </row>
    <row r="17" customFormat="false" ht="15.75" hidden="false" customHeight="false" outlineLevel="0" collapsed="false">
      <c r="A17" s="704" t="s">
        <v>590</v>
      </c>
      <c r="B17" s="704"/>
      <c r="C17" s="704"/>
      <c r="D17" s="704"/>
      <c r="E17" s="704"/>
      <c r="F17" s="704"/>
      <c r="G17" s="704"/>
    </row>
    <row r="18" customFormat="false" ht="15.75" hidden="false" customHeight="false" outlineLevel="0" collapsed="false">
      <c r="A18" s="705" t="s">
        <v>591</v>
      </c>
      <c r="B18" s="705"/>
      <c r="C18" s="705"/>
      <c r="D18" s="705"/>
      <c r="E18" s="705"/>
      <c r="F18" s="705"/>
      <c r="G18" s="705"/>
    </row>
    <row r="19" customFormat="false" ht="15.75" hidden="false" customHeight="false" outlineLevel="0" collapsed="false">
      <c r="A19" s="706" t="s">
        <v>592</v>
      </c>
    </row>
    <row r="20" customFormat="false" ht="39.75" hidden="false" customHeight="true" outlineLevel="0" collapsed="false">
      <c r="A20" s="703" t="s">
        <v>593</v>
      </c>
      <c r="B20" s="703"/>
      <c r="C20" s="703"/>
      <c r="D20" s="703" t="s">
        <v>594</v>
      </c>
      <c r="E20" s="703"/>
      <c r="F20" s="703"/>
      <c r="G20" s="703"/>
    </row>
    <row r="21" customFormat="false" ht="28.5" hidden="false" customHeight="true" outlineLevel="0" collapsed="false">
      <c r="A21" s="703" t="s">
        <v>595</v>
      </c>
      <c r="B21" s="703"/>
      <c r="C21" s="703"/>
      <c r="D21" s="707" t="n">
        <v>0</v>
      </c>
      <c r="E21" s="707"/>
      <c r="F21" s="707"/>
      <c r="G21" s="707"/>
    </row>
    <row r="22" customFormat="false" ht="15.75" hidden="false" customHeight="false" outlineLevel="0" collapsed="false">
      <c r="A22" s="706"/>
      <c r="D22" s="708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82" width="14.14"/>
    <col collapsed="false" customWidth="true" hidden="false" outlineLevel="0" max="2" min="2" style="682" width="15.99"/>
    <col collapsed="false" customWidth="true" hidden="false" outlineLevel="0" max="3" min="3" style="682" width="16.7"/>
    <col collapsed="false" customWidth="true" hidden="false" outlineLevel="0" max="4" min="4" style="682" width="16.13"/>
    <col collapsed="false" customWidth="true" hidden="false" outlineLevel="0" max="5" min="5" style="682" width="15.56"/>
    <col collapsed="false" customWidth="true" hidden="false" outlineLevel="0" max="6" min="6" style="682" width="14.28"/>
    <col collapsed="false" customWidth="true" hidden="false" outlineLevel="0" max="7" min="7" style="682" width="17.42"/>
    <col collapsed="false" customWidth="false" hidden="false" outlineLevel="0" max="257" min="8" style="682" width="9.14"/>
  </cols>
  <sheetData>
    <row r="1" s="9" customFormat="true" ht="15.75" hidden="false" customHeight="true" outlineLevel="0" collapsed="false">
      <c r="A1" s="7" t="s">
        <v>596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84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687" t="s">
        <v>581</v>
      </c>
      <c r="B8" s="687"/>
      <c r="C8" s="687"/>
      <c r="D8" s="687"/>
      <c r="E8" s="687"/>
      <c r="F8" s="687"/>
      <c r="G8" s="687"/>
    </row>
    <row r="9" customFormat="false" ht="18.75" hidden="false" customHeight="false" outlineLevel="0" collapsed="false">
      <c r="A9" s="686" t="s">
        <v>597</v>
      </c>
      <c r="B9" s="686"/>
      <c r="C9" s="686"/>
      <c r="D9" s="686"/>
      <c r="E9" s="686"/>
      <c r="F9" s="686"/>
      <c r="G9" s="686"/>
    </row>
    <row r="10" customFormat="false" ht="15.75" hidden="false" customHeight="false" outlineLevel="0" collapsed="false">
      <c r="A10" s="700"/>
    </row>
    <row r="11" customFormat="false" ht="33" hidden="false" customHeight="true" outlineLevel="0" collapsed="false">
      <c r="A11" s="701" t="s">
        <v>598</v>
      </c>
      <c r="B11" s="701"/>
      <c r="C11" s="701"/>
      <c r="D11" s="701"/>
      <c r="E11" s="701"/>
      <c r="F11" s="701"/>
      <c r="G11" s="701"/>
    </row>
    <row r="12" customFormat="false" ht="15.75" hidden="false" customHeight="false" outlineLevel="0" collapsed="false">
      <c r="A12" s="699"/>
    </row>
    <row r="13" customFormat="false" ht="45" hidden="false" customHeight="false" outlineLevel="0" collapsed="false">
      <c r="A13" s="702"/>
      <c r="B13" s="703" t="s">
        <v>584</v>
      </c>
      <c r="C13" s="703" t="s">
        <v>585</v>
      </c>
      <c r="D13" s="703" t="s">
        <v>586</v>
      </c>
      <c r="E13" s="703" t="s">
        <v>587</v>
      </c>
      <c r="F13" s="703" t="s">
        <v>588</v>
      </c>
      <c r="G13" s="703" t="s">
        <v>589</v>
      </c>
    </row>
    <row r="14" customFormat="false" ht="15" hidden="false" customHeight="false" outlineLevel="0" collapsed="false">
      <c r="A14" s="703" t="n">
        <v>1</v>
      </c>
      <c r="B14" s="703" t="n">
        <v>2</v>
      </c>
      <c r="C14" s="703" t="n">
        <v>3</v>
      </c>
      <c r="D14" s="703" t="n">
        <v>4</v>
      </c>
      <c r="E14" s="703" t="n">
        <v>5</v>
      </c>
      <c r="F14" s="703" t="n">
        <v>6</v>
      </c>
      <c r="G14" s="703" t="n">
        <v>7</v>
      </c>
    </row>
    <row r="15" customFormat="false" ht="15" hidden="false" customHeight="false" outlineLevel="0" collapsed="false">
      <c r="A15" s="703"/>
      <c r="B15" s="703" t="s">
        <v>568</v>
      </c>
      <c r="C15" s="703" t="s">
        <v>568</v>
      </c>
      <c r="D15" s="703" t="n">
        <v>0</v>
      </c>
      <c r="E15" s="703" t="s">
        <v>568</v>
      </c>
      <c r="F15" s="703" t="s">
        <v>568</v>
      </c>
      <c r="G15" s="703" t="s">
        <v>568</v>
      </c>
    </row>
    <row r="16" customFormat="false" ht="15.75" hidden="false" customHeight="false" outlineLevel="0" collapsed="false">
      <c r="A16" s="699"/>
    </row>
    <row r="17" customFormat="false" ht="15.75" hidden="false" customHeight="false" outlineLevel="0" collapsed="false">
      <c r="A17" s="704" t="s">
        <v>590</v>
      </c>
      <c r="B17" s="704"/>
      <c r="C17" s="704"/>
      <c r="D17" s="704"/>
      <c r="E17" s="704"/>
      <c r="F17" s="704"/>
      <c r="G17" s="704"/>
    </row>
    <row r="18" customFormat="false" ht="15.75" hidden="false" customHeight="false" outlineLevel="0" collapsed="false">
      <c r="A18" s="705" t="s">
        <v>591</v>
      </c>
      <c r="B18" s="705"/>
      <c r="C18" s="705"/>
      <c r="D18" s="705"/>
      <c r="E18" s="705"/>
      <c r="F18" s="705"/>
      <c r="G18" s="705"/>
    </row>
    <row r="19" customFormat="false" ht="15.75" hidden="false" customHeight="false" outlineLevel="0" collapsed="false">
      <c r="A19" s="706" t="s">
        <v>592</v>
      </c>
    </row>
    <row r="20" customFormat="false" ht="39.75" hidden="false" customHeight="true" outlineLevel="0" collapsed="false">
      <c r="A20" s="703" t="s">
        <v>593</v>
      </c>
      <c r="B20" s="703"/>
      <c r="C20" s="703"/>
      <c r="D20" s="703" t="s">
        <v>594</v>
      </c>
      <c r="E20" s="703"/>
      <c r="F20" s="703"/>
      <c r="G20" s="703"/>
    </row>
    <row r="21" customFormat="false" ht="29.25" hidden="false" customHeight="true" outlineLevel="0" collapsed="false">
      <c r="A21" s="703" t="s">
        <v>595</v>
      </c>
      <c r="B21" s="703"/>
      <c r="C21" s="703"/>
      <c r="D21" s="707" t="n">
        <v>0</v>
      </c>
      <c r="E21" s="707"/>
      <c r="F21" s="707"/>
      <c r="G21" s="707"/>
    </row>
    <row r="22" customFormat="false" ht="15.75" hidden="false" customHeight="false" outlineLevel="0" collapsed="false">
      <c r="A22" s="706"/>
      <c r="D22" s="708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0" colorId="64" zoomScale="88" zoomScaleNormal="75" zoomScalePageLayoutView="88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1" t="s">
        <v>5</v>
      </c>
      <c r="B8" s="41"/>
      <c r="C8" s="41"/>
      <c r="D8" s="41"/>
    </row>
    <row r="9" s="15" customFormat="true" ht="15.75" hidden="false" customHeight="false" outlineLevel="0" collapsed="false">
      <c r="A9" s="41" t="s">
        <v>43</v>
      </c>
      <c r="B9" s="41"/>
      <c r="C9" s="41"/>
      <c r="D9" s="41"/>
    </row>
    <row r="10" s="15" customFormat="true" ht="15.75" hidden="false" customHeight="false" outlineLevel="0" collapsed="false">
      <c r="A10" s="13"/>
      <c r="B10" s="42"/>
      <c r="C10" s="42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44</v>
      </c>
      <c r="D12" s="24" t="s">
        <v>45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4+C19</f>
        <v>0</v>
      </c>
      <c r="D13" s="28" t="n">
        <f aca="false">D14+D19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56.25" hidden="true" customHeight="false" outlineLevel="0" collapsed="false">
      <c r="A15" s="31" t="s">
        <v>15</v>
      </c>
      <c r="B15" s="32" t="s">
        <v>16</v>
      </c>
      <c r="C15" s="28" t="n">
        <f aca="false">C16</f>
        <v>0</v>
      </c>
      <c r="D15" s="28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3"/>
      <c r="D16" s="33"/>
    </row>
    <row r="17" s="25" customFormat="true" ht="7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  <c r="D17" s="28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3" t="n">
        <v>0</v>
      </c>
      <c r="D18" s="33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  <c r="D19" s="28" t="n">
        <f aca="false">D20+D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824.4</v>
      </c>
      <c r="D20" s="28" t="n">
        <f aca="false">D21</f>
        <v>-557.5</v>
      </c>
    </row>
    <row r="21" s="25" customFormat="true" ht="37.5" hidden="false" customHeight="false" outlineLevel="0" collapsed="false">
      <c r="A21" s="31" t="s">
        <v>27</v>
      </c>
      <c r="B21" s="32" t="s">
        <v>28</v>
      </c>
      <c r="C21" s="28" t="n">
        <f aca="false">C22</f>
        <v>-824.4</v>
      </c>
      <c r="D21" s="28" t="n">
        <f aca="false">D22</f>
        <v>-557.5</v>
      </c>
    </row>
    <row r="22" s="25" customFormat="true" ht="37.5" hidden="false" customHeight="false" outlineLevel="0" collapsed="false">
      <c r="A22" s="31" t="s">
        <v>29</v>
      </c>
      <c r="B22" s="32" t="s">
        <v>30</v>
      </c>
      <c r="C22" s="28" t="n">
        <f aca="false">C23</f>
        <v>-824.4</v>
      </c>
      <c r="D22" s="28" t="n">
        <f aca="false">D23</f>
        <v>-557.5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824.4</v>
      </c>
      <c r="D23" s="33" t="n">
        <v>-557.5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824.4</v>
      </c>
      <c r="D24" s="28" t="n">
        <f aca="false">D25</f>
        <v>557.5</v>
      </c>
    </row>
    <row r="25" s="25" customFormat="true" ht="37.5" hidden="false" customHeight="false" outlineLevel="0" collapsed="false">
      <c r="A25" s="31" t="s">
        <v>35</v>
      </c>
      <c r="B25" s="32" t="s">
        <v>36</v>
      </c>
      <c r="C25" s="28" t="n">
        <f aca="false">C26</f>
        <v>824.4</v>
      </c>
      <c r="D25" s="28" t="n">
        <f aca="false">D26</f>
        <v>557.5</v>
      </c>
    </row>
    <row r="26" s="25" customFormat="true" ht="37.5" hidden="false" customHeight="false" outlineLevel="0" collapsed="false">
      <c r="A26" s="31" t="s">
        <v>37</v>
      </c>
      <c r="B26" s="32" t="s">
        <v>38</v>
      </c>
      <c r="C26" s="28" t="n">
        <f aca="false">C27</f>
        <v>824.4</v>
      </c>
      <c r="D26" s="28" t="n">
        <f aca="false">D27</f>
        <v>557.5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824.4</v>
      </c>
      <c r="D27" s="33" t="n">
        <v>557.5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0</v>
      </c>
      <c r="D28" s="36" t="n">
        <f aca="false">SUM(D13)</f>
        <v>0</v>
      </c>
    </row>
    <row r="29" s="25" customFormat="true" ht="18.75" hidden="false" customHeight="false" outlineLevel="0" collapsed="false">
      <c r="A29" s="37"/>
      <c r="B29" s="38"/>
      <c r="C29" s="39"/>
      <c r="D29" s="39"/>
    </row>
    <row r="30" s="25" customFormat="true" ht="18.75" hidden="false" customHeight="false" outlineLevel="0" collapsed="false">
      <c r="A30" s="37"/>
      <c r="B30" s="38"/>
      <c r="C30" s="39"/>
      <c r="D30" s="39"/>
    </row>
    <row r="31" s="25" customFormat="true" ht="18.75" hidden="false" customHeight="false" outlineLevel="0" collapsed="false">
      <c r="A31" s="37"/>
      <c r="B31" s="38"/>
      <c r="C31" s="39"/>
      <c r="D31" s="39"/>
    </row>
    <row r="32" s="25" customFormat="true" ht="18.75" hidden="false" customHeight="false" outlineLevel="0" collapsed="false">
      <c r="A32" s="37"/>
      <c r="B32" s="38"/>
      <c r="C32" s="39"/>
      <c r="D32" s="39"/>
    </row>
    <row r="33" s="25" customFormat="true" ht="18.75" hidden="false" customHeight="false" outlineLevel="0" collapsed="false">
      <c r="A33" s="37"/>
      <c r="B33" s="38"/>
      <c r="C33" s="39"/>
      <c r="D33" s="39"/>
    </row>
    <row r="34" s="25" customFormat="true" ht="18.75" hidden="false" customHeight="false" outlineLevel="0" collapsed="false">
      <c r="A34" s="37"/>
      <c r="B34" s="38"/>
      <c r="C34" s="39"/>
      <c r="D34" s="39"/>
    </row>
    <row r="35" s="25" customFormat="true" ht="18.75" hidden="false" customHeight="false" outlineLevel="0" collapsed="false">
      <c r="A35" s="37"/>
      <c r="B35" s="38"/>
      <c r="C35" s="39"/>
      <c r="D35" s="39"/>
    </row>
    <row r="36" s="25" customFormat="true" ht="18.75" hidden="false" customHeight="false" outlineLevel="0" collapsed="false">
      <c r="A36" s="37"/>
      <c r="B36" s="38"/>
      <c r="C36" s="39"/>
      <c r="D36" s="39"/>
    </row>
    <row r="37" s="25" customFormat="true" ht="18.75" hidden="false" customHeight="false" outlineLevel="0" collapsed="false">
      <c r="A37" s="37"/>
      <c r="B37" s="38"/>
      <c r="C37" s="39"/>
      <c r="D37" s="39"/>
    </row>
    <row r="38" s="25" customFormat="true" ht="18.75" hidden="false" customHeight="false" outlineLevel="0" collapsed="false">
      <c r="A38" s="37"/>
      <c r="B38" s="38"/>
      <c r="C38" s="39"/>
      <c r="D38" s="39"/>
    </row>
    <row r="39" s="25" customFormat="true" ht="18.75" hidden="false" customHeight="false" outlineLevel="0" collapsed="false">
      <c r="A39" s="37"/>
      <c r="B39" s="38"/>
      <c r="C39" s="39"/>
      <c r="D39" s="39"/>
    </row>
    <row r="40" s="25" customFormat="true" ht="18.75" hidden="false" customHeight="false" outlineLevel="0" collapsed="false">
      <c r="A40" s="37"/>
      <c r="B40" s="38"/>
      <c r="C40" s="39"/>
      <c r="D40" s="39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3" activeCellId="0" sqref="A43:C44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4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4"/>
      <c r="B6" s="0"/>
      <c r="C6" s="45"/>
      <c r="D6" s="45"/>
      <c r="E6" s="0"/>
      <c r="F6" s="0"/>
    </row>
    <row r="7" customFormat="false" ht="15" hidden="false" customHeight="false" outlineLevel="0" collapsed="false">
      <c r="A7" s="44"/>
      <c r="B7" s="0"/>
      <c r="C7" s="45"/>
      <c r="D7" s="45"/>
      <c r="E7" s="0"/>
      <c r="F7" s="0"/>
    </row>
    <row r="8" customFormat="false" ht="14.45" hidden="false" customHeight="true" outlineLevel="0" collapsed="false">
      <c r="A8" s="46" t="s">
        <v>48</v>
      </c>
      <c r="B8" s="46"/>
      <c r="C8" s="46"/>
      <c r="D8" s="0"/>
      <c r="E8" s="0"/>
      <c r="F8" s="0"/>
    </row>
    <row r="9" customFormat="false" ht="14.45" hidden="false" customHeight="true" outlineLevel="0" collapsed="false">
      <c r="A9" s="46" t="s">
        <v>49</v>
      </c>
      <c r="B9" s="46"/>
      <c r="C9" s="46"/>
      <c r="D9" s="0"/>
      <c r="E9" s="0"/>
      <c r="F9" s="0"/>
    </row>
    <row r="10" customFormat="false" ht="18.75" hidden="false" customHeight="false" outlineLevel="0" collapsed="false">
      <c r="A10" s="44"/>
      <c r="B10" s="47"/>
      <c r="C10" s="0"/>
      <c r="D10" s="0"/>
      <c r="E10" s="0"/>
      <c r="F10" s="0"/>
    </row>
    <row r="11" s="50" customFormat="true" ht="77.25" hidden="false" customHeight="true" outlineLevel="0" collapsed="false">
      <c r="A11" s="48" t="s">
        <v>50</v>
      </c>
      <c r="B11" s="48" t="s">
        <v>51</v>
      </c>
      <c r="C11" s="48" t="s">
        <v>52</v>
      </c>
      <c r="D11" s="49"/>
      <c r="E11" s="49"/>
      <c r="F11" s="49"/>
    </row>
    <row r="12" s="50" customFormat="true" ht="31.5" hidden="false" customHeight="false" outlineLevel="0" collapsed="false">
      <c r="A12" s="51"/>
      <c r="B12" s="52"/>
      <c r="C12" s="53" t="s">
        <v>53</v>
      </c>
      <c r="D12" s="49"/>
      <c r="E12" s="49"/>
      <c r="F12" s="49"/>
    </row>
    <row r="13" s="58" customFormat="true" ht="63" hidden="false" customHeight="false" outlineLevel="0" collapsed="false">
      <c r="A13" s="54" t="s">
        <v>54</v>
      </c>
      <c r="B13" s="55" t="s">
        <v>55</v>
      </c>
      <c r="C13" s="56" t="s">
        <v>56</v>
      </c>
      <c r="D13" s="57"/>
      <c r="E13" s="57"/>
      <c r="F13" s="57"/>
    </row>
    <row r="14" s="58" customFormat="true" ht="47.25" hidden="false" customHeight="false" outlineLevel="0" collapsed="false">
      <c r="A14" s="54" t="s">
        <v>54</v>
      </c>
      <c r="B14" s="59" t="s">
        <v>57</v>
      </c>
      <c r="C14" s="56" t="s">
        <v>58</v>
      </c>
      <c r="D14" s="57"/>
      <c r="E14" s="57"/>
      <c r="F14" s="57"/>
    </row>
    <row r="15" s="58" customFormat="true" ht="31.5" hidden="false" customHeight="false" outlineLevel="0" collapsed="false">
      <c r="A15" s="54" t="s">
        <v>54</v>
      </c>
      <c r="B15" s="59" t="s">
        <v>59</v>
      </c>
      <c r="C15" s="56" t="s">
        <v>60</v>
      </c>
      <c r="D15" s="57"/>
      <c r="E15" s="57"/>
      <c r="F15" s="57"/>
    </row>
    <row r="16" s="58" customFormat="true" ht="31.5" hidden="false" customHeight="false" outlineLevel="0" collapsed="false">
      <c r="A16" s="54" t="s">
        <v>54</v>
      </c>
      <c r="B16" s="59" t="s">
        <v>61</v>
      </c>
      <c r="C16" s="56" t="s">
        <v>62</v>
      </c>
    </row>
    <row r="17" s="58" customFormat="true" ht="63" hidden="false" customHeight="false" outlineLevel="0" collapsed="false">
      <c r="A17" s="54" t="s">
        <v>54</v>
      </c>
      <c r="B17" s="59" t="s">
        <v>63</v>
      </c>
      <c r="C17" s="56" t="s">
        <v>64</v>
      </c>
    </row>
    <row r="18" s="58" customFormat="true" ht="63" hidden="false" customHeight="false" outlineLevel="0" collapsed="false">
      <c r="A18" s="54" t="s">
        <v>54</v>
      </c>
      <c r="B18" s="59" t="s">
        <v>65</v>
      </c>
      <c r="C18" s="56" t="s">
        <v>66</v>
      </c>
    </row>
    <row r="19" s="58" customFormat="true" ht="15" hidden="false" customHeight="true" outlineLevel="0" collapsed="false">
      <c r="A19" s="54" t="s">
        <v>54</v>
      </c>
      <c r="B19" s="60" t="s">
        <v>67</v>
      </c>
      <c r="C19" s="61" t="s">
        <v>68</v>
      </c>
    </row>
    <row r="20" s="58" customFormat="true" ht="15" hidden="false" customHeight="false" outlineLevel="0" collapsed="false">
      <c r="A20" s="54"/>
      <c r="B20" s="60"/>
      <c r="C20" s="61"/>
    </row>
    <row r="21" s="58" customFormat="true" ht="15" hidden="false" customHeight="true" outlineLevel="0" collapsed="false">
      <c r="A21" s="54" t="s">
        <v>54</v>
      </c>
      <c r="B21" s="60" t="s">
        <v>69</v>
      </c>
      <c r="C21" s="61" t="s">
        <v>70</v>
      </c>
    </row>
    <row r="22" s="58" customFormat="true" ht="35.25" hidden="false" customHeight="true" outlineLevel="0" collapsed="false">
      <c r="A22" s="54"/>
      <c r="B22" s="60"/>
      <c r="C22" s="61"/>
    </row>
    <row r="23" s="58" customFormat="true" ht="47.25" hidden="false" customHeight="false" outlineLevel="0" collapsed="false">
      <c r="A23" s="54" t="s">
        <v>54</v>
      </c>
      <c r="B23" s="60" t="s">
        <v>71</v>
      </c>
      <c r="C23" s="62" t="s">
        <v>72</v>
      </c>
    </row>
    <row r="24" s="58" customFormat="true" ht="78.75" hidden="false" customHeight="false" outlineLevel="0" collapsed="false">
      <c r="A24" s="54" t="s">
        <v>54</v>
      </c>
      <c r="B24" s="59" t="s">
        <v>73</v>
      </c>
      <c r="C24" s="63" t="s">
        <v>74</v>
      </c>
    </row>
    <row r="25" s="58" customFormat="true" ht="47.25" hidden="false" customHeight="false" outlineLevel="0" collapsed="false">
      <c r="A25" s="54" t="s">
        <v>54</v>
      </c>
      <c r="B25" s="59" t="s">
        <v>75</v>
      </c>
      <c r="C25" s="63" t="s">
        <v>76</v>
      </c>
    </row>
    <row r="26" s="58" customFormat="true" ht="31.5" hidden="false" customHeight="false" outlineLevel="0" collapsed="false">
      <c r="A26" s="54" t="s">
        <v>54</v>
      </c>
      <c r="B26" s="59" t="s">
        <v>77</v>
      </c>
      <c r="C26" s="63" t="s">
        <v>78</v>
      </c>
    </row>
    <row r="27" s="58" customFormat="true" ht="31.5" hidden="false" customHeight="false" outlineLevel="0" collapsed="false">
      <c r="A27" s="54" t="s">
        <v>54</v>
      </c>
      <c r="B27" s="59" t="s">
        <v>79</v>
      </c>
      <c r="C27" s="56" t="s">
        <v>80</v>
      </c>
    </row>
    <row r="28" s="58" customFormat="true" ht="63" hidden="false" customHeight="false" outlineLevel="0" collapsed="false">
      <c r="A28" s="54" t="s">
        <v>54</v>
      </c>
      <c r="B28" s="59" t="s">
        <v>81</v>
      </c>
      <c r="C28" s="56" t="s">
        <v>82</v>
      </c>
    </row>
    <row r="29" s="58" customFormat="true" ht="31.5" hidden="false" customHeight="false" outlineLevel="0" collapsed="false">
      <c r="A29" s="54" t="s">
        <v>54</v>
      </c>
      <c r="B29" s="59" t="s">
        <v>83</v>
      </c>
      <c r="C29" s="56" t="s">
        <v>84</v>
      </c>
    </row>
    <row r="30" s="58" customFormat="true" ht="31.5" hidden="false" customHeight="false" outlineLevel="0" collapsed="false">
      <c r="A30" s="54" t="s">
        <v>54</v>
      </c>
      <c r="B30" s="59" t="s">
        <v>85</v>
      </c>
      <c r="C30" s="56" t="s">
        <v>86</v>
      </c>
    </row>
    <row r="31" s="58" customFormat="true" ht="15.75" hidden="false" customHeight="false" outlineLevel="0" collapsed="false">
      <c r="A31" s="54" t="s">
        <v>54</v>
      </c>
      <c r="B31" s="64" t="s">
        <v>87</v>
      </c>
      <c r="C31" s="65" t="s">
        <v>88</v>
      </c>
    </row>
    <row r="32" customFormat="false" ht="18" hidden="false" customHeight="true" outlineLevel="0" collapsed="false">
      <c r="A32" s="54" t="s">
        <v>54</v>
      </c>
      <c r="B32" s="59" t="s">
        <v>89</v>
      </c>
      <c r="C32" s="56" t="s">
        <v>90</v>
      </c>
    </row>
    <row r="33" customFormat="false" ht="64.15" hidden="false" customHeight="true" outlineLevel="0" collapsed="false">
      <c r="A33" s="54" t="s">
        <v>54</v>
      </c>
      <c r="B33" s="59" t="s">
        <v>91</v>
      </c>
      <c r="C33" s="56" t="s">
        <v>92</v>
      </c>
    </row>
    <row r="34" customFormat="false" ht="78.75" hidden="false" customHeight="false" outlineLevel="0" collapsed="false">
      <c r="A34" s="54" t="s">
        <v>54</v>
      </c>
      <c r="B34" s="59" t="s">
        <v>93</v>
      </c>
      <c r="C34" s="56" t="s">
        <v>94</v>
      </c>
    </row>
    <row r="35" customFormat="false" ht="78.75" hidden="false" customHeight="false" outlineLevel="0" collapsed="false">
      <c r="A35" s="54" t="s">
        <v>54</v>
      </c>
      <c r="B35" s="59" t="s">
        <v>95</v>
      </c>
      <c r="C35" s="56" t="s">
        <v>96</v>
      </c>
    </row>
    <row r="36" customFormat="false" ht="78.75" hidden="false" customHeight="false" outlineLevel="0" collapsed="false">
      <c r="A36" s="54" t="s">
        <v>54</v>
      </c>
      <c r="B36" s="59" t="s">
        <v>97</v>
      </c>
      <c r="C36" s="56" t="s">
        <v>98</v>
      </c>
    </row>
    <row r="37" customFormat="false" ht="47.25" hidden="false" customHeight="false" outlineLevel="0" collapsed="false">
      <c r="A37" s="54" t="s">
        <v>54</v>
      </c>
      <c r="B37" s="59" t="s">
        <v>99</v>
      </c>
      <c r="C37" s="56" t="s">
        <v>100</v>
      </c>
    </row>
    <row r="38" customFormat="false" ht="47.25" hidden="false" customHeight="false" outlineLevel="0" collapsed="false">
      <c r="A38" s="54" t="s">
        <v>54</v>
      </c>
      <c r="B38" s="59" t="s">
        <v>101</v>
      </c>
      <c r="C38" s="56" t="s">
        <v>102</v>
      </c>
    </row>
    <row r="39" customFormat="false" ht="31.5" hidden="false" customHeight="false" outlineLevel="0" collapsed="false">
      <c r="A39" s="54" t="s">
        <v>54</v>
      </c>
      <c r="B39" s="59" t="s">
        <v>103</v>
      </c>
      <c r="C39" s="56" t="s">
        <v>104</v>
      </c>
    </row>
    <row r="40" customFormat="false" ht="47.25" hidden="false" customHeight="false" outlineLevel="0" collapsed="false">
      <c r="A40" s="54" t="s">
        <v>54</v>
      </c>
      <c r="B40" s="59" t="s">
        <v>105</v>
      </c>
      <c r="C40" s="56" t="s">
        <v>106</v>
      </c>
    </row>
    <row r="41" customFormat="false" ht="32.25" hidden="false" customHeight="true" outlineLevel="0" collapsed="false">
      <c r="A41" s="54" t="s">
        <v>54</v>
      </c>
      <c r="B41" s="59" t="s">
        <v>107</v>
      </c>
      <c r="C41" s="63" t="s">
        <v>108</v>
      </c>
    </row>
    <row r="42" customFormat="false" ht="31.5" hidden="false" customHeight="false" outlineLevel="0" collapsed="false">
      <c r="A42" s="54" t="s">
        <v>54</v>
      </c>
      <c r="B42" s="59" t="s">
        <v>109</v>
      </c>
      <c r="C42" s="56" t="s">
        <v>110</v>
      </c>
    </row>
    <row r="43" customFormat="false" ht="63" hidden="false" customHeight="false" outlineLevel="0" collapsed="false">
      <c r="A43" s="54" t="s">
        <v>54</v>
      </c>
      <c r="B43" s="59" t="s">
        <v>111</v>
      </c>
      <c r="C43" s="66" t="s">
        <v>112</v>
      </c>
    </row>
    <row r="44" customFormat="false" ht="47.25" hidden="false" customHeight="false" outlineLevel="0" collapsed="false">
      <c r="A44" s="54" t="s">
        <v>54</v>
      </c>
      <c r="B44" s="59" t="s">
        <v>113</v>
      </c>
      <c r="C44" s="63" t="s">
        <v>114</v>
      </c>
    </row>
    <row r="45" customFormat="false" ht="47.25" hidden="false" customHeight="false" outlineLevel="0" collapsed="false">
      <c r="A45" s="54" t="s">
        <v>54</v>
      </c>
      <c r="B45" s="59" t="s">
        <v>115</v>
      </c>
      <c r="C45" s="63" t="s">
        <v>116</v>
      </c>
    </row>
    <row r="46" customFormat="false" ht="47.25" hidden="false" customHeight="false" outlineLevel="0" collapsed="false">
      <c r="A46" s="54" t="s">
        <v>54</v>
      </c>
      <c r="B46" s="59" t="s">
        <v>117</v>
      </c>
      <c r="C46" s="56" t="s">
        <v>118</v>
      </c>
    </row>
    <row r="47" customFormat="false" ht="14.45" hidden="false" customHeight="true" outlineLevel="0" collapsed="false">
      <c r="A47" s="54" t="s">
        <v>54</v>
      </c>
      <c r="B47" s="59" t="s">
        <v>119</v>
      </c>
      <c r="C47" s="67" t="s">
        <v>120</v>
      </c>
    </row>
    <row r="48" customFormat="false" ht="15" hidden="false" customHeight="true" outlineLevel="0" collapsed="false">
      <c r="A48" s="54"/>
      <c r="B48" s="59"/>
      <c r="C48" s="67"/>
    </row>
    <row r="49" customFormat="false" ht="31.5" hidden="false" customHeight="false" outlineLevel="0" collapsed="false">
      <c r="A49" s="54" t="s">
        <v>54</v>
      </c>
      <c r="B49" s="59" t="s">
        <v>121</v>
      </c>
      <c r="C49" s="66" t="s">
        <v>122</v>
      </c>
    </row>
    <row r="50" customFormat="false" ht="15.75" hidden="false" customHeight="false" outlineLevel="0" collapsed="false">
      <c r="A50" s="54" t="s">
        <v>54</v>
      </c>
      <c r="B50" s="59" t="s">
        <v>123</v>
      </c>
      <c r="C50" s="56" t="s">
        <v>124</v>
      </c>
    </row>
    <row r="51" customFormat="false" ht="47.25" hidden="false" customHeight="false" outlineLevel="0" collapsed="false">
      <c r="A51" s="54" t="s">
        <v>54</v>
      </c>
      <c r="B51" s="59" t="s">
        <v>125</v>
      </c>
      <c r="C51" s="56" t="s">
        <v>126</v>
      </c>
    </row>
    <row r="52" customFormat="false" ht="15.75" hidden="false" customHeight="false" outlineLevel="0" collapsed="false">
      <c r="A52" s="54" t="s">
        <v>54</v>
      </c>
      <c r="B52" s="59" t="s">
        <v>127</v>
      </c>
      <c r="C52" s="56" t="s">
        <v>128</v>
      </c>
    </row>
    <row r="53" customFormat="false" ht="31.5" hidden="false" customHeight="false" outlineLevel="0" collapsed="false">
      <c r="A53" s="54" t="s">
        <v>54</v>
      </c>
      <c r="B53" s="59" t="s">
        <v>129</v>
      </c>
      <c r="C53" s="56" t="s">
        <v>130</v>
      </c>
    </row>
    <row r="54" customFormat="false" ht="31.5" hidden="false" customHeight="false" outlineLevel="0" collapsed="false">
      <c r="A54" s="68" t="s">
        <v>54</v>
      </c>
      <c r="B54" s="69" t="s">
        <v>131</v>
      </c>
      <c r="C54" s="70" t="s">
        <v>132</v>
      </c>
    </row>
    <row r="55" customFormat="false" ht="15.6" hidden="false" customHeight="true" outlineLevel="0" collapsed="false">
      <c r="A55" s="54" t="s">
        <v>54</v>
      </c>
      <c r="B55" s="59" t="s">
        <v>133</v>
      </c>
      <c r="C55" s="56" t="s">
        <v>134</v>
      </c>
    </row>
    <row r="56" customFormat="false" ht="31.5" hidden="false" customHeight="false" outlineLevel="0" collapsed="false">
      <c r="A56" s="54" t="s">
        <v>54</v>
      </c>
      <c r="B56" s="59" t="s">
        <v>135</v>
      </c>
      <c r="C56" s="56" t="s">
        <v>136</v>
      </c>
    </row>
    <row r="57" customFormat="false" ht="31.5" hidden="false" customHeight="false" outlineLevel="0" collapsed="false">
      <c r="A57" s="54" t="s">
        <v>54</v>
      </c>
      <c r="B57" s="59" t="s">
        <v>137</v>
      </c>
      <c r="C57" s="56" t="s">
        <v>138</v>
      </c>
    </row>
    <row r="58" customFormat="false" ht="15.75" hidden="false" customHeight="false" outlineLevel="0" collapsed="false">
      <c r="A58" s="54" t="s">
        <v>54</v>
      </c>
      <c r="B58" s="59" t="s">
        <v>139</v>
      </c>
      <c r="C58" s="56" t="s">
        <v>140</v>
      </c>
    </row>
    <row r="59" customFormat="false" ht="47.25" hidden="false" customHeight="false" outlineLevel="0" collapsed="false">
      <c r="A59" s="54" t="s">
        <v>54</v>
      </c>
      <c r="B59" s="59" t="s">
        <v>141</v>
      </c>
      <c r="C59" s="56" t="s">
        <v>142</v>
      </c>
      <c r="D59" s="71"/>
    </row>
    <row r="60" customFormat="false" ht="15.75" hidden="false" customHeight="false" outlineLevel="0" collapsed="false">
      <c r="A60" s="54" t="s">
        <v>54</v>
      </c>
      <c r="B60" s="59" t="s">
        <v>143</v>
      </c>
      <c r="C60" s="56" t="s">
        <v>144</v>
      </c>
      <c r="D60" s="71"/>
    </row>
    <row r="61" customFormat="false" ht="31.5" hidden="false" customHeight="false" outlineLevel="0" collapsed="false">
      <c r="A61" s="54" t="s">
        <v>54</v>
      </c>
      <c r="B61" s="59" t="s">
        <v>145</v>
      </c>
      <c r="C61" s="56" t="s">
        <v>146</v>
      </c>
      <c r="D61" s="71"/>
    </row>
    <row r="62" customFormat="false" ht="47.25" hidden="false" customHeight="false" outlineLevel="0" collapsed="false">
      <c r="A62" s="54" t="s">
        <v>54</v>
      </c>
      <c r="B62" s="59" t="s">
        <v>147</v>
      </c>
      <c r="C62" s="56" t="s">
        <v>148</v>
      </c>
      <c r="D62" s="71"/>
    </row>
    <row r="63" customFormat="false" ht="15.75" hidden="false" customHeight="true" outlineLevel="0" collapsed="false">
      <c r="A63" s="54"/>
      <c r="B63" s="59"/>
      <c r="C63" s="56" t="s">
        <v>149</v>
      </c>
      <c r="D63" s="71"/>
    </row>
    <row r="64" customFormat="false" ht="15.75" hidden="false" customHeight="false" outlineLevel="0" collapsed="false">
      <c r="A64" s="54" t="s">
        <v>54</v>
      </c>
      <c r="B64" s="59" t="s">
        <v>150</v>
      </c>
      <c r="C64" s="56"/>
      <c r="D64" s="71"/>
    </row>
    <row r="65" customFormat="false" ht="15.6" hidden="false" customHeight="true" outlineLevel="0" collapsed="false">
      <c r="A65" s="54" t="s">
        <v>54</v>
      </c>
      <c r="B65" s="59" t="s">
        <v>151</v>
      </c>
      <c r="C65" s="56" t="s">
        <v>152</v>
      </c>
      <c r="D65" s="71"/>
    </row>
    <row r="66" customFormat="false" ht="78.75" hidden="false" customHeight="false" outlineLevel="0" collapsed="false">
      <c r="A66" s="54" t="s">
        <v>54</v>
      </c>
      <c r="B66" s="59" t="s">
        <v>153</v>
      </c>
      <c r="C66" s="56" t="s">
        <v>154</v>
      </c>
      <c r="D66" s="71"/>
    </row>
    <row r="67" customFormat="false" ht="15.6" hidden="false" customHeight="true" outlineLevel="0" collapsed="false">
      <c r="A67" s="54" t="s">
        <v>54</v>
      </c>
      <c r="B67" s="59" t="s">
        <v>155</v>
      </c>
      <c r="C67" s="56" t="s">
        <v>156</v>
      </c>
      <c r="D67" s="71"/>
    </row>
    <row r="68" customFormat="false" ht="31.5" hidden="false" customHeight="false" outlineLevel="0" collapsed="false">
      <c r="A68" s="54" t="s">
        <v>54</v>
      </c>
      <c r="B68" s="59" t="s">
        <v>157</v>
      </c>
      <c r="C68" s="72" t="s">
        <v>158</v>
      </c>
      <c r="D68" s="71"/>
    </row>
    <row r="69" customFormat="false" ht="15.6" hidden="false" customHeight="true" outlineLevel="0" collapsed="false">
      <c r="A69" s="54" t="s">
        <v>54</v>
      </c>
      <c r="B69" s="59" t="s">
        <v>159</v>
      </c>
      <c r="C69" s="56" t="s">
        <v>160</v>
      </c>
      <c r="D69" s="71"/>
    </row>
    <row r="70" customFormat="false" ht="31.5" hidden="false" customHeight="false" outlineLevel="0" collapsed="false">
      <c r="A70" s="54" t="s">
        <v>54</v>
      </c>
      <c r="B70" s="59" t="s">
        <v>161</v>
      </c>
      <c r="C70" s="56" t="s">
        <v>162</v>
      </c>
      <c r="D70" s="71"/>
    </row>
    <row r="71" customFormat="false" ht="15.6" hidden="false" customHeight="true" outlineLevel="0" collapsed="false">
      <c r="A71" s="54" t="s">
        <v>54</v>
      </c>
      <c r="B71" s="59" t="s">
        <v>163</v>
      </c>
      <c r="C71" s="56" t="s">
        <v>164</v>
      </c>
      <c r="D71" s="71"/>
    </row>
    <row r="72" customFormat="false" ht="15.75" hidden="false" customHeight="false" outlineLevel="0" collapsed="false">
      <c r="A72" s="54" t="s">
        <v>54</v>
      </c>
      <c r="B72" s="73" t="s">
        <v>165</v>
      </c>
      <c r="C72" s="74" t="s">
        <v>166</v>
      </c>
      <c r="D72" s="71"/>
    </row>
    <row r="73" customFormat="false" ht="15.6" hidden="false" customHeight="true" outlineLevel="0" collapsed="false">
      <c r="A73" s="54" t="s">
        <v>54</v>
      </c>
      <c r="B73" s="59" t="s">
        <v>167</v>
      </c>
      <c r="C73" s="63" t="s">
        <v>168</v>
      </c>
      <c r="D73" s="71"/>
    </row>
    <row r="74" customFormat="false" ht="47.25" hidden="false" customHeight="false" outlineLevel="0" collapsed="false">
      <c r="A74" s="54" t="s">
        <v>54</v>
      </c>
      <c r="B74" s="59" t="s">
        <v>169</v>
      </c>
      <c r="C74" s="63" t="s">
        <v>170</v>
      </c>
    </row>
    <row r="75" customFormat="false" ht="47.25" hidden="false" customHeight="false" outlineLevel="0" collapsed="false">
      <c r="A75" s="54" t="s">
        <v>54</v>
      </c>
      <c r="B75" s="59" t="s">
        <v>171</v>
      </c>
      <c r="C75" s="63" t="s">
        <v>172</v>
      </c>
    </row>
    <row r="76" customFormat="false" ht="31.5" hidden="false" customHeight="false" outlineLevel="0" collapsed="false">
      <c r="A76" s="54" t="s">
        <v>54</v>
      </c>
      <c r="B76" s="59" t="s">
        <v>173</v>
      </c>
      <c r="C76" s="63" t="s">
        <v>174</v>
      </c>
    </row>
    <row r="77" customFormat="false" ht="31.5" hidden="false" customHeight="false" outlineLevel="0" collapsed="false">
      <c r="A77" s="54" t="s">
        <v>54</v>
      </c>
      <c r="B77" s="59" t="s">
        <v>175</v>
      </c>
      <c r="C77" s="63" t="s">
        <v>176</v>
      </c>
    </row>
    <row r="78" customFormat="false" ht="31.5" hidden="false" customHeight="false" outlineLevel="0" collapsed="false">
      <c r="A78" s="54" t="s">
        <v>54</v>
      </c>
      <c r="B78" s="59" t="s">
        <v>177</v>
      </c>
      <c r="C78" s="63" t="s">
        <v>178</v>
      </c>
    </row>
    <row r="79" customFormat="false" ht="47.25" hidden="false" customHeight="false" outlineLevel="0" collapsed="false">
      <c r="A79" s="54" t="s">
        <v>54</v>
      </c>
      <c r="B79" s="59" t="s">
        <v>179</v>
      </c>
      <c r="C79" s="63" t="s">
        <v>180</v>
      </c>
    </row>
    <row r="80" customFormat="false" ht="53.25" hidden="false" customHeight="true" outlineLevel="0" collapsed="false">
      <c r="A80" s="75" t="s">
        <v>181</v>
      </c>
      <c r="B80" s="75"/>
      <c r="C80" s="75"/>
    </row>
    <row r="81" customFormat="false" ht="75.75" hidden="false" customHeight="true" outlineLevel="0" collapsed="false">
      <c r="A81" s="75" t="s">
        <v>182</v>
      </c>
      <c r="B81" s="75"/>
      <c r="C81" s="75"/>
    </row>
    <row r="89" customFormat="false" ht="15" hidden="false" customHeight="false" outlineLevel="0" collapsed="false">
      <c r="A89" s="0"/>
      <c r="B89" s="0"/>
      <c r="C89" s="0"/>
    </row>
  </sheetData>
  <mergeCells count="19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47:A48"/>
    <mergeCell ref="B47:B48"/>
    <mergeCell ref="C47:C48"/>
    <mergeCell ref="C63:C64"/>
    <mergeCell ref="A80:C80"/>
    <mergeCell ref="A81:C81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76" width="10.85"/>
    <col collapsed="false" customWidth="true" hidden="false" outlineLevel="0" max="2" min="2" style="76" width="28.28"/>
    <col collapsed="false" customWidth="true" hidden="false" outlineLevel="0" max="3" min="3" style="76" width="79.56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83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84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5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7"/>
      <c r="C6" s="77"/>
    </row>
    <row r="8" customFormat="false" ht="14.45" hidden="false" customHeight="true" outlineLevel="0" collapsed="false">
      <c r="A8" s="78" t="s">
        <v>186</v>
      </c>
      <c r="B8" s="78"/>
      <c r="C8" s="78"/>
    </row>
    <row r="9" customFormat="false" ht="21.6" hidden="false" customHeight="true" outlineLevel="0" collapsed="false">
      <c r="A9" s="46" t="s">
        <v>187</v>
      </c>
      <c r="B9" s="46"/>
      <c r="C9" s="46"/>
    </row>
    <row r="10" customFormat="false" ht="18.75" hidden="false" customHeight="false" outlineLevel="0" collapsed="false">
      <c r="B10" s="79"/>
    </row>
    <row r="11" customFormat="false" ht="15" hidden="false" customHeight="false" outlineLevel="0" collapsed="false">
      <c r="C11" s="80"/>
    </row>
    <row r="12" customFormat="false" ht="45.75" hidden="false" customHeight="true" outlineLevel="0" collapsed="false">
      <c r="A12" s="81" t="s">
        <v>188</v>
      </c>
      <c r="B12" s="48" t="s">
        <v>8</v>
      </c>
      <c r="C12" s="82" t="s">
        <v>9</v>
      </c>
    </row>
    <row r="13" customFormat="false" ht="31.5" hidden="false" customHeight="false" outlineLevel="0" collapsed="false">
      <c r="A13" s="83" t="s">
        <v>54</v>
      </c>
      <c r="B13" s="84"/>
      <c r="C13" s="53" t="s">
        <v>189</v>
      </c>
    </row>
    <row r="14" s="88" customFormat="true" ht="31.5" hidden="false" customHeight="false" outlineLevel="0" collapsed="false">
      <c r="A14" s="85" t="s">
        <v>54</v>
      </c>
      <c r="B14" s="86" t="s">
        <v>190</v>
      </c>
      <c r="C14" s="87" t="s">
        <v>18</v>
      </c>
    </row>
    <row r="15" customFormat="false" ht="31.5" hidden="false" customHeight="false" outlineLevel="0" collapsed="false">
      <c r="A15" s="89" t="s">
        <v>54</v>
      </c>
      <c r="B15" s="86" t="s">
        <v>191</v>
      </c>
      <c r="C15" s="90" t="s">
        <v>192</v>
      </c>
    </row>
    <row r="16" s="92" customFormat="true" ht="18.6" hidden="false" customHeight="true" outlineLevel="0" collapsed="false">
      <c r="A16" s="89" t="s">
        <v>54</v>
      </c>
      <c r="B16" s="91" t="s">
        <v>193</v>
      </c>
      <c r="C16" s="87" t="s">
        <v>194</v>
      </c>
    </row>
    <row r="17" customFormat="false" ht="18.6" hidden="false" customHeight="true" outlineLevel="0" collapsed="false">
      <c r="A17" s="89" t="s">
        <v>54</v>
      </c>
      <c r="B17" s="91" t="s">
        <v>195</v>
      </c>
      <c r="C17" s="87" t="s">
        <v>196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3" width="30.99"/>
    <col collapsed="false" customWidth="true" hidden="false" outlineLevel="0" max="2" min="2" style="94" width="75.28"/>
    <col collapsed="false" customWidth="true" hidden="false" outlineLevel="0" max="3" min="3" style="95" width="12.42"/>
    <col collapsed="false" customWidth="false" hidden="false" outlineLevel="0" max="257" min="4" style="76" width="8.85"/>
  </cols>
  <sheetData>
    <row r="1" s="9" customFormat="true" ht="15.75" hidden="false" customHeight="true" outlineLevel="0" collapsed="false">
      <c r="A1" s="7" t="s">
        <v>19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98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5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6"/>
      <c r="B6" s="96"/>
      <c r="C6" s="96"/>
    </row>
    <row r="7" customFormat="false" ht="18.75" hidden="false" customHeight="false" outlineLevel="0" collapsed="false">
      <c r="B7" s="96"/>
      <c r="C7" s="96"/>
    </row>
    <row r="8" customFormat="false" ht="18.75" hidden="false" customHeight="false" outlineLevel="0" collapsed="false">
      <c r="D8" s="97"/>
    </row>
    <row r="9" s="100" customFormat="true" ht="17.25" hidden="false" customHeight="false" outlineLevel="0" collapsed="false">
      <c r="A9" s="98" t="s">
        <v>199</v>
      </c>
      <c r="B9" s="98"/>
      <c r="C9" s="98"/>
      <c r="D9" s="99"/>
    </row>
    <row r="10" s="100" customFormat="true" ht="17.25" hidden="false" customHeight="false" outlineLevel="0" collapsed="false">
      <c r="A10" s="101" t="s">
        <v>200</v>
      </c>
      <c r="B10" s="101"/>
      <c r="C10" s="101"/>
    </row>
    <row r="11" s="100" customFormat="true" ht="17.25" hidden="false" customHeight="false" outlineLevel="0" collapsed="false">
      <c r="A11" s="102"/>
      <c r="B11" s="102" t="s">
        <v>201</v>
      </c>
      <c r="C11" s="102"/>
    </row>
    <row r="12" customFormat="false" ht="18.75" hidden="false" customHeight="false" outlineLevel="0" collapsed="false">
      <c r="C12" s="95" t="s">
        <v>7</v>
      </c>
    </row>
    <row r="13" s="106" customFormat="true" ht="88.5" hidden="false" customHeight="true" outlineLevel="0" collapsed="false">
      <c r="A13" s="103" t="s">
        <v>202</v>
      </c>
      <c r="B13" s="104" t="s">
        <v>203</v>
      </c>
      <c r="C13" s="105" t="s">
        <v>204</v>
      </c>
    </row>
    <row r="14" customFormat="false" ht="18.75" hidden="false" customHeight="true" outlineLevel="0" collapsed="false">
      <c r="A14" s="107" t="s">
        <v>205</v>
      </c>
      <c r="B14" s="107"/>
      <c r="C14" s="108" t="n">
        <f aca="false">C15+C53</f>
        <v>943.7</v>
      </c>
    </row>
    <row r="15" customFormat="false" ht="17.25" hidden="false" customHeight="true" outlineLevel="0" collapsed="false">
      <c r="A15" s="109" t="s">
        <v>206</v>
      </c>
      <c r="B15" s="110" t="s">
        <v>207</v>
      </c>
      <c r="C15" s="111" t="n">
        <f aca="false">+C16+C29+C37+C40+C49+C20+C26+C46</f>
        <v>213.2</v>
      </c>
    </row>
    <row r="16" customFormat="false" ht="18.75" hidden="false" customHeight="false" outlineLevel="0" collapsed="false">
      <c r="A16" s="112" t="s">
        <v>208</v>
      </c>
      <c r="B16" s="113" t="s">
        <v>209</v>
      </c>
      <c r="C16" s="114" t="n">
        <f aca="false">C17</f>
        <v>21</v>
      </c>
    </row>
    <row r="17" customFormat="false" ht="18.75" hidden="false" customHeight="false" outlineLevel="0" collapsed="false">
      <c r="A17" s="115" t="s">
        <v>210</v>
      </c>
      <c r="B17" s="116" t="s">
        <v>211</v>
      </c>
      <c r="C17" s="117" t="n">
        <f aca="false">C18+C19</f>
        <v>21</v>
      </c>
    </row>
    <row r="18" customFormat="false" ht="99.75" hidden="false" customHeight="true" outlineLevel="0" collapsed="false">
      <c r="A18" s="118" t="s">
        <v>212</v>
      </c>
      <c r="B18" s="119" t="s">
        <v>213</v>
      </c>
      <c r="C18" s="120" t="n">
        <v>21</v>
      </c>
    </row>
    <row r="19" customFormat="false" ht="133.5" hidden="true" customHeight="true" outlineLevel="0" collapsed="false">
      <c r="A19" s="121" t="s">
        <v>214</v>
      </c>
      <c r="B19" s="122" t="s">
        <v>215</v>
      </c>
      <c r="C19" s="120" t="n">
        <v>0</v>
      </c>
    </row>
    <row r="20" customFormat="false" ht="24.75" hidden="true" customHeight="true" outlineLevel="0" collapsed="false">
      <c r="A20" s="123" t="s">
        <v>216</v>
      </c>
      <c r="B20" s="124" t="s">
        <v>217</v>
      </c>
      <c r="C20" s="125" t="n">
        <f aca="false">C21</f>
        <v>0</v>
      </c>
    </row>
    <row r="21" customFormat="false" ht="41.25" hidden="true" customHeight="true" outlineLevel="0" collapsed="false">
      <c r="A21" s="126" t="s">
        <v>218</v>
      </c>
      <c r="B21" s="127" t="s">
        <v>219</v>
      </c>
      <c r="C21" s="128" t="n">
        <f aca="false">C22+C23+C24+C25</f>
        <v>0</v>
      </c>
    </row>
    <row r="22" customFormat="false" ht="72" hidden="true" customHeight="true" outlineLevel="0" collapsed="false">
      <c r="A22" s="118" t="s">
        <v>220</v>
      </c>
      <c r="B22" s="119" t="s">
        <v>221</v>
      </c>
      <c r="C22" s="120" t="n">
        <v>0</v>
      </c>
    </row>
    <row r="23" customFormat="false" ht="90.75" hidden="true" customHeight="true" outlineLevel="0" collapsed="false">
      <c r="A23" s="118" t="s">
        <v>222</v>
      </c>
      <c r="B23" s="119" t="s">
        <v>223</v>
      </c>
      <c r="C23" s="120" t="n">
        <v>0</v>
      </c>
    </row>
    <row r="24" customFormat="false" ht="90.75" hidden="true" customHeight="true" outlineLevel="0" collapsed="false">
      <c r="A24" s="118" t="s">
        <v>224</v>
      </c>
      <c r="B24" s="119" t="s">
        <v>225</v>
      </c>
      <c r="C24" s="120" t="n">
        <v>0</v>
      </c>
    </row>
    <row r="25" customFormat="false" ht="94.5" hidden="true" customHeight="true" outlineLevel="0" collapsed="false">
      <c r="A25" s="118" t="s">
        <v>226</v>
      </c>
      <c r="B25" s="119" t="s">
        <v>227</v>
      </c>
      <c r="C25" s="120" t="n">
        <v>0</v>
      </c>
    </row>
    <row r="26" customFormat="false" ht="23.25" hidden="true" customHeight="true" outlineLevel="0" collapsed="false">
      <c r="A26" s="123" t="s">
        <v>228</v>
      </c>
      <c r="B26" s="129" t="s">
        <v>229</v>
      </c>
      <c r="C26" s="125" t="n">
        <f aca="false">C27</f>
        <v>0</v>
      </c>
    </row>
    <row r="27" customFormat="false" ht="19.5" hidden="true" customHeight="true" outlineLevel="0" collapsed="false">
      <c r="A27" s="130" t="s">
        <v>230</v>
      </c>
      <c r="B27" s="131" t="s">
        <v>231</v>
      </c>
      <c r="C27" s="128" t="n">
        <f aca="false">C28</f>
        <v>0</v>
      </c>
    </row>
    <row r="28" customFormat="false" ht="18.75" hidden="true" customHeight="true" outlineLevel="0" collapsed="false">
      <c r="A28" s="132" t="s">
        <v>232</v>
      </c>
      <c r="B28" s="133" t="s">
        <v>231</v>
      </c>
      <c r="C28" s="134" t="n">
        <v>0</v>
      </c>
    </row>
    <row r="29" s="135" customFormat="true" ht="18.75" hidden="false" customHeight="false" outlineLevel="0" collapsed="false">
      <c r="A29" s="112" t="s">
        <v>233</v>
      </c>
      <c r="B29" s="113" t="s">
        <v>234</v>
      </c>
      <c r="C29" s="114" t="n">
        <f aca="false">C30+C32</f>
        <v>192.2</v>
      </c>
    </row>
    <row r="30" s="135" customFormat="true" ht="18.75" hidden="true" customHeight="false" outlineLevel="0" collapsed="false">
      <c r="A30" s="115" t="s">
        <v>235</v>
      </c>
      <c r="B30" s="116" t="s">
        <v>236</v>
      </c>
      <c r="C30" s="117" t="n">
        <f aca="false">C31</f>
        <v>0</v>
      </c>
    </row>
    <row r="31" customFormat="false" ht="57.75" hidden="true" customHeight="true" outlineLevel="0" collapsed="false">
      <c r="A31" s="118" t="s">
        <v>237</v>
      </c>
      <c r="B31" s="136" t="s">
        <v>238</v>
      </c>
      <c r="C31" s="120" t="n">
        <v>0</v>
      </c>
    </row>
    <row r="32" customFormat="false" ht="17.25" hidden="false" customHeight="true" outlineLevel="0" collapsed="false">
      <c r="A32" s="115" t="s">
        <v>239</v>
      </c>
      <c r="B32" s="116" t="s">
        <v>240</v>
      </c>
      <c r="C32" s="117" t="n">
        <f aca="false">C33+C35</f>
        <v>192.2</v>
      </c>
    </row>
    <row r="33" customFormat="false" ht="56.25" hidden="false" customHeight="false" outlineLevel="0" collapsed="false">
      <c r="A33" s="137" t="s">
        <v>241</v>
      </c>
      <c r="B33" s="138" t="s">
        <v>242</v>
      </c>
      <c r="C33" s="139" t="n">
        <f aca="false">C34</f>
        <v>136.6</v>
      </c>
    </row>
    <row r="34" customFormat="false" ht="75" hidden="false" customHeight="false" outlineLevel="0" collapsed="false">
      <c r="A34" s="118" t="s">
        <v>243</v>
      </c>
      <c r="B34" s="119" t="s">
        <v>244</v>
      </c>
      <c r="C34" s="120" t="n">
        <v>136.6</v>
      </c>
    </row>
    <row r="35" customFormat="false" ht="56.25" hidden="false" customHeight="false" outlineLevel="0" collapsed="false">
      <c r="A35" s="137" t="s">
        <v>245</v>
      </c>
      <c r="B35" s="138" t="s">
        <v>246</v>
      </c>
      <c r="C35" s="139" t="n">
        <f aca="false">C36</f>
        <v>55.6</v>
      </c>
    </row>
    <row r="36" customFormat="false" ht="75" hidden="false" customHeight="false" outlineLevel="0" collapsed="false">
      <c r="A36" s="118" t="s">
        <v>247</v>
      </c>
      <c r="B36" s="119" t="s">
        <v>248</v>
      </c>
      <c r="C36" s="120" t="n">
        <v>55.6</v>
      </c>
    </row>
    <row r="37" customFormat="false" ht="17.25" hidden="true" customHeight="true" outlineLevel="0" collapsed="false">
      <c r="A37" s="140" t="s">
        <v>249</v>
      </c>
      <c r="B37" s="141" t="s">
        <v>250</v>
      </c>
      <c r="C37" s="114" t="n">
        <f aca="false">C38</f>
        <v>0</v>
      </c>
    </row>
    <row r="38" s="71" customFormat="true" ht="56.25" hidden="true" customHeight="false" outlineLevel="0" collapsed="false">
      <c r="A38" s="142" t="s">
        <v>251</v>
      </c>
      <c r="B38" s="143" t="s">
        <v>252</v>
      </c>
      <c r="C38" s="144" t="n">
        <f aca="false">C39</f>
        <v>0</v>
      </c>
    </row>
    <row r="39" customFormat="false" ht="96.75" hidden="true" customHeight="true" outlineLevel="0" collapsed="false">
      <c r="A39" s="145" t="s">
        <v>55</v>
      </c>
      <c r="B39" s="146" t="s">
        <v>253</v>
      </c>
      <c r="C39" s="120" t="n">
        <v>0</v>
      </c>
    </row>
    <row r="40" customFormat="false" ht="56.25" hidden="true" customHeight="false" outlineLevel="0" collapsed="false">
      <c r="A40" s="147" t="s">
        <v>254</v>
      </c>
      <c r="B40" s="113" t="s">
        <v>255</v>
      </c>
      <c r="C40" s="114" t="n">
        <f aca="false">C41</f>
        <v>0</v>
      </c>
    </row>
    <row r="41" customFormat="false" ht="113.25" hidden="true" customHeight="true" outlineLevel="0" collapsed="false">
      <c r="A41" s="115" t="s">
        <v>256</v>
      </c>
      <c r="B41" s="148" t="s">
        <v>257</v>
      </c>
      <c r="C41" s="117" t="n">
        <f aca="false">C42+C44</f>
        <v>0</v>
      </c>
    </row>
    <row r="42" customFormat="false" ht="93.75" hidden="true" customHeight="true" outlineLevel="0" collapsed="false">
      <c r="A42" s="137" t="s">
        <v>258</v>
      </c>
      <c r="B42" s="149" t="s">
        <v>259</v>
      </c>
      <c r="C42" s="139" t="n">
        <f aca="false">C43</f>
        <v>0</v>
      </c>
    </row>
    <row r="43" customFormat="false" ht="91.5" hidden="true" customHeight="true" outlineLevel="0" collapsed="false">
      <c r="A43" s="118" t="s">
        <v>63</v>
      </c>
      <c r="B43" s="119" t="s">
        <v>260</v>
      </c>
      <c r="C43" s="120" t="n">
        <v>0</v>
      </c>
    </row>
    <row r="44" customFormat="false" ht="113.25" hidden="true" customHeight="true" outlineLevel="0" collapsed="false">
      <c r="A44" s="150" t="s">
        <v>261</v>
      </c>
      <c r="B44" s="151" t="s">
        <v>262</v>
      </c>
      <c r="C44" s="139" t="n">
        <f aca="false">C45</f>
        <v>0</v>
      </c>
    </row>
    <row r="45" customFormat="false" ht="75" hidden="true" customHeight="false" outlineLevel="0" collapsed="false">
      <c r="A45" s="152" t="s">
        <v>263</v>
      </c>
      <c r="B45" s="153" t="s">
        <v>66</v>
      </c>
      <c r="C45" s="120" t="n">
        <v>0</v>
      </c>
    </row>
    <row r="46" customFormat="false" ht="42.75" hidden="true" customHeight="true" outlineLevel="0" collapsed="false">
      <c r="A46" s="147" t="s">
        <v>264</v>
      </c>
      <c r="B46" s="129" t="s">
        <v>265</v>
      </c>
      <c r="C46" s="154" t="n">
        <f aca="false">C47</f>
        <v>0</v>
      </c>
    </row>
    <row r="47" customFormat="false" ht="20.25" hidden="true" customHeight="true" outlineLevel="0" collapsed="false">
      <c r="A47" s="155" t="s">
        <v>266</v>
      </c>
      <c r="B47" s="156" t="s">
        <v>267</v>
      </c>
      <c r="C47" s="117" t="n">
        <f aca="false">C48</f>
        <v>0</v>
      </c>
    </row>
    <row r="48" customFormat="false" ht="37.5" hidden="true" customHeight="false" outlineLevel="0" collapsed="false">
      <c r="A48" s="152" t="s">
        <v>83</v>
      </c>
      <c r="B48" s="157" t="s">
        <v>84</v>
      </c>
      <c r="C48" s="120" t="n">
        <v>0</v>
      </c>
    </row>
    <row r="49" s="159" customFormat="true" ht="37.5" hidden="true" customHeight="false" outlineLevel="0" collapsed="false">
      <c r="A49" s="147" t="s">
        <v>268</v>
      </c>
      <c r="B49" s="158" t="s">
        <v>269</v>
      </c>
      <c r="C49" s="114" t="n">
        <f aca="false">C50</f>
        <v>0</v>
      </c>
    </row>
    <row r="50" s="71" customFormat="true" ht="72" hidden="true" customHeight="true" outlineLevel="0" collapsed="false">
      <c r="A50" s="160" t="s">
        <v>270</v>
      </c>
      <c r="B50" s="161" t="s">
        <v>271</v>
      </c>
      <c r="C50" s="117" t="n">
        <f aca="false">C51</f>
        <v>0</v>
      </c>
    </row>
    <row r="51" customFormat="false" ht="56.25" hidden="true" customHeight="false" outlineLevel="0" collapsed="false">
      <c r="A51" s="162" t="s">
        <v>272</v>
      </c>
      <c r="B51" s="163" t="s">
        <v>273</v>
      </c>
      <c r="C51" s="139" t="n">
        <f aca="false">C52</f>
        <v>0</v>
      </c>
    </row>
    <row r="52" customFormat="false" ht="75" hidden="true" customHeight="false" outlineLevel="0" collapsed="false">
      <c r="A52" s="145" t="s">
        <v>274</v>
      </c>
      <c r="B52" s="146" t="s">
        <v>106</v>
      </c>
      <c r="C52" s="120" t="n">
        <v>0</v>
      </c>
    </row>
    <row r="53" customFormat="false" ht="18.75" hidden="false" customHeight="false" outlineLevel="0" collapsed="false">
      <c r="A53" s="109" t="s">
        <v>275</v>
      </c>
      <c r="B53" s="164" t="s">
        <v>276</v>
      </c>
      <c r="C53" s="165" t="n">
        <f aca="false">C54+C69</f>
        <v>730.5</v>
      </c>
    </row>
    <row r="54" customFormat="false" ht="37.5" hidden="false" customHeight="false" outlineLevel="0" collapsed="false">
      <c r="A54" s="166" t="s">
        <v>277</v>
      </c>
      <c r="B54" s="167" t="s">
        <v>278</v>
      </c>
      <c r="C54" s="168" t="n">
        <f aca="false">C55+C60+C63+C66</f>
        <v>730.5</v>
      </c>
    </row>
    <row r="55" customFormat="false" ht="39" hidden="false" customHeight="true" outlineLevel="0" collapsed="false">
      <c r="A55" s="169" t="s">
        <v>279</v>
      </c>
      <c r="B55" s="170" t="s">
        <v>280</v>
      </c>
      <c r="C55" s="171" t="n">
        <f aca="false">C56+C58</f>
        <v>661.3</v>
      </c>
    </row>
    <row r="56" customFormat="false" ht="18.75" hidden="false" customHeight="false" outlineLevel="0" collapsed="false">
      <c r="A56" s="172" t="s">
        <v>281</v>
      </c>
      <c r="B56" s="173" t="s">
        <v>282</v>
      </c>
      <c r="C56" s="174" t="n">
        <f aca="false">C57</f>
        <v>661.3</v>
      </c>
    </row>
    <row r="57" customFormat="false" ht="36.75" hidden="false" customHeight="true" outlineLevel="0" collapsed="false">
      <c r="A57" s="175" t="s">
        <v>283</v>
      </c>
      <c r="B57" s="136" t="s">
        <v>284</v>
      </c>
      <c r="C57" s="176" t="n">
        <v>661.3</v>
      </c>
    </row>
    <row r="58" customFormat="false" ht="39.75" hidden="true" customHeight="true" outlineLevel="0" collapsed="false">
      <c r="A58" s="177" t="s">
        <v>285</v>
      </c>
      <c r="B58" s="178" t="s">
        <v>286</v>
      </c>
      <c r="C58" s="174" t="n">
        <f aca="false">C59</f>
        <v>0</v>
      </c>
    </row>
    <row r="59" customFormat="false" ht="39" hidden="true" customHeight="true" outlineLevel="0" collapsed="false">
      <c r="A59" s="118" t="s">
        <v>287</v>
      </c>
      <c r="B59" s="119" t="s">
        <v>138</v>
      </c>
      <c r="C59" s="176" t="n">
        <v>0</v>
      </c>
    </row>
    <row r="60" customFormat="false" ht="37.5" hidden="true" customHeight="false" outlineLevel="0" collapsed="false">
      <c r="A60" s="169" t="s">
        <v>288</v>
      </c>
      <c r="B60" s="179" t="s">
        <v>289</v>
      </c>
      <c r="C60" s="171" t="n">
        <f aca="false">C61</f>
        <v>0</v>
      </c>
    </row>
    <row r="61" customFormat="false" ht="21" hidden="true" customHeight="true" outlineLevel="0" collapsed="false">
      <c r="A61" s="172" t="s">
        <v>290</v>
      </c>
      <c r="B61" s="173" t="s">
        <v>291</v>
      </c>
      <c r="C61" s="174" t="n">
        <f aca="false">C62</f>
        <v>0</v>
      </c>
    </row>
    <row r="62" customFormat="false" ht="17.25" hidden="true" customHeight="true" outlineLevel="0" collapsed="false">
      <c r="A62" s="118" t="s">
        <v>292</v>
      </c>
      <c r="B62" s="119" t="s">
        <v>140</v>
      </c>
      <c r="C62" s="176"/>
    </row>
    <row r="63" customFormat="false" ht="35.45" hidden="false" customHeight="true" outlineLevel="0" collapsed="false">
      <c r="A63" s="169" t="s">
        <v>293</v>
      </c>
      <c r="B63" s="179" t="s">
        <v>294</v>
      </c>
      <c r="C63" s="171" t="n">
        <f aca="false">C64</f>
        <v>69.2</v>
      </c>
    </row>
    <row r="64" customFormat="false" ht="42.75" hidden="false" customHeight="true" outlineLevel="0" collapsed="false">
      <c r="A64" s="172" t="s">
        <v>295</v>
      </c>
      <c r="B64" s="173" t="s">
        <v>296</v>
      </c>
      <c r="C64" s="174" t="n">
        <f aca="false">C65</f>
        <v>69.2</v>
      </c>
    </row>
    <row r="65" customFormat="false" ht="57.75" hidden="false" customHeight="true" outlineLevel="0" collapsed="false">
      <c r="A65" s="118" t="s">
        <v>297</v>
      </c>
      <c r="B65" s="119" t="s">
        <v>142</v>
      </c>
      <c r="C65" s="176" t="n">
        <v>69.2</v>
      </c>
    </row>
    <row r="66" customFormat="false" ht="18.75" hidden="true" customHeight="false" outlineLevel="0" collapsed="false">
      <c r="A66" s="180" t="s">
        <v>298</v>
      </c>
      <c r="B66" s="181" t="s">
        <v>299</v>
      </c>
      <c r="C66" s="171" t="n">
        <f aca="false">C68</f>
        <v>0</v>
      </c>
    </row>
    <row r="67" customFormat="false" ht="78" hidden="true" customHeight="true" outlineLevel="0" collapsed="false">
      <c r="A67" s="182" t="s">
        <v>300</v>
      </c>
      <c r="B67" s="178" t="s">
        <v>301</v>
      </c>
      <c r="C67" s="183"/>
    </row>
    <row r="68" customFormat="false" ht="90.75" hidden="true" customHeight="true" outlineLevel="0" collapsed="false">
      <c r="A68" s="184" t="s">
        <v>302</v>
      </c>
      <c r="B68" s="136" t="s">
        <v>303</v>
      </c>
      <c r="C68" s="176" t="n">
        <v>0</v>
      </c>
    </row>
    <row r="69" customFormat="false" ht="18.75" hidden="true" customHeight="false" outlineLevel="0" collapsed="false">
      <c r="A69" s="185" t="s">
        <v>304</v>
      </c>
      <c r="B69" s="186" t="s">
        <v>305</v>
      </c>
      <c r="C69" s="168" t="n">
        <f aca="false">SUM(C70)</f>
        <v>0</v>
      </c>
    </row>
    <row r="70" s="88" customFormat="true" ht="22.5" hidden="true" customHeight="true" outlineLevel="0" collapsed="false">
      <c r="A70" s="187" t="s">
        <v>306</v>
      </c>
      <c r="B70" s="188" t="s">
        <v>166</v>
      </c>
      <c r="C70" s="183" t="n">
        <f aca="false">SUM(C71)</f>
        <v>0</v>
      </c>
    </row>
    <row r="71" customFormat="false" ht="18.75" hidden="true" customHeight="false" outlineLevel="0" collapsed="false">
      <c r="A71" s="189" t="s">
        <v>307</v>
      </c>
      <c r="B71" s="190" t="s">
        <v>308</v>
      </c>
      <c r="C71" s="176" t="n">
        <v>0</v>
      </c>
    </row>
    <row r="73" customFormat="false" ht="18.75" hidden="false" customHeight="false" outlineLevel="0" collapsed="false">
      <c r="C73" s="191"/>
    </row>
    <row r="74" customFormat="false" ht="18.75" hidden="false" customHeight="false" outlineLevel="0" collapsed="false">
      <c r="C74" s="191"/>
    </row>
    <row r="75" customFormat="false" ht="18.75" hidden="false" customHeight="false" outlineLevel="0" collapsed="false">
      <c r="C75" s="191"/>
    </row>
    <row r="76" customFormat="false" ht="18.75" hidden="false" customHeight="false" outlineLevel="0" collapsed="false">
      <c r="C76" s="191"/>
    </row>
    <row r="77" customFormat="false" ht="18.75" hidden="false" customHeight="false" outlineLevel="0" collapsed="false">
      <c r="C77" s="191"/>
    </row>
    <row r="78" customFormat="false" ht="18.75" hidden="false" customHeight="false" outlineLevel="0" collapsed="false">
      <c r="C78" s="191"/>
    </row>
    <row r="79" customFormat="false" ht="18.75" hidden="false" customHeight="false" outlineLevel="0" collapsed="false">
      <c r="C79" s="191"/>
    </row>
    <row r="80" customFormat="false" ht="18.75" hidden="false" customHeight="false" outlineLevel="0" collapsed="false">
      <c r="C80" s="191"/>
    </row>
    <row r="81" customFormat="false" ht="18.75" hidden="false" customHeight="false" outlineLevel="0" collapsed="false">
      <c r="C81" s="191"/>
    </row>
    <row r="82" customFormat="false" ht="18.75" hidden="false" customHeight="false" outlineLevel="0" collapsed="false">
      <c r="C82" s="191"/>
    </row>
    <row r="83" customFormat="false" ht="18.75" hidden="false" customHeight="false" outlineLevel="0" collapsed="false">
      <c r="C83" s="191"/>
    </row>
    <row r="84" customFormat="false" ht="18.75" hidden="false" customHeight="false" outlineLevel="0" collapsed="false">
      <c r="C84" s="191"/>
    </row>
    <row r="85" customFormat="false" ht="18.75" hidden="false" customHeight="false" outlineLevel="0" collapsed="false">
      <c r="C85" s="191"/>
    </row>
    <row r="86" customFormat="false" ht="18.75" hidden="false" customHeight="false" outlineLevel="0" collapsed="false">
      <c r="C86" s="191"/>
    </row>
    <row r="87" customFormat="false" ht="18.75" hidden="false" customHeight="false" outlineLevel="0" collapsed="false">
      <c r="C87" s="191"/>
    </row>
    <row r="88" customFormat="false" ht="18.75" hidden="false" customHeight="false" outlineLevel="0" collapsed="false">
      <c r="C88" s="191"/>
    </row>
    <row r="89" customFormat="false" ht="18.75" hidden="false" customHeight="false" outlineLevel="0" collapsed="false">
      <c r="C89" s="191"/>
    </row>
    <row r="90" customFormat="false" ht="18.75" hidden="false" customHeight="false" outlineLevel="0" collapsed="false">
      <c r="C90" s="191"/>
    </row>
    <row r="91" customFormat="false" ht="18.75" hidden="false" customHeight="false" outlineLevel="0" collapsed="false">
      <c r="C91" s="191"/>
    </row>
    <row r="92" customFormat="false" ht="18.75" hidden="false" customHeight="false" outlineLevel="0" collapsed="false">
      <c r="C92" s="191"/>
    </row>
    <row r="93" customFormat="false" ht="18.75" hidden="false" customHeight="false" outlineLevel="0" collapsed="false">
      <c r="C93" s="191"/>
    </row>
    <row r="94" customFormat="false" ht="18.75" hidden="false" customHeight="false" outlineLevel="0" collapsed="false">
      <c r="C94" s="191"/>
    </row>
    <row r="95" customFormat="false" ht="18.75" hidden="false" customHeight="false" outlineLevel="0" collapsed="false">
      <c r="C95" s="191"/>
    </row>
    <row r="96" customFormat="false" ht="18.75" hidden="false" customHeight="false" outlineLevel="0" collapsed="false">
      <c r="C96" s="191"/>
    </row>
    <row r="97" customFormat="false" ht="18.75" hidden="false" customHeight="false" outlineLevel="0" collapsed="false">
      <c r="C97" s="191"/>
    </row>
    <row r="98" customFormat="false" ht="18.75" hidden="false" customHeight="false" outlineLevel="0" collapsed="false">
      <c r="C98" s="191"/>
    </row>
    <row r="99" customFormat="false" ht="18.75" hidden="false" customHeight="false" outlineLevel="0" collapsed="false">
      <c r="C99" s="191"/>
    </row>
    <row r="100" customFormat="false" ht="18.75" hidden="false" customHeight="false" outlineLevel="0" collapsed="false">
      <c r="C100" s="191"/>
    </row>
    <row r="101" customFormat="false" ht="18.75" hidden="false" customHeight="false" outlineLevel="0" collapsed="false">
      <c r="C101" s="191"/>
    </row>
    <row r="102" customFormat="false" ht="18.75" hidden="false" customHeight="false" outlineLevel="0" collapsed="false">
      <c r="C102" s="191"/>
    </row>
    <row r="103" customFormat="false" ht="18.75" hidden="false" customHeight="false" outlineLevel="0" collapsed="false">
      <c r="C103" s="191"/>
    </row>
    <row r="104" customFormat="false" ht="18.75" hidden="false" customHeight="false" outlineLevel="0" collapsed="false">
      <c r="C104" s="191"/>
    </row>
    <row r="105" customFormat="false" ht="18.75" hidden="false" customHeight="false" outlineLevel="0" collapsed="false">
      <c r="C105" s="191"/>
    </row>
    <row r="106" customFormat="false" ht="18.75" hidden="false" customHeight="false" outlineLevel="0" collapsed="false">
      <c r="C106" s="191"/>
    </row>
    <row r="107" customFormat="false" ht="18.75" hidden="false" customHeight="false" outlineLevel="0" collapsed="false">
      <c r="C107" s="191"/>
    </row>
    <row r="108" customFormat="false" ht="18.75" hidden="false" customHeight="false" outlineLevel="0" collapsed="false">
      <c r="C108" s="191"/>
    </row>
    <row r="109" customFormat="false" ht="18.75" hidden="false" customHeight="false" outlineLevel="0" collapsed="false">
      <c r="C109" s="191"/>
    </row>
    <row r="110" customFormat="false" ht="18.75" hidden="false" customHeight="false" outlineLevel="0" collapsed="false">
      <c r="C110" s="191"/>
    </row>
    <row r="111" customFormat="false" ht="18.75" hidden="false" customHeight="false" outlineLevel="0" collapsed="false">
      <c r="C111" s="191"/>
    </row>
    <row r="112" customFormat="false" ht="18.75" hidden="false" customHeight="false" outlineLevel="0" collapsed="false">
      <c r="C112" s="191"/>
    </row>
    <row r="113" customFormat="false" ht="18.75" hidden="false" customHeight="false" outlineLevel="0" collapsed="false">
      <c r="C113" s="191"/>
    </row>
    <row r="114" customFormat="false" ht="18.75" hidden="false" customHeight="false" outlineLevel="0" collapsed="false">
      <c r="C114" s="191"/>
    </row>
    <row r="115" customFormat="false" ht="18.75" hidden="false" customHeight="false" outlineLevel="0" collapsed="false">
      <c r="C115" s="191"/>
    </row>
    <row r="116" customFormat="false" ht="18.75" hidden="false" customHeight="false" outlineLevel="0" collapsed="false">
      <c r="C116" s="191"/>
    </row>
    <row r="117" customFormat="false" ht="18.75" hidden="false" customHeight="false" outlineLevel="0" collapsed="false">
      <c r="C117" s="191"/>
    </row>
    <row r="118" customFormat="false" ht="18.75" hidden="false" customHeight="false" outlineLevel="0" collapsed="false">
      <c r="C118" s="191"/>
    </row>
    <row r="119" customFormat="false" ht="18.75" hidden="false" customHeight="false" outlineLevel="0" collapsed="false">
      <c r="C119" s="191"/>
    </row>
    <row r="120" customFormat="false" ht="18.75" hidden="false" customHeight="false" outlineLevel="0" collapsed="false">
      <c r="C120" s="191"/>
    </row>
    <row r="121" customFormat="false" ht="18.75" hidden="false" customHeight="false" outlineLevel="0" collapsed="false">
      <c r="C121" s="191"/>
    </row>
    <row r="122" customFormat="false" ht="18.75" hidden="false" customHeight="false" outlineLevel="0" collapsed="false">
      <c r="C122" s="191"/>
    </row>
    <row r="123" customFormat="false" ht="18.75" hidden="false" customHeight="false" outlineLevel="0" collapsed="false">
      <c r="C123" s="191"/>
    </row>
    <row r="124" customFormat="false" ht="18.75" hidden="false" customHeight="false" outlineLevel="0" collapsed="false">
      <c r="C124" s="191"/>
    </row>
    <row r="125" customFormat="false" ht="18.75" hidden="false" customHeight="false" outlineLevel="0" collapsed="false">
      <c r="C125" s="191"/>
    </row>
    <row r="126" customFormat="false" ht="18.75" hidden="false" customHeight="false" outlineLevel="0" collapsed="false">
      <c r="C126" s="191"/>
    </row>
    <row r="127" customFormat="false" ht="18.75" hidden="false" customHeight="false" outlineLevel="0" collapsed="false">
      <c r="C127" s="191"/>
    </row>
    <row r="128" customFormat="false" ht="18.75" hidden="false" customHeight="false" outlineLevel="0" collapsed="false">
      <c r="C128" s="191"/>
    </row>
    <row r="129" customFormat="false" ht="18.75" hidden="false" customHeight="false" outlineLevel="0" collapsed="false">
      <c r="C129" s="191"/>
    </row>
    <row r="130" customFormat="false" ht="18.75" hidden="false" customHeight="false" outlineLevel="0" collapsed="false">
      <c r="C130" s="191"/>
    </row>
    <row r="131" customFormat="false" ht="18.75" hidden="false" customHeight="false" outlineLevel="0" collapsed="false">
      <c r="C131" s="191"/>
    </row>
    <row r="132" customFormat="false" ht="18.75" hidden="false" customHeight="false" outlineLevel="0" collapsed="false">
      <c r="C132" s="191"/>
    </row>
    <row r="133" customFormat="false" ht="18.75" hidden="false" customHeight="false" outlineLevel="0" collapsed="false">
      <c r="C133" s="191"/>
    </row>
    <row r="134" customFormat="false" ht="18.75" hidden="false" customHeight="false" outlineLevel="0" collapsed="false">
      <c r="C134" s="191"/>
    </row>
    <row r="135" customFormat="false" ht="18.75" hidden="false" customHeight="false" outlineLevel="0" collapsed="false">
      <c r="C135" s="191"/>
    </row>
    <row r="136" customFormat="false" ht="18.75" hidden="false" customHeight="false" outlineLevel="0" collapsed="false">
      <c r="C136" s="191"/>
    </row>
    <row r="137" customFormat="false" ht="18.75" hidden="false" customHeight="false" outlineLevel="0" collapsed="false">
      <c r="C137" s="191"/>
    </row>
    <row r="138" customFormat="false" ht="18.75" hidden="false" customHeight="false" outlineLevel="0" collapsed="false">
      <c r="C138" s="191"/>
    </row>
    <row r="139" customFormat="false" ht="18.75" hidden="false" customHeight="false" outlineLevel="0" collapsed="false">
      <c r="C139" s="191"/>
    </row>
    <row r="140" customFormat="false" ht="18.75" hidden="false" customHeight="false" outlineLevel="0" collapsed="false">
      <c r="C140" s="191"/>
    </row>
    <row r="141" customFormat="false" ht="18.75" hidden="false" customHeight="false" outlineLevel="0" collapsed="false">
      <c r="C141" s="191"/>
    </row>
    <row r="142" customFormat="false" ht="18.75" hidden="false" customHeight="false" outlineLevel="0" collapsed="false">
      <c r="C142" s="191"/>
    </row>
    <row r="143" customFormat="false" ht="18.75" hidden="false" customHeight="false" outlineLevel="0" collapsed="false">
      <c r="C143" s="191"/>
    </row>
    <row r="144" customFormat="false" ht="18.75" hidden="false" customHeight="false" outlineLevel="0" collapsed="false">
      <c r="C144" s="191"/>
    </row>
    <row r="145" customFormat="false" ht="18.75" hidden="false" customHeight="false" outlineLevel="0" collapsed="false">
      <c r="C145" s="191"/>
    </row>
    <row r="146" customFormat="false" ht="18.75" hidden="false" customHeight="false" outlineLevel="0" collapsed="false">
      <c r="C146" s="191"/>
    </row>
    <row r="147" customFormat="false" ht="18.75" hidden="false" customHeight="false" outlineLevel="0" collapsed="false">
      <c r="C147" s="191"/>
    </row>
    <row r="148" customFormat="false" ht="18.75" hidden="false" customHeight="false" outlineLevel="0" collapsed="false">
      <c r="C148" s="191"/>
    </row>
    <row r="149" customFormat="false" ht="18.75" hidden="false" customHeight="false" outlineLevel="0" collapsed="false">
      <c r="C149" s="191"/>
    </row>
    <row r="150" customFormat="false" ht="18.75" hidden="false" customHeight="false" outlineLevel="0" collapsed="false">
      <c r="C150" s="191"/>
    </row>
    <row r="151" customFormat="false" ht="18.75" hidden="false" customHeight="false" outlineLevel="0" collapsed="false">
      <c r="C151" s="191"/>
    </row>
    <row r="152" customFormat="false" ht="18.75" hidden="false" customHeight="false" outlineLevel="0" collapsed="false">
      <c r="C152" s="191"/>
    </row>
    <row r="153" customFormat="false" ht="18.75" hidden="false" customHeight="false" outlineLevel="0" collapsed="false">
      <c r="C153" s="191"/>
    </row>
    <row r="154" customFormat="false" ht="18.75" hidden="false" customHeight="false" outlineLevel="0" collapsed="false">
      <c r="C154" s="191"/>
    </row>
    <row r="155" customFormat="false" ht="18.75" hidden="false" customHeight="false" outlineLevel="0" collapsed="false">
      <c r="C155" s="191"/>
    </row>
    <row r="156" customFormat="false" ht="18.75" hidden="false" customHeight="false" outlineLevel="0" collapsed="false">
      <c r="C156" s="191"/>
    </row>
    <row r="157" customFormat="false" ht="18.75" hidden="false" customHeight="false" outlineLevel="0" collapsed="false">
      <c r="C157" s="191"/>
    </row>
    <row r="158" customFormat="false" ht="18.75" hidden="false" customHeight="false" outlineLevel="0" collapsed="false">
      <c r="C158" s="191"/>
    </row>
    <row r="159" customFormat="false" ht="18.75" hidden="false" customHeight="false" outlineLevel="0" collapsed="false">
      <c r="C159" s="191"/>
    </row>
    <row r="160" customFormat="false" ht="18.75" hidden="false" customHeight="false" outlineLevel="0" collapsed="false">
      <c r="C160" s="191"/>
    </row>
    <row r="161" customFormat="false" ht="18.75" hidden="false" customHeight="false" outlineLevel="0" collapsed="false">
      <c r="C161" s="191"/>
    </row>
    <row r="162" customFormat="false" ht="18.75" hidden="false" customHeight="false" outlineLevel="0" collapsed="false">
      <c r="C162" s="191"/>
    </row>
    <row r="163" customFormat="false" ht="18.75" hidden="false" customHeight="false" outlineLevel="0" collapsed="false">
      <c r="C163" s="191"/>
    </row>
    <row r="164" customFormat="false" ht="18.75" hidden="false" customHeight="false" outlineLevel="0" collapsed="false">
      <c r="C164" s="191"/>
    </row>
    <row r="165" customFormat="false" ht="18.75" hidden="false" customHeight="false" outlineLevel="0" collapsed="false">
      <c r="C165" s="191"/>
    </row>
    <row r="166" customFormat="false" ht="18.75" hidden="false" customHeight="false" outlineLevel="0" collapsed="false">
      <c r="C166" s="191"/>
    </row>
    <row r="167" customFormat="false" ht="18.75" hidden="false" customHeight="false" outlineLevel="0" collapsed="false">
      <c r="C167" s="191"/>
    </row>
    <row r="168" customFormat="false" ht="18.75" hidden="false" customHeight="false" outlineLevel="0" collapsed="false">
      <c r="C168" s="191"/>
    </row>
    <row r="169" customFormat="false" ht="18.75" hidden="false" customHeight="false" outlineLevel="0" collapsed="false">
      <c r="C169" s="191"/>
    </row>
    <row r="170" customFormat="false" ht="18.75" hidden="false" customHeight="false" outlineLevel="0" collapsed="false">
      <c r="C170" s="191"/>
    </row>
    <row r="171" customFormat="false" ht="18.75" hidden="false" customHeight="false" outlineLevel="0" collapsed="false">
      <c r="C171" s="191"/>
    </row>
    <row r="172" customFormat="false" ht="18.75" hidden="false" customHeight="false" outlineLevel="0" collapsed="false">
      <c r="C172" s="191"/>
    </row>
    <row r="173" customFormat="false" ht="18.75" hidden="false" customHeight="false" outlineLevel="0" collapsed="false">
      <c r="C173" s="191"/>
    </row>
    <row r="174" customFormat="false" ht="18.75" hidden="false" customHeight="false" outlineLevel="0" collapsed="false">
      <c r="C174" s="191"/>
    </row>
    <row r="175" customFormat="false" ht="18.75" hidden="false" customHeight="false" outlineLevel="0" collapsed="false">
      <c r="C175" s="191"/>
    </row>
    <row r="176" customFormat="false" ht="18.75" hidden="false" customHeight="false" outlineLevel="0" collapsed="false">
      <c r="C176" s="191"/>
    </row>
    <row r="177" customFormat="false" ht="18.75" hidden="false" customHeight="false" outlineLevel="0" collapsed="false">
      <c r="C177" s="191"/>
    </row>
    <row r="178" customFormat="false" ht="18.75" hidden="false" customHeight="false" outlineLevel="0" collapsed="false">
      <c r="C178" s="191"/>
    </row>
    <row r="179" customFormat="false" ht="18.75" hidden="false" customHeight="false" outlineLevel="0" collapsed="false">
      <c r="C179" s="191"/>
    </row>
    <row r="180" customFormat="false" ht="18.75" hidden="false" customHeight="false" outlineLevel="0" collapsed="false">
      <c r="C180" s="191"/>
    </row>
    <row r="181" customFormat="false" ht="18.75" hidden="false" customHeight="false" outlineLevel="0" collapsed="false">
      <c r="C181" s="191"/>
    </row>
    <row r="182" customFormat="false" ht="18.75" hidden="false" customHeight="false" outlineLevel="0" collapsed="false">
      <c r="C182" s="191"/>
    </row>
    <row r="183" customFormat="false" ht="18.75" hidden="false" customHeight="false" outlineLevel="0" collapsed="false">
      <c r="C183" s="191"/>
    </row>
    <row r="184" customFormat="false" ht="18.75" hidden="false" customHeight="false" outlineLevel="0" collapsed="false">
      <c r="C184" s="191"/>
    </row>
    <row r="185" customFormat="false" ht="18.75" hidden="false" customHeight="false" outlineLevel="0" collapsed="false">
      <c r="C185" s="191"/>
    </row>
    <row r="186" customFormat="false" ht="18.75" hidden="false" customHeight="false" outlineLevel="0" collapsed="false">
      <c r="C186" s="191"/>
    </row>
    <row r="187" customFormat="false" ht="18.75" hidden="false" customHeight="false" outlineLevel="0" collapsed="false">
      <c r="C187" s="191"/>
    </row>
    <row r="188" customFormat="false" ht="18.75" hidden="false" customHeight="false" outlineLevel="0" collapsed="false">
      <c r="C188" s="191"/>
    </row>
    <row r="189" customFormat="false" ht="18.75" hidden="false" customHeight="false" outlineLevel="0" collapsed="false">
      <c r="C189" s="191"/>
    </row>
    <row r="190" customFormat="false" ht="18.75" hidden="false" customHeight="false" outlineLevel="0" collapsed="false">
      <c r="C190" s="191"/>
    </row>
    <row r="191" customFormat="false" ht="18.75" hidden="false" customHeight="false" outlineLevel="0" collapsed="false">
      <c r="C191" s="191"/>
    </row>
    <row r="192" customFormat="false" ht="18.75" hidden="false" customHeight="false" outlineLevel="0" collapsed="false">
      <c r="C192" s="191"/>
    </row>
    <row r="193" customFormat="false" ht="18.75" hidden="false" customHeight="false" outlineLevel="0" collapsed="false">
      <c r="C193" s="191"/>
    </row>
    <row r="194" customFormat="false" ht="18.75" hidden="false" customHeight="false" outlineLevel="0" collapsed="false">
      <c r="C194" s="191"/>
    </row>
    <row r="195" customFormat="false" ht="18.75" hidden="false" customHeight="false" outlineLevel="0" collapsed="false">
      <c r="C195" s="191"/>
    </row>
    <row r="196" customFormat="false" ht="18.75" hidden="false" customHeight="false" outlineLevel="0" collapsed="false">
      <c r="C196" s="191"/>
    </row>
    <row r="197" customFormat="false" ht="18.75" hidden="false" customHeight="false" outlineLevel="0" collapsed="false">
      <c r="C197" s="191"/>
    </row>
    <row r="198" customFormat="false" ht="18.75" hidden="false" customHeight="false" outlineLevel="0" collapsed="false">
      <c r="C198" s="191"/>
    </row>
    <row r="199" customFormat="false" ht="18.75" hidden="false" customHeight="false" outlineLevel="0" collapsed="false">
      <c r="C199" s="191"/>
    </row>
    <row r="200" customFormat="false" ht="18.75" hidden="false" customHeight="false" outlineLevel="0" collapsed="false">
      <c r="C200" s="191"/>
    </row>
    <row r="201" customFormat="false" ht="18.75" hidden="false" customHeight="false" outlineLevel="0" collapsed="false">
      <c r="C201" s="191"/>
    </row>
    <row r="202" customFormat="false" ht="18.75" hidden="false" customHeight="false" outlineLevel="0" collapsed="false">
      <c r="C202" s="191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58" activeCellId="0" sqref="D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2" width="29.56"/>
    <col collapsed="false" customWidth="true" hidden="false" outlineLevel="0" max="2" min="2" style="193" width="66.41"/>
    <col collapsed="false" customWidth="true" hidden="false" outlineLevel="0" max="3" min="3" style="193" width="11.7"/>
    <col collapsed="false" customWidth="true" hidden="false" outlineLevel="0" max="4" min="4" style="95" width="11.28"/>
    <col collapsed="false" customWidth="false" hidden="false" outlineLevel="0" max="257" min="5" style="76" width="8.85"/>
  </cols>
  <sheetData>
    <row r="1" s="9" customFormat="true" ht="15.75" hidden="false" customHeight="true" outlineLevel="0" collapsed="false">
      <c r="A1" s="7" t="s">
        <v>309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5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6"/>
      <c r="B6" s="96"/>
      <c r="C6" s="96"/>
      <c r="D6" s="96"/>
    </row>
    <row r="7" customFormat="false" ht="15.75" hidden="false" customHeight="false" outlineLevel="0" collapsed="false">
      <c r="B7" s="96"/>
      <c r="C7" s="96"/>
      <c r="D7" s="96"/>
    </row>
    <row r="8" customFormat="false" ht="16.5" hidden="false" customHeight="false" outlineLevel="0" collapsed="false">
      <c r="A8" s="98" t="s">
        <v>310</v>
      </c>
      <c r="B8" s="98"/>
      <c r="C8" s="98"/>
      <c r="D8" s="98"/>
      <c r="E8" s="97"/>
    </row>
    <row r="9" s="100" customFormat="true" ht="17.25" hidden="false" customHeight="false" outlineLevel="0" collapsed="false">
      <c r="A9" s="98" t="s">
        <v>311</v>
      </c>
      <c r="B9" s="98"/>
      <c r="C9" s="98"/>
      <c r="D9" s="98"/>
      <c r="E9" s="99"/>
    </row>
    <row r="10" s="100" customFormat="true" ht="18" hidden="false" customHeight="true" outlineLevel="0" collapsed="false">
      <c r="A10" s="101" t="s">
        <v>312</v>
      </c>
      <c r="B10" s="101"/>
      <c r="C10" s="101"/>
      <c r="D10" s="101"/>
    </row>
    <row r="11" customFormat="false" ht="15.75" hidden="false" customHeight="false" outlineLevel="0" collapsed="false">
      <c r="D11" s="95" t="s">
        <v>7</v>
      </c>
    </row>
    <row r="12" s="106" customFormat="true" ht="88.5" hidden="false" customHeight="true" outlineLevel="0" collapsed="false">
      <c r="A12" s="103" t="s">
        <v>202</v>
      </c>
      <c r="B12" s="104" t="s">
        <v>203</v>
      </c>
      <c r="C12" s="105" t="s">
        <v>313</v>
      </c>
      <c r="D12" s="105" t="s">
        <v>314</v>
      </c>
    </row>
    <row r="13" customFormat="false" ht="18.75" hidden="false" customHeight="true" outlineLevel="0" collapsed="false">
      <c r="A13" s="107" t="s">
        <v>205</v>
      </c>
      <c r="B13" s="107"/>
      <c r="C13" s="108" t="n">
        <f aca="false">C14+C52</f>
        <v>828</v>
      </c>
      <c r="D13" s="108" t="n">
        <f aca="false">D14+D52</f>
        <v>557.5</v>
      </c>
    </row>
    <row r="14" customFormat="false" ht="17.25" hidden="false" customHeight="true" outlineLevel="0" collapsed="false">
      <c r="A14" s="109" t="s">
        <v>206</v>
      </c>
      <c r="B14" s="110" t="s">
        <v>207</v>
      </c>
      <c r="C14" s="111" t="n">
        <f aca="false">+C15+C28+C36+C39+C48+C19+C25+C45</f>
        <v>213.9</v>
      </c>
      <c r="D14" s="111" t="n">
        <f aca="false">+D15+D28+D36+D39+D48+D19+D25+D45</f>
        <v>215</v>
      </c>
    </row>
    <row r="15" customFormat="false" ht="37.5" hidden="false" customHeight="false" outlineLevel="0" collapsed="false">
      <c r="A15" s="112" t="s">
        <v>208</v>
      </c>
      <c r="B15" s="113" t="s">
        <v>209</v>
      </c>
      <c r="C15" s="114" t="n">
        <f aca="false">C16</f>
        <v>21.7</v>
      </c>
      <c r="D15" s="114" t="n">
        <f aca="false">D16</f>
        <v>22.8</v>
      </c>
    </row>
    <row r="16" customFormat="false" ht="18.75" hidden="false" customHeight="false" outlineLevel="0" collapsed="false">
      <c r="A16" s="115" t="s">
        <v>210</v>
      </c>
      <c r="B16" s="116" t="s">
        <v>211</v>
      </c>
      <c r="C16" s="117" t="n">
        <f aca="false">C17+C18</f>
        <v>21.7</v>
      </c>
      <c r="D16" s="117" t="n">
        <f aca="false">D17+D18</f>
        <v>22.8</v>
      </c>
    </row>
    <row r="17" customFormat="false" ht="113.25" hidden="false" customHeight="true" outlineLevel="0" collapsed="false">
      <c r="A17" s="118" t="s">
        <v>212</v>
      </c>
      <c r="B17" s="119" t="s">
        <v>213</v>
      </c>
      <c r="C17" s="120" t="n">
        <v>21.7</v>
      </c>
      <c r="D17" s="120" t="n">
        <v>22.8</v>
      </c>
    </row>
    <row r="18" customFormat="false" ht="150.75" hidden="true" customHeight="true" outlineLevel="0" collapsed="false">
      <c r="A18" s="121" t="s">
        <v>214</v>
      </c>
      <c r="B18" s="122" t="s">
        <v>215</v>
      </c>
      <c r="C18" s="120" t="n">
        <v>0</v>
      </c>
      <c r="D18" s="120" t="n">
        <v>0</v>
      </c>
    </row>
    <row r="19" customFormat="false" ht="24.75" hidden="true" customHeight="true" outlineLevel="0" collapsed="false">
      <c r="A19" s="123" t="s">
        <v>216</v>
      </c>
      <c r="B19" s="124" t="s">
        <v>217</v>
      </c>
      <c r="C19" s="125" t="n">
        <f aca="false">C20</f>
        <v>0</v>
      </c>
      <c r="D19" s="125" t="n">
        <f aca="false">D20</f>
        <v>0</v>
      </c>
    </row>
    <row r="20" customFormat="false" ht="41.25" hidden="true" customHeight="true" outlineLevel="0" collapsed="false">
      <c r="A20" s="126" t="s">
        <v>218</v>
      </c>
      <c r="B20" s="127" t="s">
        <v>219</v>
      </c>
      <c r="C20" s="128" t="n">
        <f aca="false">C21+C22+C23+C24</f>
        <v>0</v>
      </c>
      <c r="D20" s="128" t="n">
        <f aca="false">D21+D22+D23+D24</f>
        <v>0</v>
      </c>
    </row>
    <row r="21" customFormat="false" ht="89.25" hidden="true" customHeight="true" outlineLevel="0" collapsed="false">
      <c r="A21" s="118" t="s">
        <v>220</v>
      </c>
      <c r="B21" s="119" t="s">
        <v>221</v>
      </c>
      <c r="C21" s="120" t="n">
        <v>0</v>
      </c>
      <c r="D21" s="120" t="n">
        <v>0</v>
      </c>
    </row>
    <row r="22" customFormat="false" ht="111" hidden="true" customHeight="true" outlineLevel="0" collapsed="false">
      <c r="A22" s="118" t="s">
        <v>222</v>
      </c>
      <c r="B22" s="119" t="s">
        <v>223</v>
      </c>
      <c r="C22" s="120" t="n">
        <v>0</v>
      </c>
      <c r="D22" s="120" t="n">
        <v>0</v>
      </c>
    </row>
    <row r="23" customFormat="false" ht="93.75" hidden="true" customHeight="true" outlineLevel="0" collapsed="false">
      <c r="A23" s="118" t="s">
        <v>224</v>
      </c>
      <c r="B23" s="119" t="s">
        <v>225</v>
      </c>
      <c r="C23" s="120" t="n">
        <v>0</v>
      </c>
      <c r="D23" s="120" t="n">
        <v>0</v>
      </c>
    </row>
    <row r="24" customFormat="false" ht="90.75" hidden="true" customHeight="true" outlineLevel="0" collapsed="false">
      <c r="A24" s="118" t="s">
        <v>226</v>
      </c>
      <c r="B24" s="119" t="s">
        <v>227</v>
      </c>
      <c r="C24" s="120" t="n">
        <v>0</v>
      </c>
      <c r="D24" s="120" t="n">
        <v>0</v>
      </c>
    </row>
    <row r="25" customFormat="false" ht="23.25" hidden="true" customHeight="true" outlineLevel="0" collapsed="false">
      <c r="A25" s="123" t="s">
        <v>228</v>
      </c>
      <c r="B25" s="129" t="s">
        <v>229</v>
      </c>
      <c r="C25" s="125" t="n">
        <f aca="false">C26</f>
        <v>0</v>
      </c>
      <c r="D25" s="125" t="n">
        <f aca="false">D26</f>
        <v>0</v>
      </c>
    </row>
    <row r="26" customFormat="false" ht="19.5" hidden="true" customHeight="true" outlineLevel="0" collapsed="false">
      <c r="A26" s="130" t="s">
        <v>230</v>
      </c>
      <c r="B26" s="131" t="s">
        <v>231</v>
      </c>
      <c r="C26" s="128" t="n">
        <f aca="false">C27</f>
        <v>0</v>
      </c>
      <c r="D26" s="128" t="n">
        <f aca="false">D27</f>
        <v>0</v>
      </c>
    </row>
    <row r="27" customFormat="false" ht="18.75" hidden="true" customHeight="true" outlineLevel="0" collapsed="false">
      <c r="A27" s="132" t="s">
        <v>232</v>
      </c>
      <c r="B27" s="133" t="s">
        <v>231</v>
      </c>
      <c r="C27" s="134" t="n">
        <v>0</v>
      </c>
      <c r="D27" s="134" t="n">
        <v>0</v>
      </c>
    </row>
    <row r="28" s="135" customFormat="true" ht="37.5" hidden="false" customHeight="false" outlineLevel="0" collapsed="false">
      <c r="A28" s="112" t="s">
        <v>233</v>
      </c>
      <c r="B28" s="113" t="s">
        <v>234</v>
      </c>
      <c r="C28" s="114" t="n">
        <f aca="false">C29+C31</f>
        <v>192.2</v>
      </c>
      <c r="D28" s="114" t="n">
        <f aca="false">D29+D31</f>
        <v>192.2</v>
      </c>
    </row>
    <row r="29" s="135" customFormat="true" ht="18.75" hidden="true" customHeight="false" outlineLevel="0" collapsed="false">
      <c r="A29" s="115" t="s">
        <v>235</v>
      </c>
      <c r="B29" s="116" t="s">
        <v>236</v>
      </c>
      <c r="C29" s="117" t="n">
        <f aca="false">C30</f>
        <v>0</v>
      </c>
      <c r="D29" s="117" t="n">
        <f aca="false">D30</f>
        <v>0</v>
      </c>
    </row>
    <row r="30" customFormat="false" ht="54.75" hidden="true" customHeight="true" outlineLevel="0" collapsed="false">
      <c r="A30" s="118" t="s">
        <v>237</v>
      </c>
      <c r="B30" s="136" t="s">
        <v>238</v>
      </c>
      <c r="C30" s="120" t="n">
        <v>0</v>
      </c>
      <c r="D30" s="120" t="n">
        <v>0</v>
      </c>
    </row>
    <row r="31" customFormat="false" ht="17.25" hidden="false" customHeight="true" outlineLevel="0" collapsed="false">
      <c r="A31" s="115" t="s">
        <v>239</v>
      </c>
      <c r="B31" s="116" t="s">
        <v>240</v>
      </c>
      <c r="C31" s="117" t="n">
        <f aca="false">C32+C34</f>
        <v>192.2</v>
      </c>
      <c r="D31" s="117" t="n">
        <f aca="false">D32+D34</f>
        <v>192.2</v>
      </c>
    </row>
    <row r="32" customFormat="false" ht="75" hidden="false" customHeight="false" outlineLevel="0" collapsed="false">
      <c r="A32" s="137" t="s">
        <v>241</v>
      </c>
      <c r="B32" s="138" t="s">
        <v>242</v>
      </c>
      <c r="C32" s="139" t="n">
        <f aca="false">C33</f>
        <v>136.6</v>
      </c>
      <c r="D32" s="139" t="n">
        <f aca="false">D33</f>
        <v>136.6</v>
      </c>
    </row>
    <row r="33" customFormat="false" ht="92.25" hidden="false" customHeight="true" outlineLevel="0" collapsed="false">
      <c r="A33" s="118" t="s">
        <v>243</v>
      </c>
      <c r="B33" s="119" t="s">
        <v>244</v>
      </c>
      <c r="C33" s="120" t="n">
        <v>136.6</v>
      </c>
      <c r="D33" s="120" t="n">
        <v>136.6</v>
      </c>
    </row>
    <row r="34" customFormat="false" ht="75" hidden="false" customHeight="false" outlineLevel="0" collapsed="false">
      <c r="A34" s="137" t="s">
        <v>245</v>
      </c>
      <c r="B34" s="138" t="s">
        <v>246</v>
      </c>
      <c r="C34" s="139" t="n">
        <f aca="false">C35</f>
        <v>55.6</v>
      </c>
      <c r="D34" s="139" t="n">
        <f aca="false">D35</f>
        <v>55.6</v>
      </c>
    </row>
    <row r="35" customFormat="false" ht="97.5" hidden="false" customHeight="true" outlineLevel="0" collapsed="false">
      <c r="A35" s="118" t="s">
        <v>247</v>
      </c>
      <c r="B35" s="119" t="s">
        <v>248</v>
      </c>
      <c r="C35" s="120" t="n">
        <v>55.6</v>
      </c>
      <c r="D35" s="120" t="n">
        <v>55.6</v>
      </c>
    </row>
    <row r="36" customFormat="false" ht="17.25" hidden="true" customHeight="true" outlineLevel="0" collapsed="false">
      <c r="A36" s="140" t="s">
        <v>249</v>
      </c>
      <c r="B36" s="141" t="s">
        <v>250</v>
      </c>
      <c r="C36" s="114" t="n">
        <f aca="false">C37</f>
        <v>0</v>
      </c>
      <c r="D36" s="114" t="n">
        <f aca="false">D37</f>
        <v>0</v>
      </c>
    </row>
    <row r="37" s="71" customFormat="true" ht="75" hidden="true" customHeight="false" outlineLevel="0" collapsed="false">
      <c r="A37" s="142" t="s">
        <v>251</v>
      </c>
      <c r="B37" s="143" t="s">
        <v>252</v>
      </c>
      <c r="C37" s="144" t="n">
        <f aca="false">C38</f>
        <v>0</v>
      </c>
      <c r="D37" s="144" t="n">
        <f aca="false">D38</f>
        <v>0</v>
      </c>
    </row>
    <row r="38" customFormat="false" ht="95.25" hidden="true" customHeight="true" outlineLevel="0" collapsed="false">
      <c r="A38" s="145" t="s">
        <v>55</v>
      </c>
      <c r="B38" s="146" t="s">
        <v>253</v>
      </c>
      <c r="C38" s="120" t="n">
        <v>0</v>
      </c>
      <c r="D38" s="120" t="n">
        <v>0</v>
      </c>
    </row>
    <row r="39" customFormat="false" ht="75" hidden="true" customHeight="false" outlineLevel="0" collapsed="false">
      <c r="A39" s="147" t="s">
        <v>254</v>
      </c>
      <c r="B39" s="113" t="s">
        <v>255</v>
      </c>
      <c r="C39" s="114" t="n">
        <f aca="false">C40</f>
        <v>0</v>
      </c>
      <c r="D39" s="114" t="n">
        <f aca="false">D40</f>
        <v>0</v>
      </c>
    </row>
    <row r="40" customFormat="false" ht="132" hidden="true" customHeight="true" outlineLevel="0" collapsed="false">
      <c r="A40" s="115" t="s">
        <v>256</v>
      </c>
      <c r="B40" s="148" t="s">
        <v>257</v>
      </c>
      <c r="C40" s="117" t="n">
        <f aca="false">C41+C43</f>
        <v>0</v>
      </c>
      <c r="D40" s="117" t="n">
        <f aca="false">D41+D43</f>
        <v>0</v>
      </c>
    </row>
    <row r="41" customFormat="false" ht="113.25" hidden="true" customHeight="true" outlineLevel="0" collapsed="false">
      <c r="A41" s="137" t="s">
        <v>258</v>
      </c>
      <c r="B41" s="149" t="s">
        <v>259</v>
      </c>
      <c r="C41" s="139" t="n">
        <f aca="false">C42</f>
        <v>0</v>
      </c>
      <c r="D41" s="139" t="n">
        <f aca="false">D42</f>
        <v>0</v>
      </c>
    </row>
    <row r="42" customFormat="false" ht="100.5" hidden="true" customHeight="true" outlineLevel="0" collapsed="false">
      <c r="A42" s="118" t="s">
        <v>63</v>
      </c>
      <c r="B42" s="119" t="s">
        <v>260</v>
      </c>
      <c r="C42" s="120" t="n">
        <v>0</v>
      </c>
      <c r="D42" s="120" t="n">
        <v>0</v>
      </c>
    </row>
    <row r="43" customFormat="false" ht="112.5" hidden="true" customHeight="false" outlineLevel="0" collapsed="false">
      <c r="A43" s="150" t="s">
        <v>261</v>
      </c>
      <c r="B43" s="151" t="s">
        <v>262</v>
      </c>
      <c r="C43" s="139" t="n">
        <f aca="false">C44</f>
        <v>0</v>
      </c>
      <c r="D43" s="139" t="n">
        <f aca="false">D44</f>
        <v>0</v>
      </c>
    </row>
    <row r="44" customFormat="false" ht="95.25" hidden="true" customHeight="true" outlineLevel="0" collapsed="false">
      <c r="A44" s="152" t="s">
        <v>263</v>
      </c>
      <c r="B44" s="153" t="s">
        <v>66</v>
      </c>
      <c r="C44" s="120" t="n">
        <v>0</v>
      </c>
      <c r="D44" s="120" t="n">
        <v>0</v>
      </c>
    </row>
    <row r="45" customFormat="false" ht="56.25" hidden="true" customHeight="true" outlineLevel="0" collapsed="false">
      <c r="A45" s="147" t="s">
        <v>264</v>
      </c>
      <c r="B45" s="194" t="s">
        <v>265</v>
      </c>
      <c r="C45" s="154" t="n">
        <f aca="false">C46</f>
        <v>0</v>
      </c>
      <c r="D45" s="154" t="n">
        <f aca="false">D46</f>
        <v>0</v>
      </c>
    </row>
    <row r="46" customFormat="false" ht="19.5" hidden="true" customHeight="true" outlineLevel="0" collapsed="false">
      <c r="A46" s="155" t="s">
        <v>266</v>
      </c>
      <c r="B46" s="156" t="s">
        <v>267</v>
      </c>
      <c r="C46" s="117" t="n">
        <f aca="false">C47</f>
        <v>0</v>
      </c>
      <c r="D46" s="117" t="n">
        <f aca="false">D47</f>
        <v>0</v>
      </c>
    </row>
    <row r="47" customFormat="false" ht="37.5" hidden="true" customHeight="false" outlineLevel="0" collapsed="false">
      <c r="A47" s="152" t="s">
        <v>83</v>
      </c>
      <c r="B47" s="157" t="s">
        <v>84</v>
      </c>
      <c r="C47" s="120" t="n">
        <v>0</v>
      </c>
      <c r="D47" s="120" t="n">
        <v>0</v>
      </c>
    </row>
    <row r="48" s="159" customFormat="true" ht="37.5" hidden="true" customHeight="false" outlineLevel="0" collapsed="false">
      <c r="A48" s="147" t="s">
        <v>268</v>
      </c>
      <c r="B48" s="158" t="s">
        <v>269</v>
      </c>
      <c r="C48" s="114" t="n">
        <f aca="false">C49</f>
        <v>0</v>
      </c>
      <c r="D48" s="114" t="n">
        <f aca="false">D49</f>
        <v>0</v>
      </c>
    </row>
    <row r="49" s="71" customFormat="true" ht="76.5" hidden="true" customHeight="true" outlineLevel="0" collapsed="false">
      <c r="A49" s="160" t="s">
        <v>270</v>
      </c>
      <c r="B49" s="161" t="s">
        <v>271</v>
      </c>
      <c r="C49" s="117" t="n">
        <f aca="false">C50</f>
        <v>0</v>
      </c>
      <c r="D49" s="117" t="n">
        <f aca="false">D50</f>
        <v>0</v>
      </c>
    </row>
    <row r="50" customFormat="false" ht="76.5" hidden="true" customHeight="true" outlineLevel="0" collapsed="false">
      <c r="A50" s="162" t="s">
        <v>272</v>
      </c>
      <c r="B50" s="163" t="s">
        <v>273</v>
      </c>
      <c r="C50" s="139" t="n">
        <f aca="false">C51</f>
        <v>0</v>
      </c>
      <c r="D50" s="139" t="n">
        <f aca="false">D51</f>
        <v>0</v>
      </c>
    </row>
    <row r="51" customFormat="false" ht="77.25" hidden="true" customHeight="true" outlineLevel="0" collapsed="false">
      <c r="A51" s="145" t="s">
        <v>274</v>
      </c>
      <c r="B51" s="146" t="s">
        <v>106</v>
      </c>
      <c r="C51" s="120" t="n">
        <v>0</v>
      </c>
      <c r="D51" s="120" t="n">
        <v>0</v>
      </c>
    </row>
    <row r="52" customFormat="false" ht="37.5" hidden="false" customHeight="false" outlineLevel="0" collapsed="false">
      <c r="A52" s="109" t="s">
        <v>275</v>
      </c>
      <c r="B52" s="164" t="s">
        <v>276</v>
      </c>
      <c r="C52" s="165" t="n">
        <f aca="false">C53+C68</f>
        <v>614.1</v>
      </c>
      <c r="D52" s="165" t="n">
        <f aca="false">D53+D68</f>
        <v>342.5</v>
      </c>
    </row>
    <row r="53" customFormat="false" ht="37.5" hidden="false" customHeight="false" outlineLevel="0" collapsed="false">
      <c r="A53" s="166" t="s">
        <v>277</v>
      </c>
      <c r="B53" s="167" t="s">
        <v>278</v>
      </c>
      <c r="C53" s="168" t="n">
        <f aca="false">C54+C59+C62+C65</f>
        <v>614.1</v>
      </c>
      <c r="D53" s="168" t="n">
        <f aca="false">D54+D59+D62+D65</f>
        <v>342.5</v>
      </c>
    </row>
    <row r="54" customFormat="false" ht="47.25" hidden="false" customHeight="true" outlineLevel="0" collapsed="false">
      <c r="A54" s="169" t="s">
        <v>279</v>
      </c>
      <c r="B54" s="179" t="s">
        <v>280</v>
      </c>
      <c r="C54" s="171" t="n">
        <f aca="false">C55+C57</f>
        <v>544</v>
      </c>
      <c r="D54" s="171" t="n">
        <f aca="false">D55+D57</f>
        <v>275.7</v>
      </c>
    </row>
    <row r="55" customFormat="false" ht="37.5" hidden="false" customHeight="false" outlineLevel="0" collapsed="false">
      <c r="A55" s="172" t="s">
        <v>281</v>
      </c>
      <c r="B55" s="173" t="s">
        <v>282</v>
      </c>
      <c r="C55" s="174" t="n">
        <f aca="false">C56</f>
        <v>544</v>
      </c>
      <c r="D55" s="174" t="n">
        <f aca="false">D56</f>
        <v>275.7</v>
      </c>
    </row>
    <row r="56" customFormat="false" ht="39" hidden="false" customHeight="true" outlineLevel="0" collapsed="false">
      <c r="A56" s="175" t="s">
        <v>283</v>
      </c>
      <c r="B56" s="136" t="s">
        <v>284</v>
      </c>
      <c r="C56" s="176" t="n">
        <v>544</v>
      </c>
      <c r="D56" s="176" t="n">
        <v>275.7</v>
      </c>
    </row>
    <row r="57" customFormat="false" ht="35.25" hidden="false" customHeight="true" outlineLevel="0" collapsed="false">
      <c r="A57" s="177" t="s">
        <v>285</v>
      </c>
      <c r="B57" s="178" t="s">
        <v>286</v>
      </c>
      <c r="C57" s="174" t="n">
        <f aca="false">C58</f>
        <v>0</v>
      </c>
      <c r="D57" s="174" t="n">
        <f aca="false">D58</f>
        <v>0</v>
      </c>
    </row>
    <row r="58" customFormat="false" ht="37.5" hidden="false" customHeight="false" outlineLevel="0" collapsed="false">
      <c r="A58" s="118" t="s">
        <v>287</v>
      </c>
      <c r="B58" s="119" t="s">
        <v>138</v>
      </c>
      <c r="C58" s="176" t="n">
        <v>0</v>
      </c>
      <c r="D58" s="176" t="n">
        <v>0</v>
      </c>
    </row>
    <row r="59" customFormat="false" ht="56.25" hidden="true" customHeight="false" outlineLevel="0" collapsed="false">
      <c r="A59" s="169" t="s">
        <v>288</v>
      </c>
      <c r="B59" s="179" t="s">
        <v>289</v>
      </c>
      <c r="C59" s="171" t="n">
        <f aca="false">C60</f>
        <v>0</v>
      </c>
      <c r="D59" s="171" t="n">
        <f aca="false">D60</f>
        <v>0</v>
      </c>
    </row>
    <row r="60" customFormat="false" ht="21" hidden="true" customHeight="true" outlineLevel="0" collapsed="false">
      <c r="A60" s="172" t="s">
        <v>290</v>
      </c>
      <c r="B60" s="173" t="s">
        <v>291</v>
      </c>
      <c r="C60" s="174" t="n">
        <f aca="false">C61</f>
        <v>0</v>
      </c>
      <c r="D60" s="174" t="n">
        <f aca="false">D61</f>
        <v>0</v>
      </c>
    </row>
    <row r="61" customFormat="false" ht="17.25" hidden="true" customHeight="true" outlineLevel="0" collapsed="false">
      <c r="A61" s="118" t="s">
        <v>292</v>
      </c>
      <c r="B61" s="119" t="s">
        <v>140</v>
      </c>
      <c r="C61" s="176"/>
      <c r="D61" s="176"/>
    </row>
    <row r="62" customFormat="false" ht="35.45" hidden="false" customHeight="true" outlineLevel="0" collapsed="false">
      <c r="A62" s="169" t="s">
        <v>293</v>
      </c>
      <c r="B62" s="179" t="s">
        <v>294</v>
      </c>
      <c r="C62" s="171" t="n">
        <f aca="false">C63</f>
        <v>70.1</v>
      </c>
      <c r="D62" s="171" t="n">
        <f aca="false">D63</f>
        <v>66.8</v>
      </c>
    </row>
    <row r="63" customFormat="false" ht="54.75" hidden="false" customHeight="true" outlineLevel="0" collapsed="false">
      <c r="A63" s="172" t="s">
        <v>295</v>
      </c>
      <c r="B63" s="173" t="s">
        <v>296</v>
      </c>
      <c r="C63" s="174" t="n">
        <f aca="false">C64</f>
        <v>70.1</v>
      </c>
      <c r="D63" s="174" t="n">
        <f aca="false">D64</f>
        <v>66.8</v>
      </c>
    </row>
    <row r="64" customFormat="false" ht="56.25" hidden="false" customHeight="true" outlineLevel="0" collapsed="false">
      <c r="A64" s="118" t="s">
        <v>297</v>
      </c>
      <c r="B64" s="119" t="s">
        <v>142</v>
      </c>
      <c r="C64" s="176" t="n">
        <v>70.1</v>
      </c>
      <c r="D64" s="176" t="n">
        <v>66.8</v>
      </c>
    </row>
    <row r="65" customFormat="false" ht="18.75" hidden="true" customHeight="false" outlineLevel="0" collapsed="false">
      <c r="A65" s="180" t="s">
        <v>298</v>
      </c>
      <c r="B65" s="181" t="s">
        <v>299</v>
      </c>
      <c r="C65" s="171" t="n">
        <f aca="false">C67</f>
        <v>0</v>
      </c>
      <c r="D65" s="171" t="n">
        <f aca="false">D67</f>
        <v>0</v>
      </c>
    </row>
    <row r="66" customFormat="false" ht="57" hidden="true" customHeight="true" outlineLevel="0" collapsed="false">
      <c r="A66" s="182" t="s">
        <v>300</v>
      </c>
      <c r="B66" s="178" t="s">
        <v>301</v>
      </c>
      <c r="C66" s="183"/>
      <c r="D66" s="183"/>
    </row>
    <row r="67" customFormat="false" ht="96" hidden="true" customHeight="true" outlineLevel="0" collapsed="false">
      <c r="A67" s="184" t="s">
        <v>302</v>
      </c>
      <c r="B67" s="136" t="s">
        <v>303</v>
      </c>
      <c r="C67" s="176" t="n">
        <v>0</v>
      </c>
      <c r="D67" s="176" t="n">
        <v>0</v>
      </c>
    </row>
    <row r="68" customFormat="false" ht="37.5" hidden="true" customHeight="false" outlineLevel="0" collapsed="false">
      <c r="A68" s="185" t="s">
        <v>304</v>
      </c>
      <c r="B68" s="186" t="s">
        <v>305</v>
      </c>
      <c r="C68" s="168" t="n">
        <f aca="false">SUM(C69)</f>
        <v>0</v>
      </c>
      <c r="D68" s="168" t="n">
        <f aca="false">SUM(D69)</f>
        <v>0</v>
      </c>
    </row>
    <row r="69" s="88" customFormat="true" ht="36.75" hidden="true" customHeight="true" outlineLevel="0" collapsed="false">
      <c r="A69" s="187" t="s">
        <v>306</v>
      </c>
      <c r="B69" s="188" t="s">
        <v>166</v>
      </c>
      <c r="C69" s="183" t="n">
        <f aca="false">SUM(C70)</f>
        <v>0</v>
      </c>
      <c r="D69" s="183" t="n">
        <f aca="false">SUM(D70)</f>
        <v>0</v>
      </c>
    </row>
    <row r="70" customFormat="false" ht="39" hidden="true" customHeight="true" outlineLevel="0" collapsed="false">
      <c r="A70" s="189" t="s">
        <v>307</v>
      </c>
      <c r="B70" s="190" t="s">
        <v>308</v>
      </c>
      <c r="C70" s="176" t="n">
        <v>0</v>
      </c>
      <c r="D70" s="176" t="n">
        <v>0</v>
      </c>
    </row>
    <row r="71" customFormat="false" ht="18.75" hidden="false" customHeight="false" outlineLevel="0" collapsed="false">
      <c r="A71" s="93"/>
      <c r="B71" s="94"/>
      <c r="C71" s="95"/>
    </row>
    <row r="72" customFormat="false" ht="18.75" hidden="false" customHeight="false" outlineLevel="0" collapsed="false">
      <c r="A72" s="93"/>
      <c r="B72" s="94"/>
      <c r="C72" s="191"/>
      <c r="D72" s="191"/>
    </row>
    <row r="73" customFormat="false" ht="18.75" hidden="false" customHeight="false" outlineLevel="0" collapsed="false">
      <c r="A73" s="93"/>
      <c r="B73" s="94"/>
      <c r="C73" s="191"/>
      <c r="D73" s="191"/>
    </row>
    <row r="74" customFormat="false" ht="18.75" hidden="false" customHeight="false" outlineLevel="0" collapsed="false">
      <c r="A74" s="93"/>
      <c r="B74" s="94"/>
      <c r="C74" s="191"/>
      <c r="D74" s="191"/>
    </row>
    <row r="75" customFormat="false" ht="18.75" hidden="false" customHeight="false" outlineLevel="0" collapsed="false">
      <c r="A75" s="93"/>
      <c r="B75" s="94"/>
      <c r="C75" s="191"/>
      <c r="D75" s="191"/>
    </row>
    <row r="76" customFormat="false" ht="18.75" hidden="false" customHeight="false" outlineLevel="0" collapsed="false">
      <c r="A76" s="93"/>
      <c r="B76" s="94"/>
      <c r="C76" s="191"/>
      <c r="D76" s="191"/>
    </row>
    <row r="77" customFormat="false" ht="18.75" hidden="false" customHeight="false" outlineLevel="0" collapsed="false">
      <c r="A77" s="93"/>
      <c r="B77" s="94"/>
      <c r="C77" s="191"/>
      <c r="D77" s="191"/>
    </row>
    <row r="78" customFormat="false" ht="18.75" hidden="false" customHeight="false" outlineLevel="0" collapsed="false">
      <c r="A78" s="93"/>
      <c r="B78" s="94"/>
      <c r="C78" s="191"/>
      <c r="D78" s="191"/>
    </row>
    <row r="79" customFormat="false" ht="18.75" hidden="false" customHeight="false" outlineLevel="0" collapsed="false">
      <c r="A79" s="93"/>
      <c r="B79" s="94"/>
      <c r="C79" s="191"/>
      <c r="D79" s="191"/>
    </row>
    <row r="80" customFormat="false" ht="18.75" hidden="false" customHeight="false" outlineLevel="0" collapsed="false">
      <c r="A80" s="93"/>
      <c r="B80" s="94"/>
      <c r="C80" s="191"/>
      <c r="D80" s="191"/>
    </row>
    <row r="81" customFormat="false" ht="18.75" hidden="false" customHeight="false" outlineLevel="0" collapsed="false">
      <c r="A81" s="93"/>
      <c r="B81" s="94"/>
      <c r="C81" s="191"/>
      <c r="D81" s="191"/>
    </row>
    <row r="82" customFormat="false" ht="18.75" hidden="false" customHeight="false" outlineLevel="0" collapsed="false">
      <c r="A82" s="93"/>
      <c r="B82" s="94"/>
      <c r="C82" s="191"/>
      <c r="D82" s="191"/>
    </row>
    <row r="83" customFormat="false" ht="18.75" hidden="false" customHeight="false" outlineLevel="0" collapsed="false">
      <c r="A83" s="93"/>
      <c r="B83" s="94"/>
      <c r="C83" s="191"/>
      <c r="D83" s="191"/>
    </row>
    <row r="84" customFormat="false" ht="18.75" hidden="false" customHeight="false" outlineLevel="0" collapsed="false">
      <c r="A84" s="93"/>
      <c r="B84" s="94"/>
      <c r="C84" s="191"/>
      <c r="D84" s="191"/>
    </row>
    <row r="85" customFormat="false" ht="18.75" hidden="false" customHeight="false" outlineLevel="0" collapsed="false">
      <c r="A85" s="93"/>
      <c r="B85" s="94"/>
      <c r="C85" s="191"/>
      <c r="D85" s="191"/>
    </row>
    <row r="86" customFormat="false" ht="18.75" hidden="false" customHeight="false" outlineLevel="0" collapsed="false">
      <c r="A86" s="93"/>
      <c r="B86" s="94"/>
      <c r="C86" s="191"/>
      <c r="D86" s="191"/>
    </row>
    <row r="87" customFormat="false" ht="18.75" hidden="false" customHeight="false" outlineLevel="0" collapsed="false">
      <c r="A87" s="93"/>
      <c r="B87" s="94"/>
      <c r="C87" s="191"/>
      <c r="D87" s="191"/>
    </row>
    <row r="88" customFormat="false" ht="18.75" hidden="false" customHeight="false" outlineLevel="0" collapsed="false">
      <c r="A88" s="93"/>
      <c r="B88" s="94"/>
      <c r="C88" s="191"/>
      <c r="D88" s="191"/>
    </row>
    <row r="89" customFormat="false" ht="18.75" hidden="false" customHeight="false" outlineLevel="0" collapsed="false">
      <c r="A89" s="93"/>
      <c r="B89" s="94"/>
      <c r="C89" s="191"/>
      <c r="D89" s="191"/>
    </row>
    <row r="90" customFormat="false" ht="18.75" hidden="false" customHeight="false" outlineLevel="0" collapsed="false">
      <c r="A90" s="93"/>
      <c r="B90" s="94"/>
      <c r="C90" s="191"/>
      <c r="D90" s="191"/>
    </row>
    <row r="91" customFormat="false" ht="18.75" hidden="false" customHeight="false" outlineLevel="0" collapsed="false">
      <c r="A91" s="93"/>
      <c r="B91" s="94"/>
      <c r="C91" s="94"/>
      <c r="D91" s="94"/>
    </row>
    <row r="92" customFormat="false" ht="18.75" hidden="false" customHeight="false" outlineLevel="0" collapsed="false">
      <c r="A92" s="93"/>
      <c r="B92" s="94"/>
      <c r="C92" s="94"/>
      <c r="D92" s="191"/>
    </row>
    <row r="93" customFormat="false" ht="18.75" hidden="false" customHeight="false" outlineLevel="0" collapsed="false">
      <c r="A93" s="93"/>
      <c r="B93" s="94"/>
      <c r="C93" s="94"/>
      <c r="D93" s="191"/>
    </row>
    <row r="94" customFormat="false" ht="18.75" hidden="false" customHeight="false" outlineLevel="0" collapsed="false">
      <c r="A94" s="93"/>
      <c r="B94" s="94"/>
      <c r="C94" s="94"/>
      <c r="D94" s="191"/>
    </row>
    <row r="95" customFormat="false" ht="18.75" hidden="false" customHeight="false" outlineLevel="0" collapsed="false">
      <c r="A95" s="93"/>
      <c r="B95" s="94"/>
      <c r="C95" s="94"/>
      <c r="D95" s="191"/>
    </row>
    <row r="96" customFormat="false" ht="18.75" hidden="false" customHeight="false" outlineLevel="0" collapsed="false">
      <c r="A96" s="93"/>
      <c r="B96" s="94"/>
      <c r="C96" s="94"/>
      <c r="D96" s="191"/>
    </row>
    <row r="97" customFormat="false" ht="18.75" hidden="false" customHeight="false" outlineLevel="0" collapsed="false">
      <c r="A97" s="93"/>
      <c r="B97" s="94"/>
      <c r="C97" s="94"/>
      <c r="D97" s="191"/>
    </row>
    <row r="98" customFormat="false" ht="18.75" hidden="false" customHeight="false" outlineLevel="0" collapsed="false">
      <c r="A98" s="93"/>
      <c r="B98" s="94"/>
      <c r="C98" s="94"/>
      <c r="D98" s="191"/>
    </row>
    <row r="99" customFormat="false" ht="18.75" hidden="false" customHeight="false" outlineLevel="0" collapsed="false">
      <c r="A99" s="93"/>
      <c r="B99" s="94"/>
      <c r="C99" s="94"/>
      <c r="D99" s="191"/>
    </row>
    <row r="100" customFormat="false" ht="18.75" hidden="false" customHeight="false" outlineLevel="0" collapsed="false">
      <c r="A100" s="93"/>
      <c r="B100" s="94"/>
      <c r="C100" s="94"/>
      <c r="D100" s="191"/>
    </row>
    <row r="101" customFormat="false" ht="18.75" hidden="false" customHeight="false" outlineLevel="0" collapsed="false">
      <c r="A101" s="93"/>
      <c r="B101" s="94"/>
      <c r="C101" s="94"/>
      <c r="D101" s="191"/>
    </row>
    <row r="102" customFormat="false" ht="18.75" hidden="false" customHeight="false" outlineLevel="0" collapsed="false">
      <c r="A102" s="93"/>
      <c r="B102" s="94"/>
      <c r="C102" s="94"/>
      <c r="D102" s="191"/>
    </row>
    <row r="103" customFormat="false" ht="18.75" hidden="false" customHeight="false" outlineLevel="0" collapsed="false">
      <c r="A103" s="93"/>
      <c r="B103" s="94"/>
      <c r="C103" s="94"/>
      <c r="D103" s="191"/>
    </row>
    <row r="104" customFormat="false" ht="18.75" hidden="false" customHeight="false" outlineLevel="0" collapsed="false">
      <c r="A104" s="93"/>
      <c r="B104" s="94"/>
      <c r="C104" s="94"/>
      <c r="D104" s="191"/>
    </row>
    <row r="105" customFormat="false" ht="18.75" hidden="false" customHeight="false" outlineLevel="0" collapsed="false">
      <c r="A105" s="93"/>
      <c r="B105" s="94"/>
      <c r="C105" s="94"/>
      <c r="D105" s="191"/>
    </row>
    <row r="106" customFormat="false" ht="18.75" hidden="false" customHeight="false" outlineLevel="0" collapsed="false">
      <c r="A106" s="93"/>
      <c r="B106" s="94"/>
      <c r="C106" s="94"/>
      <c r="D106" s="191"/>
    </row>
    <row r="107" customFormat="false" ht="18.75" hidden="false" customHeight="false" outlineLevel="0" collapsed="false">
      <c r="A107" s="93"/>
      <c r="B107" s="94"/>
      <c r="C107" s="94"/>
      <c r="D107" s="191"/>
    </row>
    <row r="108" customFormat="false" ht="18.75" hidden="false" customHeight="false" outlineLevel="0" collapsed="false">
      <c r="A108" s="93"/>
      <c r="B108" s="94"/>
      <c r="C108" s="94"/>
      <c r="D108" s="191"/>
    </row>
    <row r="109" customFormat="false" ht="18.75" hidden="false" customHeight="false" outlineLevel="0" collapsed="false">
      <c r="A109" s="93"/>
      <c r="B109" s="94"/>
      <c r="C109" s="94"/>
      <c r="D109" s="191"/>
    </row>
    <row r="110" customFormat="false" ht="18.75" hidden="false" customHeight="false" outlineLevel="0" collapsed="false">
      <c r="A110" s="93"/>
      <c r="B110" s="94"/>
      <c r="C110" s="94"/>
      <c r="D110" s="191"/>
    </row>
    <row r="111" customFormat="false" ht="18.75" hidden="false" customHeight="false" outlineLevel="0" collapsed="false">
      <c r="A111" s="93"/>
      <c r="B111" s="94"/>
      <c r="C111" s="94"/>
      <c r="D111" s="191"/>
    </row>
    <row r="112" customFormat="false" ht="18.75" hidden="false" customHeight="false" outlineLevel="0" collapsed="false">
      <c r="A112" s="93"/>
      <c r="B112" s="94"/>
      <c r="C112" s="94"/>
      <c r="D112" s="191"/>
    </row>
    <row r="113" customFormat="false" ht="18.75" hidden="false" customHeight="false" outlineLevel="0" collapsed="false">
      <c r="A113" s="93"/>
      <c r="B113" s="94"/>
      <c r="C113" s="94"/>
      <c r="D113" s="191"/>
    </row>
    <row r="114" customFormat="false" ht="18.75" hidden="false" customHeight="false" outlineLevel="0" collapsed="false">
      <c r="A114" s="93"/>
      <c r="B114" s="94"/>
      <c r="C114" s="94"/>
      <c r="D114" s="191"/>
    </row>
    <row r="115" customFormat="false" ht="18.75" hidden="false" customHeight="false" outlineLevel="0" collapsed="false">
      <c r="A115" s="93"/>
      <c r="B115" s="94"/>
      <c r="C115" s="94"/>
      <c r="D115" s="191"/>
    </row>
    <row r="116" customFormat="false" ht="18.75" hidden="false" customHeight="false" outlineLevel="0" collapsed="false">
      <c r="A116" s="93"/>
      <c r="B116" s="94"/>
      <c r="C116" s="94"/>
      <c r="D116" s="191"/>
    </row>
    <row r="117" customFormat="false" ht="18.75" hidden="false" customHeight="false" outlineLevel="0" collapsed="false">
      <c r="A117" s="93"/>
      <c r="B117" s="94"/>
      <c r="C117" s="94"/>
      <c r="D117" s="191"/>
    </row>
    <row r="118" customFormat="false" ht="18.75" hidden="false" customHeight="false" outlineLevel="0" collapsed="false">
      <c r="A118" s="93"/>
      <c r="B118" s="94"/>
      <c r="C118" s="94"/>
      <c r="D118" s="191"/>
    </row>
    <row r="119" customFormat="false" ht="18.75" hidden="false" customHeight="false" outlineLevel="0" collapsed="false">
      <c r="A119" s="93"/>
      <c r="B119" s="94"/>
      <c r="C119" s="94"/>
      <c r="D119" s="191"/>
    </row>
    <row r="120" customFormat="false" ht="18.75" hidden="false" customHeight="false" outlineLevel="0" collapsed="false">
      <c r="A120" s="93"/>
      <c r="B120" s="94"/>
      <c r="C120" s="94"/>
      <c r="D120" s="191"/>
    </row>
    <row r="121" customFormat="false" ht="18.75" hidden="false" customHeight="false" outlineLevel="0" collapsed="false">
      <c r="A121" s="93"/>
      <c r="B121" s="94"/>
      <c r="C121" s="94"/>
      <c r="D121" s="191"/>
    </row>
    <row r="122" customFormat="false" ht="18.75" hidden="false" customHeight="false" outlineLevel="0" collapsed="false">
      <c r="A122" s="93"/>
      <c r="B122" s="94"/>
      <c r="C122" s="94"/>
      <c r="D122" s="191"/>
    </row>
    <row r="123" customFormat="false" ht="18.75" hidden="false" customHeight="false" outlineLevel="0" collapsed="false">
      <c r="A123" s="93"/>
      <c r="B123" s="94"/>
      <c r="C123" s="94"/>
      <c r="D123" s="191"/>
    </row>
    <row r="124" customFormat="false" ht="18.75" hidden="false" customHeight="false" outlineLevel="0" collapsed="false">
      <c r="A124" s="93"/>
      <c r="B124" s="94"/>
      <c r="C124" s="94"/>
      <c r="D124" s="191"/>
    </row>
    <row r="125" customFormat="false" ht="18.75" hidden="false" customHeight="false" outlineLevel="0" collapsed="false">
      <c r="A125" s="93"/>
      <c r="B125" s="94"/>
      <c r="C125" s="94"/>
      <c r="D125" s="191"/>
    </row>
    <row r="126" customFormat="false" ht="18.75" hidden="false" customHeight="false" outlineLevel="0" collapsed="false">
      <c r="A126" s="93"/>
      <c r="B126" s="94"/>
      <c r="C126" s="94"/>
      <c r="D126" s="191"/>
    </row>
    <row r="127" customFormat="false" ht="18.75" hidden="false" customHeight="false" outlineLevel="0" collapsed="false">
      <c r="A127" s="93"/>
      <c r="B127" s="94"/>
      <c r="C127" s="94"/>
      <c r="D127" s="191"/>
    </row>
    <row r="128" customFormat="false" ht="18.75" hidden="false" customHeight="false" outlineLevel="0" collapsed="false">
      <c r="A128" s="93"/>
      <c r="B128" s="94"/>
      <c r="C128" s="94"/>
      <c r="D128" s="191"/>
    </row>
    <row r="129" customFormat="false" ht="18.75" hidden="false" customHeight="false" outlineLevel="0" collapsed="false">
      <c r="A129" s="93"/>
      <c r="B129" s="94"/>
      <c r="C129" s="94"/>
      <c r="D129" s="191"/>
    </row>
    <row r="130" customFormat="false" ht="18.75" hidden="false" customHeight="false" outlineLevel="0" collapsed="false">
      <c r="A130" s="93"/>
      <c r="B130" s="94"/>
      <c r="C130" s="94"/>
      <c r="D130" s="191"/>
    </row>
    <row r="131" customFormat="false" ht="18.75" hidden="false" customHeight="false" outlineLevel="0" collapsed="false">
      <c r="A131" s="93"/>
      <c r="B131" s="94"/>
      <c r="C131" s="94"/>
      <c r="D131" s="191"/>
    </row>
    <row r="132" customFormat="false" ht="18.75" hidden="false" customHeight="false" outlineLevel="0" collapsed="false">
      <c r="A132" s="93"/>
      <c r="B132" s="94"/>
      <c r="C132" s="94"/>
      <c r="D132" s="191"/>
    </row>
    <row r="133" customFormat="false" ht="18.75" hidden="false" customHeight="false" outlineLevel="0" collapsed="false">
      <c r="A133" s="93"/>
      <c r="B133" s="94"/>
      <c r="C133" s="94"/>
      <c r="D133" s="191"/>
    </row>
    <row r="134" customFormat="false" ht="18.75" hidden="false" customHeight="false" outlineLevel="0" collapsed="false">
      <c r="A134" s="93"/>
      <c r="B134" s="94"/>
      <c r="C134" s="94"/>
      <c r="D134" s="191"/>
    </row>
    <row r="135" customFormat="false" ht="18.75" hidden="false" customHeight="false" outlineLevel="0" collapsed="false">
      <c r="A135" s="93"/>
      <c r="B135" s="94"/>
      <c r="C135" s="94"/>
      <c r="D135" s="191"/>
    </row>
    <row r="136" customFormat="false" ht="18.75" hidden="false" customHeight="false" outlineLevel="0" collapsed="false">
      <c r="A136" s="93"/>
      <c r="B136" s="94"/>
      <c r="C136" s="94"/>
      <c r="D136" s="191"/>
    </row>
    <row r="137" customFormat="false" ht="18.75" hidden="false" customHeight="false" outlineLevel="0" collapsed="false">
      <c r="A137" s="93"/>
      <c r="B137" s="94"/>
      <c r="C137" s="94"/>
      <c r="D137" s="191"/>
    </row>
    <row r="138" customFormat="false" ht="18.75" hidden="false" customHeight="false" outlineLevel="0" collapsed="false">
      <c r="A138" s="93"/>
      <c r="B138" s="94"/>
      <c r="C138" s="94"/>
      <c r="D138" s="191"/>
    </row>
    <row r="139" customFormat="false" ht="18.75" hidden="false" customHeight="false" outlineLevel="0" collapsed="false">
      <c r="A139" s="93"/>
      <c r="B139" s="94"/>
      <c r="C139" s="94"/>
      <c r="D139" s="191"/>
    </row>
    <row r="140" customFormat="false" ht="18.75" hidden="false" customHeight="false" outlineLevel="0" collapsed="false">
      <c r="A140" s="93"/>
      <c r="B140" s="94"/>
      <c r="C140" s="94"/>
      <c r="D140" s="191"/>
    </row>
    <row r="141" customFormat="false" ht="18.75" hidden="false" customHeight="false" outlineLevel="0" collapsed="false">
      <c r="A141" s="93"/>
      <c r="B141" s="94"/>
      <c r="C141" s="94"/>
      <c r="D141" s="191"/>
    </row>
    <row r="142" customFormat="false" ht="18.75" hidden="false" customHeight="false" outlineLevel="0" collapsed="false">
      <c r="A142" s="93"/>
      <c r="B142" s="94"/>
      <c r="C142" s="94"/>
      <c r="D142" s="191"/>
    </row>
    <row r="143" customFormat="false" ht="18.75" hidden="false" customHeight="false" outlineLevel="0" collapsed="false">
      <c r="A143" s="93"/>
      <c r="B143" s="94"/>
      <c r="C143" s="94"/>
      <c r="D143" s="191"/>
    </row>
    <row r="144" customFormat="false" ht="18.75" hidden="false" customHeight="false" outlineLevel="0" collapsed="false">
      <c r="A144" s="93"/>
      <c r="B144" s="94"/>
      <c r="C144" s="94"/>
      <c r="D144" s="191"/>
    </row>
    <row r="145" customFormat="false" ht="18.75" hidden="false" customHeight="false" outlineLevel="0" collapsed="false">
      <c r="A145" s="93"/>
      <c r="B145" s="94"/>
      <c r="C145" s="94"/>
      <c r="D145" s="191"/>
    </row>
    <row r="146" customFormat="false" ht="18.75" hidden="false" customHeight="false" outlineLevel="0" collapsed="false">
      <c r="A146" s="93"/>
      <c r="B146" s="94"/>
      <c r="C146" s="94"/>
      <c r="D146" s="191"/>
    </row>
    <row r="147" customFormat="false" ht="18.75" hidden="false" customHeight="false" outlineLevel="0" collapsed="false">
      <c r="A147" s="93"/>
      <c r="B147" s="94"/>
      <c r="C147" s="94"/>
      <c r="D147" s="191"/>
    </row>
    <row r="148" customFormat="false" ht="18.75" hidden="false" customHeight="false" outlineLevel="0" collapsed="false">
      <c r="A148" s="93"/>
      <c r="B148" s="94"/>
      <c r="C148" s="94"/>
      <c r="D148" s="191"/>
    </row>
    <row r="149" customFormat="false" ht="18.75" hidden="false" customHeight="false" outlineLevel="0" collapsed="false">
      <c r="A149" s="93"/>
      <c r="B149" s="94"/>
      <c r="C149" s="94"/>
      <c r="D149" s="191"/>
    </row>
    <row r="150" customFormat="false" ht="18.75" hidden="false" customHeight="false" outlineLevel="0" collapsed="false">
      <c r="A150" s="93"/>
      <c r="B150" s="94"/>
      <c r="C150" s="94"/>
      <c r="D150" s="191"/>
    </row>
    <row r="151" customFormat="false" ht="18.75" hidden="false" customHeight="false" outlineLevel="0" collapsed="false">
      <c r="A151" s="93"/>
      <c r="B151" s="94"/>
      <c r="C151" s="94"/>
      <c r="D151" s="191"/>
    </row>
    <row r="152" customFormat="false" ht="18.75" hidden="false" customHeight="false" outlineLevel="0" collapsed="false">
      <c r="A152" s="93"/>
      <c r="B152" s="94"/>
      <c r="C152" s="94"/>
      <c r="D152" s="191"/>
    </row>
    <row r="153" customFormat="false" ht="18.75" hidden="false" customHeight="false" outlineLevel="0" collapsed="false">
      <c r="A153" s="93"/>
      <c r="B153" s="94"/>
      <c r="C153" s="94"/>
      <c r="D153" s="191"/>
    </row>
    <row r="154" customFormat="false" ht="18.75" hidden="false" customHeight="false" outlineLevel="0" collapsed="false">
      <c r="A154" s="93"/>
      <c r="B154" s="94"/>
      <c r="C154" s="94"/>
      <c r="D154" s="191"/>
    </row>
    <row r="155" customFormat="false" ht="18.75" hidden="false" customHeight="false" outlineLevel="0" collapsed="false">
      <c r="A155" s="93"/>
      <c r="B155" s="94"/>
      <c r="C155" s="94"/>
      <c r="D155" s="191"/>
    </row>
    <row r="156" customFormat="false" ht="18.75" hidden="false" customHeight="false" outlineLevel="0" collapsed="false">
      <c r="A156" s="93"/>
      <c r="B156" s="94"/>
      <c r="C156" s="94"/>
      <c r="D156" s="191"/>
    </row>
    <row r="157" customFormat="false" ht="18.75" hidden="false" customHeight="false" outlineLevel="0" collapsed="false">
      <c r="A157" s="93"/>
      <c r="B157" s="94"/>
      <c r="C157" s="94"/>
      <c r="D157" s="191"/>
    </row>
    <row r="158" customFormat="false" ht="18.75" hidden="false" customHeight="false" outlineLevel="0" collapsed="false">
      <c r="A158" s="93"/>
      <c r="B158" s="94"/>
      <c r="C158" s="94"/>
      <c r="D158" s="191"/>
    </row>
    <row r="159" customFormat="false" ht="18.75" hidden="false" customHeight="false" outlineLevel="0" collapsed="false">
      <c r="A159" s="93"/>
      <c r="B159" s="94"/>
      <c r="C159" s="94"/>
      <c r="D159" s="191"/>
    </row>
    <row r="160" customFormat="false" ht="18.75" hidden="false" customHeight="false" outlineLevel="0" collapsed="false">
      <c r="A160" s="93"/>
      <c r="B160" s="94"/>
      <c r="C160" s="94"/>
      <c r="D160" s="191"/>
    </row>
    <row r="161" customFormat="false" ht="18.75" hidden="false" customHeight="false" outlineLevel="0" collapsed="false">
      <c r="A161" s="93"/>
      <c r="B161" s="94"/>
      <c r="C161" s="94"/>
      <c r="D161" s="191"/>
    </row>
    <row r="162" customFormat="false" ht="18.75" hidden="false" customHeight="false" outlineLevel="0" collapsed="false">
      <c r="A162" s="93"/>
      <c r="B162" s="94"/>
      <c r="C162" s="94"/>
      <c r="D162" s="191"/>
    </row>
    <row r="163" customFormat="false" ht="18.75" hidden="false" customHeight="false" outlineLevel="0" collapsed="false">
      <c r="A163" s="93"/>
      <c r="B163" s="94"/>
      <c r="C163" s="94"/>
      <c r="D163" s="191"/>
    </row>
    <row r="164" customFormat="false" ht="18.75" hidden="false" customHeight="false" outlineLevel="0" collapsed="false">
      <c r="A164" s="93"/>
      <c r="B164" s="94"/>
      <c r="C164" s="94"/>
      <c r="D164" s="191"/>
    </row>
    <row r="165" customFormat="false" ht="18.75" hidden="false" customHeight="false" outlineLevel="0" collapsed="false">
      <c r="A165" s="93"/>
      <c r="B165" s="94"/>
      <c r="C165" s="94"/>
      <c r="D165" s="191"/>
    </row>
    <row r="166" customFormat="false" ht="18.75" hidden="false" customHeight="false" outlineLevel="0" collapsed="false">
      <c r="A166" s="93"/>
      <c r="B166" s="94"/>
      <c r="C166" s="94"/>
      <c r="D166" s="191"/>
    </row>
    <row r="167" customFormat="false" ht="18.75" hidden="false" customHeight="false" outlineLevel="0" collapsed="false">
      <c r="A167" s="93"/>
      <c r="B167" s="94"/>
      <c r="C167" s="94"/>
      <c r="D167" s="191"/>
    </row>
    <row r="168" customFormat="false" ht="18.75" hidden="false" customHeight="false" outlineLevel="0" collapsed="false">
      <c r="A168" s="93"/>
      <c r="B168" s="94"/>
      <c r="C168" s="94"/>
      <c r="D168" s="191"/>
    </row>
    <row r="169" customFormat="false" ht="18.75" hidden="false" customHeight="false" outlineLevel="0" collapsed="false">
      <c r="A169" s="93"/>
      <c r="B169" s="94"/>
      <c r="C169" s="94"/>
      <c r="D169" s="191"/>
    </row>
    <row r="170" customFormat="false" ht="18.75" hidden="false" customHeight="false" outlineLevel="0" collapsed="false">
      <c r="A170" s="93"/>
      <c r="B170" s="94"/>
      <c r="C170" s="94"/>
      <c r="D170" s="191"/>
    </row>
    <row r="171" customFormat="false" ht="18.75" hidden="false" customHeight="false" outlineLevel="0" collapsed="false">
      <c r="A171" s="93"/>
      <c r="B171" s="94"/>
      <c r="C171" s="94"/>
      <c r="D171" s="191"/>
    </row>
    <row r="172" customFormat="false" ht="18.75" hidden="false" customHeight="false" outlineLevel="0" collapsed="false">
      <c r="A172" s="93"/>
      <c r="B172" s="94"/>
      <c r="C172" s="94"/>
      <c r="D172" s="191"/>
    </row>
    <row r="173" customFormat="false" ht="18.75" hidden="false" customHeight="false" outlineLevel="0" collapsed="false">
      <c r="A173" s="93"/>
      <c r="B173" s="94"/>
      <c r="C173" s="94"/>
      <c r="D173" s="191"/>
    </row>
    <row r="174" customFormat="false" ht="18.75" hidden="false" customHeight="false" outlineLevel="0" collapsed="false">
      <c r="A174" s="93"/>
      <c r="B174" s="94"/>
      <c r="C174" s="94"/>
      <c r="D174" s="191"/>
    </row>
    <row r="175" customFormat="false" ht="18.75" hidden="false" customHeight="false" outlineLevel="0" collapsed="false">
      <c r="A175" s="93"/>
      <c r="B175" s="94"/>
      <c r="C175" s="94"/>
      <c r="D175" s="191"/>
    </row>
    <row r="176" customFormat="false" ht="18.75" hidden="false" customHeight="false" outlineLevel="0" collapsed="false">
      <c r="A176" s="93"/>
      <c r="B176" s="94"/>
      <c r="C176" s="94"/>
      <c r="D176" s="191"/>
    </row>
    <row r="177" customFormat="false" ht="18.75" hidden="false" customHeight="false" outlineLevel="0" collapsed="false">
      <c r="A177" s="93"/>
      <c r="B177" s="94"/>
      <c r="C177" s="94"/>
      <c r="D177" s="191"/>
    </row>
    <row r="178" customFormat="false" ht="18.75" hidden="false" customHeight="false" outlineLevel="0" collapsed="false">
      <c r="A178" s="93"/>
      <c r="B178" s="94"/>
      <c r="C178" s="94"/>
      <c r="D178" s="191"/>
    </row>
    <row r="179" customFormat="false" ht="18.75" hidden="false" customHeight="false" outlineLevel="0" collapsed="false">
      <c r="A179" s="93"/>
      <c r="B179" s="94"/>
      <c r="C179" s="94"/>
      <c r="D179" s="191"/>
    </row>
    <row r="180" customFormat="false" ht="18.75" hidden="false" customHeight="false" outlineLevel="0" collapsed="false">
      <c r="A180" s="93"/>
      <c r="B180" s="94"/>
      <c r="C180" s="94"/>
      <c r="D180" s="191"/>
    </row>
    <row r="181" customFormat="false" ht="18.75" hidden="false" customHeight="false" outlineLevel="0" collapsed="false">
      <c r="A181" s="93"/>
      <c r="B181" s="94"/>
      <c r="C181" s="94"/>
      <c r="D181" s="191"/>
    </row>
    <row r="182" customFormat="false" ht="18.75" hidden="false" customHeight="false" outlineLevel="0" collapsed="false">
      <c r="A182" s="93"/>
      <c r="B182" s="94"/>
      <c r="C182" s="94"/>
      <c r="D182" s="191"/>
    </row>
    <row r="183" customFormat="false" ht="18.75" hidden="false" customHeight="false" outlineLevel="0" collapsed="false">
      <c r="A183" s="93"/>
      <c r="B183" s="94"/>
      <c r="C183" s="94"/>
      <c r="D183" s="191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89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6" zoomScalePageLayoutView="100" workbookViewId="0">
      <selection pane="topLeft" activeCell="G134" activeCellId="0" sqref="G13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9.28"/>
    <col collapsed="false" customWidth="true" hidden="false" outlineLevel="0" max="2" min="2" style="196" width="6.28"/>
    <col collapsed="false" customWidth="true" hidden="false" outlineLevel="0" max="3" min="3" style="197" width="5.99"/>
    <col collapsed="false" customWidth="true" hidden="false" outlineLevel="0" max="4" min="4" style="198" width="6.13"/>
    <col collapsed="false" customWidth="true" hidden="false" outlineLevel="0" max="5" min="5" style="199" width="8.14"/>
    <col collapsed="false" customWidth="true" hidden="false" outlineLevel="0" max="6" min="6" style="196" width="6.13"/>
    <col collapsed="false" customWidth="true" hidden="false" outlineLevel="0" max="7" min="7" style="200" width="10.56"/>
    <col collapsed="false" customWidth="true" hidden="false" outlineLevel="0" max="8" min="8" style="201" width="17.42"/>
    <col collapsed="false" customWidth="true" hidden="false" outlineLevel="0" max="9" min="9" style="202" width="17.42"/>
    <col collapsed="false" customWidth="true" hidden="false" outlineLevel="0" max="37" min="10" style="202" width="9.14"/>
  </cols>
  <sheetData>
    <row r="1" s="9" customFormat="true" ht="15.75" hidden="false" customHeight="true" outlineLevel="0" collapsed="false">
      <c r="A1" s="7" t="s">
        <v>315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</row>
    <row r="7" s="12" customFormat="true" ht="7.5" hidden="false" customHeight="true" outlineLevel="0" collapsed="false">
      <c r="A7" s="203"/>
      <c r="B7" s="203"/>
      <c r="C7" s="203"/>
      <c r="D7" s="203"/>
      <c r="E7" s="203"/>
      <c r="F7" s="203"/>
    </row>
    <row r="8" s="12" customFormat="true" ht="117" hidden="false" customHeight="true" outlineLevel="0" collapsed="false">
      <c r="A8" s="204" t="s">
        <v>316</v>
      </c>
      <c r="B8" s="204"/>
      <c r="C8" s="204"/>
      <c r="D8" s="204"/>
      <c r="E8" s="204"/>
      <c r="F8" s="204"/>
      <c r="G8" s="204"/>
    </row>
    <row r="9" s="208" customFormat="true" ht="18" hidden="false" customHeight="false" outlineLevel="0" collapsed="false">
      <c r="A9" s="205"/>
      <c r="B9" s="206"/>
      <c r="C9" s="206"/>
      <c r="D9" s="206"/>
      <c r="E9" s="206"/>
      <c r="F9" s="207"/>
      <c r="G9" s="207" t="s">
        <v>317</v>
      </c>
    </row>
    <row r="10" s="217" customFormat="true" ht="54" hidden="false" customHeight="true" outlineLevel="0" collapsed="false">
      <c r="A10" s="209" t="s">
        <v>9</v>
      </c>
      <c r="B10" s="210" t="s">
        <v>318</v>
      </c>
      <c r="C10" s="211" t="s">
        <v>319</v>
      </c>
      <c r="D10" s="212" t="s">
        <v>320</v>
      </c>
      <c r="E10" s="213"/>
      <c r="F10" s="214" t="s">
        <v>321</v>
      </c>
      <c r="G10" s="215" t="s">
        <v>322</v>
      </c>
      <c r="H10" s="201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</row>
    <row r="11" s="228" customFormat="true" ht="18.75" hidden="false" customHeight="false" outlineLevel="0" collapsed="false">
      <c r="A11" s="218" t="s">
        <v>323</v>
      </c>
      <c r="B11" s="219"/>
      <c r="C11" s="220"/>
      <c r="D11" s="221"/>
      <c r="E11" s="222"/>
      <c r="F11" s="223"/>
      <c r="G11" s="224" t="n">
        <v>2699.1</v>
      </c>
      <c r="H11" s="225"/>
      <c r="I11" s="226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s="228" customFormat="true" ht="18.75" hidden="false" customHeight="false" outlineLevel="0" collapsed="false">
      <c r="A12" s="229" t="s">
        <v>324</v>
      </c>
      <c r="B12" s="230" t="s">
        <v>325</v>
      </c>
      <c r="C12" s="231"/>
      <c r="D12" s="232"/>
      <c r="E12" s="233"/>
      <c r="F12" s="234"/>
      <c r="G12" s="235" t="n">
        <f aca="false">G13+G18+G28+G33</f>
        <v>1483.1</v>
      </c>
      <c r="H12" s="236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s="228" customFormat="true" ht="33.75" hidden="false" customHeight="true" outlineLevel="0" collapsed="false">
      <c r="A13" s="237" t="s">
        <v>326</v>
      </c>
      <c r="B13" s="238" t="s">
        <v>325</v>
      </c>
      <c r="C13" s="239" t="s">
        <v>327</v>
      </c>
      <c r="D13" s="240"/>
      <c r="E13" s="241"/>
      <c r="F13" s="242"/>
      <c r="G13" s="243" t="n">
        <f aca="false">+G14</f>
        <v>322</v>
      </c>
      <c r="H13" s="236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s="253" customFormat="true" ht="31.5" hidden="false" customHeight="false" outlineLevel="0" collapsed="false">
      <c r="A14" s="244" t="s">
        <v>328</v>
      </c>
      <c r="B14" s="245" t="s">
        <v>325</v>
      </c>
      <c r="C14" s="246" t="s">
        <v>327</v>
      </c>
      <c r="D14" s="247" t="s">
        <v>329</v>
      </c>
      <c r="E14" s="248" t="s">
        <v>330</v>
      </c>
      <c r="F14" s="249"/>
      <c r="G14" s="250" t="n">
        <f aca="false">+G15</f>
        <v>322</v>
      </c>
      <c r="H14" s="251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s="263" customFormat="true" ht="19.5" hidden="false" customHeight="false" outlineLevel="0" collapsed="false">
      <c r="A15" s="254" t="s">
        <v>331</v>
      </c>
      <c r="B15" s="255" t="s">
        <v>325</v>
      </c>
      <c r="C15" s="256" t="s">
        <v>327</v>
      </c>
      <c r="D15" s="257" t="s">
        <v>332</v>
      </c>
      <c r="E15" s="258" t="s">
        <v>330</v>
      </c>
      <c r="F15" s="259"/>
      <c r="G15" s="260" t="n">
        <f aca="false">+G16</f>
        <v>322</v>
      </c>
      <c r="H15" s="261"/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</row>
    <row r="16" s="263" customFormat="true" ht="31.5" hidden="false" customHeight="false" outlineLevel="0" collapsed="false">
      <c r="A16" s="264" t="s">
        <v>333</v>
      </c>
      <c r="B16" s="265" t="s">
        <v>325</v>
      </c>
      <c r="C16" s="266" t="s">
        <v>327</v>
      </c>
      <c r="D16" s="267" t="s">
        <v>332</v>
      </c>
      <c r="E16" s="268" t="s">
        <v>334</v>
      </c>
      <c r="F16" s="269"/>
      <c r="G16" s="270" t="n">
        <f aca="false">+G17</f>
        <v>322</v>
      </c>
      <c r="H16" s="261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</row>
    <row r="17" s="263" customFormat="true" ht="65.25" hidden="false" customHeight="true" outlineLevel="0" collapsed="false">
      <c r="A17" s="61" t="s">
        <v>335</v>
      </c>
      <c r="B17" s="271" t="s">
        <v>325</v>
      </c>
      <c r="C17" s="272" t="s">
        <v>327</v>
      </c>
      <c r="D17" s="273" t="s">
        <v>332</v>
      </c>
      <c r="E17" s="274" t="s">
        <v>334</v>
      </c>
      <c r="F17" s="275" t="s">
        <v>336</v>
      </c>
      <c r="G17" s="276" t="n">
        <v>322</v>
      </c>
      <c r="H17" s="261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</row>
    <row r="18" s="263" customFormat="true" ht="47.25" hidden="false" customHeight="false" outlineLevel="0" collapsed="false">
      <c r="A18" s="237" t="s">
        <v>337</v>
      </c>
      <c r="B18" s="238" t="s">
        <v>325</v>
      </c>
      <c r="C18" s="238" t="s">
        <v>338</v>
      </c>
      <c r="D18" s="239"/>
      <c r="E18" s="242"/>
      <c r="F18" s="238"/>
      <c r="G18" s="243" t="n">
        <f aca="false">SUM(G19,G23)</f>
        <v>578.2</v>
      </c>
      <c r="H18" s="261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</row>
    <row r="19" s="263" customFormat="true" ht="48.75" hidden="true" customHeight="true" outlineLevel="0" collapsed="false">
      <c r="A19" s="244" t="s">
        <v>339</v>
      </c>
      <c r="B19" s="245" t="s">
        <v>325</v>
      </c>
      <c r="C19" s="246" t="s">
        <v>338</v>
      </c>
      <c r="D19" s="277" t="s">
        <v>340</v>
      </c>
      <c r="E19" s="278" t="s">
        <v>330</v>
      </c>
      <c r="F19" s="249"/>
      <c r="G19" s="250" t="n">
        <f aca="false">+G20</f>
        <v>0</v>
      </c>
      <c r="H19" s="261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</row>
    <row r="20" s="263" customFormat="true" ht="78.75" hidden="true" customHeight="false" outlineLevel="0" collapsed="false">
      <c r="A20" s="279" t="s">
        <v>341</v>
      </c>
      <c r="B20" s="255" t="s">
        <v>325</v>
      </c>
      <c r="C20" s="256" t="s">
        <v>338</v>
      </c>
      <c r="D20" s="257" t="s">
        <v>342</v>
      </c>
      <c r="E20" s="258" t="s">
        <v>330</v>
      </c>
      <c r="F20" s="259"/>
      <c r="G20" s="260" t="n">
        <f aca="false">SUM(G21)</f>
        <v>0</v>
      </c>
      <c r="H20" s="261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</row>
    <row r="21" s="263" customFormat="true" ht="19.5" hidden="true" customHeight="false" outlineLevel="0" collapsed="false">
      <c r="A21" s="264" t="s">
        <v>343</v>
      </c>
      <c r="B21" s="265" t="s">
        <v>325</v>
      </c>
      <c r="C21" s="266" t="s">
        <v>338</v>
      </c>
      <c r="D21" s="267" t="s">
        <v>342</v>
      </c>
      <c r="E21" s="268" t="s">
        <v>344</v>
      </c>
      <c r="F21" s="269"/>
      <c r="G21" s="270" t="n">
        <f aca="false">SUM(G22)</f>
        <v>0</v>
      </c>
      <c r="H21" s="261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</row>
    <row r="22" s="286" customFormat="true" ht="20.25" hidden="true" customHeight="true" outlineLevel="0" collapsed="false">
      <c r="A22" s="280" t="s">
        <v>345</v>
      </c>
      <c r="B22" s="281" t="s">
        <v>325</v>
      </c>
      <c r="C22" s="282" t="s">
        <v>338</v>
      </c>
      <c r="D22" s="273" t="s">
        <v>342</v>
      </c>
      <c r="E22" s="274" t="s">
        <v>344</v>
      </c>
      <c r="F22" s="283" t="s">
        <v>346</v>
      </c>
      <c r="G22" s="284" t="n">
        <v>0</v>
      </c>
      <c r="H22" s="285"/>
    </row>
    <row r="23" s="263" customFormat="true" ht="19.5" hidden="false" customHeight="false" outlineLevel="0" collapsed="false">
      <c r="A23" s="244" t="s">
        <v>347</v>
      </c>
      <c r="B23" s="245" t="s">
        <v>325</v>
      </c>
      <c r="C23" s="246" t="s">
        <v>338</v>
      </c>
      <c r="D23" s="277" t="s">
        <v>348</v>
      </c>
      <c r="E23" s="278" t="s">
        <v>330</v>
      </c>
      <c r="F23" s="249"/>
      <c r="G23" s="250" t="n">
        <f aca="false">+G24</f>
        <v>578.2</v>
      </c>
      <c r="H23" s="261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</row>
    <row r="24" s="263" customFormat="true" ht="31.5" hidden="false" customHeight="false" outlineLevel="0" collapsed="false">
      <c r="A24" s="254" t="s">
        <v>349</v>
      </c>
      <c r="B24" s="255" t="s">
        <v>325</v>
      </c>
      <c r="C24" s="256" t="s">
        <v>338</v>
      </c>
      <c r="D24" s="257" t="s">
        <v>350</v>
      </c>
      <c r="E24" s="258" t="s">
        <v>330</v>
      </c>
      <c r="F24" s="259"/>
      <c r="G24" s="260" t="n">
        <f aca="false">+G25</f>
        <v>578.2</v>
      </c>
      <c r="H24" s="261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</row>
    <row r="25" s="262" customFormat="true" ht="31.5" hidden="false" customHeight="false" outlineLevel="0" collapsed="false">
      <c r="A25" s="264" t="s">
        <v>333</v>
      </c>
      <c r="B25" s="265" t="s">
        <v>325</v>
      </c>
      <c r="C25" s="266" t="s">
        <v>338</v>
      </c>
      <c r="D25" s="267" t="s">
        <v>350</v>
      </c>
      <c r="E25" s="268" t="s">
        <v>334</v>
      </c>
      <c r="F25" s="269"/>
      <c r="G25" s="270" t="n">
        <f aca="false">SUM(G26:G27)</f>
        <v>578.2</v>
      </c>
      <c r="H25" s="261"/>
    </row>
    <row r="26" s="262" customFormat="true" ht="64.5" hidden="false" customHeight="true" outlineLevel="0" collapsed="false">
      <c r="A26" s="61" t="s">
        <v>335</v>
      </c>
      <c r="B26" s="271" t="s">
        <v>325</v>
      </c>
      <c r="C26" s="272" t="s">
        <v>338</v>
      </c>
      <c r="D26" s="273" t="s">
        <v>350</v>
      </c>
      <c r="E26" s="274" t="s">
        <v>334</v>
      </c>
      <c r="F26" s="275" t="s">
        <v>336</v>
      </c>
      <c r="G26" s="276" t="n">
        <v>574.2</v>
      </c>
      <c r="H26" s="261"/>
    </row>
    <row r="27" s="262" customFormat="true" ht="19.5" hidden="false" customHeight="false" outlineLevel="0" collapsed="false">
      <c r="A27" s="61" t="s">
        <v>351</v>
      </c>
      <c r="B27" s="271" t="s">
        <v>325</v>
      </c>
      <c r="C27" s="272" t="s">
        <v>338</v>
      </c>
      <c r="D27" s="273" t="s">
        <v>350</v>
      </c>
      <c r="E27" s="274" t="s">
        <v>334</v>
      </c>
      <c r="F27" s="275" t="s">
        <v>352</v>
      </c>
      <c r="G27" s="276" t="n">
        <v>4</v>
      </c>
      <c r="H27" s="261"/>
    </row>
    <row r="28" s="227" customFormat="true" ht="18.75" hidden="true" customHeight="false" outlineLevel="0" collapsed="false">
      <c r="A28" s="287" t="s">
        <v>353</v>
      </c>
      <c r="B28" s="238" t="s">
        <v>325</v>
      </c>
      <c r="C28" s="242" t="s">
        <v>354</v>
      </c>
      <c r="D28" s="240"/>
      <c r="E28" s="241"/>
      <c r="F28" s="288"/>
      <c r="G28" s="243" t="n">
        <f aca="false">G29</f>
        <v>0</v>
      </c>
      <c r="H28" s="236"/>
    </row>
    <row r="29" s="227" customFormat="true" ht="18.75" hidden="true" customHeight="true" outlineLevel="0" collapsed="false">
      <c r="A29" s="289" t="s">
        <v>355</v>
      </c>
      <c r="B29" s="290" t="s">
        <v>325</v>
      </c>
      <c r="C29" s="291" t="s">
        <v>354</v>
      </c>
      <c r="D29" s="292" t="s">
        <v>356</v>
      </c>
      <c r="E29" s="293" t="s">
        <v>330</v>
      </c>
      <c r="F29" s="291"/>
      <c r="G29" s="294" t="n">
        <f aca="false">G30</f>
        <v>0</v>
      </c>
      <c r="H29" s="236"/>
    </row>
    <row r="30" s="263" customFormat="true" ht="19.5" hidden="true" customHeight="false" outlineLevel="0" collapsed="false">
      <c r="A30" s="254" t="s">
        <v>357</v>
      </c>
      <c r="B30" s="255" t="s">
        <v>325</v>
      </c>
      <c r="C30" s="256" t="s">
        <v>354</v>
      </c>
      <c r="D30" s="295" t="s">
        <v>358</v>
      </c>
      <c r="E30" s="296" t="s">
        <v>330</v>
      </c>
      <c r="F30" s="259"/>
      <c r="G30" s="260" t="n">
        <f aca="false">+G31</f>
        <v>0</v>
      </c>
      <c r="H30" s="261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</row>
    <row r="31" s="263" customFormat="true" ht="19.5" hidden="true" customHeight="false" outlineLevel="0" collapsed="false">
      <c r="A31" s="264" t="s">
        <v>359</v>
      </c>
      <c r="B31" s="265" t="s">
        <v>325</v>
      </c>
      <c r="C31" s="266" t="s">
        <v>354</v>
      </c>
      <c r="D31" s="297" t="s">
        <v>358</v>
      </c>
      <c r="E31" s="298" t="s">
        <v>360</v>
      </c>
      <c r="F31" s="269"/>
      <c r="G31" s="270" t="n">
        <f aca="false">+G32</f>
        <v>0</v>
      </c>
      <c r="H31" s="261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</row>
    <row r="32" s="227" customFormat="true" ht="31.5" hidden="true" customHeight="false" outlineLevel="0" collapsed="false">
      <c r="A32" s="299" t="s">
        <v>345</v>
      </c>
      <c r="B32" s="271" t="s">
        <v>325</v>
      </c>
      <c r="C32" s="271" t="s">
        <v>354</v>
      </c>
      <c r="D32" s="300" t="s">
        <v>358</v>
      </c>
      <c r="E32" s="301" t="s">
        <v>360</v>
      </c>
      <c r="F32" s="271" t="s">
        <v>346</v>
      </c>
      <c r="G32" s="302" t="n">
        <v>0</v>
      </c>
      <c r="H32" s="236"/>
    </row>
    <row r="33" s="306" customFormat="true" ht="21" hidden="false" customHeight="true" outlineLevel="0" collapsed="false">
      <c r="A33" s="237" t="s">
        <v>361</v>
      </c>
      <c r="B33" s="238" t="s">
        <v>325</v>
      </c>
      <c r="C33" s="239" t="s">
        <v>362</v>
      </c>
      <c r="D33" s="303"/>
      <c r="E33" s="304"/>
      <c r="F33" s="242"/>
      <c r="G33" s="243" t="n">
        <f aca="false">SUM(G34,G38)</f>
        <v>582.9</v>
      </c>
      <c r="H33" s="305"/>
    </row>
    <row r="34" s="314" customFormat="true" ht="32.25" hidden="false" customHeight="true" outlineLevel="0" collapsed="false">
      <c r="A34" s="307" t="s">
        <v>363</v>
      </c>
      <c r="B34" s="308" t="s">
        <v>325</v>
      </c>
      <c r="C34" s="309" t="n">
        <v>13</v>
      </c>
      <c r="D34" s="310" t="s">
        <v>364</v>
      </c>
      <c r="E34" s="311" t="s">
        <v>330</v>
      </c>
      <c r="F34" s="312"/>
      <c r="G34" s="313" t="n">
        <f aca="false">+G35</f>
        <v>62.5</v>
      </c>
      <c r="H34" s="305" t="s">
        <v>365</v>
      </c>
    </row>
    <row r="35" s="306" customFormat="true" ht="31.5" hidden="false" customHeight="false" outlineLevel="0" collapsed="false">
      <c r="A35" s="315" t="s">
        <v>366</v>
      </c>
      <c r="B35" s="316" t="s">
        <v>325</v>
      </c>
      <c r="C35" s="317" t="n">
        <v>13</v>
      </c>
      <c r="D35" s="318" t="s">
        <v>367</v>
      </c>
      <c r="E35" s="319" t="s">
        <v>330</v>
      </c>
      <c r="F35" s="320"/>
      <c r="G35" s="321" t="n">
        <f aca="false">G36</f>
        <v>62.5</v>
      </c>
      <c r="H35" s="305"/>
    </row>
    <row r="36" s="306" customFormat="true" ht="31.5" hidden="false" customHeight="false" outlineLevel="0" collapsed="false">
      <c r="A36" s="322" t="s">
        <v>368</v>
      </c>
      <c r="B36" s="323" t="s">
        <v>325</v>
      </c>
      <c r="C36" s="324" t="n">
        <v>13</v>
      </c>
      <c r="D36" s="325" t="s">
        <v>367</v>
      </c>
      <c r="E36" s="326" t="s">
        <v>369</v>
      </c>
      <c r="F36" s="327"/>
      <c r="G36" s="328" t="n">
        <f aca="false">G37</f>
        <v>62.5</v>
      </c>
      <c r="H36" s="305"/>
    </row>
    <row r="37" s="306" customFormat="true" ht="31.5" hidden="false" customHeight="false" outlineLevel="0" collapsed="false">
      <c r="A37" s="329" t="s">
        <v>345</v>
      </c>
      <c r="B37" s="330" t="s">
        <v>325</v>
      </c>
      <c r="C37" s="331" t="n">
        <v>13</v>
      </c>
      <c r="D37" s="332" t="s">
        <v>367</v>
      </c>
      <c r="E37" s="333" t="s">
        <v>369</v>
      </c>
      <c r="F37" s="330" t="s">
        <v>346</v>
      </c>
      <c r="G37" s="334" t="n">
        <v>62.5</v>
      </c>
      <c r="H37" s="305"/>
    </row>
    <row r="38" s="306" customFormat="true" ht="31.5" hidden="false" customHeight="false" outlineLevel="0" collapsed="false">
      <c r="A38" s="335" t="s">
        <v>355</v>
      </c>
      <c r="B38" s="290" t="s">
        <v>325</v>
      </c>
      <c r="C38" s="290" t="s">
        <v>362</v>
      </c>
      <c r="D38" s="247" t="s">
        <v>356</v>
      </c>
      <c r="E38" s="336" t="s">
        <v>330</v>
      </c>
      <c r="F38" s="291"/>
      <c r="G38" s="294" t="n">
        <f aca="false">+G39</f>
        <v>520.4</v>
      </c>
      <c r="H38" s="305"/>
    </row>
    <row r="39" s="306" customFormat="true" ht="18.75" hidden="false" customHeight="false" outlineLevel="0" collapsed="false">
      <c r="A39" s="337" t="s">
        <v>370</v>
      </c>
      <c r="B39" s="316" t="s">
        <v>325</v>
      </c>
      <c r="C39" s="316" t="s">
        <v>362</v>
      </c>
      <c r="D39" s="295" t="s">
        <v>371</v>
      </c>
      <c r="E39" s="319" t="s">
        <v>330</v>
      </c>
      <c r="F39" s="338"/>
      <c r="G39" s="321" t="n">
        <f aca="false">+G40+G44</f>
        <v>520.4</v>
      </c>
      <c r="H39" s="305"/>
    </row>
    <row r="40" s="342" customFormat="true" ht="31.5" hidden="false" customHeight="false" outlineLevel="0" collapsed="false">
      <c r="A40" s="322" t="s">
        <v>372</v>
      </c>
      <c r="B40" s="339" t="s">
        <v>325</v>
      </c>
      <c r="C40" s="339" t="n">
        <v>13</v>
      </c>
      <c r="D40" s="340" t="s">
        <v>371</v>
      </c>
      <c r="E40" s="341" t="s">
        <v>373</v>
      </c>
      <c r="F40" s="339"/>
      <c r="G40" s="328" t="n">
        <f aca="false">SUM(G41:G43)</f>
        <v>520.4</v>
      </c>
      <c r="H40" s="305" t="s">
        <v>374</v>
      </c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  <c r="HJ40" s="343"/>
      <c r="HK40" s="343"/>
      <c r="HL40" s="343"/>
      <c r="HM40" s="343"/>
      <c r="HN40" s="343"/>
      <c r="HO40" s="343"/>
      <c r="HP40" s="343"/>
      <c r="HQ40" s="343"/>
      <c r="HR40" s="343"/>
      <c r="HS40" s="343"/>
      <c r="HT40" s="343"/>
      <c r="HU40" s="343"/>
      <c r="HV40" s="343"/>
      <c r="HW40" s="343"/>
      <c r="HX40" s="343"/>
      <c r="HY40" s="343"/>
      <c r="HZ40" s="343"/>
      <c r="IA40" s="343"/>
      <c r="IB40" s="343"/>
      <c r="IC40" s="343"/>
      <c r="ID40" s="343"/>
      <c r="IE40" s="343"/>
      <c r="IF40" s="343"/>
      <c r="IG40" s="343"/>
      <c r="IH40" s="343"/>
      <c r="II40" s="343"/>
      <c r="IJ40" s="343"/>
      <c r="IK40" s="343"/>
      <c r="IL40" s="343"/>
      <c r="IM40" s="343"/>
      <c r="IN40" s="343"/>
      <c r="IO40" s="343"/>
      <c r="IP40" s="343"/>
      <c r="IQ40" s="343"/>
      <c r="IR40" s="343"/>
      <c r="IS40" s="343"/>
      <c r="IT40" s="343"/>
    </row>
    <row r="41" s="342" customFormat="true" ht="65.25" hidden="false" customHeight="true" outlineLevel="0" collapsed="false">
      <c r="A41" s="67" t="s">
        <v>335</v>
      </c>
      <c r="B41" s="344" t="s">
        <v>325</v>
      </c>
      <c r="C41" s="344" t="n">
        <v>13</v>
      </c>
      <c r="D41" s="345" t="s">
        <v>371</v>
      </c>
      <c r="E41" s="346" t="s">
        <v>373</v>
      </c>
      <c r="F41" s="344" t="s">
        <v>336</v>
      </c>
      <c r="G41" s="347" t="n">
        <v>520.4</v>
      </c>
      <c r="H41" s="348"/>
      <c r="I41" s="349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</row>
    <row r="42" s="342" customFormat="true" ht="31.5" hidden="true" customHeight="false" outlineLevel="0" collapsed="false">
      <c r="A42" s="61" t="s">
        <v>345</v>
      </c>
      <c r="B42" s="344" t="s">
        <v>325</v>
      </c>
      <c r="C42" s="344" t="n">
        <v>13</v>
      </c>
      <c r="D42" s="332" t="s">
        <v>371</v>
      </c>
      <c r="E42" s="333" t="s">
        <v>373</v>
      </c>
      <c r="F42" s="344" t="s">
        <v>346</v>
      </c>
      <c r="G42" s="284" t="n">
        <v>0</v>
      </c>
      <c r="H42" s="348"/>
      <c r="I42" s="349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</row>
    <row r="43" s="342" customFormat="true" ht="19.5" hidden="true" customHeight="false" outlineLevel="0" collapsed="false">
      <c r="A43" s="67" t="s">
        <v>351</v>
      </c>
      <c r="B43" s="344" t="s">
        <v>325</v>
      </c>
      <c r="C43" s="344" t="n">
        <v>13</v>
      </c>
      <c r="D43" s="332" t="s">
        <v>371</v>
      </c>
      <c r="E43" s="333" t="s">
        <v>373</v>
      </c>
      <c r="F43" s="344" t="s">
        <v>352</v>
      </c>
      <c r="G43" s="347" t="n">
        <v>0</v>
      </c>
      <c r="H43" s="348"/>
      <c r="I43" s="349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</row>
    <row r="44" s="342" customFormat="true" ht="31.5" hidden="true" customHeight="false" outlineLevel="0" collapsed="false">
      <c r="A44" s="322" t="s">
        <v>375</v>
      </c>
      <c r="B44" s="339" t="s">
        <v>325</v>
      </c>
      <c r="C44" s="339" t="n">
        <v>13</v>
      </c>
      <c r="D44" s="340" t="s">
        <v>371</v>
      </c>
      <c r="E44" s="341" t="s">
        <v>376</v>
      </c>
      <c r="F44" s="327"/>
      <c r="G44" s="328" t="n">
        <f aca="false">SUM(G45)</f>
        <v>0</v>
      </c>
      <c r="H44" s="348" t="s">
        <v>377</v>
      </c>
      <c r="I44" s="349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</row>
    <row r="45" s="342" customFormat="true" ht="31.5" hidden="true" customHeight="false" outlineLevel="0" collapsed="false">
      <c r="A45" s="61" t="s">
        <v>345</v>
      </c>
      <c r="B45" s="344" t="s">
        <v>325</v>
      </c>
      <c r="C45" s="344" t="n">
        <v>13</v>
      </c>
      <c r="D45" s="332" t="s">
        <v>371</v>
      </c>
      <c r="E45" s="333" t="s">
        <v>376</v>
      </c>
      <c r="F45" s="350" t="s">
        <v>346</v>
      </c>
      <c r="G45" s="347" t="n">
        <v>0</v>
      </c>
      <c r="H45" s="348"/>
      <c r="I45" s="349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</row>
    <row r="46" s="306" customFormat="true" ht="18.75" hidden="false" customHeight="false" outlineLevel="0" collapsed="false">
      <c r="A46" s="351" t="s">
        <v>378</v>
      </c>
      <c r="B46" s="352" t="s">
        <v>327</v>
      </c>
      <c r="C46" s="353"/>
      <c r="D46" s="354"/>
      <c r="E46" s="355"/>
      <c r="F46" s="356"/>
      <c r="G46" s="235" t="n">
        <f aca="false">+G47</f>
        <v>69.2</v>
      </c>
      <c r="H46" s="305"/>
    </row>
    <row r="47" s="306" customFormat="true" ht="18.75" hidden="false" customHeight="false" outlineLevel="0" collapsed="false">
      <c r="A47" s="357" t="s">
        <v>379</v>
      </c>
      <c r="B47" s="358" t="s">
        <v>327</v>
      </c>
      <c r="C47" s="358" t="s">
        <v>380</v>
      </c>
      <c r="D47" s="359"/>
      <c r="E47" s="360"/>
      <c r="F47" s="358"/>
      <c r="G47" s="243" t="n">
        <f aca="false">G48</f>
        <v>69.2</v>
      </c>
      <c r="H47" s="305"/>
    </row>
    <row r="48" s="314" customFormat="true" ht="17.25" hidden="false" customHeight="true" outlineLevel="0" collapsed="false">
      <c r="A48" s="335" t="s">
        <v>355</v>
      </c>
      <c r="B48" s="290" t="s">
        <v>327</v>
      </c>
      <c r="C48" s="290" t="s">
        <v>380</v>
      </c>
      <c r="D48" s="247" t="s">
        <v>356</v>
      </c>
      <c r="E48" s="336" t="s">
        <v>330</v>
      </c>
      <c r="F48" s="291"/>
      <c r="G48" s="294" t="n">
        <f aca="false">G49</f>
        <v>69.2</v>
      </c>
      <c r="H48" s="361"/>
    </row>
    <row r="49" s="306" customFormat="true" ht="18.75" hidden="false" customHeight="false" outlineLevel="0" collapsed="false">
      <c r="A49" s="337" t="s">
        <v>370</v>
      </c>
      <c r="B49" s="316" t="s">
        <v>327</v>
      </c>
      <c r="C49" s="316" t="s">
        <v>380</v>
      </c>
      <c r="D49" s="295" t="s">
        <v>371</v>
      </c>
      <c r="E49" s="319" t="s">
        <v>330</v>
      </c>
      <c r="F49" s="338"/>
      <c r="G49" s="321" t="n">
        <f aca="false">G50</f>
        <v>69.2</v>
      </c>
      <c r="H49" s="305"/>
    </row>
    <row r="50" s="306" customFormat="true" ht="31.5" hidden="false" customHeight="false" outlineLevel="0" collapsed="false">
      <c r="A50" s="362" t="s">
        <v>381</v>
      </c>
      <c r="B50" s="363" t="s">
        <v>327</v>
      </c>
      <c r="C50" s="363" t="s">
        <v>380</v>
      </c>
      <c r="D50" s="297" t="s">
        <v>371</v>
      </c>
      <c r="E50" s="326" t="s">
        <v>382</v>
      </c>
      <c r="F50" s="363"/>
      <c r="G50" s="328" t="n">
        <f aca="false">SUM(G51:G52)</f>
        <v>69.2</v>
      </c>
      <c r="H50" s="305"/>
    </row>
    <row r="51" s="306" customFormat="true" ht="63.75" hidden="true" customHeight="true" outlineLevel="0" collapsed="false">
      <c r="A51" s="61" t="s">
        <v>335</v>
      </c>
      <c r="B51" s="271" t="s">
        <v>327</v>
      </c>
      <c r="C51" s="271" t="s">
        <v>380</v>
      </c>
      <c r="D51" s="300" t="s">
        <v>371</v>
      </c>
      <c r="E51" s="346" t="s">
        <v>383</v>
      </c>
      <c r="F51" s="271" t="s">
        <v>336</v>
      </c>
      <c r="G51" s="364" t="n">
        <v>0</v>
      </c>
      <c r="H51" s="305"/>
    </row>
    <row r="52" s="306" customFormat="true" ht="37.5" hidden="false" customHeight="true" outlineLevel="0" collapsed="false">
      <c r="A52" s="61" t="s">
        <v>345</v>
      </c>
      <c r="B52" s="271" t="s">
        <v>327</v>
      </c>
      <c r="C52" s="271" t="s">
        <v>380</v>
      </c>
      <c r="D52" s="300" t="s">
        <v>371</v>
      </c>
      <c r="E52" s="346" t="s">
        <v>382</v>
      </c>
      <c r="F52" s="271" t="s">
        <v>346</v>
      </c>
      <c r="G52" s="364" t="n">
        <v>69.2</v>
      </c>
      <c r="H52" s="305"/>
    </row>
    <row r="53" s="369" customFormat="true" ht="31.5" hidden="true" customHeight="false" outlineLevel="0" collapsed="false">
      <c r="A53" s="365" t="s">
        <v>384</v>
      </c>
      <c r="B53" s="366" t="s">
        <v>380</v>
      </c>
      <c r="C53" s="366"/>
      <c r="D53" s="354"/>
      <c r="E53" s="355"/>
      <c r="F53" s="366"/>
      <c r="G53" s="367" t="n">
        <f aca="false">+G54+G59</f>
        <v>0</v>
      </c>
      <c r="H53" s="368"/>
    </row>
    <row r="54" s="369" customFormat="true" ht="31.5" hidden="true" customHeight="false" outlineLevel="0" collapsed="false">
      <c r="A54" s="237" t="s">
        <v>385</v>
      </c>
      <c r="B54" s="370" t="s">
        <v>380</v>
      </c>
      <c r="C54" s="370" t="s">
        <v>386</v>
      </c>
      <c r="D54" s="359"/>
      <c r="E54" s="360"/>
      <c r="F54" s="238"/>
      <c r="G54" s="243" t="n">
        <f aca="false">G55</f>
        <v>0</v>
      </c>
      <c r="H54" s="368"/>
    </row>
    <row r="55" s="373" customFormat="true" ht="78.75" hidden="true" customHeight="false" outlineLevel="0" collapsed="false">
      <c r="A55" s="371" t="s">
        <v>387</v>
      </c>
      <c r="B55" s="290" t="s">
        <v>380</v>
      </c>
      <c r="C55" s="290" t="s">
        <v>386</v>
      </c>
      <c r="D55" s="247" t="s">
        <v>388</v>
      </c>
      <c r="E55" s="336" t="s">
        <v>330</v>
      </c>
      <c r="F55" s="290"/>
      <c r="G55" s="294" t="n">
        <f aca="false">+G56</f>
        <v>0</v>
      </c>
      <c r="H55" s="372"/>
    </row>
    <row r="56" s="369" customFormat="true" ht="127.5" hidden="true" customHeight="true" outlineLevel="0" collapsed="false">
      <c r="A56" s="315" t="s">
        <v>389</v>
      </c>
      <c r="B56" s="316" t="s">
        <v>380</v>
      </c>
      <c r="C56" s="316" t="s">
        <v>386</v>
      </c>
      <c r="D56" s="295" t="s">
        <v>390</v>
      </c>
      <c r="E56" s="319" t="s">
        <v>330</v>
      </c>
      <c r="F56" s="316"/>
      <c r="G56" s="321" t="n">
        <f aca="false">+G57</f>
        <v>0</v>
      </c>
      <c r="H56" s="368"/>
    </row>
    <row r="57" s="306" customFormat="true" ht="63" hidden="true" customHeight="false" outlineLevel="0" collapsed="false">
      <c r="A57" s="322" t="s">
        <v>391</v>
      </c>
      <c r="B57" s="374" t="s">
        <v>380</v>
      </c>
      <c r="C57" s="374" t="s">
        <v>386</v>
      </c>
      <c r="D57" s="297" t="s">
        <v>390</v>
      </c>
      <c r="E57" s="326" t="s">
        <v>392</v>
      </c>
      <c r="F57" s="339"/>
      <c r="G57" s="328" t="n">
        <f aca="false">SUM(G58:G58)</f>
        <v>0</v>
      </c>
      <c r="H57" s="305"/>
    </row>
    <row r="58" s="377" customFormat="true" ht="31.5" hidden="true" customHeight="false" outlineLevel="0" collapsed="false">
      <c r="A58" s="61" t="s">
        <v>345</v>
      </c>
      <c r="B58" s="375" t="s">
        <v>380</v>
      </c>
      <c r="C58" s="375" t="s">
        <v>386</v>
      </c>
      <c r="D58" s="300" t="s">
        <v>390</v>
      </c>
      <c r="E58" s="346" t="s">
        <v>392</v>
      </c>
      <c r="F58" s="281" t="s">
        <v>346</v>
      </c>
      <c r="G58" s="284" t="n">
        <v>0</v>
      </c>
      <c r="H58" s="376"/>
    </row>
    <row r="59" s="314" customFormat="true" ht="31.5" hidden="true" customHeight="false" outlineLevel="0" collapsed="false">
      <c r="A59" s="357" t="s">
        <v>393</v>
      </c>
      <c r="B59" s="358" t="s">
        <v>380</v>
      </c>
      <c r="C59" s="358" t="n">
        <v>14</v>
      </c>
      <c r="D59" s="359"/>
      <c r="E59" s="360"/>
      <c r="F59" s="358"/>
      <c r="G59" s="243" t="n">
        <f aca="false">+G60</f>
        <v>0</v>
      </c>
      <c r="H59" s="361"/>
    </row>
    <row r="60" s="314" customFormat="true" ht="78.75" hidden="true" customHeight="false" outlineLevel="0" collapsed="false">
      <c r="A60" s="371" t="s">
        <v>394</v>
      </c>
      <c r="B60" s="378" t="s">
        <v>380</v>
      </c>
      <c r="C60" s="378" t="n">
        <v>14</v>
      </c>
      <c r="D60" s="247" t="s">
        <v>388</v>
      </c>
      <c r="E60" s="336" t="s">
        <v>330</v>
      </c>
      <c r="F60" s="378"/>
      <c r="G60" s="294" t="n">
        <f aca="false">+G61</f>
        <v>0</v>
      </c>
      <c r="H60" s="361"/>
    </row>
    <row r="61" s="306" customFormat="true" ht="129" hidden="true" customHeight="true" outlineLevel="0" collapsed="false">
      <c r="A61" s="315" t="s">
        <v>389</v>
      </c>
      <c r="B61" s="379" t="s">
        <v>380</v>
      </c>
      <c r="C61" s="379" t="s">
        <v>395</v>
      </c>
      <c r="D61" s="295" t="s">
        <v>390</v>
      </c>
      <c r="E61" s="319" t="s">
        <v>330</v>
      </c>
      <c r="F61" s="379"/>
      <c r="G61" s="321" t="n">
        <f aca="false">+G62</f>
        <v>0</v>
      </c>
      <c r="H61" s="305"/>
    </row>
    <row r="62" s="306" customFormat="true" ht="63.75" hidden="true" customHeight="true" outlineLevel="0" collapsed="false">
      <c r="A62" s="322" t="s">
        <v>391</v>
      </c>
      <c r="B62" s="363" t="s">
        <v>380</v>
      </c>
      <c r="C62" s="363" t="n">
        <v>14</v>
      </c>
      <c r="D62" s="297" t="s">
        <v>390</v>
      </c>
      <c r="E62" s="326" t="s">
        <v>392</v>
      </c>
      <c r="F62" s="339"/>
      <c r="G62" s="328" t="n">
        <f aca="false">G63</f>
        <v>0</v>
      </c>
      <c r="H62" s="305"/>
    </row>
    <row r="63" s="306" customFormat="true" ht="31.5" hidden="true" customHeight="false" outlineLevel="0" collapsed="false">
      <c r="A63" s="61" t="s">
        <v>345</v>
      </c>
      <c r="B63" s="380" t="s">
        <v>380</v>
      </c>
      <c r="C63" s="380" t="n">
        <v>14</v>
      </c>
      <c r="D63" s="300" t="s">
        <v>390</v>
      </c>
      <c r="E63" s="346" t="s">
        <v>392</v>
      </c>
      <c r="F63" s="271" t="s">
        <v>346</v>
      </c>
      <c r="G63" s="364" t="n">
        <v>0</v>
      </c>
      <c r="H63" s="305"/>
    </row>
    <row r="64" s="306" customFormat="true" ht="31.5" hidden="false" customHeight="false" outlineLevel="0" collapsed="false">
      <c r="A64" s="381" t="s">
        <v>384</v>
      </c>
      <c r="B64" s="380" t="s">
        <v>380</v>
      </c>
      <c r="C64" s="382"/>
      <c r="D64" s="300"/>
      <c r="E64" s="346"/>
      <c r="F64" s="383"/>
      <c r="G64" s="384" t="n">
        <v>4.98</v>
      </c>
      <c r="H64" s="305"/>
    </row>
    <row r="65" s="306" customFormat="true" ht="31.5" hidden="false" customHeight="false" outlineLevel="0" collapsed="false">
      <c r="A65" s="61" t="s">
        <v>385</v>
      </c>
      <c r="B65" s="380" t="s">
        <v>380</v>
      </c>
      <c r="C65" s="382" t="s">
        <v>386</v>
      </c>
      <c r="D65" s="300"/>
      <c r="E65" s="346"/>
      <c r="F65" s="383"/>
      <c r="G65" s="384" t="n">
        <v>4.98</v>
      </c>
      <c r="H65" s="305"/>
    </row>
    <row r="66" s="306" customFormat="true" ht="78.75" hidden="false" customHeight="false" outlineLevel="0" collapsed="false">
      <c r="A66" s="385" t="s">
        <v>396</v>
      </c>
      <c r="B66" s="245" t="s">
        <v>380</v>
      </c>
      <c r="C66" s="246" t="s">
        <v>386</v>
      </c>
      <c r="D66" s="386" t="s">
        <v>388</v>
      </c>
      <c r="E66" s="387" t="s">
        <v>330</v>
      </c>
      <c r="F66" s="388"/>
      <c r="G66" s="389" t="n">
        <v>4.98</v>
      </c>
      <c r="H66" s="305"/>
    </row>
    <row r="67" s="306" customFormat="true" ht="141.75" hidden="false" customHeight="false" outlineLevel="0" collapsed="false">
      <c r="A67" s="390" t="s">
        <v>397</v>
      </c>
      <c r="B67" s="255" t="s">
        <v>380</v>
      </c>
      <c r="C67" s="256" t="s">
        <v>386</v>
      </c>
      <c r="D67" s="391" t="s">
        <v>398</v>
      </c>
      <c r="E67" s="392" t="s">
        <v>330</v>
      </c>
      <c r="F67" s="393"/>
      <c r="G67" s="394" t="n">
        <v>5</v>
      </c>
      <c r="H67" s="305"/>
    </row>
    <row r="68" s="306" customFormat="true" ht="47.25" hidden="false" customHeight="false" outlineLevel="0" collapsed="false">
      <c r="A68" s="395" t="s">
        <v>399</v>
      </c>
      <c r="B68" s="265" t="s">
        <v>380</v>
      </c>
      <c r="C68" s="266" t="s">
        <v>386</v>
      </c>
      <c r="D68" s="396" t="s">
        <v>398</v>
      </c>
      <c r="E68" s="397" t="s">
        <v>400</v>
      </c>
      <c r="F68" s="398"/>
      <c r="G68" s="399" t="n">
        <v>5</v>
      </c>
      <c r="H68" s="305"/>
    </row>
    <row r="69" s="306" customFormat="true" ht="63" hidden="false" customHeight="false" outlineLevel="0" collapsed="false">
      <c r="A69" s="329" t="s">
        <v>335</v>
      </c>
      <c r="B69" s="400" t="s">
        <v>380</v>
      </c>
      <c r="C69" s="401" t="s">
        <v>386</v>
      </c>
      <c r="D69" s="402" t="s">
        <v>398</v>
      </c>
      <c r="E69" s="403" t="s">
        <v>400</v>
      </c>
      <c r="F69" s="404" t="s">
        <v>336</v>
      </c>
      <c r="G69" s="405" t="n">
        <v>4.98</v>
      </c>
      <c r="H69" s="305"/>
    </row>
    <row r="70" s="306" customFormat="true" ht="18.75" hidden="false" customHeight="false" outlineLevel="0" collapsed="false">
      <c r="A70" s="365" t="s">
        <v>401</v>
      </c>
      <c r="B70" s="230" t="s">
        <v>338</v>
      </c>
      <c r="C70" s="406"/>
      <c r="D70" s="406"/>
      <c r="E70" s="407"/>
      <c r="F70" s="234"/>
      <c r="G70" s="235" t="n">
        <v>636.9</v>
      </c>
      <c r="H70" s="305"/>
    </row>
    <row r="71" s="306" customFormat="true" ht="18.75" hidden="false" customHeight="false" outlineLevel="0" collapsed="false">
      <c r="A71" s="237" t="s">
        <v>402</v>
      </c>
      <c r="B71" s="238" t="s">
        <v>338</v>
      </c>
      <c r="C71" s="303" t="s">
        <v>403</v>
      </c>
      <c r="D71" s="303"/>
      <c r="E71" s="304"/>
      <c r="F71" s="242"/>
      <c r="G71" s="243" t="n">
        <v>636.9</v>
      </c>
      <c r="H71" s="305"/>
    </row>
    <row r="72" s="306" customFormat="true" ht="63" hidden="false" customHeight="false" outlineLevel="0" collapsed="false">
      <c r="A72" s="408" t="s">
        <v>404</v>
      </c>
      <c r="B72" s="409" t="s">
        <v>338</v>
      </c>
      <c r="C72" s="410" t="s">
        <v>403</v>
      </c>
      <c r="D72" s="410" t="s">
        <v>405</v>
      </c>
      <c r="E72" s="411" t="s">
        <v>406</v>
      </c>
      <c r="F72" s="412"/>
      <c r="G72" s="413" t="n">
        <v>554.6</v>
      </c>
      <c r="H72" s="305"/>
    </row>
    <row r="73" s="306" customFormat="true" ht="78.75" hidden="false" customHeight="true" outlineLevel="0" collapsed="false">
      <c r="A73" s="414" t="s">
        <v>407</v>
      </c>
      <c r="B73" s="415" t="s">
        <v>338</v>
      </c>
      <c r="C73" s="416" t="s">
        <v>386</v>
      </c>
      <c r="D73" s="417" t="s">
        <v>408</v>
      </c>
      <c r="E73" s="417"/>
      <c r="F73" s="418"/>
      <c r="G73" s="419" t="n">
        <f aca="false">G74</f>
        <v>551.1</v>
      </c>
      <c r="H73" s="305"/>
    </row>
    <row r="74" s="306" customFormat="true" ht="78.75" hidden="false" customHeight="false" outlineLevel="0" collapsed="false">
      <c r="A74" s="420" t="s">
        <v>409</v>
      </c>
      <c r="B74" s="281" t="s">
        <v>338</v>
      </c>
      <c r="C74" s="421" t="s">
        <v>403</v>
      </c>
      <c r="D74" s="421" t="n">
        <v>111</v>
      </c>
      <c r="E74" s="422" t="n">
        <v>1501</v>
      </c>
      <c r="F74" s="283"/>
      <c r="G74" s="284" t="n">
        <v>551.1</v>
      </c>
      <c r="H74" s="305"/>
    </row>
    <row r="75" s="306" customFormat="true" ht="31.5" hidden="false" customHeight="true" outlineLevel="0" collapsed="false">
      <c r="A75" s="61" t="s">
        <v>345</v>
      </c>
      <c r="B75" s="400" t="s">
        <v>338</v>
      </c>
      <c r="C75" s="401" t="s">
        <v>386</v>
      </c>
      <c r="D75" s="423" t="s">
        <v>410</v>
      </c>
      <c r="E75" s="423"/>
      <c r="F75" s="424" t="s">
        <v>346</v>
      </c>
      <c r="G75" s="425" t="n">
        <v>551.1</v>
      </c>
      <c r="H75" s="305"/>
    </row>
    <row r="76" s="306" customFormat="true" ht="18.75" hidden="false" customHeight="true" outlineLevel="0" collapsed="false">
      <c r="A76" s="237" t="s">
        <v>411</v>
      </c>
      <c r="B76" s="238" t="s">
        <v>338</v>
      </c>
      <c r="C76" s="239" t="n">
        <v>12</v>
      </c>
      <c r="D76" s="426"/>
      <c r="E76" s="427"/>
      <c r="F76" s="242"/>
      <c r="G76" s="243" t="n">
        <f aca="false">SUM(G81,G77)</f>
        <v>85.8</v>
      </c>
      <c r="H76" s="305"/>
    </row>
    <row r="77" s="263" customFormat="true" ht="78.75" hidden="true" customHeight="false" outlineLevel="0" collapsed="false">
      <c r="A77" s="244" t="s">
        <v>412</v>
      </c>
      <c r="B77" s="245" t="s">
        <v>338</v>
      </c>
      <c r="C77" s="246" t="s">
        <v>413</v>
      </c>
      <c r="D77" s="247" t="s">
        <v>414</v>
      </c>
      <c r="E77" s="248" t="s">
        <v>330</v>
      </c>
      <c r="F77" s="249"/>
      <c r="G77" s="250" t="n">
        <f aca="false">SUM(G78)</f>
        <v>0</v>
      </c>
      <c r="H77" s="261"/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</row>
    <row r="78" s="262" customFormat="true" ht="94.5" hidden="true" customHeight="false" outlineLevel="0" collapsed="false">
      <c r="A78" s="428" t="s">
        <v>415</v>
      </c>
      <c r="B78" s="255" t="s">
        <v>338</v>
      </c>
      <c r="C78" s="256" t="s">
        <v>413</v>
      </c>
      <c r="D78" s="391" t="s">
        <v>416</v>
      </c>
      <c r="E78" s="392" t="s">
        <v>330</v>
      </c>
      <c r="F78" s="429"/>
      <c r="G78" s="394" t="n">
        <f aca="false">SUM(G79)</f>
        <v>0</v>
      </c>
      <c r="H78" s="361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  <c r="IK78" s="314"/>
      <c r="IL78" s="314"/>
      <c r="IM78" s="314"/>
    </row>
    <row r="79" s="286" customFormat="true" ht="34.5" hidden="true" customHeight="true" outlineLevel="0" collapsed="false">
      <c r="A79" s="430" t="s">
        <v>417</v>
      </c>
      <c r="B79" s="265" t="s">
        <v>338</v>
      </c>
      <c r="C79" s="266" t="s">
        <v>413</v>
      </c>
      <c r="D79" s="396" t="s">
        <v>416</v>
      </c>
      <c r="E79" s="397" t="s">
        <v>418</v>
      </c>
      <c r="F79" s="431"/>
      <c r="G79" s="270" t="n">
        <f aca="false">+G80</f>
        <v>0</v>
      </c>
      <c r="H79" s="361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  <c r="AV79" s="432"/>
      <c r="AW79" s="432"/>
      <c r="AX79" s="432"/>
      <c r="AY79" s="432"/>
      <c r="AZ79" s="432"/>
      <c r="BA79" s="432"/>
      <c r="BB79" s="432"/>
      <c r="BC79" s="432"/>
      <c r="BD79" s="432"/>
      <c r="BE79" s="432"/>
      <c r="BF79" s="432"/>
      <c r="BG79" s="432"/>
      <c r="BH79" s="432"/>
      <c r="BI79" s="432"/>
      <c r="BJ79" s="432"/>
      <c r="BK79" s="432"/>
      <c r="BL79" s="432"/>
      <c r="BM79" s="432"/>
      <c r="BN79" s="432"/>
      <c r="BO79" s="432"/>
      <c r="BP79" s="432"/>
      <c r="BQ79" s="432"/>
      <c r="BR79" s="432"/>
      <c r="BS79" s="432"/>
      <c r="BT79" s="432"/>
      <c r="BU79" s="432"/>
      <c r="BV79" s="432"/>
      <c r="BW79" s="432"/>
      <c r="BX79" s="432"/>
      <c r="BY79" s="432"/>
      <c r="BZ79" s="432"/>
      <c r="CA79" s="432"/>
      <c r="CB79" s="432"/>
      <c r="CC79" s="432"/>
      <c r="CD79" s="432"/>
      <c r="CE79" s="432"/>
      <c r="CF79" s="432"/>
      <c r="CG79" s="432"/>
      <c r="CH79" s="432"/>
      <c r="CI79" s="432"/>
      <c r="CJ79" s="432"/>
      <c r="CK79" s="432"/>
      <c r="CL79" s="432"/>
      <c r="CM79" s="432"/>
      <c r="CN79" s="432"/>
      <c r="CO79" s="432"/>
      <c r="CP79" s="432"/>
      <c r="CQ79" s="432"/>
      <c r="CR79" s="432"/>
      <c r="CS79" s="432"/>
      <c r="CT79" s="432"/>
      <c r="CU79" s="432"/>
      <c r="CV79" s="432"/>
      <c r="CW79" s="432"/>
      <c r="CX79" s="432"/>
      <c r="CY79" s="432"/>
      <c r="CZ79" s="432"/>
      <c r="DA79" s="432"/>
      <c r="DB79" s="432"/>
      <c r="DC79" s="432"/>
      <c r="DD79" s="432"/>
      <c r="DE79" s="432"/>
      <c r="DF79" s="432"/>
      <c r="DG79" s="432"/>
      <c r="DH79" s="432"/>
      <c r="DI79" s="432"/>
      <c r="DJ79" s="432"/>
      <c r="DK79" s="432"/>
      <c r="DL79" s="432"/>
      <c r="DM79" s="432"/>
      <c r="DN79" s="432"/>
      <c r="DO79" s="432"/>
      <c r="DP79" s="432"/>
      <c r="DQ79" s="432"/>
      <c r="DR79" s="432"/>
      <c r="DS79" s="432"/>
      <c r="DT79" s="432"/>
      <c r="DU79" s="432"/>
      <c r="DV79" s="432"/>
      <c r="DW79" s="432"/>
      <c r="DX79" s="432"/>
      <c r="DY79" s="432"/>
      <c r="DZ79" s="432"/>
      <c r="EA79" s="432"/>
      <c r="EB79" s="432"/>
      <c r="EC79" s="432"/>
      <c r="ED79" s="432"/>
      <c r="EE79" s="432"/>
      <c r="EF79" s="432"/>
      <c r="EG79" s="432"/>
      <c r="EH79" s="432"/>
      <c r="EI79" s="432"/>
      <c r="EJ79" s="432"/>
      <c r="EK79" s="432"/>
      <c r="EL79" s="432"/>
      <c r="EM79" s="432"/>
      <c r="EN79" s="432"/>
      <c r="EO79" s="432"/>
      <c r="EP79" s="432"/>
      <c r="EQ79" s="432"/>
      <c r="ER79" s="432"/>
      <c r="ES79" s="432"/>
      <c r="ET79" s="432"/>
      <c r="EU79" s="432"/>
      <c r="EV79" s="432"/>
      <c r="EW79" s="432"/>
      <c r="EX79" s="432"/>
      <c r="EY79" s="432"/>
      <c r="EZ79" s="432"/>
      <c r="FA79" s="432"/>
      <c r="FB79" s="432"/>
      <c r="FC79" s="432"/>
      <c r="FD79" s="432"/>
      <c r="FE79" s="432"/>
      <c r="FF79" s="432"/>
      <c r="FG79" s="432"/>
      <c r="FH79" s="432"/>
      <c r="FI79" s="432"/>
      <c r="FJ79" s="432"/>
      <c r="FK79" s="432"/>
      <c r="FL79" s="432"/>
      <c r="FM79" s="432"/>
      <c r="FN79" s="432"/>
      <c r="FO79" s="432"/>
      <c r="FP79" s="432"/>
      <c r="FQ79" s="432"/>
      <c r="FR79" s="432"/>
      <c r="FS79" s="432"/>
      <c r="FT79" s="432"/>
      <c r="FU79" s="432"/>
      <c r="FV79" s="432"/>
      <c r="FW79" s="432"/>
      <c r="FX79" s="432"/>
      <c r="FY79" s="432"/>
      <c r="FZ79" s="432"/>
      <c r="GA79" s="432"/>
      <c r="GB79" s="432"/>
      <c r="GC79" s="432"/>
      <c r="GD79" s="432"/>
      <c r="GE79" s="432"/>
      <c r="GF79" s="432"/>
      <c r="GG79" s="432"/>
      <c r="GH79" s="432"/>
      <c r="GI79" s="432"/>
      <c r="GJ79" s="432"/>
      <c r="GK79" s="432"/>
      <c r="GL79" s="432"/>
      <c r="GM79" s="432"/>
      <c r="GN79" s="432"/>
      <c r="GO79" s="432"/>
      <c r="GP79" s="432"/>
      <c r="GQ79" s="432"/>
      <c r="GR79" s="432"/>
      <c r="GS79" s="432"/>
      <c r="GT79" s="432"/>
      <c r="GU79" s="432"/>
      <c r="GV79" s="432"/>
      <c r="GW79" s="432"/>
      <c r="GX79" s="432"/>
      <c r="GY79" s="432"/>
      <c r="GZ79" s="432"/>
      <c r="HA79" s="432"/>
      <c r="HB79" s="432"/>
      <c r="HC79" s="432"/>
      <c r="HD79" s="432"/>
      <c r="HE79" s="432"/>
      <c r="HF79" s="432"/>
      <c r="HG79" s="432"/>
      <c r="HH79" s="432"/>
      <c r="HI79" s="432"/>
      <c r="HJ79" s="432"/>
      <c r="HK79" s="432"/>
      <c r="HL79" s="432"/>
      <c r="HM79" s="432"/>
      <c r="HN79" s="432"/>
      <c r="HO79" s="432"/>
      <c r="HP79" s="432"/>
      <c r="HQ79" s="432"/>
      <c r="HR79" s="432"/>
      <c r="HS79" s="432"/>
      <c r="HT79" s="432"/>
      <c r="HU79" s="432"/>
      <c r="HV79" s="432"/>
      <c r="HW79" s="432"/>
      <c r="HX79" s="432"/>
      <c r="HY79" s="432"/>
      <c r="HZ79" s="432"/>
      <c r="IA79" s="432"/>
      <c r="IB79" s="432"/>
      <c r="IC79" s="432"/>
      <c r="ID79" s="432"/>
      <c r="IE79" s="432"/>
      <c r="IF79" s="432"/>
      <c r="IG79" s="432"/>
      <c r="IH79" s="432"/>
      <c r="II79" s="432"/>
      <c r="IJ79" s="432"/>
      <c r="IK79" s="432"/>
      <c r="IL79" s="432"/>
      <c r="IM79" s="432"/>
    </row>
    <row r="80" s="252" customFormat="true" ht="31.5" hidden="true" customHeight="false" outlineLevel="0" collapsed="false">
      <c r="A80" s="61" t="s">
        <v>345</v>
      </c>
      <c r="B80" s="400" t="s">
        <v>338</v>
      </c>
      <c r="C80" s="401" t="s">
        <v>413</v>
      </c>
      <c r="D80" s="402" t="s">
        <v>416</v>
      </c>
      <c r="E80" s="403" t="s">
        <v>418</v>
      </c>
      <c r="F80" s="404" t="s">
        <v>346</v>
      </c>
      <c r="G80" s="405" t="n">
        <v>0</v>
      </c>
      <c r="H80" s="361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  <c r="IG80" s="314"/>
      <c r="IH80" s="314"/>
      <c r="II80" s="314"/>
      <c r="IJ80" s="314"/>
      <c r="IK80" s="314"/>
      <c r="IL80" s="314"/>
      <c r="IM80" s="314"/>
      <c r="IN80" s="314"/>
    </row>
    <row r="81" s="263" customFormat="true" ht="78.75" hidden="false" customHeight="false" outlineLevel="0" collapsed="false">
      <c r="A81" s="244" t="s">
        <v>419</v>
      </c>
      <c r="B81" s="245" t="s">
        <v>338</v>
      </c>
      <c r="C81" s="246" t="s">
        <v>413</v>
      </c>
      <c r="D81" s="247" t="s">
        <v>420</v>
      </c>
      <c r="E81" s="248" t="s">
        <v>330</v>
      </c>
      <c r="F81" s="249"/>
      <c r="G81" s="250" t="n">
        <f aca="false">+G82+G78</f>
        <v>85.8</v>
      </c>
      <c r="H81" s="261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</row>
    <row r="82" s="262" customFormat="true" ht="79.5" hidden="false" customHeight="true" outlineLevel="0" collapsed="false">
      <c r="A82" s="428" t="s">
        <v>421</v>
      </c>
      <c r="B82" s="255" t="s">
        <v>338</v>
      </c>
      <c r="C82" s="256" t="s">
        <v>413</v>
      </c>
      <c r="D82" s="391" t="s">
        <v>422</v>
      </c>
      <c r="E82" s="392" t="s">
        <v>330</v>
      </c>
      <c r="F82" s="429"/>
      <c r="G82" s="394" t="n">
        <f aca="false">+G83</f>
        <v>85.8</v>
      </c>
      <c r="H82" s="361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14"/>
      <c r="BE82" s="314"/>
      <c r="BF82" s="314"/>
      <c r="BG82" s="314"/>
      <c r="BH82" s="314"/>
      <c r="BI82" s="314"/>
      <c r="BJ82" s="314"/>
      <c r="BK82" s="314"/>
      <c r="BL82" s="314"/>
      <c r="BM82" s="314"/>
      <c r="BN82" s="314"/>
      <c r="BO82" s="314"/>
      <c r="BP82" s="314"/>
      <c r="BQ82" s="314"/>
      <c r="BR82" s="314"/>
      <c r="BS82" s="314"/>
      <c r="BT82" s="314"/>
      <c r="BU82" s="314"/>
      <c r="BV82" s="314"/>
      <c r="BW82" s="314"/>
      <c r="BX82" s="314"/>
      <c r="BY82" s="314"/>
      <c r="BZ82" s="314"/>
      <c r="CA82" s="314"/>
      <c r="CB82" s="314"/>
      <c r="CC82" s="314"/>
      <c r="CD82" s="314"/>
      <c r="CE82" s="314"/>
      <c r="CF82" s="314"/>
      <c r="CG82" s="314"/>
      <c r="CH82" s="314"/>
      <c r="CI82" s="314"/>
      <c r="CJ82" s="314"/>
      <c r="CK82" s="314"/>
      <c r="CL82" s="314"/>
      <c r="CM82" s="314"/>
      <c r="CN82" s="314"/>
      <c r="CO82" s="314"/>
      <c r="CP82" s="314"/>
      <c r="CQ82" s="314"/>
      <c r="CR82" s="314"/>
      <c r="CS82" s="314"/>
      <c r="CT82" s="314"/>
      <c r="CU82" s="314"/>
      <c r="CV82" s="314"/>
      <c r="CW82" s="314"/>
      <c r="CX82" s="314"/>
      <c r="CY82" s="314"/>
      <c r="CZ82" s="314"/>
      <c r="DA82" s="314"/>
      <c r="DB82" s="314"/>
      <c r="DC82" s="314"/>
      <c r="DD82" s="314"/>
      <c r="DE82" s="314"/>
      <c r="DF82" s="314"/>
      <c r="DG82" s="314"/>
      <c r="DH82" s="314"/>
      <c r="DI82" s="314"/>
      <c r="DJ82" s="314"/>
      <c r="DK82" s="314"/>
      <c r="DL82" s="314"/>
      <c r="DM82" s="314"/>
      <c r="DN82" s="314"/>
      <c r="DO82" s="314"/>
      <c r="DP82" s="314"/>
      <c r="DQ82" s="314"/>
      <c r="DR82" s="314"/>
      <c r="DS82" s="314"/>
      <c r="DT82" s="314"/>
      <c r="DU82" s="314"/>
      <c r="DV82" s="314"/>
      <c r="DW82" s="314"/>
      <c r="DX82" s="314"/>
      <c r="DY82" s="314"/>
      <c r="DZ82" s="314"/>
      <c r="EA82" s="314"/>
      <c r="EB82" s="314"/>
      <c r="EC82" s="314"/>
      <c r="ED82" s="314"/>
      <c r="EE82" s="314"/>
      <c r="EF82" s="314"/>
      <c r="EG82" s="314"/>
      <c r="EH82" s="314"/>
      <c r="EI82" s="314"/>
      <c r="EJ82" s="314"/>
      <c r="EK82" s="314"/>
      <c r="EL82" s="314"/>
      <c r="EM82" s="314"/>
      <c r="EN82" s="314"/>
      <c r="EO82" s="314"/>
      <c r="EP82" s="314"/>
      <c r="EQ82" s="314"/>
      <c r="ER82" s="314"/>
      <c r="ES82" s="314"/>
      <c r="ET82" s="314"/>
      <c r="EU82" s="314"/>
      <c r="EV82" s="314"/>
      <c r="EW82" s="314"/>
      <c r="EX82" s="314"/>
      <c r="EY82" s="314"/>
      <c r="EZ82" s="314"/>
      <c r="FA82" s="314"/>
      <c r="FB82" s="314"/>
      <c r="FC82" s="314"/>
      <c r="FD82" s="314"/>
      <c r="FE82" s="314"/>
      <c r="FF82" s="314"/>
      <c r="FG82" s="314"/>
      <c r="FH82" s="314"/>
      <c r="FI82" s="314"/>
      <c r="FJ82" s="314"/>
      <c r="FK82" s="314"/>
      <c r="FL82" s="314"/>
      <c r="FM82" s="314"/>
      <c r="FN82" s="314"/>
      <c r="FO82" s="314"/>
      <c r="FP82" s="314"/>
      <c r="FQ82" s="314"/>
      <c r="FR82" s="314"/>
      <c r="FS82" s="314"/>
      <c r="FT82" s="314"/>
      <c r="FU82" s="314"/>
      <c r="FV82" s="314"/>
      <c r="FW82" s="314"/>
      <c r="FX82" s="314"/>
      <c r="FY82" s="314"/>
      <c r="FZ82" s="314"/>
      <c r="GA82" s="314"/>
      <c r="GB82" s="314"/>
      <c r="GC82" s="314"/>
      <c r="GD82" s="314"/>
      <c r="GE82" s="314"/>
      <c r="GF82" s="314"/>
      <c r="GG82" s="314"/>
      <c r="GH82" s="314"/>
      <c r="GI82" s="314"/>
      <c r="GJ82" s="314"/>
      <c r="GK82" s="314"/>
      <c r="GL82" s="314"/>
      <c r="GM82" s="314"/>
      <c r="GN82" s="314"/>
      <c r="GO82" s="314"/>
      <c r="GP82" s="314"/>
      <c r="GQ82" s="314"/>
      <c r="GR82" s="314"/>
      <c r="GS82" s="314"/>
      <c r="GT82" s="314"/>
      <c r="GU82" s="314"/>
      <c r="GV82" s="314"/>
      <c r="GW82" s="314"/>
      <c r="GX82" s="314"/>
      <c r="GY82" s="314"/>
      <c r="GZ82" s="314"/>
      <c r="HA82" s="314"/>
      <c r="HB82" s="314"/>
      <c r="HC82" s="314"/>
      <c r="HD82" s="314"/>
      <c r="HE82" s="314"/>
      <c r="HF82" s="314"/>
      <c r="HG82" s="314"/>
      <c r="HH82" s="314"/>
      <c r="HI82" s="314"/>
      <c r="HJ82" s="314"/>
      <c r="HK82" s="314"/>
      <c r="HL82" s="314"/>
      <c r="HM82" s="314"/>
      <c r="HN82" s="314"/>
      <c r="HO82" s="314"/>
      <c r="HP82" s="314"/>
      <c r="HQ82" s="314"/>
      <c r="HR82" s="314"/>
      <c r="HS82" s="314"/>
      <c r="HT82" s="314"/>
      <c r="HU82" s="314"/>
      <c r="HV82" s="314"/>
      <c r="HW82" s="314"/>
      <c r="HX82" s="314"/>
      <c r="HY82" s="314"/>
      <c r="HZ82" s="314"/>
      <c r="IA82" s="314"/>
      <c r="IB82" s="314"/>
      <c r="IC82" s="314"/>
      <c r="ID82" s="314"/>
      <c r="IE82" s="314"/>
      <c r="IF82" s="314"/>
      <c r="IG82" s="314"/>
      <c r="IH82" s="314"/>
      <c r="II82" s="314"/>
      <c r="IJ82" s="314"/>
      <c r="IK82" s="314"/>
      <c r="IL82" s="314"/>
      <c r="IM82" s="314"/>
    </row>
    <row r="83" s="262" customFormat="true" ht="19.5" hidden="false" customHeight="false" outlineLevel="0" collapsed="false">
      <c r="A83" s="430" t="s">
        <v>423</v>
      </c>
      <c r="B83" s="265" t="s">
        <v>338</v>
      </c>
      <c r="C83" s="266" t="s">
        <v>413</v>
      </c>
      <c r="D83" s="396" t="s">
        <v>422</v>
      </c>
      <c r="E83" s="397" t="s">
        <v>424</v>
      </c>
      <c r="F83" s="431"/>
      <c r="G83" s="270" t="n">
        <f aca="false">+G84</f>
        <v>85.8</v>
      </c>
      <c r="H83" s="361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314"/>
      <c r="BF83" s="314"/>
      <c r="BG83" s="314"/>
      <c r="BH83" s="314"/>
      <c r="BI83" s="314"/>
      <c r="BJ83" s="314"/>
      <c r="BK83" s="314"/>
      <c r="BL83" s="314"/>
      <c r="BM83" s="314"/>
      <c r="BN83" s="314"/>
      <c r="BO83" s="314"/>
      <c r="BP83" s="314"/>
      <c r="BQ83" s="314"/>
      <c r="BR83" s="314"/>
      <c r="BS83" s="314"/>
      <c r="BT83" s="314"/>
      <c r="BU83" s="314"/>
      <c r="BV83" s="314"/>
      <c r="BW83" s="314"/>
      <c r="BX83" s="314"/>
      <c r="BY83" s="314"/>
      <c r="BZ83" s="314"/>
      <c r="CA83" s="314"/>
      <c r="CB83" s="314"/>
      <c r="CC83" s="314"/>
      <c r="CD83" s="314"/>
      <c r="CE83" s="314"/>
      <c r="CF83" s="314"/>
      <c r="CG83" s="314"/>
      <c r="CH83" s="314"/>
      <c r="CI83" s="314"/>
      <c r="CJ83" s="314"/>
      <c r="CK83" s="314"/>
      <c r="CL83" s="314"/>
      <c r="CM83" s="314"/>
      <c r="CN83" s="314"/>
      <c r="CO83" s="314"/>
      <c r="CP83" s="314"/>
      <c r="CQ83" s="314"/>
      <c r="CR83" s="314"/>
      <c r="CS83" s="314"/>
      <c r="CT83" s="314"/>
      <c r="CU83" s="314"/>
      <c r="CV83" s="314"/>
      <c r="CW83" s="314"/>
      <c r="CX83" s="314"/>
      <c r="CY83" s="314"/>
      <c r="CZ83" s="314"/>
      <c r="DA83" s="314"/>
      <c r="DB83" s="314"/>
      <c r="DC83" s="314"/>
      <c r="DD83" s="314"/>
      <c r="DE83" s="314"/>
      <c r="DF83" s="314"/>
      <c r="DG83" s="314"/>
      <c r="DH83" s="314"/>
      <c r="DI83" s="314"/>
      <c r="DJ83" s="314"/>
      <c r="DK83" s="314"/>
      <c r="DL83" s="314"/>
      <c r="DM83" s="314"/>
      <c r="DN83" s="314"/>
      <c r="DO83" s="314"/>
      <c r="DP83" s="314"/>
      <c r="DQ83" s="314"/>
      <c r="DR83" s="314"/>
      <c r="DS83" s="314"/>
      <c r="DT83" s="314"/>
      <c r="DU83" s="314"/>
      <c r="DV83" s="314"/>
      <c r="DW83" s="314"/>
      <c r="DX83" s="314"/>
      <c r="DY83" s="314"/>
      <c r="DZ83" s="314"/>
      <c r="EA83" s="314"/>
      <c r="EB83" s="314"/>
      <c r="EC83" s="314"/>
      <c r="ED83" s="314"/>
      <c r="EE83" s="314"/>
      <c r="EF83" s="314"/>
      <c r="EG83" s="314"/>
      <c r="EH83" s="314"/>
      <c r="EI83" s="314"/>
      <c r="EJ83" s="314"/>
      <c r="EK83" s="314"/>
      <c r="EL83" s="314"/>
      <c r="EM83" s="314"/>
      <c r="EN83" s="314"/>
      <c r="EO83" s="314"/>
      <c r="EP83" s="314"/>
      <c r="EQ83" s="314"/>
      <c r="ER83" s="314"/>
      <c r="ES83" s="314"/>
      <c r="ET83" s="314"/>
      <c r="EU83" s="314"/>
      <c r="EV83" s="314"/>
      <c r="EW83" s="314"/>
      <c r="EX83" s="314"/>
      <c r="EY83" s="314"/>
      <c r="EZ83" s="314"/>
      <c r="FA83" s="314"/>
      <c r="FB83" s="314"/>
      <c r="FC83" s="314"/>
      <c r="FD83" s="314"/>
      <c r="FE83" s="314"/>
      <c r="FF83" s="314"/>
      <c r="FG83" s="314"/>
      <c r="FH83" s="314"/>
      <c r="FI83" s="314"/>
      <c r="FJ83" s="314"/>
      <c r="FK83" s="314"/>
      <c r="FL83" s="314"/>
      <c r="FM83" s="314"/>
      <c r="FN83" s="314"/>
      <c r="FO83" s="314"/>
      <c r="FP83" s="314"/>
      <c r="FQ83" s="314"/>
      <c r="FR83" s="314"/>
      <c r="FS83" s="314"/>
      <c r="FT83" s="314"/>
      <c r="FU83" s="314"/>
      <c r="FV83" s="314"/>
      <c r="FW83" s="314"/>
      <c r="FX83" s="314"/>
      <c r="FY83" s="314"/>
      <c r="FZ83" s="314"/>
      <c r="GA83" s="314"/>
      <c r="GB83" s="314"/>
      <c r="GC83" s="314"/>
      <c r="GD83" s="314"/>
      <c r="GE83" s="314"/>
      <c r="GF83" s="314"/>
      <c r="GG83" s="314"/>
      <c r="GH83" s="314"/>
      <c r="GI83" s="314"/>
      <c r="GJ83" s="314"/>
      <c r="GK83" s="314"/>
      <c r="GL83" s="314"/>
      <c r="GM83" s="314"/>
      <c r="GN83" s="314"/>
      <c r="GO83" s="314"/>
      <c r="GP83" s="314"/>
      <c r="GQ83" s="314"/>
      <c r="GR83" s="314"/>
      <c r="GS83" s="314"/>
      <c r="GT83" s="314"/>
      <c r="GU83" s="314"/>
      <c r="GV83" s="314"/>
      <c r="GW83" s="314"/>
      <c r="GX83" s="314"/>
      <c r="GY83" s="314"/>
      <c r="GZ83" s="314"/>
      <c r="HA83" s="314"/>
      <c r="HB83" s="314"/>
      <c r="HC83" s="314"/>
      <c r="HD83" s="314"/>
      <c r="HE83" s="314"/>
      <c r="HF83" s="314"/>
      <c r="HG83" s="314"/>
      <c r="HH83" s="314"/>
      <c r="HI83" s="314"/>
      <c r="HJ83" s="314"/>
      <c r="HK83" s="314"/>
      <c r="HL83" s="314"/>
      <c r="HM83" s="314"/>
      <c r="HN83" s="314"/>
      <c r="HO83" s="314"/>
      <c r="HP83" s="314"/>
      <c r="HQ83" s="314"/>
      <c r="HR83" s="314"/>
      <c r="HS83" s="314"/>
      <c r="HT83" s="314"/>
      <c r="HU83" s="314"/>
      <c r="HV83" s="314"/>
      <c r="HW83" s="314"/>
      <c r="HX83" s="314"/>
      <c r="HY83" s="314"/>
      <c r="HZ83" s="314"/>
      <c r="IA83" s="314"/>
      <c r="IB83" s="314"/>
      <c r="IC83" s="314"/>
      <c r="ID83" s="314"/>
      <c r="IE83" s="314"/>
      <c r="IF83" s="314"/>
      <c r="IG83" s="314"/>
      <c r="IH83" s="314"/>
      <c r="II83" s="314"/>
      <c r="IJ83" s="314"/>
      <c r="IK83" s="314"/>
      <c r="IL83" s="314"/>
      <c r="IM83" s="314"/>
    </row>
    <row r="84" s="262" customFormat="true" ht="31.5" hidden="false" customHeight="false" outlineLevel="0" collapsed="false">
      <c r="A84" s="61" t="s">
        <v>345</v>
      </c>
      <c r="B84" s="400" t="s">
        <v>338</v>
      </c>
      <c r="C84" s="401" t="s">
        <v>413</v>
      </c>
      <c r="D84" s="402" t="s">
        <v>422</v>
      </c>
      <c r="E84" s="403" t="s">
        <v>424</v>
      </c>
      <c r="F84" s="404" t="s">
        <v>346</v>
      </c>
      <c r="G84" s="405" t="n">
        <v>85.8</v>
      </c>
      <c r="H84" s="361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14"/>
      <c r="BE84" s="314"/>
      <c r="BF84" s="314"/>
      <c r="BG84" s="314"/>
      <c r="BH84" s="314"/>
      <c r="BI84" s="314"/>
      <c r="BJ84" s="314"/>
      <c r="BK84" s="314"/>
      <c r="BL84" s="314"/>
      <c r="BM84" s="314"/>
      <c r="BN84" s="314"/>
      <c r="BO84" s="314"/>
      <c r="BP84" s="314"/>
      <c r="BQ84" s="314"/>
      <c r="BR84" s="314"/>
      <c r="BS84" s="314"/>
      <c r="BT84" s="314"/>
      <c r="BU84" s="314"/>
      <c r="BV84" s="314"/>
      <c r="BW84" s="314"/>
      <c r="BX84" s="314"/>
      <c r="BY84" s="314"/>
      <c r="BZ84" s="314"/>
      <c r="CA84" s="314"/>
      <c r="CB84" s="314"/>
      <c r="CC84" s="314"/>
      <c r="CD84" s="314"/>
      <c r="CE84" s="314"/>
      <c r="CF84" s="314"/>
      <c r="CG84" s="314"/>
      <c r="CH84" s="314"/>
      <c r="CI84" s="314"/>
      <c r="CJ84" s="314"/>
      <c r="CK84" s="314"/>
      <c r="CL84" s="314"/>
      <c r="CM84" s="314"/>
      <c r="CN84" s="314"/>
      <c r="CO84" s="314"/>
      <c r="CP84" s="314"/>
      <c r="CQ84" s="314"/>
      <c r="CR84" s="314"/>
      <c r="CS84" s="314"/>
      <c r="CT84" s="314"/>
      <c r="CU84" s="314"/>
      <c r="CV84" s="314"/>
      <c r="CW84" s="314"/>
      <c r="CX84" s="314"/>
      <c r="CY84" s="314"/>
      <c r="CZ84" s="314"/>
      <c r="DA84" s="314"/>
      <c r="DB84" s="314"/>
      <c r="DC84" s="314"/>
      <c r="DD84" s="314"/>
      <c r="DE84" s="314"/>
      <c r="DF84" s="314"/>
      <c r="DG84" s="314"/>
      <c r="DH84" s="314"/>
      <c r="DI84" s="314"/>
      <c r="DJ84" s="314"/>
      <c r="DK84" s="314"/>
      <c r="DL84" s="314"/>
      <c r="DM84" s="314"/>
      <c r="DN84" s="314"/>
      <c r="DO84" s="314"/>
      <c r="DP84" s="314"/>
      <c r="DQ84" s="314"/>
      <c r="DR84" s="314"/>
      <c r="DS84" s="314"/>
      <c r="DT84" s="314"/>
      <c r="DU84" s="314"/>
      <c r="DV84" s="314"/>
      <c r="DW84" s="314"/>
      <c r="DX84" s="314"/>
      <c r="DY84" s="314"/>
      <c r="DZ84" s="314"/>
      <c r="EA84" s="314"/>
      <c r="EB84" s="314"/>
      <c r="EC84" s="314"/>
      <c r="ED84" s="314"/>
      <c r="EE84" s="314"/>
      <c r="EF84" s="314"/>
      <c r="EG84" s="314"/>
      <c r="EH84" s="314"/>
      <c r="EI84" s="314"/>
      <c r="EJ84" s="314"/>
      <c r="EK84" s="314"/>
      <c r="EL84" s="314"/>
      <c r="EM84" s="314"/>
      <c r="EN84" s="314"/>
      <c r="EO84" s="314"/>
      <c r="EP84" s="314"/>
      <c r="EQ84" s="314"/>
      <c r="ER84" s="314"/>
      <c r="ES84" s="314"/>
      <c r="ET84" s="314"/>
      <c r="EU84" s="314"/>
      <c r="EV84" s="314"/>
      <c r="EW84" s="314"/>
      <c r="EX84" s="314"/>
      <c r="EY84" s="314"/>
      <c r="EZ84" s="314"/>
      <c r="FA84" s="314"/>
      <c r="FB84" s="314"/>
      <c r="FC84" s="314"/>
      <c r="FD84" s="314"/>
      <c r="FE84" s="314"/>
      <c r="FF84" s="314"/>
      <c r="FG84" s="314"/>
      <c r="FH84" s="314"/>
      <c r="FI84" s="314"/>
      <c r="FJ84" s="314"/>
      <c r="FK84" s="314"/>
      <c r="FL84" s="314"/>
      <c r="FM84" s="314"/>
      <c r="FN84" s="314"/>
      <c r="FO84" s="314"/>
      <c r="FP84" s="314"/>
      <c r="FQ84" s="314"/>
      <c r="FR84" s="314"/>
      <c r="FS84" s="314"/>
      <c r="FT84" s="314"/>
      <c r="FU84" s="314"/>
      <c r="FV84" s="314"/>
      <c r="FW84" s="314"/>
      <c r="FX84" s="314"/>
      <c r="FY84" s="314"/>
      <c r="FZ84" s="314"/>
      <c r="GA84" s="314"/>
      <c r="GB84" s="314"/>
      <c r="GC84" s="314"/>
      <c r="GD84" s="314"/>
      <c r="GE84" s="314"/>
      <c r="GF84" s="314"/>
      <c r="GG84" s="314"/>
      <c r="GH84" s="314"/>
      <c r="GI84" s="314"/>
      <c r="GJ84" s="314"/>
      <c r="GK84" s="314"/>
      <c r="GL84" s="314"/>
      <c r="GM84" s="314"/>
      <c r="GN84" s="314"/>
      <c r="GO84" s="314"/>
      <c r="GP84" s="314"/>
      <c r="GQ84" s="314"/>
      <c r="GR84" s="314"/>
      <c r="GS84" s="314"/>
      <c r="GT84" s="314"/>
      <c r="GU84" s="314"/>
      <c r="GV84" s="314"/>
      <c r="GW84" s="314"/>
      <c r="GX84" s="314"/>
      <c r="GY84" s="314"/>
      <c r="GZ84" s="314"/>
      <c r="HA84" s="314"/>
      <c r="HB84" s="314"/>
      <c r="HC84" s="314"/>
      <c r="HD84" s="314"/>
      <c r="HE84" s="314"/>
      <c r="HF84" s="314"/>
      <c r="HG84" s="314"/>
      <c r="HH84" s="314"/>
      <c r="HI84" s="314"/>
      <c r="HJ84" s="314"/>
      <c r="HK84" s="314"/>
      <c r="HL84" s="314"/>
      <c r="HM84" s="314"/>
      <c r="HN84" s="314"/>
      <c r="HO84" s="314"/>
      <c r="HP84" s="314"/>
      <c r="HQ84" s="314"/>
      <c r="HR84" s="314"/>
      <c r="HS84" s="314"/>
      <c r="HT84" s="314"/>
      <c r="HU84" s="314"/>
      <c r="HV84" s="314"/>
      <c r="HW84" s="314"/>
      <c r="HX84" s="314"/>
      <c r="HY84" s="314"/>
      <c r="HZ84" s="314"/>
      <c r="IA84" s="314"/>
      <c r="IB84" s="314"/>
      <c r="IC84" s="314"/>
      <c r="ID84" s="314"/>
      <c r="IE84" s="314"/>
      <c r="IF84" s="314"/>
      <c r="IG84" s="314"/>
      <c r="IH84" s="314"/>
      <c r="II84" s="314"/>
      <c r="IJ84" s="314"/>
      <c r="IK84" s="314"/>
      <c r="IL84" s="314"/>
      <c r="IM84" s="314"/>
    </row>
    <row r="85" s="314" customFormat="true" ht="18.75" hidden="false" customHeight="false" outlineLevel="0" collapsed="false">
      <c r="A85" s="351" t="s">
        <v>425</v>
      </c>
      <c r="B85" s="352" t="s">
        <v>426</v>
      </c>
      <c r="C85" s="352"/>
      <c r="D85" s="433"/>
      <c r="E85" s="434"/>
      <c r="F85" s="352"/>
      <c r="G85" s="435" t="n">
        <v>44.3</v>
      </c>
      <c r="H85" s="361"/>
    </row>
    <row r="86" s="314" customFormat="true" ht="18.75" hidden="false" customHeight="false" outlineLevel="0" collapsed="false">
      <c r="A86" s="357" t="s">
        <v>427</v>
      </c>
      <c r="B86" s="358" t="s">
        <v>426</v>
      </c>
      <c r="C86" s="358" t="s">
        <v>327</v>
      </c>
      <c r="D86" s="436"/>
      <c r="E86" s="437"/>
      <c r="F86" s="358"/>
      <c r="G86" s="438" t="n">
        <v>44.3</v>
      </c>
      <c r="H86" s="361"/>
    </row>
    <row r="87" s="314" customFormat="true" ht="47.25" hidden="false" customHeight="true" outlineLevel="0" collapsed="false">
      <c r="A87" s="439" t="s">
        <v>428</v>
      </c>
      <c r="B87" s="440" t="s">
        <v>426</v>
      </c>
      <c r="C87" s="440" t="s">
        <v>327</v>
      </c>
      <c r="D87" s="441" t="s">
        <v>429</v>
      </c>
      <c r="E87" s="441"/>
      <c r="F87" s="440"/>
      <c r="G87" s="442" t="n">
        <f aca="false">SUM(G88)</f>
        <v>44.3</v>
      </c>
      <c r="H87" s="361"/>
    </row>
    <row r="88" s="314" customFormat="true" ht="47.25" hidden="false" customHeight="true" outlineLevel="0" collapsed="false">
      <c r="A88" s="414" t="s">
        <v>430</v>
      </c>
      <c r="B88" s="352" t="s">
        <v>426</v>
      </c>
      <c r="C88" s="352" t="s">
        <v>327</v>
      </c>
      <c r="D88" s="443" t="s">
        <v>431</v>
      </c>
      <c r="E88" s="443"/>
      <c r="F88" s="352"/>
      <c r="G88" s="435" t="n">
        <f aca="false">G89</f>
        <v>44.3</v>
      </c>
      <c r="H88" s="361"/>
    </row>
    <row r="89" s="314" customFormat="true" ht="94.5" hidden="false" customHeight="true" outlineLevel="0" collapsed="false">
      <c r="A89" s="414" t="s">
        <v>432</v>
      </c>
      <c r="B89" s="352" t="s">
        <v>426</v>
      </c>
      <c r="C89" s="352" t="s">
        <v>327</v>
      </c>
      <c r="D89" s="443" t="s">
        <v>433</v>
      </c>
      <c r="E89" s="443"/>
      <c r="F89" s="352"/>
      <c r="G89" s="435" t="n">
        <f aca="false">G90</f>
        <v>44.3</v>
      </c>
      <c r="H89" s="361"/>
    </row>
    <row r="90" s="314" customFormat="true" ht="31.5" hidden="false" customHeight="false" outlineLevel="0" collapsed="false">
      <c r="A90" s="61" t="s">
        <v>345</v>
      </c>
      <c r="B90" s="444" t="s">
        <v>426</v>
      </c>
      <c r="C90" s="444" t="s">
        <v>327</v>
      </c>
      <c r="D90" s="445" t="s">
        <v>434</v>
      </c>
      <c r="E90" s="446" t="n">
        <v>1483</v>
      </c>
      <c r="F90" s="444" t="s">
        <v>346</v>
      </c>
      <c r="G90" s="447" t="n">
        <v>44.3</v>
      </c>
      <c r="H90" s="361"/>
    </row>
    <row r="91" s="306" customFormat="true" ht="18.75" hidden="false" customHeight="false" outlineLevel="0" collapsed="false">
      <c r="A91" s="357" t="s">
        <v>435</v>
      </c>
      <c r="B91" s="358" t="s">
        <v>426</v>
      </c>
      <c r="C91" s="358" t="s">
        <v>380</v>
      </c>
      <c r="D91" s="436"/>
      <c r="E91" s="437"/>
      <c r="F91" s="358"/>
      <c r="G91" s="438" t="n">
        <v>38.7</v>
      </c>
      <c r="H91" s="305"/>
    </row>
    <row r="92" s="455" customFormat="true" ht="63.75" hidden="false" customHeight="true" outlineLevel="0" collapsed="false">
      <c r="A92" s="448" t="s">
        <v>436</v>
      </c>
      <c r="B92" s="378" t="s">
        <v>426</v>
      </c>
      <c r="C92" s="449" t="s">
        <v>380</v>
      </c>
      <c r="D92" s="292" t="s">
        <v>437</v>
      </c>
      <c r="E92" s="450" t="s">
        <v>330</v>
      </c>
      <c r="F92" s="451"/>
      <c r="G92" s="452" t="n">
        <f aca="false">+G93</f>
        <v>38.7</v>
      </c>
      <c r="H92" s="453"/>
      <c r="I92" s="454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</row>
    <row r="93" s="263" customFormat="true" ht="78" hidden="false" customHeight="true" outlineLevel="0" collapsed="false">
      <c r="A93" s="254" t="s">
        <v>438</v>
      </c>
      <c r="B93" s="255" t="s">
        <v>426</v>
      </c>
      <c r="C93" s="256" t="s">
        <v>380</v>
      </c>
      <c r="D93" s="456" t="s">
        <v>439</v>
      </c>
      <c r="E93" s="457" t="s">
        <v>330</v>
      </c>
      <c r="F93" s="259"/>
      <c r="G93" s="260" t="n">
        <f aca="false">+G94+G96</f>
        <v>38.7</v>
      </c>
      <c r="H93" s="261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62"/>
    </row>
    <row r="94" s="262" customFormat="true" ht="19.5" hidden="false" customHeight="false" outlineLevel="0" collapsed="false">
      <c r="A94" s="264" t="s">
        <v>440</v>
      </c>
      <c r="B94" s="265" t="s">
        <v>426</v>
      </c>
      <c r="C94" s="266" t="s">
        <v>380</v>
      </c>
      <c r="D94" s="458" t="s">
        <v>439</v>
      </c>
      <c r="E94" s="459" t="s">
        <v>441</v>
      </c>
      <c r="F94" s="269"/>
      <c r="G94" s="270" t="n">
        <f aca="false">SUM(G95)</f>
        <v>38.7</v>
      </c>
      <c r="H94" s="261"/>
    </row>
    <row r="95" s="262" customFormat="true" ht="31.5" hidden="false" customHeight="false" outlineLevel="0" collapsed="false">
      <c r="A95" s="460" t="s">
        <v>345</v>
      </c>
      <c r="B95" s="400" t="s">
        <v>426</v>
      </c>
      <c r="C95" s="401" t="s">
        <v>380</v>
      </c>
      <c r="D95" s="461" t="s">
        <v>439</v>
      </c>
      <c r="E95" s="462" t="s">
        <v>441</v>
      </c>
      <c r="F95" s="275" t="s">
        <v>346</v>
      </c>
      <c r="G95" s="276" t="n">
        <v>38.7</v>
      </c>
      <c r="H95" s="261"/>
    </row>
    <row r="96" s="263" customFormat="true" ht="94.5" hidden="true" customHeight="true" outlineLevel="0" collapsed="false">
      <c r="A96" s="264" t="s">
        <v>442</v>
      </c>
      <c r="B96" s="265"/>
      <c r="C96" s="266"/>
      <c r="D96" s="297" t="s">
        <v>439</v>
      </c>
      <c r="E96" s="298" t="s">
        <v>443</v>
      </c>
      <c r="F96" s="269"/>
      <c r="G96" s="270" t="n">
        <f aca="false">SUM(G97)</f>
        <v>0</v>
      </c>
      <c r="H96" s="261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  <c r="AI96" s="262"/>
      <c r="AJ96" s="262"/>
      <c r="AK96" s="262"/>
    </row>
    <row r="97" s="262" customFormat="true" ht="31.5" hidden="true" customHeight="true" outlineLevel="0" collapsed="false">
      <c r="A97" s="460" t="s">
        <v>345</v>
      </c>
      <c r="B97" s="400" t="s">
        <v>426</v>
      </c>
      <c r="C97" s="401" t="s">
        <v>380</v>
      </c>
      <c r="D97" s="461" t="s">
        <v>439</v>
      </c>
      <c r="E97" s="462" t="s">
        <v>443</v>
      </c>
      <c r="F97" s="275" t="s">
        <v>346</v>
      </c>
      <c r="G97" s="276" t="n">
        <v>0</v>
      </c>
      <c r="H97" s="261"/>
    </row>
    <row r="98" s="262" customFormat="true" ht="19.5" hidden="true" customHeight="false" outlineLevel="0" collapsed="false">
      <c r="A98" s="463" t="s">
        <v>444</v>
      </c>
      <c r="B98" s="230" t="s">
        <v>354</v>
      </c>
      <c r="C98" s="231"/>
      <c r="D98" s="464"/>
      <c r="E98" s="465"/>
      <c r="F98" s="466"/>
      <c r="G98" s="235" t="n">
        <f aca="false">+G99</f>
        <v>0</v>
      </c>
      <c r="H98" s="261"/>
    </row>
    <row r="99" s="262" customFormat="true" ht="19.5" hidden="true" customHeight="false" outlineLevel="0" collapsed="false">
      <c r="A99" s="287" t="s">
        <v>445</v>
      </c>
      <c r="B99" s="238" t="s">
        <v>354</v>
      </c>
      <c r="C99" s="239" t="s">
        <v>354</v>
      </c>
      <c r="D99" s="467"/>
      <c r="E99" s="468"/>
      <c r="F99" s="469"/>
      <c r="G99" s="243" t="n">
        <f aca="false">+G100</f>
        <v>0</v>
      </c>
      <c r="H99" s="261"/>
    </row>
    <row r="100" s="262" customFormat="true" ht="80.25" hidden="true" customHeight="true" outlineLevel="0" collapsed="false">
      <c r="A100" s="470" t="s">
        <v>446</v>
      </c>
      <c r="B100" s="290" t="s">
        <v>354</v>
      </c>
      <c r="C100" s="471" t="s">
        <v>354</v>
      </c>
      <c r="D100" s="277" t="s">
        <v>447</v>
      </c>
      <c r="E100" s="278" t="s">
        <v>330</v>
      </c>
      <c r="F100" s="291"/>
      <c r="G100" s="294" t="n">
        <f aca="false">+G101</f>
        <v>0</v>
      </c>
      <c r="H100" s="261"/>
    </row>
    <row r="101" s="262" customFormat="true" ht="94.5" hidden="true" customHeight="false" outlineLevel="0" collapsed="false">
      <c r="A101" s="472" t="s">
        <v>448</v>
      </c>
      <c r="B101" s="316" t="s">
        <v>354</v>
      </c>
      <c r="C101" s="473" t="s">
        <v>354</v>
      </c>
      <c r="D101" s="474" t="s">
        <v>449</v>
      </c>
      <c r="E101" s="258" t="s">
        <v>330</v>
      </c>
      <c r="F101" s="320"/>
      <c r="G101" s="321" t="n">
        <f aca="false">+G102</f>
        <v>0</v>
      </c>
      <c r="H101" s="261"/>
    </row>
    <row r="102" s="262" customFormat="true" ht="19.5" hidden="true" customHeight="false" outlineLevel="0" collapsed="false">
      <c r="A102" s="475" t="s">
        <v>450</v>
      </c>
      <c r="B102" s="339" t="s">
        <v>354</v>
      </c>
      <c r="C102" s="476" t="s">
        <v>354</v>
      </c>
      <c r="D102" s="477" t="s">
        <v>449</v>
      </c>
      <c r="E102" s="268" t="s">
        <v>451</v>
      </c>
      <c r="F102" s="327"/>
      <c r="G102" s="328" t="n">
        <f aca="false">+G103</f>
        <v>0</v>
      </c>
      <c r="H102" s="261"/>
    </row>
    <row r="103" s="262" customFormat="true" ht="31.5" hidden="true" customHeight="false" outlineLevel="0" collapsed="false">
      <c r="A103" s="478" t="s">
        <v>345</v>
      </c>
      <c r="B103" s="281" t="s">
        <v>354</v>
      </c>
      <c r="C103" s="282" t="s">
        <v>354</v>
      </c>
      <c r="D103" s="479" t="s">
        <v>449</v>
      </c>
      <c r="E103" s="274" t="s">
        <v>451</v>
      </c>
      <c r="F103" s="283" t="s">
        <v>346</v>
      </c>
      <c r="G103" s="284" t="n">
        <v>0</v>
      </c>
      <c r="H103" s="261"/>
    </row>
    <row r="104" s="262" customFormat="true" ht="31.5" hidden="false" customHeight="false" outlineLevel="0" collapsed="false">
      <c r="A104" s="287" t="s">
        <v>452</v>
      </c>
      <c r="B104" s="238" t="s">
        <v>426</v>
      </c>
      <c r="C104" s="239" t="s">
        <v>426</v>
      </c>
      <c r="D104" s="467"/>
      <c r="E104" s="468"/>
      <c r="F104" s="469"/>
      <c r="G104" s="243" t="n">
        <v>63.2</v>
      </c>
      <c r="H104" s="261"/>
    </row>
    <row r="105" s="262" customFormat="true" ht="63" hidden="false" customHeight="true" outlineLevel="0" collapsed="false">
      <c r="A105" s="439" t="s">
        <v>453</v>
      </c>
      <c r="B105" s="440" t="s">
        <v>426</v>
      </c>
      <c r="C105" s="440" t="s">
        <v>426</v>
      </c>
      <c r="D105" s="441" t="s">
        <v>454</v>
      </c>
      <c r="E105" s="441"/>
      <c r="F105" s="440"/>
      <c r="G105" s="442" t="n">
        <v>44</v>
      </c>
      <c r="H105" s="261"/>
    </row>
    <row r="106" s="262" customFormat="true" ht="94.5" hidden="false" customHeight="true" outlineLevel="0" collapsed="false">
      <c r="A106" s="414" t="s">
        <v>432</v>
      </c>
      <c r="B106" s="352" t="s">
        <v>426</v>
      </c>
      <c r="C106" s="352" t="s">
        <v>426</v>
      </c>
      <c r="D106" s="443" t="s">
        <v>455</v>
      </c>
      <c r="E106" s="443"/>
      <c r="F106" s="352"/>
      <c r="G106" s="435" t="n">
        <f aca="false">G107</f>
        <v>44</v>
      </c>
      <c r="H106" s="261"/>
    </row>
    <row r="107" s="262" customFormat="true" ht="31.5" hidden="false" customHeight="true" outlineLevel="0" collapsed="false">
      <c r="A107" s="61" t="s">
        <v>345</v>
      </c>
      <c r="B107" s="444" t="s">
        <v>426</v>
      </c>
      <c r="C107" s="444" t="s">
        <v>426</v>
      </c>
      <c r="D107" s="480" t="s">
        <v>455</v>
      </c>
      <c r="E107" s="480"/>
      <c r="F107" s="444" t="s">
        <v>346</v>
      </c>
      <c r="G107" s="447" t="n">
        <v>44</v>
      </c>
      <c r="H107" s="261"/>
    </row>
    <row r="108" s="262" customFormat="true" ht="63" hidden="false" customHeight="false" outlineLevel="0" collapsed="false">
      <c r="A108" s="448" t="s">
        <v>456</v>
      </c>
      <c r="B108" s="481" t="s">
        <v>426</v>
      </c>
      <c r="C108" s="481" t="s">
        <v>426</v>
      </c>
      <c r="D108" s="247" t="s">
        <v>437</v>
      </c>
      <c r="E108" s="336" t="s">
        <v>330</v>
      </c>
      <c r="F108" s="481"/>
      <c r="G108" s="482" t="n">
        <v>4.98</v>
      </c>
      <c r="H108" s="261"/>
    </row>
    <row r="109" s="262" customFormat="true" ht="94.5" hidden="false" customHeight="false" outlineLevel="0" collapsed="false">
      <c r="A109" s="254" t="s">
        <v>457</v>
      </c>
      <c r="B109" s="316" t="s">
        <v>426</v>
      </c>
      <c r="C109" s="316" t="s">
        <v>426</v>
      </c>
      <c r="D109" s="295" t="s">
        <v>439</v>
      </c>
      <c r="E109" s="319" t="s">
        <v>330</v>
      </c>
      <c r="F109" s="316"/>
      <c r="G109" s="483" t="n">
        <v>4.98</v>
      </c>
      <c r="H109" s="261"/>
    </row>
    <row r="110" s="262" customFormat="true" ht="94.5" hidden="false" customHeight="false" outlineLevel="0" collapsed="false">
      <c r="A110" s="322" t="s">
        <v>458</v>
      </c>
      <c r="B110" s="339" t="s">
        <v>426</v>
      </c>
      <c r="C110" s="339" t="s">
        <v>426</v>
      </c>
      <c r="D110" s="297" t="s">
        <v>439</v>
      </c>
      <c r="E110" s="326" t="s">
        <v>459</v>
      </c>
      <c r="F110" s="339"/>
      <c r="G110" s="484" t="n">
        <v>4.98</v>
      </c>
      <c r="H110" s="261"/>
    </row>
    <row r="111" s="262" customFormat="true" ht="63" hidden="false" customHeight="false" outlineLevel="0" collapsed="false">
      <c r="A111" s="280" t="s">
        <v>460</v>
      </c>
      <c r="B111" s="281" t="s">
        <v>426</v>
      </c>
      <c r="C111" s="281" t="s">
        <v>426</v>
      </c>
      <c r="D111" s="300" t="s">
        <v>439</v>
      </c>
      <c r="E111" s="346" t="s">
        <v>459</v>
      </c>
      <c r="F111" s="281" t="s">
        <v>336</v>
      </c>
      <c r="G111" s="485" t="n">
        <v>4.98</v>
      </c>
      <c r="H111" s="261"/>
    </row>
    <row r="112" s="262" customFormat="true" ht="47.25" hidden="false" customHeight="false" outlineLevel="0" collapsed="false">
      <c r="A112" s="322" t="s">
        <v>461</v>
      </c>
      <c r="B112" s="339" t="s">
        <v>426</v>
      </c>
      <c r="C112" s="339" t="s">
        <v>426</v>
      </c>
      <c r="D112" s="297" t="s">
        <v>439</v>
      </c>
      <c r="E112" s="326" t="s">
        <v>462</v>
      </c>
      <c r="F112" s="339"/>
      <c r="G112" s="486" t="n">
        <f aca="false">SUM(G113)</f>
        <v>4.98</v>
      </c>
      <c r="H112" s="261"/>
    </row>
    <row r="113" s="262" customFormat="true" ht="63" hidden="false" customHeight="false" outlineLevel="0" collapsed="false">
      <c r="A113" s="280" t="s">
        <v>460</v>
      </c>
      <c r="B113" s="281" t="s">
        <v>426</v>
      </c>
      <c r="C113" s="281" t="s">
        <v>426</v>
      </c>
      <c r="D113" s="300" t="s">
        <v>439</v>
      </c>
      <c r="E113" s="346" t="s">
        <v>462</v>
      </c>
      <c r="F113" s="281" t="s">
        <v>336</v>
      </c>
      <c r="G113" s="485" t="n">
        <v>4.98</v>
      </c>
      <c r="H113" s="261"/>
    </row>
    <row r="114" s="262" customFormat="true" ht="47.25" hidden="false" customHeight="false" outlineLevel="0" collapsed="false">
      <c r="A114" s="322" t="s">
        <v>463</v>
      </c>
      <c r="B114" s="339" t="s">
        <v>426</v>
      </c>
      <c r="C114" s="339" t="s">
        <v>426</v>
      </c>
      <c r="D114" s="297" t="s">
        <v>439</v>
      </c>
      <c r="E114" s="326" t="s">
        <v>464</v>
      </c>
      <c r="F114" s="339"/>
      <c r="G114" s="486" t="n">
        <v>9.2</v>
      </c>
      <c r="H114" s="261"/>
    </row>
    <row r="115" s="262" customFormat="true" ht="63" hidden="false" customHeight="false" outlineLevel="0" collapsed="false">
      <c r="A115" s="280" t="s">
        <v>460</v>
      </c>
      <c r="B115" s="281" t="s">
        <v>426</v>
      </c>
      <c r="C115" s="281" t="s">
        <v>426</v>
      </c>
      <c r="D115" s="300" t="s">
        <v>439</v>
      </c>
      <c r="E115" s="346" t="s">
        <v>464</v>
      </c>
      <c r="F115" s="281" t="s">
        <v>336</v>
      </c>
      <c r="G115" s="485" t="n">
        <v>5</v>
      </c>
      <c r="H115" s="261"/>
    </row>
    <row r="116" s="262" customFormat="true" ht="31.5" hidden="false" customHeight="true" outlineLevel="0" collapsed="false">
      <c r="A116" s="61" t="s">
        <v>345</v>
      </c>
      <c r="B116" s="444" t="s">
        <v>426</v>
      </c>
      <c r="C116" s="444" t="s">
        <v>426</v>
      </c>
      <c r="D116" s="480" t="s">
        <v>465</v>
      </c>
      <c r="E116" s="480"/>
      <c r="F116" s="444" t="s">
        <v>346</v>
      </c>
      <c r="G116" s="447" t="n">
        <v>4.21</v>
      </c>
      <c r="H116" s="261"/>
    </row>
    <row r="117" s="262" customFormat="true" ht="110.25" hidden="false" customHeight="false" outlineLevel="0" collapsed="false">
      <c r="A117" s="487" t="s">
        <v>466</v>
      </c>
      <c r="B117" s="316" t="s">
        <v>426</v>
      </c>
      <c r="C117" s="316" t="s">
        <v>426</v>
      </c>
      <c r="D117" s="295" t="s">
        <v>467</v>
      </c>
      <c r="E117" s="319" t="s">
        <v>330</v>
      </c>
      <c r="F117" s="488"/>
      <c r="G117" s="489" t="n">
        <f aca="false">SUM(G118)</f>
        <v>4.98</v>
      </c>
      <c r="H117" s="261"/>
    </row>
    <row r="118" s="262" customFormat="true" ht="110.25" hidden="false" customHeight="false" outlineLevel="0" collapsed="false">
      <c r="A118" s="490" t="s">
        <v>468</v>
      </c>
      <c r="B118" s="339" t="s">
        <v>426</v>
      </c>
      <c r="C118" s="339" t="s">
        <v>426</v>
      </c>
      <c r="D118" s="297" t="s">
        <v>467</v>
      </c>
      <c r="E118" s="326" t="s">
        <v>469</v>
      </c>
      <c r="F118" s="491"/>
      <c r="G118" s="492" t="n">
        <f aca="false">SUM(G119)</f>
        <v>4.98</v>
      </c>
      <c r="H118" s="261"/>
    </row>
    <row r="119" s="262" customFormat="true" ht="63" hidden="false" customHeight="false" outlineLevel="0" collapsed="false">
      <c r="A119" s="280" t="s">
        <v>460</v>
      </c>
      <c r="B119" s="281" t="s">
        <v>426</v>
      </c>
      <c r="C119" s="281" t="s">
        <v>426</v>
      </c>
      <c r="D119" s="300" t="s">
        <v>467</v>
      </c>
      <c r="E119" s="346" t="s">
        <v>469</v>
      </c>
      <c r="F119" s="493" t="s">
        <v>336</v>
      </c>
      <c r="G119" s="494" t="n">
        <v>4.98</v>
      </c>
      <c r="H119" s="261"/>
    </row>
    <row r="120" s="306" customFormat="true" ht="18.75" hidden="false" customHeight="false" outlineLevel="0" collapsed="false">
      <c r="A120" s="237" t="s">
        <v>470</v>
      </c>
      <c r="B120" s="238" t="s">
        <v>471</v>
      </c>
      <c r="C120" s="239"/>
      <c r="D120" s="495"/>
      <c r="E120" s="496"/>
      <c r="F120" s="242"/>
      <c r="G120" s="243" t="n">
        <v>421</v>
      </c>
      <c r="H120" s="305"/>
    </row>
    <row r="121" s="306" customFormat="true" ht="18.75" hidden="false" customHeight="false" outlineLevel="0" collapsed="false">
      <c r="A121" s="237" t="s">
        <v>472</v>
      </c>
      <c r="B121" s="238" t="s">
        <v>471</v>
      </c>
      <c r="C121" s="238" t="s">
        <v>325</v>
      </c>
      <c r="D121" s="303"/>
      <c r="E121" s="304"/>
      <c r="F121" s="238"/>
      <c r="G121" s="243" t="n">
        <v>421</v>
      </c>
      <c r="H121" s="305"/>
    </row>
    <row r="122" s="306" customFormat="true" ht="65.25" hidden="false" customHeight="true" outlineLevel="0" collapsed="false">
      <c r="A122" s="371" t="s">
        <v>473</v>
      </c>
      <c r="B122" s="290" t="s">
        <v>471</v>
      </c>
      <c r="C122" s="290" t="s">
        <v>325</v>
      </c>
      <c r="D122" s="247" t="s">
        <v>474</v>
      </c>
      <c r="E122" s="336" t="s">
        <v>330</v>
      </c>
      <c r="F122" s="290"/>
      <c r="G122" s="294" t="n">
        <v>421</v>
      </c>
      <c r="H122" s="305"/>
    </row>
    <row r="123" s="306" customFormat="true" ht="64.5" hidden="false" customHeight="true" outlineLevel="0" collapsed="false">
      <c r="A123" s="315" t="s">
        <v>475</v>
      </c>
      <c r="B123" s="316" t="s">
        <v>471</v>
      </c>
      <c r="C123" s="316" t="s">
        <v>325</v>
      </c>
      <c r="D123" s="456" t="s">
        <v>476</v>
      </c>
      <c r="E123" s="497" t="s">
        <v>330</v>
      </c>
      <c r="F123" s="316"/>
      <c r="G123" s="321" t="n">
        <v>421</v>
      </c>
      <c r="H123" s="305"/>
    </row>
    <row r="124" s="306" customFormat="true" ht="38.25" hidden="false" customHeight="true" outlineLevel="0" collapsed="false">
      <c r="A124" s="322" t="s">
        <v>372</v>
      </c>
      <c r="B124" s="339" t="s">
        <v>471</v>
      </c>
      <c r="C124" s="476" t="s">
        <v>325</v>
      </c>
      <c r="D124" s="297" t="s">
        <v>476</v>
      </c>
      <c r="E124" s="326" t="s">
        <v>373</v>
      </c>
      <c r="F124" s="327"/>
      <c r="G124" s="328" t="n">
        <v>421</v>
      </c>
      <c r="H124" s="305"/>
    </row>
    <row r="125" s="306" customFormat="true" ht="62.25" hidden="false" customHeight="true" outlineLevel="0" collapsed="false">
      <c r="A125" s="67" t="s">
        <v>335</v>
      </c>
      <c r="B125" s="271" t="s">
        <v>471</v>
      </c>
      <c r="C125" s="271" t="s">
        <v>325</v>
      </c>
      <c r="D125" s="300" t="s">
        <v>476</v>
      </c>
      <c r="E125" s="346" t="s">
        <v>373</v>
      </c>
      <c r="F125" s="271" t="s">
        <v>336</v>
      </c>
      <c r="G125" s="364" t="n">
        <v>287.6</v>
      </c>
      <c r="H125" s="305"/>
    </row>
    <row r="126" s="306" customFormat="true" ht="33.75" hidden="false" customHeight="true" outlineLevel="0" collapsed="false">
      <c r="A126" s="61" t="s">
        <v>345</v>
      </c>
      <c r="B126" s="271" t="s">
        <v>471</v>
      </c>
      <c r="C126" s="271" t="s">
        <v>325</v>
      </c>
      <c r="D126" s="300" t="s">
        <v>476</v>
      </c>
      <c r="E126" s="346" t="s">
        <v>373</v>
      </c>
      <c r="F126" s="271" t="s">
        <v>346</v>
      </c>
      <c r="G126" s="364" t="n">
        <v>101.3</v>
      </c>
      <c r="H126" s="305"/>
    </row>
    <row r="127" s="306" customFormat="true" ht="33.75" hidden="false" customHeight="true" outlineLevel="0" collapsed="false">
      <c r="A127" s="61" t="s">
        <v>351</v>
      </c>
      <c r="B127" s="271" t="s">
        <v>471</v>
      </c>
      <c r="C127" s="271" t="s">
        <v>325</v>
      </c>
      <c r="D127" s="300" t="s">
        <v>476</v>
      </c>
      <c r="E127" s="346" t="s">
        <v>373</v>
      </c>
      <c r="F127" s="271" t="s">
        <v>352</v>
      </c>
      <c r="G127" s="364" t="n">
        <v>16.1</v>
      </c>
      <c r="H127" s="305"/>
    </row>
    <row r="128" s="306" customFormat="true" ht="33.75" hidden="false" customHeight="true" outlineLevel="0" collapsed="false">
      <c r="A128" s="498" t="s">
        <v>477</v>
      </c>
      <c r="B128" s="499" t="s">
        <v>471</v>
      </c>
      <c r="C128" s="500" t="s">
        <v>338</v>
      </c>
      <c r="D128" s="501"/>
      <c r="E128" s="502"/>
      <c r="F128" s="503"/>
      <c r="G128" s="384" t="n">
        <v>15</v>
      </c>
      <c r="H128" s="305"/>
    </row>
    <row r="129" s="306" customFormat="true" ht="33.75" hidden="false" customHeight="true" outlineLevel="0" collapsed="false">
      <c r="A129" s="315" t="s">
        <v>478</v>
      </c>
      <c r="B129" s="504" t="s">
        <v>471</v>
      </c>
      <c r="C129" s="505" t="s">
        <v>325</v>
      </c>
      <c r="D129" s="506" t="s">
        <v>479</v>
      </c>
      <c r="E129" s="507" t="s">
        <v>330</v>
      </c>
      <c r="F129" s="508"/>
      <c r="G129" s="509" t="n">
        <v>15</v>
      </c>
      <c r="H129" s="305"/>
    </row>
    <row r="130" s="306" customFormat="true" ht="33.75" hidden="false" customHeight="true" outlineLevel="0" collapsed="false">
      <c r="A130" s="414" t="s">
        <v>480</v>
      </c>
      <c r="B130" s="510" t="s">
        <v>471</v>
      </c>
      <c r="C130" s="511" t="s">
        <v>325</v>
      </c>
      <c r="D130" s="512" t="s">
        <v>479</v>
      </c>
      <c r="E130" s="513" t="s">
        <v>481</v>
      </c>
      <c r="F130" s="514"/>
      <c r="G130" s="515" t="n">
        <v>15</v>
      </c>
      <c r="H130" s="305"/>
    </row>
    <row r="131" s="306" customFormat="true" ht="33.75" hidden="false" customHeight="true" outlineLevel="0" collapsed="false">
      <c r="A131" s="67" t="s">
        <v>335</v>
      </c>
      <c r="B131" s="510" t="s">
        <v>471</v>
      </c>
      <c r="C131" s="511" t="s">
        <v>325</v>
      </c>
      <c r="D131" s="512" t="n">
        <v>121</v>
      </c>
      <c r="E131" s="513" t="s">
        <v>481</v>
      </c>
      <c r="F131" s="514" t="s">
        <v>336</v>
      </c>
      <c r="G131" s="515" t="n">
        <v>4.98</v>
      </c>
      <c r="H131" s="305"/>
    </row>
    <row r="132" s="306" customFormat="true" ht="33.75" hidden="false" customHeight="true" outlineLevel="0" collapsed="false">
      <c r="A132" s="61" t="s">
        <v>345</v>
      </c>
      <c r="B132" s="344" t="s">
        <v>471</v>
      </c>
      <c r="C132" s="516" t="s">
        <v>325</v>
      </c>
      <c r="D132" s="479" t="s">
        <v>479</v>
      </c>
      <c r="E132" s="274" t="s">
        <v>481</v>
      </c>
      <c r="F132" s="350" t="s">
        <v>346</v>
      </c>
      <c r="G132" s="284" t="n">
        <v>10</v>
      </c>
      <c r="H132" s="305"/>
    </row>
    <row r="133" s="306" customFormat="true" ht="33.75" hidden="false" customHeight="true" outlineLevel="0" collapsed="false">
      <c r="A133" s="517" t="s">
        <v>482</v>
      </c>
      <c r="B133" s="510" t="s">
        <v>362</v>
      </c>
      <c r="C133" s="511" t="s">
        <v>325</v>
      </c>
      <c r="D133" s="512"/>
      <c r="E133" s="513"/>
      <c r="F133" s="514"/>
      <c r="G133" s="515" t="n">
        <v>2</v>
      </c>
      <c r="H133" s="305"/>
    </row>
    <row r="134" s="306" customFormat="true" ht="93.75" hidden="false" customHeight="true" outlineLevel="0" collapsed="false">
      <c r="A134" s="518" t="s">
        <v>483</v>
      </c>
      <c r="B134" s="510" t="s">
        <v>362</v>
      </c>
      <c r="C134" s="511" t="s">
        <v>325</v>
      </c>
      <c r="D134" s="512" t="n">
        <v>772</v>
      </c>
      <c r="E134" s="513" t="s">
        <v>484</v>
      </c>
      <c r="F134" s="514"/>
      <c r="G134" s="515" t="n">
        <v>2</v>
      </c>
      <c r="H134" s="305"/>
    </row>
    <row r="135" s="306" customFormat="true" ht="33.75" hidden="false" customHeight="true" outlineLevel="0" collapsed="false">
      <c r="A135" s="61" t="s">
        <v>345</v>
      </c>
      <c r="B135" s="510" t="s">
        <v>362</v>
      </c>
      <c r="C135" s="511" t="s">
        <v>325</v>
      </c>
      <c r="D135" s="512" t="n">
        <v>7721</v>
      </c>
      <c r="E135" s="513" t="s">
        <v>484</v>
      </c>
      <c r="F135" s="514" t="s">
        <v>346</v>
      </c>
      <c r="G135" s="515" t="n">
        <v>2</v>
      </c>
      <c r="H135" s="305"/>
    </row>
    <row r="136" s="306" customFormat="true" ht="18.75" hidden="false" customHeight="false" outlineLevel="0" collapsed="false">
      <c r="A136" s="61"/>
      <c r="B136" s="344"/>
      <c r="C136" s="516"/>
      <c r="D136" s="479"/>
      <c r="E136" s="274"/>
      <c r="F136" s="350"/>
      <c r="G136" s="284"/>
      <c r="H136" s="305"/>
    </row>
    <row r="137" s="528" customFormat="true" ht="33.75" hidden="true" customHeight="true" outlineLevel="0" collapsed="false">
      <c r="A137" s="519" t="s">
        <v>485</v>
      </c>
      <c r="B137" s="520" t="s">
        <v>471</v>
      </c>
      <c r="C137" s="521" t="s">
        <v>325</v>
      </c>
      <c r="D137" s="522" t="s">
        <v>476</v>
      </c>
      <c r="E137" s="523" t="s">
        <v>486</v>
      </c>
      <c r="F137" s="524"/>
      <c r="G137" s="525" t="n">
        <f aca="false">+G138</f>
        <v>0</v>
      </c>
      <c r="H137" s="526"/>
      <c r="I137" s="527"/>
      <c r="J137" s="527"/>
      <c r="K137" s="527"/>
      <c r="L137" s="527"/>
      <c r="M137" s="527"/>
      <c r="N137" s="527"/>
      <c r="O137" s="527"/>
      <c r="P137" s="527"/>
      <c r="Q137" s="527"/>
      <c r="R137" s="527"/>
      <c r="S137" s="527"/>
      <c r="T137" s="527"/>
      <c r="U137" s="527"/>
      <c r="V137" s="527"/>
      <c r="W137" s="527"/>
      <c r="X137" s="527"/>
      <c r="Y137" s="527"/>
      <c r="Z137" s="527"/>
      <c r="AA137" s="527"/>
      <c r="AB137" s="527"/>
      <c r="AC137" s="527"/>
      <c r="AD137" s="527"/>
      <c r="AE137" s="527"/>
      <c r="AF137" s="527"/>
      <c r="AG137" s="527"/>
      <c r="AH137" s="527"/>
      <c r="AI137" s="527"/>
      <c r="AJ137" s="527"/>
      <c r="AK137" s="527"/>
    </row>
    <row r="138" s="528" customFormat="true" ht="33" hidden="true" customHeight="true" outlineLevel="0" collapsed="false">
      <c r="A138" s="61" t="s">
        <v>345</v>
      </c>
      <c r="B138" s="529" t="s">
        <v>471</v>
      </c>
      <c r="C138" s="529" t="s">
        <v>325</v>
      </c>
      <c r="D138" s="530" t="s">
        <v>476</v>
      </c>
      <c r="E138" s="531" t="s">
        <v>486</v>
      </c>
      <c r="F138" s="529" t="s">
        <v>346</v>
      </c>
      <c r="G138" s="532" t="n">
        <v>0</v>
      </c>
      <c r="H138" s="526"/>
      <c r="I138" s="527"/>
      <c r="J138" s="527"/>
      <c r="K138" s="527"/>
      <c r="L138" s="527"/>
      <c r="M138" s="527"/>
      <c r="N138" s="527"/>
      <c r="O138" s="527"/>
      <c r="P138" s="527"/>
      <c r="Q138" s="527"/>
      <c r="R138" s="527"/>
      <c r="S138" s="527"/>
      <c r="T138" s="527"/>
      <c r="U138" s="527"/>
      <c r="V138" s="527"/>
      <c r="W138" s="527"/>
      <c r="X138" s="527"/>
      <c r="Y138" s="527"/>
      <c r="Z138" s="527"/>
      <c r="AA138" s="527"/>
      <c r="AB138" s="527"/>
      <c r="AC138" s="527"/>
      <c r="AD138" s="527"/>
      <c r="AE138" s="527"/>
      <c r="AF138" s="527"/>
      <c r="AG138" s="527"/>
      <c r="AH138" s="527"/>
      <c r="AI138" s="527"/>
      <c r="AJ138" s="527"/>
      <c r="AK138" s="527"/>
    </row>
    <row r="139" s="306" customFormat="true" ht="18.75" hidden="true" customHeight="false" outlineLevel="0" collapsed="false">
      <c r="A139" s="365" t="s">
        <v>487</v>
      </c>
      <c r="B139" s="443" t="n">
        <v>10</v>
      </c>
      <c r="C139" s="443"/>
      <c r="D139" s="433"/>
      <c r="E139" s="434"/>
      <c r="F139" s="230"/>
      <c r="G139" s="235" t="n">
        <f aca="false">+G140</f>
        <v>0</v>
      </c>
      <c r="H139" s="305"/>
    </row>
    <row r="140" s="306" customFormat="true" ht="18.75" hidden="true" customHeight="false" outlineLevel="0" collapsed="false">
      <c r="A140" s="237" t="s">
        <v>488</v>
      </c>
      <c r="B140" s="533" t="n">
        <v>10</v>
      </c>
      <c r="C140" s="358" t="s">
        <v>325</v>
      </c>
      <c r="D140" s="303"/>
      <c r="E140" s="304"/>
      <c r="F140" s="358"/>
      <c r="G140" s="243" t="n">
        <f aca="false">G141</f>
        <v>0</v>
      </c>
      <c r="H140" s="305"/>
    </row>
    <row r="141" s="306" customFormat="true" ht="64.5" hidden="true" customHeight="true" outlineLevel="0" collapsed="false">
      <c r="A141" s="371" t="s">
        <v>489</v>
      </c>
      <c r="B141" s="534" t="n">
        <v>10</v>
      </c>
      <c r="C141" s="535" t="s">
        <v>325</v>
      </c>
      <c r="D141" s="247" t="s">
        <v>490</v>
      </c>
      <c r="E141" s="336" t="s">
        <v>330</v>
      </c>
      <c r="F141" s="291"/>
      <c r="G141" s="294" t="n">
        <f aca="false">G142</f>
        <v>0</v>
      </c>
      <c r="H141" s="305"/>
    </row>
    <row r="142" s="306" customFormat="true" ht="80.25" hidden="true" customHeight="true" outlineLevel="0" collapsed="false">
      <c r="A142" s="536" t="s">
        <v>491</v>
      </c>
      <c r="B142" s="317" t="n">
        <v>10</v>
      </c>
      <c r="C142" s="537" t="s">
        <v>325</v>
      </c>
      <c r="D142" s="456" t="s">
        <v>492</v>
      </c>
      <c r="E142" s="497" t="s">
        <v>330</v>
      </c>
      <c r="F142" s="508"/>
      <c r="G142" s="321" t="n">
        <f aca="false">G143</f>
        <v>0</v>
      </c>
      <c r="H142" s="305"/>
    </row>
    <row r="143" s="306" customFormat="true" ht="33.75" hidden="true" customHeight="true" outlineLevel="0" collapsed="false">
      <c r="A143" s="362" t="s">
        <v>493</v>
      </c>
      <c r="B143" s="538" t="n">
        <v>10</v>
      </c>
      <c r="C143" s="323" t="s">
        <v>325</v>
      </c>
      <c r="D143" s="458" t="s">
        <v>492</v>
      </c>
      <c r="E143" s="341" t="s">
        <v>494</v>
      </c>
      <c r="F143" s="327"/>
      <c r="G143" s="328" t="n">
        <f aca="false">G144</f>
        <v>0</v>
      </c>
      <c r="H143" s="305"/>
    </row>
    <row r="144" s="306" customFormat="true" ht="20.25" hidden="true" customHeight="true" outlineLevel="0" collapsed="false">
      <c r="A144" s="67" t="s">
        <v>495</v>
      </c>
      <c r="B144" s="539" t="n">
        <v>10</v>
      </c>
      <c r="C144" s="330" t="s">
        <v>325</v>
      </c>
      <c r="D144" s="461" t="s">
        <v>492</v>
      </c>
      <c r="E144" s="333" t="s">
        <v>494</v>
      </c>
      <c r="F144" s="383" t="s">
        <v>496</v>
      </c>
      <c r="G144" s="364"/>
      <c r="H144" s="305"/>
    </row>
    <row r="145" s="228" customFormat="true" ht="18.75" hidden="true" customHeight="false" outlineLevel="0" collapsed="false">
      <c r="A145" s="365" t="s">
        <v>497</v>
      </c>
      <c r="B145" s="443" t="n">
        <v>11</v>
      </c>
      <c r="C145" s="231"/>
      <c r="D145" s="540"/>
      <c r="E145" s="541"/>
      <c r="F145" s="466"/>
      <c r="G145" s="235" t="n">
        <f aca="false">+G146</f>
        <v>0</v>
      </c>
      <c r="H145" s="236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</row>
    <row r="146" s="228" customFormat="true" ht="18.75" hidden="true" customHeight="false" outlineLevel="0" collapsed="false">
      <c r="A146" s="237" t="s">
        <v>498</v>
      </c>
      <c r="B146" s="542" t="n">
        <v>11</v>
      </c>
      <c r="C146" s="239" t="s">
        <v>327</v>
      </c>
      <c r="D146" s="495"/>
      <c r="E146" s="496"/>
      <c r="F146" s="469"/>
      <c r="G146" s="243" t="n">
        <f aca="false">+G147</f>
        <v>0</v>
      </c>
      <c r="H146" s="236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</row>
    <row r="147" s="545" customFormat="true" ht="78.75" hidden="true" customHeight="false" outlineLevel="0" collapsed="false">
      <c r="A147" s="470" t="s">
        <v>446</v>
      </c>
      <c r="B147" s="290" t="s">
        <v>499</v>
      </c>
      <c r="C147" s="471" t="s">
        <v>327</v>
      </c>
      <c r="D147" s="310" t="s">
        <v>447</v>
      </c>
      <c r="E147" s="278" t="s">
        <v>330</v>
      </c>
      <c r="F147" s="291"/>
      <c r="G147" s="294" t="n">
        <f aca="false">+G148</f>
        <v>0</v>
      </c>
      <c r="H147" s="543"/>
      <c r="I147" s="544"/>
      <c r="J147" s="544"/>
      <c r="K147" s="544"/>
      <c r="L147" s="544"/>
      <c r="M147" s="544"/>
      <c r="N147" s="544"/>
      <c r="O147" s="544"/>
      <c r="P147" s="544"/>
      <c r="Q147" s="544"/>
      <c r="R147" s="544"/>
      <c r="S147" s="544"/>
      <c r="T147" s="544"/>
      <c r="U147" s="544"/>
      <c r="V147" s="544"/>
      <c r="W147" s="544"/>
      <c r="X147" s="544"/>
      <c r="Y147" s="544"/>
      <c r="Z147" s="544"/>
      <c r="AA147" s="544"/>
      <c r="AB147" s="544"/>
      <c r="AC147" s="544"/>
      <c r="AD147" s="544"/>
      <c r="AE147" s="544"/>
      <c r="AF147" s="544"/>
      <c r="AG147" s="544"/>
      <c r="AH147" s="544"/>
      <c r="AI147" s="544"/>
      <c r="AJ147" s="544"/>
      <c r="AK147" s="544"/>
    </row>
    <row r="148" s="228" customFormat="true" ht="96.75" hidden="true" customHeight="true" outlineLevel="0" collapsed="false">
      <c r="A148" s="315" t="s">
        <v>500</v>
      </c>
      <c r="B148" s="316" t="s">
        <v>499</v>
      </c>
      <c r="C148" s="473" t="s">
        <v>327</v>
      </c>
      <c r="D148" s="474" t="s">
        <v>501</v>
      </c>
      <c r="E148" s="258" t="s">
        <v>330</v>
      </c>
      <c r="F148" s="320"/>
      <c r="G148" s="321" t="n">
        <f aca="false">+G149</f>
        <v>0</v>
      </c>
      <c r="H148" s="236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</row>
    <row r="149" s="228" customFormat="true" ht="48" hidden="true" customHeight="true" outlineLevel="0" collapsed="false">
      <c r="A149" s="322" t="s">
        <v>502</v>
      </c>
      <c r="B149" s="339" t="s">
        <v>499</v>
      </c>
      <c r="C149" s="476" t="s">
        <v>327</v>
      </c>
      <c r="D149" s="477" t="s">
        <v>501</v>
      </c>
      <c r="E149" s="268" t="s">
        <v>503</v>
      </c>
      <c r="F149" s="327"/>
      <c r="G149" s="328" t="n">
        <f aca="false">+G150</f>
        <v>0</v>
      </c>
      <c r="H149" s="236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</row>
    <row r="150" s="228" customFormat="true" ht="31.5" hidden="true" customHeight="false" outlineLevel="0" collapsed="false">
      <c r="A150" s="61" t="s">
        <v>345</v>
      </c>
      <c r="B150" s="344" t="s">
        <v>499</v>
      </c>
      <c r="C150" s="516" t="s">
        <v>327</v>
      </c>
      <c r="D150" s="479" t="s">
        <v>501</v>
      </c>
      <c r="E150" s="274" t="s">
        <v>503</v>
      </c>
      <c r="F150" s="350" t="s">
        <v>346</v>
      </c>
      <c r="G150" s="284" t="n">
        <v>0</v>
      </c>
      <c r="H150" s="236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</row>
    <row r="151" s="228" customFormat="true" ht="18.75" hidden="false" customHeight="false" outlineLevel="0" collapsed="false">
      <c r="A151" s="546"/>
      <c r="B151" s="547"/>
      <c r="C151" s="547"/>
      <c r="D151" s="548"/>
      <c r="E151" s="549"/>
      <c r="F151" s="547"/>
      <c r="G151" s="550"/>
      <c r="H151" s="236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</row>
    <row r="152" s="228" customFormat="true" ht="18.75" hidden="false" customHeight="false" outlineLevel="0" collapsed="false">
      <c r="A152" s="546"/>
      <c r="B152" s="547"/>
      <c r="C152" s="547"/>
      <c r="D152" s="548"/>
      <c r="E152" s="549"/>
      <c r="F152" s="547"/>
      <c r="G152" s="550"/>
      <c r="H152" s="236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</row>
    <row r="153" s="228" customFormat="true" ht="18.75" hidden="false" customHeight="false" outlineLevel="0" collapsed="false">
      <c r="A153" s="195"/>
      <c r="B153" s="551"/>
      <c r="C153" s="552"/>
      <c r="D153" s="553"/>
      <c r="E153" s="554"/>
      <c r="F153" s="551"/>
      <c r="G153" s="555"/>
      <c r="H153" s="236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</row>
    <row r="154" s="228" customFormat="true" ht="18.75" hidden="false" customHeight="false" outlineLevel="0" collapsed="false">
      <c r="A154" s="195"/>
      <c r="B154" s="551"/>
      <c r="C154" s="552"/>
      <c r="D154" s="553"/>
      <c r="E154" s="554"/>
      <c r="F154" s="551"/>
      <c r="G154" s="555"/>
      <c r="H154" s="236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</row>
    <row r="155" s="228" customFormat="true" ht="18.75" hidden="false" customHeight="false" outlineLevel="0" collapsed="false">
      <c r="A155" s="195"/>
      <c r="B155" s="551"/>
      <c r="C155" s="552"/>
      <c r="D155" s="553"/>
      <c r="E155" s="554"/>
      <c r="F155" s="551"/>
      <c r="G155" s="555"/>
      <c r="H155" s="236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</row>
    <row r="156" s="228" customFormat="true" ht="18.75" hidden="false" customHeight="false" outlineLevel="0" collapsed="false">
      <c r="A156" s="195"/>
      <c r="B156" s="551"/>
      <c r="C156" s="552"/>
      <c r="D156" s="553"/>
      <c r="E156" s="554"/>
      <c r="F156" s="551"/>
      <c r="G156" s="555"/>
      <c r="H156" s="236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</row>
    <row r="157" s="228" customFormat="true" ht="18.75" hidden="false" customHeight="false" outlineLevel="0" collapsed="false">
      <c r="A157" s="195"/>
      <c r="B157" s="551"/>
      <c r="C157" s="552"/>
      <c r="D157" s="553"/>
      <c r="E157" s="554"/>
      <c r="F157" s="551"/>
      <c r="G157" s="555"/>
      <c r="H157" s="236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</row>
    <row r="158" s="228" customFormat="true" ht="18.75" hidden="false" customHeight="false" outlineLevel="0" collapsed="false">
      <c r="A158" s="195"/>
      <c r="B158" s="551"/>
      <c r="C158" s="552"/>
      <c r="D158" s="553"/>
      <c r="E158" s="554"/>
      <c r="F158" s="551"/>
      <c r="G158" s="555"/>
      <c r="H158" s="236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</row>
    <row r="159" s="228" customFormat="true" ht="18.75" hidden="false" customHeight="false" outlineLevel="0" collapsed="false">
      <c r="A159" s="195"/>
      <c r="B159" s="551"/>
      <c r="C159" s="552"/>
      <c r="D159" s="553"/>
      <c r="E159" s="554"/>
      <c r="F159" s="551"/>
      <c r="G159" s="555"/>
      <c r="H159" s="236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</row>
    <row r="160" s="228" customFormat="true" ht="18.75" hidden="false" customHeight="false" outlineLevel="0" collapsed="false">
      <c r="A160" s="195"/>
      <c r="B160" s="551"/>
      <c r="C160" s="552"/>
      <c r="D160" s="553"/>
      <c r="E160" s="554"/>
      <c r="F160" s="551"/>
      <c r="G160" s="555"/>
      <c r="H160" s="236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</row>
    <row r="161" s="228" customFormat="true" ht="18.75" hidden="false" customHeight="false" outlineLevel="0" collapsed="false">
      <c r="A161" s="195"/>
      <c r="B161" s="551"/>
      <c r="C161" s="552"/>
      <c r="D161" s="553"/>
      <c r="E161" s="554"/>
      <c r="F161" s="551"/>
      <c r="G161" s="555"/>
      <c r="H161" s="236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</row>
    <row r="162" s="228" customFormat="true" ht="18.75" hidden="false" customHeight="false" outlineLevel="0" collapsed="false">
      <c r="A162" s="195"/>
      <c r="B162" s="551"/>
      <c r="C162" s="552"/>
      <c r="D162" s="553"/>
      <c r="E162" s="554"/>
      <c r="F162" s="551"/>
      <c r="G162" s="555"/>
      <c r="H162" s="236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</row>
    <row r="163" s="228" customFormat="true" ht="18.75" hidden="false" customHeight="false" outlineLevel="0" collapsed="false">
      <c r="A163" s="195"/>
      <c r="B163" s="551"/>
      <c r="C163" s="552"/>
      <c r="D163" s="553"/>
      <c r="E163" s="554"/>
      <c r="F163" s="551"/>
      <c r="G163" s="555"/>
      <c r="H163" s="236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</row>
    <row r="164" s="228" customFormat="true" ht="18.75" hidden="false" customHeight="false" outlineLevel="0" collapsed="false">
      <c r="A164" s="195"/>
      <c r="B164" s="551"/>
      <c r="C164" s="552"/>
      <c r="D164" s="553"/>
      <c r="E164" s="554"/>
      <c r="F164" s="551"/>
      <c r="G164" s="555"/>
      <c r="H164" s="236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</row>
    <row r="165" s="228" customFormat="true" ht="18.75" hidden="false" customHeight="false" outlineLevel="0" collapsed="false">
      <c r="A165" s="195"/>
      <c r="B165" s="551"/>
      <c r="C165" s="552"/>
      <c r="D165" s="553"/>
      <c r="E165" s="554"/>
      <c r="F165" s="551"/>
      <c r="G165" s="555"/>
      <c r="H165" s="236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</row>
    <row r="166" s="228" customFormat="true" ht="18.75" hidden="false" customHeight="false" outlineLevel="0" collapsed="false">
      <c r="A166" s="195"/>
      <c r="B166" s="551"/>
      <c r="C166" s="552"/>
      <c r="D166" s="553"/>
      <c r="E166" s="554"/>
      <c r="F166" s="551"/>
      <c r="G166" s="555"/>
      <c r="H166" s="236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</row>
    <row r="167" s="228" customFormat="true" ht="18.75" hidden="false" customHeight="false" outlineLevel="0" collapsed="false">
      <c r="A167" s="195"/>
      <c r="B167" s="551"/>
      <c r="C167" s="552"/>
      <c r="D167" s="553"/>
      <c r="E167" s="554"/>
      <c r="F167" s="551"/>
      <c r="G167" s="555"/>
      <c r="H167" s="236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</row>
    <row r="168" s="228" customFormat="true" ht="18.75" hidden="false" customHeight="false" outlineLevel="0" collapsed="false">
      <c r="A168" s="195"/>
      <c r="B168" s="551"/>
      <c r="C168" s="552"/>
      <c r="D168" s="553"/>
      <c r="E168" s="554"/>
      <c r="F168" s="551"/>
      <c r="G168" s="555"/>
      <c r="H168" s="236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</row>
    <row r="169" s="228" customFormat="true" ht="18.75" hidden="false" customHeight="false" outlineLevel="0" collapsed="false">
      <c r="A169" s="195"/>
      <c r="B169" s="551"/>
      <c r="C169" s="552"/>
      <c r="D169" s="553"/>
      <c r="E169" s="554"/>
      <c r="F169" s="551"/>
      <c r="G169" s="555"/>
      <c r="H169" s="236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</row>
    <row r="170" s="228" customFormat="true" ht="18.75" hidden="false" customHeight="false" outlineLevel="0" collapsed="false">
      <c r="A170" s="195"/>
      <c r="B170" s="551"/>
      <c r="C170" s="552"/>
      <c r="D170" s="553"/>
      <c r="E170" s="554"/>
      <c r="F170" s="551"/>
      <c r="G170" s="555"/>
      <c r="H170" s="236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</row>
    <row r="171" s="228" customFormat="true" ht="18.75" hidden="false" customHeight="false" outlineLevel="0" collapsed="false">
      <c r="A171" s="195"/>
      <c r="B171" s="551"/>
      <c r="C171" s="552"/>
      <c r="D171" s="553"/>
      <c r="E171" s="554"/>
      <c r="F171" s="551"/>
      <c r="G171" s="555"/>
      <c r="H171" s="236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</row>
    <row r="172" s="228" customFormat="true" ht="18.75" hidden="false" customHeight="false" outlineLevel="0" collapsed="false">
      <c r="A172" s="195"/>
      <c r="B172" s="551"/>
      <c r="C172" s="552"/>
      <c r="D172" s="553"/>
      <c r="E172" s="554"/>
      <c r="F172" s="551"/>
      <c r="G172" s="555"/>
      <c r="H172" s="236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</row>
    <row r="173" s="228" customFormat="true" ht="18.75" hidden="false" customHeight="false" outlineLevel="0" collapsed="false">
      <c r="A173" s="195"/>
      <c r="B173" s="551"/>
      <c r="C173" s="552"/>
      <c r="D173" s="553"/>
      <c r="E173" s="554"/>
      <c r="F173" s="551"/>
      <c r="G173" s="555"/>
      <c r="H173" s="236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</row>
    <row r="174" s="228" customFormat="true" ht="18.75" hidden="false" customHeight="false" outlineLevel="0" collapsed="false">
      <c r="A174" s="195"/>
      <c r="B174" s="551"/>
      <c r="C174" s="552"/>
      <c r="D174" s="553"/>
      <c r="E174" s="554"/>
      <c r="F174" s="551"/>
      <c r="G174" s="555"/>
      <c r="H174" s="236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</row>
    <row r="175" s="228" customFormat="true" ht="18.75" hidden="false" customHeight="false" outlineLevel="0" collapsed="false">
      <c r="A175" s="195"/>
      <c r="B175" s="551"/>
      <c r="C175" s="552"/>
      <c r="D175" s="553"/>
      <c r="E175" s="554"/>
      <c r="F175" s="551"/>
      <c r="G175" s="555"/>
      <c r="H175" s="236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</row>
    <row r="176" s="228" customFormat="true" ht="18.75" hidden="false" customHeight="false" outlineLevel="0" collapsed="false">
      <c r="A176" s="195"/>
      <c r="B176" s="551"/>
      <c r="C176" s="552"/>
      <c r="D176" s="553"/>
      <c r="E176" s="554"/>
      <c r="F176" s="551"/>
      <c r="G176" s="555"/>
      <c r="H176" s="236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</row>
    <row r="177" s="228" customFormat="true" ht="18.75" hidden="false" customHeight="false" outlineLevel="0" collapsed="false">
      <c r="A177" s="195"/>
      <c r="B177" s="551"/>
      <c r="C177" s="552"/>
      <c r="D177" s="553"/>
      <c r="E177" s="554"/>
      <c r="F177" s="551"/>
      <c r="G177" s="555"/>
      <c r="H177" s="236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</row>
    <row r="178" s="228" customFormat="true" ht="18.75" hidden="false" customHeight="false" outlineLevel="0" collapsed="false">
      <c r="A178" s="195"/>
      <c r="B178" s="551"/>
      <c r="C178" s="552"/>
      <c r="D178" s="553"/>
      <c r="E178" s="554"/>
      <c r="F178" s="551"/>
      <c r="G178" s="555"/>
      <c r="H178" s="236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</row>
    <row r="179" s="228" customFormat="true" ht="18.75" hidden="false" customHeight="false" outlineLevel="0" collapsed="false">
      <c r="A179" s="195"/>
      <c r="B179" s="551"/>
      <c r="C179" s="552"/>
      <c r="D179" s="553"/>
      <c r="E179" s="554"/>
      <c r="F179" s="551"/>
      <c r="G179" s="555"/>
      <c r="H179" s="236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</row>
    <row r="180" s="228" customFormat="true" ht="18.75" hidden="false" customHeight="false" outlineLevel="0" collapsed="false">
      <c r="A180" s="195"/>
      <c r="B180" s="551"/>
      <c r="C180" s="552"/>
      <c r="D180" s="553"/>
      <c r="E180" s="554"/>
      <c r="F180" s="551"/>
      <c r="G180" s="555"/>
      <c r="H180" s="236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</row>
    <row r="181" s="228" customFormat="true" ht="18.75" hidden="false" customHeight="false" outlineLevel="0" collapsed="false">
      <c r="A181" s="195"/>
      <c r="B181" s="551"/>
      <c r="C181" s="552"/>
      <c r="D181" s="553"/>
      <c r="E181" s="554"/>
      <c r="F181" s="551"/>
      <c r="G181" s="555"/>
      <c r="H181" s="236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</row>
    <row r="182" s="228" customFormat="true" ht="18.75" hidden="false" customHeight="false" outlineLevel="0" collapsed="false">
      <c r="A182" s="195"/>
      <c r="B182" s="551"/>
      <c r="C182" s="552"/>
      <c r="D182" s="553"/>
      <c r="E182" s="554"/>
      <c r="F182" s="551"/>
      <c r="G182" s="555"/>
      <c r="H182" s="236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</row>
    <row r="183" s="228" customFormat="true" ht="18.75" hidden="false" customHeight="false" outlineLevel="0" collapsed="false">
      <c r="A183" s="195"/>
      <c r="B183" s="551"/>
      <c r="C183" s="552"/>
      <c r="D183" s="553"/>
      <c r="E183" s="554"/>
      <c r="F183" s="551"/>
      <c r="G183" s="555"/>
      <c r="H183" s="236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</row>
    <row r="184" s="228" customFormat="true" ht="18.75" hidden="false" customHeight="false" outlineLevel="0" collapsed="false">
      <c r="A184" s="195"/>
      <c r="B184" s="551"/>
      <c r="C184" s="552"/>
      <c r="D184" s="553"/>
      <c r="E184" s="554"/>
      <c r="F184" s="551"/>
      <c r="G184" s="555"/>
      <c r="H184" s="236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</row>
    <row r="185" s="228" customFormat="true" ht="18.75" hidden="false" customHeight="false" outlineLevel="0" collapsed="false">
      <c r="A185" s="195"/>
      <c r="B185" s="551"/>
      <c r="C185" s="552"/>
      <c r="D185" s="553"/>
      <c r="E185" s="554"/>
      <c r="F185" s="551"/>
      <c r="G185" s="555"/>
      <c r="H185" s="236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</row>
    <row r="186" s="228" customFormat="true" ht="18.75" hidden="false" customHeight="false" outlineLevel="0" collapsed="false">
      <c r="A186" s="195"/>
      <c r="B186" s="551"/>
      <c r="C186" s="552"/>
      <c r="D186" s="553"/>
      <c r="E186" s="554"/>
      <c r="F186" s="551"/>
      <c r="G186" s="555"/>
      <c r="H186" s="236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</row>
    <row r="187" s="228" customFormat="true" ht="18.75" hidden="false" customHeight="false" outlineLevel="0" collapsed="false">
      <c r="A187" s="195"/>
      <c r="B187" s="551"/>
      <c r="C187" s="552"/>
      <c r="D187" s="553"/>
      <c r="E187" s="554"/>
      <c r="F187" s="551"/>
      <c r="G187" s="555"/>
      <c r="H187" s="236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</row>
    <row r="188" s="228" customFormat="true" ht="18.75" hidden="false" customHeight="false" outlineLevel="0" collapsed="false">
      <c r="A188" s="195"/>
      <c r="B188" s="551"/>
      <c r="C188" s="552"/>
      <c r="D188" s="553"/>
      <c r="E188" s="554"/>
      <c r="F188" s="551"/>
      <c r="G188" s="555"/>
      <c r="H188" s="236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</row>
    <row r="189" s="228" customFormat="true" ht="18.75" hidden="false" customHeight="false" outlineLevel="0" collapsed="false">
      <c r="A189" s="195"/>
      <c r="B189" s="551"/>
      <c r="C189" s="552"/>
      <c r="D189" s="553"/>
      <c r="E189" s="554"/>
      <c r="F189" s="551"/>
      <c r="G189" s="555"/>
      <c r="H189" s="236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</row>
  </sheetData>
  <mergeCells count="17">
    <mergeCell ref="A1:G1"/>
    <mergeCell ref="A2:G2"/>
    <mergeCell ref="A3:G3"/>
    <mergeCell ref="A4:G4"/>
    <mergeCell ref="A5:G5"/>
    <mergeCell ref="A6:F6"/>
    <mergeCell ref="A7:F7"/>
    <mergeCell ref="A8:G8"/>
    <mergeCell ref="D73:E73"/>
    <mergeCell ref="D75:E75"/>
    <mergeCell ref="D87:E87"/>
    <mergeCell ref="D88:E88"/>
    <mergeCell ref="D89:E89"/>
    <mergeCell ref="D105:E105"/>
    <mergeCell ref="D106:E106"/>
    <mergeCell ref="D107:E107"/>
    <mergeCell ref="D116:E11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0.42"/>
    <col collapsed="false" customWidth="true" hidden="false" outlineLevel="0" max="2" min="2" style="196" width="6.56"/>
    <col collapsed="false" customWidth="true" hidden="false" outlineLevel="0" max="3" min="3" style="197" width="6.85"/>
    <col collapsed="false" customWidth="true" hidden="false" outlineLevel="0" max="4" min="4" style="198" width="7.14"/>
    <col collapsed="false" customWidth="true" hidden="false" outlineLevel="0" max="5" min="5" style="199" width="6.85"/>
    <col collapsed="false" customWidth="true" hidden="false" outlineLevel="0" max="6" min="6" style="196" width="6.56"/>
    <col collapsed="false" customWidth="true" hidden="false" outlineLevel="0" max="7" min="7" style="200" width="10.99"/>
    <col collapsed="false" customWidth="true" hidden="false" outlineLevel="0" max="8" min="8" style="201" width="10.99"/>
    <col collapsed="false" customWidth="true" hidden="false" outlineLevel="0" max="9" min="9" style="202" width="17.42"/>
    <col collapsed="false" customWidth="true" hidden="false" outlineLevel="0" max="37" min="10" style="202" width="9.14"/>
  </cols>
  <sheetData>
    <row r="1" s="9" customFormat="true" ht="15.75" hidden="false" customHeight="true" outlineLevel="0" collapsed="false">
      <c r="A1" s="7" t="s">
        <v>504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</row>
    <row r="7" s="12" customFormat="true" ht="16.5" hidden="false" customHeight="true" outlineLevel="0" collapsed="false">
      <c r="A7" s="203"/>
      <c r="B7" s="203"/>
      <c r="C7" s="203"/>
      <c r="D7" s="203"/>
      <c r="E7" s="203"/>
      <c r="F7" s="203"/>
    </row>
    <row r="8" s="12" customFormat="true" ht="126" hidden="false" customHeight="true" outlineLevel="0" collapsed="false">
      <c r="A8" s="204" t="s">
        <v>505</v>
      </c>
      <c r="B8" s="204"/>
      <c r="C8" s="204"/>
      <c r="D8" s="204"/>
      <c r="E8" s="204"/>
      <c r="F8" s="204"/>
      <c r="G8" s="204"/>
    </row>
    <row r="9" s="208" customFormat="true" ht="18" hidden="false" customHeight="false" outlineLevel="0" collapsed="false">
      <c r="A9" s="205"/>
      <c r="B9" s="206"/>
      <c r="C9" s="206"/>
      <c r="D9" s="206"/>
      <c r="E9" s="206"/>
      <c r="F9" s="207"/>
      <c r="G9" s="207" t="s">
        <v>317</v>
      </c>
    </row>
    <row r="10" s="217" customFormat="true" ht="54" hidden="false" customHeight="true" outlineLevel="0" collapsed="false">
      <c r="A10" s="209" t="s">
        <v>9</v>
      </c>
      <c r="B10" s="210" t="s">
        <v>318</v>
      </c>
      <c r="C10" s="211" t="s">
        <v>319</v>
      </c>
      <c r="D10" s="212" t="s">
        <v>320</v>
      </c>
      <c r="E10" s="213"/>
      <c r="F10" s="214" t="s">
        <v>321</v>
      </c>
      <c r="G10" s="215" t="s">
        <v>44</v>
      </c>
      <c r="H10" s="215" t="s">
        <v>4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</row>
    <row r="11" s="228" customFormat="true" ht="18.75" hidden="false" customHeight="false" outlineLevel="0" collapsed="false">
      <c r="A11" s="556" t="s">
        <v>323</v>
      </c>
      <c r="B11" s="219"/>
      <c r="C11" s="220"/>
      <c r="D11" s="221"/>
      <c r="E11" s="222"/>
      <c r="F11" s="223"/>
      <c r="G11" s="224" t="n">
        <f aca="false">SUM(G12,G46,G53,G64,G74,G82,G88,G98,G104,G110)</f>
        <v>824.4</v>
      </c>
      <c r="H11" s="224" t="n">
        <f aca="false">SUM(H12,H46,H53,H64,H74,H82,H88,H98,H104,H110)</f>
        <v>557.5</v>
      </c>
      <c r="I11" s="226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</row>
    <row r="12" s="228" customFormat="true" ht="18.75" hidden="false" customHeight="false" outlineLevel="0" collapsed="false">
      <c r="A12" s="365" t="s">
        <v>324</v>
      </c>
      <c r="B12" s="230" t="s">
        <v>325</v>
      </c>
      <c r="C12" s="231"/>
      <c r="D12" s="232"/>
      <c r="E12" s="233"/>
      <c r="F12" s="234"/>
      <c r="G12" s="235" t="n">
        <f aca="false">G13+G18+G28+G33</f>
        <v>509</v>
      </c>
      <c r="H12" s="235" t="n">
        <f aca="false">H13+H18+H28+H33</f>
        <v>319.2</v>
      </c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</row>
    <row r="13" s="228" customFormat="true" ht="47.25" hidden="false" customHeight="false" outlineLevel="0" collapsed="false">
      <c r="A13" s="237" t="s">
        <v>326</v>
      </c>
      <c r="B13" s="238" t="s">
        <v>325</v>
      </c>
      <c r="C13" s="239" t="s">
        <v>327</v>
      </c>
      <c r="D13" s="240"/>
      <c r="E13" s="241"/>
      <c r="F13" s="242"/>
      <c r="G13" s="243" t="n">
        <f aca="false">+G14</f>
        <v>120</v>
      </c>
      <c r="H13" s="243" t="n">
        <f aca="false">+H14</f>
        <v>90</v>
      </c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</row>
    <row r="14" s="253" customFormat="true" ht="31.5" hidden="false" customHeight="false" outlineLevel="0" collapsed="false">
      <c r="A14" s="244" t="s">
        <v>328</v>
      </c>
      <c r="B14" s="245" t="s">
        <v>325</v>
      </c>
      <c r="C14" s="246" t="s">
        <v>327</v>
      </c>
      <c r="D14" s="247" t="s">
        <v>329</v>
      </c>
      <c r="E14" s="248" t="s">
        <v>330</v>
      </c>
      <c r="F14" s="249"/>
      <c r="G14" s="250" t="n">
        <f aca="false">+G15</f>
        <v>120</v>
      </c>
      <c r="H14" s="250" t="n">
        <f aca="false">+H15</f>
        <v>90</v>
      </c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</row>
    <row r="15" s="263" customFormat="true" ht="19.5" hidden="false" customHeight="false" outlineLevel="0" collapsed="false">
      <c r="A15" s="254" t="s">
        <v>331</v>
      </c>
      <c r="B15" s="255" t="s">
        <v>325</v>
      </c>
      <c r="C15" s="256" t="s">
        <v>327</v>
      </c>
      <c r="D15" s="257" t="s">
        <v>332</v>
      </c>
      <c r="E15" s="258" t="s">
        <v>330</v>
      </c>
      <c r="F15" s="259"/>
      <c r="G15" s="260" t="n">
        <f aca="false">+G16</f>
        <v>120</v>
      </c>
      <c r="H15" s="260" t="n">
        <f aca="false">+H16</f>
        <v>90</v>
      </c>
      <c r="I15" s="262"/>
      <c r="J15" s="262"/>
      <c r="K15" s="262"/>
      <c r="L15" s="262"/>
      <c r="M15" s="262"/>
      <c r="N15" s="262"/>
      <c r="O15" s="262"/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</row>
    <row r="16" s="263" customFormat="true" ht="31.5" hidden="false" customHeight="false" outlineLevel="0" collapsed="false">
      <c r="A16" s="264" t="s">
        <v>333</v>
      </c>
      <c r="B16" s="265" t="s">
        <v>325</v>
      </c>
      <c r="C16" s="266" t="s">
        <v>327</v>
      </c>
      <c r="D16" s="267" t="s">
        <v>332</v>
      </c>
      <c r="E16" s="268" t="s">
        <v>334</v>
      </c>
      <c r="F16" s="269"/>
      <c r="G16" s="270" t="n">
        <f aca="false">+G17</f>
        <v>120</v>
      </c>
      <c r="H16" s="270" t="n">
        <f aca="false">+H17</f>
        <v>90</v>
      </c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</row>
    <row r="17" s="263" customFormat="true" ht="80.25" hidden="false" customHeight="true" outlineLevel="0" collapsed="false">
      <c r="A17" s="61" t="s">
        <v>335</v>
      </c>
      <c r="B17" s="271" t="s">
        <v>325</v>
      </c>
      <c r="C17" s="272" t="s">
        <v>327</v>
      </c>
      <c r="D17" s="273" t="s">
        <v>332</v>
      </c>
      <c r="E17" s="274" t="s">
        <v>334</v>
      </c>
      <c r="F17" s="275" t="s">
        <v>336</v>
      </c>
      <c r="G17" s="276" t="n">
        <v>120</v>
      </c>
      <c r="H17" s="276" t="n">
        <v>90</v>
      </c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</row>
    <row r="18" s="263" customFormat="true" ht="63" hidden="false" customHeight="false" outlineLevel="0" collapsed="false">
      <c r="A18" s="237" t="s">
        <v>337</v>
      </c>
      <c r="B18" s="238" t="s">
        <v>325</v>
      </c>
      <c r="C18" s="238" t="s">
        <v>338</v>
      </c>
      <c r="D18" s="239"/>
      <c r="E18" s="242"/>
      <c r="F18" s="238"/>
      <c r="G18" s="243" t="n">
        <f aca="false">SUM(G19,G23)</f>
        <v>145.9</v>
      </c>
      <c r="H18" s="243" t="n">
        <f aca="false">SUM(H19,H23)</f>
        <v>83</v>
      </c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</row>
    <row r="19" s="263" customFormat="true" ht="78.75" hidden="true" customHeight="false" outlineLevel="0" collapsed="false">
      <c r="A19" s="244" t="s">
        <v>339</v>
      </c>
      <c r="B19" s="245" t="s">
        <v>325</v>
      </c>
      <c r="C19" s="246" t="s">
        <v>338</v>
      </c>
      <c r="D19" s="277" t="s">
        <v>340</v>
      </c>
      <c r="E19" s="278" t="s">
        <v>330</v>
      </c>
      <c r="F19" s="249"/>
      <c r="G19" s="250" t="n">
        <f aca="false">+G20</f>
        <v>0</v>
      </c>
      <c r="H19" s="250" t="n">
        <f aca="false">+H20</f>
        <v>0</v>
      </c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</row>
    <row r="20" s="263" customFormat="true" ht="94.5" hidden="true" customHeight="false" outlineLevel="0" collapsed="false">
      <c r="A20" s="279" t="s">
        <v>506</v>
      </c>
      <c r="B20" s="255" t="s">
        <v>325</v>
      </c>
      <c r="C20" s="256" t="s">
        <v>338</v>
      </c>
      <c r="D20" s="257" t="s">
        <v>342</v>
      </c>
      <c r="E20" s="258" t="s">
        <v>330</v>
      </c>
      <c r="F20" s="259"/>
      <c r="G20" s="260" t="n">
        <f aca="false">SUM(G21)</f>
        <v>0</v>
      </c>
      <c r="H20" s="260" t="n">
        <f aca="false">SUM(H21)</f>
        <v>0</v>
      </c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</row>
    <row r="21" s="263" customFormat="true" ht="31.5" hidden="true" customHeight="false" outlineLevel="0" collapsed="false">
      <c r="A21" s="264" t="s">
        <v>343</v>
      </c>
      <c r="B21" s="265" t="s">
        <v>325</v>
      </c>
      <c r="C21" s="266" t="s">
        <v>338</v>
      </c>
      <c r="D21" s="267" t="s">
        <v>342</v>
      </c>
      <c r="E21" s="268" t="s">
        <v>344</v>
      </c>
      <c r="F21" s="269"/>
      <c r="G21" s="270" t="n">
        <f aca="false">SUM(G22)</f>
        <v>0</v>
      </c>
      <c r="H21" s="270" t="n">
        <f aca="false">SUM(H22)</f>
        <v>0</v>
      </c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</row>
    <row r="22" s="286" customFormat="true" ht="31.5" hidden="true" customHeight="false" outlineLevel="0" collapsed="false">
      <c r="A22" s="280" t="s">
        <v>345</v>
      </c>
      <c r="B22" s="281" t="s">
        <v>325</v>
      </c>
      <c r="C22" s="282" t="s">
        <v>338</v>
      </c>
      <c r="D22" s="273" t="s">
        <v>342</v>
      </c>
      <c r="E22" s="274" t="s">
        <v>344</v>
      </c>
      <c r="F22" s="283" t="s">
        <v>346</v>
      </c>
      <c r="G22" s="284" t="n">
        <v>0</v>
      </c>
      <c r="H22" s="284" t="n">
        <v>0</v>
      </c>
    </row>
    <row r="23" s="263" customFormat="true" ht="31.5" hidden="false" customHeight="false" outlineLevel="0" collapsed="false">
      <c r="A23" s="244" t="s">
        <v>347</v>
      </c>
      <c r="B23" s="245" t="s">
        <v>325</v>
      </c>
      <c r="C23" s="246" t="s">
        <v>338</v>
      </c>
      <c r="D23" s="277" t="s">
        <v>348</v>
      </c>
      <c r="E23" s="278" t="s">
        <v>330</v>
      </c>
      <c r="F23" s="249"/>
      <c r="G23" s="250" t="n">
        <f aca="false">+G24</f>
        <v>145.9</v>
      </c>
      <c r="H23" s="250" t="n">
        <f aca="false">+H24</f>
        <v>83</v>
      </c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262"/>
      <c r="AJ23" s="262"/>
      <c r="AK23" s="262"/>
    </row>
    <row r="24" s="263" customFormat="true" ht="31.5" hidden="false" customHeight="false" outlineLevel="0" collapsed="false">
      <c r="A24" s="254" t="s">
        <v>349</v>
      </c>
      <c r="B24" s="255" t="s">
        <v>325</v>
      </c>
      <c r="C24" s="256" t="s">
        <v>338</v>
      </c>
      <c r="D24" s="257" t="s">
        <v>350</v>
      </c>
      <c r="E24" s="258" t="s">
        <v>330</v>
      </c>
      <c r="F24" s="259"/>
      <c r="G24" s="260" t="n">
        <f aca="false">+G25</f>
        <v>145.9</v>
      </c>
      <c r="H24" s="260" t="n">
        <f aca="false">+H25</f>
        <v>83</v>
      </c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</row>
    <row r="25" s="262" customFormat="true" ht="31.5" hidden="false" customHeight="false" outlineLevel="0" collapsed="false">
      <c r="A25" s="264" t="s">
        <v>333</v>
      </c>
      <c r="B25" s="265" t="s">
        <v>325</v>
      </c>
      <c r="C25" s="266" t="s">
        <v>338</v>
      </c>
      <c r="D25" s="267" t="s">
        <v>350</v>
      </c>
      <c r="E25" s="268" t="s">
        <v>334</v>
      </c>
      <c r="F25" s="269"/>
      <c r="G25" s="270" t="n">
        <f aca="false">SUM(G26:G27)</f>
        <v>145.9</v>
      </c>
      <c r="H25" s="270" t="n">
        <f aca="false">SUM(H26:H27)</f>
        <v>83</v>
      </c>
    </row>
    <row r="26" s="262" customFormat="true" ht="82.5" hidden="false" customHeight="true" outlineLevel="0" collapsed="false">
      <c r="A26" s="61" t="s">
        <v>335</v>
      </c>
      <c r="B26" s="271" t="s">
        <v>325</v>
      </c>
      <c r="C26" s="272" t="s">
        <v>338</v>
      </c>
      <c r="D26" s="273" t="s">
        <v>350</v>
      </c>
      <c r="E26" s="274" t="s">
        <v>334</v>
      </c>
      <c r="F26" s="275" t="s">
        <v>336</v>
      </c>
      <c r="G26" s="276" t="n">
        <v>144.9</v>
      </c>
      <c r="H26" s="276" t="n">
        <v>82</v>
      </c>
    </row>
    <row r="27" s="262" customFormat="true" ht="19.5" hidden="false" customHeight="false" outlineLevel="0" collapsed="false">
      <c r="A27" s="61" t="s">
        <v>351</v>
      </c>
      <c r="B27" s="271" t="s">
        <v>325</v>
      </c>
      <c r="C27" s="272" t="s">
        <v>338</v>
      </c>
      <c r="D27" s="273" t="s">
        <v>350</v>
      </c>
      <c r="E27" s="274" t="s">
        <v>334</v>
      </c>
      <c r="F27" s="275" t="s">
        <v>352</v>
      </c>
      <c r="G27" s="276" t="n">
        <v>1</v>
      </c>
      <c r="H27" s="276" t="n">
        <v>1</v>
      </c>
    </row>
    <row r="28" s="227" customFormat="true" ht="18.75" hidden="true" customHeight="false" outlineLevel="0" collapsed="false">
      <c r="A28" s="237" t="s">
        <v>353</v>
      </c>
      <c r="B28" s="242" t="s">
        <v>325</v>
      </c>
      <c r="C28" s="238" t="s">
        <v>354</v>
      </c>
      <c r="D28" s="240"/>
      <c r="E28" s="241"/>
      <c r="F28" s="288"/>
      <c r="G28" s="243" t="n">
        <f aca="false">G29</f>
        <v>0</v>
      </c>
      <c r="H28" s="243" t="n">
        <f aca="false">H29</f>
        <v>0</v>
      </c>
    </row>
    <row r="29" s="227" customFormat="true" ht="31.5" hidden="true" customHeight="false" outlineLevel="0" collapsed="false">
      <c r="A29" s="448" t="s">
        <v>355</v>
      </c>
      <c r="B29" s="308" t="s">
        <v>325</v>
      </c>
      <c r="C29" s="290" t="s">
        <v>354</v>
      </c>
      <c r="D29" s="292" t="s">
        <v>356</v>
      </c>
      <c r="E29" s="293" t="s">
        <v>330</v>
      </c>
      <c r="F29" s="291"/>
      <c r="G29" s="294" t="n">
        <f aca="false">G30</f>
        <v>0</v>
      </c>
      <c r="H29" s="294" t="n">
        <f aca="false">H30</f>
        <v>0</v>
      </c>
    </row>
    <row r="30" s="263" customFormat="true" ht="19.5" hidden="true" customHeight="false" outlineLevel="0" collapsed="false">
      <c r="A30" s="254" t="s">
        <v>357</v>
      </c>
      <c r="B30" s="255" t="s">
        <v>325</v>
      </c>
      <c r="C30" s="256" t="s">
        <v>354</v>
      </c>
      <c r="D30" s="295" t="s">
        <v>358</v>
      </c>
      <c r="E30" s="296" t="s">
        <v>330</v>
      </c>
      <c r="F30" s="259"/>
      <c r="G30" s="260" t="n">
        <f aca="false">+G31</f>
        <v>0</v>
      </c>
      <c r="H30" s="260" t="n">
        <f aca="false">+H31</f>
        <v>0</v>
      </c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</row>
    <row r="31" s="263" customFormat="true" ht="19.5" hidden="true" customHeight="false" outlineLevel="0" collapsed="false">
      <c r="A31" s="264" t="s">
        <v>359</v>
      </c>
      <c r="B31" s="265" t="s">
        <v>325</v>
      </c>
      <c r="C31" s="266" t="s">
        <v>354</v>
      </c>
      <c r="D31" s="297" t="s">
        <v>358</v>
      </c>
      <c r="E31" s="298" t="s">
        <v>360</v>
      </c>
      <c r="F31" s="269"/>
      <c r="G31" s="270" t="n">
        <f aca="false">+G32</f>
        <v>0</v>
      </c>
      <c r="H31" s="270" t="n">
        <f aca="false">+H32</f>
        <v>0</v>
      </c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</row>
    <row r="32" s="227" customFormat="true" ht="31.5" hidden="true" customHeight="false" outlineLevel="0" collapsed="false">
      <c r="A32" s="299" t="s">
        <v>345</v>
      </c>
      <c r="B32" s="271" t="s">
        <v>325</v>
      </c>
      <c r="C32" s="271" t="s">
        <v>354</v>
      </c>
      <c r="D32" s="300" t="s">
        <v>358</v>
      </c>
      <c r="E32" s="301" t="s">
        <v>360</v>
      </c>
      <c r="F32" s="271" t="s">
        <v>346</v>
      </c>
      <c r="G32" s="302"/>
      <c r="H32" s="302"/>
    </row>
    <row r="33" s="306" customFormat="true" ht="18.75" hidden="false" customHeight="false" outlineLevel="0" collapsed="false">
      <c r="A33" s="237" t="s">
        <v>361</v>
      </c>
      <c r="B33" s="238" t="s">
        <v>325</v>
      </c>
      <c r="C33" s="239" t="s">
        <v>362</v>
      </c>
      <c r="D33" s="303"/>
      <c r="E33" s="304"/>
      <c r="F33" s="242"/>
      <c r="G33" s="243" t="n">
        <f aca="false">SUM(G34,G38)</f>
        <v>243.1</v>
      </c>
      <c r="H33" s="243" t="n">
        <f aca="false">SUM(H34,H38)</f>
        <v>146.2</v>
      </c>
    </row>
    <row r="34" s="314" customFormat="true" ht="31.5" hidden="false" customHeight="false" outlineLevel="0" collapsed="false">
      <c r="A34" s="307" t="s">
        <v>363</v>
      </c>
      <c r="B34" s="308" t="s">
        <v>325</v>
      </c>
      <c r="C34" s="309" t="n">
        <v>13</v>
      </c>
      <c r="D34" s="310" t="s">
        <v>364</v>
      </c>
      <c r="E34" s="311" t="s">
        <v>330</v>
      </c>
      <c r="F34" s="312"/>
      <c r="G34" s="313" t="n">
        <f aca="false">+G35</f>
        <v>25.3</v>
      </c>
      <c r="H34" s="313" t="n">
        <f aca="false">+H35</f>
        <v>24.2</v>
      </c>
    </row>
    <row r="35" s="306" customFormat="true" ht="31.5" hidden="false" customHeight="false" outlineLevel="0" collapsed="false">
      <c r="A35" s="315" t="s">
        <v>366</v>
      </c>
      <c r="B35" s="316" t="s">
        <v>325</v>
      </c>
      <c r="C35" s="317" t="n">
        <v>13</v>
      </c>
      <c r="D35" s="318" t="s">
        <v>367</v>
      </c>
      <c r="E35" s="319" t="s">
        <v>330</v>
      </c>
      <c r="F35" s="320"/>
      <c r="G35" s="321" t="n">
        <f aca="false">G36</f>
        <v>25.3</v>
      </c>
      <c r="H35" s="321" t="n">
        <f aca="false">H36</f>
        <v>24.2</v>
      </c>
    </row>
    <row r="36" s="306" customFormat="true" ht="31.5" hidden="false" customHeight="false" outlineLevel="0" collapsed="false">
      <c r="A36" s="322" t="s">
        <v>368</v>
      </c>
      <c r="B36" s="323" t="s">
        <v>325</v>
      </c>
      <c r="C36" s="324" t="n">
        <v>13</v>
      </c>
      <c r="D36" s="325" t="s">
        <v>367</v>
      </c>
      <c r="E36" s="326" t="s">
        <v>369</v>
      </c>
      <c r="F36" s="327"/>
      <c r="G36" s="328" t="n">
        <f aca="false">G37</f>
        <v>25.3</v>
      </c>
      <c r="H36" s="328" t="n">
        <f aca="false">H37</f>
        <v>24.2</v>
      </c>
    </row>
    <row r="37" s="306" customFormat="true" ht="31.5" hidden="false" customHeight="false" outlineLevel="0" collapsed="false">
      <c r="A37" s="329" t="s">
        <v>345</v>
      </c>
      <c r="B37" s="330" t="s">
        <v>325</v>
      </c>
      <c r="C37" s="331" t="n">
        <v>13</v>
      </c>
      <c r="D37" s="332" t="s">
        <v>367</v>
      </c>
      <c r="E37" s="333" t="s">
        <v>369</v>
      </c>
      <c r="F37" s="330" t="s">
        <v>346</v>
      </c>
      <c r="G37" s="334" t="n">
        <v>25.3</v>
      </c>
      <c r="H37" s="334" t="n">
        <v>24.2</v>
      </c>
    </row>
    <row r="38" s="306" customFormat="true" ht="31.5" hidden="false" customHeight="false" outlineLevel="0" collapsed="false">
      <c r="A38" s="335" t="s">
        <v>355</v>
      </c>
      <c r="B38" s="290" t="s">
        <v>325</v>
      </c>
      <c r="C38" s="290" t="s">
        <v>362</v>
      </c>
      <c r="D38" s="247" t="s">
        <v>356</v>
      </c>
      <c r="E38" s="336" t="s">
        <v>330</v>
      </c>
      <c r="F38" s="291"/>
      <c r="G38" s="294" t="n">
        <f aca="false">+G39</f>
        <v>217.8</v>
      </c>
      <c r="H38" s="294" t="n">
        <f aca="false">+H39</f>
        <v>122</v>
      </c>
    </row>
    <row r="39" s="306" customFormat="true" ht="16.5" hidden="false" customHeight="true" outlineLevel="0" collapsed="false">
      <c r="A39" s="337" t="s">
        <v>370</v>
      </c>
      <c r="B39" s="316" t="s">
        <v>325</v>
      </c>
      <c r="C39" s="316" t="s">
        <v>362</v>
      </c>
      <c r="D39" s="295" t="s">
        <v>371</v>
      </c>
      <c r="E39" s="319" t="s">
        <v>330</v>
      </c>
      <c r="F39" s="338"/>
      <c r="G39" s="321" t="n">
        <f aca="false">+G40+G44</f>
        <v>217.8</v>
      </c>
      <c r="H39" s="321" t="n">
        <f aca="false">+H40+H44</f>
        <v>122</v>
      </c>
    </row>
    <row r="40" s="342" customFormat="true" ht="31.5" hidden="false" customHeight="false" outlineLevel="0" collapsed="false">
      <c r="A40" s="322" t="s">
        <v>372</v>
      </c>
      <c r="B40" s="339" t="s">
        <v>325</v>
      </c>
      <c r="C40" s="339" t="n">
        <v>13</v>
      </c>
      <c r="D40" s="340" t="s">
        <v>371</v>
      </c>
      <c r="E40" s="341" t="s">
        <v>373</v>
      </c>
      <c r="F40" s="339"/>
      <c r="G40" s="328" t="n">
        <f aca="false">SUM(G41:G43)</f>
        <v>217.8</v>
      </c>
      <c r="H40" s="328" t="n">
        <f aca="false">SUM(H41:H43)</f>
        <v>122</v>
      </c>
      <c r="K40" s="343"/>
      <c r="L40" s="343"/>
      <c r="M40" s="343"/>
      <c r="N40" s="343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  <c r="AI40" s="343"/>
      <c r="AJ40" s="343"/>
      <c r="AK40" s="343"/>
      <c r="AL40" s="343"/>
      <c r="AM40" s="343"/>
      <c r="AN40" s="343"/>
      <c r="AO40" s="343"/>
      <c r="AP40" s="343"/>
      <c r="AQ40" s="343"/>
      <c r="AR40" s="343"/>
      <c r="AS40" s="343"/>
      <c r="AT40" s="343"/>
      <c r="AU40" s="343"/>
      <c r="AV40" s="343"/>
      <c r="AW40" s="343"/>
      <c r="AX40" s="343"/>
      <c r="AY40" s="343"/>
      <c r="AZ40" s="343"/>
      <c r="BA40" s="343"/>
      <c r="BB40" s="343"/>
      <c r="BC40" s="343"/>
      <c r="BD40" s="343"/>
      <c r="BE40" s="343"/>
      <c r="BF40" s="343"/>
      <c r="BG40" s="343"/>
      <c r="BH40" s="343"/>
      <c r="BI40" s="343"/>
      <c r="BJ40" s="343"/>
      <c r="BK40" s="343"/>
      <c r="BL40" s="343"/>
      <c r="BM40" s="343"/>
      <c r="BN40" s="343"/>
      <c r="BO40" s="343"/>
      <c r="BP40" s="343"/>
      <c r="BQ40" s="343"/>
      <c r="BR40" s="343"/>
      <c r="BS40" s="343"/>
      <c r="BT40" s="343"/>
      <c r="BU40" s="343"/>
      <c r="BV40" s="343"/>
      <c r="BW40" s="343"/>
      <c r="BX40" s="343"/>
      <c r="BY40" s="343"/>
      <c r="BZ40" s="343"/>
      <c r="CA40" s="343"/>
      <c r="CB40" s="343"/>
      <c r="CC40" s="343"/>
      <c r="CD40" s="343"/>
      <c r="CE40" s="343"/>
      <c r="CF40" s="343"/>
      <c r="CG40" s="343"/>
      <c r="CH40" s="343"/>
      <c r="CI40" s="343"/>
      <c r="CJ40" s="343"/>
      <c r="CK40" s="343"/>
      <c r="CL40" s="343"/>
      <c r="CM40" s="343"/>
      <c r="CN40" s="343"/>
      <c r="CO40" s="343"/>
      <c r="CP40" s="343"/>
      <c r="CQ40" s="343"/>
      <c r="CR40" s="343"/>
      <c r="CS40" s="343"/>
      <c r="CT40" s="343"/>
      <c r="CU40" s="343"/>
      <c r="CV40" s="343"/>
      <c r="CW40" s="343"/>
      <c r="CX40" s="343"/>
      <c r="CY40" s="343"/>
      <c r="CZ40" s="343"/>
      <c r="DA40" s="343"/>
      <c r="DB40" s="343"/>
      <c r="DC40" s="343"/>
      <c r="DD40" s="343"/>
      <c r="DE40" s="343"/>
      <c r="DF40" s="343"/>
      <c r="DG40" s="343"/>
      <c r="DH40" s="343"/>
      <c r="DI40" s="343"/>
      <c r="DJ40" s="343"/>
      <c r="DK40" s="343"/>
      <c r="DL40" s="343"/>
      <c r="DM40" s="343"/>
      <c r="DN40" s="343"/>
      <c r="DO40" s="343"/>
      <c r="DP40" s="343"/>
      <c r="DQ40" s="343"/>
      <c r="DR40" s="343"/>
      <c r="DS40" s="343"/>
      <c r="DT40" s="343"/>
      <c r="DU40" s="343"/>
      <c r="DV40" s="343"/>
      <c r="DW40" s="343"/>
      <c r="DX40" s="343"/>
      <c r="DY40" s="343"/>
      <c r="DZ40" s="343"/>
      <c r="EA40" s="343"/>
      <c r="EB40" s="343"/>
      <c r="EC40" s="343"/>
      <c r="ED40" s="343"/>
      <c r="EE40" s="343"/>
      <c r="EF40" s="343"/>
      <c r="EG40" s="343"/>
      <c r="EH40" s="343"/>
      <c r="EI40" s="343"/>
      <c r="EJ40" s="343"/>
      <c r="EK40" s="343"/>
      <c r="EL40" s="343"/>
      <c r="EM40" s="343"/>
      <c r="EN40" s="343"/>
      <c r="EO40" s="343"/>
      <c r="EP40" s="343"/>
      <c r="EQ40" s="343"/>
      <c r="ER40" s="343"/>
      <c r="ES40" s="343"/>
      <c r="ET40" s="343"/>
      <c r="EU40" s="343"/>
      <c r="EV40" s="343"/>
      <c r="EW40" s="343"/>
      <c r="EX40" s="343"/>
      <c r="EY40" s="343"/>
      <c r="EZ40" s="343"/>
      <c r="FA40" s="343"/>
      <c r="FB40" s="343"/>
      <c r="FC40" s="343"/>
      <c r="FD40" s="343"/>
      <c r="FE40" s="343"/>
      <c r="FF40" s="343"/>
      <c r="FG40" s="343"/>
      <c r="FH40" s="343"/>
      <c r="FI40" s="343"/>
      <c r="FJ40" s="343"/>
      <c r="FK40" s="343"/>
      <c r="FL40" s="343"/>
      <c r="FM40" s="343"/>
      <c r="FN40" s="343"/>
      <c r="FO40" s="343"/>
      <c r="FP40" s="343"/>
      <c r="FQ40" s="343"/>
      <c r="FR40" s="343"/>
      <c r="FS40" s="343"/>
      <c r="FT40" s="343"/>
      <c r="FU40" s="343"/>
      <c r="FV40" s="343"/>
      <c r="FW40" s="343"/>
      <c r="FX40" s="343"/>
      <c r="FY40" s="343"/>
      <c r="FZ40" s="343"/>
      <c r="GA40" s="343"/>
      <c r="GB40" s="343"/>
      <c r="GC40" s="343"/>
      <c r="GD40" s="343"/>
      <c r="GE40" s="343"/>
      <c r="GF40" s="343"/>
      <c r="GG40" s="343"/>
      <c r="GH40" s="343"/>
      <c r="GI40" s="343"/>
      <c r="GJ40" s="343"/>
      <c r="GK40" s="343"/>
      <c r="GL40" s="343"/>
      <c r="GM40" s="343"/>
      <c r="GN40" s="343"/>
      <c r="GO40" s="343"/>
      <c r="GP40" s="343"/>
      <c r="GQ40" s="343"/>
      <c r="GR40" s="343"/>
      <c r="GS40" s="343"/>
      <c r="GT40" s="343"/>
      <c r="GU40" s="343"/>
      <c r="GV40" s="343"/>
      <c r="GW40" s="343"/>
      <c r="GX40" s="343"/>
      <c r="GY40" s="343"/>
      <c r="GZ40" s="343"/>
      <c r="HA40" s="343"/>
      <c r="HB40" s="343"/>
      <c r="HC40" s="343"/>
      <c r="HD40" s="343"/>
      <c r="HE40" s="343"/>
      <c r="HF40" s="343"/>
      <c r="HG40" s="343"/>
      <c r="HH40" s="343"/>
      <c r="HI40" s="343"/>
      <c r="HJ40" s="343"/>
      <c r="HK40" s="343"/>
      <c r="HL40" s="343"/>
      <c r="HM40" s="343"/>
      <c r="HN40" s="343"/>
      <c r="HO40" s="343"/>
      <c r="HP40" s="343"/>
      <c r="HQ40" s="343"/>
      <c r="HR40" s="343"/>
      <c r="HS40" s="343"/>
      <c r="HT40" s="343"/>
      <c r="HU40" s="343"/>
      <c r="HV40" s="343"/>
      <c r="HW40" s="343"/>
      <c r="HX40" s="343"/>
      <c r="HY40" s="343"/>
      <c r="HZ40" s="343"/>
      <c r="IA40" s="343"/>
      <c r="IB40" s="343"/>
      <c r="IC40" s="343"/>
      <c r="ID40" s="343"/>
      <c r="IE40" s="343"/>
      <c r="IF40" s="343"/>
      <c r="IG40" s="343"/>
      <c r="IH40" s="343"/>
      <c r="II40" s="343"/>
      <c r="IJ40" s="343"/>
      <c r="IK40" s="343"/>
      <c r="IL40" s="343"/>
      <c r="IM40" s="343"/>
      <c r="IN40" s="343"/>
      <c r="IO40" s="343"/>
      <c r="IP40" s="343"/>
      <c r="IQ40" s="343"/>
      <c r="IR40" s="343"/>
      <c r="IS40" s="343"/>
      <c r="IT40" s="343"/>
    </row>
    <row r="41" s="342" customFormat="true" ht="81.75" hidden="false" customHeight="true" outlineLevel="0" collapsed="false">
      <c r="A41" s="67" t="s">
        <v>335</v>
      </c>
      <c r="B41" s="344" t="s">
        <v>325</v>
      </c>
      <c r="C41" s="344" t="n">
        <v>13</v>
      </c>
      <c r="D41" s="332" t="s">
        <v>371</v>
      </c>
      <c r="E41" s="333" t="s">
        <v>373</v>
      </c>
      <c r="F41" s="344" t="s">
        <v>336</v>
      </c>
      <c r="G41" s="347" t="n">
        <v>217.8</v>
      </c>
      <c r="H41" s="347" t="n">
        <v>122</v>
      </c>
      <c r="I41" s="349"/>
      <c r="K41" s="343"/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</row>
    <row r="42" s="342" customFormat="true" ht="31.5" hidden="true" customHeight="false" outlineLevel="0" collapsed="false">
      <c r="A42" s="61" t="s">
        <v>345</v>
      </c>
      <c r="B42" s="344" t="s">
        <v>325</v>
      </c>
      <c r="C42" s="344" t="n">
        <v>13</v>
      </c>
      <c r="D42" s="332" t="s">
        <v>371</v>
      </c>
      <c r="E42" s="333" t="s">
        <v>373</v>
      </c>
      <c r="F42" s="344" t="s">
        <v>346</v>
      </c>
      <c r="G42" s="284" t="n">
        <v>0</v>
      </c>
      <c r="H42" s="284" t="n">
        <v>0</v>
      </c>
      <c r="I42" s="349"/>
      <c r="K42" s="343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</row>
    <row r="43" s="342" customFormat="true" ht="19.5" hidden="true" customHeight="false" outlineLevel="0" collapsed="false">
      <c r="A43" s="67" t="s">
        <v>351</v>
      </c>
      <c r="B43" s="344" t="s">
        <v>325</v>
      </c>
      <c r="C43" s="344" t="n">
        <v>13</v>
      </c>
      <c r="D43" s="332" t="s">
        <v>371</v>
      </c>
      <c r="E43" s="333" t="s">
        <v>373</v>
      </c>
      <c r="F43" s="344" t="s">
        <v>352</v>
      </c>
      <c r="G43" s="347" t="n">
        <v>0</v>
      </c>
      <c r="H43" s="347" t="n">
        <v>0</v>
      </c>
      <c r="I43" s="349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</row>
    <row r="44" s="342" customFormat="true" ht="31.5" hidden="true" customHeight="false" outlineLevel="0" collapsed="false">
      <c r="A44" s="322" t="s">
        <v>375</v>
      </c>
      <c r="B44" s="339" t="s">
        <v>325</v>
      </c>
      <c r="C44" s="339" t="n">
        <v>13</v>
      </c>
      <c r="D44" s="340" t="s">
        <v>371</v>
      </c>
      <c r="E44" s="341" t="s">
        <v>376</v>
      </c>
      <c r="F44" s="327"/>
      <c r="G44" s="328" t="n">
        <f aca="false">SUM(G45)</f>
        <v>0</v>
      </c>
      <c r="H44" s="328" t="n">
        <f aca="false">SUM(H45)</f>
        <v>0</v>
      </c>
      <c r="I44" s="349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</row>
    <row r="45" s="342" customFormat="true" ht="31.5" hidden="true" customHeight="false" outlineLevel="0" collapsed="false">
      <c r="A45" s="61" t="s">
        <v>345</v>
      </c>
      <c r="B45" s="344" t="s">
        <v>325</v>
      </c>
      <c r="C45" s="344" t="n">
        <v>13</v>
      </c>
      <c r="D45" s="332" t="s">
        <v>371</v>
      </c>
      <c r="E45" s="333" t="s">
        <v>376</v>
      </c>
      <c r="F45" s="350" t="s">
        <v>346</v>
      </c>
      <c r="G45" s="347" t="n">
        <v>0</v>
      </c>
      <c r="H45" s="347" t="n">
        <v>0</v>
      </c>
      <c r="I45" s="349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</row>
    <row r="46" s="306" customFormat="true" ht="18.75" hidden="false" customHeight="false" outlineLevel="0" collapsed="false">
      <c r="A46" s="351" t="s">
        <v>378</v>
      </c>
      <c r="B46" s="352" t="s">
        <v>327</v>
      </c>
      <c r="C46" s="353"/>
      <c r="D46" s="354"/>
      <c r="E46" s="355"/>
      <c r="F46" s="356"/>
      <c r="G46" s="235" t="n">
        <f aca="false">+G47</f>
        <v>70.1</v>
      </c>
      <c r="H46" s="235" t="n">
        <f aca="false">+H47</f>
        <v>67</v>
      </c>
    </row>
    <row r="47" s="306" customFormat="true" ht="19.5" hidden="false" customHeight="true" outlineLevel="0" collapsed="false">
      <c r="A47" s="357" t="s">
        <v>379</v>
      </c>
      <c r="B47" s="358" t="s">
        <v>327</v>
      </c>
      <c r="C47" s="358" t="s">
        <v>380</v>
      </c>
      <c r="D47" s="359"/>
      <c r="E47" s="360"/>
      <c r="F47" s="358"/>
      <c r="G47" s="243" t="n">
        <f aca="false">G48</f>
        <v>70.1</v>
      </c>
      <c r="H47" s="243" t="n">
        <f aca="false">H48</f>
        <v>67</v>
      </c>
    </row>
    <row r="48" s="314" customFormat="true" ht="31.5" hidden="false" customHeight="false" outlineLevel="0" collapsed="false">
      <c r="A48" s="335" t="s">
        <v>355</v>
      </c>
      <c r="B48" s="290" t="s">
        <v>327</v>
      </c>
      <c r="C48" s="290" t="s">
        <v>380</v>
      </c>
      <c r="D48" s="247" t="s">
        <v>356</v>
      </c>
      <c r="E48" s="336" t="s">
        <v>330</v>
      </c>
      <c r="F48" s="291"/>
      <c r="G48" s="294" t="n">
        <f aca="false">G49</f>
        <v>70.1</v>
      </c>
      <c r="H48" s="294" t="n">
        <f aca="false">H49</f>
        <v>67</v>
      </c>
    </row>
    <row r="49" s="306" customFormat="true" ht="18" hidden="false" customHeight="true" outlineLevel="0" collapsed="false">
      <c r="A49" s="337" t="s">
        <v>370</v>
      </c>
      <c r="B49" s="316" t="s">
        <v>327</v>
      </c>
      <c r="C49" s="316" t="s">
        <v>380</v>
      </c>
      <c r="D49" s="295" t="s">
        <v>371</v>
      </c>
      <c r="E49" s="319" t="s">
        <v>330</v>
      </c>
      <c r="F49" s="338"/>
      <c r="G49" s="321" t="n">
        <f aca="false">G50</f>
        <v>70.1</v>
      </c>
      <c r="H49" s="321" t="n">
        <f aca="false">H50</f>
        <v>67</v>
      </c>
    </row>
    <row r="50" s="306" customFormat="true" ht="31.5" hidden="false" customHeight="false" outlineLevel="0" collapsed="false">
      <c r="A50" s="362" t="s">
        <v>381</v>
      </c>
      <c r="B50" s="363" t="s">
        <v>327</v>
      </c>
      <c r="C50" s="363" t="s">
        <v>380</v>
      </c>
      <c r="D50" s="297" t="s">
        <v>371</v>
      </c>
      <c r="E50" s="326" t="s">
        <v>382</v>
      </c>
      <c r="F50" s="363"/>
      <c r="G50" s="328" t="n">
        <f aca="false">SUM(G51:G52)</f>
        <v>70.1</v>
      </c>
      <c r="H50" s="328" t="n">
        <f aca="false">SUM(H51:H52)</f>
        <v>67</v>
      </c>
    </row>
    <row r="51" s="306" customFormat="true" ht="78.75" hidden="true" customHeight="true" outlineLevel="0" collapsed="false">
      <c r="A51" s="61" t="s">
        <v>335</v>
      </c>
      <c r="B51" s="271" t="s">
        <v>327</v>
      </c>
      <c r="C51" s="271" t="s">
        <v>380</v>
      </c>
      <c r="D51" s="300" t="s">
        <v>371</v>
      </c>
      <c r="E51" s="346" t="s">
        <v>383</v>
      </c>
      <c r="F51" s="271" t="s">
        <v>336</v>
      </c>
      <c r="G51" s="364" t="n">
        <v>0</v>
      </c>
      <c r="H51" s="364" t="n">
        <v>0</v>
      </c>
    </row>
    <row r="52" s="306" customFormat="true" ht="31.5" hidden="false" customHeight="false" outlineLevel="0" collapsed="false">
      <c r="A52" s="61" t="s">
        <v>345</v>
      </c>
      <c r="B52" s="271" t="s">
        <v>327</v>
      </c>
      <c r="C52" s="271" t="s">
        <v>380</v>
      </c>
      <c r="D52" s="300" t="s">
        <v>371</v>
      </c>
      <c r="E52" s="346" t="s">
        <v>382</v>
      </c>
      <c r="F52" s="271" t="s">
        <v>346</v>
      </c>
      <c r="G52" s="364" t="n">
        <v>70.1</v>
      </c>
      <c r="H52" s="364" t="n">
        <v>67</v>
      </c>
    </row>
    <row r="53" s="369" customFormat="true" ht="33" hidden="true" customHeight="true" outlineLevel="0" collapsed="false">
      <c r="A53" s="365" t="s">
        <v>384</v>
      </c>
      <c r="B53" s="366" t="s">
        <v>380</v>
      </c>
      <c r="C53" s="366"/>
      <c r="D53" s="354"/>
      <c r="E53" s="355"/>
      <c r="F53" s="366"/>
      <c r="G53" s="367" t="n">
        <f aca="false">+G54+G59</f>
        <v>0</v>
      </c>
      <c r="H53" s="367" t="n">
        <f aca="false">+H54+H59</f>
        <v>0</v>
      </c>
    </row>
    <row r="54" s="369" customFormat="true" ht="50.25" hidden="true" customHeight="true" outlineLevel="0" collapsed="false">
      <c r="A54" s="237" t="s">
        <v>385</v>
      </c>
      <c r="B54" s="370" t="s">
        <v>380</v>
      </c>
      <c r="C54" s="370" t="s">
        <v>386</v>
      </c>
      <c r="D54" s="359"/>
      <c r="E54" s="360"/>
      <c r="F54" s="238"/>
      <c r="G54" s="243" t="n">
        <f aca="false">G55</f>
        <v>0</v>
      </c>
      <c r="H54" s="243" t="n">
        <f aca="false">H55</f>
        <v>0</v>
      </c>
    </row>
    <row r="55" s="373" customFormat="true" ht="94.5" hidden="true" customHeight="false" outlineLevel="0" collapsed="false">
      <c r="A55" s="371" t="s">
        <v>507</v>
      </c>
      <c r="B55" s="290" t="s">
        <v>380</v>
      </c>
      <c r="C55" s="290" t="s">
        <v>386</v>
      </c>
      <c r="D55" s="247" t="s">
        <v>388</v>
      </c>
      <c r="E55" s="336" t="s">
        <v>330</v>
      </c>
      <c r="F55" s="290"/>
      <c r="G55" s="294" t="n">
        <f aca="false">+G56</f>
        <v>0</v>
      </c>
      <c r="H55" s="294" t="n">
        <f aca="false">+H56</f>
        <v>0</v>
      </c>
    </row>
    <row r="56" s="369" customFormat="true" ht="126" hidden="true" customHeight="false" outlineLevel="0" collapsed="false">
      <c r="A56" s="315" t="s">
        <v>389</v>
      </c>
      <c r="B56" s="316" t="s">
        <v>380</v>
      </c>
      <c r="C56" s="316" t="s">
        <v>386</v>
      </c>
      <c r="D56" s="295" t="s">
        <v>390</v>
      </c>
      <c r="E56" s="319" t="s">
        <v>330</v>
      </c>
      <c r="F56" s="316"/>
      <c r="G56" s="321" t="n">
        <f aca="false">+G57</f>
        <v>0</v>
      </c>
      <c r="H56" s="321" t="n">
        <f aca="false">+H57</f>
        <v>0</v>
      </c>
    </row>
    <row r="57" s="306" customFormat="true" ht="66.75" hidden="true" customHeight="true" outlineLevel="0" collapsed="false">
      <c r="A57" s="322" t="s">
        <v>391</v>
      </c>
      <c r="B57" s="374" t="s">
        <v>380</v>
      </c>
      <c r="C57" s="374" t="s">
        <v>386</v>
      </c>
      <c r="D57" s="297" t="s">
        <v>390</v>
      </c>
      <c r="E57" s="326" t="s">
        <v>392</v>
      </c>
      <c r="F57" s="339"/>
      <c r="G57" s="328" t="n">
        <f aca="false">SUM(G58:G58)</f>
        <v>0</v>
      </c>
      <c r="H57" s="328" t="n">
        <f aca="false">SUM(H58:H58)</f>
        <v>0</v>
      </c>
    </row>
    <row r="58" s="377" customFormat="true" ht="31.5" hidden="true" customHeight="false" outlineLevel="0" collapsed="false">
      <c r="A58" s="61" t="s">
        <v>345</v>
      </c>
      <c r="B58" s="375" t="s">
        <v>380</v>
      </c>
      <c r="C58" s="375" t="s">
        <v>386</v>
      </c>
      <c r="D58" s="300" t="s">
        <v>390</v>
      </c>
      <c r="E58" s="346" t="s">
        <v>392</v>
      </c>
      <c r="F58" s="281" t="s">
        <v>346</v>
      </c>
      <c r="G58" s="284" t="n">
        <v>0</v>
      </c>
      <c r="H58" s="284" t="n">
        <v>0</v>
      </c>
    </row>
    <row r="59" s="314" customFormat="true" ht="31.5" hidden="true" customHeight="false" outlineLevel="0" collapsed="false">
      <c r="A59" s="357" t="s">
        <v>393</v>
      </c>
      <c r="B59" s="358" t="s">
        <v>380</v>
      </c>
      <c r="C59" s="358" t="n">
        <v>14</v>
      </c>
      <c r="D59" s="359"/>
      <c r="E59" s="360"/>
      <c r="F59" s="358"/>
      <c r="G59" s="243" t="n">
        <f aca="false">+G60</f>
        <v>0</v>
      </c>
      <c r="H59" s="243" t="n">
        <f aca="false">+H60</f>
        <v>0</v>
      </c>
    </row>
    <row r="60" s="314" customFormat="true" ht="94.5" hidden="true" customHeight="false" outlineLevel="0" collapsed="false">
      <c r="A60" s="371" t="s">
        <v>508</v>
      </c>
      <c r="B60" s="378" t="s">
        <v>380</v>
      </c>
      <c r="C60" s="378" t="n">
        <v>14</v>
      </c>
      <c r="D60" s="247" t="s">
        <v>388</v>
      </c>
      <c r="E60" s="336" t="s">
        <v>330</v>
      </c>
      <c r="F60" s="378"/>
      <c r="G60" s="294" t="n">
        <f aca="false">+G61</f>
        <v>0</v>
      </c>
      <c r="H60" s="294" t="n">
        <f aca="false">+H61</f>
        <v>0</v>
      </c>
    </row>
    <row r="61" s="306" customFormat="true" ht="126" hidden="true" customHeight="false" outlineLevel="0" collapsed="false">
      <c r="A61" s="315" t="s">
        <v>389</v>
      </c>
      <c r="B61" s="379" t="s">
        <v>380</v>
      </c>
      <c r="C61" s="379" t="s">
        <v>395</v>
      </c>
      <c r="D61" s="295" t="s">
        <v>390</v>
      </c>
      <c r="E61" s="319" t="s">
        <v>330</v>
      </c>
      <c r="F61" s="379"/>
      <c r="G61" s="321" t="n">
        <f aca="false">+G62</f>
        <v>0</v>
      </c>
      <c r="H61" s="321" t="n">
        <f aca="false">+H62</f>
        <v>0</v>
      </c>
    </row>
    <row r="62" s="306" customFormat="true" ht="64.5" hidden="true" customHeight="true" outlineLevel="0" collapsed="false">
      <c r="A62" s="322" t="s">
        <v>391</v>
      </c>
      <c r="B62" s="363" t="s">
        <v>380</v>
      </c>
      <c r="C62" s="363" t="n">
        <v>14</v>
      </c>
      <c r="D62" s="297" t="s">
        <v>390</v>
      </c>
      <c r="E62" s="326" t="s">
        <v>392</v>
      </c>
      <c r="F62" s="339"/>
      <c r="G62" s="328" t="n">
        <f aca="false">G63</f>
        <v>0</v>
      </c>
      <c r="H62" s="328" t="n">
        <f aca="false">H63</f>
        <v>0</v>
      </c>
    </row>
    <row r="63" s="306" customFormat="true" ht="31.5" hidden="true" customHeight="false" outlineLevel="0" collapsed="false">
      <c r="A63" s="61" t="s">
        <v>345</v>
      </c>
      <c r="B63" s="380" t="s">
        <v>380</v>
      </c>
      <c r="C63" s="380" t="n">
        <v>14</v>
      </c>
      <c r="D63" s="300" t="s">
        <v>390</v>
      </c>
      <c r="E63" s="346" t="s">
        <v>392</v>
      </c>
      <c r="F63" s="271" t="s">
        <v>346</v>
      </c>
      <c r="G63" s="364" t="n">
        <v>0</v>
      </c>
      <c r="H63" s="364" t="n">
        <v>0</v>
      </c>
    </row>
    <row r="64" s="306" customFormat="true" ht="18.75" hidden="false" customHeight="false" outlineLevel="0" collapsed="false">
      <c r="A64" s="365" t="s">
        <v>401</v>
      </c>
      <c r="B64" s="230" t="s">
        <v>338</v>
      </c>
      <c r="C64" s="406"/>
      <c r="D64" s="406"/>
      <c r="E64" s="407"/>
      <c r="F64" s="234"/>
      <c r="G64" s="235" t="n">
        <f aca="false">+G65</f>
        <v>18.6</v>
      </c>
      <c r="H64" s="235" t="n">
        <f aca="false">+H65</f>
        <v>15</v>
      </c>
    </row>
    <row r="65" s="306" customFormat="true" ht="18.75" hidden="false" customHeight="false" outlineLevel="0" collapsed="false">
      <c r="A65" s="237" t="s">
        <v>411</v>
      </c>
      <c r="B65" s="238" t="s">
        <v>338</v>
      </c>
      <c r="C65" s="239" t="n">
        <v>12</v>
      </c>
      <c r="D65" s="426"/>
      <c r="E65" s="427"/>
      <c r="F65" s="242"/>
      <c r="G65" s="243" t="n">
        <f aca="false">SUM(G70,G66)</f>
        <v>18.6</v>
      </c>
      <c r="H65" s="243" t="n">
        <f aca="false">SUM(H70,H66)</f>
        <v>15</v>
      </c>
    </row>
    <row r="66" s="263" customFormat="true" ht="78.75" hidden="true" customHeight="false" outlineLevel="0" collapsed="false">
      <c r="A66" s="244" t="s">
        <v>509</v>
      </c>
      <c r="B66" s="245" t="s">
        <v>338</v>
      </c>
      <c r="C66" s="246" t="s">
        <v>413</v>
      </c>
      <c r="D66" s="247" t="s">
        <v>414</v>
      </c>
      <c r="E66" s="248" t="s">
        <v>330</v>
      </c>
      <c r="F66" s="249"/>
      <c r="G66" s="250" t="n">
        <f aca="false">SUM(G67)</f>
        <v>0</v>
      </c>
      <c r="H66" s="250" t="n">
        <f aca="false">SUM(H67)</f>
        <v>0</v>
      </c>
      <c r="I66" s="262"/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  <c r="AI66" s="262"/>
      <c r="AJ66" s="262"/>
      <c r="AK66" s="262"/>
    </row>
    <row r="67" s="262" customFormat="true" ht="110.25" hidden="true" customHeight="false" outlineLevel="0" collapsed="false">
      <c r="A67" s="428" t="s">
        <v>510</v>
      </c>
      <c r="B67" s="255" t="s">
        <v>338</v>
      </c>
      <c r="C67" s="256" t="s">
        <v>413</v>
      </c>
      <c r="D67" s="391" t="s">
        <v>416</v>
      </c>
      <c r="E67" s="392" t="s">
        <v>330</v>
      </c>
      <c r="F67" s="429"/>
      <c r="G67" s="394" t="n">
        <f aca="false">SUM(G68)</f>
        <v>0</v>
      </c>
      <c r="H67" s="394" t="n">
        <f aca="false">SUM(H68)</f>
        <v>0</v>
      </c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4"/>
      <c r="AU67" s="314"/>
      <c r="AV67" s="314"/>
      <c r="AW67" s="314"/>
      <c r="AX67" s="314"/>
      <c r="AY67" s="314"/>
      <c r="AZ67" s="314"/>
      <c r="BA67" s="314"/>
      <c r="BB67" s="314"/>
      <c r="BC67" s="314"/>
      <c r="BD67" s="314"/>
      <c r="BE67" s="314"/>
      <c r="BF67" s="314"/>
      <c r="BG67" s="314"/>
      <c r="BH67" s="314"/>
      <c r="BI67" s="314"/>
      <c r="BJ67" s="314"/>
      <c r="BK67" s="314"/>
      <c r="BL67" s="314"/>
      <c r="BM67" s="314"/>
      <c r="BN67" s="314"/>
      <c r="BO67" s="314"/>
      <c r="BP67" s="314"/>
      <c r="BQ67" s="314"/>
      <c r="BR67" s="314"/>
      <c r="BS67" s="314"/>
      <c r="BT67" s="314"/>
      <c r="BU67" s="314"/>
      <c r="BV67" s="314"/>
      <c r="BW67" s="314"/>
      <c r="BX67" s="314"/>
      <c r="BY67" s="314"/>
      <c r="BZ67" s="314"/>
      <c r="CA67" s="314"/>
      <c r="CB67" s="314"/>
      <c r="CC67" s="314"/>
      <c r="CD67" s="314"/>
      <c r="CE67" s="314"/>
      <c r="CF67" s="314"/>
      <c r="CG67" s="314"/>
      <c r="CH67" s="314"/>
      <c r="CI67" s="314"/>
      <c r="CJ67" s="314"/>
      <c r="CK67" s="314"/>
      <c r="CL67" s="314"/>
      <c r="CM67" s="314"/>
      <c r="CN67" s="314"/>
      <c r="CO67" s="314"/>
      <c r="CP67" s="314"/>
      <c r="CQ67" s="314"/>
      <c r="CR67" s="314"/>
      <c r="CS67" s="314"/>
      <c r="CT67" s="314"/>
      <c r="CU67" s="314"/>
      <c r="CV67" s="314"/>
      <c r="CW67" s="314"/>
      <c r="CX67" s="314"/>
      <c r="CY67" s="314"/>
      <c r="CZ67" s="314"/>
      <c r="DA67" s="314"/>
      <c r="DB67" s="314"/>
      <c r="DC67" s="314"/>
      <c r="DD67" s="314"/>
      <c r="DE67" s="314"/>
      <c r="DF67" s="314"/>
      <c r="DG67" s="314"/>
      <c r="DH67" s="314"/>
      <c r="DI67" s="314"/>
      <c r="DJ67" s="314"/>
      <c r="DK67" s="314"/>
      <c r="DL67" s="314"/>
      <c r="DM67" s="314"/>
      <c r="DN67" s="314"/>
      <c r="DO67" s="314"/>
      <c r="DP67" s="314"/>
      <c r="DQ67" s="314"/>
      <c r="DR67" s="314"/>
      <c r="DS67" s="314"/>
      <c r="DT67" s="314"/>
      <c r="DU67" s="314"/>
      <c r="DV67" s="314"/>
      <c r="DW67" s="314"/>
      <c r="DX67" s="314"/>
      <c r="DY67" s="314"/>
      <c r="DZ67" s="314"/>
      <c r="EA67" s="314"/>
      <c r="EB67" s="314"/>
      <c r="EC67" s="314"/>
      <c r="ED67" s="314"/>
      <c r="EE67" s="314"/>
      <c r="EF67" s="314"/>
      <c r="EG67" s="314"/>
      <c r="EH67" s="314"/>
      <c r="EI67" s="314"/>
      <c r="EJ67" s="314"/>
      <c r="EK67" s="314"/>
      <c r="EL67" s="314"/>
      <c r="EM67" s="314"/>
      <c r="EN67" s="314"/>
      <c r="EO67" s="314"/>
      <c r="EP67" s="314"/>
      <c r="EQ67" s="314"/>
      <c r="ER67" s="314"/>
      <c r="ES67" s="314"/>
      <c r="ET67" s="314"/>
      <c r="EU67" s="314"/>
      <c r="EV67" s="314"/>
      <c r="EW67" s="314"/>
      <c r="EX67" s="314"/>
      <c r="EY67" s="314"/>
      <c r="EZ67" s="314"/>
      <c r="FA67" s="314"/>
      <c r="FB67" s="314"/>
      <c r="FC67" s="314"/>
      <c r="FD67" s="314"/>
      <c r="FE67" s="314"/>
      <c r="FF67" s="314"/>
      <c r="FG67" s="314"/>
      <c r="FH67" s="314"/>
      <c r="FI67" s="314"/>
      <c r="FJ67" s="314"/>
      <c r="FK67" s="314"/>
      <c r="FL67" s="314"/>
      <c r="FM67" s="314"/>
      <c r="FN67" s="314"/>
      <c r="FO67" s="314"/>
      <c r="FP67" s="314"/>
      <c r="FQ67" s="314"/>
      <c r="FR67" s="314"/>
      <c r="FS67" s="314"/>
      <c r="FT67" s="314"/>
      <c r="FU67" s="314"/>
      <c r="FV67" s="314"/>
      <c r="FW67" s="314"/>
      <c r="FX67" s="314"/>
      <c r="FY67" s="314"/>
      <c r="FZ67" s="314"/>
      <c r="GA67" s="314"/>
      <c r="GB67" s="314"/>
      <c r="GC67" s="314"/>
      <c r="GD67" s="314"/>
      <c r="GE67" s="314"/>
      <c r="GF67" s="314"/>
      <c r="GG67" s="314"/>
      <c r="GH67" s="314"/>
      <c r="GI67" s="314"/>
      <c r="GJ67" s="314"/>
      <c r="GK67" s="314"/>
      <c r="GL67" s="314"/>
      <c r="GM67" s="314"/>
      <c r="GN67" s="314"/>
      <c r="GO67" s="314"/>
      <c r="GP67" s="314"/>
      <c r="GQ67" s="314"/>
      <c r="GR67" s="314"/>
      <c r="GS67" s="314"/>
      <c r="GT67" s="314"/>
      <c r="GU67" s="314"/>
      <c r="GV67" s="314"/>
      <c r="GW67" s="314"/>
      <c r="GX67" s="314"/>
      <c r="GY67" s="314"/>
      <c r="GZ67" s="314"/>
      <c r="HA67" s="314"/>
      <c r="HB67" s="314"/>
      <c r="HC67" s="314"/>
      <c r="HD67" s="314"/>
      <c r="HE67" s="314"/>
      <c r="HF67" s="314"/>
      <c r="HG67" s="314"/>
      <c r="HH67" s="314"/>
      <c r="HI67" s="314"/>
      <c r="HJ67" s="314"/>
      <c r="HK67" s="314"/>
      <c r="HL67" s="314"/>
      <c r="HM67" s="314"/>
      <c r="HN67" s="314"/>
      <c r="HO67" s="314"/>
      <c r="HP67" s="314"/>
      <c r="HQ67" s="314"/>
      <c r="HR67" s="314"/>
      <c r="HS67" s="314"/>
      <c r="HT67" s="314"/>
      <c r="HU67" s="314"/>
      <c r="HV67" s="314"/>
      <c r="HW67" s="314"/>
      <c r="HX67" s="314"/>
      <c r="HY67" s="314"/>
      <c r="HZ67" s="314"/>
      <c r="IA67" s="314"/>
      <c r="IB67" s="314"/>
      <c r="IC67" s="314"/>
      <c r="ID67" s="314"/>
      <c r="IE67" s="314"/>
      <c r="IF67" s="314"/>
      <c r="IG67" s="314"/>
      <c r="IH67" s="314"/>
      <c r="II67" s="314"/>
      <c r="IJ67" s="314"/>
      <c r="IK67" s="314"/>
      <c r="IL67" s="314"/>
      <c r="IM67" s="314"/>
    </row>
    <row r="68" s="286" customFormat="true" ht="47.25" hidden="true" customHeight="false" outlineLevel="0" collapsed="false">
      <c r="A68" s="430" t="s">
        <v>417</v>
      </c>
      <c r="B68" s="265" t="s">
        <v>338</v>
      </c>
      <c r="C68" s="266" t="s">
        <v>413</v>
      </c>
      <c r="D68" s="396" t="s">
        <v>416</v>
      </c>
      <c r="E68" s="397" t="s">
        <v>418</v>
      </c>
      <c r="F68" s="431"/>
      <c r="G68" s="270" t="n">
        <f aca="false">+G69</f>
        <v>0</v>
      </c>
      <c r="H68" s="270" t="n">
        <f aca="false">+H69</f>
        <v>0</v>
      </c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  <c r="EC68" s="432"/>
      <c r="ED68" s="432"/>
      <c r="EE68" s="432"/>
      <c r="EF68" s="432"/>
      <c r="EG68" s="432"/>
      <c r="EH68" s="432"/>
      <c r="EI68" s="432"/>
      <c r="EJ68" s="432"/>
      <c r="EK68" s="432"/>
      <c r="EL68" s="432"/>
      <c r="EM68" s="432"/>
      <c r="EN68" s="432"/>
      <c r="EO68" s="432"/>
      <c r="EP68" s="432"/>
      <c r="EQ68" s="432"/>
      <c r="ER68" s="432"/>
      <c r="ES68" s="432"/>
      <c r="ET68" s="432"/>
      <c r="EU68" s="432"/>
      <c r="EV68" s="432"/>
      <c r="EW68" s="432"/>
      <c r="EX68" s="432"/>
      <c r="EY68" s="432"/>
      <c r="EZ68" s="432"/>
      <c r="FA68" s="432"/>
      <c r="FB68" s="432"/>
      <c r="FC68" s="432"/>
      <c r="FD68" s="432"/>
      <c r="FE68" s="432"/>
      <c r="FF68" s="432"/>
      <c r="FG68" s="432"/>
      <c r="FH68" s="432"/>
      <c r="FI68" s="432"/>
      <c r="FJ68" s="432"/>
      <c r="FK68" s="432"/>
      <c r="FL68" s="432"/>
      <c r="FM68" s="432"/>
      <c r="FN68" s="432"/>
      <c r="FO68" s="432"/>
      <c r="FP68" s="432"/>
      <c r="FQ68" s="432"/>
      <c r="FR68" s="432"/>
      <c r="FS68" s="432"/>
      <c r="FT68" s="432"/>
      <c r="FU68" s="432"/>
      <c r="FV68" s="432"/>
      <c r="FW68" s="432"/>
      <c r="FX68" s="432"/>
      <c r="FY68" s="432"/>
      <c r="FZ68" s="432"/>
      <c r="GA68" s="432"/>
      <c r="GB68" s="432"/>
      <c r="GC68" s="432"/>
      <c r="GD68" s="432"/>
      <c r="GE68" s="432"/>
      <c r="GF68" s="432"/>
      <c r="GG68" s="432"/>
      <c r="GH68" s="432"/>
      <c r="GI68" s="432"/>
      <c r="GJ68" s="432"/>
      <c r="GK68" s="432"/>
      <c r="GL68" s="432"/>
      <c r="GM68" s="432"/>
      <c r="GN68" s="432"/>
      <c r="GO68" s="432"/>
      <c r="GP68" s="432"/>
      <c r="GQ68" s="432"/>
      <c r="GR68" s="432"/>
      <c r="GS68" s="432"/>
      <c r="GT68" s="432"/>
      <c r="GU68" s="432"/>
      <c r="GV68" s="432"/>
      <c r="GW68" s="432"/>
      <c r="GX68" s="432"/>
      <c r="GY68" s="432"/>
      <c r="GZ68" s="432"/>
      <c r="HA68" s="432"/>
      <c r="HB68" s="432"/>
      <c r="HC68" s="432"/>
      <c r="HD68" s="432"/>
      <c r="HE68" s="432"/>
      <c r="HF68" s="432"/>
      <c r="HG68" s="432"/>
      <c r="HH68" s="432"/>
      <c r="HI68" s="432"/>
      <c r="HJ68" s="432"/>
      <c r="HK68" s="432"/>
      <c r="HL68" s="432"/>
      <c r="HM68" s="432"/>
      <c r="HN68" s="432"/>
      <c r="HO68" s="432"/>
      <c r="HP68" s="432"/>
      <c r="HQ68" s="432"/>
      <c r="HR68" s="432"/>
      <c r="HS68" s="432"/>
      <c r="HT68" s="432"/>
      <c r="HU68" s="432"/>
      <c r="HV68" s="432"/>
      <c r="HW68" s="432"/>
      <c r="HX68" s="432"/>
      <c r="HY68" s="432"/>
      <c r="HZ68" s="432"/>
      <c r="IA68" s="432"/>
      <c r="IB68" s="432"/>
      <c r="IC68" s="432"/>
      <c r="ID68" s="432"/>
      <c r="IE68" s="432"/>
      <c r="IF68" s="432"/>
      <c r="IG68" s="432"/>
      <c r="IH68" s="432"/>
      <c r="II68" s="432"/>
      <c r="IJ68" s="432"/>
      <c r="IK68" s="432"/>
      <c r="IL68" s="432"/>
      <c r="IM68" s="432"/>
    </row>
    <row r="69" s="252" customFormat="true" ht="31.5" hidden="true" customHeight="false" outlineLevel="0" collapsed="false">
      <c r="A69" s="61" t="s">
        <v>345</v>
      </c>
      <c r="B69" s="400" t="s">
        <v>338</v>
      </c>
      <c r="C69" s="401" t="s">
        <v>413</v>
      </c>
      <c r="D69" s="402" t="s">
        <v>416</v>
      </c>
      <c r="E69" s="403" t="s">
        <v>418</v>
      </c>
      <c r="F69" s="404" t="s">
        <v>346</v>
      </c>
      <c r="G69" s="405" t="n">
        <v>0</v>
      </c>
      <c r="H69" s="405" t="n">
        <v>0</v>
      </c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314"/>
      <c r="BF69" s="314"/>
      <c r="BG69" s="314"/>
      <c r="BH69" s="314"/>
      <c r="BI69" s="314"/>
      <c r="BJ69" s="314"/>
      <c r="BK69" s="314"/>
      <c r="BL69" s="314"/>
      <c r="BM69" s="314"/>
      <c r="BN69" s="314"/>
      <c r="BO69" s="314"/>
      <c r="BP69" s="314"/>
      <c r="BQ69" s="314"/>
      <c r="BR69" s="314"/>
      <c r="BS69" s="314"/>
      <c r="BT69" s="314"/>
      <c r="BU69" s="314"/>
      <c r="BV69" s="314"/>
      <c r="BW69" s="314"/>
      <c r="BX69" s="314"/>
      <c r="BY69" s="314"/>
      <c r="BZ69" s="314"/>
      <c r="CA69" s="314"/>
      <c r="CB69" s="314"/>
      <c r="CC69" s="314"/>
      <c r="CD69" s="314"/>
      <c r="CE69" s="314"/>
      <c r="CF69" s="314"/>
      <c r="CG69" s="314"/>
      <c r="CH69" s="314"/>
      <c r="CI69" s="314"/>
      <c r="CJ69" s="314"/>
      <c r="CK69" s="314"/>
      <c r="CL69" s="314"/>
      <c r="CM69" s="314"/>
      <c r="CN69" s="314"/>
      <c r="CO69" s="314"/>
      <c r="CP69" s="314"/>
      <c r="CQ69" s="314"/>
      <c r="CR69" s="314"/>
      <c r="CS69" s="314"/>
      <c r="CT69" s="314"/>
      <c r="CU69" s="314"/>
      <c r="CV69" s="314"/>
      <c r="CW69" s="314"/>
      <c r="CX69" s="314"/>
      <c r="CY69" s="314"/>
      <c r="CZ69" s="314"/>
      <c r="DA69" s="314"/>
      <c r="DB69" s="314"/>
      <c r="DC69" s="314"/>
      <c r="DD69" s="314"/>
      <c r="DE69" s="314"/>
      <c r="DF69" s="314"/>
      <c r="DG69" s="314"/>
      <c r="DH69" s="314"/>
      <c r="DI69" s="314"/>
      <c r="DJ69" s="314"/>
      <c r="DK69" s="314"/>
      <c r="DL69" s="314"/>
      <c r="DM69" s="314"/>
      <c r="DN69" s="314"/>
      <c r="DO69" s="314"/>
      <c r="DP69" s="314"/>
      <c r="DQ69" s="314"/>
      <c r="DR69" s="314"/>
      <c r="DS69" s="314"/>
      <c r="DT69" s="314"/>
      <c r="DU69" s="314"/>
      <c r="DV69" s="314"/>
      <c r="DW69" s="314"/>
      <c r="DX69" s="314"/>
      <c r="DY69" s="314"/>
      <c r="DZ69" s="314"/>
      <c r="EA69" s="314"/>
      <c r="EB69" s="314"/>
      <c r="EC69" s="314"/>
      <c r="ED69" s="314"/>
      <c r="EE69" s="314"/>
      <c r="EF69" s="314"/>
      <c r="EG69" s="314"/>
      <c r="EH69" s="314"/>
      <c r="EI69" s="314"/>
      <c r="EJ69" s="314"/>
      <c r="EK69" s="314"/>
      <c r="EL69" s="314"/>
      <c r="EM69" s="314"/>
      <c r="EN69" s="314"/>
      <c r="EO69" s="314"/>
      <c r="EP69" s="314"/>
      <c r="EQ69" s="314"/>
      <c r="ER69" s="314"/>
      <c r="ES69" s="314"/>
      <c r="ET69" s="314"/>
      <c r="EU69" s="314"/>
      <c r="EV69" s="314"/>
      <c r="EW69" s="314"/>
      <c r="EX69" s="314"/>
      <c r="EY69" s="314"/>
      <c r="EZ69" s="314"/>
      <c r="FA69" s="314"/>
      <c r="FB69" s="314"/>
      <c r="FC69" s="314"/>
      <c r="FD69" s="314"/>
      <c r="FE69" s="314"/>
      <c r="FF69" s="314"/>
      <c r="FG69" s="314"/>
      <c r="FH69" s="314"/>
      <c r="FI69" s="314"/>
      <c r="FJ69" s="314"/>
      <c r="FK69" s="314"/>
      <c r="FL69" s="314"/>
      <c r="FM69" s="314"/>
      <c r="FN69" s="314"/>
      <c r="FO69" s="314"/>
      <c r="FP69" s="314"/>
      <c r="FQ69" s="314"/>
      <c r="FR69" s="314"/>
      <c r="FS69" s="314"/>
      <c r="FT69" s="314"/>
      <c r="FU69" s="314"/>
      <c r="FV69" s="314"/>
      <c r="FW69" s="314"/>
      <c r="FX69" s="314"/>
      <c r="FY69" s="314"/>
      <c r="FZ69" s="314"/>
      <c r="GA69" s="314"/>
      <c r="GB69" s="314"/>
      <c r="GC69" s="314"/>
      <c r="GD69" s="314"/>
      <c r="GE69" s="314"/>
      <c r="GF69" s="314"/>
      <c r="GG69" s="314"/>
      <c r="GH69" s="314"/>
      <c r="GI69" s="314"/>
      <c r="GJ69" s="314"/>
      <c r="GK69" s="314"/>
      <c r="GL69" s="314"/>
      <c r="GM69" s="314"/>
      <c r="GN69" s="314"/>
      <c r="GO69" s="314"/>
      <c r="GP69" s="314"/>
      <c r="GQ69" s="314"/>
      <c r="GR69" s="314"/>
      <c r="GS69" s="314"/>
      <c r="GT69" s="314"/>
      <c r="GU69" s="314"/>
      <c r="GV69" s="314"/>
      <c r="GW69" s="314"/>
      <c r="GX69" s="314"/>
      <c r="GY69" s="314"/>
      <c r="GZ69" s="314"/>
      <c r="HA69" s="314"/>
      <c r="HB69" s="314"/>
      <c r="HC69" s="314"/>
      <c r="HD69" s="314"/>
      <c r="HE69" s="314"/>
      <c r="HF69" s="314"/>
      <c r="HG69" s="314"/>
      <c r="HH69" s="314"/>
      <c r="HI69" s="314"/>
      <c r="HJ69" s="314"/>
      <c r="HK69" s="314"/>
      <c r="HL69" s="314"/>
      <c r="HM69" s="314"/>
      <c r="HN69" s="314"/>
      <c r="HO69" s="314"/>
      <c r="HP69" s="314"/>
      <c r="HQ69" s="314"/>
      <c r="HR69" s="314"/>
      <c r="HS69" s="314"/>
      <c r="HT69" s="314"/>
      <c r="HU69" s="314"/>
      <c r="HV69" s="314"/>
      <c r="HW69" s="314"/>
      <c r="HX69" s="314"/>
      <c r="HY69" s="314"/>
      <c r="HZ69" s="314"/>
      <c r="IA69" s="314"/>
      <c r="IB69" s="314"/>
      <c r="IC69" s="314"/>
      <c r="ID69" s="314"/>
      <c r="IE69" s="314"/>
      <c r="IF69" s="314"/>
      <c r="IG69" s="314"/>
      <c r="IH69" s="314"/>
      <c r="II69" s="314"/>
      <c r="IJ69" s="314"/>
      <c r="IK69" s="314"/>
      <c r="IL69" s="314"/>
      <c r="IM69" s="314"/>
      <c r="IN69" s="314"/>
    </row>
    <row r="70" s="263" customFormat="true" ht="78.75" hidden="false" customHeight="false" outlineLevel="0" collapsed="false">
      <c r="A70" s="244" t="s">
        <v>419</v>
      </c>
      <c r="B70" s="245" t="s">
        <v>338</v>
      </c>
      <c r="C70" s="246" t="s">
        <v>413</v>
      </c>
      <c r="D70" s="247" t="s">
        <v>420</v>
      </c>
      <c r="E70" s="248" t="s">
        <v>330</v>
      </c>
      <c r="F70" s="249"/>
      <c r="G70" s="250" t="n">
        <f aca="false">+G71+G67</f>
        <v>18.6</v>
      </c>
      <c r="H70" s="250" t="n">
        <f aca="false">+H71+H67</f>
        <v>15</v>
      </c>
      <c r="I70" s="262"/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  <c r="AI70" s="262"/>
      <c r="AJ70" s="262"/>
      <c r="AK70" s="262"/>
    </row>
    <row r="71" s="262" customFormat="true" ht="95.25" hidden="false" customHeight="true" outlineLevel="0" collapsed="false">
      <c r="A71" s="428" t="s">
        <v>511</v>
      </c>
      <c r="B71" s="255" t="s">
        <v>338</v>
      </c>
      <c r="C71" s="256" t="s">
        <v>413</v>
      </c>
      <c r="D71" s="391" t="s">
        <v>422</v>
      </c>
      <c r="E71" s="392" t="s">
        <v>330</v>
      </c>
      <c r="F71" s="429"/>
      <c r="G71" s="394" t="n">
        <f aca="false">+G72</f>
        <v>18.6</v>
      </c>
      <c r="H71" s="394" t="n">
        <f aca="false">+H72</f>
        <v>15</v>
      </c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</row>
    <row r="72" s="262" customFormat="true" ht="19.5" hidden="false" customHeight="false" outlineLevel="0" collapsed="false">
      <c r="A72" s="430" t="s">
        <v>423</v>
      </c>
      <c r="B72" s="265" t="s">
        <v>338</v>
      </c>
      <c r="C72" s="266" t="s">
        <v>413</v>
      </c>
      <c r="D72" s="396" t="s">
        <v>422</v>
      </c>
      <c r="E72" s="397" t="s">
        <v>424</v>
      </c>
      <c r="F72" s="431"/>
      <c r="G72" s="270" t="n">
        <f aca="false">+G73</f>
        <v>18.6</v>
      </c>
      <c r="H72" s="270" t="n">
        <f aca="false">+H73</f>
        <v>15</v>
      </c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314"/>
      <c r="BF72" s="314"/>
      <c r="BG72" s="314"/>
      <c r="BH72" s="314"/>
      <c r="BI72" s="314"/>
      <c r="BJ72" s="314"/>
      <c r="BK72" s="314"/>
      <c r="BL72" s="314"/>
      <c r="BM72" s="314"/>
      <c r="BN72" s="314"/>
      <c r="BO72" s="314"/>
      <c r="BP72" s="314"/>
      <c r="BQ72" s="314"/>
      <c r="BR72" s="314"/>
      <c r="BS72" s="314"/>
      <c r="BT72" s="314"/>
      <c r="BU72" s="314"/>
      <c r="BV72" s="314"/>
      <c r="BW72" s="314"/>
      <c r="BX72" s="314"/>
      <c r="BY72" s="314"/>
      <c r="BZ72" s="314"/>
      <c r="CA72" s="314"/>
      <c r="CB72" s="314"/>
      <c r="CC72" s="314"/>
      <c r="CD72" s="314"/>
      <c r="CE72" s="314"/>
      <c r="CF72" s="314"/>
      <c r="CG72" s="314"/>
      <c r="CH72" s="314"/>
      <c r="CI72" s="314"/>
      <c r="CJ72" s="314"/>
      <c r="CK72" s="314"/>
      <c r="CL72" s="314"/>
      <c r="CM72" s="314"/>
      <c r="CN72" s="314"/>
      <c r="CO72" s="314"/>
      <c r="CP72" s="314"/>
      <c r="CQ72" s="314"/>
      <c r="CR72" s="314"/>
      <c r="CS72" s="314"/>
      <c r="CT72" s="314"/>
      <c r="CU72" s="314"/>
      <c r="CV72" s="314"/>
      <c r="CW72" s="314"/>
      <c r="CX72" s="314"/>
      <c r="CY72" s="314"/>
      <c r="CZ72" s="314"/>
      <c r="DA72" s="314"/>
      <c r="DB72" s="314"/>
      <c r="DC72" s="314"/>
      <c r="DD72" s="314"/>
      <c r="DE72" s="314"/>
      <c r="DF72" s="314"/>
      <c r="DG72" s="314"/>
      <c r="DH72" s="314"/>
      <c r="DI72" s="314"/>
      <c r="DJ72" s="314"/>
      <c r="DK72" s="314"/>
      <c r="DL72" s="314"/>
      <c r="DM72" s="314"/>
      <c r="DN72" s="314"/>
      <c r="DO72" s="314"/>
      <c r="DP72" s="314"/>
      <c r="DQ72" s="314"/>
      <c r="DR72" s="314"/>
      <c r="DS72" s="314"/>
      <c r="DT72" s="314"/>
      <c r="DU72" s="314"/>
      <c r="DV72" s="314"/>
      <c r="DW72" s="314"/>
      <c r="DX72" s="314"/>
      <c r="DY72" s="314"/>
      <c r="DZ72" s="314"/>
      <c r="EA72" s="314"/>
      <c r="EB72" s="314"/>
      <c r="EC72" s="314"/>
      <c r="ED72" s="314"/>
      <c r="EE72" s="314"/>
      <c r="EF72" s="314"/>
      <c r="EG72" s="314"/>
      <c r="EH72" s="314"/>
      <c r="EI72" s="314"/>
      <c r="EJ72" s="314"/>
      <c r="EK72" s="314"/>
      <c r="EL72" s="314"/>
      <c r="EM72" s="314"/>
      <c r="EN72" s="314"/>
      <c r="EO72" s="314"/>
      <c r="EP72" s="314"/>
      <c r="EQ72" s="314"/>
      <c r="ER72" s="314"/>
      <c r="ES72" s="314"/>
      <c r="ET72" s="314"/>
      <c r="EU72" s="314"/>
      <c r="EV72" s="314"/>
      <c r="EW72" s="314"/>
      <c r="EX72" s="314"/>
      <c r="EY72" s="314"/>
      <c r="EZ72" s="314"/>
      <c r="FA72" s="314"/>
      <c r="FB72" s="314"/>
      <c r="FC72" s="314"/>
      <c r="FD72" s="314"/>
      <c r="FE72" s="314"/>
      <c r="FF72" s="314"/>
      <c r="FG72" s="314"/>
      <c r="FH72" s="314"/>
      <c r="FI72" s="314"/>
      <c r="FJ72" s="314"/>
      <c r="FK72" s="314"/>
      <c r="FL72" s="314"/>
      <c r="FM72" s="314"/>
      <c r="FN72" s="314"/>
      <c r="FO72" s="314"/>
      <c r="FP72" s="314"/>
      <c r="FQ72" s="314"/>
      <c r="FR72" s="314"/>
      <c r="FS72" s="314"/>
      <c r="FT72" s="314"/>
      <c r="FU72" s="314"/>
      <c r="FV72" s="314"/>
      <c r="FW72" s="314"/>
      <c r="FX72" s="314"/>
      <c r="FY72" s="314"/>
      <c r="FZ72" s="314"/>
      <c r="GA72" s="314"/>
      <c r="GB72" s="314"/>
      <c r="GC72" s="314"/>
      <c r="GD72" s="314"/>
      <c r="GE72" s="314"/>
      <c r="GF72" s="314"/>
      <c r="GG72" s="314"/>
      <c r="GH72" s="314"/>
      <c r="GI72" s="314"/>
      <c r="GJ72" s="314"/>
      <c r="GK72" s="314"/>
      <c r="GL72" s="314"/>
      <c r="GM72" s="314"/>
      <c r="GN72" s="314"/>
      <c r="GO72" s="314"/>
      <c r="GP72" s="314"/>
      <c r="GQ72" s="314"/>
      <c r="GR72" s="314"/>
      <c r="GS72" s="314"/>
      <c r="GT72" s="314"/>
      <c r="GU72" s="314"/>
      <c r="GV72" s="314"/>
      <c r="GW72" s="314"/>
      <c r="GX72" s="314"/>
      <c r="GY72" s="314"/>
      <c r="GZ72" s="314"/>
      <c r="HA72" s="314"/>
      <c r="HB72" s="314"/>
      <c r="HC72" s="314"/>
      <c r="HD72" s="314"/>
      <c r="HE72" s="314"/>
      <c r="HF72" s="314"/>
      <c r="HG72" s="314"/>
      <c r="HH72" s="314"/>
      <c r="HI72" s="314"/>
      <c r="HJ72" s="314"/>
      <c r="HK72" s="314"/>
      <c r="HL72" s="314"/>
      <c r="HM72" s="314"/>
      <c r="HN72" s="314"/>
      <c r="HO72" s="314"/>
      <c r="HP72" s="314"/>
      <c r="HQ72" s="314"/>
      <c r="HR72" s="314"/>
      <c r="HS72" s="314"/>
      <c r="HT72" s="314"/>
      <c r="HU72" s="314"/>
      <c r="HV72" s="314"/>
      <c r="HW72" s="314"/>
      <c r="HX72" s="314"/>
      <c r="HY72" s="314"/>
      <c r="HZ72" s="314"/>
      <c r="IA72" s="314"/>
      <c r="IB72" s="314"/>
      <c r="IC72" s="314"/>
      <c r="ID72" s="314"/>
      <c r="IE72" s="314"/>
      <c r="IF72" s="314"/>
      <c r="IG72" s="314"/>
      <c r="IH72" s="314"/>
      <c r="II72" s="314"/>
      <c r="IJ72" s="314"/>
      <c r="IK72" s="314"/>
      <c r="IL72" s="314"/>
      <c r="IM72" s="314"/>
    </row>
    <row r="73" s="262" customFormat="true" ht="31.5" hidden="false" customHeight="false" outlineLevel="0" collapsed="false">
      <c r="A73" s="61" t="s">
        <v>345</v>
      </c>
      <c r="B73" s="400" t="s">
        <v>338</v>
      </c>
      <c r="C73" s="401" t="s">
        <v>413</v>
      </c>
      <c r="D73" s="402" t="s">
        <v>422</v>
      </c>
      <c r="E73" s="403" t="s">
        <v>424</v>
      </c>
      <c r="F73" s="404" t="s">
        <v>346</v>
      </c>
      <c r="G73" s="405" t="n">
        <v>18.6</v>
      </c>
      <c r="H73" s="405" t="n">
        <v>15</v>
      </c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</row>
    <row r="74" s="314" customFormat="true" ht="19.5" hidden="false" customHeight="true" outlineLevel="0" collapsed="false">
      <c r="A74" s="351" t="s">
        <v>425</v>
      </c>
      <c r="B74" s="352" t="s">
        <v>426</v>
      </c>
      <c r="C74" s="352"/>
      <c r="D74" s="433"/>
      <c r="E74" s="434"/>
      <c r="F74" s="352"/>
      <c r="G74" s="435" t="n">
        <f aca="false">SUM(G75)</f>
        <v>15</v>
      </c>
      <c r="H74" s="435" t="n">
        <f aca="false">SUM(H75)</f>
        <v>10</v>
      </c>
    </row>
    <row r="75" s="306" customFormat="true" ht="18.75" hidden="false" customHeight="false" outlineLevel="0" collapsed="false">
      <c r="A75" s="357" t="s">
        <v>435</v>
      </c>
      <c r="B75" s="358" t="s">
        <v>426</v>
      </c>
      <c r="C75" s="358" t="s">
        <v>380</v>
      </c>
      <c r="D75" s="436"/>
      <c r="E75" s="437"/>
      <c r="F75" s="358"/>
      <c r="G75" s="438" t="n">
        <f aca="false">+G76</f>
        <v>15</v>
      </c>
      <c r="H75" s="438" t="n">
        <f aca="false">+H76</f>
        <v>10</v>
      </c>
    </row>
    <row r="76" s="455" customFormat="true" ht="78.75" hidden="false" customHeight="false" outlineLevel="0" collapsed="false">
      <c r="A76" s="448" t="s">
        <v>512</v>
      </c>
      <c r="B76" s="378" t="s">
        <v>426</v>
      </c>
      <c r="C76" s="449" t="s">
        <v>380</v>
      </c>
      <c r="D76" s="292" t="s">
        <v>437</v>
      </c>
      <c r="E76" s="450" t="s">
        <v>330</v>
      </c>
      <c r="F76" s="451"/>
      <c r="G76" s="452" t="n">
        <f aca="false">+G77</f>
        <v>15</v>
      </c>
      <c r="H76" s="452" t="n">
        <f aca="false">+H77</f>
        <v>10</v>
      </c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  <c r="AE76" s="454"/>
      <c r="AF76" s="454"/>
      <c r="AG76" s="454"/>
      <c r="AH76" s="454"/>
      <c r="AI76" s="454"/>
      <c r="AJ76" s="454"/>
      <c r="AK76" s="454"/>
    </row>
    <row r="77" s="263" customFormat="true" ht="96.75" hidden="false" customHeight="true" outlineLevel="0" collapsed="false">
      <c r="A77" s="254" t="s">
        <v>513</v>
      </c>
      <c r="B77" s="255" t="s">
        <v>426</v>
      </c>
      <c r="C77" s="256" t="s">
        <v>380</v>
      </c>
      <c r="D77" s="456" t="s">
        <v>439</v>
      </c>
      <c r="E77" s="457" t="s">
        <v>330</v>
      </c>
      <c r="F77" s="259"/>
      <c r="G77" s="260" t="n">
        <f aca="false">+G78+G80</f>
        <v>15</v>
      </c>
      <c r="H77" s="260" t="n">
        <f aca="false">+H78+H80</f>
        <v>10</v>
      </c>
      <c r="I77" s="262"/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J77" s="262"/>
      <c r="AK77" s="262"/>
    </row>
    <row r="78" s="262" customFormat="true" ht="19.5" hidden="false" customHeight="false" outlineLevel="0" collapsed="false">
      <c r="A78" s="264" t="s">
        <v>440</v>
      </c>
      <c r="B78" s="265" t="s">
        <v>426</v>
      </c>
      <c r="C78" s="266" t="s">
        <v>380</v>
      </c>
      <c r="D78" s="458" t="s">
        <v>439</v>
      </c>
      <c r="E78" s="459" t="s">
        <v>441</v>
      </c>
      <c r="F78" s="269"/>
      <c r="G78" s="270" t="n">
        <f aca="false">SUM(G79)</f>
        <v>15</v>
      </c>
      <c r="H78" s="270" t="n">
        <f aca="false">SUM(H79)</f>
        <v>10</v>
      </c>
    </row>
    <row r="79" s="262" customFormat="true" ht="31.5" hidden="false" customHeight="false" outlineLevel="0" collapsed="false">
      <c r="A79" s="460" t="s">
        <v>345</v>
      </c>
      <c r="B79" s="400" t="s">
        <v>426</v>
      </c>
      <c r="C79" s="401" t="s">
        <v>380</v>
      </c>
      <c r="D79" s="461" t="s">
        <v>439</v>
      </c>
      <c r="E79" s="462" t="s">
        <v>441</v>
      </c>
      <c r="F79" s="275" t="s">
        <v>346</v>
      </c>
      <c r="G79" s="276" t="n">
        <v>15</v>
      </c>
      <c r="H79" s="276" t="n">
        <v>10</v>
      </c>
    </row>
    <row r="80" s="263" customFormat="true" ht="19.5" hidden="true" customHeight="false" outlineLevel="0" collapsed="false">
      <c r="A80" s="264" t="s">
        <v>442</v>
      </c>
      <c r="B80" s="265"/>
      <c r="C80" s="266"/>
      <c r="D80" s="297" t="s">
        <v>439</v>
      </c>
      <c r="E80" s="298" t="s">
        <v>443</v>
      </c>
      <c r="F80" s="269"/>
      <c r="G80" s="270" t="n">
        <f aca="false">SUM(G81)</f>
        <v>0</v>
      </c>
      <c r="H80" s="270" t="n">
        <f aca="false">SUM(H81)</f>
        <v>0</v>
      </c>
      <c r="I80" s="262"/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  <c r="AI80" s="262"/>
      <c r="AJ80" s="262"/>
      <c r="AK80" s="262"/>
    </row>
    <row r="81" s="262" customFormat="true" ht="31.5" hidden="true" customHeight="false" outlineLevel="0" collapsed="false">
      <c r="A81" s="460" t="s">
        <v>345</v>
      </c>
      <c r="B81" s="400" t="s">
        <v>426</v>
      </c>
      <c r="C81" s="401" t="s">
        <v>380</v>
      </c>
      <c r="D81" s="461" t="s">
        <v>439</v>
      </c>
      <c r="E81" s="462" t="s">
        <v>443</v>
      </c>
      <c r="F81" s="275" t="s">
        <v>346</v>
      </c>
      <c r="G81" s="276" t="n">
        <v>0</v>
      </c>
      <c r="H81" s="276" t="n">
        <v>0</v>
      </c>
    </row>
    <row r="82" s="262" customFormat="true" ht="19.5" hidden="true" customHeight="false" outlineLevel="0" collapsed="false">
      <c r="A82" s="463" t="s">
        <v>444</v>
      </c>
      <c r="B82" s="230" t="s">
        <v>354</v>
      </c>
      <c r="C82" s="231"/>
      <c r="D82" s="464"/>
      <c r="E82" s="465"/>
      <c r="F82" s="466"/>
      <c r="G82" s="235" t="n">
        <f aca="false">+G83</f>
        <v>0</v>
      </c>
      <c r="H82" s="235" t="n">
        <f aca="false">+H83</f>
        <v>0</v>
      </c>
    </row>
    <row r="83" s="262" customFormat="true" ht="19.5" hidden="true" customHeight="false" outlineLevel="0" collapsed="false">
      <c r="A83" s="287" t="s">
        <v>445</v>
      </c>
      <c r="B83" s="238" t="s">
        <v>354</v>
      </c>
      <c r="C83" s="239" t="s">
        <v>354</v>
      </c>
      <c r="D83" s="467"/>
      <c r="E83" s="468"/>
      <c r="F83" s="469"/>
      <c r="G83" s="243" t="n">
        <f aca="false">+G84</f>
        <v>0</v>
      </c>
      <c r="H83" s="243" t="n">
        <f aca="false">+H84</f>
        <v>0</v>
      </c>
    </row>
    <row r="84" s="262" customFormat="true" ht="98.25" hidden="true" customHeight="true" outlineLevel="0" collapsed="false">
      <c r="A84" s="470" t="s">
        <v>514</v>
      </c>
      <c r="B84" s="290" t="s">
        <v>354</v>
      </c>
      <c r="C84" s="471" t="s">
        <v>354</v>
      </c>
      <c r="D84" s="277" t="s">
        <v>447</v>
      </c>
      <c r="E84" s="278" t="s">
        <v>330</v>
      </c>
      <c r="F84" s="291"/>
      <c r="G84" s="294" t="n">
        <f aca="false">+G85</f>
        <v>0</v>
      </c>
      <c r="H84" s="294" t="n">
        <f aca="false">+H85</f>
        <v>0</v>
      </c>
    </row>
    <row r="85" s="262" customFormat="true" ht="110.25" hidden="true" customHeight="false" outlineLevel="0" collapsed="false">
      <c r="A85" s="472" t="s">
        <v>515</v>
      </c>
      <c r="B85" s="316" t="s">
        <v>354</v>
      </c>
      <c r="C85" s="473" t="s">
        <v>354</v>
      </c>
      <c r="D85" s="474" t="s">
        <v>449</v>
      </c>
      <c r="E85" s="258" t="s">
        <v>330</v>
      </c>
      <c r="F85" s="320"/>
      <c r="G85" s="321" t="n">
        <f aca="false">+G86</f>
        <v>0</v>
      </c>
      <c r="H85" s="321" t="n">
        <f aca="false">+H86</f>
        <v>0</v>
      </c>
    </row>
    <row r="86" s="262" customFormat="true" ht="19.5" hidden="true" customHeight="false" outlineLevel="0" collapsed="false">
      <c r="A86" s="475" t="s">
        <v>450</v>
      </c>
      <c r="B86" s="339" t="s">
        <v>354</v>
      </c>
      <c r="C86" s="476" t="s">
        <v>354</v>
      </c>
      <c r="D86" s="477" t="s">
        <v>449</v>
      </c>
      <c r="E86" s="268" t="s">
        <v>451</v>
      </c>
      <c r="F86" s="327"/>
      <c r="G86" s="328" t="n">
        <f aca="false">+G87</f>
        <v>0</v>
      </c>
      <c r="H86" s="328" t="n">
        <f aca="false">+H87</f>
        <v>0</v>
      </c>
    </row>
    <row r="87" s="262" customFormat="true" ht="31.5" hidden="true" customHeight="false" outlineLevel="0" collapsed="false">
      <c r="A87" s="460" t="s">
        <v>345</v>
      </c>
      <c r="B87" s="281" t="s">
        <v>354</v>
      </c>
      <c r="C87" s="282" t="s">
        <v>354</v>
      </c>
      <c r="D87" s="479" t="s">
        <v>449</v>
      </c>
      <c r="E87" s="274" t="s">
        <v>451</v>
      </c>
      <c r="F87" s="283" t="s">
        <v>346</v>
      </c>
      <c r="G87" s="284"/>
      <c r="H87" s="284"/>
    </row>
    <row r="88" s="306" customFormat="true" ht="18.75" hidden="false" customHeight="false" outlineLevel="0" collapsed="false">
      <c r="A88" s="365" t="s">
        <v>470</v>
      </c>
      <c r="B88" s="230" t="s">
        <v>471</v>
      </c>
      <c r="C88" s="230"/>
      <c r="D88" s="433"/>
      <c r="E88" s="434"/>
      <c r="F88" s="230"/>
      <c r="G88" s="235" t="n">
        <f aca="false">+G89</f>
        <v>192.8</v>
      </c>
      <c r="H88" s="235" t="n">
        <f aca="false">+H89</f>
        <v>121.8</v>
      </c>
    </row>
    <row r="89" s="306" customFormat="true" ht="18.75" hidden="false" customHeight="false" outlineLevel="0" collapsed="false">
      <c r="A89" s="237" t="s">
        <v>472</v>
      </c>
      <c r="B89" s="238" t="s">
        <v>471</v>
      </c>
      <c r="C89" s="238" t="s">
        <v>325</v>
      </c>
      <c r="D89" s="303"/>
      <c r="E89" s="304"/>
      <c r="F89" s="238"/>
      <c r="G89" s="243" t="n">
        <f aca="false">+G90</f>
        <v>192.8</v>
      </c>
      <c r="H89" s="243" t="n">
        <f aca="false">+H90</f>
        <v>121.8</v>
      </c>
    </row>
    <row r="90" s="306" customFormat="true" ht="64.5" hidden="false" customHeight="true" outlineLevel="0" collapsed="false">
      <c r="A90" s="371" t="s">
        <v>516</v>
      </c>
      <c r="B90" s="290" t="s">
        <v>471</v>
      </c>
      <c r="C90" s="290" t="s">
        <v>325</v>
      </c>
      <c r="D90" s="247" t="s">
        <v>474</v>
      </c>
      <c r="E90" s="336" t="s">
        <v>330</v>
      </c>
      <c r="F90" s="290"/>
      <c r="G90" s="294" t="n">
        <f aca="false">+G91</f>
        <v>192.8</v>
      </c>
      <c r="H90" s="294" t="n">
        <f aca="false">+H91</f>
        <v>121.8</v>
      </c>
    </row>
    <row r="91" s="306" customFormat="true" ht="63" hidden="false" customHeight="false" outlineLevel="0" collapsed="false">
      <c r="A91" s="315" t="s">
        <v>475</v>
      </c>
      <c r="B91" s="316" t="s">
        <v>471</v>
      </c>
      <c r="C91" s="316" t="s">
        <v>325</v>
      </c>
      <c r="D91" s="456" t="s">
        <v>476</v>
      </c>
      <c r="E91" s="497" t="s">
        <v>330</v>
      </c>
      <c r="F91" s="316"/>
      <c r="G91" s="321" t="n">
        <f aca="false">G92+G96</f>
        <v>192.8</v>
      </c>
      <c r="H91" s="321" t="n">
        <f aca="false">H92+H96</f>
        <v>121.8</v>
      </c>
    </row>
    <row r="92" s="306" customFormat="true" ht="31.5" hidden="false" customHeight="false" outlineLevel="0" collapsed="false">
      <c r="A92" s="322" t="s">
        <v>372</v>
      </c>
      <c r="B92" s="339" t="s">
        <v>471</v>
      </c>
      <c r="C92" s="476" t="s">
        <v>325</v>
      </c>
      <c r="D92" s="297" t="s">
        <v>476</v>
      </c>
      <c r="E92" s="326" t="s">
        <v>373</v>
      </c>
      <c r="F92" s="327"/>
      <c r="G92" s="328" t="n">
        <f aca="false">SUM(G93:G95)</f>
        <v>192.8</v>
      </c>
      <c r="H92" s="328" t="n">
        <f aca="false">SUM(H93:H95)</f>
        <v>121.8</v>
      </c>
    </row>
    <row r="93" s="306" customFormat="true" ht="66.75" hidden="false" customHeight="true" outlineLevel="0" collapsed="false">
      <c r="A93" s="67" t="s">
        <v>335</v>
      </c>
      <c r="B93" s="271" t="s">
        <v>471</v>
      </c>
      <c r="C93" s="271" t="s">
        <v>325</v>
      </c>
      <c r="D93" s="300" t="s">
        <v>476</v>
      </c>
      <c r="E93" s="346" t="s">
        <v>373</v>
      </c>
      <c r="F93" s="271" t="s">
        <v>336</v>
      </c>
      <c r="G93" s="364" t="n">
        <v>170</v>
      </c>
      <c r="H93" s="364" t="n">
        <v>100</v>
      </c>
    </row>
    <row r="94" s="306" customFormat="true" ht="31.5" hidden="false" customHeight="false" outlineLevel="0" collapsed="false">
      <c r="A94" s="61" t="s">
        <v>345</v>
      </c>
      <c r="B94" s="271" t="s">
        <v>471</v>
      </c>
      <c r="C94" s="271" t="s">
        <v>325</v>
      </c>
      <c r="D94" s="300" t="s">
        <v>476</v>
      </c>
      <c r="E94" s="346" t="s">
        <v>373</v>
      </c>
      <c r="F94" s="271" t="s">
        <v>346</v>
      </c>
      <c r="G94" s="364" t="n">
        <v>18</v>
      </c>
      <c r="H94" s="364" t="n">
        <v>18</v>
      </c>
    </row>
    <row r="95" s="306" customFormat="true" ht="18.75" hidden="false" customHeight="false" outlineLevel="0" collapsed="false">
      <c r="A95" s="61" t="s">
        <v>351</v>
      </c>
      <c r="B95" s="271" t="s">
        <v>471</v>
      </c>
      <c r="C95" s="271" t="s">
        <v>325</v>
      </c>
      <c r="D95" s="300" t="s">
        <v>476</v>
      </c>
      <c r="E95" s="346" t="s">
        <v>373</v>
      </c>
      <c r="F95" s="271" t="s">
        <v>352</v>
      </c>
      <c r="G95" s="364" t="n">
        <v>4.8</v>
      </c>
      <c r="H95" s="364" t="n">
        <v>3.8</v>
      </c>
    </row>
    <row r="96" s="528" customFormat="true" ht="31.5" hidden="true" customHeight="false" outlineLevel="0" collapsed="false">
      <c r="A96" s="519" t="s">
        <v>485</v>
      </c>
      <c r="B96" s="520" t="s">
        <v>471</v>
      </c>
      <c r="C96" s="521" t="s">
        <v>325</v>
      </c>
      <c r="D96" s="522" t="s">
        <v>476</v>
      </c>
      <c r="E96" s="523" t="s">
        <v>486</v>
      </c>
      <c r="F96" s="524"/>
      <c r="G96" s="525" t="n">
        <f aca="false">+G97</f>
        <v>0</v>
      </c>
      <c r="H96" s="525" t="n">
        <f aca="false">+H97</f>
        <v>0</v>
      </c>
      <c r="I96" s="527"/>
      <c r="J96" s="527"/>
      <c r="K96" s="527"/>
      <c r="L96" s="527"/>
      <c r="M96" s="527"/>
      <c r="N96" s="527"/>
      <c r="O96" s="527"/>
      <c r="P96" s="527"/>
      <c r="Q96" s="527"/>
      <c r="R96" s="527"/>
      <c r="S96" s="527"/>
      <c r="T96" s="527"/>
      <c r="U96" s="527"/>
      <c r="V96" s="527"/>
      <c r="W96" s="527"/>
      <c r="X96" s="527"/>
      <c r="Y96" s="527"/>
      <c r="Z96" s="527"/>
      <c r="AA96" s="527"/>
      <c r="AB96" s="527"/>
      <c r="AC96" s="527"/>
      <c r="AD96" s="527"/>
      <c r="AE96" s="527"/>
      <c r="AF96" s="527"/>
      <c r="AG96" s="527"/>
      <c r="AH96" s="527"/>
      <c r="AI96" s="527"/>
      <c r="AJ96" s="527"/>
      <c r="AK96" s="527"/>
    </row>
    <row r="97" s="528" customFormat="true" ht="31.5" hidden="true" customHeight="false" outlineLevel="0" collapsed="false">
      <c r="A97" s="61" t="s">
        <v>345</v>
      </c>
      <c r="B97" s="529" t="s">
        <v>471</v>
      </c>
      <c r="C97" s="529" t="s">
        <v>325</v>
      </c>
      <c r="D97" s="530" t="s">
        <v>476</v>
      </c>
      <c r="E97" s="531" t="s">
        <v>486</v>
      </c>
      <c r="F97" s="529" t="s">
        <v>346</v>
      </c>
      <c r="G97" s="532" t="n">
        <v>0</v>
      </c>
      <c r="H97" s="532" t="n">
        <v>0</v>
      </c>
      <c r="I97" s="527"/>
      <c r="J97" s="527"/>
      <c r="K97" s="527"/>
      <c r="L97" s="527"/>
      <c r="M97" s="527"/>
      <c r="N97" s="527"/>
      <c r="O97" s="527"/>
      <c r="P97" s="527"/>
      <c r="Q97" s="527"/>
      <c r="R97" s="527"/>
      <c r="S97" s="527"/>
      <c r="T97" s="527"/>
      <c r="U97" s="527"/>
      <c r="V97" s="527"/>
      <c r="W97" s="527"/>
      <c r="X97" s="527"/>
      <c r="Y97" s="527"/>
      <c r="Z97" s="527"/>
      <c r="AA97" s="527"/>
      <c r="AB97" s="527"/>
      <c r="AC97" s="527"/>
      <c r="AD97" s="527"/>
      <c r="AE97" s="527"/>
      <c r="AF97" s="527"/>
      <c r="AG97" s="527"/>
      <c r="AH97" s="527"/>
      <c r="AI97" s="527"/>
      <c r="AJ97" s="527"/>
      <c r="AK97" s="527"/>
    </row>
    <row r="98" s="306" customFormat="true" ht="18.75" hidden="true" customHeight="false" outlineLevel="0" collapsed="false">
      <c r="A98" s="365" t="s">
        <v>487</v>
      </c>
      <c r="B98" s="443" t="n">
        <v>10</v>
      </c>
      <c r="C98" s="443"/>
      <c r="D98" s="433"/>
      <c r="E98" s="434"/>
      <c r="F98" s="230"/>
      <c r="G98" s="235" t="n">
        <f aca="false">+G99</f>
        <v>0</v>
      </c>
      <c r="H98" s="235" t="n">
        <f aca="false">+H99</f>
        <v>0</v>
      </c>
    </row>
    <row r="99" s="306" customFormat="true" ht="18.75" hidden="true" customHeight="false" outlineLevel="0" collapsed="false">
      <c r="A99" s="237" t="s">
        <v>488</v>
      </c>
      <c r="B99" s="533" t="n">
        <v>10</v>
      </c>
      <c r="C99" s="358" t="s">
        <v>325</v>
      </c>
      <c r="D99" s="303"/>
      <c r="E99" s="304"/>
      <c r="F99" s="358"/>
      <c r="G99" s="243" t="n">
        <f aca="false">G100</f>
        <v>0</v>
      </c>
      <c r="H99" s="243" t="n">
        <f aca="false">H100</f>
        <v>0</v>
      </c>
    </row>
    <row r="100" s="306" customFormat="true" ht="63" hidden="true" customHeight="false" outlineLevel="0" collapsed="false">
      <c r="A100" s="371" t="s">
        <v>517</v>
      </c>
      <c r="B100" s="534" t="n">
        <v>10</v>
      </c>
      <c r="C100" s="535" t="s">
        <v>325</v>
      </c>
      <c r="D100" s="247" t="s">
        <v>490</v>
      </c>
      <c r="E100" s="336" t="s">
        <v>330</v>
      </c>
      <c r="F100" s="291"/>
      <c r="G100" s="294" t="n">
        <f aca="false">G101</f>
        <v>0</v>
      </c>
      <c r="H100" s="294" t="n">
        <f aca="false">H101</f>
        <v>0</v>
      </c>
    </row>
    <row r="101" s="306" customFormat="true" ht="94.5" hidden="true" customHeight="false" outlineLevel="0" collapsed="false">
      <c r="A101" s="536" t="s">
        <v>491</v>
      </c>
      <c r="B101" s="317" t="n">
        <v>10</v>
      </c>
      <c r="C101" s="537" t="s">
        <v>325</v>
      </c>
      <c r="D101" s="456" t="s">
        <v>492</v>
      </c>
      <c r="E101" s="497" t="s">
        <v>330</v>
      </c>
      <c r="F101" s="508"/>
      <c r="G101" s="321" t="n">
        <f aca="false">G102</f>
        <v>0</v>
      </c>
      <c r="H101" s="321" t="n">
        <f aca="false">H102</f>
        <v>0</v>
      </c>
    </row>
    <row r="102" s="306" customFormat="true" ht="31.5" hidden="true" customHeight="false" outlineLevel="0" collapsed="false">
      <c r="A102" s="362" t="s">
        <v>493</v>
      </c>
      <c r="B102" s="538" t="n">
        <v>10</v>
      </c>
      <c r="C102" s="323" t="s">
        <v>325</v>
      </c>
      <c r="D102" s="458" t="s">
        <v>492</v>
      </c>
      <c r="E102" s="341" t="s">
        <v>494</v>
      </c>
      <c r="F102" s="327"/>
      <c r="G102" s="328" t="n">
        <f aca="false">G103</f>
        <v>0</v>
      </c>
      <c r="H102" s="328" t="n">
        <f aca="false">H103</f>
        <v>0</v>
      </c>
    </row>
    <row r="103" s="306" customFormat="true" ht="18.75" hidden="true" customHeight="false" outlineLevel="0" collapsed="false">
      <c r="A103" s="67" t="s">
        <v>495</v>
      </c>
      <c r="B103" s="539" t="n">
        <v>10</v>
      </c>
      <c r="C103" s="330" t="s">
        <v>325</v>
      </c>
      <c r="D103" s="461" t="s">
        <v>492</v>
      </c>
      <c r="E103" s="333" t="s">
        <v>494</v>
      </c>
      <c r="F103" s="383" t="s">
        <v>496</v>
      </c>
      <c r="G103" s="364"/>
      <c r="H103" s="364"/>
    </row>
    <row r="104" s="228" customFormat="true" ht="18.75" hidden="true" customHeight="false" outlineLevel="0" collapsed="false">
      <c r="A104" s="365" t="s">
        <v>497</v>
      </c>
      <c r="B104" s="443" t="n">
        <v>11</v>
      </c>
      <c r="C104" s="231"/>
      <c r="D104" s="540"/>
      <c r="E104" s="541"/>
      <c r="F104" s="466"/>
      <c r="G104" s="235" t="n">
        <f aca="false">+G105</f>
        <v>0</v>
      </c>
      <c r="H104" s="235" t="n">
        <f aca="false">+H105</f>
        <v>0</v>
      </c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</row>
    <row r="105" s="228" customFormat="true" ht="18.75" hidden="true" customHeight="false" outlineLevel="0" collapsed="false">
      <c r="A105" s="237" t="s">
        <v>498</v>
      </c>
      <c r="B105" s="542" t="n">
        <v>11</v>
      </c>
      <c r="C105" s="239" t="s">
        <v>327</v>
      </c>
      <c r="D105" s="495"/>
      <c r="E105" s="496"/>
      <c r="F105" s="469"/>
      <c r="G105" s="243" t="n">
        <f aca="false">+G106</f>
        <v>0</v>
      </c>
      <c r="H105" s="243" t="n">
        <f aca="false">+H106</f>
        <v>0</v>
      </c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27"/>
      <c r="U105" s="227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</row>
    <row r="106" s="545" customFormat="true" ht="99" hidden="true" customHeight="true" outlineLevel="0" collapsed="false">
      <c r="A106" s="470" t="s">
        <v>518</v>
      </c>
      <c r="B106" s="290" t="s">
        <v>499</v>
      </c>
      <c r="C106" s="471" t="s">
        <v>327</v>
      </c>
      <c r="D106" s="310" t="s">
        <v>447</v>
      </c>
      <c r="E106" s="278" t="s">
        <v>330</v>
      </c>
      <c r="F106" s="291"/>
      <c r="G106" s="294" t="n">
        <f aca="false">+G107</f>
        <v>0</v>
      </c>
      <c r="H106" s="294" t="n">
        <f aca="false">+H107</f>
        <v>0</v>
      </c>
      <c r="I106" s="544"/>
      <c r="J106" s="544"/>
      <c r="K106" s="544"/>
      <c r="L106" s="544"/>
      <c r="M106" s="544"/>
      <c r="N106" s="544"/>
      <c r="O106" s="544"/>
      <c r="P106" s="544"/>
      <c r="Q106" s="544"/>
      <c r="R106" s="544"/>
      <c r="S106" s="544"/>
      <c r="T106" s="544"/>
      <c r="U106" s="544"/>
      <c r="V106" s="544"/>
      <c r="W106" s="544"/>
      <c r="X106" s="544"/>
      <c r="Y106" s="544"/>
      <c r="Z106" s="544"/>
      <c r="AA106" s="544"/>
      <c r="AB106" s="544"/>
      <c r="AC106" s="544"/>
      <c r="AD106" s="544"/>
      <c r="AE106" s="544"/>
      <c r="AF106" s="544"/>
      <c r="AG106" s="544"/>
      <c r="AH106" s="544"/>
      <c r="AI106" s="544"/>
      <c r="AJ106" s="544"/>
      <c r="AK106" s="544"/>
    </row>
    <row r="107" s="228" customFormat="true" ht="110.25" hidden="true" customHeight="false" outlineLevel="0" collapsed="false">
      <c r="A107" s="315" t="s">
        <v>500</v>
      </c>
      <c r="B107" s="316" t="s">
        <v>499</v>
      </c>
      <c r="C107" s="473" t="s">
        <v>327</v>
      </c>
      <c r="D107" s="474" t="s">
        <v>501</v>
      </c>
      <c r="E107" s="258" t="s">
        <v>330</v>
      </c>
      <c r="F107" s="320"/>
      <c r="G107" s="321" t="n">
        <f aca="false">+G108</f>
        <v>0</v>
      </c>
      <c r="H107" s="321" t="n">
        <f aca="false">+H108</f>
        <v>0</v>
      </c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27"/>
      <c r="U107" s="227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</row>
    <row r="108" s="228" customFormat="true" ht="78.75" hidden="true" customHeight="true" outlineLevel="0" collapsed="false">
      <c r="A108" s="322" t="s">
        <v>502</v>
      </c>
      <c r="B108" s="339" t="s">
        <v>499</v>
      </c>
      <c r="C108" s="476" t="s">
        <v>327</v>
      </c>
      <c r="D108" s="477" t="s">
        <v>501</v>
      </c>
      <c r="E108" s="268" t="s">
        <v>503</v>
      </c>
      <c r="F108" s="327"/>
      <c r="G108" s="328" t="n">
        <f aca="false">+G109</f>
        <v>0</v>
      </c>
      <c r="H108" s="328" t="n">
        <f aca="false">+H109</f>
        <v>0</v>
      </c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27"/>
      <c r="U108" s="227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</row>
    <row r="109" s="228" customFormat="true" ht="31.5" hidden="true" customHeight="false" outlineLevel="0" collapsed="false">
      <c r="A109" s="329" t="s">
        <v>345</v>
      </c>
      <c r="B109" s="557" t="s">
        <v>499</v>
      </c>
      <c r="C109" s="558" t="s">
        <v>327</v>
      </c>
      <c r="D109" s="559" t="s">
        <v>501</v>
      </c>
      <c r="E109" s="560" t="s">
        <v>503</v>
      </c>
      <c r="F109" s="561" t="s">
        <v>346</v>
      </c>
      <c r="G109" s="562" t="n">
        <v>0</v>
      </c>
      <c r="H109" s="562" t="n">
        <v>0</v>
      </c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</row>
    <row r="110" s="228" customFormat="true" ht="18.75" hidden="false" customHeight="false" outlineLevel="0" collapsed="false">
      <c r="A110" s="563" t="s">
        <v>519</v>
      </c>
      <c r="B110" s="564"/>
      <c r="C110" s="564"/>
      <c r="D110" s="564"/>
      <c r="E110" s="564"/>
      <c r="F110" s="564"/>
      <c r="G110" s="565" t="n">
        <v>18.9</v>
      </c>
      <c r="H110" s="566" t="n">
        <v>24.5</v>
      </c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27"/>
      <c r="U110" s="227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</row>
    <row r="111" s="228" customFormat="true" ht="18.75" hidden="false" customHeight="false" outlineLevel="0" collapsed="false">
      <c r="A111" s="195"/>
      <c r="B111" s="551"/>
      <c r="C111" s="552"/>
      <c r="D111" s="553"/>
      <c r="E111" s="554"/>
      <c r="F111" s="551"/>
      <c r="G111" s="555"/>
      <c r="H111" s="236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27"/>
      <c r="U111" s="227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</row>
    <row r="112" s="228" customFormat="true" ht="18.75" hidden="false" customHeight="false" outlineLevel="0" collapsed="false">
      <c r="A112" s="195"/>
      <c r="B112" s="551"/>
      <c r="C112" s="552"/>
      <c r="D112" s="553"/>
      <c r="E112" s="554"/>
      <c r="F112" s="551"/>
      <c r="G112" s="555"/>
      <c r="H112" s="236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</row>
    <row r="113" s="228" customFormat="true" ht="18.75" hidden="false" customHeight="false" outlineLevel="0" collapsed="false">
      <c r="A113" s="195"/>
      <c r="B113" s="551"/>
      <c r="C113" s="552"/>
      <c r="D113" s="553"/>
      <c r="E113" s="554"/>
      <c r="F113" s="551"/>
      <c r="G113" s="555"/>
      <c r="H113" s="236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</row>
    <row r="114" s="228" customFormat="true" ht="18.75" hidden="false" customHeight="false" outlineLevel="0" collapsed="false">
      <c r="A114" s="195"/>
      <c r="B114" s="551"/>
      <c r="C114" s="552"/>
      <c r="D114" s="553"/>
      <c r="E114" s="554"/>
      <c r="F114" s="551"/>
      <c r="G114" s="555"/>
      <c r="H114" s="236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</row>
    <row r="115" s="228" customFormat="true" ht="18.75" hidden="false" customHeight="false" outlineLevel="0" collapsed="false">
      <c r="A115" s="195"/>
      <c r="B115" s="551"/>
      <c r="C115" s="552"/>
      <c r="D115" s="553"/>
      <c r="E115" s="554"/>
      <c r="F115" s="551"/>
      <c r="G115" s="555"/>
      <c r="H115" s="236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</row>
    <row r="116" s="228" customFormat="true" ht="18.75" hidden="false" customHeight="false" outlineLevel="0" collapsed="false">
      <c r="A116" s="195"/>
      <c r="B116" s="551"/>
      <c r="C116" s="552"/>
      <c r="D116" s="553"/>
      <c r="E116" s="554"/>
      <c r="F116" s="551"/>
      <c r="G116" s="555"/>
      <c r="H116" s="236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</row>
    <row r="117" s="228" customFormat="true" ht="18.75" hidden="false" customHeight="false" outlineLevel="0" collapsed="false">
      <c r="A117" s="195"/>
      <c r="B117" s="551"/>
      <c r="C117" s="552"/>
      <c r="D117" s="553"/>
      <c r="E117" s="554"/>
      <c r="F117" s="551"/>
      <c r="G117" s="555"/>
      <c r="H117" s="236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</row>
    <row r="118" s="228" customFormat="true" ht="18.75" hidden="false" customHeight="false" outlineLevel="0" collapsed="false">
      <c r="A118" s="195"/>
      <c r="B118" s="551"/>
      <c r="C118" s="552"/>
      <c r="D118" s="553"/>
      <c r="E118" s="554"/>
      <c r="F118" s="551"/>
      <c r="G118" s="555"/>
      <c r="H118" s="236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27"/>
      <c r="U118" s="227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</row>
    <row r="119" s="228" customFormat="true" ht="18.75" hidden="false" customHeight="false" outlineLevel="0" collapsed="false">
      <c r="A119" s="195"/>
      <c r="B119" s="551"/>
      <c r="C119" s="552"/>
      <c r="D119" s="553"/>
      <c r="E119" s="554"/>
      <c r="F119" s="551"/>
      <c r="G119" s="555"/>
      <c r="H119" s="236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27"/>
      <c r="U119" s="227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</row>
    <row r="120" s="228" customFormat="true" ht="18.75" hidden="false" customHeight="false" outlineLevel="0" collapsed="false">
      <c r="A120" s="195"/>
      <c r="B120" s="551"/>
      <c r="C120" s="552"/>
      <c r="D120" s="553"/>
      <c r="E120" s="554"/>
      <c r="F120" s="551"/>
      <c r="G120" s="555"/>
      <c r="H120" s="236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27"/>
      <c r="U120" s="227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</row>
    <row r="121" s="228" customFormat="true" ht="18.75" hidden="false" customHeight="false" outlineLevel="0" collapsed="false">
      <c r="A121" s="195"/>
      <c r="B121" s="551"/>
      <c r="C121" s="552"/>
      <c r="D121" s="553"/>
      <c r="E121" s="554"/>
      <c r="F121" s="551"/>
      <c r="G121" s="555"/>
      <c r="H121" s="236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27"/>
      <c r="U121" s="227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</row>
    <row r="122" s="228" customFormat="true" ht="18.75" hidden="false" customHeight="false" outlineLevel="0" collapsed="false">
      <c r="A122" s="195"/>
      <c r="B122" s="551"/>
      <c r="C122" s="552"/>
      <c r="D122" s="553"/>
      <c r="E122" s="554"/>
      <c r="F122" s="551"/>
      <c r="G122" s="555"/>
      <c r="H122" s="236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27"/>
      <c r="U122" s="227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</row>
    <row r="123" s="228" customFormat="true" ht="18.75" hidden="false" customHeight="false" outlineLevel="0" collapsed="false">
      <c r="A123" s="195"/>
      <c r="B123" s="551"/>
      <c r="C123" s="552"/>
      <c r="D123" s="553"/>
      <c r="E123" s="554"/>
      <c r="F123" s="551"/>
      <c r="G123" s="555"/>
      <c r="H123" s="236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27"/>
      <c r="U123" s="227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</row>
    <row r="124" s="228" customFormat="true" ht="18.75" hidden="false" customHeight="false" outlineLevel="0" collapsed="false">
      <c r="A124" s="195"/>
      <c r="B124" s="551"/>
      <c r="C124" s="552"/>
      <c r="D124" s="553"/>
      <c r="E124" s="554"/>
      <c r="F124" s="551"/>
      <c r="G124" s="555"/>
      <c r="H124" s="236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</row>
    <row r="125" s="228" customFormat="true" ht="18.75" hidden="false" customHeight="false" outlineLevel="0" collapsed="false">
      <c r="A125" s="195"/>
      <c r="B125" s="551"/>
      <c r="C125" s="552"/>
      <c r="D125" s="553"/>
      <c r="E125" s="554"/>
      <c r="F125" s="551"/>
      <c r="G125" s="555"/>
      <c r="H125" s="236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</row>
    <row r="126" s="228" customFormat="true" ht="18.75" hidden="false" customHeight="false" outlineLevel="0" collapsed="false">
      <c r="A126" s="195"/>
      <c r="B126" s="551"/>
      <c r="C126" s="552"/>
      <c r="D126" s="553"/>
      <c r="E126" s="554"/>
      <c r="F126" s="551"/>
      <c r="G126" s="555"/>
      <c r="H126" s="236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</row>
    <row r="127" s="228" customFormat="true" ht="18.75" hidden="false" customHeight="false" outlineLevel="0" collapsed="false">
      <c r="A127" s="195"/>
      <c r="B127" s="551"/>
      <c r="C127" s="552"/>
      <c r="D127" s="553"/>
      <c r="E127" s="554"/>
      <c r="F127" s="551"/>
      <c r="G127" s="555"/>
      <c r="H127" s="236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</row>
    <row r="128" s="228" customFormat="true" ht="18.75" hidden="false" customHeight="false" outlineLevel="0" collapsed="false">
      <c r="A128" s="195"/>
      <c r="B128" s="551"/>
      <c r="C128" s="552"/>
      <c r="D128" s="553"/>
      <c r="E128" s="554"/>
      <c r="F128" s="551"/>
      <c r="G128" s="555"/>
      <c r="H128" s="236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</row>
    <row r="129" s="228" customFormat="true" ht="18.75" hidden="false" customHeight="false" outlineLevel="0" collapsed="false">
      <c r="A129" s="195"/>
      <c r="B129" s="551"/>
      <c r="C129" s="552"/>
      <c r="D129" s="553"/>
      <c r="E129" s="554"/>
      <c r="F129" s="551"/>
      <c r="G129" s="555"/>
      <c r="H129" s="236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</row>
    <row r="130" s="228" customFormat="true" ht="18.75" hidden="false" customHeight="false" outlineLevel="0" collapsed="false">
      <c r="A130" s="195"/>
      <c r="B130" s="551"/>
      <c r="C130" s="552"/>
      <c r="D130" s="553"/>
      <c r="E130" s="554"/>
      <c r="F130" s="551"/>
      <c r="G130" s="555"/>
      <c r="H130" s="236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</row>
    <row r="131" s="228" customFormat="true" ht="18.75" hidden="false" customHeight="false" outlineLevel="0" collapsed="false">
      <c r="A131" s="195"/>
      <c r="B131" s="551"/>
      <c r="C131" s="552"/>
      <c r="D131" s="553"/>
      <c r="E131" s="554"/>
      <c r="F131" s="551"/>
      <c r="G131" s="555"/>
      <c r="H131" s="236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</row>
    <row r="132" s="228" customFormat="true" ht="18.75" hidden="false" customHeight="false" outlineLevel="0" collapsed="false">
      <c r="A132" s="195"/>
      <c r="B132" s="551"/>
      <c r="C132" s="552"/>
      <c r="D132" s="553"/>
      <c r="E132" s="554"/>
      <c r="F132" s="551"/>
      <c r="G132" s="555"/>
      <c r="H132" s="236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</row>
    <row r="133" s="228" customFormat="true" ht="18.75" hidden="false" customHeight="false" outlineLevel="0" collapsed="false">
      <c r="A133" s="195"/>
      <c r="B133" s="551"/>
      <c r="C133" s="552"/>
      <c r="D133" s="553"/>
      <c r="E133" s="554"/>
      <c r="F133" s="551"/>
      <c r="G133" s="555"/>
      <c r="H133" s="236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</row>
    <row r="134" s="228" customFormat="true" ht="18.75" hidden="false" customHeight="false" outlineLevel="0" collapsed="false">
      <c r="A134" s="195"/>
      <c r="B134" s="551"/>
      <c r="C134" s="552"/>
      <c r="D134" s="553"/>
      <c r="E134" s="554"/>
      <c r="F134" s="551"/>
      <c r="G134" s="555"/>
      <c r="H134" s="236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</row>
    <row r="135" s="228" customFormat="true" ht="18.75" hidden="false" customHeight="false" outlineLevel="0" collapsed="false">
      <c r="A135" s="195"/>
      <c r="B135" s="551"/>
      <c r="C135" s="552"/>
      <c r="D135" s="553"/>
      <c r="E135" s="554"/>
      <c r="F135" s="551"/>
      <c r="G135" s="555"/>
      <c r="H135" s="236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</row>
    <row r="136" s="228" customFormat="true" ht="18.75" hidden="false" customHeight="false" outlineLevel="0" collapsed="false">
      <c r="A136" s="195"/>
      <c r="B136" s="551"/>
      <c r="C136" s="552"/>
      <c r="D136" s="553"/>
      <c r="E136" s="554"/>
      <c r="F136" s="551"/>
      <c r="G136" s="555"/>
      <c r="H136" s="236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</row>
    <row r="137" s="228" customFormat="true" ht="18.75" hidden="false" customHeight="false" outlineLevel="0" collapsed="false">
      <c r="A137" s="195"/>
      <c r="B137" s="551"/>
      <c r="C137" s="552"/>
      <c r="D137" s="553"/>
      <c r="E137" s="554"/>
      <c r="F137" s="551"/>
      <c r="G137" s="555"/>
      <c r="H137" s="236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</row>
    <row r="138" s="228" customFormat="true" ht="18.75" hidden="false" customHeight="false" outlineLevel="0" collapsed="false">
      <c r="A138" s="195"/>
      <c r="B138" s="551"/>
      <c r="C138" s="552"/>
      <c r="D138" s="553"/>
      <c r="E138" s="554"/>
      <c r="F138" s="551"/>
      <c r="G138" s="555"/>
      <c r="H138" s="236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</row>
    <row r="139" s="228" customFormat="true" ht="18.75" hidden="false" customHeight="false" outlineLevel="0" collapsed="false">
      <c r="A139" s="195"/>
      <c r="B139" s="551"/>
      <c r="C139" s="552"/>
      <c r="D139" s="553"/>
      <c r="E139" s="554"/>
      <c r="F139" s="551"/>
      <c r="G139" s="555"/>
      <c r="H139" s="236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</row>
    <row r="140" s="228" customFormat="true" ht="18.75" hidden="false" customHeight="false" outlineLevel="0" collapsed="false">
      <c r="A140" s="195"/>
      <c r="B140" s="551"/>
      <c r="C140" s="552"/>
      <c r="D140" s="553"/>
      <c r="E140" s="554"/>
      <c r="F140" s="551"/>
      <c r="G140" s="555"/>
      <c r="H140" s="236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</row>
    <row r="141" s="228" customFormat="true" ht="18.75" hidden="false" customHeight="false" outlineLevel="0" collapsed="false">
      <c r="A141" s="195"/>
      <c r="B141" s="551"/>
      <c r="C141" s="552"/>
      <c r="D141" s="553"/>
      <c r="E141" s="554"/>
      <c r="F141" s="551"/>
      <c r="G141" s="555"/>
      <c r="H141" s="236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</row>
    <row r="142" s="228" customFormat="true" ht="18.75" hidden="false" customHeight="false" outlineLevel="0" collapsed="false">
      <c r="A142" s="195"/>
      <c r="B142" s="551"/>
      <c r="C142" s="552"/>
      <c r="D142" s="553"/>
      <c r="E142" s="554"/>
      <c r="F142" s="551"/>
      <c r="G142" s="555"/>
      <c r="H142" s="236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</row>
    <row r="143" s="228" customFormat="true" ht="18.75" hidden="false" customHeight="false" outlineLevel="0" collapsed="false">
      <c r="A143" s="195"/>
      <c r="B143" s="551"/>
      <c r="C143" s="552"/>
      <c r="D143" s="553"/>
      <c r="E143" s="554"/>
      <c r="F143" s="551"/>
      <c r="G143" s="555"/>
      <c r="H143" s="236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</row>
    <row r="144" s="228" customFormat="true" ht="18.75" hidden="false" customHeight="false" outlineLevel="0" collapsed="false">
      <c r="A144" s="195"/>
      <c r="B144" s="551"/>
      <c r="C144" s="552"/>
      <c r="D144" s="553"/>
      <c r="E144" s="554"/>
      <c r="F144" s="551"/>
      <c r="G144" s="555"/>
      <c r="H144" s="236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</row>
    <row r="145" s="228" customFormat="true" ht="18.75" hidden="false" customHeight="false" outlineLevel="0" collapsed="false">
      <c r="A145" s="195"/>
      <c r="B145" s="551"/>
      <c r="C145" s="552"/>
      <c r="D145" s="553"/>
      <c r="E145" s="554"/>
      <c r="F145" s="551"/>
      <c r="G145" s="555"/>
      <c r="H145" s="236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</row>
    <row r="146" s="228" customFormat="true" ht="18.75" hidden="false" customHeight="false" outlineLevel="0" collapsed="false">
      <c r="A146" s="195"/>
      <c r="B146" s="551"/>
      <c r="C146" s="552"/>
      <c r="D146" s="553"/>
      <c r="E146" s="554"/>
      <c r="F146" s="551"/>
      <c r="G146" s="555"/>
      <c r="H146" s="236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1"/>
  <sheetViews>
    <sheetView showFormulas="false" showGridLines="true" showRowColHeaders="true" showZeros="true" rightToLeft="false" tabSelected="false" showOutlineSymbols="true" defaultGridColor="true" view="pageBreakPreview" topLeftCell="A125" colorId="64" zoomScale="100" zoomScaleNormal="70" zoomScalePageLayoutView="100" workbookViewId="0">
      <selection pane="topLeft" activeCell="H137" activeCellId="0" sqref="H13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5" width="62.99"/>
    <col collapsed="false" customWidth="true" hidden="false" outlineLevel="0" max="2" min="2" style="195" width="7.14"/>
    <col collapsed="false" customWidth="true" hidden="false" outlineLevel="0" max="3" min="3" style="196" width="5.99"/>
    <col collapsed="false" customWidth="true" hidden="false" outlineLevel="0" max="4" min="4" style="197" width="4.99"/>
    <col collapsed="false" customWidth="true" hidden="false" outlineLevel="0" max="5" min="5" style="198" width="6.99"/>
    <col collapsed="false" customWidth="true" hidden="false" outlineLevel="0" max="6" min="6" style="199" width="8.56"/>
    <col collapsed="false" customWidth="true" hidden="false" outlineLevel="0" max="7" min="7" style="196" width="5.41"/>
    <col collapsed="false" customWidth="true" hidden="false" outlineLevel="0" max="8" min="8" style="200" width="14.85"/>
    <col collapsed="false" customWidth="true" hidden="false" outlineLevel="0" max="9" min="9" style="201" width="13.56"/>
    <col collapsed="false" customWidth="true" hidden="false" outlineLevel="0" max="10" min="10" style="202" width="17.42"/>
    <col collapsed="false" customWidth="true" hidden="false" outlineLevel="0" max="38" min="11" style="202" width="9.14"/>
  </cols>
  <sheetData>
    <row r="1" s="9" customFormat="true" ht="15.75" hidden="false" customHeight="true" outlineLevel="0" collapsed="false">
      <c r="A1" s="7" t="s">
        <v>520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3"/>
      <c r="B6" s="203"/>
      <c r="C6" s="203"/>
      <c r="D6" s="203"/>
      <c r="E6" s="203"/>
      <c r="F6" s="203"/>
      <c r="G6" s="203"/>
    </row>
    <row r="7" s="12" customFormat="true" ht="16.5" hidden="false" customHeight="true" outlineLevel="0" collapsed="false">
      <c r="A7" s="203"/>
      <c r="B7" s="203"/>
      <c r="C7" s="203"/>
      <c r="D7" s="203"/>
      <c r="E7" s="203"/>
      <c r="F7" s="203"/>
      <c r="G7" s="203"/>
    </row>
    <row r="8" s="12" customFormat="true" ht="66" hidden="false" customHeight="true" outlineLevel="0" collapsed="false">
      <c r="A8" s="204" t="s">
        <v>521</v>
      </c>
      <c r="B8" s="204"/>
      <c r="C8" s="204"/>
      <c r="D8" s="204"/>
      <c r="E8" s="204"/>
      <c r="F8" s="204"/>
      <c r="G8" s="204"/>
      <c r="H8" s="204"/>
    </row>
    <row r="9" s="208" customFormat="true" ht="18" hidden="false" customHeight="false" outlineLevel="0" collapsed="false">
      <c r="A9" s="205"/>
      <c r="B9" s="205"/>
      <c r="C9" s="206"/>
      <c r="D9" s="206"/>
      <c r="E9" s="206"/>
      <c r="F9" s="206"/>
      <c r="G9" s="207"/>
      <c r="H9" s="207" t="s">
        <v>317</v>
      </c>
    </row>
    <row r="10" s="217" customFormat="true" ht="54" hidden="false" customHeight="true" outlineLevel="0" collapsed="false">
      <c r="A10" s="209" t="s">
        <v>9</v>
      </c>
      <c r="B10" s="567" t="s">
        <v>522</v>
      </c>
      <c r="C10" s="210" t="s">
        <v>318</v>
      </c>
      <c r="D10" s="211" t="s">
        <v>319</v>
      </c>
      <c r="E10" s="212" t="s">
        <v>320</v>
      </c>
      <c r="F10" s="213"/>
      <c r="G10" s="214" t="s">
        <v>321</v>
      </c>
      <c r="H10" s="215" t="s">
        <v>322</v>
      </c>
      <c r="I10" s="201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</row>
    <row r="11" s="228" customFormat="true" ht="18.75" hidden="false" customHeight="false" outlineLevel="0" collapsed="false">
      <c r="A11" s="218" t="s">
        <v>323</v>
      </c>
      <c r="B11" s="568"/>
      <c r="C11" s="219"/>
      <c r="D11" s="220"/>
      <c r="E11" s="221"/>
      <c r="F11" s="222"/>
      <c r="G11" s="223"/>
      <c r="H11" s="224" t="n">
        <v>2699.1</v>
      </c>
      <c r="I11" s="225"/>
      <c r="J11" s="226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7"/>
      <c r="AD11" s="227"/>
      <c r="AE11" s="227"/>
      <c r="AF11" s="227"/>
      <c r="AG11" s="227"/>
      <c r="AH11" s="227"/>
      <c r="AI11" s="227"/>
      <c r="AJ11" s="227"/>
      <c r="AK11" s="227"/>
      <c r="AL11" s="227"/>
    </row>
    <row r="12" s="228" customFormat="true" ht="18.75" hidden="false" customHeight="false" outlineLevel="0" collapsed="false">
      <c r="A12" s="229" t="s">
        <v>324</v>
      </c>
      <c r="B12" s="569" t="s">
        <v>54</v>
      </c>
      <c r="C12" s="230" t="s">
        <v>325</v>
      </c>
      <c r="D12" s="231"/>
      <c r="E12" s="232"/>
      <c r="F12" s="233"/>
      <c r="G12" s="234"/>
      <c r="H12" s="235" t="n">
        <f aca="false">H13+H18+H28+H33</f>
        <v>1483.1</v>
      </c>
      <c r="I12" s="225"/>
      <c r="J12" s="226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</row>
    <row r="13" s="228" customFormat="true" ht="31.5" hidden="false" customHeight="false" outlineLevel="0" collapsed="false">
      <c r="A13" s="237" t="s">
        <v>326</v>
      </c>
      <c r="B13" s="407" t="s">
        <v>54</v>
      </c>
      <c r="C13" s="238" t="s">
        <v>325</v>
      </c>
      <c r="D13" s="239" t="s">
        <v>327</v>
      </c>
      <c r="E13" s="240"/>
      <c r="F13" s="241"/>
      <c r="G13" s="242"/>
      <c r="H13" s="243" t="n">
        <f aca="false">+H14</f>
        <v>322</v>
      </c>
      <c r="I13" s="236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</row>
    <row r="14" s="228" customFormat="true" ht="31.5" hidden="false" customHeight="false" outlineLevel="0" collapsed="false">
      <c r="A14" s="244" t="s">
        <v>328</v>
      </c>
      <c r="B14" s="304" t="s">
        <v>54</v>
      </c>
      <c r="C14" s="245" t="s">
        <v>325</v>
      </c>
      <c r="D14" s="246" t="s">
        <v>327</v>
      </c>
      <c r="E14" s="247" t="s">
        <v>329</v>
      </c>
      <c r="F14" s="248" t="s">
        <v>330</v>
      </c>
      <c r="G14" s="249"/>
      <c r="H14" s="250" t="n">
        <f aca="false">+H15</f>
        <v>322</v>
      </c>
      <c r="I14" s="236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s="253" customFormat="true" ht="18.75" hidden="false" customHeight="false" outlineLevel="0" collapsed="false">
      <c r="A15" s="254" t="s">
        <v>331</v>
      </c>
      <c r="B15" s="570" t="s">
        <v>54</v>
      </c>
      <c r="C15" s="255" t="s">
        <v>325</v>
      </c>
      <c r="D15" s="256" t="s">
        <v>327</v>
      </c>
      <c r="E15" s="257" t="s">
        <v>332</v>
      </c>
      <c r="F15" s="258" t="s">
        <v>330</v>
      </c>
      <c r="G15" s="259"/>
      <c r="H15" s="260" t="n">
        <f aca="false">+H16</f>
        <v>322</v>
      </c>
      <c r="I15" s="251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s="263" customFormat="true" ht="31.5" hidden="false" customHeight="false" outlineLevel="0" collapsed="false">
      <c r="A16" s="264" t="s">
        <v>333</v>
      </c>
      <c r="B16" s="571" t="s">
        <v>54</v>
      </c>
      <c r="C16" s="265" t="s">
        <v>325</v>
      </c>
      <c r="D16" s="266" t="s">
        <v>327</v>
      </c>
      <c r="E16" s="267" t="s">
        <v>332</v>
      </c>
      <c r="F16" s="268" t="s">
        <v>334</v>
      </c>
      <c r="G16" s="269"/>
      <c r="H16" s="270" t="n">
        <f aca="false">+H17</f>
        <v>322</v>
      </c>
      <c r="I16" s="261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</row>
    <row r="17" s="263" customFormat="true" ht="63" hidden="false" customHeight="false" outlineLevel="0" collapsed="false">
      <c r="A17" s="61" t="s">
        <v>335</v>
      </c>
      <c r="B17" s="572" t="s">
        <v>54</v>
      </c>
      <c r="C17" s="271" t="s">
        <v>325</v>
      </c>
      <c r="D17" s="272" t="s">
        <v>327</v>
      </c>
      <c r="E17" s="273" t="s">
        <v>332</v>
      </c>
      <c r="F17" s="274" t="s">
        <v>334</v>
      </c>
      <c r="G17" s="275" t="s">
        <v>336</v>
      </c>
      <c r="H17" s="276" t="n">
        <v>322</v>
      </c>
      <c r="I17" s="261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</row>
    <row r="18" s="263" customFormat="true" ht="47.25" hidden="false" customHeight="false" outlineLevel="0" collapsed="false">
      <c r="A18" s="237" t="s">
        <v>337</v>
      </c>
      <c r="B18" s="573" t="s">
        <v>54</v>
      </c>
      <c r="C18" s="238" t="s">
        <v>325</v>
      </c>
      <c r="D18" s="238" t="s">
        <v>338</v>
      </c>
      <c r="E18" s="239"/>
      <c r="F18" s="242"/>
      <c r="G18" s="238"/>
      <c r="H18" s="243" t="n">
        <f aca="false">SUM(H19,H23)</f>
        <v>578.2</v>
      </c>
      <c r="I18" s="261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</row>
    <row r="19" s="263" customFormat="true" ht="63" hidden="false" customHeight="false" outlineLevel="0" collapsed="false">
      <c r="A19" s="244" t="s">
        <v>339</v>
      </c>
      <c r="B19" s="304" t="s">
        <v>54</v>
      </c>
      <c r="C19" s="245" t="s">
        <v>325</v>
      </c>
      <c r="D19" s="246" t="s">
        <v>338</v>
      </c>
      <c r="E19" s="277" t="s">
        <v>340</v>
      </c>
      <c r="F19" s="278" t="s">
        <v>330</v>
      </c>
      <c r="G19" s="249"/>
      <c r="H19" s="250" t="n">
        <f aca="false">+H20</f>
        <v>0</v>
      </c>
      <c r="I19" s="261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</row>
    <row r="20" s="263" customFormat="true" ht="78" hidden="true" customHeight="true" outlineLevel="0" collapsed="false">
      <c r="A20" s="279" t="s">
        <v>341</v>
      </c>
      <c r="B20" s="570" t="s">
        <v>54</v>
      </c>
      <c r="C20" s="255" t="s">
        <v>325</v>
      </c>
      <c r="D20" s="256" t="s">
        <v>338</v>
      </c>
      <c r="E20" s="257" t="s">
        <v>342</v>
      </c>
      <c r="F20" s="258" t="s">
        <v>330</v>
      </c>
      <c r="G20" s="259"/>
      <c r="H20" s="260" t="n">
        <f aca="false">SUM(H21)</f>
        <v>0</v>
      </c>
      <c r="I20" s="261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</row>
    <row r="21" s="263" customFormat="true" ht="31.5" hidden="true" customHeight="true" outlineLevel="0" collapsed="false">
      <c r="A21" s="264" t="s">
        <v>343</v>
      </c>
      <c r="B21" s="574" t="s">
        <v>54</v>
      </c>
      <c r="C21" s="265" t="s">
        <v>325</v>
      </c>
      <c r="D21" s="266" t="s">
        <v>338</v>
      </c>
      <c r="E21" s="267" t="s">
        <v>342</v>
      </c>
      <c r="F21" s="268" t="s">
        <v>344</v>
      </c>
      <c r="G21" s="269"/>
      <c r="H21" s="270" t="n">
        <f aca="false">SUM(H22)</f>
        <v>0</v>
      </c>
      <c r="I21" s="261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262"/>
      <c r="AJ21" s="262"/>
      <c r="AK21" s="262"/>
      <c r="AL21" s="262"/>
    </row>
    <row r="22" s="263" customFormat="true" ht="19.5" hidden="true" customHeight="true" outlineLevel="0" collapsed="false">
      <c r="A22" s="280" t="s">
        <v>345</v>
      </c>
      <c r="B22" s="572" t="s">
        <v>54</v>
      </c>
      <c r="C22" s="281" t="s">
        <v>325</v>
      </c>
      <c r="D22" s="282" t="s">
        <v>338</v>
      </c>
      <c r="E22" s="273" t="s">
        <v>342</v>
      </c>
      <c r="F22" s="274" t="s">
        <v>344</v>
      </c>
      <c r="G22" s="283" t="s">
        <v>346</v>
      </c>
      <c r="H22" s="284" t="n">
        <v>0</v>
      </c>
      <c r="I22" s="261"/>
      <c r="J22" s="262"/>
      <c r="K22" s="262"/>
      <c r="L22" s="262"/>
      <c r="M22" s="262"/>
      <c r="N22" s="262"/>
      <c r="O22" s="262"/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262"/>
      <c r="AJ22" s="262"/>
      <c r="AK22" s="262"/>
      <c r="AL22" s="262"/>
    </row>
    <row r="23" s="286" customFormat="true" ht="19.5" hidden="true" customHeight="true" outlineLevel="0" collapsed="false">
      <c r="A23" s="244" t="s">
        <v>347</v>
      </c>
      <c r="B23" s="575" t="s">
        <v>54</v>
      </c>
      <c r="C23" s="245" t="s">
        <v>325</v>
      </c>
      <c r="D23" s="246" t="s">
        <v>338</v>
      </c>
      <c r="E23" s="277" t="s">
        <v>348</v>
      </c>
      <c r="F23" s="278" t="s">
        <v>330</v>
      </c>
      <c r="G23" s="249"/>
      <c r="H23" s="250" t="n">
        <f aca="false">+H24</f>
        <v>578.2</v>
      </c>
      <c r="I23" s="285"/>
    </row>
    <row r="24" s="263" customFormat="true" ht="31.5" hidden="false" customHeight="false" outlineLevel="0" collapsed="false">
      <c r="A24" s="254" t="s">
        <v>349</v>
      </c>
      <c r="B24" s="570" t="s">
        <v>54</v>
      </c>
      <c r="C24" s="255" t="s">
        <v>325</v>
      </c>
      <c r="D24" s="256" t="s">
        <v>338</v>
      </c>
      <c r="E24" s="257" t="s">
        <v>350</v>
      </c>
      <c r="F24" s="258" t="s">
        <v>330</v>
      </c>
      <c r="G24" s="259"/>
      <c r="H24" s="260" t="n">
        <f aca="false">+H25</f>
        <v>578.2</v>
      </c>
      <c r="I24" s="261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262"/>
      <c r="AJ24" s="262"/>
      <c r="AK24" s="262"/>
      <c r="AL24" s="262"/>
    </row>
    <row r="25" s="263" customFormat="true" ht="31.5" hidden="false" customHeight="false" outlineLevel="0" collapsed="false">
      <c r="A25" s="264" t="s">
        <v>333</v>
      </c>
      <c r="B25" s="571" t="s">
        <v>54</v>
      </c>
      <c r="C25" s="265" t="s">
        <v>325</v>
      </c>
      <c r="D25" s="266" t="s">
        <v>338</v>
      </c>
      <c r="E25" s="267" t="s">
        <v>350</v>
      </c>
      <c r="F25" s="268" t="s">
        <v>334</v>
      </c>
      <c r="G25" s="269"/>
      <c r="H25" s="270" t="n">
        <f aca="false">SUM(H26:H27)</f>
        <v>578.2</v>
      </c>
      <c r="I25" s="261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262"/>
      <c r="AJ25" s="262"/>
      <c r="AK25" s="262"/>
      <c r="AL25" s="262"/>
    </row>
    <row r="26" s="262" customFormat="true" ht="63" hidden="false" customHeight="false" outlineLevel="0" collapsed="false">
      <c r="A26" s="61" t="s">
        <v>335</v>
      </c>
      <c r="B26" s="572" t="s">
        <v>54</v>
      </c>
      <c r="C26" s="271" t="s">
        <v>325</v>
      </c>
      <c r="D26" s="272" t="s">
        <v>338</v>
      </c>
      <c r="E26" s="273" t="s">
        <v>350</v>
      </c>
      <c r="F26" s="274" t="s">
        <v>334</v>
      </c>
      <c r="G26" s="275" t="s">
        <v>336</v>
      </c>
      <c r="H26" s="276" t="n">
        <v>574.2</v>
      </c>
      <c r="I26" s="261"/>
    </row>
    <row r="27" s="262" customFormat="true" ht="19.5" hidden="false" customHeight="false" outlineLevel="0" collapsed="false">
      <c r="A27" s="61" t="s">
        <v>351</v>
      </c>
      <c r="B27" s="573" t="s">
        <v>54</v>
      </c>
      <c r="C27" s="271" t="s">
        <v>325</v>
      </c>
      <c r="D27" s="272" t="s">
        <v>338</v>
      </c>
      <c r="E27" s="273" t="s">
        <v>350</v>
      </c>
      <c r="F27" s="274" t="s">
        <v>334</v>
      </c>
      <c r="G27" s="275" t="s">
        <v>352</v>
      </c>
      <c r="H27" s="276" t="n">
        <v>4</v>
      </c>
      <c r="I27" s="261"/>
    </row>
    <row r="28" s="262" customFormat="true" ht="19.5" hidden="false" customHeight="false" outlineLevel="0" collapsed="false">
      <c r="A28" s="287" t="s">
        <v>353</v>
      </c>
      <c r="B28" s="573" t="s">
        <v>54</v>
      </c>
      <c r="C28" s="238" t="s">
        <v>325</v>
      </c>
      <c r="D28" s="242" t="s">
        <v>354</v>
      </c>
      <c r="E28" s="240"/>
      <c r="F28" s="241"/>
      <c r="G28" s="288"/>
      <c r="H28" s="243" t="n">
        <f aca="false">H29</f>
        <v>0</v>
      </c>
      <c r="I28" s="261"/>
    </row>
    <row r="29" s="227" customFormat="true" ht="19.5" hidden="true" customHeight="true" outlineLevel="0" collapsed="false">
      <c r="A29" s="289" t="s">
        <v>355</v>
      </c>
      <c r="B29" s="304" t="s">
        <v>54</v>
      </c>
      <c r="C29" s="290" t="s">
        <v>325</v>
      </c>
      <c r="D29" s="291" t="s">
        <v>354</v>
      </c>
      <c r="E29" s="292" t="s">
        <v>356</v>
      </c>
      <c r="F29" s="293" t="s">
        <v>330</v>
      </c>
      <c r="G29" s="291"/>
      <c r="H29" s="294" t="n">
        <f aca="false">H30</f>
        <v>0</v>
      </c>
      <c r="I29" s="236"/>
    </row>
    <row r="30" s="227" customFormat="true" ht="18.75" hidden="true" customHeight="true" outlineLevel="0" collapsed="false">
      <c r="A30" s="254" t="s">
        <v>357</v>
      </c>
      <c r="B30" s="576" t="s">
        <v>54</v>
      </c>
      <c r="C30" s="255" t="s">
        <v>325</v>
      </c>
      <c r="D30" s="256" t="s">
        <v>354</v>
      </c>
      <c r="E30" s="295" t="s">
        <v>358</v>
      </c>
      <c r="F30" s="296" t="s">
        <v>330</v>
      </c>
      <c r="G30" s="259"/>
      <c r="H30" s="260" t="n">
        <f aca="false">+H31</f>
        <v>0</v>
      </c>
      <c r="I30" s="236"/>
    </row>
    <row r="31" s="263" customFormat="true" ht="19.5" hidden="true" customHeight="true" outlineLevel="0" collapsed="false">
      <c r="A31" s="264" t="s">
        <v>359</v>
      </c>
      <c r="B31" s="571" t="s">
        <v>54</v>
      </c>
      <c r="C31" s="265" t="s">
        <v>325</v>
      </c>
      <c r="D31" s="266" t="s">
        <v>354</v>
      </c>
      <c r="E31" s="297" t="s">
        <v>358</v>
      </c>
      <c r="F31" s="298" t="s">
        <v>360</v>
      </c>
      <c r="G31" s="269"/>
      <c r="H31" s="270" t="n">
        <f aca="false">+H32</f>
        <v>0</v>
      </c>
      <c r="I31" s="261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</row>
    <row r="32" s="263" customFormat="true" ht="31.5" hidden="true" customHeight="true" outlineLevel="0" collapsed="false">
      <c r="A32" s="299" t="s">
        <v>345</v>
      </c>
      <c r="B32" s="572" t="s">
        <v>54</v>
      </c>
      <c r="C32" s="271" t="s">
        <v>325</v>
      </c>
      <c r="D32" s="271" t="s">
        <v>354</v>
      </c>
      <c r="E32" s="300" t="s">
        <v>358</v>
      </c>
      <c r="F32" s="301" t="s">
        <v>360</v>
      </c>
      <c r="G32" s="271" t="s">
        <v>346</v>
      </c>
      <c r="H32" s="302" t="n">
        <v>0</v>
      </c>
      <c r="I32" s="261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</row>
    <row r="33" s="227" customFormat="true" ht="18.75" hidden="true" customHeight="true" outlineLevel="0" collapsed="false">
      <c r="A33" s="237" t="s">
        <v>361</v>
      </c>
      <c r="B33" s="577" t="s">
        <v>54</v>
      </c>
      <c r="C33" s="238" t="s">
        <v>325</v>
      </c>
      <c r="D33" s="239" t="s">
        <v>362</v>
      </c>
      <c r="E33" s="303"/>
      <c r="F33" s="304"/>
      <c r="G33" s="242"/>
      <c r="H33" s="243" t="n">
        <f aca="false">SUM(H34,H38)</f>
        <v>582.9</v>
      </c>
      <c r="I33" s="236"/>
    </row>
    <row r="34" s="306" customFormat="true" ht="31.5" hidden="false" customHeight="false" outlineLevel="0" collapsed="false">
      <c r="A34" s="307" t="s">
        <v>363</v>
      </c>
      <c r="B34" s="304" t="s">
        <v>54</v>
      </c>
      <c r="C34" s="308" t="s">
        <v>325</v>
      </c>
      <c r="D34" s="309" t="n">
        <v>13</v>
      </c>
      <c r="E34" s="310" t="s">
        <v>364</v>
      </c>
      <c r="F34" s="311" t="s">
        <v>330</v>
      </c>
      <c r="G34" s="312"/>
      <c r="H34" s="313" t="n">
        <f aca="false">+H35</f>
        <v>62.5</v>
      </c>
      <c r="I34" s="305"/>
    </row>
    <row r="35" s="314" customFormat="true" ht="31.5" hidden="false" customHeight="false" outlineLevel="0" collapsed="false">
      <c r="A35" s="315" t="s">
        <v>366</v>
      </c>
      <c r="B35" s="578" t="s">
        <v>54</v>
      </c>
      <c r="C35" s="316" t="s">
        <v>325</v>
      </c>
      <c r="D35" s="317" t="n">
        <v>13</v>
      </c>
      <c r="E35" s="318" t="s">
        <v>367</v>
      </c>
      <c r="F35" s="319" t="s">
        <v>330</v>
      </c>
      <c r="G35" s="320"/>
      <c r="H35" s="321" t="n">
        <f aca="false">H36</f>
        <v>62.5</v>
      </c>
      <c r="I35" s="305" t="s">
        <v>365</v>
      </c>
    </row>
    <row r="36" s="306" customFormat="true" ht="31.5" hidden="false" customHeight="false" outlineLevel="0" collapsed="false">
      <c r="A36" s="322" t="s">
        <v>368</v>
      </c>
      <c r="B36" s="579" t="s">
        <v>54</v>
      </c>
      <c r="C36" s="323" t="s">
        <v>325</v>
      </c>
      <c r="D36" s="324" t="n">
        <v>13</v>
      </c>
      <c r="E36" s="325" t="s">
        <v>367</v>
      </c>
      <c r="F36" s="326" t="s">
        <v>369</v>
      </c>
      <c r="G36" s="327"/>
      <c r="H36" s="328" t="n">
        <f aca="false">H37</f>
        <v>62.5</v>
      </c>
      <c r="I36" s="305"/>
    </row>
    <row r="37" s="306" customFormat="true" ht="31.5" hidden="false" customHeight="false" outlineLevel="0" collapsed="false">
      <c r="A37" s="329" t="s">
        <v>345</v>
      </c>
      <c r="B37" s="538" t="s">
        <v>54</v>
      </c>
      <c r="C37" s="330" t="s">
        <v>325</v>
      </c>
      <c r="D37" s="331" t="n">
        <v>13</v>
      </c>
      <c r="E37" s="332" t="s">
        <v>367</v>
      </c>
      <c r="F37" s="333" t="s">
        <v>369</v>
      </c>
      <c r="G37" s="330" t="s">
        <v>346</v>
      </c>
      <c r="H37" s="334" t="n">
        <v>62.5</v>
      </c>
      <c r="I37" s="305"/>
    </row>
    <row r="38" s="306" customFormat="true" ht="31.5" hidden="false" customHeight="false" outlineLevel="0" collapsed="false">
      <c r="A38" s="335" t="s">
        <v>355</v>
      </c>
      <c r="B38" s="573" t="s">
        <v>54</v>
      </c>
      <c r="C38" s="290" t="s">
        <v>325</v>
      </c>
      <c r="D38" s="290" t="s">
        <v>362</v>
      </c>
      <c r="E38" s="247" t="s">
        <v>356</v>
      </c>
      <c r="F38" s="336" t="s">
        <v>330</v>
      </c>
      <c r="G38" s="291"/>
      <c r="H38" s="294" t="n">
        <f aca="false">+H39</f>
        <v>520.4</v>
      </c>
      <c r="I38" s="305"/>
    </row>
    <row r="39" s="306" customFormat="true" ht="18.75" hidden="false" customHeight="false" outlineLevel="0" collapsed="false">
      <c r="A39" s="337" t="s">
        <v>370</v>
      </c>
      <c r="B39" s="576" t="s">
        <v>54</v>
      </c>
      <c r="C39" s="316" t="s">
        <v>325</v>
      </c>
      <c r="D39" s="316" t="s">
        <v>362</v>
      </c>
      <c r="E39" s="295" t="s">
        <v>371</v>
      </c>
      <c r="F39" s="319" t="s">
        <v>330</v>
      </c>
      <c r="G39" s="338"/>
      <c r="H39" s="321" t="n">
        <f aca="false">+H40+H44</f>
        <v>520.4</v>
      </c>
      <c r="I39" s="305"/>
    </row>
    <row r="40" s="306" customFormat="true" ht="31.5" hidden="false" customHeight="false" outlineLevel="0" collapsed="false">
      <c r="A40" s="322" t="s">
        <v>372</v>
      </c>
      <c r="B40" s="580" t="s">
        <v>54</v>
      </c>
      <c r="C40" s="339" t="s">
        <v>325</v>
      </c>
      <c r="D40" s="339" t="n">
        <v>13</v>
      </c>
      <c r="E40" s="340" t="s">
        <v>371</v>
      </c>
      <c r="F40" s="341" t="s">
        <v>373</v>
      </c>
      <c r="G40" s="339"/>
      <c r="H40" s="328" t="n">
        <f aca="false">SUM(H41:H43)</f>
        <v>520.4</v>
      </c>
      <c r="I40" s="305"/>
    </row>
    <row r="41" s="342" customFormat="true" ht="63" hidden="false" customHeight="false" outlineLevel="0" collapsed="false">
      <c r="A41" s="67" t="s">
        <v>335</v>
      </c>
      <c r="B41" s="538" t="s">
        <v>54</v>
      </c>
      <c r="C41" s="344" t="s">
        <v>325</v>
      </c>
      <c r="D41" s="344" t="n">
        <v>13</v>
      </c>
      <c r="E41" s="345" t="s">
        <v>371</v>
      </c>
      <c r="F41" s="346" t="s">
        <v>373</v>
      </c>
      <c r="G41" s="344" t="s">
        <v>336</v>
      </c>
      <c r="H41" s="347" t="n">
        <v>520.4</v>
      </c>
      <c r="I41" s="305" t="s">
        <v>374</v>
      </c>
      <c r="L41" s="343"/>
      <c r="M41" s="343"/>
      <c r="N41" s="343"/>
      <c r="O41" s="343"/>
      <c r="P41" s="343"/>
      <c r="Q41" s="343"/>
      <c r="R41" s="343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3"/>
      <c r="AH41" s="343"/>
      <c r="AI41" s="343"/>
      <c r="AJ41" s="343"/>
      <c r="AK41" s="343"/>
      <c r="AL41" s="343"/>
      <c r="AM41" s="343"/>
      <c r="AN41" s="343"/>
      <c r="AO41" s="343"/>
      <c r="AP41" s="343"/>
      <c r="AQ41" s="343"/>
      <c r="AR41" s="343"/>
      <c r="AS41" s="343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43"/>
      <c r="BS41" s="343"/>
      <c r="BT41" s="343"/>
      <c r="BU41" s="343"/>
      <c r="BV41" s="343"/>
      <c r="BW41" s="343"/>
      <c r="BX41" s="343"/>
      <c r="BY41" s="343"/>
      <c r="BZ41" s="343"/>
      <c r="CA41" s="343"/>
      <c r="CB41" s="343"/>
      <c r="CC41" s="343"/>
      <c r="CD41" s="343"/>
      <c r="CE41" s="343"/>
      <c r="CF41" s="343"/>
      <c r="CG41" s="343"/>
      <c r="CH41" s="343"/>
      <c r="CI41" s="343"/>
      <c r="CJ41" s="343"/>
      <c r="CK41" s="343"/>
      <c r="CL41" s="343"/>
      <c r="CM41" s="343"/>
      <c r="CN41" s="343"/>
      <c r="CO41" s="343"/>
      <c r="CP41" s="343"/>
      <c r="CQ41" s="343"/>
      <c r="CR41" s="343"/>
      <c r="CS41" s="343"/>
      <c r="CT41" s="343"/>
      <c r="CU41" s="343"/>
      <c r="CV41" s="343"/>
      <c r="CW41" s="343"/>
      <c r="CX41" s="343"/>
      <c r="CY41" s="343"/>
      <c r="CZ41" s="343"/>
      <c r="DA41" s="343"/>
      <c r="DB41" s="343"/>
      <c r="DC41" s="343"/>
      <c r="DD41" s="343"/>
      <c r="DE41" s="343"/>
      <c r="DF41" s="343"/>
      <c r="DG41" s="343"/>
      <c r="DH41" s="343"/>
      <c r="DI41" s="343"/>
      <c r="DJ41" s="343"/>
      <c r="DK41" s="343"/>
      <c r="DL41" s="343"/>
      <c r="DM41" s="343"/>
      <c r="DN41" s="343"/>
      <c r="DO41" s="343"/>
      <c r="DP41" s="343"/>
      <c r="DQ41" s="343"/>
      <c r="DR41" s="343"/>
      <c r="DS41" s="343"/>
      <c r="DT41" s="343"/>
      <c r="DU41" s="343"/>
      <c r="DV41" s="343"/>
      <c r="DW41" s="343"/>
      <c r="DX41" s="343"/>
      <c r="DY41" s="343"/>
      <c r="DZ41" s="343"/>
      <c r="EA41" s="343"/>
      <c r="EB41" s="343"/>
      <c r="EC41" s="343"/>
      <c r="ED41" s="343"/>
      <c r="EE41" s="343"/>
      <c r="EF41" s="343"/>
      <c r="EG41" s="343"/>
      <c r="EH41" s="343"/>
      <c r="EI41" s="343"/>
      <c r="EJ41" s="343"/>
      <c r="EK41" s="343"/>
      <c r="EL41" s="343"/>
      <c r="EM41" s="343"/>
      <c r="EN41" s="343"/>
      <c r="EO41" s="343"/>
      <c r="EP41" s="343"/>
      <c r="EQ41" s="343"/>
      <c r="ER41" s="343"/>
      <c r="ES41" s="343"/>
      <c r="ET41" s="343"/>
      <c r="EU41" s="343"/>
      <c r="EV41" s="343"/>
      <c r="EW41" s="343"/>
      <c r="EX41" s="343"/>
      <c r="EY41" s="343"/>
      <c r="EZ41" s="343"/>
      <c r="FA41" s="343"/>
      <c r="FB41" s="343"/>
      <c r="FC41" s="343"/>
      <c r="FD41" s="343"/>
      <c r="FE41" s="343"/>
      <c r="FF41" s="343"/>
      <c r="FG41" s="343"/>
      <c r="FH41" s="343"/>
      <c r="FI41" s="343"/>
      <c r="FJ41" s="343"/>
      <c r="FK41" s="343"/>
      <c r="FL41" s="343"/>
      <c r="FM41" s="343"/>
      <c r="FN41" s="343"/>
      <c r="FO41" s="343"/>
      <c r="FP41" s="343"/>
      <c r="FQ41" s="343"/>
      <c r="FR41" s="343"/>
      <c r="FS41" s="343"/>
      <c r="FT41" s="343"/>
      <c r="FU41" s="343"/>
      <c r="FV41" s="343"/>
      <c r="FW41" s="343"/>
      <c r="FX41" s="343"/>
      <c r="FY41" s="343"/>
      <c r="FZ41" s="343"/>
      <c r="GA41" s="343"/>
      <c r="GB41" s="343"/>
      <c r="GC41" s="343"/>
      <c r="GD41" s="343"/>
      <c r="GE41" s="343"/>
      <c r="GF41" s="343"/>
      <c r="GG41" s="343"/>
      <c r="GH41" s="343"/>
      <c r="GI41" s="343"/>
      <c r="GJ41" s="343"/>
      <c r="GK41" s="343"/>
      <c r="GL41" s="343"/>
      <c r="GM41" s="343"/>
      <c r="GN41" s="343"/>
      <c r="GO41" s="343"/>
      <c r="GP41" s="343"/>
      <c r="GQ41" s="343"/>
      <c r="GR41" s="343"/>
      <c r="GS41" s="343"/>
      <c r="GT41" s="343"/>
      <c r="GU41" s="343"/>
      <c r="GV41" s="343"/>
      <c r="GW41" s="343"/>
      <c r="GX41" s="343"/>
      <c r="GY41" s="343"/>
      <c r="GZ41" s="343"/>
      <c r="HA41" s="343"/>
      <c r="HB41" s="343"/>
      <c r="HC41" s="343"/>
      <c r="HD41" s="343"/>
      <c r="HE41" s="343"/>
      <c r="HF41" s="343"/>
      <c r="HG41" s="343"/>
      <c r="HH41" s="343"/>
      <c r="HI41" s="343"/>
      <c r="HJ41" s="343"/>
      <c r="HK41" s="343"/>
      <c r="HL41" s="343"/>
      <c r="HM41" s="343"/>
      <c r="HN41" s="343"/>
      <c r="HO41" s="343"/>
      <c r="HP41" s="343"/>
      <c r="HQ41" s="343"/>
      <c r="HR41" s="343"/>
      <c r="HS41" s="343"/>
      <c r="HT41" s="343"/>
      <c r="HU41" s="343"/>
      <c r="HV41" s="343"/>
      <c r="HW41" s="343"/>
      <c r="HX41" s="343"/>
      <c r="HY41" s="343"/>
      <c r="HZ41" s="343"/>
      <c r="IA41" s="343"/>
      <c r="IB41" s="343"/>
      <c r="IC41" s="343"/>
      <c r="ID41" s="343"/>
      <c r="IE41" s="343"/>
      <c r="IF41" s="343"/>
      <c r="IG41" s="343"/>
      <c r="IH41" s="343"/>
      <c r="II41" s="343"/>
      <c r="IJ41" s="343"/>
      <c r="IK41" s="343"/>
      <c r="IL41" s="343"/>
      <c r="IM41" s="343"/>
      <c r="IN41" s="343"/>
      <c r="IO41" s="343"/>
      <c r="IP41" s="343"/>
      <c r="IQ41" s="343"/>
      <c r="IR41" s="343"/>
      <c r="IS41" s="343"/>
      <c r="IT41" s="343"/>
      <c r="IU41" s="343"/>
    </row>
    <row r="42" s="342" customFormat="true" ht="31.5" hidden="false" customHeight="false" outlineLevel="0" collapsed="false">
      <c r="A42" s="61" t="s">
        <v>345</v>
      </c>
      <c r="B42" s="581" t="s">
        <v>54</v>
      </c>
      <c r="C42" s="344" t="s">
        <v>325</v>
      </c>
      <c r="D42" s="344" t="n">
        <v>13</v>
      </c>
      <c r="E42" s="332" t="s">
        <v>371</v>
      </c>
      <c r="F42" s="333" t="s">
        <v>373</v>
      </c>
      <c r="G42" s="344" t="s">
        <v>346</v>
      </c>
      <c r="H42" s="284" t="n">
        <v>0</v>
      </c>
      <c r="I42" s="348"/>
      <c r="J42" s="349"/>
      <c r="L42" s="343"/>
      <c r="M42" s="343"/>
      <c r="N42" s="343"/>
      <c r="O42" s="343"/>
      <c r="P42" s="343"/>
      <c r="Q42" s="343"/>
      <c r="R42" s="343"/>
      <c r="S42" s="343"/>
      <c r="T42" s="343"/>
      <c r="U42" s="343"/>
      <c r="V42" s="343"/>
      <c r="W42" s="343"/>
      <c r="X42" s="343"/>
      <c r="Y42" s="343"/>
      <c r="Z42" s="343"/>
      <c r="AA42" s="343"/>
      <c r="AB42" s="343"/>
      <c r="AC42" s="343"/>
      <c r="AD42" s="343"/>
      <c r="AE42" s="343"/>
      <c r="AF42" s="343"/>
      <c r="AG42" s="343"/>
      <c r="AH42" s="343"/>
      <c r="AI42" s="343"/>
      <c r="AJ42" s="343"/>
      <c r="AK42" s="343"/>
      <c r="AL42" s="343"/>
      <c r="AM42" s="343"/>
      <c r="AN42" s="343"/>
      <c r="AO42" s="343"/>
      <c r="AP42" s="343"/>
      <c r="AQ42" s="343"/>
      <c r="AR42" s="343"/>
      <c r="AS42" s="343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43"/>
      <c r="BS42" s="343"/>
      <c r="BT42" s="343"/>
      <c r="BU42" s="343"/>
      <c r="BV42" s="343"/>
      <c r="BW42" s="343"/>
      <c r="BX42" s="343"/>
      <c r="BY42" s="343"/>
      <c r="BZ42" s="343"/>
      <c r="CA42" s="343"/>
      <c r="CB42" s="343"/>
      <c r="CC42" s="343"/>
      <c r="CD42" s="343"/>
      <c r="CE42" s="343"/>
      <c r="CF42" s="343"/>
      <c r="CG42" s="343"/>
      <c r="CH42" s="343"/>
      <c r="CI42" s="343"/>
      <c r="CJ42" s="343"/>
      <c r="CK42" s="343"/>
      <c r="CL42" s="343"/>
      <c r="CM42" s="343"/>
      <c r="CN42" s="343"/>
      <c r="CO42" s="343"/>
      <c r="CP42" s="343"/>
      <c r="CQ42" s="343"/>
      <c r="CR42" s="343"/>
      <c r="CS42" s="343"/>
      <c r="CT42" s="343"/>
      <c r="CU42" s="343"/>
      <c r="CV42" s="343"/>
      <c r="CW42" s="343"/>
      <c r="CX42" s="343"/>
      <c r="CY42" s="343"/>
      <c r="CZ42" s="343"/>
      <c r="DA42" s="343"/>
      <c r="DB42" s="343"/>
      <c r="DC42" s="343"/>
      <c r="DD42" s="343"/>
      <c r="DE42" s="343"/>
      <c r="DF42" s="343"/>
      <c r="DG42" s="343"/>
      <c r="DH42" s="343"/>
      <c r="DI42" s="343"/>
      <c r="DJ42" s="343"/>
      <c r="DK42" s="343"/>
      <c r="DL42" s="343"/>
      <c r="DM42" s="343"/>
      <c r="DN42" s="343"/>
      <c r="DO42" s="343"/>
      <c r="DP42" s="343"/>
      <c r="DQ42" s="343"/>
      <c r="DR42" s="343"/>
      <c r="DS42" s="343"/>
      <c r="DT42" s="343"/>
      <c r="DU42" s="343"/>
      <c r="DV42" s="343"/>
      <c r="DW42" s="343"/>
      <c r="DX42" s="343"/>
      <c r="DY42" s="343"/>
      <c r="DZ42" s="343"/>
      <c r="EA42" s="343"/>
      <c r="EB42" s="343"/>
      <c r="EC42" s="343"/>
      <c r="ED42" s="343"/>
      <c r="EE42" s="343"/>
      <c r="EF42" s="343"/>
      <c r="EG42" s="343"/>
      <c r="EH42" s="343"/>
      <c r="EI42" s="343"/>
      <c r="EJ42" s="343"/>
      <c r="EK42" s="343"/>
      <c r="EL42" s="343"/>
      <c r="EM42" s="343"/>
      <c r="EN42" s="343"/>
      <c r="EO42" s="343"/>
      <c r="EP42" s="343"/>
      <c r="EQ42" s="343"/>
      <c r="ER42" s="343"/>
      <c r="ES42" s="343"/>
      <c r="ET42" s="343"/>
      <c r="EU42" s="343"/>
      <c r="EV42" s="343"/>
      <c r="EW42" s="343"/>
      <c r="EX42" s="343"/>
      <c r="EY42" s="343"/>
      <c r="EZ42" s="343"/>
      <c r="FA42" s="343"/>
      <c r="FB42" s="343"/>
      <c r="FC42" s="343"/>
      <c r="FD42" s="343"/>
      <c r="FE42" s="343"/>
      <c r="FF42" s="343"/>
      <c r="FG42" s="343"/>
      <c r="FH42" s="343"/>
      <c r="FI42" s="343"/>
      <c r="FJ42" s="343"/>
      <c r="FK42" s="343"/>
      <c r="FL42" s="343"/>
      <c r="FM42" s="343"/>
      <c r="FN42" s="343"/>
      <c r="FO42" s="343"/>
      <c r="FP42" s="343"/>
      <c r="FQ42" s="343"/>
      <c r="FR42" s="343"/>
      <c r="FS42" s="343"/>
      <c r="FT42" s="343"/>
      <c r="FU42" s="343"/>
      <c r="FV42" s="343"/>
      <c r="FW42" s="343"/>
      <c r="FX42" s="343"/>
      <c r="FY42" s="343"/>
      <c r="FZ42" s="343"/>
      <c r="GA42" s="343"/>
      <c r="GB42" s="343"/>
      <c r="GC42" s="343"/>
      <c r="GD42" s="343"/>
      <c r="GE42" s="343"/>
      <c r="GF42" s="343"/>
      <c r="GG42" s="343"/>
      <c r="GH42" s="343"/>
      <c r="GI42" s="343"/>
      <c r="GJ42" s="343"/>
      <c r="GK42" s="343"/>
      <c r="GL42" s="343"/>
      <c r="GM42" s="343"/>
      <c r="GN42" s="343"/>
      <c r="GO42" s="343"/>
      <c r="GP42" s="343"/>
      <c r="GQ42" s="343"/>
      <c r="GR42" s="343"/>
      <c r="GS42" s="343"/>
      <c r="GT42" s="343"/>
      <c r="GU42" s="343"/>
      <c r="GV42" s="343"/>
      <c r="GW42" s="343"/>
      <c r="GX42" s="343"/>
      <c r="GY42" s="343"/>
      <c r="GZ42" s="343"/>
      <c r="HA42" s="343"/>
      <c r="HB42" s="343"/>
      <c r="HC42" s="343"/>
      <c r="HD42" s="343"/>
      <c r="HE42" s="343"/>
      <c r="HF42" s="343"/>
      <c r="HG42" s="343"/>
      <c r="HH42" s="343"/>
      <c r="HI42" s="343"/>
      <c r="HJ42" s="343"/>
      <c r="HK42" s="343"/>
      <c r="HL42" s="343"/>
      <c r="HM42" s="343"/>
      <c r="HN42" s="343"/>
      <c r="HO42" s="343"/>
      <c r="HP42" s="343"/>
      <c r="HQ42" s="343"/>
      <c r="HR42" s="343"/>
      <c r="HS42" s="343"/>
      <c r="HT42" s="343"/>
      <c r="HU42" s="343"/>
      <c r="HV42" s="343"/>
      <c r="HW42" s="343"/>
      <c r="HX42" s="343"/>
      <c r="HY42" s="343"/>
      <c r="HZ42" s="343"/>
      <c r="IA42" s="343"/>
      <c r="IB42" s="343"/>
      <c r="IC42" s="343"/>
      <c r="ID42" s="343"/>
      <c r="IE42" s="343"/>
      <c r="IF42" s="343"/>
      <c r="IG42" s="343"/>
      <c r="IH42" s="343"/>
      <c r="II42" s="343"/>
      <c r="IJ42" s="343"/>
      <c r="IK42" s="343"/>
      <c r="IL42" s="343"/>
      <c r="IM42" s="343"/>
      <c r="IN42" s="343"/>
      <c r="IO42" s="343"/>
      <c r="IP42" s="343"/>
      <c r="IQ42" s="343"/>
      <c r="IR42" s="343"/>
      <c r="IS42" s="343"/>
      <c r="IT42" s="343"/>
      <c r="IU42" s="343"/>
    </row>
    <row r="43" s="342" customFormat="true" ht="19.5" hidden="true" customHeight="true" outlineLevel="0" collapsed="false">
      <c r="A43" s="67" t="s">
        <v>351</v>
      </c>
      <c r="B43" s="582" t="s">
        <v>54</v>
      </c>
      <c r="C43" s="344" t="s">
        <v>325</v>
      </c>
      <c r="D43" s="344" t="n">
        <v>13</v>
      </c>
      <c r="E43" s="332" t="s">
        <v>371</v>
      </c>
      <c r="F43" s="333" t="s">
        <v>373</v>
      </c>
      <c r="G43" s="344" t="s">
        <v>352</v>
      </c>
      <c r="H43" s="347" t="n">
        <v>0</v>
      </c>
      <c r="I43" s="348"/>
      <c r="J43" s="349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  <c r="Y43" s="343"/>
      <c r="Z43" s="343"/>
      <c r="AA43" s="343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343"/>
      <c r="AN43" s="343"/>
      <c r="AO43" s="343"/>
      <c r="AP43" s="343"/>
      <c r="AQ43" s="343"/>
      <c r="AR43" s="343"/>
      <c r="AS43" s="343"/>
      <c r="AT43" s="343"/>
      <c r="AU43" s="343"/>
      <c r="AV43" s="343"/>
      <c r="AW43" s="343"/>
      <c r="AX43" s="343"/>
      <c r="AY43" s="343"/>
      <c r="AZ43" s="343"/>
      <c r="BA43" s="343"/>
      <c r="BB43" s="343"/>
      <c r="BC43" s="343"/>
      <c r="BD43" s="343"/>
      <c r="BE43" s="343"/>
      <c r="BF43" s="343"/>
      <c r="BG43" s="343"/>
      <c r="BH43" s="343"/>
      <c r="BI43" s="343"/>
      <c r="BJ43" s="343"/>
      <c r="BK43" s="343"/>
      <c r="BL43" s="343"/>
      <c r="BM43" s="343"/>
      <c r="BN43" s="343"/>
      <c r="BO43" s="343"/>
      <c r="BP43" s="343"/>
      <c r="BQ43" s="343"/>
      <c r="BR43" s="343"/>
      <c r="BS43" s="343"/>
      <c r="BT43" s="343"/>
      <c r="BU43" s="343"/>
      <c r="BV43" s="343"/>
      <c r="BW43" s="343"/>
      <c r="BX43" s="343"/>
      <c r="BY43" s="343"/>
      <c r="BZ43" s="343"/>
      <c r="CA43" s="343"/>
      <c r="CB43" s="343"/>
      <c r="CC43" s="343"/>
      <c r="CD43" s="343"/>
      <c r="CE43" s="343"/>
      <c r="CF43" s="343"/>
      <c r="CG43" s="343"/>
      <c r="CH43" s="343"/>
      <c r="CI43" s="343"/>
      <c r="CJ43" s="343"/>
      <c r="CK43" s="343"/>
      <c r="CL43" s="343"/>
      <c r="CM43" s="343"/>
      <c r="CN43" s="343"/>
      <c r="CO43" s="343"/>
      <c r="CP43" s="343"/>
      <c r="CQ43" s="343"/>
      <c r="CR43" s="343"/>
      <c r="CS43" s="343"/>
      <c r="CT43" s="343"/>
      <c r="CU43" s="343"/>
      <c r="CV43" s="343"/>
      <c r="CW43" s="343"/>
      <c r="CX43" s="343"/>
      <c r="CY43" s="343"/>
      <c r="CZ43" s="343"/>
      <c r="DA43" s="343"/>
      <c r="DB43" s="343"/>
      <c r="DC43" s="343"/>
      <c r="DD43" s="343"/>
      <c r="DE43" s="343"/>
      <c r="DF43" s="343"/>
      <c r="DG43" s="343"/>
      <c r="DH43" s="343"/>
      <c r="DI43" s="343"/>
      <c r="DJ43" s="343"/>
      <c r="DK43" s="343"/>
      <c r="DL43" s="343"/>
      <c r="DM43" s="343"/>
      <c r="DN43" s="343"/>
      <c r="DO43" s="343"/>
      <c r="DP43" s="343"/>
      <c r="DQ43" s="343"/>
      <c r="DR43" s="343"/>
      <c r="DS43" s="343"/>
      <c r="DT43" s="343"/>
      <c r="DU43" s="343"/>
      <c r="DV43" s="343"/>
      <c r="DW43" s="343"/>
      <c r="DX43" s="343"/>
      <c r="DY43" s="343"/>
      <c r="DZ43" s="343"/>
      <c r="EA43" s="343"/>
      <c r="EB43" s="343"/>
      <c r="EC43" s="343"/>
      <c r="ED43" s="343"/>
      <c r="EE43" s="343"/>
      <c r="EF43" s="343"/>
      <c r="EG43" s="343"/>
      <c r="EH43" s="343"/>
      <c r="EI43" s="343"/>
      <c r="EJ43" s="343"/>
      <c r="EK43" s="343"/>
      <c r="EL43" s="343"/>
      <c r="EM43" s="343"/>
      <c r="EN43" s="343"/>
      <c r="EO43" s="343"/>
      <c r="EP43" s="343"/>
      <c r="EQ43" s="343"/>
      <c r="ER43" s="343"/>
      <c r="ES43" s="343"/>
      <c r="ET43" s="343"/>
      <c r="EU43" s="343"/>
      <c r="EV43" s="343"/>
      <c r="EW43" s="343"/>
      <c r="EX43" s="343"/>
      <c r="EY43" s="343"/>
      <c r="EZ43" s="343"/>
      <c r="FA43" s="343"/>
      <c r="FB43" s="343"/>
      <c r="FC43" s="343"/>
      <c r="FD43" s="343"/>
      <c r="FE43" s="343"/>
      <c r="FF43" s="343"/>
      <c r="FG43" s="343"/>
      <c r="FH43" s="343"/>
      <c r="FI43" s="343"/>
      <c r="FJ43" s="343"/>
      <c r="FK43" s="343"/>
      <c r="FL43" s="343"/>
      <c r="FM43" s="343"/>
      <c r="FN43" s="343"/>
      <c r="FO43" s="343"/>
      <c r="FP43" s="343"/>
      <c r="FQ43" s="343"/>
      <c r="FR43" s="343"/>
      <c r="FS43" s="343"/>
      <c r="FT43" s="343"/>
      <c r="FU43" s="343"/>
      <c r="FV43" s="343"/>
      <c r="FW43" s="343"/>
      <c r="FX43" s="343"/>
      <c r="FY43" s="343"/>
      <c r="FZ43" s="343"/>
      <c r="GA43" s="343"/>
      <c r="GB43" s="343"/>
      <c r="GC43" s="343"/>
      <c r="GD43" s="343"/>
      <c r="GE43" s="343"/>
      <c r="GF43" s="343"/>
      <c r="GG43" s="343"/>
      <c r="GH43" s="343"/>
      <c r="GI43" s="343"/>
      <c r="GJ43" s="343"/>
      <c r="GK43" s="343"/>
      <c r="GL43" s="343"/>
      <c r="GM43" s="343"/>
      <c r="GN43" s="343"/>
      <c r="GO43" s="343"/>
      <c r="GP43" s="343"/>
      <c r="GQ43" s="343"/>
      <c r="GR43" s="343"/>
      <c r="GS43" s="343"/>
      <c r="GT43" s="343"/>
      <c r="GU43" s="343"/>
      <c r="GV43" s="343"/>
      <c r="GW43" s="343"/>
      <c r="GX43" s="343"/>
      <c r="GY43" s="343"/>
      <c r="GZ43" s="343"/>
      <c r="HA43" s="343"/>
      <c r="HB43" s="343"/>
      <c r="HC43" s="343"/>
      <c r="HD43" s="343"/>
      <c r="HE43" s="343"/>
      <c r="HF43" s="343"/>
      <c r="HG43" s="343"/>
      <c r="HH43" s="343"/>
      <c r="HI43" s="343"/>
      <c r="HJ43" s="343"/>
      <c r="HK43" s="343"/>
      <c r="HL43" s="343"/>
      <c r="HM43" s="343"/>
      <c r="HN43" s="343"/>
      <c r="HO43" s="343"/>
      <c r="HP43" s="343"/>
      <c r="HQ43" s="343"/>
      <c r="HR43" s="343"/>
      <c r="HS43" s="343"/>
      <c r="HT43" s="343"/>
      <c r="HU43" s="343"/>
      <c r="HV43" s="343"/>
      <c r="HW43" s="343"/>
      <c r="HX43" s="343"/>
      <c r="HY43" s="343"/>
      <c r="HZ43" s="343"/>
      <c r="IA43" s="343"/>
      <c r="IB43" s="343"/>
      <c r="IC43" s="343"/>
      <c r="ID43" s="343"/>
      <c r="IE43" s="343"/>
      <c r="IF43" s="343"/>
      <c r="IG43" s="343"/>
      <c r="IH43" s="343"/>
      <c r="II43" s="343"/>
      <c r="IJ43" s="343"/>
      <c r="IK43" s="343"/>
      <c r="IL43" s="343"/>
      <c r="IM43" s="343"/>
      <c r="IN43" s="343"/>
      <c r="IO43" s="343"/>
      <c r="IP43" s="343"/>
      <c r="IQ43" s="343"/>
      <c r="IR43" s="343"/>
      <c r="IS43" s="343"/>
      <c r="IT43" s="343"/>
      <c r="IU43" s="343"/>
    </row>
    <row r="44" s="342" customFormat="true" ht="31.5" hidden="true" customHeight="true" outlineLevel="0" collapsed="false">
      <c r="A44" s="322" t="s">
        <v>375</v>
      </c>
      <c r="B44" s="583" t="s">
        <v>54</v>
      </c>
      <c r="C44" s="339" t="s">
        <v>325</v>
      </c>
      <c r="D44" s="339" t="n">
        <v>13</v>
      </c>
      <c r="E44" s="340" t="s">
        <v>371</v>
      </c>
      <c r="F44" s="341" t="s">
        <v>376</v>
      </c>
      <c r="G44" s="327"/>
      <c r="H44" s="328" t="n">
        <f aca="false">SUM(H45)</f>
        <v>0</v>
      </c>
      <c r="I44" s="348"/>
      <c r="J44" s="349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  <c r="Y44" s="343"/>
      <c r="Z44" s="343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  <c r="AM44" s="343"/>
      <c r="AN44" s="343"/>
      <c r="AO44" s="343"/>
      <c r="AP44" s="343"/>
      <c r="AQ44" s="343"/>
      <c r="AR44" s="343"/>
      <c r="AS44" s="343"/>
      <c r="AT44" s="343"/>
      <c r="AU44" s="343"/>
      <c r="AV44" s="343"/>
      <c r="AW44" s="343"/>
      <c r="AX44" s="343"/>
      <c r="AY44" s="343"/>
      <c r="AZ44" s="343"/>
      <c r="BA44" s="343"/>
      <c r="BB44" s="343"/>
      <c r="BC44" s="343"/>
      <c r="BD44" s="343"/>
      <c r="BE44" s="343"/>
      <c r="BF44" s="343"/>
      <c r="BG44" s="343"/>
      <c r="BH44" s="343"/>
      <c r="BI44" s="343"/>
      <c r="BJ44" s="343"/>
      <c r="BK44" s="343"/>
      <c r="BL44" s="343"/>
      <c r="BM44" s="343"/>
      <c r="BN44" s="343"/>
      <c r="BO44" s="343"/>
      <c r="BP44" s="343"/>
      <c r="BQ44" s="343"/>
      <c r="BR44" s="343"/>
      <c r="BS44" s="343"/>
      <c r="BT44" s="343"/>
      <c r="BU44" s="343"/>
      <c r="BV44" s="343"/>
      <c r="BW44" s="343"/>
      <c r="BX44" s="343"/>
      <c r="BY44" s="343"/>
      <c r="BZ44" s="343"/>
      <c r="CA44" s="343"/>
      <c r="CB44" s="343"/>
      <c r="CC44" s="343"/>
      <c r="CD44" s="343"/>
      <c r="CE44" s="343"/>
      <c r="CF44" s="343"/>
      <c r="CG44" s="343"/>
      <c r="CH44" s="343"/>
      <c r="CI44" s="343"/>
      <c r="CJ44" s="343"/>
      <c r="CK44" s="343"/>
      <c r="CL44" s="343"/>
      <c r="CM44" s="343"/>
      <c r="CN44" s="343"/>
      <c r="CO44" s="343"/>
      <c r="CP44" s="343"/>
      <c r="CQ44" s="343"/>
      <c r="CR44" s="343"/>
      <c r="CS44" s="343"/>
      <c r="CT44" s="343"/>
      <c r="CU44" s="343"/>
      <c r="CV44" s="343"/>
      <c r="CW44" s="343"/>
      <c r="CX44" s="343"/>
      <c r="CY44" s="343"/>
      <c r="CZ44" s="343"/>
      <c r="DA44" s="343"/>
      <c r="DB44" s="343"/>
      <c r="DC44" s="343"/>
      <c r="DD44" s="343"/>
      <c r="DE44" s="343"/>
      <c r="DF44" s="343"/>
      <c r="DG44" s="343"/>
      <c r="DH44" s="343"/>
      <c r="DI44" s="343"/>
      <c r="DJ44" s="343"/>
      <c r="DK44" s="343"/>
      <c r="DL44" s="343"/>
      <c r="DM44" s="343"/>
      <c r="DN44" s="343"/>
      <c r="DO44" s="343"/>
      <c r="DP44" s="343"/>
      <c r="DQ44" s="343"/>
      <c r="DR44" s="343"/>
      <c r="DS44" s="343"/>
      <c r="DT44" s="343"/>
      <c r="DU44" s="343"/>
      <c r="DV44" s="343"/>
      <c r="DW44" s="343"/>
      <c r="DX44" s="343"/>
      <c r="DY44" s="343"/>
      <c r="DZ44" s="343"/>
      <c r="EA44" s="343"/>
      <c r="EB44" s="343"/>
      <c r="EC44" s="343"/>
      <c r="ED44" s="343"/>
      <c r="EE44" s="343"/>
      <c r="EF44" s="343"/>
      <c r="EG44" s="343"/>
      <c r="EH44" s="343"/>
      <c r="EI44" s="343"/>
      <c r="EJ44" s="343"/>
      <c r="EK44" s="343"/>
      <c r="EL44" s="343"/>
      <c r="EM44" s="343"/>
      <c r="EN44" s="343"/>
      <c r="EO44" s="343"/>
      <c r="EP44" s="343"/>
      <c r="EQ44" s="343"/>
      <c r="ER44" s="343"/>
      <c r="ES44" s="343"/>
      <c r="ET44" s="343"/>
      <c r="EU44" s="343"/>
      <c r="EV44" s="343"/>
      <c r="EW44" s="343"/>
      <c r="EX44" s="343"/>
      <c r="EY44" s="343"/>
      <c r="EZ44" s="343"/>
      <c r="FA44" s="343"/>
      <c r="FB44" s="343"/>
      <c r="FC44" s="343"/>
      <c r="FD44" s="343"/>
      <c r="FE44" s="343"/>
      <c r="FF44" s="343"/>
      <c r="FG44" s="343"/>
      <c r="FH44" s="343"/>
      <c r="FI44" s="343"/>
      <c r="FJ44" s="343"/>
      <c r="FK44" s="343"/>
      <c r="FL44" s="343"/>
      <c r="FM44" s="343"/>
      <c r="FN44" s="343"/>
      <c r="FO44" s="343"/>
      <c r="FP44" s="343"/>
      <c r="FQ44" s="343"/>
      <c r="FR44" s="343"/>
      <c r="FS44" s="343"/>
      <c r="FT44" s="343"/>
      <c r="FU44" s="343"/>
      <c r="FV44" s="343"/>
      <c r="FW44" s="343"/>
      <c r="FX44" s="343"/>
      <c r="FY44" s="343"/>
      <c r="FZ44" s="343"/>
      <c r="GA44" s="343"/>
      <c r="GB44" s="343"/>
      <c r="GC44" s="343"/>
      <c r="GD44" s="343"/>
      <c r="GE44" s="343"/>
      <c r="GF44" s="343"/>
      <c r="GG44" s="343"/>
      <c r="GH44" s="343"/>
      <c r="GI44" s="343"/>
      <c r="GJ44" s="343"/>
      <c r="GK44" s="343"/>
      <c r="GL44" s="343"/>
      <c r="GM44" s="343"/>
      <c r="GN44" s="343"/>
      <c r="GO44" s="343"/>
      <c r="GP44" s="343"/>
      <c r="GQ44" s="343"/>
      <c r="GR44" s="343"/>
      <c r="GS44" s="343"/>
      <c r="GT44" s="343"/>
      <c r="GU44" s="343"/>
      <c r="GV44" s="343"/>
      <c r="GW44" s="343"/>
      <c r="GX44" s="343"/>
      <c r="GY44" s="343"/>
      <c r="GZ44" s="343"/>
      <c r="HA44" s="343"/>
      <c r="HB44" s="343"/>
      <c r="HC44" s="343"/>
      <c r="HD44" s="343"/>
      <c r="HE44" s="343"/>
      <c r="HF44" s="343"/>
      <c r="HG44" s="343"/>
      <c r="HH44" s="343"/>
      <c r="HI44" s="343"/>
      <c r="HJ44" s="343"/>
      <c r="HK44" s="343"/>
      <c r="HL44" s="343"/>
      <c r="HM44" s="343"/>
      <c r="HN44" s="343"/>
      <c r="HO44" s="343"/>
      <c r="HP44" s="343"/>
      <c r="HQ44" s="343"/>
      <c r="HR44" s="343"/>
      <c r="HS44" s="343"/>
      <c r="HT44" s="343"/>
      <c r="HU44" s="343"/>
      <c r="HV44" s="343"/>
      <c r="HW44" s="343"/>
      <c r="HX44" s="343"/>
      <c r="HY44" s="343"/>
      <c r="HZ44" s="343"/>
      <c r="IA44" s="343"/>
      <c r="IB44" s="343"/>
      <c r="IC44" s="343"/>
      <c r="ID44" s="343"/>
      <c r="IE44" s="343"/>
      <c r="IF44" s="343"/>
      <c r="IG44" s="343"/>
      <c r="IH44" s="343"/>
      <c r="II44" s="343"/>
      <c r="IJ44" s="343"/>
      <c r="IK44" s="343"/>
      <c r="IL44" s="343"/>
      <c r="IM44" s="343"/>
      <c r="IN44" s="343"/>
      <c r="IO44" s="343"/>
      <c r="IP44" s="343"/>
      <c r="IQ44" s="343"/>
      <c r="IR44" s="343"/>
      <c r="IS44" s="343"/>
      <c r="IT44" s="343"/>
      <c r="IU44" s="343"/>
    </row>
    <row r="45" s="342" customFormat="true" ht="31.5" hidden="true" customHeight="true" outlineLevel="0" collapsed="false">
      <c r="A45" s="61" t="s">
        <v>345</v>
      </c>
      <c r="B45" s="538" t="s">
        <v>54</v>
      </c>
      <c r="C45" s="344" t="s">
        <v>325</v>
      </c>
      <c r="D45" s="344" t="n">
        <v>13</v>
      </c>
      <c r="E45" s="332" t="s">
        <v>371</v>
      </c>
      <c r="F45" s="333" t="s">
        <v>376</v>
      </c>
      <c r="G45" s="350" t="s">
        <v>346</v>
      </c>
      <c r="H45" s="347" t="n">
        <v>0</v>
      </c>
      <c r="I45" s="348" t="s">
        <v>377</v>
      </c>
      <c r="J45" s="349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3"/>
      <c r="X45" s="343"/>
      <c r="Y45" s="343"/>
      <c r="Z45" s="343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  <c r="AM45" s="343"/>
      <c r="AN45" s="343"/>
      <c r="AO45" s="343"/>
      <c r="AP45" s="343"/>
      <c r="AQ45" s="343"/>
      <c r="AR45" s="343"/>
      <c r="AS45" s="343"/>
      <c r="AT45" s="343"/>
      <c r="AU45" s="343"/>
      <c r="AV45" s="343"/>
      <c r="AW45" s="343"/>
      <c r="AX45" s="343"/>
      <c r="AY45" s="343"/>
      <c r="AZ45" s="343"/>
      <c r="BA45" s="343"/>
      <c r="BB45" s="343"/>
      <c r="BC45" s="343"/>
      <c r="BD45" s="343"/>
      <c r="BE45" s="343"/>
      <c r="BF45" s="343"/>
      <c r="BG45" s="343"/>
      <c r="BH45" s="343"/>
      <c r="BI45" s="343"/>
      <c r="BJ45" s="343"/>
      <c r="BK45" s="343"/>
      <c r="BL45" s="343"/>
      <c r="BM45" s="343"/>
      <c r="BN45" s="343"/>
      <c r="BO45" s="343"/>
      <c r="BP45" s="343"/>
      <c r="BQ45" s="343"/>
      <c r="BR45" s="343"/>
      <c r="BS45" s="343"/>
      <c r="BT45" s="343"/>
      <c r="BU45" s="343"/>
      <c r="BV45" s="343"/>
      <c r="BW45" s="343"/>
      <c r="BX45" s="343"/>
      <c r="BY45" s="343"/>
      <c r="BZ45" s="343"/>
      <c r="CA45" s="343"/>
      <c r="CB45" s="343"/>
      <c r="CC45" s="343"/>
      <c r="CD45" s="343"/>
      <c r="CE45" s="343"/>
      <c r="CF45" s="343"/>
      <c r="CG45" s="343"/>
      <c r="CH45" s="343"/>
      <c r="CI45" s="343"/>
      <c r="CJ45" s="343"/>
      <c r="CK45" s="343"/>
      <c r="CL45" s="343"/>
      <c r="CM45" s="343"/>
      <c r="CN45" s="343"/>
      <c r="CO45" s="343"/>
      <c r="CP45" s="343"/>
      <c r="CQ45" s="343"/>
      <c r="CR45" s="343"/>
      <c r="CS45" s="343"/>
      <c r="CT45" s="343"/>
      <c r="CU45" s="343"/>
      <c r="CV45" s="343"/>
      <c r="CW45" s="343"/>
      <c r="CX45" s="343"/>
      <c r="CY45" s="343"/>
      <c r="CZ45" s="343"/>
      <c r="DA45" s="343"/>
      <c r="DB45" s="343"/>
      <c r="DC45" s="343"/>
      <c r="DD45" s="343"/>
      <c r="DE45" s="343"/>
      <c r="DF45" s="343"/>
      <c r="DG45" s="343"/>
      <c r="DH45" s="343"/>
      <c r="DI45" s="343"/>
      <c r="DJ45" s="343"/>
      <c r="DK45" s="343"/>
      <c r="DL45" s="343"/>
      <c r="DM45" s="343"/>
      <c r="DN45" s="343"/>
      <c r="DO45" s="343"/>
      <c r="DP45" s="343"/>
      <c r="DQ45" s="343"/>
      <c r="DR45" s="343"/>
      <c r="DS45" s="343"/>
      <c r="DT45" s="343"/>
      <c r="DU45" s="343"/>
      <c r="DV45" s="343"/>
      <c r="DW45" s="343"/>
      <c r="DX45" s="343"/>
      <c r="DY45" s="343"/>
      <c r="DZ45" s="343"/>
      <c r="EA45" s="343"/>
      <c r="EB45" s="343"/>
      <c r="EC45" s="343"/>
      <c r="ED45" s="343"/>
      <c r="EE45" s="343"/>
      <c r="EF45" s="343"/>
      <c r="EG45" s="343"/>
      <c r="EH45" s="343"/>
      <c r="EI45" s="343"/>
      <c r="EJ45" s="343"/>
      <c r="EK45" s="343"/>
      <c r="EL45" s="343"/>
      <c r="EM45" s="343"/>
      <c r="EN45" s="343"/>
      <c r="EO45" s="343"/>
      <c r="EP45" s="343"/>
      <c r="EQ45" s="343"/>
      <c r="ER45" s="343"/>
      <c r="ES45" s="343"/>
      <c r="ET45" s="343"/>
      <c r="EU45" s="343"/>
      <c r="EV45" s="343"/>
      <c r="EW45" s="343"/>
      <c r="EX45" s="343"/>
      <c r="EY45" s="343"/>
      <c r="EZ45" s="343"/>
      <c r="FA45" s="343"/>
      <c r="FB45" s="343"/>
      <c r="FC45" s="343"/>
      <c r="FD45" s="343"/>
      <c r="FE45" s="343"/>
      <c r="FF45" s="343"/>
      <c r="FG45" s="343"/>
      <c r="FH45" s="343"/>
      <c r="FI45" s="343"/>
      <c r="FJ45" s="343"/>
      <c r="FK45" s="343"/>
      <c r="FL45" s="343"/>
      <c r="FM45" s="343"/>
      <c r="FN45" s="343"/>
      <c r="FO45" s="343"/>
      <c r="FP45" s="343"/>
      <c r="FQ45" s="343"/>
      <c r="FR45" s="343"/>
      <c r="FS45" s="343"/>
      <c r="FT45" s="343"/>
      <c r="FU45" s="343"/>
      <c r="FV45" s="343"/>
      <c r="FW45" s="343"/>
      <c r="FX45" s="343"/>
      <c r="FY45" s="343"/>
      <c r="FZ45" s="343"/>
      <c r="GA45" s="343"/>
      <c r="GB45" s="343"/>
      <c r="GC45" s="343"/>
      <c r="GD45" s="343"/>
      <c r="GE45" s="343"/>
      <c r="GF45" s="343"/>
      <c r="GG45" s="343"/>
      <c r="GH45" s="343"/>
      <c r="GI45" s="343"/>
      <c r="GJ45" s="343"/>
      <c r="GK45" s="343"/>
      <c r="GL45" s="343"/>
      <c r="GM45" s="343"/>
      <c r="GN45" s="343"/>
      <c r="GO45" s="343"/>
      <c r="GP45" s="343"/>
      <c r="GQ45" s="343"/>
      <c r="GR45" s="343"/>
      <c r="GS45" s="343"/>
      <c r="GT45" s="343"/>
      <c r="GU45" s="343"/>
      <c r="GV45" s="343"/>
      <c r="GW45" s="343"/>
      <c r="GX45" s="343"/>
      <c r="GY45" s="343"/>
      <c r="GZ45" s="343"/>
      <c r="HA45" s="343"/>
      <c r="HB45" s="343"/>
      <c r="HC45" s="343"/>
      <c r="HD45" s="343"/>
      <c r="HE45" s="343"/>
      <c r="HF45" s="343"/>
      <c r="HG45" s="343"/>
      <c r="HH45" s="343"/>
      <c r="HI45" s="343"/>
      <c r="HJ45" s="343"/>
      <c r="HK45" s="343"/>
      <c r="HL45" s="343"/>
      <c r="HM45" s="343"/>
      <c r="HN45" s="343"/>
      <c r="HO45" s="343"/>
      <c r="HP45" s="343"/>
      <c r="HQ45" s="343"/>
      <c r="HR45" s="343"/>
      <c r="HS45" s="343"/>
      <c r="HT45" s="343"/>
      <c r="HU45" s="343"/>
      <c r="HV45" s="343"/>
      <c r="HW45" s="343"/>
      <c r="HX45" s="343"/>
      <c r="HY45" s="343"/>
      <c r="HZ45" s="343"/>
      <c r="IA45" s="343"/>
      <c r="IB45" s="343"/>
      <c r="IC45" s="343"/>
      <c r="ID45" s="343"/>
      <c r="IE45" s="343"/>
      <c r="IF45" s="343"/>
      <c r="IG45" s="343"/>
      <c r="IH45" s="343"/>
      <c r="II45" s="343"/>
      <c r="IJ45" s="343"/>
      <c r="IK45" s="343"/>
      <c r="IL45" s="343"/>
      <c r="IM45" s="343"/>
      <c r="IN45" s="343"/>
      <c r="IO45" s="343"/>
      <c r="IP45" s="343"/>
      <c r="IQ45" s="343"/>
      <c r="IR45" s="343"/>
      <c r="IS45" s="343"/>
      <c r="IT45" s="343"/>
      <c r="IU45" s="343"/>
    </row>
    <row r="46" s="342" customFormat="true" ht="19.5" hidden="true" customHeight="true" outlineLevel="0" collapsed="false">
      <c r="A46" s="351" t="s">
        <v>378</v>
      </c>
      <c r="B46" s="582" t="s">
        <v>54</v>
      </c>
      <c r="C46" s="352" t="s">
        <v>327</v>
      </c>
      <c r="D46" s="353"/>
      <c r="E46" s="354"/>
      <c r="F46" s="355"/>
      <c r="G46" s="356"/>
      <c r="H46" s="235" t="n">
        <f aca="false">+H47</f>
        <v>69.2</v>
      </c>
      <c r="I46" s="348"/>
      <c r="J46" s="349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  <c r="Y46" s="343"/>
      <c r="Z46" s="343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  <c r="AM46" s="343"/>
      <c r="AN46" s="343"/>
      <c r="AO46" s="343"/>
      <c r="AP46" s="343"/>
      <c r="AQ46" s="343"/>
      <c r="AR46" s="343"/>
      <c r="AS46" s="343"/>
      <c r="AT46" s="343"/>
      <c r="AU46" s="343"/>
      <c r="AV46" s="343"/>
      <c r="AW46" s="343"/>
      <c r="AX46" s="343"/>
      <c r="AY46" s="343"/>
      <c r="AZ46" s="343"/>
      <c r="BA46" s="343"/>
      <c r="BB46" s="343"/>
      <c r="BC46" s="343"/>
      <c r="BD46" s="343"/>
      <c r="BE46" s="343"/>
      <c r="BF46" s="343"/>
      <c r="BG46" s="343"/>
      <c r="BH46" s="343"/>
      <c r="BI46" s="343"/>
      <c r="BJ46" s="343"/>
      <c r="BK46" s="343"/>
      <c r="BL46" s="343"/>
      <c r="BM46" s="343"/>
      <c r="BN46" s="343"/>
      <c r="BO46" s="343"/>
      <c r="BP46" s="343"/>
      <c r="BQ46" s="343"/>
      <c r="BR46" s="343"/>
      <c r="BS46" s="343"/>
      <c r="BT46" s="343"/>
      <c r="BU46" s="343"/>
      <c r="BV46" s="343"/>
      <c r="BW46" s="343"/>
      <c r="BX46" s="343"/>
      <c r="BY46" s="343"/>
      <c r="BZ46" s="343"/>
      <c r="CA46" s="343"/>
      <c r="CB46" s="343"/>
      <c r="CC46" s="343"/>
      <c r="CD46" s="343"/>
      <c r="CE46" s="343"/>
      <c r="CF46" s="343"/>
      <c r="CG46" s="343"/>
      <c r="CH46" s="343"/>
      <c r="CI46" s="343"/>
      <c r="CJ46" s="343"/>
      <c r="CK46" s="343"/>
      <c r="CL46" s="343"/>
      <c r="CM46" s="343"/>
      <c r="CN46" s="343"/>
      <c r="CO46" s="343"/>
      <c r="CP46" s="343"/>
      <c r="CQ46" s="343"/>
      <c r="CR46" s="343"/>
      <c r="CS46" s="343"/>
      <c r="CT46" s="343"/>
      <c r="CU46" s="343"/>
      <c r="CV46" s="343"/>
      <c r="CW46" s="343"/>
      <c r="CX46" s="343"/>
      <c r="CY46" s="343"/>
      <c r="CZ46" s="343"/>
      <c r="DA46" s="343"/>
      <c r="DB46" s="343"/>
      <c r="DC46" s="343"/>
      <c r="DD46" s="343"/>
      <c r="DE46" s="343"/>
      <c r="DF46" s="343"/>
      <c r="DG46" s="343"/>
      <c r="DH46" s="343"/>
      <c r="DI46" s="343"/>
      <c r="DJ46" s="343"/>
      <c r="DK46" s="343"/>
      <c r="DL46" s="343"/>
      <c r="DM46" s="343"/>
      <c r="DN46" s="343"/>
      <c r="DO46" s="343"/>
      <c r="DP46" s="343"/>
      <c r="DQ46" s="343"/>
      <c r="DR46" s="343"/>
      <c r="DS46" s="343"/>
      <c r="DT46" s="343"/>
      <c r="DU46" s="343"/>
      <c r="DV46" s="343"/>
      <c r="DW46" s="343"/>
      <c r="DX46" s="343"/>
      <c r="DY46" s="343"/>
      <c r="DZ46" s="343"/>
      <c r="EA46" s="343"/>
      <c r="EB46" s="343"/>
      <c r="EC46" s="343"/>
      <c r="ED46" s="343"/>
      <c r="EE46" s="343"/>
      <c r="EF46" s="343"/>
      <c r="EG46" s="343"/>
      <c r="EH46" s="343"/>
      <c r="EI46" s="343"/>
      <c r="EJ46" s="343"/>
      <c r="EK46" s="343"/>
      <c r="EL46" s="343"/>
      <c r="EM46" s="343"/>
      <c r="EN46" s="343"/>
      <c r="EO46" s="343"/>
      <c r="EP46" s="343"/>
      <c r="EQ46" s="343"/>
      <c r="ER46" s="343"/>
      <c r="ES46" s="343"/>
      <c r="ET46" s="343"/>
      <c r="EU46" s="343"/>
      <c r="EV46" s="343"/>
      <c r="EW46" s="343"/>
      <c r="EX46" s="343"/>
      <c r="EY46" s="343"/>
      <c r="EZ46" s="343"/>
      <c r="FA46" s="343"/>
      <c r="FB46" s="343"/>
      <c r="FC46" s="343"/>
      <c r="FD46" s="343"/>
      <c r="FE46" s="343"/>
      <c r="FF46" s="343"/>
      <c r="FG46" s="343"/>
      <c r="FH46" s="343"/>
      <c r="FI46" s="343"/>
      <c r="FJ46" s="343"/>
      <c r="FK46" s="343"/>
      <c r="FL46" s="343"/>
      <c r="FM46" s="343"/>
      <c r="FN46" s="343"/>
      <c r="FO46" s="343"/>
      <c r="FP46" s="343"/>
      <c r="FQ46" s="343"/>
      <c r="FR46" s="343"/>
      <c r="FS46" s="343"/>
      <c r="FT46" s="343"/>
      <c r="FU46" s="343"/>
      <c r="FV46" s="343"/>
      <c r="FW46" s="343"/>
      <c r="FX46" s="343"/>
      <c r="FY46" s="343"/>
      <c r="FZ46" s="343"/>
      <c r="GA46" s="343"/>
      <c r="GB46" s="343"/>
      <c r="GC46" s="343"/>
      <c r="GD46" s="343"/>
      <c r="GE46" s="343"/>
      <c r="GF46" s="343"/>
      <c r="GG46" s="343"/>
      <c r="GH46" s="343"/>
      <c r="GI46" s="343"/>
      <c r="GJ46" s="343"/>
      <c r="GK46" s="343"/>
      <c r="GL46" s="343"/>
      <c r="GM46" s="343"/>
      <c r="GN46" s="343"/>
      <c r="GO46" s="343"/>
      <c r="GP46" s="343"/>
      <c r="GQ46" s="343"/>
      <c r="GR46" s="343"/>
      <c r="GS46" s="343"/>
      <c r="GT46" s="343"/>
      <c r="GU46" s="343"/>
      <c r="GV46" s="343"/>
      <c r="GW46" s="343"/>
      <c r="GX46" s="343"/>
      <c r="GY46" s="343"/>
      <c r="GZ46" s="343"/>
      <c r="HA46" s="343"/>
      <c r="HB46" s="343"/>
      <c r="HC46" s="343"/>
      <c r="HD46" s="343"/>
      <c r="HE46" s="343"/>
      <c r="HF46" s="343"/>
      <c r="HG46" s="343"/>
      <c r="HH46" s="343"/>
      <c r="HI46" s="343"/>
      <c r="HJ46" s="343"/>
      <c r="HK46" s="343"/>
      <c r="HL46" s="343"/>
      <c r="HM46" s="343"/>
      <c r="HN46" s="343"/>
      <c r="HO46" s="343"/>
      <c r="HP46" s="343"/>
      <c r="HQ46" s="343"/>
      <c r="HR46" s="343"/>
      <c r="HS46" s="343"/>
      <c r="HT46" s="343"/>
      <c r="HU46" s="343"/>
      <c r="HV46" s="343"/>
      <c r="HW46" s="343"/>
      <c r="HX46" s="343"/>
      <c r="HY46" s="343"/>
      <c r="HZ46" s="343"/>
      <c r="IA46" s="343"/>
      <c r="IB46" s="343"/>
      <c r="IC46" s="343"/>
      <c r="ID46" s="343"/>
      <c r="IE46" s="343"/>
      <c r="IF46" s="343"/>
      <c r="IG46" s="343"/>
      <c r="IH46" s="343"/>
      <c r="II46" s="343"/>
      <c r="IJ46" s="343"/>
      <c r="IK46" s="343"/>
      <c r="IL46" s="343"/>
      <c r="IM46" s="343"/>
      <c r="IN46" s="343"/>
      <c r="IO46" s="343"/>
      <c r="IP46" s="343"/>
      <c r="IQ46" s="343"/>
      <c r="IR46" s="343"/>
      <c r="IS46" s="343"/>
      <c r="IT46" s="343"/>
      <c r="IU46" s="343"/>
    </row>
    <row r="47" s="306" customFormat="true" ht="18.75" hidden="false" customHeight="false" outlineLevel="0" collapsed="false">
      <c r="A47" s="357" t="s">
        <v>379</v>
      </c>
      <c r="B47" s="355" t="s">
        <v>54</v>
      </c>
      <c r="C47" s="358" t="s">
        <v>327</v>
      </c>
      <c r="D47" s="358" t="s">
        <v>380</v>
      </c>
      <c r="E47" s="359"/>
      <c r="F47" s="360"/>
      <c r="G47" s="358"/>
      <c r="H47" s="243" t="n">
        <f aca="false">H48</f>
        <v>69.2</v>
      </c>
      <c r="I47" s="305"/>
    </row>
    <row r="48" s="306" customFormat="true" ht="31.5" hidden="false" customHeight="false" outlineLevel="0" collapsed="false">
      <c r="A48" s="335" t="s">
        <v>355</v>
      </c>
      <c r="B48" s="584" t="s">
        <v>54</v>
      </c>
      <c r="C48" s="290" t="s">
        <v>327</v>
      </c>
      <c r="D48" s="290" t="s">
        <v>380</v>
      </c>
      <c r="E48" s="247" t="s">
        <v>356</v>
      </c>
      <c r="F48" s="336" t="s">
        <v>330</v>
      </c>
      <c r="G48" s="291"/>
      <c r="H48" s="294" t="n">
        <f aca="false">H49</f>
        <v>69.2</v>
      </c>
      <c r="I48" s="305"/>
    </row>
    <row r="49" s="314" customFormat="true" ht="18.75" hidden="false" customHeight="false" outlineLevel="0" collapsed="false">
      <c r="A49" s="337" t="s">
        <v>370</v>
      </c>
      <c r="B49" s="576" t="s">
        <v>54</v>
      </c>
      <c r="C49" s="316" t="s">
        <v>327</v>
      </c>
      <c r="D49" s="316" t="s">
        <v>380</v>
      </c>
      <c r="E49" s="295" t="s">
        <v>371</v>
      </c>
      <c r="F49" s="319" t="s">
        <v>330</v>
      </c>
      <c r="G49" s="338"/>
      <c r="H49" s="321" t="n">
        <f aca="false">H50</f>
        <v>69.2</v>
      </c>
      <c r="I49" s="361"/>
    </row>
    <row r="50" s="306" customFormat="true" ht="31.5" hidden="false" customHeight="false" outlineLevel="0" collapsed="false">
      <c r="A50" s="362" t="s">
        <v>381</v>
      </c>
      <c r="B50" s="580" t="s">
        <v>54</v>
      </c>
      <c r="C50" s="363" t="s">
        <v>327</v>
      </c>
      <c r="D50" s="363" t="s">
        <v>380</v>
      </c>
      <c r="E50" s="297" t="s">
        <v>371</v>
      </c>
      <c r="F50" s="326" t="s">
        <v>382</v>
      </c>
      <c r="G50" s="363"/>
      <c r="H50" s="328" t="n">
        <f aca="false">SUM(H51:H52)</f>
        <v>69.2</v>
      </c>
      <c r="I50" s="305"/>
    </row>
    <row r="51" s="306" customFormat="true" ht="63" hidden="false" customHeight="false" outlineLevel="0" collapsed="false">
      <c r="A51" s="61" t="s">
        <v>335</v>
      </c>
      <c r="B51" s="585" t="s">
        <v>54</v>
      </c>
      <c r="C51" s="271" t="s">
        <v>327</v>
      </c>
      <c r="D51" s="271" t="s">
        <v>380</v>
      </c>
      <c r="E51" s="300" t="s">
        <v>371</v>
      </c>
      <c r="F51" s="346" t="s">
        <v>383</v>
      </c>
      <c r="G51" s="271" t="s">
        <v>336</v>
      </c>
      <c r="H51" s="364" t="n">
        <v>0</v>
      </c>
      <c r="I51" s="305"/>
    </row>
    <row r="52" s="306" customFormat="true" ht="31.5" hidden="true" customHeight="true" outlineLevel="0" collapsed="false">
      <c r="A52" s="61" t="s">
        <v>345</v>
      </c>
      <c r="B52" s="573" t="s">
        <v>54</v>
      </c>
      <c r="C52" s="271" t="s">
        <v>327</v>
      </c>
      <c r="D52" s="271" t="s">
        <v>380</v>
      </c>
      <c r="E52" s="300" t="s">
        <v>371</v>
      </c>
      <c r="F52" s="346" t="s">
        <v>382</v>
      </c>
      <c r="G52" s="271" t="s">
        <v>346</v>
      </c>
      <c r="H52" s="364" t="n">
        <v>69.2</v>
      </c>
      <c r="I52" s="305"/>
    </row>
    <row r="53" s="306" customFormat="true" ht="31.5" hidden="false" customHeight="false" outlineLevel="0" collapsed="false">
      <c r="A53" s="365" t="s">
        <v>384</v>
      </c>
      <c r="B53" s="573" t="s">
        <v>54</v>
      </c>
      <c r="C53" s="366" t="s">
        <v>380</v>
      </c>
      <c r="D53" s="366"/>
      <c r="E53" s="354"/>
      <c r="F53" s="355"/>
      <c r="G53" s="366"/>
      <c r="H53" s="367" t="n">
        <f aca="false">+H54+H59</f>
        <v>0</v>
      </c>
      <c r="I53" s="305"/>
    </row>
    <row r="54" s="369" customFormat="true" ht="31.5" hidden="true" customHeight="true" outlineLevel="0" collapsed="false">
      <c r="A54" s="237" t="s">
        <v>385</v>
      </c>
      <c r="B54" s="407" t="s">
        <v>54</v>
      </c>
      <c r="C54" s="370" t="s">
        <v>380</v>
      </c>
      <c r="D54" s="370" t="s">
        <v>386</v>
      </c>
      <c r="E54" s="359"/>
      <c r="F54" s="360"/>
      <c r="G54" s="238"/>
      <c r="H54" s="243" t="n">
        <f aca="false">H55</f>
        <v>0</v>
      </c>
      <c r="I54" s="368"/>
    </row>
    <row r="55" s="369" customFormat="true" ht="78.75" hidden="true" customHeight="true" outlineLevel="0" collapsed="false">
      <c r="A55" s="371" t="s">
        <v>387</v>
      </c>
      <c r="B55" s="304" t="s">
        <v>54</v>
      </c>
      <c r="C55" s="290" t="s">
        <v>380</v>
      </c>
      <c r="D55" s="290" t="s">
        <v>386</v>
      </c>
      <c r="E55" s="247" t="s">
        <v>388</v>
      </c>
      <c r="F55" s="336" t="s">
        <v>330</v>
      </c>
      <c r="G55" s="290"/>
      <c r="H55" s="294" t="n">
        <f aca="false">+H56</f>
        <v>0</v>
      </c>
      <c r="I55" s="368"/>
    </row>
    <row r="56" s="373" customFormat="true" ht="126" hidden="true" customHeight="true" outlineLevel="0" collapsed="false">
      <c r="A56" s="315" t="s">
        <v>389</v>
      </c>
      <c r="B56" s="586" t="s">
        <v>54</v>
      </c>
      <c r="C56" s="316" t="s">
        <v>380</v>
      </c>
      <c r="D56" s="316" t="s">
        <v>386</v>
      </c>
      <c r="E56" s="295" t="s">
        <v>390</v>
      </c>
      <c r="F56" s="319" t="s">
        <v>330</v>
      </c>
      <c r="G56" s="316"/>
      <c r="H56" s="321" t="n">
        <f aca="false">+H57</f>
        <v>0</v>
      </c>
      <c r="I56" s="372"/>
    </row>
    <row r="57" s="369" customFormat="true" ht="63" hidden="true" customHeight="true" outlineLevel="0" collapsed="false">
      <c r="A57" s="322" t="s">
        <v>391</v>
      </c>
      <c r="B57" s="579" t="s">
        <v>54</v>
      </c>
      <c r="C57" s="374" t="s">
        <v>380</v>
      </c>
      <c r="D57" s="374" t="s">
        <v>386</v>
      </c>
      <c r="E57" s="297" t="s">
        <v>390</v>
      </c>
      <c r="F57" s="326" t="s">
        <v>392</v>
      </c>
      <c r="G57" s="339"/>
      <c r="H57" s="328" t="n">
        <f aca="false">SUM(H58:H58)</f>
        <v>0</v>
      </c>
      <c r="I57" s="368"/>
    </row>
    <row r="58" s="306" customFormat="true" ht="31.5" hidden="true" customHeight="true" outlineLevel="0" collapsed="false">
      <c r="A58" s="61" t="s">
        <v>345</v>
      </c>
      <c r="B58" s="538" t="s">
        <v>54</v>
      </c>
      <c r="C58" s="375" t="s">
        <v>380</v>
      </c>
      <c r="D58" s="375" t="s">
        <v>386</v>
      </c>
      <c r="E58" s="300" t="s">
        <v>390</v>
      </c>
      <c r="F58" s="346" t="s">
        <v>392</v>
      </c>
      <c r="G58" s="281" t="s">
        <v>346</v>
      </c>
      <c r="H58" s="284" t="n">
        <v>0</v>
      </c>
      <c r="I58" s="305"/>
    </row>
    <row r="59" s="377" customFormat="true" ht="31.5" hidden="true" customHeight="true" outlineLevel="0" collapsed="false">
      <c r="A59" s="357" t="s">
        <v>393</v>
      </c>
      <c r="B59" s="573" t="s">
        <v>54</v>
      </c>
      <c r="C59" s="358" t="s">
        <v>380</v>
      </c>
      <c r="D59" s="358" t="n">
        <v>14</v>
      </c>
      <c r="E59" s="359"/>
      <c r="F59" s="360"/>
      <c r="G59" s="358"/>
      <c r="H59" s="243" t="n">
        <f aca="false">+H60</f>
        <v>0</v>
      </c>
      <c r="I59" s="376"/>
    </row>
    <row r="60" s="314" customFormat="true" ht="39.75" hidden="true" customHeight="true" outlineLevel="0" collapsed="false">
      <c r="A60" s="371" t="s">
        <v>394</v>
      </c>
      <c r="B60" s="584" t="s">
        <v>54</v>
      </c>
      <c r="C60" s="378" t="s">
        <v>380</v>
      </c>
      <c r="D60" s="378" t="n">
        <v>14</v>
      </c>
      <c r="E60" s="247" t="s">
        <v>388</v>
      </c>
      <c r="F60" s="336" t="s">
        <v>330</v>
      </c>
      <c r="G60" s="378"/>
      <c r="H60" s="294" t="n">
        <f aca="false">+H61</f>
        <v>0</v>
      </c>
      <c r="I60" s="361"/>
    </row>
    <row r="61" s="314" customFormat="true" ht="126" hidden="true" customHeight="true" outlineLevel="0" collapsed="false">
      <c r="A61" s="315" t="s">
        <v>389</v>
      </c>
      <c r="B61" s="586" t="s">
        <v>54</v>
      </c>
      <c r="C61" s="379" t="s">
        <v>380</v>
      </c>
      <c r="D61" s="379" t="s">
        <v>395</v>
      </c>
      <c r="E61" s="295" t="s">
        <v>390</v>
      </c>
      <c r="F61" s="319" t="s">
        <v>330</v>
      </c>
      <c r="G61" s="379"/>
      <c r="H61" s="321" t="n">
        <f aca="false">+H62</f>
        <v>0</v>
      </c>
      <c r="I61" s="361"/>
    </row>
    <row r="62" s="306" customFormat="true" ht="63" hidden="true" customHeight="true" outlineLevel="0" collapsed="false">
      <c r="A62" s="322" t="s">
        <v>391</v>
      </c>
      <c r="B62" s="579" t="s">
        <v>54</v>
      </c>
      <c r="C62" s="363" t="s">
        <v>380</v>
      </c>
      <c r="D62" s="363" t="n">
        <v>14</v>
      </c>
      <c r="E62" s="297" t="s">
        <v>390</v>
      </c>
      <c r="F62" s="326" t="s">
        <v>392</v>
      </c>
      <c r="G62" s="339"/>
      <c r="H62" s="328" t="n">
        <f aca="false">H63</f>
        <v>0</v>
      </c>
      <c r="I62" s="305"/>
    </row>
    <row r="63" s="306" customFormat="true" ht="31.5" hidden="true" customHeight="true" outlineLevel="0" collapsed="false">
      <c r="A63" s="61" t="s">
        <v>345</v>
      </c>
      <c r="B63" s="538" t="s">
        <v>54</v>
      </c>
      <c r="C63" s="380" t="s">
        <v>380</v>
      </c>
      <c r="D63" s="380" t="n">
        <v>14</v>
      </c>
      <c r="E63" s="300" t="s">
        <v>390</v>
      </c>
      <c r="F63" s="346" t="s">
        <v>392</v>
      </c>
      <c r="G63" s="271" t="s">
        <v>346</v>
      </c>
      <c r="H63" s="364" t="n">
        <v>0</v>
      </c>
      <c r="I63" s="305"/>
    </row>
    <row r="64" s="306" customFormat="true" ht="31.5" hidden="true" customHeight="true" outlineLevel="0" collapsed="false">
      <c r="A64" s="381" t="s">
        <v>384</v>
      </c>
      <c r="B64" s="573" t="s">
        <v>54</v>
      </c>
      <c r="C64" s="380" t="s">
        <v>380</v>
      </c>
      <c r="D64" s="382"/>
      <c r="E64" s="300"/>
      <c r="F64" s="346"/>
      <c r="G64" s="383"/>
      <c r="H64" s="384" t="n">
        <v>4.98</v>
      </c>
      <c r="I64" s="305"/>
    </row>
    <row r="65" s="306" customFormat="true" ht="31.5" hidden="false" customHeight="false" outlineLevel="0" collapsed="false">
      <c r="A65" s="61" t="s">
        <v>385</v>
      </c>
      <c r="B65" s="407" t="s">
        <v>54</v>
      </c>
      <c r="C65" s="380" t="s">
        <v>380</v>
      </c>
      <c r="D65" s="382" t="s">
        <v>386</v>
      </c>
      <c r="E65" s="300"/>
      <c r="F65" s="346"/>
      <c r="G65" s="383"/>
      <c r="H65" s="384" t="n">
        <v>4.98</v>
      </c>
      <c r="I65" s="305"/>
    </row>
    <row r="66" s="306" customFormat="true" ht="94.5" hidden="false" customHeight="false" outlineLevel="0" collapsed="false">
      <c r="A66" s="385" t="s">
        <v>396</v>
      </c>
      <c r="B66" s="407" t="s">
        <v>523</v>
      </c>
      <c r="C66" s="245" t="s">
        <v>380</v>
      </c>
      <c r="D66" s="246" t="s">
        <v>386</v>
      </c>
      <c r="E66" s="386" t="s">
        <v>388</v>
      </c>
      <c r="F66" s="387" t="s">
        <v>330</v>
      </c>
      <c r="G66" s="388"/>
      <c r="H66" s="389" t="n">
        <v>4.98</v>
      </c>
      <c r="I66" s="305"/>
    </row>
    <row r="67" s="306" customFormat="true" ht="141.75" hidden="false" customHeight="false" outlineLevel="0" collapsed="false">
      <c r="A67" s="390" t="s">
        <v>397</v>
      </c>
      <c r="B67" s="407" t="s">
        <v>523</v>
      </c>
      <c r="C67" s="255" t="s">
        <v>380</v>
      </c>
      <c r="D67" s="256" t="s">
        <v>386</v>
      </c>
      <c r="E67" s="391" t="s">
        <v>398</v>
      </c>
      <c r="F67" s="392" t="s">
        <v>330</v>
      </c>
      <c r="G67" s="393"/>
      <c r="H67" s="394" t="n">
        <v>5</v>
      </c>
      <c r="I67" s="305"/>
    </row>
    <row r="68" s="306" customFormat="true" ht="63" hidden="false" customHeight="false" outlineLevel="0" collapsed="false">
      <c r="A68" s="395" t="s">
        <v>399</v>
      </c>
      <c r="B68" s="407" t="s">
        <v>523</v>
      </c>
      <c r="C68" s="265" t="s">
        <v>380</v>
      </c>
      <c r="D68" s="266" t="s">
        <v>386</v>
      </c>
      <c r="E68" s="396" t="s">
        <v>398</v>
      </c>
      <c r="F68" s="397" t="s">
        <v>400</v>
      </c>
      <c r="G68" s="398"/>
      <c r="H68" s="399" t="n">
        <v>5</v>
      </c>
      <c r="I68" s="305"/>
    </row>
    <row r="69" s="306" customFormat="true" ht="63" hidden="false" customHeight="false" outlineLevel="0" collapsed="false">
      <c r="A69" s="329" t="s">
        <v>335</v>
      </c>
      <c r="B69" s="587" t="s">
        <v>523</v>
      </c>
      <c r="C69" s="400" t="s">
        <v>380</v>
      </c>
      <c r="D69" s="401" t="s">
        <v>386</v>
      </c>
      <c r="E69" s="402" t="s">
        <v>398</v>
      </c>
      <c r="F69" s="403" t="s">
        <v>400</v>
      </c>
      <c r="G69" s="404" t="s">
        <v>336</v>
      </c>
      <c r="H69" s="405" t="n">
        <v>4.98</v>
      </c>
      <c r="I69" s="305"/>
    </row>
    <row r="70" s="306" customFormat="true" ht="18.75" hidden="false" customHeight="true" outlineLevel="0" collapsed="false">
      <c r="A70" s="365" t="s">
        <v>401</v>
      </c>
      <c r="B70" s="587" t="s">
        <v>523</v>
      </c>
      <c r="C70" s="230" t="s">
        <v>338</v>
      </c>
      <c r="D70" s="406"/>
      <c r="E70" s="406"/>
      <c r="F70" s="407"/>
      <c r="G70" s="234"/>
      <c r="H70" s="235" t="n">
        <v>636.9</v>
      </c>
      <c r="I70" s="305"/>
    </row>
    <row r="71" s="306" customFormat="true" ht="18.75" hidden="false" customHeight="false" outlineLevel="0" collapsed="false">
      <c r="A71" s="237" t="s">
        <v>402</v>
      </c>
      <c r="B71" s="304" t="s">
        <v>54</v>
      </c>
      <c r="C71" s="238" t="s">
        <v>338</v>
      </c>
      <c r="D71" s="303" t="s">
        <v>403</v>
      </c>
      <c r="E71" s="303"/>
      <c r="F71" s="304"/>
      <c r="G71" s="242"/>
      <c r="H71" s="243" t="n">
        <v>636.9</v>
      </c>
      <c r="I71" s="305"/>
    </row>
    <row r="72" s="263" customFormat="true" ht="63" hidden="true" customHeight="true" outlineLevel="0" collapsed="false">
      <c r="A72" s="408" t="s">
        <v>404</v>
      </c>
      <c r="B72" s="570" t="s">
        <v>54</v>
      </c>
      <c r="C72" s="409" t="s">
        <v>338</v>
      </c>
      <c r="D72" s="410" t="s">
        <v>403</v>
      </c>
      <c r="E72" s="410" t="s">
        <v>405</v>
      </c>
      <c r="F72" s="411" t="s">
        <v>406</v>
      </c>
      <c r="G72" s="412"/>
      <c r="H72" s="413" t="n">
        <v>554.6</v>
      </c>
      <c r="I72" s="261"/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I72" s="262"/>
      <c r="AJ72" s="262"/>
      <c r="AK72" s="262"/>
      <c r="AL72" s="262"/>
    </row>
    <row r="73" s="262" customFormat="true" ht="94.5" hidden="true" customHeight="true" outlineLevel="0" collapsed="false">
      <c r="A73" s="414" t="s">
        <v>407</v>
      </c>
      <c r="B73" s="588" t="s">
        <v>54</v>
      </c>
      <c r="C73" s="415" t="s">
        <v>338</v>
      </c>
      <c r="D73" s="416" t="s">
        <v>386</v>
      </c>
      <c r="E73" s="417" t="s">
        <v>408</v>
      </c>
      <c r="F73" s="417"/>
      <c r="G73" s="418"/>
      <c r="H73" s="419" t="n">
        <f aca="false">H74</f>
        <v>551.1</v>
      </c>
      <c r="I73" s="361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4"/>
      <c r="AU73" s="314"/>
      <c r="AV73" s="314"/>
      <c r="AW73" s="314"/>
      <c r="AX73" s="314"/>
      <c r="AY73" s="314"/>
      <c r="AZ73" s="314"/>
      <c r="BA73" s="314"/>
      <c r="BB73" s="314"/>
      <c r="BC73" s="314"/>
      <c r="BD73" s="314"/>
      <c r="BE73" s="314"/>
      <c r="BF73" s="314"/>
      <c r="BG73" s="314"/>
      <c r="BH73" s="314"/>
      <c r="BI73" s="314"/>
      <c r="BJ73" s="314"/>
      <c r="BK73" s="314"/>
      <c r="BL73" s="314"/>
      <c r="BM73" s="314"/>
      <c r="BN73" s="314"/>
      <c r="BO73" s="314"/>
      <c r="BP73" s="314"/>
      <c r="BQ73" s="314"/>
      <c r="BR73" s="314"/>
      <c r="BS73" s="314"/>
      <c r="BT73" s="314"/>
      <c r="BU73" s="314"/>
      <c r="BV73" s="314"/>
      <c r="BW73" s="314"/>
      <c r="BX73" s="314"/>
      <c r="BY73" s="314"/>
      <c r="BZ73" s="314"/>
      <c r="CA73" s="314"/>
      <c r="CB73" s="314"/>
      <c r="CC73" s="314"/>
      <c r="CD73" s="314"/>
      <c r="CE73" s="314"/>
      <c r="CF73" s="314"/>
      <c r="CG73" s="314"/>
      <c r="CH73" s="314"/>
      <c r="CI73" s="314"/>
      <c r="CJ73" s="314"/>
      <c r="CK73" s="314"/>
      <c r="CL73" s="314"/>
      <c r="CM73" s="314"/>
      <c r="CN73" s="314"/>
      <c r="CO73" s="314"/>
      <c r="CP73" s="314"/>
      <c r="CQ73" s="314"/>
      <c r="CR73" s="314"/>
      <c r="CS73" s="314"/>
      <c r="CT73" s="314"/>
      <c r="CU73" s="314"/>
      <c r="CV73" s="314"/>
      <c r="CW73" s="314"/>
      <c r="CX73" s="314"/>
      <c r="CY73" s="314"/>
      <c r="CZ73" s="314"/>
      <c r="DA73" s="314"/>
      <c r="DB73" s="314"/>
      <c r="DC73" s="314"/>
      <c r="DD73" s="314"/>
      <c r="DE73" s="314"/>
      <c r="DF73" s="314"/>
      <c r="DG73" s="314"/>
      <c r="DH73" s="314"/>
      <c r="DI73" s="314"/>
      <c r="DJ73" s="314"/>
      <c r="DK73" s="314"/>
      <c r="DL73" s="314"/>
      <c r="DM73" s="314"/>
      <c r="DN73" s="314"/>
      <c r="DO73" s="314"/>
      <c r="DP73" s="314"/>
      <c r="DQ73" s="314"/>
      <c r="DR73" s="314"/>
      <c r="DS73" s="314"/>
      <c r="DT73" s="314"/>
      <c r="DU73" s="314"/>
      <c r="DV73" s="314"/>
      <c r="DW73" s="314"/>
      <c r="DX73" s="314"/>
      <c r="DY73" s="314"/>
      <c r="DZ73" s="314"/>
      <c r="EA73" s="314"/>
      <c r="EB73" s="314"/>
      <c r="EC73" s="314"/>
      <c r="ED73" s="314"/>
      <c r="EE73" s="314"/>
      <c r="EF73" s="314"/>
      <c r="EG73" s="314"/>
      <c r="EH73" s="314"/>
      <c r="EI73" s="314"/>
      <c r="EJ73" s="314"/>
      <c r="EK73" s="314"/>
      <c r="EL73" s="314"/>
      <c r="EM73" s="314"/>
      <c r="EN73" s="314"/>
      <c r="EO73" s="314"/>
      <c r="EP73" s="314"/>
      <c r="EQ73" s="314"/>
      <c r="ER73" s="314"/>
      <c r="ES73" s="314"/>
      <c r="ET73" s="314"/>
      <c r="EU73" s="314"/>
      <c r="EV73" s="314"/>
      <c r="EW73" s="314"/>
      <c r="EX73" s="314"/>
      <c r="EY73" s="314"/>
      <c r="EZ73" s="314"/>
      <c r="FA73" s="314"/>
      <c r="FB73" s="314"/>
      <c r="FC73" s="314"/>
      <c r="FD73" s="314"/>
      <c r="FE73" s="314"/>
      <c r="FF73" s="314"/>
      <c r="FG73" s="314"/>
      <c r="FH73" s="314"/>
      <c r="FI73" s="314"/>
      <c r="FJ73" s="314"/>
      <c r="FK73" s="314"/>
      <c r="FL73" s="314"/>
      <c r="FM73" s="314"/>
      <c r="FN73" s="314"/>
      <c r="FO73" s="314"/>
      <c r="FP73" s="314"/>
      <c r="FQ73" s="314"/>
      <c r="FR73" s="314"/>
      <c r="FS73" s="314"/>
      <c r="FT73" s="314"/>
      <c r="FU73" s="314"/>
      <c r="FV73" s="314"/>
      <c r="FW73" s="314"/>
      <c r="FX73" s="314"/>
      <c r="FY73" s="314"/>
      <c r="FZ73" s="314"/>
      <c r="GA73" s="314"/>
      <c r="GB73" s="314"/>
      <c r="GC73" s="314"/>
      <c r="GD73" s="314"/>
      <c r="GE73" s="314"/>
      <c r="GF73" s="314"/>
      <c r="GG73" s="314"/>
      <c r="GH73" s="314"/>
      <c r="GI73" s="314"/>
      <c r="GJ73" s="314"/>
      <c r="GK73" s="314"/>
      <c r="GL73" s="314"/>
      <c r="GM73" s="314"/>
      <c r="GN73" s="314"/>
      <c r="GO73" s="314"/>
      <c r="GP73" s="314"/>
      <c r="GQ73" s="314"/>
      <c r="GR73" s="314"/>
      <c r="GS73" s="314"/>
      <c r="GT73" s="314"/>
      <c r="GU73" s="314"/>
      <c r="GV73" s="314"/>
      <c r="GW73" s="314"/>
      <c r="GX73" s="314"/>
      <c r="GY73" s="314"/>
      <c r="GZ73" s="314"/>
      <c r="HA73" s="314"/>
      <c r="HB73" s="314"/>
      <c r="HC73" s="314"/>
      <c r="HD73" s="314"/>
      <c r="HE73" s="314"/>
      <c r="HF73" s="314"/>
      <c r="HG73" s="314"/>
      <c r="HH73" s="314"/>
      <c r="HI73" s="314"/>
      <c r="HJ73" s="314"/>
      <c r="HK73" s="314"/>
      <c r="HL73" s="314"/>
      <c r="HM73" s="314"/>
      <c r="HN73" s="314"/>
      <c r="HO73" s="314"/>
      <c r="HP73" s="314"/>
      <c r="HQ73" s="314"/>
      <c r="HR73" s="314"/>
      <c r="HS73" s="314"/>
      <c r="HT73" s="314"/>
      <c r="HU73" s="314"/>
      <c r="HV73" s="314"/>
      <c r="HW73" s="314"/>
      <c r="HX73" s="314"/>
      <c r="HY73" s="314"/>
      <c r="HZ73" s="314"/>
      <c r="IA73" s="314"/>
      <c r="IB73" s="314"/>
      <c r="IC73" s="314"/>
      <c r="ID73" s="314"/>
      <c r="IE73" s="314"/>
      <c r="IF73" s="314"/>
      <c r="IG73" s="314"/>
      <c r="IH73" s="314"/>
      <c r="II73" s="314"/>
      <c r="IJ73" s="314"/>
      <c r="IK73" s="314"/>
      <c r="IL73" s="314"/>
      <c r="IM73" s="314"/>
      <c r="IN73" s="314"/>
    </row>
    <row r="74" s="286" customFormat="true" ht="78.75" hidden="true" customHeight="true" outlineLevel="0" collapsed="false">
      <c r="A74" s="420" t="s">
        <v>409</v>
      </c>
      <c r="B74" s="589" t="s">
        <v>54</v>
      </c>
      <c r="C74" s="281" t="s">
        <v>338</v>
      </c>
      <c r="D74" s="421" t="s">
        <v>403</v>
      </c>
      <c r="E74" s="421" t="n">
        <v>111</v>
      </c>
      <c r="F74" s="422" t="n">
        <v>1501</v>
      </c>
      <c r="G74" s="283"/>
      <c r="H74" s="284" t="n">
        <v>551.1</v>
      </c>
      <c r="I74" s="361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432"/>
      <c r="AN74" s="432"/>
      <c r="AO74" s="432"/>
      <c r="AP74" s="432"/>
      <c r="AQ74" s="432"/>
      <c r="AR74" s="432"/>
      <c r="AS74" s="432"/>
      <c r="AT74" s="432"/>
      <c r="AU74" s="432"/>
      <c r="AV74" s="432"/>
      <c r="AW74" s="432"/>
      <c r="AX74" s="432"/>
      <c r="AY74" s="432"/>
      <c r="AZ74" s="432"/>
      <c r="BA74" s="432"/>
      <c r="BB74" s="432"/>
      <c r="BC74" s="432"/>
      <c r="BD74" s="432"/>
      <c r="BE74" s="432"/>
      <c r="BF74" s="432"/>
      <c r="BG74" s="432"/>
      <c r="BH74" s="432"/>
      <c r="BI74" s="432"/>
      <c r="BJ74" s="432"/>
      <c r="BK74" s="432"/>
      <c r="BL74" s="432"/>
      <c r="BM74" s="432"/>
      <c r="BN74" s="432"/>
      <c r="BO74" s="432"/>
      <c r="BP74" s="432"/>
      <c r="BQ74" s="432"/>
      <c r="BR74" s="432"/>
      <c r="BS74" s="432"/>
      <c r="BT74" s="432"/>
      <c r="BU74" s="432"/>
      <c r="BV74" s="432"/>
      <c r="BW74" s="432"/>
      <c r="BX74" s="432"/>
      <c r="BY74" s="432"/>
      <c r="BZ74" s="432"/>
      <c r="CA74" s="432"/>
      <c r="CB74" s="432"/>
      <c r="CC74" s="432"/>
      <c r="CD74" s="432"/>
      <c r="CE74" s="432"/>
      <c r="CF74" s="432"/>
      <c r="CG74" s="432"/>
      <c r="CH74" s="432"/>
      <c r="CI74" s="432"/>
      <c r="CJ74" s="432"/>
      <c r="CK74" s="432"/>
      <c r="CL74" s="432"/>
      <c r="CM74" s="432"/>
      <c r="CN74" s="432"/>
      <c r="CO74" s="432"/>
      <c r="CP74" s="432"/>
      <c r="CQ74" s="432"/>
      <c r="CR74" s="432"/>
      <c r="CS74" s="432"/>
      <c r="CT74" s="432"/>
      <c r="CU74" s="432"/>
      <c r="CV74" s="432"/>
      <c r="CW74" s="432"/>
      <c r="CX74" s="432"/>
      <c r="CY74" s="432"/>
      <c r="CZ74" s="432"/>
      <c r="DA74" s="432"/>
      <c r="DB74" s="432"/>
      <c r="DC74" s="432"/>
      <c r="DD74" s="432"/>
      <c r="DE74" s="432"/>
      <c r="DF74" s="432"/>
      <c r="DG74" s="432"/>
      <c r="DH74" s="432"/>
      <c r="DI74" s="432"/>
      <c r="DJ74" s="432"/>
      <c r="DK74" s="432"/>
      <c r="DL74" s="432"/>
      <c r="DM74" s="432"/>
      <c r="DN74" s="432"/>
      <c r="DO74" s="432"/>
      <c r="DP74" s="432"/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  <c r="EC74" s="432"/>
      <c r="ED74" s="432"/>
      <c r="EE74" s="432"/>
      <c r="EF74" s="432"/>
      <c r="EG74" s="432"/>
      <c r="EH74" s="432"/>
      <c r="EI74" s="432"/>
      <c r="EJ74" s="432"/>
      <c r="EK74" s="432"/>
      <c r="EL74" s="432"/>
      <c r="EM74" s="432"/>
      <c r="EN74" s="432"/>
      <c r="EO74" s="432"/>
      <c r="EP74" s="432"/>
      <c r="EQ74" s="432"/>
      <c r="ER74" s="432"/>
      <c r="ES74" s="432"/>
      <c r="ET74" s="432"/>
      <c r="EU74" s="432"/>
      <c r="EV74" s="432"/>
      <c r="EW74" s="432"/>
      <c r="EX74" s="432"/>
      <c r="EY74" s="432"/>
      <c r="EZ74" s="432"/>
      <c r="FA74" s="432"/>
      <c r="FB74" s="432"/>
      <c r="FC74" s="432"/>
      <c r="FD74" s="432"/>
      <c r="FE74" s="432"/>
      <c r="FF74" s="432"/>
      <c r="FG74" s="432"/>
      <c r="FH74" s="432"/>
      <c r="FI74" s="432"/>
      <c r="FJ74" s="432"/>
      <c r="FK74" s="432"/>
      <c r="FL74" s="432"/>
      <c r="FM74" s="432"/>
      <c r="FN74" s="432"/>
      <c r="FO74" s="432"/>
      <c r="FP74" s="432"/>
      <c r="FQ74" s="432"/>
      <c r="FR74" s="432"/>
      <c r="FS74" s="432"/>
      <c r="FT74" s="432"/>
      <c r="FU74" s="432"/>
      <c r="FV74" s="432"/>
      <c r="FW74" s="432"/>
      <c r="FX74" s="432"/>
      <c r="FY74" s="432"/>
      <c r="FZ74" s="432"/>
      <c r="GA74" s="432"/>
      <c r="GB74" s="432"/>
      <c r="GC74" s="432"/>
      <c r="GD74" s="432"/>
      <c r="GE74" s="432"/>
      <c r="GF74" s="432"/>
      <c r="GG74" s="432"/>
      <c r="GH74" s="432"/>
      <c r="GI74" s="432"/>
      <c r="GJ74" s="432"/>
      <c r="GK74" s="432"/>
      <c r="GL74" s="432"/>
      <c r="GM74" s="432"/>
      <c r="GN74" s="432"/>
      <c r="GO74" s="432"/>
      <c r="GP74" s="432"/>
      <c r="GQ74" s="432"/>
      <c r="GR74" s="432"/>
      <c r="GS74" s="432"/>
      <c r="GT74" s="432"/>
      <c r="GU74" s="432"/>
      <c r="GV74" s="432"/>
      <c r="GW74" s="432"/>
      <c r="GX74" s="432"/>
      <c r="GY74" s="432"/>
      <c r="GZ74" s="432"/>
      <c r="HA74" s="432"/>
      <c r="HB74" s="432"/>
      <c r="HC74" s="432"/>
      <c r="HD74" s="432"/>
      <c r="HE74" s="432"/>
      <c r="HF74" s="432"/>
      <c r="HG74" s="432"/>
      <c r="HH74" s="432"/>
      <c r="HI74" s="432"/>
      <c r="HJ74" s="432"/>
      <c r="HK74" s="432"/>
      <c r="HL74" s="432"/>
      <c r="HM74" s="432"/>
      <c r="HN74" s="432"/>
      <c r="HO74" s="432"/>
      <c r="HP74" s="432"/>
      <c r="HQ74" s="432"/>
      <c r="HR74" s="432"/>
      <c r="HS74" s="432"/>
      <c r="HT74" s="432"/>
      <c r="HU74" s="432"/>
      <c r="HV74" s="432"/>
      <c r="HW74" s="432"/>
      <c r="HX74" s="432"/>
      <c r="HY74" s="432"/>
      <c r="HZ74" s="432"/>
      <c r="IA74" s="432"/>
      <c r="IB74" s="432"/>
      <c r="IC74" s="432"/>
      <c r="ID74" s="432"/>
      <c r="IE74" s="432"/>
      <c r="IF74" s="432"/>
      <c r="IG74" s="432"/>
      <c r="IH74" s="432"/>
      <c r="II74" s="432"/>
      <c r="IJ74" s="432"/>
      <c r="IK74" s="432"/>
      <c r="IL74" s="432"/>
      <c r="IM74" s="432"/>
      <c r="IN74" s="432"/>
    </row>
    <row r="75" s="252" customFormat="true" ht="31.5" hidden="true" customHeight="true" outlineLevel="0" collapsed="false">
      <c r="A75" s="61" t="s">
        <v>345</v>
      </c>
      <c r="B75" s="573" t="s">
        <v>54</v>
      </c>
      <c r="C75" s="400" t="s">
        <v>338</v>
      </c>
      <c r="D75" s="401" t="s">
        <v>386</v>
      </c>
      <c r="E75" s="423" t="s">
        <v>410</v>
      </c>
      <c r="F75" s="423"/>
      <c r="G75" s="424" t="s">
        <v>346</v>
      </c>
      <c r="H75" s="425" t="n">
        <v>551.1</v>
      </c>
      <c r="I75" s="361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314"/>
      <c r="BF75" s="314"/>
      <c r="BG75" s="314"/>
      <c r="BH75" s="314"/>
      <c r="BI75" s="314"/>
      <c r="BJ75" s="314"/>
      <c r="BK75" s="314"/>
      <c r="BL75" s="314"/>
      <c r="BM75" s="314"/>
      <c r="BN75" s="314"/>
      <c r="BO75" s="314"/>
      <c r="BP75" s="314"/>
      <c r="BQ75" s="314"/>
      <c r="BR75" s="314"/>
      <c r="BS75" s="314"/>
      <c r="BT75" s="314"/>
      <c r="BU75" s="314"/>
      <c r="BV75" s="314"/>
      <c r="BW75" s="314"/>
      <c r="BX75" s="314"/>
      <c r="BY75" s="314"/>
      <c r="BZ75" s="314"/>
      <c r="CA75" s="314"/>
      <c r="CB75" s="314"/>
      <c r="CC75" s="314"/>
      <c r="CD75" s="314"/>
      <c r="CE75" s="314"/>
      <c r="CF75" s="314"/>
      <c r="CG75" s="314"/>
      <c r="CH75" s="314"/>
      <c r="CI75" s="314"/>
      <c r="CJ75" s="314"/>
      <c r="CK75" s="314"/>
      <c r="CL75" s="314"/>
      <c r="CM75" s="314"/>
      <c r="CN75" s="314"/>
      <c r="CO75" s="314"/>
      <c r="CP75" s="314"/>
      <c r="CQ75" s="314"/>
      <c r="CR75" s="314"/>
      <c r="CS75" s="314"/>
      <c r="CT75" s="314"/>
      <c r="CU75" s="314"/>
      <c r="CV75" s="314"/>
      <c r="CW75" s="314"/>
      <c r="CX75" s="314"/>
      <c r="CY75" s="314"/>
      <c r="CZ75" s="314"/>
      <c r="DA75" s="314"/>
      <c r="DB75" s="314"/>
      <c r="DC75" s="314"/>
      <c r="DD75" s="314"/>
      <c r="DE75" s="314"/>
      <c r="DF75" s="314"/>
      <c r="DG75" s="314"/>
      <c r="DH75" s="314"/>
      <c r="DI75" s="314"/>
      <c r="DJ75" s="314"/>
      <c r="DK75" s="314"/>
      <c r="DL75" s="314"/>
      <c r="DM75" s="314"/>
      <c r="DN75" s="314"/>
      <c r="DO75" s="314"/>
      <c r="DP75" s="314"/>
      <c r="DQ75" s="314"/>
      <c r="DR75" s="314"/>
      <c r="DS75" s="314"/>
      <c r="DT75" s="314"/>
      <c r="DU75" s="314"/>
      <c r="DV75" s="314"/>
      <c r="DW75" s="314"/>
      <c r="DX75" s="314"/>
      <c r="DY75" s="314"/>
      <c r="DZ75" s="314"/>
      <c r="EA75" s="314"/>
      <c r="EB75" s="314"/>
      <c r="EC75" s="314"/>
      <c r="ED75" s="314"/>
      <c r="EE75" s="314"/>
      <c r="EF75" s="314"/>
      <c r="EG75" s="314"/>
      <c r="EH75" s="314"/>
      <c r="EI75" s="314"/>
      <c r="EJ75" s="314"/>
      <c r="EK75" s="314"/>
      <c r="EL75" s="314"/>
      <c r="EM75" s="314"/>
      <c r="EN75" s="314"/>
      <c r="EO75" s="314"/>
      <c r="EP75" s="314"/>
      <c r="EQ75" s="314"/>
      <c r="ER75" s="314"/>
      <c r="ES75" s="314"/>
      <c r="ET75" s="314"/>
      <c r="EU75" s="314"/>
      <c r="EV75" s="314"/>
      <c r="EW75" s="314"/>
      <c r="EX75" s="314"/>
      <c r="EY75" s="314"/>
      <c r="EZ75" s="314"/>
      <c r="FA75" s="314"/>
      <c r="FB75" s="314"/>
      <c r="FC75" s="314"/>
      <c r="FD75" s="314"/>
      <c r="FE75" s="314"/>
      <c r="FF75" s="314"/>
      <c r="FG75" s="314"/>
      <c r="FH75" s="314"/>
      <c r="FI75" s="314"/>
      <c r="FJ75" s="314"/>
      <c r="FK75" s="314"/>
      <c r="FL75" s="314"/>
      <c r="FM75" s="314"/>
      <c r="FN75" s="314"/>
      <c r="FO75" s="314"/>
      <c r="FP75" s="314"/>
      <c r="FQ75" s="314"/>
      <c r="FR75" s="314"/>
      <c r="FS75" s="314"/>
      <c r="FT75" s="314"/>
      <c r="FU75" s="314"/>
      <c r="FV75" s="314"/>
      <c r="FW75" s="314"/>
      <c r="FX75" s="314"/>
      <c r="FY75" s="314"/>
      <c r="FZ75" s="314"/>
      <c r="GA75" s="314"/>
      <c r="GB75" s="314"/>
      <c r="GC75" s="314"/>
      <c r="GD75" s="314"/>
      <c r="GE75" s="314"/>
      <c r="GF75" s="314"/>
      <c r="GG75" s="314"/>
      <c r="GH75" s="314"/>
      <c r="GI75" s="314"/>
      <c r="GJ75" s="314"/>
      <c r="GK75" s="314"/>
      <c r="GL75" s="314"/>
      <c r="GM75" s="314"/>
      <c r="GN75" s="314"/>
      <c r="GO75" s="314"/>
      <c r="GP75" s="314"/>
      <c r="GQ75" s="314"/>
      <c r="GR75" s="314"/>
      <c r="GS75" s="314"/>
      <c r="GT75" s="314"/>
      <c r="GU75" s="314"/>
      <c r="GV75" s="314"/>
      <c r="GW75" s="314"/>
      <c r="GX75" s="314"/>
      <c r="GY75" s="314"/>
      <c r="GZ75" s="314"/>
      <c r="HA75" s="314"/>
      <c r="HB75" s="314"/>
      <c r="HC75" s="314"/>
      <c r="HD75" s="314"/>
      <c r="HE75" s="314"/>
      <c r="HF75" s="314"/>
      <c r="HG75" s="314"/>
      <c r="HH75" s="314"/>
      <c r="HI75" s="314"/>
      <c r="HJ75" s="314"/>
      <c r="HK75" s="314"/>
      <c r="HL75" s="314"/>
      <c r="HM75" s="314"/>
      <c r="HN75" s="314"/>
      <c r="HO75" s="314"/>
      <c r="HP75" s="314"/>
      <c r="HQ75" s="314"/>
      <c r="HR75" s="314"/>
      <c r="HS75" s="314"/>
      <c r="HT75" s="314"/>
      <c r="HU75" s="314"/>
      <c r="HV75" s="314"/>
      <c r="HW75" s="314"/>
      <c r="HX75" s="314"/>
      <c r="HY75" s="314"/>
      <c r="HZ75" s="314"/>
      <c r="IA75" s="314"/>
      <c r="IB75" s="314"/>
      <c r="IC75" s="314"/>
      <c r="ID75" s="314"/>
      <c r="IE75" s="314"/>
      <c r="IF75" s="314"/>
      <c r="IG75" s="314"/>
      <c r="IH75" s="314"/>
      <c r="II75" s="314"/>
      <c r="IJ75" s="314"/>
      <c r="IK75" s="314"/>
      <c r="IL75" s="314"/>
      <c r="IM75" s="314"/>
      <c r="IN75" s="314"/>
      <c r="IO75" s="314"/>
    </row>
    <row r="76" s="263" customFormat="true" ht="65.25" hidden="false" customHeight="true" outlineLevel="0" collapsed="false">
      <c r="A76" s="237" t="s">
        <v>411</v>
      </c>
      <c r="B76" s="570" t="s">
        <v>54</v>
      </c>
      <c r="C76" s="238" t="s">
        <v>338</v>
      </c>
      <c r="D76" s="239" t="n">
        <v>12</v>
      </c>
      <c r="E76" s="426"/>
      <c r="F76" s="427"/>
      <c r="G76" s="242"/>
      <c r="H76" s="243" t="n">
        <f aca="false">SUM(H81,H77)</f>
        <v>85.8</v>
      </c>
      <c r="I76" s="261"/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  <c r="AI76" s="262"/>
      <c r="AJ76" s="262"/>
      <c r="AK76" s="262"/>
      <c r="AL76" s="262"/>
    </row>
    <row r="77" s="262" customFormat="true" ht="78.75" hidden="false" customHeight="false" outlineLevel="0" collapsed="false">
      <c r="A77" s="244" t="s">
        <v>412</v>
      </c>
      <c r="B77" s="590" t="s">
        <v>54</v>
      </c>
      <c r="C77" s="245" t="s">
        <v>338</v>
      </c>
      <c r="D77" s="246" t="s">
        <v>413</v>
      </c>
      <c r="E77" s="247" t="s">
        <v>414</v>
      </c>
      <c r="F77" s="248" t="s">
        <v>330</v>
      </c>
      <c r="G77" s="249"/>
      <c r="H77" s="250" t="n">
        <f aca="false">SUM(H78)</f>
        <v>0</v>
      </c>
      <c r="I77" s="361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314"/>
      <c r="BF77" s="314"/>
      <c r="BG77" s="314"/>
      <c r="BH77" s="314"/>
      <c r="BI77" s="314"/>
      <c r="BJ77" s="314"/>
      <c r="BK77" s="314"/>
      <c r="BL77" s="314"/>
      <c r="BM77" s="314"/>
      <c r="BN77" s="314"/>
      <c r="BO77" s="314"/>
      <c r="BP77" s="314"/>
      <c r="BQ77" s="314"/>
      <c r="BR77" s="314"/>
      <c r="BS77" s="314"/>
      <c r="BT77" s="314"/>
      <c r="BU77" s="314"/>
      <c r="BV77" s="314"/>
      <c r="BW77" s="314"/>
      <c r="BX77" s="314"/>
      <c r="BY77" s="314"/>
      <c r="BZ77" s="314"/>
      <c r="CA77" s="314"/>
      <c r="CB77" s="314"/>
      <c r="CC77" s="314"/>
      <c r="CD77" s="314"/>
      <c r="CE77" s="314"/>
      <c r="CF77" s="314"/>
      <c r="CG77" s="314"/>
      <c r="CH77" s="314"/>
      <c r="CI77" s="314"/>
      <c r="CJ77" s="314"/>
      <c r="CK77" s="314"/>
      <c r="CL77" s="314"/>
      <c r="CM77" s="314"/>
      <c r="CN77" s="314"/>
      <c r="CO77" s="314"/>
      <c r="CP77" s="314"/>
      <c r="CQ77" s="314"/>
      <c r="CR77" s="314"/>
      <c r="CS77" s="314"/>
      <c r="CT77" s="314"/>
      <c r="CU77" s="314"/>
      <c r="CV77" s="314"/>
      <c r="CW77" s="314"/>
      <c r="CX77" s="314"/>
      <c r="CY77" s="314"/>
      <c r="CZ77" s="314"/>
      <c r="DA77" s="314"/>
      <c r="DB77" s="314"/>
      <c r="DC77" s="314"/>
      <c r="DD77" s="314"/>
      <c r="DE77" s="314"/>
      <c r="DF77" s="314"/>
      <c r="DG77" s="314"/>
      <c r="DH77" s="314"/>
      <c r="DI77" s="314"/>
      <c r="DJ77" s="314"/>
      <c r="DK77" s="314"/>
      <c r="DL77" s="314"/>
      <c r="DM77" s="314"/>
      <c r="DN77" s="314"/>
      <c r="DO77" s="314"/>
      <c r="DP77" s="314"/>
      <c r="DQ77" s="314"/>
      <c r="DR77" s="314"/>
      <c r="DS77" s="314"/>
      <c r="DT77" s="314"/>
      <c r="DU77" s="314"/>
      <c r="DV77" s="314"/>
      <c r="DW77" s="314"/>
      <c r="DX77" s="314"/>
      <c r="DY77" s="314"/>
      <c r="DZ77" s="314"/>
      <c r="EA77" s="314"/>
      <c r="EB77" s="314"/>
      <c r="EC77" s="314"/>
      <c r="ED77" s="314"/>
      <c r="EE77" s="314"/>
      <c r="EF77" s="314"/>
      <c r="EG77" s="314"/>
      <c r="EH77" s="314"/>
      <c r="EI77" s="314"/>
      <c r="EJ77" s="314"/>
      <c r="EK77" s="314"/>
      <c r="EL77" s="314"/>
      <c r="EM77" s="314"/>
      <c r="EN77" s="314"/>
      <c r="EO77" s="314"/>
      <c r="EP77" s="314"/>
      <c r="EQ77" s="314"/>
      <c r="ER77" s="314"/>
      <c r="ES77" s="314"/>
      <c r="ET77" s="314"/>
      <c r="EU77" s="314"/>
      <c r="EV77" s="314"/>
      <c r="EW77" s="314"/>
      <c r="EX77" s="314"/>
      <c r="EY77" s="314"/>
      <c r="EZ77" s="314"/>
      <c r="FA77" s="314"/>
      <c r="FB77" s="314"/>
      <c r="FC77" s="314"/>
      <c r="FD77" s="314"/>
      <c r="FE77" s="314"/>
      <c r="FF77" s="314"/>
      <c r="FG77" s="314"/>
      <c r="FH77" s="314"/>
      <c r="FI77" s="314"/>
      <c r="FJ77" s="314"/>
      <c r="FK77" s="314"/>
      <c r="FL77" s="314"/>
      <c r="FM77" s="314"/>
      <c r="FN77" s="314"/>
      <c r="FO77" s="314"/>
      <c r="FP77" s="314"/>
      <c r="FQ77" s="314"/>
      <c r="FR77" s="314"/>
      <c r="FS77" s="314"/>
      <c r="FT77" s="314"/>
      <c r="FU77" s="314"/>
      <c r="FV77" s="314"/>
      <c r="FW77" s="314"/>
      <c r="FX77" s="314"/>
      <c r="FY77" s="314"/>
      <c r="FZ77" s="314"/>
      <c r="GA77" s="314"/>
      <c r="GB77" s="314"/>
      <c r="GC77" s="314"/>
      <c r="GD77" s="314"/>
      <c r="GE77" s="314"/>
      <c r="GF77" s="314"/>
      <c r="GG77" s="314"/>
      <c r="GH77" s="314"/>
      <c r="GI77" s="314"/>
      <c r="GJ77" s="314"/>
      <c r="GK77" s="314"/>
      <c r="GL77" s="314"/>
      <c r="GM77" s="314"/>
      <c r="GN77" s="314"/>
      <c r="GO77" s="314"/>
      <c r="GP77" s="314"/>
      <c r="GQ77" s="314"/>
      <c r="GR77" s="314"/>
      <c r="GS77" s="314"/>
      <c r="GT77" s="314"/>
      <c r="GU77" s="314"/>
      <c r="GV77" s="314"/>
      <c r="GW77" s="314"/>
      <c r="GX77" s="314"/>
      <c r="GY77" s="314"/>
      <c r="GZ77" s="314"/>
      <c r="HA77" s="314"/>
      <c r="HB77" s="314"/>
      <c r="HC77" s="314"/>
      <c r="HD77" s="314"/>
      <c r="HE77" s="314"/>
      <c r="HF77" s="314"/>
      <c r="HG77" s="314"/>
      <c r="HH77" s="314"/>
      <c r="HI77" s="314"/>
      <c r="HJ77" s="314"/>
      <c r="HK77" s="314"/>
      <c r="HL77" s="314"/>
      <c r="HM77" s="314"/>
      <c r="HN77" s="314"/>
      <c r="HO77" s="314"/>
      <c r="HP77" s="314"/>
      <c r="HQ77" s="314"/>
      <c r="HR77" s="314"/>
      <c r="HS77" s="314"/>
      <c r="HT77" s="314"/>
      <c r="HU77" s="314"/>
      <c r="HV77" s="314"/>
      <c r="HW77" s="314"/>
      <c r="HX77" s="314"/>
      <c r="HY77" s="314"/>
      <c r="HZ77" s="314"/>
      <c r="IA77" s="314"/>
      <c r="IB77" s="314"/>
      <c r="IC77" s="314"/>
      <c r="ID77" s="314"/>
      <c r="IE77" s="314"/>
      <c r="IF77" s="314"/>
      <c r="IG77" s="314"/>
      <c r="IH77" s="314"/>
      <c r="II77" s="314"/>
      <c r="IJ77" s="314"/>
      <c r="IK77" s="314"/>
      <c r="IL77" s="314"/>
      <c r="IM77" s="314"/>
      <c r="IN77" s="314"/>
    </row>
    <row r="78" s="262" customFormat="true" ht="110.25" hidden="false" customHeight="false" outlineLevel="0" collapsed="false">
      <c r="A78" s="428" t="s">
        <v>415</v>
      </c>
      <c r="B78" s="591" t="s">
        <v>54</v>
      </c>
      <c r="C78" s="255" t="s">
        <v>338</v>
      </c>
      <c r="D78" s="256" t="s">
        <v>413</v>
      </c>
      <c r="E78" s="391" t="s">
        <v>416</v>
      </c>
      <c r="F78" s="392" t="s">
        <v>330</v>
      </c>
      <c r="G78" s="429"/>
      <c r="H78" s="394" t="n">
        <f aca="false">SUM(H79)</f>
        <v>0</v>
      </c>
      <c r="I78" s="361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314"/>
      <c r="BF78" s="314"/>
      <c r="BG78" s="314"/>
      <c r="BH78" s="314"/>
      <c r="BI78" s="314"/>
      <c r="BJ78" s="314"/>
      <c r="BK78" s="314"/>
      <c r="BL78" s="314"/>
      <c r="BM78" s="314"/>
      <c r="BN78" s="314"/>
      <c r="BO78" s="314"/>
      <c r="BP78" s="314"/>
      <c r="BQ78" s="314"/>
      <c r="BR78" s="314"/>
      <c r="BS78" s="314"/>
      <c r="BT78" s="314"/>
      <c r="BU78" s="314"/>
      <c r="BV78" s="314"/>
      <c r="BW78" s="314"/>
      <c r="BX78" s="314"/>
      <c r="BY78" s="314"/>
      <c r="BZ78" s="314"/>
      <c r="CA78" s="314"/>
      <c r="CB78" s="314"/>
      <c r="CC78" s="314"/>
      <c r="CD78" s="314"/>
      <c r="CE78" s="314"/>
      <c r="CF78" s="314"/>
      <c r="CG78" s="314"/>
      <c r="CH78" s="314"/>
      <c r="CI78" s="314"/>
      <c r="CJ78" s="314"/>
      <c r="CK78" s="314"/>
      <c r="CL78" s="314"/>
      <c r="CM78" s="314"/>
      <c r="CN78" s="314"/>
      <c r="CO78" s="314"/>
      <c r="CP78" s="314"/>
      <c r="CQ78" s="314"/>
      <c r="CR78" s="314"/>
      <c r="CS78" s="314"/>
      <c r="CT78" s="314"/>
      <c r="CU78" s="314"/>
      <c r="CV78" s="314"/>
      <c r="CW78" s="314"/>
      <c r="CX78" s="314"/>
      <c r="CY78" s="314"/>
      <c r="CZ78" s="314"/>
      <c r="DA78" s="314"/>
      <c r="DB78" s="314"/>
      <c r="DC78" s="314"/>
      <c r="DD78" s="314"/>
      <c r="DE78" s="314"/>
      <c r="DF78" s="314"/>
      <c r="DG78" s="314"/>
      <c r="DH78" s="314"/>
      <c r="DI78" s="314"/>
      <c r="DJ78" s="314"/>
      <c r="DK78" s="314"/>
      <c r="DL78" s="314"/>
      <c r="DM78" s="314"/>
      <c r="DN78" s="314"/>
      <c r="DO78" s="314"/>
      <c r="DP78" s="314"/>
      <c r="DQ78" s="314"/>
      <c r="DR78" s="314"/>
      <c r="DS78" s="314"/>
      <c r="DT78" s="314"/>
      <c r="DU78" s="314"/>
      <c r="DV78" s="314"/>
      <c r="DW78" s="314"/>
      <c r="DX78" s="314"/>
      <c r="DY78" s="314"/>
      <c r="DZ78" s="314"/>
      <c r="EA78" s="314"/>
      <c r="EB78" s="314"/>
      <c r="EC78" s="314"/>
      <c r="ED78" s="314"/>
      <c r="EE78" s="314"/>
      <c r="EF78" s="314"/>
      <c r="EG78" s="314"/>
      <c r="EH78" s="314"/>
      <c r="EI78" s="314"/>
      <c r="EJ78" s="314"/>
      <c r="EK78" s="314"/>
      <c r="EL78" s="314"/>
      <c r="EM78" s="314"/>
      <c r="EN78" s="314"/>
      <c r="EO78" s="314"/>
      <c r="EP78" s="314"/>
      <c r="EQ78" s="314"/>
      <c r="ER78" s="314"/>
      <c r="ES78" s="314"/>
      <c r="ET78" s="314"/>
      <c r="EU78" s="314"/>
      <c r="EV78" s="314"/>
      <c r="EW78" s="314"/>
      <c r="EX78" s="314"/>
      <c r="EY78" s="314"/>
      <c r="EZ78" s="314"/>
      <c r="FA78" s="314"/>
      <c r="FB78" s="314"/>
      <c r="FC78" s="314"/>
      <c r="FD78" s="314"/>
      <c r="FE78" s="314"/>
      <c r="FF78" s="314"/>
      <c r="FG78" s="314"/>
      <c r="FH78" s="314"/>
      <c r="FI78" s="314"/>
      <c r="FJ78" s="314"/>
      <c r="FK78" s="314"/>
      <c r="FL78" s="314"/>
      <c r="FM78" s="314"/>
      <c r="FN78" s="314"/>
      <c r="FO78" s="314"/>
      <c r="FP78" s="314"/>
      <c r="FQ78" s="314"/>
      <c r="FR78" s="314"/>
      <c r="FS78" s="314"/>
      <c r="FT78" s="314"/>
      <c r="FU78" s="314"/>
      <c r="FV78" s="314"/>
      <c r="FW78" s="314"/>
      <c r="FX78" s="314"/>
      <c r="FY78" s="314"/>
      <c r="FZ78" s="314"/>
      <c r="GA78" s="314"/>
      <c r="GB78" s="314"/>
      <c r="GC78" s="314"/>
      <c r="GD78" s="314"/>
      <c r="GE78" s="314"/>
      <c r="GF78" s="314"/>
      <c r="GG78" s="314"/>
      <c r="GH78" s="314"/>
      <c r="GI78" s="314"/>
      <c r="GJ78" s="314"/>
      <c r="GK78" s="314"/>
      <c r="GL78" s="314"/>
      <c r="GM78" s="314"/>
      <c r="GN78" s="314"/>
      <c r="GO78" s="314"/>
      <c r="GP78" s="314"/>
      <c r="GQ78" s="314"/>
      <c r="GR78" s="314"/>
      <c r="GS78" s="314"/>
      <c r="GT78" s="314"/>
      <c r="GU78" s="314"/>
      <c r="GV78" s="314"/>
      <c r="GW78" s="314"/>
      <c r="GX78" s="314"/>
      <c r="GY78" s="314"/>
      <c r="GZ78" s="314"/>
      <c r="HA78" s="314"/>
      <c r="HB78" s="314"/>
      <c r="HC78" s="314"/>
      <c r="HD78" s="314"/>
      <c r="HE78" s="314"/>
      <c r="HF78" s="314"/>
      <c r="HG78" s="314"/>
      <c r="HH78" s="314"/>
      <c r="HI78" s="314"/>
      <c r="HJ78" s="314"/>
      <c r="HK78" s="314"/>
      <c r="HL78" s="314"/>
      <c r="HM78" s="314"/>
      <c r="HN78" s="314"/>
      <c r="HO78" s="314"/>
      <c r="HP78" s="314"/>
      <c r="HQ78" s="314"/>
      <c r="HR78" s="314"/>
      <c r="HS78" s="314"/>
      <c r="HT78" s="314"/>
      <c r="HU78" s="314"/>
      <c r="HV78" s="314"/>
      <c r="HW78" s="314"/>
      <c r="HX78" s="314"/>
      <c r="HY78" s="314"/>
      <c r="HZ78" s="314"/>
      <c r="IA78" s="314"/>
      <c r="IB78" s="314"/>
      <c r="IC78" s="314"/>
      <c r="ID78" s="314"/>
      <c r="IE78" s="314"/>
      <c r="IF78" s="314"/>
      <c r="IG78" s="314"/>
      <c r="IH78" s="314"/>
      <c r="II78" s="314"/>
      <c r="IJ78" s="314"/>
      <c r="IK78" s="314"/>
      <c r="IL78" s="314"/>
      <c r="IM78" s="314"/>
      <c r="IN78" s="314"/>
    </row>
    <row r="79" s="262" customFormat="true" ht="47.25" hidden="false" customHeight="false" outlineLevel="0" collapsed="false">
      <c r="A79" s="430" t="s">
        <v>417</v>
      </c>
      <c r="B79" s="539" t="s">
        <v>54</v>
      </c>
      <c r="C79" s="265" t="s">
        <v>338</v>
      </c>
      <c r="D79" s="266" t="s">
        <v>413</v>
      </c>
      <c r="E79" s="396" t="s">
        <v>416</v>
      </c>
      <c r="F79" s="397" t="s">
        <v>418</v>
      </c>
      <c r="G79" s="431"/>
      <c r="H79" s="270" t="n">
        <f aca="false">+H80</f>
        <v>0</v>
      </c>
      <c r="I79" s="361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314"/>
      <c r="BF79" s="314"/>
      <c r="BG79" s="314"/>
      <c r="BH79" s="314"/>
      <c r="BI79" s="314"/>
      <c r="BJ79" s="314"/>
      <c r="BK79" s="314"/>
      <c r="BL79" s="314"/>
      <c r="BM79" s="314"/>
      <c r="BN79" s="314"/>
      <c r="BO79" s="314"/>
      <c r="BP79" s="314"/>
      <c r="BQ79" s="314"/>
      <c r="BR79" s="314"/>
      <c r="BS79" s="314"/>
      <c r="BT79" s="314"/>
      <c r="BU79" s="314"/>
      <c r="BV79" s="314"/>
      <c r="BW79" s="314"/>
      <c r="BX79" s="314"/>
      <c r="BY79" s="314"/>
      <c r="BZ79" s="314"/>
      <c r="CA79" s="314"/>
      <c r="CB79" s="314"/>
      <c r="CC79" s="314"/>
      <c r="CD79" s="314"/>
      <c r="CE79" s="314"/>
      <c r="CF79" s="314"/>
      <c r="CG79" s="314"/>
      <c r="CH79" s="314"/>
      <c r="CI79" s="314"/>
      <c r="CJ79" s="314"/>
      <c r="CK79" s="314"/>
      <c r="CL79" s="314"/>
      <c r="CM79" s="314"/>
      <c r="CN79" s="314"/>
      <c r="CO79" s="314"/>
      <c r="CP79" s="314"/>
      <c r="CQ79" s="314"/>
      <c r="CR79" s="314"/>
      <c r="CS79" s="314"/>
      <c r="CT79" s="314"/>
      <c r="CU79" s="314"/>
      <c r="CV79" s="314"/>
      <c r="CW79" s="314"/>
      <c r="CX79" s="314"/>
      <c r="CY79" s="314"/>
      <c r="CZ79" s="314"/>
      <c r="DA79" s="314"/>
      <c r="DB79" s="314"/>
      <c r="DC79" s="314"/>
      <c r="DD79" s="314"/>
      <c r="DE79" s="314"/>
      <c r="DF79" s="314"/>
      <c r="DG79" s="314"/>
      <c r="DH79" s="314"/>
      <c r="DI79" s="314"/>
      <c r="DJ79" s="314"/>
      <c r="DK79" s="314"/>
      <c r="DL79" s="314"/>
      <c r="DM79" s="314"/>
      <c r="DN79" s="314"/>
      <c r="DO79" s="314"/>
      <c r="DP79" s="314"/>
      <c r="DQ79" s="314"/>
      <c r="DR79" s="314"/>
      <c r="DS79" s="314"/>
      <c r="DT79" s="314"/>
      <c r="DU79" s="314"/>
      <c r="DV79" s="314"/>
      <c r="DW79" s="314"/>
      <c r="DX79" s="314"/>
      <c r="DY79" s="314"/>
      <c r="DZ79" s="314"/>
      <c r="EA79" s="314"/>
      <c r="EB79" s="314"/>
      <c r="EC79" s="314"/>
      <c r="ED79" s="314"/>
      <c r="EE79" s="314"/>
      <c r="EF79" s="314"/>
      <c r="EG79" s="314"/>
      <c r="EH79" s="314"/>
      <c r="EI79" s="314"/>
      <c r="EJ79" s="314"/>
      <c r="EK79" s="314"/>
      <c r="EL79" s="314"/>
      <c r="EM79" s="314"/>
      <c r="EN79" s="314"/>
      <c r="EO79" s="314"/>
      <c r="EP79" s="314"/>
      <c r="EQ79" s="314"/>
      <c r="ER79" s="314"/>
      <c r="ES79" s="314"/>
      <c r="ET79" s="314"/>
      <c r="EU79" s="314"/>
      <c r="EV79" s="314"/>
      <c r="EW79" s="314"/>
      <c r="EX79" s="314"/>
      <c r="EY79" s="314"/>
      <c r="EZ79" s="314"/>
      <c r="FA79" s="314"/>
      <c r="FB79" s="314"/>
      <c r="FC79" s="314"/>
      <c r="FD79" s="314"/>
      <c r="FE79" s="314"/>
      <c r="FF79" s="314"/>
      <c r="FG79" s="314"/>
      <c r="FH79" s="314"/>
      <c r="FI79" s="314"/>
      <c r="FJ79" s="314"/>
      <c r="FK79" s="314"/>
      <c r="FL79" s="314"/>
      <c r="FM79" s="314"/>
      <c r="FN79" s="314"/>
      <c r="FO79" s="314"/>
      <c r="FP79" s="314"/>
      <c r="FQ79" s="314"/>
      <c r="FR79" s="314"/>
      <c r="FS79" s="314"/>
      <c r="FT79" s="314"/>
      <c r="FU79" s="314"/>
      <c r="FV79" s="314"/>
      <c r="FW79" s="314"/>
      <c r="FX79" s="314"/>
      <c r="FY79" s="314"/>
      <c r="FZ79" s="314"/>
      <c r="GA79" s="314"/>
      <c r="GB79" s="314"/>
      <c r="GC79" s="314"/>
      <c r="GD79" s="314"/>
      <c r="GE79" s="314"/>
      <c r="GF79" s="314"/>
      <c r="GG79" s="314"/>
      <c r="GH79" s="314"/>
      <c r="GI79" s="314"/>
      <c r="GJ79" s="314"/>
      <c r="GK79" s="314"/>
      <c r="GL79" s="314"/>
      <c r="GM79" s="314"/>
      <c r="GN79" s="314"/>
      <c r="GO79" s="314"/>
      <c r="GP79" s="314"/>
      <c r="GQ79" s="314"/>
      <c r="GR79" s="314"/>
      <c r="GS79" s="314"/>
      <c r="GT79" s="314"/>
      <c r="GU79" s="314"/>
      <c r="GV79" s="314"/>
      <c r="GW79" s="314"/>
      <c r="GX79" s="314"/>
      <c r="GY79" s="314"/>
      <c r="GZ79" s="314"/>
      <c r="HA79" s="314"/>
      <c r="HB79" s="314"/>
      <c r="HC79" s="314"/>
      <c r="HD79" s="314"/>
      <c r="HE79" s="314"/>
      <c r="HF79" s="314"/>
      <c r="HG79" s="314"/>
      <c r="HH79" s="314"/>
      <c r="HI79" s="314"/>
      <c r="HJ79" s="314"/>
      <c r="HK79" s="314"/>
      <c r="HL79" s="314"/>
      <c r="HM79" s="314"/>
      <c r="HN79" s="314"/>
      <c r="HO79" s="314"/>
      <c r="HP79" s="314"/>
      <c r="HQ79" s="314"/>
      <c r="HR79" s="314"/>
      <c r="HS79" s="314"/>
      <c r="HT79" s="314"/>
      <c r="HU79" s="314"/>
      <c r="HV79" s="314"/>
      <c r="HW79" s="314"/>
      <c r="HX79" s="314"/>
      <c r="HY79" s="314"/>
      <c r="HZ79" s="314"/>
      <c r="IA79" s="314"/>
      <c r="IB79" s="314"/>
      <c r="IC79" s="314"/>
      <c r="ID79" s="314"/>
      <c r="IE79" s="314"/>
      <c r="IF79" s="314"/>
      <c r="IG79" s="314"/>
      <c r="IH79" s="314"/>
      <c r="II79" s="314"/>
      <c r="IJ79" s="314"/>
      <c r="IK79" s="314"/>
      <c r="IL79" s="314"/>
      <c r="IM79" s="314"/>
      <c r="IN79" s="314"/>
    </row>
    <row r="80" s="314" customFormat="true" ht="31.5" hidden="false" customHeight="false" outlineLevel="0" collapsed="false">
      <c r="A80" s="61" t="s">
        <v>345</v>
      </c>
      <c r="B80" s="355" t="s">
        <v>54</v>
      </c>
      <c r="C80" s="400" t="s">
        <v>338</v>
      </c>
      <c r="D80" s="401" t="s">
        <v>413</v>
      </c>
      <c r="E80" s="402" t="s">
        <v>416</v>
      </c>
      <c r="F80" s="403" t="s">
        <v>418</v>
      </c>
      <c r="G80" s="404" t="s">
        <v>346</v>
      </c>
      <c r="H80" s="405" t="n">
        <v>0</v>
      </c>
      <c r="I80" s="361"/>
    </row>
    <row r="81" s="314" customFormat="true" ht="78.75" hidden="false" customHeight="false" outlineLevel="0" collapsed="false">
      <c r="A81" s="244" t="s">
        <v>419</v>
      </c>
      <c r="B81" s="355" t="s">
        <v>523</v>
      </c>
      <c r="C81" s="245" t="s">
        <v>338</v>
      </c>
      <c r="D81" s="246" t="s">
        <v>413</v>
      </c>
      <c r="E81" s="247" t="s">
        <v>420</v>
      </c>
      <c r="F81" s="248" t="s">
        <v>330</v>
      </c>
      <c r="G81" s="249"/>
      <c r="H81" s="250" t="n">
        <f aca="false">+H82+H78</f>
        <v>85.8</v>
      </c>
      <c r="I81" s="361"/>
    </row>
    <row r="82" s="314" customFormat="true" ht="110.25" hidden="false" customHeight="false" outlineLevel="0" collapsed="false">
      <c r="A82" s="428" t="s">
        <v>421</v>
      </c>
      <c r="B82" s="592" t="s">
        <v>523</v>
      </c>
      <c r="C82" s="255" t="s">
        <v>338</v>
      </c>
      <c r="D82" s="256" t="s">
        <v>413</v>
      </c>
      <c r="E82" s="391" t="s">
        <v>422</v>
      </c>
      <c r="F82" s="392" t="s">
        <v>330</v>
      </c>
      <c r="G82" s="429"/>
      <c r="H82" s="394" t="n">
        <f aca="false">+H83</f>
        <v>85.8</v>
      </c>
      <c r="I82" s="361"/>
    </row>
    <row r="83" s="314" customFormat="true" ht="18.75" hidden="false" customHeight="true" outlineLevel="0" collapsed="false">
      <c r="A83" s="430" t="s">
        <v>423</v>
      </c>
      <c r="B83" s="592" t="s">
        <v>524</v>
      </c>
      <c r="C83" s="265" t="s">
        <v>338</v>
      </c>
      <c r="D83" s="266" t="s">
        <v>413</v>
      </c>
      <c r="E83" s="396" t="s">
        <v>422</v>
      </c>
      <c r="F83" s="397" t="s">
        <v>424</v>
      </c>
      <c r="G83" s="431"/>
      <c r="H83" s="270" t="n">
        <f aca="false">+H84</f>
        <v>85.8</v>
      </c>
      <c r="I83" s="361"/>
    </row>
    <row r="84" s="314" customFormat="true" ht="31.5" hidden="false" customHeight="false" outlineLevel="0" collapsed="false">
      <c r="A84" s="61" t="s">
        <v>345</v>
      </c>
      <c r="B84" s="592" t="s">
        <v>523</v>
      </c>
      <c r="C84" s="400" t="s">
        <v>338</v>
      </c>
      <c r="D84" s="401" t="s">
        <v>413</v>
      </c>
      <c r="E84" s="402" t="s">
        <v>422</v>
      </c>
      <c r="F84" s="403" t="s">
        <v>424</v>
      </c>
      <c r="G84" s="404" t="s">
        <v>346</v>
      </c>
      <c r="H84" s="405" t="n">
        <v>85.8</v>
      </c>
      <c r="I84" s="361"/>
    </row>
    <row r="85" s="314" customFormat="true" ht="18.75" hidden="false" customHeight="true" outlineLevel="0" collapsed="false">
      <c r="A85" s="351" t="s">
        <v>425</v>
      </c>
      <c r="B85" s="355" t="s">
        <v>523</v>
      </c>
      <c r="C85" s="352" t="s">
        <v>426</v>
      </c>
      <c r="D85" s="352"/>
      <c r="E85" s="433"/>
      <c r="F85" s="434"/>
      <c r="G85" s="352"/>
      <c r="H85" s="435" t="n">
        <v>44.3</v>
      </c>
      <c r="I85" s="361"/>
    </row>
    <row r="86" s="314" customFormat="true" ht="18.75" hidden="false" customHeight="true" outlineLevel="0" collapsed="false">
      <c r="A86" s="357" t="s">
        <v>427</v>
      </c>
      <c r="B86" s="592" t="s">
        <v>523</v>
      </c>
      <c r="C86" s="358" t="s">
        <v>426</v>
      </c>
      <c r="D86" s="358" t="s">
        <v>327</v>
      </c>
      <c r="E86" s="436"/>
      <c r="F86" s="437"/>
      <c r="G86" s="358"/>
      <c r="H86" s="438" t="n">
        <v>44.3</v>
      </c>
      <c r="I86" s="361"/>
    </row>
    <row r="87" s="314" customFormat="true" ht="47.25" hidden="false" customHeight="true" outlineLevel="0" collapsed="false">
      <c r="A87" s="439" t="s">
        <v>428</v>
      </c>
      <c r="B87" s="592" t="s">
        <v>523</v>
      </c>
      <c r="C87" s="440" t="s">
        <v>426</v>
      </c>
      <c r="D87" s="440" t="s">
        <v>327</v>
      </c>
      <c r="E87" s="441" t="s">
        <v>429</v>
      </c>
      <c r="F87" s="441"/>
      <c r="G87" s="440"/>
      <c r="H87" s="442" t="n">
        <f aca="false">SUM(H88)</f>
        <v>44.3</v>
      </c>
      <c r="I87" s="361"/>
    </row>
    <row r="88" s="314" customFormat="true" ht="47.25" hidden="false" customHeight="true" outlineLevel="0" collapsed="false">
      <c r="A88" s="414" t="s">
        <v>430</v>
      </c>
      <c r="B88" s="592" t="s">
        <v>523</v>
      </c>
      <c r="C88" s="352" t="s">
        <v>426</v>
      </c>
      <c r="D88" s="352" t="s">
        <v>327</v>
      </c>
      <c r="E88" s="443" t="s">
        <v>431</v>
      </c>
      <c r="F88" s="443"/>
      <c r="G88" s="352"/>
      <c r="H88" s="435" t="n">
        <f aca="false">H89</f>
        <v>44.3</v>
      </c>
      <c r="I88" s="361"/>
    </row>
    <row r="89" s="306" customFormat="true" ht="94.5" hidden="false" customHeight="true" outlineLevel="0" collapsed="false">
      <c r="A89" s="414" t="s">
        <v>432</v>
      </c>
      <c r="B89" s="584" t="s">
        <v>54</v>
      </c>
      <c r="C89" s="352" t="s">
        <v>426</v>
      </c>
      <c r="D89" s="352" t="s">
        <v>327</v>
      </c>
      <c r="E89" s="443" t="s">
        <v>433</v>
      </c>
      <c r="F89" s="443"/>
      <c r="G89" s="352"/>
      <c r="H89" s="435" t="n">
        <f aca="false">H90</f>
        <v>44.3</v>
      </c>
      <c r="I89" s="305"/>
    </row>
    <row r="90" s="455" customFormat="true" ht="31.5" hidden="false" customHeight="false" outlineLevel="0" collapsed="false">
      <c r="A90" s="61" t="s">
        <v>345</v>
      </c>
      <c r="B90" s="593" t="s">
        <v>54</v>
      </c>
      <c r="C90" s="444" t="s">
        <v>426</v>
      </c>
      <c r="D90" s="444" t="s">
        <v>327</v>
      </c>
      <c r="E90" s="445" t="s">
        <v>434</v>
      </c>
      <c r="F90" s="446" t="n">
        <v>1483</v>
      </c>
      <c r="G90" s="444" t="s">
        <v>346</v>
      </c>
      <c r="H90" s="447" t="n">
        <v>44.3</v>
      </c>
      <c r="I90" s="453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</row>
    <row r="91" s="263" customFormat="true" ht="19.5" hidden="false" customHeight="false" outlineLevel="0" collapsed="false">
      <c r="A91" s="357" t="s">
        <v>435</v>
      </c>
      <c r="B91" s="594" t="s">
        <v>54</v>
      </c>
      <c r="C91" s="358" t="s">
        <v>426</v>
      </c>
      <c r="D91" s="358" t="s">
        <v>380</v>
      </c>
      <c r="E91" s="436"/>
      <c r="F91" s="437"/>
      <c r="G91" s="358"/>
      <c r="H91" s="438" t="n">
        <v>38.7</v>
      </c>
      <c r="I91" s="261"/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262"/>
      <c r="AL91" s="262"/>
    </row>
    <row r="92" s="262" customFormat="true" ht="63" hidden="false" customHeight="false" outlineLevel="0" collapsed="false">
      <c r="A92" s="448" t="s">
        <v>436</v>
      </c>
      <c r="B92" s="572" t="s">
        <v>54</v>
      </c>
      <c r="C92" s="378" t="s">
        <v>426</v>
      </c>
      <c r="D92" s="449" t="s">
        <v>380</v>
      </c>
      <c r="E92" s="292" t="s">
        <v>437</v>
      </c>
      <c r="F92" s="450" t="s">
        <v>330</v>
      </c>
      <c r="G92" s="451"/>
      <c r="H92" s="452" t="n">
        <f aca="false">+H93</f>
        <v>38.7</v>
      </c>
      <c r="I92" s="261"/>
    </row>
    <row r="93" s="262" customFormat="true" ht="110.25" hidden="false" customHeight="false" outlineLevel="0" collapsed="false">
      <c r="A93" s="254" t="s">
        <v>438</v>
      </c>
      <c r="B93" s="539" t="s">
        <v>54</v>
      </c>
      <c r="C93" s="255" t="s">
        <v>426</v>
      </c>
      <c r="D93" s="256" t="s">
        <v>380</v>
      </c>
      <c r="E93" s="456" t="s">
        <v>439</v>
      </c>
      <c r="F93" s="457" t="s">
        <v>330</v>
      </c>
      <c r="G93" s="259"/>
      <c r="H93" s="260" t="n">
        <f aca="false">+H94+H96</f>
        <v>38.7</v>
      </c>
      <c r="I93" s="261"/>
    </row>
    <row r="94" s="263" customFormat="true" ht="19.5" hidden="true" customHeight="true" outlineLevel="0" collapsed="false">
      <c r="A94" s="264" t="s">
        <v>440</v>
      </c>
      <c r="B94" s="595" t="s">
        <v>54</v>
      </c>
      <c r="C94" s="265" t="s">
        <v>426</v>
      </c>
      <c r="D94" s="266" t="s">
        <v>380</v>
      </c>
      <c r="E94" s="458" t="s">
        <v>439</v>
      </c>
      <c r="F94" s="459" t="s">
        <v>441</v>
      </c>
      <c r="G94" s="269"/>
      <c r="H94" s="270" t="n">
        <f aca="false">SUM(H95)</f>
        <v>38.7</v>
      </c>
      <c r="I94" s="261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  <c r="AI94" s="262"/>
      <c r="AJ94" s="262"/>
      <c r="AK94" s="262"/>
      <c r="AL94" s="262"/>
    </row>
    <row r="95" s="262" customFormat="true" ht="31.5" hidden="true" customHeight="true" outlineLevel="0" collapsed="false">
      <c r="A95" s="460" t="s">
        <v>345</v>
      </c>
      <c r="B95" s="573" t="s">
        <v>54</v>
      </c>
      <c r="C95" s="400" t="s">
        <v>426</v>
      </c>
      <c r="D95" s="401" t="s">
        <v>380</v>
      </c>
      <c r="E95" s="461" t="s">
        <v>439</v>
      </c>
      <c r="F95" s="462" t="s">
        <v>441</v>
      </c>
      <c r="G95" s="275" t="s">
        <v>346</v>
      </c>
      <c r="H95" s="276" t="n">
        <v>38.7</v>
      </c>
      <c r="I95" s="261"/>
    </row>
    <row r="96" s="262" customFormat="true" ht="19.5" hidden="true" customHeight="true" outlineLevel="0" collapsed="false">
      <c r="A96" s="264" t="s">
        <v>442</v>
      </c>
      <c r="B96" s="596" t="s">
        <v>54</v>
      </c>
      <c r="C96" s="265"/>
      <c r="D96" s="266"/>
      <c r="E96" s="297" t="s">
        <v>439</v>
      </c>
      <c r="F96" s="298" t="s">
        <v>443</v>
      </c>
      <c r="G96" s="269"/>
      <c r="H96" s="270" t="n">
        <f aca="false">SUM(H97)</f>
        <v>0</v>
      </c>
      <c r="I96" s="261"/>
    </row>
    <row r="97" s="262" customFormat="true" ht="31.5" hidden="true" customHeight="true" outlineLevel="0" collapsed="false">
      <c r="A97" s="460" t="s">
        <v>345</v>
      </c>
      <c r="B97" s="597" t="s">
        <v>54</v>
      </c>
      <c r="C97" s="400" t="s">
        <v>426</v>
      </c>
      <c r="D97" s="401" t="s">
        <v>380</v>
      </c>
      <c r="E97" s="461" t="s">
        <v>439</v>
      </c>
      <c r="F97" s="462" t="s">
        <v>443</v>
      </c>
      <c r="G97" s="275" t="s">
        <v>346</v>
      </c>
      <c r="H97" s="276" t="n">
        <v>0</v>
      </c>
      <c r="I97" s="261"/>
    </row>
    <row r="98" s="262" customFormat="true" ht="81" hidden="true" customHeight="true" outlineLevel="0" collapsed="false">
      <c r="A98" s="463" t="s">
        <v>444</v>
      </c>
      <c r="B98" s="598" t="s">
        <v>54</v>
      </c>
      <c r="C98" s="230" t="s">
        <v>354</v>
      </c>
      <c r="D98" s="231"/>
      <c r="E98" s="464"/>
      <c r="F98" s="465"/>
      <c r="G98" s="466"/>
      <c r="H98" s="235" t="n">
        <f aca="false">+H99</f>
        <v>0</v>
      </c>
      <c r="I98" s="261"/>
    </row>
    <row r="99" s="262" customFormat="true" ht="19.5" hidden="true" customHeight="true" outlineLevel="0" collapsed="false">
      <c r="A99" s="287" t="s">
        <v>445</v>
      </c>
      <c r="B99" s="599" t="s">
        <v>54</v>
      </c>
      <c r="C99" s="238" t="s">
        <v>354</v>
      </c>
      <c r="D99" s="239" t="s">
        <v>354</v>
      </c>
      <c r="E99" s="467"/>
      <c r="F99" s="468"/>
      <c r="G99" s="469"/>
      <c r="H99" s="243" t="n">
        <f aca="false">+H100</f>
        <v>0</v>
      </c>
      <c r="I99" s="261"/>
    </row>
    <row r="100" s="262" customFormat="true" ht="78.75" hidden="true" customHeight="true" outlineLevel="0" collapsed="false">
      <c r="A100" s="470" t="s">
        <v>446</v>
      </c>
      <c r="B100" s="600" t="s">
        <v>54</v>
      </c>
      <c r="C100" s="290" t="s">
        <v>354</v>
      </c>
      <c r="D100" s="471" t="s">
        <v>354</v>
      </c>
      <c r="E100" s="277" t="s">
        <v>447</v>
      </c>
      <c r="F100" s="278" t="s">
        <v>330</v>
      </c>
      <c r="G100" s="291"/>
      <c r="H100" s="294" t="n">
        <f aca="false">+H101</f>
        <v>0</v>
      </c>
      <c r="I100" s="261"/>
    </row>
    <row r="101" s="262" customFormat="true" ht="94.5" hidden="true" customHeight="true" outlineLevel="0" collapsed="false">
      <c r="A101" s="472" t="s">
        <v>448</v>
      </c>
      <c r="B101" s="573" t="s">
        <v>54</v>
      </c>
      <c r="C101" s="316" t="s">
        <v>354</v>
      </c>
      <c r="D101" s="473" t="s">
        <v>354</v>
      </c>
      <c r="E101" s="474" t="s">
        <v>449</v>
      </c>
      <c r="F101" s="258" t="s">
        <v>330</v>
      </c>
      <c r="G101" s="320"/>
      <c r="H101" s="321" t="n">
        <f aca="false">+H102</f>
        <v>0</v>
      </c>
      <c r="I101" s="261"/>
    </row>
    <row r="102" s="262" customFormat="true" ht="19.5" hidden="false" customHeight="true" outlineLevel="0" collapsed="false">
      <c r="A102" s="475" t="s">
        <v>450</v>
      </c>
      <c r="B102" s="539" t="s">
        <v>523</v>
      </c>
      <c r="C102" s="339" t="s">
        <v>354</v>
      </c>
      <c r="D102" s="476" t="s">
        <v>354</v>
      </c>
      <c r="E102" s="477" t="s">
        <v>449</v>
      </c>
      <c r="F102" s="268" t="s">
        <v>451</v>
      </c>
      <c r="G102" s="327"/>
      <c r="H102" s="328" t="n">
        <f aca="false">+H103</f>
        <v>0</v>
      </c>
      <c r="I102" s="261"/>
    </row>
    <row r="103" s="262" customFormat="true" ht="31.5" hidden="false" customHeight="true" outlineLevel="0" collapsed="false">
      <c r="A103" s="478" t="s">
        <v>345</v>
      </c>
      <c r="B103" s="539" t="s">
        <v>523</v>
      </c>
      <c r="C103" s="281" t="s">
        <v>354</v>
      </c>
      <c r="D103" s="282" t="s">
        <v>354</v>
      </c>
      <c r="E103" s="479" t="s">
        <v>449</v>
      </c>
      <c r="F103" s="274" t="s">
        <v>451</v>
      </c>
      <c r="G103" s="283" t="s">
        <v>346</v>
      </c>
      <c r="H103" s="284" t="n">
        <v>0</v>
      </c>
      <c r="I103" s="261"/>
    </row>
    <row r="104" s="262" customFormat="true" ht="31.5" hidden="false" customHeight="true" outlineLevel="0" collapsed="false">
      <c r="A104" s="287" t="s">
        <v>452</v>
      </c>
      <c r="B104" s="539" t="s">
        <v>523</v>
      </c>
      <c r="C104" s="238" t="s">
        <v>426</v>
      </c>
      <c r="D104" s="239" t="s">
        <v>426</v>
      </c>
      <c r="E104" s="467"/>
      <c r="F104" s="468"/>
      <c r="G104" s="469"/>
      <c r="H104" s="243" t="n">
        <v>63.2</v>
      </c>
      <c r="I104" s="261"/>
    </row>
    <row r="105" s="262" customFormat="true" ht="31.5" hidden="false" customHeight="true" outlineLevel="0" collapsed="false">
      <c r="A105" s="439" t="s">
        <v>453</v>
      </c>
      <c r="B105" s="573" t="s">
        <v>523</v>
      </c>
      <c r="C105" s="440" t="s">
        <v>426</v>
      </c>
      <c r="D105" s="440" t="s">
        <v>426</v>
      </c>
      <c r="E105" s="441" t="s">
        <v>454</v>
      </c>
      <c r="F105" s="441"/>
      <c r="G105" s="440"/>
      <c r="H105" s="442" t="n">
        <v>44</v>
      </c>
      <c r="I105" s="261"/>
    </row>
    <row r="106" s="262" customFormat="true" ht="31.5" hidden="false" customHeight="true" outlineLevel="0" collapsed="false">
      <c r="A106" s="414" t="s">
        <v>432</v>
      </c>
      <c r="B106" s="573" t="s">
        <v>523</v>
      </c>
      <c r="C106" s="352" t="s">
        <v>426</v>
      </c>
      <c r="D106" s="352" t="s">
        <v>426</v>
      </c>
      <c r="E106" s="443" t="s">
        <v>455</v>
      </c>
      <c r="F106" s="443"/>
      <c r="G106" s="352"/>
      <c r="H106" s="435" t="n">
        <f aca="false">H107</f>
        <v>44</v>
      </c>
      <c r="I106" s="261"/>
    </row>
    <row r="107" s="262" customFormat="true" ht="31.5" hidden="false" customHeight="true" outlineLevel="0" collapsed="false">
      <c r="A107" s="61" t="s">
        <v>345</v>
      </c>
      <c r="B107" s="573" t="s">
        <v>523</v>
      </c>
      <c r="C107" s="444" t="s">
        <v>426</v>
      </c>
      <c r="D107" s="444" t="s">
        <v>426</v>
      </c>
      <c r="E107" s="480" t="s">
        <v>455</v>
      </c>
      <c r="F107" s="480"/>
      <c r="G107" s="444" t="s">
        <v>346</v>
      </c>
      <c r="H107" s="447" t="n">
        <v>44</v>
      </c>
      <c r="I107" s="261"/>
    </row>
    <row r="108" s="262" customFormat="true" ht="31.5" hidden="false" customHeight="true" outlineLevel="0" collapsed="false">
      <c r="A108" s="448" t="s">
        <v>456</v>
      </c>
      <c r="B108" s="573" t="s">
        <v>524</v>
      </c>
      <c r="C108" s="481" t="s">
        <v>426</v>
      </c>
      <c r="D108" s="481" t="s">
        <v>426</v>
      </c>
      <c r="E108" s="247" t="s">
        <v>437</v>
      </c>
      <c r="F108" s="336" t="s">
        <v>330</v>
      </c>
      <c r="G108" s="481"/>
      <c r="H108" s="482" t="n">
        <v>4.98</v>
      </c>
      <c r="I108" s="261"/>
    </row>
    <row r="109" s="262" customFormat="true" ht="31.5" hidden="false" customHeight="true" outlineLevel="0" collapsed="false">
      <c r="A109" s="254" t="s">
        <v>457</v>
      </c>
      <c r="B109" s="539" t="s">
        <v>523</v>
      </c>
      <c r="C109" s="316" t="s">
        <v>426</v>
      </c>
      <c r="D109" s="316" t="s">
        <v>426</v>
      </c>
      <c r="E109" s="295" t="s">
        <v>439</v>
      </c>
      <c r="F109" s="319" t="s">
        <v>330</v>
      </c>
      <c r="G109" s="316"/>
      <c r="H109" s="483" t="n">
        <v>4.98</v>
      </c>
      <c r="I109" s="261"/>
    </row>
    <row r="110" s="262" customFormat="true" ht="31.5" hidden="false" customHeight="true" outlineLevel="0" collapsed="false">
      <c r="A110" s="322" t="s">
        <v>458</v>
      </c>
      <c r="B110" s="573" t="s">
        <v>523</v>
      </c>
      <c r="C110" s="339" t="s">
        <v>426</v>
      </c>
      <c r="D110" s="339" t="s">
        <v>426</v>
      </c>
      <c r="E110" s="297" t="s">
        <v>439</v>
      </c>
      <c r="F110" s="326" t="s">
        <v>459</v>
      </c>
      <c r="G110" s="339"/>
      <c r="H110" s="484" t="n">
        <v>4.98</v>
      </c>
      <c r="I110" s="261"/>
    </row>
    <row r="111" s="262" customFormat="true" ht="31.5" hidden="false" customHeight="true" outlineLevel="0" collapsed="false">
      <c r="A111" s="280" t="s">
        <v>460</v>
      </c>
      <c r="B111" s="539" t="s">
        <v>523</v>
      </c>
      <c r="C111" s="281" t="s">
        <v>426</v>
      </c>
      <c r="D111" s="281" t="s">
        <v>426</v>
      </c>
      <c r="E111" s="300" t="s">
        <v>439</v>
      </c>
      <c r="F111" s="346" t="s">
        <v>459</v>
      </c>
      <c r="G111" s="281" t="s">
        <v>336</v>
      </c>
      <c r="H111" s="485" t="n">
        <v>4.98</v>
      </c>
      <c r="I111" s="261"/>
    </row>
    <row r="112" s="262" customFormat="true" ht="31.5" hidden="false" customHeight="true" outlineLevel="0" collapsed="false">
      <c r="A112" s="322" t="s">
        <v>461</v>
      </c>
      <c r="B112" s="573" t="s">
        <v>523</v>
      </c>
      <c r="C112" s="339" t="s">
        <v>426</v>
      </c>
      <c r="D112" s="339" t="s">
        <v>426</v>
      </c>
      <c r="E112" s="297" t="s">
        <v>439</v>
      </c>
      <c r="F112" s="326" t="s">
        <v>462</v>
      </c>
      <c r="G112" s="339"/>
      <c r="H112" s="486" t="n">
        <f aca="false">SUM(H113)</f>
        <v>4.98</v>
      </c>
      <c r="I112" s="261"/>
    </row>
    <row r="113" s="262" customFormat="true" ht="31.5" hidden="false" customHeight="true" outlineLevel="0" collapsed="false">
      <c r="A113" s="280" t="s">
        <v>460</v>
      </c>
      <c r="B113" s="539" t="s">
        <v>523</v>
      </c>
      <c r="C113" s="281" t="s">
        <v>426</v>
      </c>
      <c r="D113" s="281" t="s">
        <v>426</v>
      </c>
      <c r="E113" s="300" t="s">
        <v>439</v>
      </c>
      <c r="F113" s="346" t="s">
        <v>462</v>
      </c>
      <c r="G113" s="281" t="s">
        <v>336</v>
      </c>
      <c r="H113" s="485" t="n">
        <v>4.98</v>
      </c>
      <c r="I113" s="261"/>
    </row>
    <row r="114" s="262" customFormat="true" ht="31.5" hidden="false" customHeight="true" outlineLevel="0" collapsed="false">
      <c r="A114" s="322" t="s">
        <v>463</v>
      </c>
      <c r="B114" s="573" t="s">
        <v>523</v>
      </c>
      <c r="C114" s="339" t="s">
        <v>426</v>
      </c>
      <c r="D114" s="339" t="s">
        <v>426</v>
      </c>
      <c r="E114" s="297" t="s">
        <v>439</v>
      </c>
      <c r="F114" s="326" t="s">
        <v>464</v>
      </c>
      <c r="G114" s="339"/>
      <c r="H114" s="486" t="n">
        <v>9.2</v>
      </c>
      <c r="I114" s="261"/>
    </row>
    <row r="115" s="262" customFormat="true" ht="31.5" hidden="false" customHeight="true" outlineLevel="0" collapsed="false">
      <c r="A115" s="280" t="s">
        <v>460</v>
      </c>
      <c r="B115" s="539" t="s">
        <v>523</v>
      </c>
      <c r="C115" s="281" t="s">
        <v>426</v>
      </c>
      <c r="D115" s="281" t="s">
        <v>426</v>
      </c>
      <c r="E115" s="300" t="s">
        <v>439</v>
      </c>
      <c r="F115" s="346" t="s">
        <v>464</v>
      </c>
      <c r="G115" s="281" t="s">
        <v>336</v>
      </c>
      <c r="H115" s="485" t="n">
        <v>5</v>
      </c>
      <c r="I115" s="261"/>
    </row>
    <row r="116" s="262" customFormat="true" ht="31.5" hidden="false" customHeight="true" outlineLevel="0" collapsed="false">
      <c r="A116" s="61" t="s">
        <v>345</v>
      </c>
      <c r="B116" s="573" t="s">
        <v>523</v>
      </c>
      <c r="C116" s="444" t="s">
        <v>426</v>
      </c>
      <c r="D116" s="444" t="s">
        <v>426</v>
      </c>
      <c r="E116" s="480" t="s">
        <v>465</v>
      </c>
      <c r="F116" s="480"/>
      <c r="G116" s="444" t="s">
        <v>346</v>
      </c>
      <c r="H116" s="447" t="n">
        <v>4.21</v>
      </c>
      <c r="I116" s="261"/>
    </row>
    <row r="117" s="262" customFormat="true" ht="31.5" hidden="false" customHeight="true" outlineLevel="0" collapsed="false">
      <c r="A117" s="487" t="s">
        <v>466</v>
      </c>
      <c r="B117" s="539" t="s">
        <v>523</v>
      </c>
      <c r="C117" s="316" t="s">
        <v>426</v>
      </c>
      <c r="D117" s="316" t="s">
        <v>426</v>
      </c>
      <c r="E117" s="295" t="s">
        <v>467</v>
      </c>
      <c r="F117" s="319" t="s">
        <v>330</v>
      </c>
      <c r="G117" s="488"/>
      <c r="H117" s="489" t="n">
        <f aca="false">SUM(H118)</f>
        <v>4.98</v>
      </c>
      <c r="I117" s="261"/>
    </row>
    <row r="118" s="262" customFormat="true" ht="31.5" hidden="false" customHeight="true" outlineLevel="0" collapsed="false">
      <c r="A118" s="490" t="s">
        <v>468</v>
      </c>
      <c r="B118" s="539" t="s">
        <v>523</v>
      </c>
      <c r="C118" s="339" t="s">
        <v>426</v>
      </c>
      <c r="D118" s="339" t="s">
        <v>426</v>
      </c>
      <c r="E118" s="297" t="s">
        <v>467</v>
      </c>
      <c r="F118" s="326" t="s">
        <v>469</v>
      </c>
      <c r="G118" s="491"/>
      <c r="H118" s="492" t="n">
        <f aca="false">SUM(H119)</f>
        <v>4.98</v>
      </c>
      <c r="I118" s="261"/>
    </row>
    <row r="119" s="262" customFormat="true" ht="31.5" hidden="false" customHeight="true" outlineLevel="0" collapsed="false">
      <c r="A119" s="280" t="s">
        <v>460</v>
      </c>
      <c r="B119" s="539" t="s">
        <v>523</v>
      </c>
      <c r="C119" s="281" t="s">
        <v>426</v>
      </c>
      <c r="D119" s="281" t="s">
        <v>426</v>
      </c>
      <c r="E119" s="300" t="s">
        <v>467</v>
      </c>
      <c r="F119" s="346" t="s">
        <v>469</v>
      </c>
      <c r="G119" s="493" t="s">
        <v>336</v>
      </c>
      <c r="H119" s="494" t="n">
        <v>4.98</v>
      </c>
      <c r="I119" s="261"/>
    </row>
    <row r="120" s="262" customFormat="true" ht="31.5" hidden="false" customHeight="true" outlineLevel="0" collapsed="false">
      <c r="A120" s="237" t="s">
        <v>470</v>
      </c>
      <c r="B120" s="573" t="s">
        <v>523</v>
      </c>
      <c r="C120" s="238" t="s">
        <v>471</v>
      </c>
      <c r="D120" s="239"/>
      <c r="E120" s="495"/>
      <c r="F120" s="496"/>
      <c r="G120" s="242"/>
      <c r="H120" s="243" t="n">
        <v>421</v>
      </c>
      <c r="I120" s="261"/>
    </row>
    <row r="121" s="262" customFormat="true" ht="31.5" hidden="false" customHeight="true" outlineLevel="0" collapsed="false">
      <c r="A121" s="237" t="s">
        <v>472</v>
      </c>
      <c r="B121" s="573" t="s">
        <v>523</v>
      </c>
      <c r="C121" s="238" t="s">
        <v>471</v>
      </c>
      <c r="D121" s="238" t="s">
        <v>325</v>
      </c>
      <c r="E121" s="303"/>
      <c r="F121" s="304"/>
      <c r="G121" s="238"/>
      <c r="H121" s="243" t="n">
        <v>421</v>
      </c>
      <c r="I121" s="261"/>
    </row>
    <row r="122" s="262" customFormat="true" ht="31.5" hidden="false" customHeight="true" outlineLevel="0" collapsed="false">
      <c r="A122" s="371" t="s">
        <v>473</v>
      </c>
      <c r="B122" s="573" t="s">
        <v>523</v>
      </c>
      <c r="C122" s="290" t="s">
        <v>471</v>
      </c>
      <c r="D122" s="290" t="s">
        <v>325</v>
      </c>
      <c r="E122" s="247" t="s">
        <v>474</v>
      </c>
      <c r="F122" s="336" t="s">
        <v>330</v>
      </c>
      <c r="G122" s="290"/>
      <c r="H122" s="294" t="n">
        <v>421</v>
      </c>
      <c r="I122" s="261"/>
    </row>
    <row r="123" s="262" customFormat="true" ht="31.5" hidden="false" customHeight="true" outlineLevel="0" collapsed="false">
      <c r="A123" s="315" t="s">
        <v>475</v>
      </c>
      <c r="B123" s="573" t="s">
        <v>523</v>
      </c>
      <c r="C123" s="316" t="s">
        <v>471</v>
      </c>
      <c r="D123" s="316" t="s">
        <v>325</v>
      </c>
      <c r="E123" s="456" t="s">
        <v>476</v>
      </c>
      <c r="F123" s="497" t="s">
        <v>330</v>
      </c>
      <c r="G123" s="316"/>
      <c r="H123" s="321" t="n">
        <v>421</v>
      </c>
      <c r="I123" s="261"/>
    </row>
    <row r="124" s="262" customFormat="true" ht="31.5" hidden="false" customHeight="true" outlineLevel="0" collapsed="false">
      <c r="A124" s="322" t="s">
        <v>372</v>
      </c>
      <c r="B124" s="573" t="s">
        <v>523</v>
      </c>
      <c r="C124" s="339" t="s">
        <v>471</v>
      </c>
      <c r="D124" s="476" t="s">
        <v>325</v>
      </c>
      <c r="E124" s="297" t="s">
        <v>476</v>
      </c>
      <c r="F124" s="326" t="s">
        <v>373</v>
      </c>
      <c r="G124" s="327"/>
      <c r="H124" s="328" t="n">
        <v>421</v>
      </c>
      <c r="I124" s="261"/>
    </row>
    <row r="125" s="262" customFormat="true" ht="31.5" hidden="false" customHeight="true" outlineLevel="0" collapsed="false">
      <c r="A125" s="67" t="s">
        <v>335</v>
      </c>
      <c r="B125" s="573" t="s">
        <v>523</v>
      </c>
      <c r="C125" s="271" t="s">
        <v>471</v>
      </c>
      <c r="D125" s="271" t="s">
        <v>325</v>
      </c>
      <c r="E125" s="300" t="s">
        <v>476</v>
      </c>
      <c r="F125" s="346" t="s">
        <v>373</v>
      </c>
      <c r="G125" s="271" t="s">
        <v>336</v>
      </c>
      <c r="H125" s="364" t="n">
        <v>287.6</v>
      </c>
      <c r="I125" s="261"/>
    </row>
    <row r="126" s="306" customFormat="true" ht="31.5" hidden="false" customHeight="false" outlineLevel="0" collapsed="false">
      <c r="A126" s="61" t="s">
        <v>345</v>
      </c>
      <c r="B126" s="407" t="s">
        <v>54</v>
      </c>
      <c r="C126" s="271" t="s">
        <v>471</v>
      </c>
      <c r="D126" s="271" t="s">
        <v>325</v>
      </c>
      <c r="E126" s="300" t="s">
        <v>476</v>
      </c>
      <c r="F126" s="346" t="s">
        <v>373</v>
      </c>
      <c r="G126" s="271" t="s">
        <v>346</v>
      </c>
      <c r="H126" s="364" t="n">
        <v>101.3</v>
      </c>
      <c r="I126" s="305"/>
    </row>
    <row r="127" s="306" customFormat="true" ht="18.75" hidden="false" customHeight="false" outlineLevel="0" collapsed="false">
      <c r="A127" s="61" t="s">
        <v>351</v>
      </c>
      <c r="B127" s="601" t="s">
        <v>523</v>
      </c>
      <c r="C127" s="271" t="s">
        <v>471</v>
      </c>
      <c r="D127" s="271" t="s">
        <v>325</v>
      </c>
      <c r="E127" s="300" t="s">
        <v>476</v>
      </c>
      <c r="F127" s="346" t="s">
        <v>373</v>
      </c>
      <c r="G127" s="271" t="s">
        <v>352</v>
      </c>
      <c r="H127" s="364" t="n">
        <v>16.1</v>
      </c>
      <c r="I127" s="305"/>
    </row>
    <row r="128" s="306" customFormat="true" ht="18.75" hidden="false" customHeight="false" outlineLevel="0" collapsed="false">
      <c r="A128" s="498" t="s">
        <v>477</v>
      </c>
      <c r="B128" s="304" t="s">
        <v>54</v>
      </c>
      <c r="C128" s="499" t="s">
        <v>471</v>
      </c>
      <c r="D128" s="500" t="s">
        <v>338</v>
      </c>
      <c r="E128" s="501"/>
      <c r="F128" s="502"/>
      <c r="G128" s="503"/>
      <c r="H128" s="384" t="n">
        <v>15</v>
      </c>
      <c r="I128" s="305"/>
    </row>
    <row r="129" s="306" customFormat="true" ht="63" hidden="false" customHeight="false" outlineLevel="0" collapsed="false">
      <c r="A129" s="315" t="s">
        <v>478</v>
      </c>
      <c r="B129" s="586" t="s">
        <v>54</v>
      </c>
      <c r="C129" s="504" t="s">
        <v>471</v>
      </c>
      <c r="D129" s="505" t="s">
        <v>325</v>
      </c>
      <c r="E129" s="506" t="s">
        <v>479</v>
      </c>
      <c r="F129" s="507" t="s">
        <v>330</v>
      </c>
      <c r="G129" s="508"/>
      <c r="H129" s="509" t="n">
        <f aca="false">+H130</f>
        <v>5</v>
      </c>
      <c r="I129" s="305"/>
    </row>
    <row r="130" s="306" customFormat="true" ht="94.5" hidden="false" customHeight="false" outlineLevel="0" collapsed="false">
      <c r="A130" s="414" t="s">
        <v>480</v>
      </c>
      <c r="B130" s="602" t="s">
        <v>54</v>
      </c>
      <c r="C130" s="510" t="s">
        <v>471</v>
      </c>
      <c r="D130" s="511" t="s">
        <v>325</v>
      </c>
      <c r="E130" s="512" t="s">
        <v>479</v>
      </c>
      <c r="F130" s="513" t="s">
        <v>481</v>
      </c>
      <c r="G130" s="514"/>
      <c r="H130" s="515" t="n">
        <f aca="false">+H136</f>
        <v>5</v>
      </c>
      <c r="I130" s="305"/>
    </row>
    <row r="131" s="306" customFormat="true" ht="63" hidden="false" customHeight="false" outlineLevel="0" collapsed="false">
      <c r="A131" s="67" t="s">
        <v>335</v>
      </c>
      <c r="B131" s="603" t="s">
        <v>54</v>
      </c>
      <c r="C131" s="510" t="s">
        <v>471</v>
      </c>
      <c r="D131" s="511" t="s">
        <v>325</v>
      </c>
      <c r="E131" s="512" t="n">
        <v>121</v>
      </c>
      <c r="F131" s="513" t="s">
        <v>481</v>
      </c>
      <c r="G131" s="514" t="s">
        <v>336</v>
      </c>
      <c r="H131" s="515" t="n">
        <v>4.98</v>
      </c>
      <c r="I131" s="305"/>
    </row>
    <row r="132" s="306" customFormat="true" ht="31.5" hidden="false" customHeight="false" outlineLevel="0" collapsed="false">
      <c r="A132" s="61" t="s">
        <v>345</v>
      </c>
      <c r="B132" s="581" t="s">
        <v>54</v>
      </c>
      <c r="C132" s="344" t="s">
        <v>471</v>
      </c>
      <c r="D132" s="516" t="s">
        <v>325</v>
      </c>
      <c r="E132" s="479" t="s">
        <v>479</v>
      </c>
      <c r="F132" s="274" t="s">
        <v>481</v>
      </c>
      <c r="G132" s="350" t="s">
        <v>346</v>
      </c>
      <c r="H132" s="284" t="n">
        <v>10</v>
      </c>
      <c r="I132" s="305"/>
    </row>
    <row r="133" s="306" customFormat="true" ht="31.5" hidden="false" customHeight="false" outlineLevel="0" collapsed="false">
      <c r="A133" s="61" t="s">
        <v>345</v>
      </c>
      <c r="B133" s="582" t="s">
        <v>54</v>
      </c>
      <c r="C133" s="271" t="s">
        <v>471</v>
      </c>
      <c r="D133" s="271" t="s">
        <v>325</v>
      </c>
      <c r="E133" s="300" t="s">
        <v>476</v>
      </c>
      <c r="F133" s="346" t="s">
        <v>373</v>
      </c>
      <c r="G133" s="271" t="s">
        <v>346</v>
      </c>
      <c r="H133" s="364" t="n">
        <v>101.3</v>
      </c>
      <c r="I133" s="305"/>
    </row>
    <row r="134" s="306" customFormat="true" ht="18.75" hidden="false" customHeight="false" outlineLevel="0" collapsed="false">
      <c r="A134" s="61" t="s">
        <v>351</v>
      </c>
      <c r="B134" s="539" t="s">
        <v>54</v>
      </c>
      <c r="C134" s="271" t="s">
        <v>471</v>
      </c>
      <c r="D134" s="271" t="s">
        <v>325</v>
      </c>
      <c r="E134" s="300" t="s">
        <v>476</v>
      </c>
      <c r="F134" s="346" t="s">
        <v>373</v>
      </c>
      <c r="G134" s="271" t="s">
        <v>352</v>
      </c>
      <c r="H134" s="364" t="n">
        <v>19.1</v>
      </c>
      <c r="I134" s="305"/>
    </row>
    <row r="135" s="306" customFormat="true" ht="63" hidden="false" customHeight="false" outlineLevel="0" collapsed="false">
      <c r="A135" s="315" t="s">
        <v>525</v>
      </c>
      <c r="B135" s="539" t="s">
        <v>523</v>
      </c>
      <c r="C135" s="504" t="s">
        <v>471</v>
      </c>
      <c r="D135" s="505" t="s">
        <v>325</v>
      </c>
      <c r="E135" s="506" t="s">
        <v>479</v>
      </c>
      <c r="F135" s="507" t="s">
        <v>330</v>
      </c>
      <c r="G135" s="508"/>
      <c r="H135" s="509" t="n">
        <v>15</v>
      </c>
      <c r="I135" s="305"/>
    </row>
    <row r="136" s="306" customFormat="true" ht="94.5" hidden="false" customHeight="false" outlineLevel="0" collapsed="false">
      <c r="A136" s="414" t="s">
        <v>480</v>
      </c>
      <c r="B136" s="539" t="s">
        <v>523</v>
      </c>
      <c r="C136" s="510" t="s">
        <v>471</v>
      </c>
      <c r="D136" s="511" t="s">
        <v>325</v>
      </c>
      <c r="E136" s="512" t="s">
        <v>479</v>
      </c>
      <c r="F136" s="513" t="s">
        <v>481</v>
      </c>
      <c r="G136" s="514"/>
      <c r="H136" s="515" t="n">
        <v>5</v>
      </c>
      <c r="I136" s="305"/>
    </row>
    <row r="137" s="306" customFormat="true" ht="31.5" hidden="false" customHeight="false" outlineLevel="0" collapsed="false">
      <c r="A137" s="61" t="s">
        <v>345</v>
      </c>
      <c r="B137" s="539" t="s">
        <v>523</v>
      </c>
      <c r="C137" s="344" t="s">
        <v>471</v>
      </c>
      <c r="D137" s="516" t="s">
        <v>325</v>
      </c>
      <c r="E137" s="479" t="s">
        <v>479</v>
      </c>
      <c r="F137" s="274" t="s">
        <v>481</v>
      </c>
      <c r="G137" s="350" t="s">
        <v>346</v>
      </c>
      <c r="H137" s="284" t="n">
        <v>10</v>
      </c>
      <c r="I137" s="305"/>
    </row>
    <row r="138" s="306" customFormat="true" ht="18.75" hidden="false" customHeight="false" outlineLevel="0" collapsed="false">
      <c r="A138" s="517" t="s">
        <v>482</v>
      </c>
      <c r="B138" s="539" t="s">
        <v>523</v>
      </c>
      <c r="C138" s="510" t="s">
        <v>362</v>
      </c>
      <c r="D138" s="511" t="s">
        <v>325</v>
      </c>
      <c r="E138" s="512"/>
      <c r="F138" s="513"/>
      <c r="G138" s="514"/>
      <c r="H138" s="515" t="n">
        <v>2</v>
      </c>
      <c r="I138" s="305"/>
    </row>
    <row r="139" s="306" customFormat="true" ht="94.5" hidden="false" customHeight="false" outlineLevel="0" collapsed="false">
      <c r="A139" s="518" t="s">
        <v>483</v>
      </c>
      <c r="B139" s="539" t="s">
        <v>523</v>
      </c>
      <c r="C139" s="510" t="s">
        <v>362</v>
      </c>
      <c r="D139" s="511" t="s">
        <v>325</v>
      </c>
      <c r="E139" s="512" t="n">
        <v>772</v>
      </c>
      <c r="F139" s="513" t="s">
        <v>484</v>
      </c>
      <c r="G139" s="514"/>
      <c r="H139" s="515" t="n">
        <v>2</v>
      </c>
      <c r="I139" s="305"/>
    </row>
    <row r="140" s="306" customFormat="true" ht="31.5" hidden="false" customHeight="false" outlineLevel="0" collapsed="false">
      <c r="A140" s="61" t="s">
        <v>345</v>
      </c>
      <c r="B140" s="539" t="s">
        <v>523</v>
      </c>
      <c r="C140" s="510" t="s">
        <v>362</v>
      </c>
      <c r="D140" s="511" t="s">
        <v>325</v>
      </c>
      <c r="E140" s="512" t="n">
        <v>7721</v>
      </c>
      <c r="F140" s="513" t="s">
        <v>484</v>
      </c>
      <c r="G140" s="514" t="s">
        <v>346</v>
      </c>
      <c r="H140" s="515" t="n">
        <v>2</v>
      </c>
      <c r="I140" s="305"/>
    </row>
    <row r="141" s="528" customFormat="true" ht="31.5" hidden="true" customHeight="false" outlineLevel="0" collapsed="false">
      <c r="A141" s="604" t="s">
        <v>485</v>
      </c>
      <c r="B141" s="605" t="s">
        <v>54</v>
      </c>
      <c r="C141" s="520" t="s">
        <v>471</v>
      </c>
      <c r="D141" s="521" t="s">
        <v>325</v>
      </c>
      <c r="E141" s="522" t="s">
        <v>476</v>
      </c>
      <c r="F141" s="523" t="s">
        <v>486</v>
      </c>
      <c r="G141" s="524"/>
      <c r="H141" s="525" t="n">
        <f aca="false">+H142</f>
        <v>0</v>
      </c>
      <c r="I141" s="526"/>
      <c r="J141" s="527"/>
      <c r="K141" s="527"/>
      <c r="L141" s="527"/>
      <c r="M141" s="527"/>
      <c r="N141" s="527"/>
      <c r="O141" s="527"/>
      <c r="P141" s="527"/>
      <c r="Q141" s="527"/>
      <c r="R141" s="527"/>
      <c r="S141" s="527"/>
      <c r="T141" s="527"/>
      <c r="U141" s="527"/>
      <c r="V141" s="527"/>
      <c r="W141" s="527"/>
      <c r="X141" s="527"/>
      <c r="Y141" s="527"/>
      <c r="Z141" s="527"/>
      <c r="AA141" s="527"/>
      <c r="AB141" s="527"/>
      <c r="AC141" s="527"/>
      <c r="AD141" s="527"/>
      <c r="AE141" s="527"/>
      <c r="AF141" s="527"/>
      <c r="AG141" s="527"/>
      <c r="AH141" s="527"/>
      <c r="AI141" s="527"/>
      <c r="AJ141" s="527"/>
      <c r="AK141" s="527"/>
      <c r="AL141" s="527"/>
    </row>
    <row r="142" s="528" customFormat="true" ht="31.5" hidden="true" customHeight="false" outlineLevel="0" collapsed="false">
      <c r="A142" s="61" t="s">
        <v>345</v>
      </c>
      <c r="B142" s="606" t="s">
        <v>54</v>
      </c>
      <c r="C142" s="529" t="s">
        <v>471</v>
      </c>
      <c r="D142" s="529" t="s">
        <v>325</v>
      </c>
      <c r="E142" s="530" t="s">
        <v>476</v>
      </c>
      <c r="F142" s="531" t="s">
        <v>486</v>
      </c>
      <c r="G142" s="529" t="s">
        <v>346</v>
      </c>
      <c r="H142" s="532" t="n">
        <v>0</v>
      </c>
      <c r="I142" s="526"/>
      <c r="J142" s="527"/>
      <c r="K142" s="527"/>
      <c r="L142" s="527"/>
      <c r="M142" s="527"/>
      <c r="N142" s="527"/>
      <c r="O142" s="527"/>
      <c r="P142" s="527"/>
      <c r="Q142" s="527"/>
      <c r="R142" s="527"/>
      <c r="S142" s="527"/>
      <c r="T142" s="527"/>
      <c r="U142" s="527"/>
      <c r="V142" s="527"/>
      <c r="W142" s="527"/>
      <c r="X142" s="527"/>
      <c r="Y142" s="527"/>
      <c r="Z142" s="527"/>
      <c r="AA142" s="527"/>
      <c r="AB142" s="527"/>
      <c r="AC142" s="527"/>
      <c r="AD142" s="527"/>
      <c r="AE142" s="527"/>
      <c r="AF142" s="527"/>
      <c r="AG142" s="527"/>
      <c r="AH142" s="527"/>
      <c r="AI142" s="527"/>
      <c r="AJ142" s="527"/>
      <c r="AK142" s="527"/>
      <c r="AL142" s="527"/>
    </row>
    <row r="143" s="306" customFormat="true" ht="18.75" hidden="true" customHeight="false" outlineLevel="0" collapsed="false">
      <c r="A143" s="365" t="s">
        <v>487</v>
      </c>
      <c r="B143" s="407" t="s">
        <v>54</v>
      </c>
      <c r="C143" s="443" t="n">
        <v>10</v>
      </c>
      <c r="D143" s="443"/>
      <c r="E143" s="433"/>
      <c r="F143" s="434"/>
      <c r="G143" s="230"/>
      <c r="H143" s="235" t="n">
        <f aca="false">+H144</f>
        <v>0</v>
      </c>
      <c r="I143" s="305"/>
    </row>
    <row r="144" s="306" customFormat="true" ht="18.75" hidden="true" customHeight="false" outlineLevel="0" collapsed="false">
      <c r="A144" s="237" t="s">
        <v>488</v>
      </c>
      <c r="B144" s="304" t="s">
        <v>54</v>
      </c>
      <c r="C144" s="533" t="n">
        <v>10</v>
      </c>
      <c r="D144" s="358" t="s">
        <v>325</v>
      </c>
      <c r="E144" s="303"/>
      <c r="F144" s="304"/>
      <c r="G144" s="358"/>
      <c r="H144" s="243" t="n">
        <f aca="false">H145</f>
        <v>0</v>
      </c>
      <c r="I144" s="305"/>
    </row>
    <row r="145" s="306" customFormat="true" ht="63" hidden="true" customHeight="false" outlineLevel="0" collapsed="false">
      <c r="A145" s="371" t="s">
        <v>517</v>
      </c>
      <c r="B145" s="607" t="s">
        <v>54</v>
      </c>
      <c r="C145" s="534" t="n">
        <v>10</v>
      </c>
      <c r="D145" s="535" t="s">
        <v>325</v>
      </c>
      <c r="E145" s="247" t="s">
        <v>490</v>
      </c>
      <c r="F145" s="336" t="s">
        <v>330</v>
      </c>
      <c r="G145" s="291"/>
      <c r="H145" s="294" t="n">
        <f aca="false">H146</f>
        <v>0</v>
      </c>
      <c r="I145" s="305"/>
    </row>
    <row r="146" s="306" customFormat="true" ht="78.75" hidden="true" customHeight="false" outlineLevel="0" collapsed="false">
      <c r="A146" s="337" t="s">
        <v>491</v>
      </c>
      <c r="B146" s="608" t="s">
        <v>54</v>
      </c>
      <c r="C146" s="579" t="n">
        <v>10</v>
      </c>
      <c r="D146" s="537" t="s">
        <v>325</v>
      </c>
      <c r="E146" s="456" t="s">
        <v>492</v>
      </c>
      <c r="F146" s="497" t="s">
        <v>330</v>
      </c>
      <c r="G146" s="508"/>
      <c r="H146" s="321" t="n">
        <f aca="false">H147</f>
        <v>0</v>
      </c>
      <c r="I146" s="305"/>
    </row>
    <row r="147" s="306" customFormat="true" ht="31.5" hidden="true" customHeight="false" outlineLevel="0" collapsed="false">
      <c r="A147" s="362" t="s">
        <v>493</v>
      </c>
      <c r="B147" s="585" t="s">
        <v>54</v>
      </c>
      <c r="C147" s="538" t="n">
        <v>10</v>
      </c>
      <c r="D147" s="323" t="s">
        <v>325</v>
      </c>
      <c r="E147" s="458" t="s">
        <v>492</v>
      </c>
      <c r="F147" s="341" t="s">
        <v>494</v>
      </c>
      <c r="G147" s="327"/>
      <c r="H147" s="328" t="n">
        <f aca="false">H148</f>
        <v>0</v>
      </c>
      <c r="I147" s="305"/>
    </row>
    <row r="148" s="306" customFormat="true" ht="18.75" hidden="true" customHeight="false" outlineLevel="0" collapsed="false">
      <c r="A148" s="67" t="s">
        <v>495</v>
      </c>
      <c r="B148" s="583" t="s">
        <v>54</v>
      </c>
      <c r="C148" s="573" t="n">
        <v>10</v>
      </c>
      <c r="D148" s="330" t="s">
        <v>325</v>
      </c>
      <c r="E148" s="461" t="s">
        <v>492</v>
      </c>
      <c r="F148" s="333" t="s">
        <v>494</v>
      </c>
      <c r="G148" s="383" t="s">
        <v>496</v>
      </c>
      <c r="H148" s="364"/>
      <c r="I148" s="305"/>
    </row>
    <row r="149" s="228" customFormat="true" ht="18.75" hidden="true" customHeight="false" outlineLevel="0" collapsed="false">
      <c r="A149" s="365" t="s">
        <v>497</v>
      </c>
      <c r="B149" s="407" t="s">
        <v>54</v>
      </c>
      <c r="C149" s="443" t="n">
        <v>11</v>
      </c>
      <c r="D149" s="231"/>
      <c r="E149" s="540"/>
      <c r="F149" s="541"/>
      <c r="G149" s="466"/>
      <c r="H149" s="235" t="n">
        <f aca="false">+H150</f>
        <v>0</v>
      </c>
      <c r="I149" s="236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</row>
    <row r="150" s="228" customFormat="true" ht="18.75" hidden="true" customHeight="false" outlineLevel="0" collapsed="false">
      <c r="A150" s="237" t="s">
        <v>498</v>
      </c>
      <c r="B150" s="304" t="s">
        <v>54</v>
      </c>
      <c r="C150" s="542" t="n">
        <v>11</v>
      </c>
      <c r="D150" s="239" t="s">
        <v>327</v>
      </c>
      <c r="E150" s="495"/>
      <c r="F150" s="496"/>
      <c r="G150" s="469"/>
      <c r="H150" s="243" t="n">
        <f aca="false">+H151</f>
        <v>0</v>
      </c>
      <c r="I150" s="236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</row>
    <row r="151" s="545" customFormat="true" ht="79.5" hidden="true" customHeight="true" outlineLevel="0" collapsed="false">
      <c r="A151" s="371" t="s">
        <v>446</v>
      </c>
      <c r="B151" s="598" t="s">
        <v>54</v>
      </c>
      <c r="C151" s="290" t="s">
        <v>499</v>
      </c>
      <c r="D151" s="471" t="s">
        <v>327</v>
      </c>
      <c r="E151" s="310" t="s">
        <v>447</v>
      </c>
      <c r="F151" s="278" t="s">
        <v>330</v>
      </c>
      <c r="G151" s="291"/>
      <c r="H151" s="294" t="n">
        <f aca="false">+H152</f>
        <v>0</v>
      </c>
      <c r="I151" s="543"/>
      <c r="J151" s="544"/>
      <c r="K151" s="544"/>
      <c r="L151" s="544"/>
      <c r="M151" s="544"/>
      <c r="N151" s="544"/>
      <c r="O151" s="544"/>
      <c r="P151" s="544"/>
      <c r="Q151" s="544"/>
      <c r="R151" s="544"/>
      <c r="S151" s="544"/>
      <c r="T151" s="544"/>
      <c r="U151" s="544"/>
      <c r="V151" s="544"/>
      <c r="W151" s="544"/>
      <c r="X151" s="544"/>
      <c r="Y151" s="544"/>
      <c r="Z151" s="544"/>
      <c r="AA151" s="544"/>
      <c r="AB151" s="544"/>
      <c r="AC151" s="544"/>
      <c r="AD151" s="544"/>
      <c r="AE151" s="544"/>
      <c r="AF151" s="544"/>
      <c r="AG151" s="544"/>
      <c r="AH151" s="544"/>
      <c r="AI151" s="544"/>
      <c r="AJ151" s="544"/>
      <c r="AK151" s="544"/>
      <c r="AL151" s="544"/>
    </row>
    <row r="152" s="228" customFormat="true" ht="94.5" hidden="true" customHeight="false" outlineLevel="0" collapsed="false">
      <c r="A152" s="315" t="s">
        <v>526</v>
      </c>
      <c r="B152" s="579" t="s">
        <v>54</v>
      </c>
      <c r="C152" s="316" t="s">
        <v>499</v>
      </c>
      <c r="D152" s="473" t="s">
        <v>327</v>
      </c>
      <c r="E152" s="474" t="s">
        <v>501</v>
      </c>
      <c r="F152" s="258" t="s">
        <v>330</v>
      </c>
      <c r="G152" s="320"/>
      <c r="H152" s="321" t="n">
        <f aca="false">+H153</f>
        <v>0</v>
      </c>
      <c r="I152" s="236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</row>
    <row r="153" s="228" customFormat="true" ht="63" hidden="true" customHeight="false" outlineLevel="0" collapsed="false">
      <c r="A153" s="322" t="s">
        <v>502</v>
      </c>
      <c r="B153" s="538" t="s">
        <v>54</v>
      </c>
      <c r="C153" s="339" t="s">
        <v>499</v>
      </c>
      <c r="D153" s="476" t="s">
        <v>327</v>
      </c>
      <c r="E153" s="477" t="s">
        <v>501</v>
      </c>
      <c r="F153" s="268" t="s">
        <v>503</v>
      </c>
      <c r="G153" s="327"/>
      <c r="H153" s="328" t="n">
        <f aca="false">+H154</f>
        <v>0</v>
      </c>
      <c r="I153" s="236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</row>
    <row r="154" s="228" customFormat="true" ht="31.5" hidden="true" customHeight="false" outlineLevel="0" collapsed="false">
      <c r="A154" s="329" t="s">
        <v>345</v>
      </c>
      <c r="B154" s="609" t="s">
        <v>54</v>
      </c>
      <c r="C154" s="557" t="s">
        <v>499</v>
      </c>
      <c r="D154" s="558" t="s">
        <v>327</v>
      </c>
      <c r="E154" s="559" t="s">
        <v>501</v>
      </c>
      <c r="F154" s="560" t="s">
        <v>503</v>
      </c>
      <c r="G154" s="561" t="s">
        <v>346</v>
      </c>
      <c r="H154" s="562" t="n">
        <v>0</v>
      </c>
      <c r="I154" s="236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</row>
    <row r="155" s="228" customFormat="true" ht="18.75" hidden="false" customHeight="false" outlineLevel="0" collapsed="false">
      <c r="A155" s="610"/>
      <c r="B155" s="610"/>
      <c r="C155" s="611"/>
      <c r="D155" s="612"/>
      <c r="E155" s="613"/>
      <c r="F155" s="614"/>
      <c r="G155" s="611"/>
      <c r="H155" s="615"/>
      <c r="I155" s="236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</row>
    <row r="156" s="228" customFormat="true" ht="18.75" hidden="false" customHeight="false" outlineLevel="0" collapsed="false">
      <c r="A156" s="616"/>
      <c r="B156" s="616"/>
      <c r="C156" s="617"/>
      <c r="D156" s="618"/>
      <c r="E156" s="619"/>
      <c r="F156" s="620"/>
      <c r="G156" s="617"/>
      <c r="H156" s="621"/>
      <c r="I156" s="236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</row>
    <row r="157" s="228" customFormat="true" ht="18.75" hidden="false" customHeight="false" outlineLevel="0" collapsed="false">
      <c r="A157" s="195"/>
      <c r="B157" s="195"/>
      <c r="C157" s="551"/>
      <c r="D157" s="552"/>
      <c r="E157" s="553"/>
      <c r="F157" s="554"/>
      <c r="G157" s="551"/>
      <c r="H157" s="555"/>
      <c r="I157" s="236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</row>
    <row r="158" s="228" customFormat="true" ht="18.75" hidden="false" customHeight="false" outlineLevel="0" collapsed="false">
      <c r="A158" s="195"/>
      <c r="B158" s="195"/>
      <c r="C158" s="551"/>
      <c r="D158" s="552"/>
      <c r="E158" s="553"/>
      <c r="F158" s="554"/>
      <c r="G158" s="551"/>
      <c r="H158" s="555"/>
      <c r="I158" s="236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</row>
    <row r="159" s="228" customFormat="true" ht="18.75" hidden="false" customHeight="false" outlineLevel="0" collapsed="false">
      <c r="A159" s="195"/>
      <c r="B159" s="195"/>
      <c r="C159" s="551"/>
      <c r="D159" s="552"/>
      <c r="E159" s="553"/>
      <c r="F159" s="554"/>
      <c r="G159" s="551"/>
      <c r="H159" s="555"/>
      <c r="I159" s="236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</row>
    <row r="160" s="228" customFormat="true" ht="18.75" hidden="false" customHeight="false" outlineLevel="0" collapsed="false">
      <c r="A160" s="195"/>
      <c r="B160" s="195"/>
      <c r="C160" s="551"/>
      <c r="D160" s="552"/>
      <c r="E160" s="553"/>
      <c r="F160" s="554"/>
      <c r="G160" s="551"/>
      <c r="H160" s="555"/>
      <c r="I160" s="236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</row>
    <row r="161" s="228" customFormat="true" ht="18.75" hidden="false" customHeight="false" outlineLevel="0" collapsed="false">
      <c r="A161" s="195"/>
      <c r="B161" s="195"/>
      <c r="C161" s="551"/>
      <c r="D161" s="552"/>
      <c r="E161" s="553"/>
      <c r="F161" s="554"/>
      <c r="G161" s="551"/>
      <c r="H161" s="555"/>
      <c r="I161" s="236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</row>
    <row r="162" s="228" customFormat="true" ht="18.75" hidden="false" customHeight="false" outlineLevel="0" collapsed="false">
      <c r="A162" s="195"/>
      <c r="B162" s="195"/>
      <c r="C162" s="551"/>
      <c r="D162" s="552"/>
      <c r="E162" s="553"/>
      <c r="F162" s="554"/>
      <c r="G162" s="551"/>
      <c r="H162" s="555"/>
      <c r="I162" s="236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</row>
    <row r="163" s="228" customFormat="true" ht="18.75" hidden="false" customHeight="false" outlineLevel="0" collapsed="false">
      <c r="A163" s="195"/>
      <c r="B163" s="195"/>
      <c r="C163" s="551"/>
      <c r="D163" s="552"/>
      <c r="E163" s="553"/>
      <c r="F163" s="554"/>
      <c r="G163" s="551"/>
      <c r="H163" s="555"/>
      <c r="I163" s="236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</row>
    <row r="164" s="228" customFormat="true" ht="18.75" hidden="false" customHeight="false" outlineLevel="0" collapsed="false">
      <c r="A164" s="195"/>
      <c r="B164" s="195"/>
      <c r="C164" s="551"/>
      <c r="D164" s="552"/>
      <c r="E164" s="553"/>
      <c r="F164" s="554"/>
      <c r="G164" s="551"/>
      <c r="H164" s="555"/>
      <c r="I164" s="236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</row>
    <row r="165" s="228" customFormat="true" ht="18.75" hidden="false" customHeight="false" outlineLevel="0" collapsed="false">
      <c r="A165" s="195"/>
      <c r="B165" s="195"/>
      <c r="C165" s="551"/>
      <c r="D165" s="552"/>
      <c r="E165" s="553"/>
      <c r="F165" s="554"/>
      <c r="G165" s="551"/>
      <c r="H165" s="555"/>
      <c r="I165" s="236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</row>
    <row r="166" s="228" customFormat="true" ht="18.75" hidden="false" customHeight="false" outlineLevel="0" collapsed="false">
      <c r="A166" s="195"/>
      <c r="B166" s="195"/>
      <c r="C166" s="551"/>
      <c r="D166" s="552"/>
      <c r="E166" s="553"/>
      <c r="F166" s="554"/>
      <c r="G166" s="551"/>
      <c r="H166" s="555"/>
      <c r="I166" s="236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</row>
    <row r="167" s="228" customFormat="true" ht="18.75" hidden="false" customHeight="false" outlineLevel="0" collapsed="false">
      <c r="A167" s="195"/>
      <c r="B167" s="195"/>
      <c r="C167" s="551"/>
      <c r="D167" s="552"/>
      <c r="E167" s="553"/>
      <c r="F167" s="554"/>
      <c r="G167" s="551"/>
      <c r="H167" s="555"/>
      <c r="I167" s="236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</row>
    <row r="168" s="228" customFormat="true" ht="18.75" hidden="false" customHeight="false" outlineLevel="0" collapsed="false">
      <c r="A168" s="195"/>
      <c r="B168" s="195"/>
      <c r="C168" s="551"/>
      <c r="D168" s="552"/>
      <c r="E168" s="553"/>
      <c r="F168" s="554"/>
      <c r="G168" s="551"/>
      <c r="H168" s="555"/>
      <c r="I168" s="236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</row>
    <row r="169" s="228" customFormat="true" ht="18.75" hidden="false" customHeight="false" outlineLevel="0" collapsed="false">
      <c r="A169" s="195"/>
      <c r="B169" s="195"/>
      <c r="C169" s="551"/>
      <c r="D169" s="552"/>
      <c r="E169" s="553"/>
      <c r="F169" s="554"/>
      <c r="G169" s="551"/>
      <c r="H169" s="555"/>
      <c r="I169" s="236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</row>
    <row r="170" s="228" customFormat="true" ht="18.75" hidden="false" customHeight="false" outlineLevel="0" collapsed="false">
      <c r="A170" s="195"/>
      <c r="B170" s="195"/>
      <c r="C170" s="551"/>
      <c r="D170" s="552"/>
      <c r="E170" s="553"/>
      <c r="F170" s="554"/>
      <c r="G170" s="551"/>
      <c r="H170" s="555"/>
      <c r="I170" s="236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</row>
    <row r="171" s="228" customFormat="true" ht="18.75" hidden="false" customHeight="false" outlineLevel="0" collapsed="false">
      <c r="A171" s="195"/>
      <c r="B171" s="195"/>
      <c r="C171" s="551"/>
      <c r="D171" s="552"/>
      <c r="E171" s="553"/>
      <c r="F171" s="554"/>
      <c r="G171" s="551"/>
      <c r="H171" s="555"/>
      <c r="I171" s="236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</row>
    <row r="172" s="228" customFormat="true" ht="18.75" hidden="false" customHeight="false" outlineLevel="0" collapsed="false">
      <c r="A172" s="195"/>
      <c r="B172" s="195"/>
      <c r="C172" s="551"/>
      <c r="D172" s="552"/>
      <c r="E172" s="553"/>
      <c r="F172" s="554"/>
      <c r="G172" s="551"/>
      <c r="H172" s="555"/>
      <c r="I172" s="236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</row>
    <row r="173" s="228" customFormat="true" ht="18.75" hidden="false" customHeight="false" outlineLevel="0" collapsed="false">
      <c r="A173" s="195"/>
      <c r="B173" s="195"/>
      <c r="C173" s="551"/>
      <c r="D173" s="552"/>
      <c r="E173" s="553"/>
      <c r="F173" s="554"/>
      <c r="G173" s="551"/>
      <c r="H173" s="555"/>
      <c r="I173" s="236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</row>
    <row r="174" s="228" customFormat="true" ht="18.75" hidden="false" customHeight="false" outlineLevel="0" collapsed="false">
      <c r="A174" s="195"/>
      <c r="B174" s="195"/>
      <c r="C174" s="551"/>
      <c r="D174" s="552"/>
      <c r="E174" s="553"/>
      <c r="F174" s="554"/>
      <c r="G174" s="551"/>
      <c r="H174" s="555"/>
      <c r="I174" s="236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</row>
    <row r="175" s="228" customFormat="true" ht="18.75" hidden="false" customHeight="false" outlineLevel="0" collapsed="false">
      <c r="A175" s="195"/>
      <c r="B175" s="195"/>
      <c r="C175" s="551"/>
      <c r="D175" s="552"/>
      <c r="E175" s="553"/>
      <c r="F175" s="554"/>
      <c r="G175" s="551"/>
      <c r="H175" s="555"/>
      <c r="I175" s="236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</row>
    <row r="176" s="228" customFormat="true" ht="18.75" hidden="false" customHeight="false" outlineLevel="0" collapsed="false">
      <c r="A176" s="195"/>
      <c r="B176" s="195"/>
      <c r="C176" s="551"/>
      <c r="D176" s="552"/>
      <c r="E176" s="553"/>
      <c r="F176" s="554"/>
      <c r="G176" s="551"/>
      <c r="H176" s="555"/>
      <c r="I176" s="236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  <c r="W176" s="227"/>
      <c r="X176" s="227"/>
      <c r="Y176" s="227"/>
      <c r="Z176" s="227"/>
      <c r="AA176" s="227"/>
      <c r="AB176" s="227"/>
      <c r="AC176" s="227"/>
      <c r="AD176" s="227"/>
      <c r="AE176" s="227"/>
      <c r="AF176" s="227"/>
      <c r="AG176" s="227"/>
      <c r="AH176" s="227"/>
      <c r="AI176" s="227"/>
      <c r="AJ176" s="227"/>
      <c r="AK176" s="227"/>
      <c r="AL176" s="227"/>
    </row>
    <row r="177" s="228" customFormat="true" ht="18.75" hidden="false" customHeight="false" outlineLevel="0" collapsed="false">
      <c r="A177" s="195"/>
      <c r="B177" s="195"/>
      <c r="C177" s="551"/>
      <c r="D177" s="552"/>
      <c r="E177" s="553"/>
      <c r="F177" s="554"/>
      <c r="G177" s="551"/>
      <c r="H177" s="555"/>
      <c r="I177" s="236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  <c r="W177" s="227"/>
      <c r="X177" s="227"/>
      <c r="Y177" s="227"/>
      <c r="Z177" s="227"/>
      <c r="AA177" s="227"/>
      <c r="AB177" s="227"/>
      <c r="AC177" s="227"/>
      <c r="AD177" s="227"/>
      <c r="AE177" s="227"/>
      <c r="AF177" s="227"/>
      <c r="AG177" s="227"/>
      <c r="AH177" s="227"/>
      <c r="AI177" s="227"/>
      <c r="AJ177" s="227"/>
      <c r="AK177" s="227"/>
      <c r="AL177" s="227"/>
    </row>
    <row r="178" s="228" customFormat="true" ht="18.75" hidden="false" customHeight="false" outlineLevel="0" collapsed="false">
      <c r="A178" s="195"/>
      <c r="B178" s="195"/>
      <c r="C178" s="551"/>
      <c r="D178" s="552"/>
      <c r="E178" s="553"/>
      <c r="F178" s="554"/>
      <c r="G178" s="551"/>
      <c r="H178" s="555"/>
      <c r="I178" s="236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</row>
    <row r="179" s="228" customFormat="true" ht="18.75" hidden="false" customHeight="false" outlineLevel="0" collapsed="false">
      <c r="A179" s="195"/>
      <c r="B179" s="195"/>
      <c r="C179" s="551"/>
      <c r="D179" s="552"/>
      <c r="E179" s="553"/>
      <c r="F179" s="554"/>
      <c r="G179" s="551"/>
      <c r="H179" s="555"/>
      <c r="I179" s="236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</row>
    <row r="180" s="228" customFormat="true" ht="18.75" hidden="false" customHeight="false" outlineLevel="0" collapsed="false">
      <c r="A180" s="195"/>
      <c r="B180" s="195"/>
      <c r="C180" s="551"/>
      <c r="D180" s="552"/>
      <c r="E180" s="553"/>
      <c r="F180" s="554"/>
      <c r="G180" s="551"/>
      <c r="H180" s="555"/>
      <c r="I180" s="236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</row>
    <row r="181" s="228" customFormat="true" ht="18.75" hidden="false" customHeight="false" outlineLevel="0" collapsed="false">
      <c r="A181" s="195"/>
      <c r="B181" s="195"/>
      <c r="C181" s="551"/>
      <c r="D181" s="552"/>
      <c r="E181" s="553"/>
      <c r="F181" s="554"/>
      <c r="G181" s="551"/>
      <c r="H181" s="555"/>
      <c r="I181" s="236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</row>
    <row r="182" s="228" customFormat="true" ht="18.75" hidden="false" customHeight="false" outlineLevel="0" collapsed="false">
      <c r="A182" s="195"/>
      <c r="B182" s="195"/>
      <c r="C182" s="551"/>
      <c r="D182" s="552"/>
      <c r="E182" s="553"/>
      <c r="F182" s="554"/>
      <c r="G182" s="551"/>
      <c r="H182" s="555"/>
      <c r="I182" s="236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</row>
    <row r="183" s="228" customFormat="true" ht="18.75" hidden="false" customHeight="false" outlineLevel="0" collapsed="false">
      <c r="A183" s="195"/>
      <c r="B183" s="195"/>
      <c r="C183" s="551"/>
      <c r="D183" s="552"/>
      <c r="E183" s="553"/>
      <c r="F183" s="554"/>
      <c r="G183" s="551"/>
      <c r="H183" s="555"/>
      <c r="I183" s="236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</row>
    <row r="184" s="228" customFormat="true" ht="18.75" hidden="false" customHeight="false" outlineLevel="0" collapsed="false">
      <c r="A184" s="195"/>
      <c r="B184" s="195"/>
      <c r="C184" s="551"/>
      <c r="D184" s="552"/>
      <c r="E184" s="553"/>
      <c r="F184" s="554"/>
      <c r="G184" s="551"/>
      <c r="H184" s="555"/>
      <c r="I184" s="236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</row>
    <row r="185" s="228" customFormat="true" ht="18.75" hidden="false" customHeight="false" outlineLevel="0" collapsed="false">
      <c r="A185" s="195"/>
      <c r="B185" s="195"/>
      <c r="C185" s="551"/>
      <c r="D185" s="552"/>
      <c r="E185" s="553"/>
      <c r="F185" s="554"/>
      <c r="G185" s="551"/>
      <c r="H185" s="555"/>
      <c r="I185" s="236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</row>
    <row r="186" s="228" customFormat="true" ht="18.75" hidden="false" customHeight="false" outlineLevel="0" collapsed="false">
      <c r="A186" s="195"/>
      <c r="B186" s="195"/>
      <c r="C186" s="551"/>
      <c r="D186" s="552"/>
      <c r="E186" s="553"/>
      <c r="F186" s="554"/>
      <c r="G186" s="551"/>
      <c r="H186" s="555"/>
      <c r="I186" s="236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</row>
    <row r="187" s="228" customFormat="true" ht="18.75" hidden="false" customHeight="false" outlineLevel="0" collapsed="false">
      <c r="A187" s="195"/>
      <c r="B187" s="195"/>
      <c r="C187" s="551"/>
      <c r="D187" s="552"/>
      <c r="E187" s="553"/>
      <c r="F187" s="554"/>
      <c r="G187" s="551"/>
      <c r="H187" s="555"/>
      <c r="I187" s="236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</row>
    <row r="188" s="228" customFormat="true" ht="18.75" hidden="false" customHeight="false" outlineLevel="0" collapsed="false">
      <c r="A188" s="195"/>
      <c r="B188" s="195"/>
      <c r="C188" s="551"/>
      <c r="D188" s="552"/>
      <c r="E188" s="553"/>
      <c r="F188" s="554"/>
      <c r="G188" s="551"/>
      <c r="H188" s="555"/>
      <c r="I188" s="236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</row>
    <row r="189" s="228" customFormat="true" ht="18.75" hidden="false" customHeight="false" outlineLevel="0" collapsed="false">
      <c r="A189" s="195"/>
      <c r="B189" s="195"/>
      <c r="C189" s="551"/>
      <c r="D189" s="552"/>
      <c r="E189" s="553"/>
      <c r="F189" s="554"/>
      <c r="G189" s="551"/>
      <c r="H189" s="555"/>
      <c r="I189" s="236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</row>
    <row r="190" s="228" customFormat="true" ht="18.75" hidden="false" customHeight="false" outlineLevel="0" collapsed="false">
      <c r="A190" s="195"/>
      <c r="B190" s="195"/>
      <c r="C190" s="551"/>
      <c r="D190" s="552"/>
      <c r="E190" s="553"/>
      <c r="F190" s="554"/>
      <c r="G190" s="551"/>
      <c r="H190" s="555"/>
      <c r="I190" s="236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</row>
    <row r="191" s="228" customFormat="true" ht="18.75" hidden="false" customHeight="false" outlineLevel="0" collapsed="false">
      <c r="A191" s="195"/>
      <c r="B191" s="195"/>
      <c r="C191" s="551"/>
      <c r="D191" s="552"/>
      <c r="E191" s="553"/>
      <c r="F191" s="554"/>
      <c r="G191" s="551"/>
      <c r="H191" s="555"/>
      <c r="I191" s="236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</row>
  </sheetData>
  <mergeCells count="17">
    <mergeCell ref="A1:H1"/>
    <mergeCell ref="A2:H2"/>
    <mergeCell ref="A3:H3"/>
    <mergeCell ref="A4:H4"/>
    <mergeCell ref="A5:H5"/>
    <mergeCell ref="A6:G6"/>
    <mergeCell ref="A7:G7"/>
    <mergeCell ref="A8:H8"/>
    <mergeCell ref="E73:F73"/>
    <mergeCell ref="E75:F75"/>
    <mergeCell ref="E87:F87"/>
    <mergeCell ref="E88:F88"/>
    <mergeCell ref="E89:F89"/>
    <mergeCell ref="E105:F105"/>
    <mergeCell ref="E106:F106"/>
    <mergeCell ref="E107:F107"/>
    <mergeCell ref="E116:F11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15-02-25T12:16:09Z</cp:lastPrinted>
  <dcterms:modified xsi:type="dcterms:W3CDTF">2015-02-25T12:16:14Z</dcterms:modified>
  <cp:revision>0</cp:revision>
  <dc:subject/>
  <dc:title/>
</cp:coreProperties>
</file>