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</sheets>
  <externalReferences>
    <externalReference r:id="rId18"/>
  </externalReferences>
  <definedNames>
    <definedName function="false" hidden="false" localSheetId="0" name="_xlnm.Print_Area" vbProcedure="false">прил1!$A$1:$C$28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35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2" name="_xlnm.Print_Area" vbProcedure="false">прил3!$A$1:$C$82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83</definedName>
    <definedName function="false" hidden="false" localSheetId="4" name="_xlnm.Print_Titles" vbProcedure="false">прил5!$13:$13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57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64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47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88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35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62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 сельсовета Поныр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оныровского района Курской области  от 09 декабря 2014г. № 21</t>
  </si>
  <si>
    <t xml:space="preserve">бюджета 2-го Поныровского сельсовета Поныр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2-го Поныровского сельсовета</t>
  </si>
  <si>
    <t xml:space="preserve">Перечень   главных  администраторов доходов</t>
  </si>
  <si>
    <t xml:space="preserve">бюджета 2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09 декабря 2014г. № 21</t>
  </si>
  <si>
    <t xml:space="preserve">"О бюджете  2-го Поныр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2-го Поныр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09 декабря 2014г. № 21</t>
  </si>
  <si>
    <t xml:space="preserve">Поступления доходов в бюджет  2-Поныровского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1003 00 0000 151  </t>
  </si>
  <si>
    <t xml:space="preserve">Дотация бюджетам на поддержку мер по обеспечению сбалансированности бюджетов </t>
  </si>
  <si>
    <t xml:space="preserve">2 02 01003 10 0000 151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 </t>
  </si>
  <si>
    <t xml:space="preserve">Иные межбюджетные трасферты</t>
  </si>
  <si>
    <t xml:space="preserve">202 04000 10 0000 151</t>
  </si>
  <si>
    <t xml:space="preserve">2 02 02999 00 0000 151 </t>
  </si>
  <si>
    <t xml:space="preserve">2 02 02999 10 0000 151 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</t>
  </si>
  <si>
    <t xml:space="preserve">Доходы,получаемые в виде арендной либо иной платы за передачу в возмездное пользованте государственного и муниципального имущества</t>
  </si>
  <si>
    <t xml:space="preserve">2 19 0000 00 0000 000</t>
  </si>
  <si>
    <t xml:space="preserve">Возврат остатков субсидий,субвеннций и иных межбюджетных трансфертов имеющих целевое назначение прошлых лет</t>
  </si>
  <si>
    <t xml:space="preserve">Возврат остатков субсидий,субвеннций и иных межбюджетных трансфертов имеющих целевое назначение прошлых лет из бюджетов сельких поселений</t>
  </si>
  <si>
    <t xml:space="preserve">2 02 04000 00 0000 151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сельсовета Поныровского района Курской области на 2015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 2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Подпрограмма «Реализация мероприятий, направленных на развитие муниципальной службы» муниципальной программы во 2-ом Поныровском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5918</t>
  </si>
  <si>
    <t xml:space="preserve">77 2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"Защита населения и территории о чрезвычайных ситуациях, обеспечение пожарной безопасности людей на водных объектах в 2-ом Поныровском  сельсовете Поныровского района Курской области"</t>
  </si>
  <si>
    <t xml:space="preserve">Подпрограмма «Снижение рисков и смягчение последствий чрезвычайных ситуаций природного и техногенного характера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2-ом Поныровском сельсовете Поныровского района Курской области»</t>
  </si>
  <si>
    <t xml:space="preserve">13 2</t>
  </si>
  <si>
    <t xml:space="preserve"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t>
  </si>
  <si>
    <t xml:space="preserve">1496</t>
  </si>
  <si>
    <t xml:space="preserve">НАЦИОНАЛЬНАЯ ЭКОНОМИКА</t>
  </si>
  <si>
    <t xml:space="preserve">Дорожное хозяйство (дорожные фонды)</t>
  </si>
  <si>
    <t xml:space="preserve">0 9</t>
  </si>
  <si>
    <t xml:space="preserve">Муниципальная программа Поныровского района Курской области "Развитие транспортной системы,обеспечение перевозки пассажиров и безопасности дорожного движения в Поныровском районе Курской области"</t>
  </si>
  <si>
    <t xml:space="preserve">110 0</t>
  </si>
  <si>
    <t xml:space="preserve">0 0 0</t>
  </si>
  <si>
    <t xml:space="preserve">Подпрограмма "Развитие сети автомобильных дорог Поныровского района Курской области"  муниципальной программы Поныровского района Курской области  "Развитие транспортной системы, обеспечение перевозки пассажиров и безопасности дорожного движения в Поныровском районе Курской области""</t>
  </si>
  <si>
    <t xml:space="preserve">11 1 0000</t>
  </si>
  <si>
    <t xml:space="preserve">Осуществление переданных полномочий муниципального района "Поныровский район" Курской области в области дорожной деятельности в отношений автомобильных дорог местного значения в границах населенных пунктов поселения в соответствии с законодательством Российской Федерации</t>
  </si>
  <si>
    <t xml:space="preserve">11 1 1424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Поныровского района Курской области  "Охрана окружающей среды  в Поныровском районе Курской области"</t>
  </si>
  <si>
    <t xml:space="preserve">06 0 0000</t>
  </si>
  <si>
    <t xml:space="preserve">Подпрограмма "Экология и чистая вода" муниципальной программы "Охрана окружающей среды в Поныровском районе Курской области"</t>
  </si>
  <si>
    <t xml:space="preserve">06 1 0000</t>
  </si>
  <si>
    <t xml:space="preserve">Осуществление переданных полномочий  муниципального района "Поныровский район" Курской области по организации в границах поселения электро,- тепло,-газо,-и водоснаюд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6 1 1483</t>
  </si>
  <si>
    <t xml:space="preserve">06 1 </t>
  </si>
  <si>
    <t xml:space="preserve">Благоустройство</t>
  </si>
  <si>
    <t xml:space="preserve">Муниципальная программа 2-го Поныровского  сельсовета Поныровского района Курской области"Благоустройство и содержание территории  2-го Поныровского  сельсовета Поныровского района Курской области"</t>
  </si>
  <si>
    <t xml:space="preserve">07 0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ВОПРОСЫ В ОБЛАСТИ ЖИЛИЩНО-КОММУНАЛЬНОГО ХОЗЯЙСТВА</t>
  </si>
  <si>
    <t xml:space="preserve">Муниципальная программа Поныровского района Курской области  "Обеспечение доступным и комфортным жильем и коммунальными услугами граждан   в Поныровском районе Курской области"</t>
  </si>
  <si>
    <t xml:space="preserve">07 0 0000</t>
  </si>
  <si>
    <t xml:space="preserve">07 1 1431</t>
  </si>
  <si>
    <t xml:space="preserve">Муниципальная программа 2-го   сельсовета Поныровского района Курской области 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148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07 1 1493</t>
  </si>
  <si>
    <t xml:space="preserve">Подпрограмма «Создание условий для обеспечения доступным и комфортным жильем граждан в 2-ом сельсовете Поныровского района Курской области» муниципальной программы  2-го Поныровского сельсовета Поныровского района Курской области «Обеспечение доступным и комфортным жильем и коммунальными услугами граждан во 2-ом Поныров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  2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1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за счет субсидии из областного бюджета</t>
  </si>
  <si>
    <t xml:space="preserve">011</t>
  </si>
  <si>
    <t xml:space="preserve">1333</t>
  </si>
  <si>
    <t xml:space="preserve">Расходы на выплату персоналу в целях обеспечения выполнения функций</t>
  </si>
  <si>
    <t xml:space="preserve">Другие вопросы в области культуры</t>
  </si>
  <si>
    <t xml:space="preserve">Подпрограмма "Наследие" муници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уществление переданных полномочий  муниципального района "Поныровский район" Курской области по сохранению 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 значения</t>
  </si>
  <si>
    <t xml:space="preserve">1489</t>
  </si>
  <si>
    <t xml:space="preserve">Обслуживание государствееного и муниципального долга</t>
  </si>
  <si>
    <t xml:space="preserve">Администрация 2-го Поныровского сельсовета Поныровского района Курской области.Обслуживание государственного и внутреннего муниципального долга.Непрограммная деятельность органов местного самоуправления.Обслуживание государственного муниципального долга.Обслуживание внутреннего долга.</t>
  </si>
  <si>
    <t xml:space="preserve">1465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Ведомственная структура расходов бюджета 2-го Поныровского сельсовета Поныровского района Курской области на 2015 год</t>
  </si>
  <si>
    <t xml:space="preserve">ГРБС</t>
  </si>
  <si>
    <t xml:space="preserve">0 0 1</t>
  </si>
  <si>
    <t xml:space="preserve">09 1 </t>
  </si>
  <si>
    <t xml:space="preserve">11 1 1501</t>
  </si>
  <si>
    <t xml:space="preserve">111 0</t>
  </si>
  <si>
    <t xml:space="preserve">0 0 0 </t>
  </si>
  <si>
    <t xml:space="preserve">1111</t>
  </si>
  <si>
    <t xml:space="preserve"> 0 0 1</t>
  </si>
  <si>
    <t xml:space="preserve">0 71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за счет субсидий из областного бюджета</t>
  </si>
  <si>
    <t xml:space="preserve">Расходы на выплату персоналу в целях обеспечения выполнений функций</t>
  </si>
  <si>
    <t xml:space="preserve">Подпрограмма "Наследие" муници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5 год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 сельсовете Поныровского района Курской области»</t>
  </si>
  <si>
    <t xml:space="preserve">06 1</t>
  </si>
  <si>
    <t xml:space="preserve">Муниципальная программа 2-го Поныровского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Поныровского района Курской области  "Развитие транспортной системы, обеспечение перевозки пассажиров и безопасности дорожного движения в Поныровском районе Курской области"</t>
  </si>
  <si>
    <t xml:space="preserve">11 0</t>
  </si>
  <si>
    <t xml:space="preserve">11 1</t>
  </si>
  <si>
    <t xml:space="preserve">Муниципальная программа 2-го Поныровского сельсовета Поныровского района Курской области"Защита населеия и территории от чрезвычайных ситуаций, обеспечение пожарной безопасности и безопасности людей на водных объектах в Поныровском района Курской области"</t>
  </si>
  <si>
    <t xml:space="preserve">Подпрограмма «Обеспечение  комплексной безопасности жизнедеятельности населения от чрезвычайных ситуаций природного и техногенного характера, стабильности  техногенной обстановки» муниципальной  программы  "Защита населеия и территории от чрезвычайных ситуаций, обеспечение пожарной безопасности и безопасности людей на водных объектах в Поныровском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риложение №12</t>
  </si>
  <si>
    <t xml:space="preserve">Поныровского района  Курской области от 09 декабря 2014 г. № 21</t>
  </si>
  <si>
    <t xml:space="preserve">на плановый период 2016 и 2017 годов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3</t>
  </si>
  <si>
    <t xml:space="preserve">Поныровского района  от 09 декабря 2014г. № 21</t>
  </si>
  <si>
    <t xml:space="preserve">Программа муниципальных внутренних заимствований 2-го Поныровского </t>
  </si>
  <si>
    <t xml:space="preserve">сельсовета Поныр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Поныровского района Курской области  от  09 декабря 2014г. № 21</t>
  </si>
  <si>
    <t xml:space="preserve"> сельсовета Поныр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"О бюджете 2-го Поныровского сельсоветаПоныровского района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5 год</t>
  </si>
  <si>
    <t xml:space="preserve">1.1. Перечень подлежащих предоставлению муниципальных гарантий 2-го Поныров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9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%20&#1055;&#1077;&#1088;&#1074;&#1086;&#1084;&#1072;&#1081;&#1089;&#1082;&#1086;&#1077;31.01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92">
          <cell r="G92">
            <v>44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</f>
        <v>516.4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516.4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28" t="n">
        <f aca="false">C16</f>
        <v>516.4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516.4</v>
      </c>
    </row>
    <row r="17" s="25" customFormat="true" ht="56.2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2759.1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28" t="n">
        <f aca="false">C22</f>
        <v>-2759.1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28" t="n">
        <f aca="false">C23</f>
        <v>-2759.1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2759.1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2759.1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2759.1</v>
      </c>
    </row>
    <row r="26" s="25" customFormat="true" ht="37.5" hidden="false" customHeight="true" outlineLevel="0" collapsed="false">
      <c r="A26" s="31" t="s">
        <v>37</v>
      </c>
      <c r="B26" s="32" t="s">
        <v>38</v>
      </c>
      <c r="C26" s="28" t="n">
        <f aca="false">C27</f>
        <v>2759.1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2759.1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516.4</v>
      </c>
    </row>
    <row r="29" s="25" customFormat="true" ht="18.75" hidden="false" customHeight="false" outlineLevel="0" collapsed="false">
      <c r="A29" s="37"/>
      <c r="B29" s="38"/>
      <c r="C29" s="39"/>
    </row>
    <row r="30" s="25" customFormat="true" ht="18.75" hidden="false" customHeight="false" outlineLevel="0" collapsed="false">
      <c r="A30" s="37"/>
      <c r="B30" s="38"/>
      <c r="C30" s="39"/>
    </row>
    <row r="31" s="25" customFormat="true" ht="18.75" hidden="false" customHeight="false" outlineLevel="0" collapsed="false">
      <c r="A31" s="37"/>
      <c r="B31" s="40"/>
      <c r="C31" s="39"/>
    </row>
    <row r="32" s="25" customFormat="true" ht="18.75" hidden="false" customHeight="false" outlineLevel="0" collapsed="false">
      <c r="A32" s="37"/>
      <c r="B32" s="38"/>
      <c r="C32" s="39"/>
    </row>
    <row r="33" s="25" customFormat="true" ht="18.75" hidden="false" customHeight="false" outlineLevel="0" collapsed="false">
      <c r="A33" s="37"/>
      <c r="B33" s="38"/>
      <c r="C33" s="39"/>
    </row>
    <row r="34" s="25" customFormat="true" ht="18.75" hidden="false" customHeight="false" outlineLevel="0" collapsed="false">
      <c r="A34" s="37"/>
      <c r="B34" s="38"/>
      <c r="C34" s="39"/>
    </row>
    <row r="35" s="25" customFormat="true" ht="18.75" hidden="false" customHeight="false" outlineLevel="0" collapsed="false">
      <c r="A35" s="37"/>
      <c r="B35" s="38"/>
      <c r="C35" s="39"/>
    </row>
    <row r="36" s="25" customFormat="true" ht="18.75" hidden="false" customHeight="false" outlineLevel="0" collapsed="false">
      <c r="A36" s="37"/>
      <c r="B36" s="38"/>
      <c r="C36" s="39"/>
    </row>
    <row r="37" s="25" customFormat="true" ht="18.75" hidden="false" customHeight="false" outlineLevel="0" collapsed="false">
      <c r="A37" s="37"/>
      <c r="B37" s="38"/>
      <c r="C37" s="39"/>
    </row>
    <row r="38" s="25" customFormat="true" ht="18.75" hidden="false" customHeight="false" outlineLevel="0" collapsed="false">
      <c r="A38" s="37"/>
      <c r="B38" s="38"/>
      <c r="C38" s="39"/>
    </row>
    <row r="39" s="25" customFormat="true" ht="18.75" hidden="false" customHeight="false" outlineLevel="0" collapsed="false">
      <c r="A39" s="37"/>
      <c r="B39" s="38"/>
      <c r="C39" s="3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94" activeCellId="0" sqref="H9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0" width="57.41"/>
    <col collapsed="false" customWidth="true" hidden="false" outlineLevel="0" max="2" min="2" style="200" width="5.99"/>
    <col collapsed="false" customWidth="true" hidden="false" outlineLevel="0" max="3" min="3" style="201" width="6.41"/>
    <col collapsed="false" customWidth="true" hidden="false" outlineLevel="0" max="4" min="4" style="202" width="6.56"/>
    <col collapsed="false" customWidth="true" hidden="false" outlineLevel="0" max="5" min="5" style="203" width="5.99"/>
    <col collapsed="false" customWidth="true" hidden="false" outlineLevel="0" max="6" min="6" style="204" width="7.42"/>
    <col collapsed="false" customWidth="true" hidden="false" outlineLevel="0" max="7" min="7" style="201" width="5.71"/>
    <col collapsed="false" customWidth="true" hidden="false" outlineLevel="0" max="8" min="8" style="205" width="10.56"/>
    <col collapsed="false" customWidth="true" hidden="false" outlineLevel="0" max="9" min="9" style="206" width="10.13"/>
    <col collapsed="false" customWidth="true" hidden="false" outlineLevel="0" max="10" min="10" style="207" width="17.42"/>
    <col collapsed="false" customWidth="true" hidden="false" outlineLevel="0" max="38" min="11" style="207" width="9.14"/>
  </cols>
  <sheetData>
    <row r="1" s="9" customFormat="true" ht="15.75" hidden="false" customHeight="true" outlineLevel="0" collapsed="false">
      <c r="A1" s="7" t="s">
        <v>5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8"/>
      <c r="B6" s="208"/>
      <c r="C6" s="208"/>
      <c r="D6" s="208"/>
      <c r="E6" s="208"/>
      <c r="F6" s="208"/>
      <c r="G6" s="208"/>
    </row>
    <row r="7" s="12" customFormat="true" ht="16.5" hidden="false" customHeight="true" outlineLevel="0" collapsed="false">
      <c r="A7" s="208"/>
      <c r="B7" s="208"/>
      <c r="C7" s="208"/>
      <c r="D7" s="208"/>
      <c r="E7" s="208"/>
      <c r="F7" s="208"/>
      <c r="G7" s="208"/>
    </row>
    <row r="8" s="12" customFormat="true" ht="66" hidden="false" customHeight="true" outlineLevel="0" collapsed="false">
      <c r="A8" s="209" t="s">
        <v>556</v>
      </c>
      <c r="B8" s="209"/>
      <c r="C8" s="209"/>
      <c r="D8" s="209"/>
      <c r="E8" s="209"/>
      <c r="F8" s="209"/>
      <c r="G8" s="209"/>
      <c r="H8" s="209"/>
    </row>
    <row r="9" s="213" customFormat="true" ht="18" hidden="false" customHeight="false" outlineLevel="0" collapsed="false">
      <c r="A9" s="210"/>
      <c r="B9" s="210"/>
      <c r="C9" s="211"/>
      <c r="D9" s="211"/>
      <c r="E9" s="211"/>
      <c r="F9" s="211"/>
      <c r="G9" s="212"/>
      <c r="H9" s="212" t="s">
        <v>331</v>
      </c>
    </row>
    <row r="10" s="222" customFormat="true" ht="54" hidden="false" customHeight="true" outlineLevel="0" collapsed="false">
      <c r="A10" s="214" t="s">
        <v>9</v>
      </c>
      <c r="B10" s="581" t="s">
        <v>542</v>
      </c>
      <c r="C10" s="215" t="s">
        <v>332</v>
      </c>
      <c r="D10" s="216" t="s">
        <v>333</v>
      </c>
      <c r="E10" s="217" t="s">
        <v>334</v>
      </c>
      <c r="F10" s="218"/>
      <c r="G10" s="219" t="s">
        <v>335</v>
      </c>
      <c r="H10" s="220" t="s">
        <v>44</v>
      </c>
      <c r="I10" s="220" t="s">
        <v>45</v>
      </c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</row>
    <row r="11" s="233" customFormat="true" ht="18.75" hidden="false" customHeight="false" outlineLevel="0" collapsed="false">
      <c r="A11" s="570" t="s">
        <v>337</v>
      </c>
      <c r="B11" s="223"/>
      <c r="C11" s="224"/>
      <c r="D11" s="225"/>
      <c r="E11" s="226"/>
      <c r="F11" s="227"/>
      <c r="G11" s="228"/>
      <c r="H11" s="229" t="n">
        <f aca="false">SUM(H13,H47,H54,H65,H75,H83,H89,H99,H105,H111)</f>
        <v>824.4</v>
      </c>
      <c r="I11" s="229" t="n">
        <f aca="false">SUM(I13,I47,I54,I65,I75,I83,I89,I99,I105,I111)</f>
        <v>557.5</v>
      </c>
      <c r="J11" s="231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</row>
    <row r="12" s="233" customFormat="true" ht="31.5" hidden="false" customHeight="false" outlineLevel="0" collapsed="false">
      <c r="A12" s="671" t="s">
        <v>189</v>
      </c>
      <c r="B12" s="672" t="s">
        <v>54</v>
      </c>
      <c r="C12" s="672"/>
      <c r="D12" s="673"/>
      <c r="E12" s="674"/>
      <c r="F12" s="675"/>
      <c r="G12" s="583"/>
      <c r="H12" s="676" t="n">
        <f aca="false">SUM(H11)</f>
        <v>824.4</v>
      </c>
      <c r="I12" s="676" t="n">
        <f aca="false">SUM(I11)</f>
        <v>557.5</v>
      </c>
      <c r="J12" s="231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</row>
    <row r="13" s="233" customFormat="true" ht="18.75" hidden="false" customHeight="false" outlineLevel="0" collapsed="false">
      <c r="A13" s="371" t="s">
        <v>338</v>
      </c>
      <c r="B13" s="455" t="s">
        <v>54</v>
      </c>
      <c r="C13" s="235" t="s">
        <v>339</v>
      </c>
      <c r="D13" s="236"/>
      <c r="E13" s="237"/>
      <c r="F13" s="238"/>
      <c r="G13" s="239"/>
      <c r="H13" s="240" t="n">
        <f aca="false">H14+H19+H29+H34</f>
        <v>509</v>
      </c>
      <c r="I13" s="240" t="n">
        <f aca="false">I14+I19+I29+I34</f>
        <v>319.2</v>
      </c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</row>
    <row r="14" s="233" customFormat="true" ht="47.25" hidden="false" customHeight="false" outlineLevel="0" collapsed="false">
      <c r="A14" s="242" t="s">
        <v>340</v>
      </c>
      <c r="B14" s="556" t="s">
        <v>54</v>
      </c>
      <c r="C14" s="243" t="s">
        <v>339</v>
      </c>
      <c r="D14" s="244" t="s">
        <v>341</v>
      </c>
      <c r="E14" s="245"/>
      <c r="F14" s="246"/>
      <c r="G14" s="247"/>
      <c r="H14" s="248" t="n">
        <f aca="false">+H15</f>
        <v>120</v>
      </c>
      <c r="I14" s="248" t="n">
        <f aca="false">+I15</f>
        <v>90</v>
      </c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</row>
    <row r="15" s="258" customFormat="true" ht="31.5" hidden="false" customHeight="false" outlineLevel="0" collapsed="false">
      <c r="A15" s="249" t="s">
        <v>342</v>
      </c>
      <c r="B15" s="677" t="s">
        <v>54</v>
      </c>
      <c r="C15" s="250" t="s">
        <v>339</v>
      </c>
      <c r="D15" s="251" t="s">
        <v>341</v>
      </c>
      <c r="E15" s="252" t="s">
        <v>343</v>
      </c>
      <c r="F15" s="253" t="s">
        <v>344</v>
      </c>
      <c r="G15" s="254"/>
      <c r="H15" s="255" t="n">
        <f aca="false">+H16</f>
        <v>120</v>
      </c>
      <c r="I15" s="255" t="n">
        <f aca="false">+I16</f>
        <v>90</v>
      </c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</row>
    <row r="16" s="268" customFormat="true" ht="19.5" hidden="false" customHeight="false" outlineLevel="0" collapsed="false">
      <c r="A16" s="259" t="s">
        <v>345</v>
      </c>
      <c r="B16" s="678" t="s">
        <v>54</v>
      </c>
      <c r="C16" s="260" t="s">
        <v>339</v>
      </c>
      <c r="D16" s="261" t="s">
        <v>341</v>
      </c>
      <c r="E16" s="262" t="s">
        <v>346</v>
      </c>
      <c r="F16" s="263" t="s">
        <v>344</v>
      </c>
      <c r="G16" s="264"/>
      <c r="H16" s="265" t="n">
        <f aca="false">+H17</f>
        <v>120</v>
      </c>
      <c r="I16" s="265" t="n">
        <f aca="false">+I17</f>
        <v>90</v>
      </c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</row>
    <row r="17" s="268" customFormat="true" ht="31.5" hidden="false" customHeight="false" outlineLevel="0" collapsed="false">
      <c r="A17" s="269" t="s">
        <v>347</v>
      </c>
      <c r="B17" s="679" t="s">
        <v>54</v>
      </c>
      <c r="C17" s="270" t="s">
        <v>339</v>
      </c>
      <c r="D17" s="271" t="s">
        <v>341</v>
      </c>
      <c r="E17" s="272" t="s">
        <v>346</v>
      </c>
      <c r="F17" s="273" t="s">
        <v>348</v>
      </c>
      <c r="G17" s="274"/>
      <c r="H17" s="275" t="n">
        <f aca="false">+H18</f>
        <v>120</v>
      </c>
      <c r="I17" s="275" t="n">
        <f aca="false">+I18</f>
        <v>90</v>
      </c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</row>
    <row r="18" s="268" customFormat="true" ht="78.75" hidden="false" customHeight="false" outlineLevel="0" collapsed="false">
      <c r="A18" s="61" t="s">
        <v>349</v>
      </c>
      <c r="B18" s="553" t="s">
        <v>54</v>
      </c>
      <c r="C18" s="276" t="s">
        <v>339</v>
      </c>
      <c r="D18" s="277" t="s">
        <v>341</v>
      </c>
      <c r="E18" s="278" t="s">
        <v>346</v>
      </c>
      <c r="F18" s="279" t="s">
        <v>348</v>
      </c>
      <c r="G18" s="280" t="s">
        <v>350</v>
      </c>
      <c r="H18" s="281" t="n">
        <v>120</v>
      </c>
      <c r="I18" s="281" t="n">
        <v>90</v>
      </c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</row>
    <row r="19" s="268" customFormat="true" ht="63" hidden="false" customHeight="false" outlineLevel="0" collapsed="false">
      <c r="A19" s="242" t="s">
        <v>351</v>
      </c>
      <c r="B19" s="556" t="s">
        <v>54</v>
      </c>
      <c r="C19" s="243" t="s">
        <v>339</v>
      </c>
      <c r="D19" s="243" t="s">
        <v>352</v>
      </c>
      <c r="E19" s="244"/>
      <c r="F19" s="247"/>
      <c r="G19" s="243"/>
      <c r="H19" s="248" t="n">
        <f aca="false">SUM(H20,H24)</f>
        <v>145.9</v>
      </c>
      <c r="I19" s="248" t="n">
        <f aca="false">SUM(I20,I24)</f>
        <v>83</v>
      </c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s="268" customFormat="true" ht="78.75" hidden="true" customHeight="false" outlineLevel="0" collapsed="false">
      <c r="A20" s="249" t="s">
        <v>557</v>
      </c>
      <c r="B20" s="677" t="s">
        <v>54</v>
      </c>
      <c r="C20" s="250" t="s">
        <v>339</v>
      </c>
      <c r="D20" s="251" t="s">
        <v>352</v>
      </c>
      <c r="E20" s="282" t="s">
        <v>354</v>
      </c>
      <c r="F20" s="283" t="s">
        <v>344</v>
      </c>
      <c r="G20" s="254"/>
      <c r="H20" s="255" t="n">
        <f aca="false">+H21</f>
        <v>0</v>
      </c>
      <c r="I20" s="255" t="n">
        <f aca="false">+I21</f>
        <v>0</v>
      </c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</row>
    <row r="21" s="268" customFormat="true" ht="110.25" hidden="true" customHeight="false" outlineLevel="0" collapsed="false">
      <c r="A21" s="284" t="s">
        <v>558</v>
      </c>
      <c r="B21" s="589" t="s">
        <v>54</v>
      </c>
      <c r="C21" s="260" t="s">
        <v>339</v>
      </c>
      <c r="D21" s="261" t="s">
        <v>352</v>
      </c>
      <c r="E21" s="262" t="s">
        <v>356</v>
      </c>
      <c r="F21" s="263" t="s">
        <v>344</v>
      </c>
      <c r="G21" s="264"/>
      <c r="H21" s="265" t="n">
        <f aca="false">SUM(H22)</f>
        <v>0</v>
      </c>
      <c r="I21" s="265" t="n">
        <f aca="false">SUM(I22)</f>
        <v>0</v>
      </c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s="268" customFormat="true" ht="31.5" hidden="true" customHeight="false" outlineLevel="0" collapsed="false">
      <c r="A22" s="269" t="s">
        <v>357</v>
      </c>
      <c r="B22" s="679" t="s">
        <v>54</v>
      </c>
      <c r="C22" s="270" t="s">
        <v>339</v>
      </c>
      <c r="D22" s="271" t="s">
        <v>352</v>
      </c>
      <c r="E22" s="272" t="s">
        <v>356</v>
      </c>
      <c r="F22" s="273" t="s">
        <v>358</v>
      </c>
      <c r="G22" s="274"/>
      <c r="H22" s="275" t="n">
        <f aca="false">SUM(H23)</f>
        <v>0</v>
      </c>
      <c r="I22" s="275" t="n">
        <f aca="false">SUM(I23)</f>
        <v>0</v>
      </c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</row>
    <row r="23" s="291" customFormat="true" ht="31.5" hidden="true" customHeight="false" outlineLevel="0" collapsed="false">
      <c r="A23" s="285" t="s">
        <v>359</v>
      </c>
      <c r="B23" s="433" t="s">
        <v>54</v>
      </c>
      <c r="C23" s="286" t="s">
        <v>339</v>
      </c>
      <c r="D23" s="287" t="s">
        <v>352</v>
      </c>
      <c r="E23" s="278" t="s">
        <v>356</v>
      </c>
      <c r="F23" s="279" t="s">
        <v>358</v>
      </c>
      <c r="G23" s="288" t="s">
        <v>360</v>
      </c>
      <c r="H23" s="289" t="n">
        <v>0</v>
      </c>
      <c r="I23" s="289" t="n">
        <v>0</v>
      </c>
    </row>
    <row r="24" s="268" customFormat="true" ht="31.5" hidden="false" customHeight="false" outlineLevel="0" collapsed="false">
      <c r="A24" s="249" t="s">
        <v>361</v>
      </c>
      <c r="B24" s="677" t="s">
        <v>54</v>
      </c>
      <c r="C24" s="250" t="s">
        <v>339</v>
      </c>
      <c r="D24" s="251" t="s">
        <v>352</v>
      </c>
      <c r="E24" s="282" t="s">
        <v>362</v>
      </c>
      <c r="F24" s="283" t="s">
        <v>344</v>
      </c>
      <c r="G24" s="254"/>
      <c r="H24" s="255" t="n">
        <f aca="false">+H25</f>
        <v>145.9</v>
      </c>
      <c r="I24" s="255" t="n">
        <f aca="false">+I25</f>
        <v>83</v>
      </c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</row>
    <row r="25" s="268" customFormat="true" ht="31.5" hidden="false" customHeight="false" outlineLevel="0" collapsed="false">
      <c r="A25" s="259" t="s">
        <v>363</v>
      </c>
      <c r="B25" s="678" t="s">
        <v>54</v>
      </c>
      <c r="C25" s="260" t="s">
        <v>339</v>
      </c>
      <c r="D25" s="261" t="s">
        <v>352</v>
      </c>
      <c r="E25" s="262" t="s">
        <v>364</v>
      </c>
      <c r="F25" s="263" t="s">
        <v>344</v>
      </c>
      <c r="G25" s="264"/>
      <c r="H25" s="265" t="n">
        <f aca="false">+H26</f>
        <v>145.9</v>
      </c>
      <c r="I25" s="265" t="n">
        <f aca="false">+I26</f>
        <v>83</v>
      </c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</row>
    <row r="26" s="267" customFormat="true" ht="31.5" hidden="false" customHeight="false" outlineLevel="0" collapsed="false">
      <c r="A26" s="269" t="s">
        <v>347</v>
      </c>
      <c r="B26" s="679" t="s">
        <v>54</v>
      </c>
      <c r="C26" s="270" t="s">
        <v>339</v>
      </c>
      <c r="D26" s="271" t="s">
        <v>352</v>
      </c>
      <c r="E26" s="272" t="s">
        <v>364</v>
      </c>
      <c r="F26" s="273" t="s">
        <v>348</v>
      </c>
      <c r="G26" s="274"/>
      <c r="H26" s="275" t="n">
        <f aca="false">SUM(H27:H28)</f>
        <v>145.9</v>
      </c>
      <c r="I26" s="275" t="n">
        <f aca="false">SUM(I27:I28)</f>
        <v>83</v>
      </c>
    </row>
    <row r="27" s="267" customFormat="true" ht="78.75" hidden="false" customHeight="false" outlineLevel="0" collapsed="false">
      <c r="A27" s="472" t="s">
        <v>349</v>
      </c>
      <c r="B27" s="553" t="s">
        <v>54</v>
      </c>
      <c r="C27" s="395" t="s">
        <v>339</v>
      </c>
      <c r="D27" s="277" t="s">
        <v>352</v>
      </c>
      <c r="E27" s="278" t="s">
        <v>364</v>
      </c>
      <c r="F27" s="279" t="s">
        <v>348</v>
      </c>
      <c r="G27" s="280" t="s">
        <v>350</v>
      </c>
      <c r="H27" s="281" t="n">
        <v>144.9</v>
      </c>
      <c r="I27" s="281" t="n">
        <v>82</v>
      </c>
    </row>
    <row r="28" s="267" customFormat="true" ht="19.5" hidden="false" customHeight="false" outlineLevel="0" collapsed="false">
      <c r="A28" s="472" t="s">
        <v>365</v>
      </c>
      <c r="B28" s="553" t="s">
        <v>54</v>
      </c>
      <c r="C28" s="395" t="s">
        <v>339</v>
      </c>
      <c r="D28" s="277" t="s">
        <v>352</v>
      </c>
      <c r="E28" s="278" t="s">
        <v>364</v>
      </c>
      <c r="F28" s="279" t="s">
        <v>348</v>
      </c>
      <c r="G28" s="280" t="s">
        <v>366</v>
      </c>
      <c r="H28" s="281" t="n">
        <v>1</v>
      </c>
      <c r="I28" s="281" t="n">
        <v>1</v>
      </c>
    </row>
    <row r="29" s="232" customFormat="true" ht="18.75" hidden="true" customHeight="false" outlineLevel="0" collapsed="false">
      <c r="A29" s="292" t="s">
        <v>367</v>
      </c>
      <c r="B29" s="556" t="s">
        <v>54</v>
      </c>
      <c r="C29" s="247" t="s">
        <v>339</v>
      </c>
      <c r="D29" s="243" t="s">
        <v>368</v>
      </c>
      <c r="E29" s="245"/>
      <c r="F29" s="246"/>
      <c r="G29" s="293"/>
      <c r="H29" s="248" t="n">
        <f aca="false">H30</f>
        <v>0</v>
      </c>
      <c r="I29" s="248" t="n">
        <f aca="false">I30</f>
        <v>0</v>
      </c>
    </row>
    <row r="30" s="232" customFormat="true" ht="31.5" hidden="true" customHeight="false" outlineLevel="0" collapsed="false">
      <c r="A30" s="294" t="s">
        <v>369</v>
      </c>
      <c r="B30" s="680" t="s">
        <v>54</v>
      </c>
      <c r="C30" s="313" t="s">
        <v>339</v>
      </c>
      <c r="D30" s="295" t="s">
        <v>368</v>
      </c>
      <c r="E30" s="297" t="s">
        <v>370</v>
      </c>
      <c r="F30" s="298" t="s">
        <v>344</v>
      </c>
      <c r="G30" s="296"/>
      <c r="H30" s="299" t="n">
        <f aca="false">H31</f>
        <v>0</v>
      </c>
      <c r="I30" s="299" t="n">
        <f aca="false">I31</f>
        <v>0</v>
      </c>
    </row>
    <row r="31" s="268" customFormat="true" ht="19.5" hidden="true" customHeight="false" outlineLevel="0" collapsed="false">
      <c r="A31" s="259" t="s">
        <v>371</v>
      </c>
      <c r="B31" s="678" t="s">
        <v>54</v>
      </c>
      <c r="C31" s="260" t="s">
        <v>339</v>
      </c>
      <c r="D31" s="261" t="s">
        <v>368</v>
      </c>
      <c r="E31" s="300" t="s">
        <v>372</v>
      </c>
      <c r="F31" s="301" t="s">
        <v>344</v>
      </c>
      <c r="G31" s="264"/>
      <c r="H31" s="265" t="n">
        <f aca="false">+H32</f>
        <v>0</v>
      </c>
      <c r="I31" s="265" t="n">
        <f aca="false">+I32</f>
        <v>0</v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</row>
    <row r="32" s="268" customFormat="true" ht="19.5" hidden="true" customHeight="false" outlineLevel="0" collapsed="false">
      <c r="A32" s="269" t="s">
        <v>373</v>
      </c>
      <c r="B32" s="679" t="s">
        <v>54</v>
      </c>
      <c r="C32" s="270" t="s">
        <v>339</v>
      </c>
      <c r="D32" s="271" t="s">
        <v>368</v>
      </c>
      <c r="E32" s="302" t="s">
        <v>372</v>
      </c>
      <c r="F32" s="303" t="s">
        <v>374</v>
      </c>
      <c r="G32" s="274"/>
      <c r="H32" s="275" t="n">
        <f aca="false">+H33</f>
        <v>0</v>
      </c>
      <c r="I32" s="275" t="n">
        <f aca="false">+I33</f>
        <v>0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</row>
    <row r="33" s="232" customFormat="true" ht="31.5" hidden="true" customHeight="false" outlineLevel="0" collapsed="false">
      <c r="A33" s="304" t="s">
        <v>359</v>
      </c>
      <c r="B33" s="599" t="s">
        <v>54</v>
      </c>
      <c r="C33" s="276" t="s">
        <v>339</v>
      </c>
      <c r="D33" s="276" t="s">
        <v>368</v>
      </c>
      <c r="E33" s="305" t="s">
        <v>372</v>
      </c>
      <c r="F33" s="306" t="s">
        <v>374</v>
      </c>
      <c r="G33" s="276" t="s">
        <v>360</v>
      </c>
      <c r="H33" s="307"/>
      <c r="I33" s="307"/>
    </row>
    <row r="34" s="311" customFormat="true" ht="18.75" hidden="false" customHeight="false" outlineLevel="0" collapsed="false">
      <c r="A34" s="242" t="s">
        <v>376</v>
      </c>
      <c r="B34" s="556" t="s">
        <v>54</v>
      </c>
      <c r="C34" s="243" t="s">
        <v>339</v>
      </c>
      <c r="D34" s="244" t="s">
        <v>377</v>
      </c>
      <c r="E34" s="308"/>
      <c r="F34" s="309"/>
      <c r="G34" s="247"/>
      <c r="H34" s="248" t="n">
        <f aca="false">SUM(H35,H39)</f>
        <v>243.1</v>
      </c>
      <c r="I34" s="248" t="n">
        <f aca="false">SUM(I35,I39)</f>
        <v>146.2</v>
      </c>
    </row>
    <row r="35" s="319" customFormat="true" ht="31.5" hidden="false" customHeight="false" outlineLevel="0" collapsed="false">
      <c r="A35" s="312" t="s">
        <v>378</v>
      </c>
      <c r="B35" s="600" t="s">
        <v>54</v>
      </c>
      <c r="C35" s="313" t="s">
        <v>339</v>
      </c>
      <c r="D35" s="314" t="n">
        <v>13</v>
      </c>
      <c r="E35" s="315" t="s">
        <v>379</v>
      </c>
      <c r="F35" s="316" t="s">
        <v>344</v>
      </c>
      <c r="G35" s="317"/>
      <c r="H35" s="318" t="n">
        <f aca="false">+H36</f>
        <v>25.3</v>
      </c>
      <c r="I35" s="318" t="n">
        <f aca="false">+I36</f>
        <v>24.2</v>
      </c>
    </row>
    <row r="36" s="311" customFormat="true" ht="31.5" hidden="false" customHeight="false" outlineLevel="0" collapsed="false">
      <c r="A36" s="320" t="s">
        <v>381</v>
      </c>
      <c r="B36" s="322" t="s">
        <v>54</v>
      </c>
      <c r="C36" s="325" t="s">
        <v>339</v>
      </c>
      <c r="D36" s="322" t="n">
        <v>13</v>
      </c>
      <c r="E36" s="323" t="s">
        <v>382</v>
      </c>
      <c r="F36" s="324" t="s">
        <v>344</v>
      </c>
      <c r="G36" s="325"/>
      <c r="H36" s="326" t="n">
        <f aca="false">H37</f>
        <v>25.3</v>
      </c>
      <c r="I36" s="326" t="n">
        <f aca="false">I37</f>
        <v>24.2</v>
      </c>
    </row>
    <row r="37" s="311" customFormat="true" ht="31.5" hidden="false" customHeight="false" outlineLevel="0" collapsed="false">
      <c r="A37" s="487" t="s">
        <v>383</v>
      </c>
      <c r="B37" s="329" t="s">
        <v>54</v>
      </c>
      <c r="C37" s="681" t="s">
        <v>339</v>
      </c>
      <c r="D37" s="329" t="n">
        <v>13</v>
      </c>
      <c r="E37" s="330" t="s">
        <v>382</v>
      </c>
      <c r="F37" s="331" t="s">
        <v>384</v>
      </c>
      <c r="G37" s="332"/>
      <c r="H37" s="333" t="n">
        <f aca="false">H38</f>
        <v>25.3</v>
      </c>
      <c r="I37" s="333" t="n">
        <f aca="false">I38</f>
        <v>24.2</v>
      </c>
    </row>
    <row r="38" s="311" customFormat="true" ht="31.5" hidden="false" customHeight="false" outlineLevel="0" collapsed="false">
      <c r="A38" s="490" t="s">
        <v>359</v>
      </c>
      <c r="B38" s="553" t="s">
        <v>54</v>
      </c>
      <c r="C38" s="682" t="s">
        <v>339</v>
      </c>
      <c r="D38" s="336" t="n">
        <v>13</v>
      </c>
      <c r="E38" s="337" t="s">
        <v>382</v>
      </c>
      <c r="F38" s="338" t="s">
        <v>384</v>
      </c>
      <c r="G38" s="335" t="s">
        <v>360</v>
      </c>
      <c r="H38" s="339" t="n">
        <v>25.3</v>
      </c>
      <c r="I38" s="339" t="n">
        <v>24.2</v>
      </c>
    </row>
    <row r="39" s="311" customFormat="true" ht="31.5" hidden="false" customHeight="false" outlineLevel="0" collapsed="false">
      <c r="A39" s="340" t="s">
        <v>369</v>
      </c>
      <c r="B39" s="680" t="s">
        <v>54</v>
      </c>
      <c r="C39" s="296" t="s">
        <v>339</v>
      </c>
      <c r="D39" s="295" t="s">
        <v>377</v>
      </c>
      <c r="E39" s="252" t="s">
        <v>370</v>
      </c>
      <c r="F39" s="341" t="s">
        <v>344</v>
      </c>
      <c r="G39" s="296"/>
      <c r="H39" s="299" t="n">
        <f aca="false">+H40</f>
        <v>217.8</v>
      </c>
      <c r="I39" s="299" t="n">
        <f aca="false">+I40</f>
        <v>122</v>
      </c>
    </row>
    <row r="40" s="311" customFormat="true" ht="31.5" hidden="false" customHeight="false" outlineLevel="0" collapsed="false">
      <c r="A40" s="342" t="s">
        <v>385</v>
      </c>
      <c r="B40" s="683" t="s">
        <v>54</v>
      </c>
      <c r="C40" s="321" t="s">
        <v>339</v>
      </c>
      <c r="D40" s="321" t="s">
        <v>377</v>
      </c>
      <c r="E40" s="300" t="s">
        <v>386</v>
      </c>
      <c r="F40" s="324" t="s">
        <v>344</v>
      </c>
      <c r="G40" s="343"/>
      <c r="H40" s="326" t="n">
        <f aca="false">+H41+H45</f>
        <v>217.8</v>
      </c>
      <c r="I40" s="326" t="n">
        <f aca="false">+I41+I45</f>
        <v>122</v>
      </c>
    </row>
    <row r="41" s="347" customFormat="true" ht="31.5" hidden="false" customHeight="false" outlineLevel="0" collapsed="false">
      <c r="A41" s="327" t="s">
        <v>387</v>
      </c>
      <c r="B41" s="329" t="s">
        <v>54</v>
      </c>
      <c r="C41" s="344" t="s">
        <v>339</v>
      </c>
      <c r="D41" s="344" t="n">
        <v>13</v>
      </c>
      <c r="E41" s="345" t="s">
        <v>386</v>
      </c>
      <c r="F41" s="346" t="s">
        <v>388</v>
      </c>
      <c r="G41" s="344"/>
      <c r="H41" s="333" t="n">
        <f aca="false">SUM(H42:H44)</f>
        <v>217.8</v>
      </c>
      <c r="I41" s="333" t="n">
        <f aca="false">SUM(I42:I44)</f>
        <v>122</v>
      </c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8"/>
      <c r="AV41" s="348"/>
      <c r="AW41" s="348"/>
      <c r="AX41" s="348"/>
      <c r="AY41" s="348"/>
      <c r="AZ41" s="348"/>
      <c r="BA41" s="348"/>
      <c r="BB41" s="348"/>
      <c r="BC41" s="348"/>
      <c r="BD41" s="348"/>
      <c r="BE41" s="348"/>
      <c r="BF41" s="348"/>
      <c r="BG41" s="348"/>
      <c r="BH41" s="348"/>
      <c r="BI41" s="348"/>
      <c r="BJ41" s="348"/>
      <c r="BK41" s="348"/>
      <c r="BL41" s="348"/>
      <c r="BM41" s="348"/>
      <c r="BN41" s="348"/>
      <c r="BO41" s="348"/>
      <c r="BP41" s="348"/>
      <c r="BQ41" s="348"/>
      <c r="BR41" s="348"/>
      <c r="BS41" s="348"/>
      <c r="BT41" s="348"/>
      <c r="BU41" s="348"/>
      <c r="BV41" s="348"/>
      <c r="BW41" s="348"/>
      <c r="BX41" s="348"/>
      <c r="BY41" s="348"/>
      <c r="BZ41" s="348"/>
      <c r="CA41" s="348"/>
      <c r="CB41" s="348"/>
      <c r="CC41" s="348"/>
      <c r="CD41" s="348"/>
      <c r="CE41" s="348"/>
      <c r="CF41" s="348"/>
      <c r="CG41" s="348"/>
      <c r="CH41" s="348"/>
      <c r="CI41" s="348"/>
      <c r="CJ41" s="348"/>
      <c r="CK41" s="348"/>
      <c r="CL41" s="348"/>
      <c r="CM41" s="348"/>
      <c r="CN41" s="348"/>
      <c r="CO41" s="348"/>
      <c r="CP41" s="348"/>
      <c r="CQ41" s="348"/>
      <c r="CR41" s="348"/>
      <c r="CS41" s="348"/>
      <c r="CT41" s="348"/>
      <c r="CU41" s="348"/>
      <c r="CV41" s="348"/>
      <c r="CW41" s="348"/>
      <c r="CX41" s="348"/>
      <c r="CY41" s="348"/>
      <c r="CZ41" s="348"/>
      <c r="DA41" s="348"/>
      <c r="DB41" s="348"/>
      <c r="DC41" s="348"/>
      <c r="DD41" s="348"/>
      <c r="DE41" s="348"/>
      <c r="DF41" s="348"/>
      <c r="DG41" s="348"/>
      <c r="DH41" s="348"/>
      <c r="DI41" s="348"/>
      <c r="DJ41" s="348"/>
      <c r="DK41" s="348"/>
      <c r="DL41" s="348"/>
      <c r="DM41" s="348"/>
      <c r="DN41" s="348"/>
      <c r="DO41" s="348"/>
      <c r="DP41" s="348"/>
      <c r="DQ41" s="348"/>
      <c r="DR41" s="348"/>
      <c r="DS41" s="348"/>
      <c r="DT41" s="348"/>
      <c r="DU41" s="348"/>
      <c r="DV41" s="348"/>
      <c r="DW41" s="348"/>
      <c r="DX41" s="348"/>
      <c r="DY41" s="348"/>
      <c r="DZ41" s="348"/>
      <c r="EA41" s="348"/>
      <c r="EB41" s="348"/>
      <c r="EC41" s="348"/>
      <c r="ED41" s="348"/>
      <c r="EE41" s="348"/>
      <c r="EF41" s="348"/>
      <c r="EG41" s="348"/>
      <c r="EH41" s="348"/>
      <c r="EI41" s="348"/>
      <c r="EJ41" s="348"/>
      <c r="EK41" s="348"/>
      <c r="EL41" s="348"/>
      <c r="EM41" s="348"/>
      <c r="EN41" s="348"/>
      <c r="EO41" s="348"/>
      <c r="EP41" s="348"/>
      <c r="EQ41" s="348"/>
      <c r="ER41" s="348"/>
      <c r="ES41" s="348"/>
      <c r="ET41" s="348"/>
      <c r="EU41" s="348"/>
      <c r="EV41" s="348"/>
      <c r="EW41" s="348"/>
      <c r="EX41" s="348"/>
      <c r="EY41" s="348"/>
      <c r="EZ41" s="348"/>
      <c r="FA41" s="348"/>
      <c r="FB41" s="348"/>
      <c r="FC41" s="348"/>
      <c r="FD41" s="348"/>
      <c r="FE41" s="348"/>
      <c r="FF41" s="348"/>
      <c r="FG41" s="348"/>
      <c r="FH41" s="348"/>
      <c r="FI41" s="348"/>
      <c r="FJ41" s="348"/>
      <c r="FK41" s="348"/>
      <c r="FL41" s="348"/>
      <c r="FM41" s="348"/>
      <c r="FN41" s="348"/>
      <c r="FO41" s="348"/>
      <c r="FP41" s="348"/>
      <c r="FQ41" s="348"/>
      <c r="FR41" s="348"/>
      <c r="FS41" s="348"/>
      <c r="FT41" s="348"/>
      <c r="FU41" s="348"/>
      <c r="FV41" s="348"/>
      <c r="FW41" s="348"/>
      <c r="FX41" s="348"/>
      <c r="FY41" s="348"/>
      <c r="FZ41" s="348"/>
      <c r="GA41" s="348"/>
      <c r="GB41" s="348"/>
      <c r="GC41" s="348"/>
      <c r="GD41" s="348"/>
      <c r="GE41" s="348"/>
      <c r="GF41" s="348"/>
      <c r="GG41" s="348"/>
      <c r="GH41" s="348"/>
      <c r="GI41" s="348"/>
      <c r="GJ41" s="348"/>
      <c r="GK41" s="348"/>
      <c r="GL41" s="348"/>
      <c r="GM41" s="348"/>
      <c r="GN41" s="348"/>
      <c r="GO41" s="348"/>
      <c r="GP41" s="348"/>
      <c r="GQ41" s="348"/>
      <c r="GR41" s="348"/>
      <c r="GS41" s="348"/>
      <c r="GT41" s="348"/>
      <c r="GU41" s="348"/>
      <c r="GV41" s="348"/>
      <c r="GW41" s="348"/>
      <c r="GX41" s="348"/>
      <c r="GY41" s="348"/>
      <c r="GZ41" s="348"/>
      <c r="HA41" s="348"/>
      <c r="HB41" s="348"/>
      <c r="HC41" s="348"/>
      <c r="HD41" s="348"/>
      <c r="HE41" s="348"/>
      <c r="HF41" s="348"/>
      <c r="HG41" s="348"/>
      <c r="HH41" s="348"/>
      <c r="HI41" s="348"/>
      <c r="HJ41" s="348"/>
      <c r="HK41" s="348"/>
      <c r="HL41" s="348"/>
      <c r="HM41" s="348"/>
      <c r="HN41" s="348"/>
      <c r="HO41" s="348"/>
      <c r="HP41" s="348"/>
      <c r="HQ41" s="348"/>
      <c r="HR41" s="348"/>
      <c r="HS41" s="348"/>
      <c r="HT41" s="348"/>
      <c r="HU41" s="348"/>
      <c r="HV41" s="348"/>
      <c r="HW41" s="348"/>
      <c r="HX41" s="348"/>
      <c r="HY41" s="348"/>
      <c r="HZ41" s="348"/>
      <c r="IA41" s="348"/>
      <c r="IB41" s="348"/>
      <c r="IC41" s="348"/>
      <c r="ID41" s="348"/>
      <c r="IE41" s="348"/>
      <c r="IF41" s="348"/>
      <c r="IG41" s="348"/>
      <c r="IH41" s="348"/>
      <c r="II41" s="348"/>
      <c r="IJ41" s="348"/>
      <c r="IK41" s="348"/>
      <c r="IL41" s="348"/>
      <c r="IM41" s="348"/>
      <c r="IN41" s="348"/>
      <c r="IO41" s="348"/>
      <c r="IP41" s="348"/>
      <c r="IQ41" s="348"/>
      <c r="IR41" s="348"/>
      <c r="IS41" s="348"/>
      <c r="IT41" s="348"/>
      <c r="IU41" s="348"/>
    </row>
    <row r="42" s="347" customFormat="true" ht="78.75" hidden="false" customHeight="false" outlineLevel="0" collapsed="false">
      <c r="A42" s="67" t="s">
        <v>349</v>
      </c>
      <c r="B42" s="684" t="s">
        <v>54</v>
      </c>
      <c r="C42" s="349" t="s">
        <v>339</v>
      </c>
      <c r="D42" s="349" t="n">
        <v>13</v>
      </c>
      <c r="E42" s="337" t="s">
        <v>386</v>
      </c>
      <c r="F42" s="338" t="s">
        <v>388</v>
      </c>
      <c r="G42" s="349" t="s">
        <v>350</v>
      </c>
      <c r="H42" s="352" t="n">
        <v>217.8</v>
      </c>
      <c r="I42" s="352" t="n">
        <v>122</v>
      </c>
      <c r="J42" s="354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8"/>
      <c r="AV42" s="348"/>
      <c r="AW42" s="348"/>
      <c r="AX42" s="348"/>
      <c r="AY42" s="348"/>
      <c r="AZ42" s="348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  <c r="BK42" s="348"/>
      <c r="BL42" s="348"/>
      <c r="BM42" s="348"/>
      <c r="BN42" s="348"/>
      <c r="BO42" s="348"/>
      <c r="BP42" s="348"/>
      <c r="BQ42" s="348"/>
      <c r="BR42" s="348"/>
      <c r="BS42" s="348"/>
      <c r="BT42" s="348"/>
      <c r="BU42" s="348"/>
      <c r="BV42" s="348"/>
      <c r="BW42" s="348"/>
      <c r="BX42" s="348"/>
      <c r="BY42" s="348"/>
      <c r="BZ42" s="348"/>
      <c r="CA42" s="348"/>
      <c r="CB42" s="348"/>
      <c r="CC42" s="348"/>
      <c r="CD42" s="348"/>
      <c r="CE42" s="348"/>
      <c r="CF42" s="348"/>
      <c r="CG42" s="348"/>
      <c r="CH42" s="348"/>
      <c r="CI42" s="348"/>
      <c r="CJ42" s="348"/>
      <c r="CK42" s="348"/>
      <c r="CL42" s="348"/>
      <c r="CM42" s="348"/>
      <c r="CN42" s="348"/>
      <c r="CO42" s="348"/>
      <c r="CP42" s="348"/>
      <c r="CQ42" s="348"/>
      <c r="CR42" s="348"/>
      <c r="CS42" s="348"/>
      <c r="CT42" s="348"/>
      <c r="CU42" s="348"/>
      <c r="CV42" s="348"/>
      <c r="CW42" s="348"/>
      <c r="CX42" s="348"/>
      <c r="CY42" s="348"/>
      <c r="CZ42" s="348"/>
      <c r="DA42" s="348"/>
      <c r="DB42" s="348"/>
      <c r="DC42" s="348"/>
      <c r="DD42" s="348"/>
      <c r="DE42" s="348"/>
      <c r="DF42" s="348"/>
      <c r="DG42" s="348"/>
      <c r="DH42" s="348"/>
      <c r="DI42" s="348"/>
      <c r="DJ42" s="348"/>
      <c r="DK42" s="348"/>
      <c r="DL42" s="348"/>
      <c r="DM42" s="348"/>
      <c r="DN42" s="348"/>
      <c r="DO42" s="348"/>
      <c r="DP42" s="348"/>
      <c r="DQ42" s="348"/>
      <c r="DR42" s="348"/>
      <c r="DS42" s="348"/>
      <c r="DT42" s="348"/>
      <c r="DU42" s="348"/>
      <c r="DV42" s="348"/>
      <c r="DW42" s="348"/>
      <c r="DX42" s="348"/>
      <c r="DY42" s="348"/>
      <c r="DZ42" s="348"/>
      <c r="EA42" s="348"/>
      <c r="EB42" s="348"/>
      <c r="EC42" s="348"/>
      <c r="ED42" s="348"/>
      <c r="EE42" s="348"/>
      <c r="EF42" s="348"/>
      <c r="EG42" s="348"/>
      <c r="EH42" s="348"/>
      <c r="EI42" s="348"/>
      <c r="EJ42" s="348"/>
      <c r="EK42" s="348"/>
      <c r="EL42" s="348"/>
      <c r="EM42" s="348"/>
      <c r="EN42" s="348"/>
      <c r="EO42" s="348"/>
      <c r="EP42" s="348"/>
      <c r="EQ42" s="348"/>
      <c r="ER42" s="348"/>
      <c r="ES42" s="348"/>
      <c r="ET42" s="348"/>
      <c r="EU42" s="348"/>
      <c r="EV42" s="348"/>
      <c r="EW42" s="348"/>
      <c r="EX42" s="348"/>
      <c r="EY42" s="348"/>
      <c r="EZ42" s="348"/>
      <c r="FA42" s="348"/>
      <c r="FB42" s="348"/>
      <c r="FC42" s="348"/>
      <c r="FD42" s="348"/>
      <c r="FE42" s="348"/>
      <c r="FF42" s="348"/>
      <c r="FG42" s="348"/>
      <c r="FH42" s="348"/>
      <c r="FI42" s="348"/>
      <c r="FJ42" s="348"/>
      <c r="FK42" s="348"/>
      <c r="FL42" s="348"/>
      <c r="FM42" s="348"/>
      <c r="FN42" s="348"/>
      <c r="FO42" s="348"/>
      <c r="FP42" s="348"/>
      <c r="FQ42" s="348"/>
      <c r="FR42" s="348"/>
      <c r="FS42" s="348"/>
      <c r="FT42" s="348"/>
      <c r="FU42" s="348"/>
      <c r="FV42" s="348"/>
      <c r="FW42" s="348"/>
      <c r="FX42" s="348"/>
      <c r="FY42" s="348"/>
      <c r="FZ42" s="348"/>
      <c r="GA42" s="348"/>
      <c r="GB42" s="348"/>
      <c r="GC42" s="348"/>
      <c r="GD42" s="348"/>
      <c r="GE42" s="348"/>
      <c r="GF42" s="348"/>
      <c r="GG42" s="348"/>
      <c r="GH42" s="348"/>
      <c r="GI42" s="348"/>
      <c r="GJ42" s="348"/>
      <c r="GK42" s="348"/>
      <c r="GL42" s="348"/>
      <c r="GM42" s="348"/>
      <c r="GN42" s="348"/>
      <c r="GO42" s="348"/>
      <c r="GP42" s="348"/>
      <c r="GQ42" s="348"/>
      <c r="GR42" s="348"/>
      <c r="GS42" s="348"/>
      <c r="GT42" s="348"/>
      <c r="GU42" s="348"/>
      <c r="GV42" s="348"/>
      <c r="GW42" s="348"/>
      <c r="GX42" s="348"/>
      <c r="GY42" s="348"/>
      <c r="GZ42" s="348"/>
      <c r="HA42" s="348"/>
      <c r="HB42" s="348"/>
      <c r="HC42" s="348"/>
      <c r="HD42" s="348"/>
      <c r="HE42" s="348"/>
      <c r="HF42" s="348"/>
      <c r="HG42" s="348"/>
      <c r="HH42" s="348"/>
      <c r="HI42" s="348"/>
      <c r="HJ42" s="348"/>
      <c r="HK42" s="348"/>
      <c r="HL42" s="348"/>
      <c r="HM42" s="348"/>
      <c r="HN42" s="348"/>
      <c r="HO42" s="348"/>
      <c r="HP42" s="348"/>
      <c r="HQ42" s="348"/>
      <c r="HR42" s="348"/>
      <c r="HS42" s="348"/>
      <c r="HT42" s="348"/>
      <c r="HU42" s="348"/>
      <c r="HV42" s="348"/>
      <c r="HW42" s="348"/>
      <c r="HX42" s="348"/>
      <c r="HY42" s="348"/>
      <c r="HZ42" s="348"/>
      <c r="IA42" s="348"/>
      <c r="IB42" s="348"/>
      <c r="IC42" s="348"/>
      <c r="ID42" s="348"/>
      <c r="IE42" s="348"/>
      <c r="IF42" s="348"/>
      <c r="IG42" s="348"/>
      <c r="IH42" s="348"/>
      <c r="II42" s="348"/>
      <c r="IJ42" s="348"/>
      <c r="IK42" s="348"/>
      <c r="IL42" s="348"/>
      <c r="IM42" s="348"/>
      <c r="IN42" s="348"/>
      <c r="IO42" s="348"/>
      <c r="IP42" s="348"/>
      <c r="IQ42" s="348"/>
      <c r="IR42" s="348"/>
      <c r="IS42" s="348"/>
      <c r="IT42" s="348"/>
      <c r="IU42" s="348"/>
    </row>
    <row r="43" s="347" customFormat="true" ht="31.5" hidden="true" customHeight="false" outlineLevel="0" collapsed="false">
      <c r="A43" s="61" t="s">
        <v>359</v>
      </c>
      <c r="B43" s="604" t="s">
        <v>54</v>
      </c>
      <c r="C43" s="349" t="s">
        <v>339</v>
      </c>
      <c r="D43" s="349" t="n">
        <v>13</v>
      </c>
      <c r="E43" s="337" t="s">
        <v>386</v>
      </c>
      <c r="F43" s="338" t="s">
        <v>388</v>
      </c>
      <c r="G43" s="349" t="s">
        <v>360</v>
      </c>
      <c r="H43" s="289" t="n">
        <v>0</v>
      </c>
      <c r="I43" s="289" t="n">
        <v>0</v>
      </c>
      <c r="J43" s="354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  <c r="AW43" s="348"/>
      <c r="AX43" s="348"/>
      <c r="AY43" s="348"/>
      <c r="AZ43" s="348"/>
      <c r="BA43" s="348"/>
      <c r="BB43" s="348"/>
      <c r="BC43" s="348"/>
      <c r="BD43" s="348"/>
      <c r="BE43" s="348"/>
      <c r="BF43" s="348"/>
      <c r="BG43" s="348"/>
      <c r="BH43" s="348"/>
      <c r="BI43" s="348"/>
      <c r="BJ43" s="348"/>
      <c r="BK43" s="348"/>
      <c r="BL43" s="348"/>
      <c r="BM43" s="348"/>
      <c r="BN43" s="348"/>
      <c r="BO43" s="348"/>
      <c r="BP43" s="348"/>
      <c r="BQ43" s="348"/>
      <c r="BR43" s="348"/>
      <c r="BS43" s="348"/>
      <c r="BT43" s="348"/>
      <c r="BU43" s="348"/>
      <c r="BV43" s="348"/>
      <c r="BW43" s="348"/>
      <c r="BX43" s="348"/>
      <c r="BY43" s="348"/>
      <c r="BZ43" s="348"/>
      <c r="CA43" s="348"/>
      <c r="CB43" s="348"/>
      <c r="CC43" s="348"/>
      <c r="CD43" s="348"/>
      <c r="CE43" s="348"/>
      <c r="CF43" s="348"/>
      <c r="CG43" s="348"/>
      <c r="CH43" s="348"/>
      <c r="CI43" s="348"/>
      <c r="CJ43" s="348"/>
      <c r="CK43" s="348"/>
      <c r="CL43" s="348"/>
      <c r="CM43" s="348"/>
      <c r="CN43" s="348"/>
      <c r="CO43" s="348"/>
      <c r="CP43" s="348"/>
      <c r="CQ43" s="348"/>
      <c r="CR43" s="348"/>
      <c r="CS43" s="348"/>
      <c r="CT43" s="348"/>
      <c r="CU43" s="348"/>
      <c r="CV43" s="348"/>
      <c r="CW43" s="348"/>
      <c r="CX43" s="348"/>
      <c r="CY43" s="348"/>
      <c r="CZ43" s="348"/>
      <c r="DA43" s="348"/>
      <c r="DB43" s="348"/>
      <c r="DC43" s="348"/>
      <c r="DD43" s="348"/>
      <c r="DE43" s="348"/>
      <c r="DF43" s="348"/>
      <c r="DG43" s="348"/>
      <c r="DH43" s="348"/>
      <c r="DI43" s="348"/>
      <c r="DJ43" s="348"/>
      <c r="DK43" s="348"/>
      <c r="DL43" s="348"/>
      <c r="DM43" s="348"/>
      <c r="DN43" s="348"/>
      <c r="DO43" s="348"/>
      <c r="DP43" s="348"/>
      <c r="DQ43" s="348"/>
      <c r="DR43" s="348"/>
      <c r="DS43" s="348"/>
      <c r="DT43" s="348"/>
      <c r="DU43" s="348"/>
      <c r="DV43" s="348"/>
      <c r="DW43" s="348"/>
      <c r="DX43" s="348"/>
      <c r="DY43" s="348"/>
      <c r="DZ43" s="348"/>
      <c r="EA43" s="348"/>
      <c r="EB43" s="348"/>
      <c r="EC43" s="348"/>
      <c r="ED43" s="348"/>
      <c r="EE43" s="348"/>
      <c r="EF43" s="348"/>
      <c r="EG43" s="348"/>
      <c r="EH43" s="348"/>
      <c r="EI43" s="348"/>
      <c r="EJ43" s="348"/>
      <c r="EK43" s="348"/>
      <c r="EL43" s="348"/>
      <c r="EM43" s="348"/>
      <c r="EN43" s="348"/>
      <c r="EO43" s="348"/>
      <c r="EP43" s="348"/>
      <c r="EQ43" s="348"/>
      <c r="ER43" s="348"/>
      <c r="ES43" s="348"/>
      <c r="ET43" s="348"/>
      <c r="EU43" s="348"/>
      <c r="EV43" s="348"/>
      <c r="EW43" s="348"/>
      <c r="EX43" s="348"/>
      <c r="EY43" s="348"/>
      <c r="EZ43" s="348"/>
      <c r="FA43" s="348"/>
      <c r="FB43" s="348"/>
      <c r="FC43" s="348"/>
      <c r="FD43" s="348"/>
      <c r="FE43" s="348"/>
      <c r="FF43" s="348"/>
      <c r="FG43" s="348"/>
      <c r="FH43" s="348"/>
      <c r="FI43" s="348"/>
      <c r="FJ43" s="348"/>
      <c r="FK43" s="348"/>
      <c r="FL43" s="348"/>
      <c r="FM43" s="348"/>
      <c r="FN43" s="348"/>
      <c r="FO43" s="348"/>
      <c r="FP43" s="348"/>
      <c r="FQ43" s="348"/>
      <c r="FR43" s="348"/>
      <c r="FS43" s="348"/>
      <c r="FT43" s="348"/>
      <c r="FU43" s="348"/>
      <c r="FV43" s="348"/>
      <c r="FW43" s="348"/>
      <c r="FX43" s="348"/>
      <c r="FY43" s="348"/>
      <c r="FZ43" s="348"/>
      <c r="GA43" s="348"/>
      <c r="GB43" s="348"/>
      <c r="GC43" s="348"/>
      <c r="GD43" s="348"/>
      <c r="GE43" s="348"/>
      <c r="GF43" s="348"/>
      <c r="GG43" s="348"/>
      <c r="GH43" s="348"/>
      <c r="GI43" s="348"/>
      <c r="GJ43" s="348"/>
      <c r="GK43" s="348"/>
      <c r="GL43" s="348"/>
      <c r="GM43" s="348"/>
      <c r="GN43" s="348"/>
      <c r="GO43" s="348"/>
      <c r="GP43" s="348"/>
      <c r="GQ43" s="348"/>
      <c r="GR43" s="348"/>
      <c r="GS43" s="348"/>
      <c r="GT43" s="348"/>
      <c r="GU43" s="348"/>
      <c r="GV43" s="348"/>
      <c r="GW43" s="348"/>
      <c r="GX43" s="348"/>
      <c r="GY43" s="348"/>
      <c r="GZ43" s="348"/>
      <c r="HA43" s="348"/>
      <c r="HB43" s="348"/>
      <c r="HC43" s="348"/>
      <c r="HD43" s="348"/>
      <c r="HE43" s="348"/>
      <c r="HF43" s="348"/>
      <c r="HG43" s="348"/>
      <c r="HH43" s="348"/>
      <c r="HI43" s="348"/>
      <c r="HJ43" s="348"/>
      <c r="HK43" s="348"/>
      <c r="HL43" s="348"/>
      <c r="HM43" s="348"/>
      <c r="HN43" s="348"/>
      <c r="HO43" s="348"/>
      <c r="HP43" s="348"/>
      <c r="HQ43" s="348"/>
      <c r="HR43" s="348"/>
      <c r="HS43" s="348"/>
      <c r="HT43" s="348"/>
      <c r="HU43" s="348"/>
      <c r="HV43" s="348"/>
      <c r="HW43" s="348"/>
      <c r="HX43" s="348"/>
      <c r="HY43" s="348"/>
      <c r="HZ43" s="348"/>
      <c r="IA43" s="348"/>
      <c r="IB43" s="348"/>
      <c r="IC43" s="348"/>
      <c r="ID43" s="348"/>
      <c r="IE43" s="348"/>
      <c r="IF43" s="348"/>
      <c r="IG43" s="348"/>
      <c r="IH43" s="348"/>
      <c r="II43" s="348"/>
      <c r="IJ43" s="348"/>
      <c r="IK43" s="348"/>
      <c r="IL43" s="348"/>
      <c r="IM43" s="348"/>
      <c r="IN43" s="348"/>
      <c r="IO43" s="348"/>
      <c r="IP43" s="348"/>
      <c r="IQ43" s="348"/>
      <c r="IR43" s="348"/>
      <c r="IS43" s="348"/>
      <c r="IT43" s="348"/>
      <c r="IU43" s="348"/>
    </row>
    <row r="44" s="347" customFormat="true" ht="19.5" hidden="true" customHeight="false" outlineLevel="0" collapsed="false">
      <c r="A44" s="67" t="s">
        <v>365</v>
      </c>
      <c r="B44" s="685" t="s">
        <v>54</v>
      </c>
      <c r="C44" s="349" t="s">
        <v>339</v>
      </c>
      <c r="D44" s="349" t="n">
        <v>13</v>
      </c>
      <c r="E44" s="337" t="s">
        <v>386</v>
      </c>
      <c r="F44" s="338" t="s">
        <v>388</v>
      </c>
      <c r="G44" s="349" t="s">
        <v>366</v>
      </c>
      <c r="H44" s="352" t="n">
        <v>0</v>
      </c>
      <c r="I44" s="352" t="n">
        <v>0</v>
      </c>
      <c r="J44" s="354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8"/>
      <c r="BE44" s="348"/>
      <c r="BF44" s="348"/>
      <c r="BG44" s="348"/>
      <c r="BH44" s="348"/>
      <c r="BI44" s="348"/>
      <c r="BJ44" s="348"/>
      <c r="BK44" s="348"/>
      <c r="BL44" s="348"/>
      <c r="BM44" s="348"/>
      <c r="BN44" s="348"/>
      <c r="BO44" s="348"/>
      <c r="BP44" s="348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  <c r="CQ44" s="348"/>
      <c r="CR44" s="348"/>
      <c r="CS44" s="348"/>
      <c r="CT44" s="348"/>
      <c r="CU44" s="348"/>
      <c r="CV44" s="348"/>
      <c r="CW44" s="348"/>
      <c r="CX44" s="348"/>
      <c r="CY44" s="348"/>
      <c r="CZ44" s="348"/>
      <c r="DA44" s="348"/>
      <c r="DB44" s="348"/>
      <c r="DC44" s="348"/>
      <c r="DD44" s="348"/>
      <c r="DE44" s="348"/>
      <c r="DF44" s="348"/>
      <c r="DG44" s="348"/>
      <c r="DH44" s="348"/>
      <c r="DI44" s="348"/>
      <c r="DJ44" s="348"/>
      <c r="DK44" s="348"/>
      <c r="DL44" s="348"/>
      <c r="DM44" s="348"/>
      <c r="DN44" s="348"/>
      <c r="DO44" s="348"/>
      <c r="DP44" s="348"/>
      <c r="DQ44" s="348"/>
      <c r="DR44" s="348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48"/>
      <c r="EP44" s="348"/>
      <c r="EQ44" s="348"/>
      <c r="ER44" s="348"/>
      <c r="ES44" s="348"/>
      <c r="ET44" s="348"/>
      <c r="EU44" s="348"/>
      <c r="EV44" s="348"/>
      <c r="EW44" s="348"/>
      <c r="EX44" s="348"/>
      <c r="EY44" s="348"/>
      <c r="EZ44" s="348"/>
      <c r="FA44" s="348"/>
      <c r="FB44" s="348"/>
      <c r="FC44" s="348"/>
      <c r="FD44" s="348"/>
      <c r="FE44" s="348"/>
      <c r="FF44" s="348"/>
      <c r="FG44" s="348"/>
      <c r="FH44" s="348"/>
      <c r="FI44" s="348"/>
      <c r="FJ44" s="348"/>
      <c r="FK44" s="348"/>
      <c r="FL44" s="348"/>
      <c r="FM44" s="348"/>
      <c r="FN44" s="348"/>
      <c r="FO44" s="348"/>
      <c r="FP44" s="348"/>
      <c r="FQ44" s="348"/>
      <c r="FR44" s="348"/>
      <c r="FS44" s="348"/>
      <c r="FT44" s="348"/>
      <c r="FU44" s="348"/>
      <c r="FV44" s="348"/>
      <c r="FW44" s="348"/>
      <c r="FX44" s="348"/>
      <c r="FY44" s="348"/>
      <c r="FZ44" s="348"/>
      <c r="GA44" s="348"/>
      <c r="GB44" s="348"/>
      <c r="GC44" s="348"/>
      <c r="GD44" s="348"/>
      <c r="GE44" s="348"/>
      <c r="GF44" s="348"/>
      <c r="GG44" s="348"/>
      <c r="GH44" s="348"/>
      <c r="GI44" s="348"/>
      <c r="GJ44" s="348"/>
      <c r="GK44" s="348"/>
      <c r="GL44" s="348"/>
      <c r="GM44" s="348"/>
      <c r="GN44" s="348"/>
      <c r="GO44" s="348"/>
      <c r="GP44" s="348"/>
      <c r="GQ44" s="348"/>
      <c r="GR44" s="348"/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48"/>
      <c r="HF44" s="348"/>
      <c r="HG44" s="348"/>
      <c r="HH44" s="348"/>
      <c r="HI44" s="348"/>
      <c r="HJ44" s="348"/>
      <c r="HK44" s="348"/>
      <c r="HL44" s="348"/>
      <c r="HM44" s="348"/>
      <c r="HN44" s="348"/>
      <c r="HO44" s="348"/>
      <c r="HP44" s="348"/>
      <c r="HQ44" s="348"/>
      <c r="HR44" s="348"/>
      <c r="HS44" s="348"/>
      <c r="HT44" s="348"/>
      <c r="HU44" s="348"/>
      <c r="HV44" s="348"/>
      <c r="HW44" s="348"/>
      <c r="HX44" s="348"/>
      <c r="HY44" s="348"/>
      <c r="HZ44" s="348"/>
      <c r="IA44" s="348"/>
      <c r="IB44" s="348"/>
      <c r="IC44" s="348"/>
      <c r="ID44" s="348"/>
      <c r="IE44" s="348"/>
      <c r="IF44" s="348"/>
      <c r="IG44" s="348"/>
      <c r="IH44" s="348"/>
      <c r="II44" s="348"/>
      <c r="IJ44" s="348"/>
      <c r="IK44" s="348"/>
      <c r="IL44" s="348"/>
      <c r="IM44" s="348"/>
      <c r="IN44" s="348"/>
      <c r="IO44" s="348"/>
      <c r="IP44" s="348"/>
      <c r="IQ44" s="348"/>
      <c r="IR44" s="348"/>
      <c r="IS44" s="348"/>
      <c r="IT44" s="348"/>
      <c r="IU44" s="348"/>
    </row>
    <row r="45" s="347" customFormat="true" ht="31.5" hidden="true" customHeight="false" outlineLevel="0" collapsed="false">
      <c r="A45" s="327" t="s">
        <v>390</v>
      </c>
      <c r="B45" s="329" t="s">
        <v>54</v>
      </c>
      <c r="C45" s="344" t="s">
        <v>339</v>
      </c>
      <c r="D45" s="344" t="n">
        <v>13</v>
      </c>
      <c r="E45" s="345" t="s">
        <v>386</v>
      </c>
      <c r="F45" s="346" t="s">
        <v>391</v>
      </c>
      <c r="G45" s="332"/>
      <c r="H45" s="333" t="n">
        <f aca="false">SUM(H46)</f>
        <v>0</v>
      </c>
      <c r="I45" s="333" t="n">
        <f aca="false">SUM(I46)</f>
        <v>0</v>
      </c>
      <c r="J45" s="354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48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  <c r="IQ45" s="348"/>
      <c r="IR45" s="348"/>
      <c r="IS45" s="348"/>
      <c r="IT45" s="348"/>
      <c r="IU45" s="348"/>
    </row>
    <row r="46" s="347" customFormat="true" ht="31.5" hidden="true" customHeight="false" outlineLevel="0" collapsed="false">
      <c r="A46" s="61" t="s">
        <v>359</v>
      </c>
      <c r="B46" s="604" t="s">
        <v>54</v>
      </c>
      <c r="C46" s="349" t="s">
        <v>339</v>
      </c>
      <c r="D46" s="349" t="n">
        <v>13</v>
      </c>
      <c r="E46" s="337" t="s">
        <v>386</v>
      </c>
      <c r="F46" s="338" t="s">
        <v>391</v>
      </c>
      <c r="G46" s="355" t="s">
        <v>360</v>
      </c>
      <c r="H46" s="352" t="n">
        <v>0</v>
      </c>
      <c r="I46" s="352" t="n">
        <v>0</v>
      </c>
      <c r="J46" s="354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348"/>
      <c r="BE46" s="348"/>
      <c r="BF46" s="348"/>
      <c r="BG46" s="348"/>
      <c r="BH46" s="348"/>
      <c r="BI46" s="348"/>
      <c r="BJ46" s="348"/>
      <c r="BK46" s="348"/>
      <c r="BL46" s="348"/>
      <c r="BM46" s="348"/>
      <c r="BN46" s="348"/>
      <c r="BO46" s="348"/>
      <c r="BP46" s="348"/>
      <c r="BQ46" s="348"/>
      <c r="BR46" s="348"/>
      <c r="BS46" s="348"/>
      <c r="BT46" s="348"/>
      <c r="BU46" s="348"/>
      <c r="BV46" s="348"/>
      <c r="BW46" s="348"/>
      <c r="BX46" s="348"/>
      <c r="BY46" s="348"/>
      <c r="BZ46" s="348"/>
      <c r="CA46" s="348"/>
      <c r="CB46" s="348"/>
      <c r="CC46" s="348"/>
      <c r="CD46" s="348"/>
      <c r="CE46" s="348"/>
      <c r="CF46" s="348"/>
      <c r="CG46" s="348"/>
      <c r="CH46" s="348"/>
      <c r="CI46" s="348"/>
      <c r="CJ46" s="348"/>
      <c r="CK46" s="348"/>
      <c r="CL46" s="348"/>
      <c r="CM46" s="348"/>
      <c r="CN46" s="348"/>
      <c r="CO46" s="348"/>
      <c r="CP46" s="348"/>
      <c r="CQ46" s="348"/>
      <c r="CR46" s="348"/>
      <c r="CS46" s="348"/>
      <c r="CT46" s="348"/>
      <c r="CU46" s="348"/>
      <c r="CV46" s="348"/>
      <c r="CW46" s="348"/>
      <c r="CX46" s="348"/>
      <c r="CY46" s="348"/>
      <c r="CZ46" s="348"/>
      <c r="DA46" s="348"/>
      <c r="DB46" s="348"/>
      <c r="DC46" s="348"/>
      <c r="DD46" s="348"/>
      <c r="DE46" s="348"/>
      <c r="DF46" s="348"/>
      <c r="DG46" s="348"/>
      <c r="DH46" s="348"/>
      <c r="DI46" s="348"/>
      <c r="DJ46" s="348"/>
      <c r="DK46" s="348"/>
      <c r="DL46" s="348"/>
      <c r="DM46" s="348"/>
      <c r="DN46" s="348"/>
      <c r="DO46" s="348"/>
      <c r="DP46" s="348"/>
      <c r="DQ46" s="348"/>
      <c r="DR46" s="348"/>
      <c r="DS46" s="348"/>
      <c r="DT46" s="348"/>
      <c r="DU46" s="348"/>
      <c r="DV46" s="348"/>
      <c r="DW46" s="348"/>
      <c r="DX46" s="348"/>
      <c r="DY46" s="348"/>
      <c r="DZ46" s="348"/>
      <c r="EA46" s="348"/>
      <c r="EB46" s="348"/>
      <c r="EC46" s="348"/>
      <c r="ED46" s="348"/>
      <c r="EE46" s="348"/>
      <c r="EF46" s="348"/>
      <c r="EG46" s="348"/>
      <c r="EH46" s="348"/>
      <c r="EI46" s="348"/>
      <c r="EJ46" s="348"/>
      <c r="EK46" s="348"/>
      <c r="EL46" s="348"/>
      <c r="EM46" s="348"/>
      <c r="EN46" s="348"/>
      <c r="EO46" s="348"/>
      <c r="EP46" s="348"/>
      <c r="EQ46" s="348"/>
      <c r="ER46" s="348"/>
      <c r="ES46" s="348"/>
      <c r="ET46" s="348"/>
      <c r="EU46" s="348"/>
      <c r="EV46" s="348"/>
      <c r="EW46" s="348"/>
      <c r="EX46" s="348"/>
      <c r="EY46" s="348"/>
      <c r="EZ46" s="348"/>
      <c r="FA46" s="348"/>
      <c r="FB46" s="348"/>
      <c r="FC46" s="348"/>
      <c r="FD46" s="348"/>
      <c r="FE46" s="348"/>
      <c r="FF46" s="348"/>
      <c r="FG46" s="348"/>
      <c r="FH46" s="348"/>
      <c r="FI46" s="348"/>
      <c r="FJ46" s="348"/>
      <c r="FK46" s="348"/>
      <c r="FL46" s="348"/>
      <c r="FM46" s="348"/>
      <c r="FN46" s="348"/>
      <c r="FO46" s="348"/>
      <c r="FP46" s="348"/>
      <c r="FQ46" s="348"/>
      <c r="FR46" s="348"/>
      <c r="FS46" s="348"/>
      <c r="FT46" s="348"/>
      <c r="FU46" s="348"/>
      <c r="FV46" s="348"/>
      <c r="FW46" s="348"/>
      <c r="FX46" s="348"/>
      <c r="FY46" s="348"/>
      <c r="FZ46" s="348"/>
      <c r="GA46" s="348"/>
      <c r="GB46" s="348"/>
      <c r="GC46" s="348"/>
      <c r="GD46" s="348"/>
      <c r="GE46" s="348"/>
      <c r="GF46" s="348"/>
      <c r="GG46" s="348"/>
      <c r="GH46" s="348"/>
      <c r="GI46" s="348"/>
      <c r="GJ46" s="348"/>
      <c r="GK46" s="348"/>
      <c r="GL46" s="348"/>
      <c r="GM46" s="348"/>
      <c r="GN46" s="348"/>
      <c r="GO46" s="348"/>
      <c r="GP46" s="348"/>
      <c r="GQ46" s="348"/>
      <c r="GR46" s="348"/>
      <c r="GS46" s="348"/>
      <c r="GT46" s="348"/>
      <c r="GU46" s="348"/>
      <c r="GV46" s="348"/>
      <c r="GW46" s="348"/>
      <c r="GX46" s="348"/>
      <c r="GY46" s="348"/>
      <c r="GZ46" s="348"/>
      <c r="HA46" s="348"/>
      <c r="HB46" s="348"/>
      <c r="HC46" s="348"/>
      <c r="HD46" s="348"/>
      <c r="HE46" s="348"/>
      <c r="HF46" s="348"/>
      <c r="HG46" s="348"/>
      <c r="HH46" s="348"/>
      <c r="HI46" s="348"/>
      <c r="HJ46" s="348"/>
      <c r="HK46" s="348"/>
      <c r="HL46" s="348"/>
      <c r="HM46" s="348"/>
      <c r="HN46" s="348"/>
      <c r="HO46" s="348"/>
      <c r="HP46" s="348"/>
      <c r="HQ46" s="348"/>
      <c r="HR46" s="348"/>
      <c r="HS46" s="348"/>
      <c r="HT46" s="348"/>
      <c r="HU46" s="348"/>
      <c r="HV46" s="348"/>
      <c r="HW46" s="348"/>
      <c r="HX46" s="348"/>
      <c r="HY46" s="348"/>
      <c r="HZ46" s="348"/>
      <c r="IA46" s="348"/>
      <c r="IB46" s="348"/>
      <c r="IC46" s="348"/>
      <c r="ID46" s="348"/>
      <c r="IE46" s="348"/>
      <c r="IF46" s="348"/>
      <c r="IG46" s="348"/>
      <c r="IH46" s="348"/>
      <c r="II46" s="348"/>
      <c r="IJ46" s="348"/>
      <c r="IK46" s="348"/>
      <c r="IL46" s="348"/>
      <c r="IM46" s="348"/>
      <c r="IN46" s="348"/>
      <c r="IO46" s="348"/>
      <c r="IP46" s="348"/>
      <c r="IQ46" s="348"/>
      <c r="IR46" s="348"/>
      <c r="IS46" s="348"/>
      <c r="IT46" s="348"/>
      <c r="IU46" s="348"/>
    </row>
    <row r="47" s="311" customFormat="true" ht="18.75" hidden="false" customHeight="false" outlineLevel="0" collapsed="false">
      <c r="A47" s="357" t="s">
        <v>393</v>
      </c>
      <c r="B47" s="686" t="s">
        <v>54</v>
      </c>
      <c r="C47" s="358" t="s">
        <v>341</v>
      </c>
      <c r="D47" s="359"/>
      <c r="E47" s="360"/>
      <c r="F47" s="361"/>
      <c r="G47" s="362"/>
      <c r="H47" s="240" t="n">
        <f aca="false">+H48</f>
        <v>70.1</v>
      </c>
      <c r="I47" s="240" t="n">
        <f aca="false">+I48</f>
        <v>67</v>
      </c>
    </row>
    <row r="48" s="311" customFormat="true" ht="18.75" hidden="false" customHeight="false" outlineLevel="0" collapsed="false">
      <c r="A48" s="363" t="s">
        <v>394</v>
      </c>
      <c r="B48" s="547" t="s">
        <v>54</v>
      </c>
      <c r="C48" s="364" t="s">
        <v>341</v>
      </c>
      <c r="D48" s="364" t="s">
        <v>395</v>
      </c>
      <c r="E48" s="365"/>
      <c r="F48" s="366"/>
      <c r="G48" s="364"/>
      <c r="H48" s="248" t="n">
        <f aca="false">H49</f>
        <v>70.1</v>
      </c>
      <c r="I48" s="248" t="n">
        <f aca="false">I49</f>
        <v>67</v>
      </c>
    </row>
    <row r="49" s="319" customFormat="true" ht="31.5" hidden="false" customHeight="false" outlineLevel="0" collapsed="false">
      <c r="A49" s="340" t="s">
        <v>369</v>
      </c>
      <c r="B49" s="680" t="s">
        <v>54</v>
      </c>
      <c r="C49" s="296" t="s">
        <v>341</v>
      </c>
      <c r="D49" s="295" t="s">
        <v>395</v>
      </c>
      <c r="E49" s="252" t="s">
        <v>370</v>
      </c>
      <c r="F49" s="341" t="s">
        <v>344</v>
      </c>
      <c r="G49" s="296"/>
      <c r="H49" s="299" t="n">
        <f aca="false">H50</f>
        <v>70.1</v>
      </c>
      <c r="I49" s="299" t="n">
        <f aca="false">I50</f>
        <v>67</v>
      </c>
    </row>
    <row r="50" s="311" customFormat="true" ht="31.5" hidden="false" customHeight="false" outlineLevel="0" collapsed="false">
      <c r="A50" s="342" t="s">
        <v>385</v>
      </c>
      <c r="B50" s="683" t="s">
        <v>54</v>
      </c>
      <c r="C50" s="321" t="s">
        <v>341</v>
      </c>
      <c r="D50" s="321" t="s">
        <v>395</v>
      </c>
      <c r="E50" s="300" t="s">
        <v>386</v>
      </c>
      <c r="F50" s="324" t="s">
        <v>344</v>
      </c>
      <c r="G50" s="343"/>
      <c r="H50" s="326" t="n">
        <f aca="false">H51</f>
        <v>70.1</v>
      </c>
      <c r="I50" s="326" t="n">
        <f aca="false">I51</f>
        <v>67</v>
      </c>
    </row>
    <row r="51" s="311" customFormat="true" ht="31.5" hidden="false" customHeight="false" outlineLevel="0" collapsed="false">
      <c r="A51" s="368" t="s">
        <v>396</v>
      </c>
      <c r="B51" s="687" t="s">
        <v>54</v>
      </c>
      <c r="C51" s="369" t="s">
        <v>341</v>
      </c>
      <c r="D51" s="369" t="s">
        <v>395</v>
      </c>
      <c r="E51" s="302" t="s">
        <v>386</v>
      </c>
      <c r="F51" s="331" t="s">
        <v>398</v>
      </c>
      <c r="G51" s="369"/>
      <c r="H51" s="333" t="n">
        <f aca="false">SUM(H52:H53)</f>
        <v>70.1</v>
      </c>
      <c r="I51" s="333" t="n">
        <f aca="false">SUM(I52:I53)</f>
        <v>67</v>
      </c>
    </row>
    <row r="52" s="311" customFormat="true" ht="78.75" hidden="true" customHeight="false" outlineLevel="0" collapsed="false">
      <c r="A52" s="61" t="s">
        <v>349</v>
      </c>
      <c r="B52" s="553" t="s">
        <v>54</v>
      </c>
      <c r="C52" s="276" t="s">
        <v>341</v>
      </c>
      <c r="D52" s="276" t="s">
        <v>395</v>
      </c>
      <c r="E52" s="305" t="s">
        <v>386</v>
      </c>
      <c r="F52" s="351" t="s">
        <v>398</v>
      </c>
      <c r="G52" s="276" t="s">
        <v>350</v>
      </c>
      <c r="H52" s="370" t="n">
        <v>0</v>
      </c>
      <c r="I52" s="370" t="n">
        <v>0</v>
      </c>
    </row>
    <row r="53" s="311" customFormat="true" ht="31.5" hidden="false" customHeight="false" outlineLevel="0" collapsed="false">
      <c r="A53" s="61" t="s">
        <v>359</v>
      </c>
      <c r="B53" s="553" t="s">
        <v>54</v>
      </c>
      <c r="C53" s="276" t="s">
        <v>341</v>
      </c>
      <c r="D53" s="276" t="s">
        <v>395</v>
      </c>
      <c r="E53" s="305" t="s">
        <v>386</v>
      </c>
      <c r="F53" s="351" t="s">
        <v>398</v>
      </c>
      <c r="G53" s="276" t="s">
        <v>360</v>
      </c>
      <c r="H53" s="370" t="n">
        <v>70.1</v>
      </c>
      <c r="I53" s="370" t="n">
        <v>67</v>
      </c>
    </row>
    <row r="54" s="375" customFormat="true" ht="31.5" hidden="true" customHeight="false" outlineLevel="0" collapsed="false">
      <c r="A54" s="371" t="s">
        <v>400</v>
      </c>
      <c r="B54" s="455" t="s">
        <v>54</v>
      </c>
      <c r="C54" s="372" t="s">
        <v>395</v>
      </c>
      <c r="D54" s="372"/>
      <c r="E54" s="360"/>
      <c r="F54" s="361"/>
      <c r="G54" s="372"/>
      <c r="H54" s="373" t="n">
        <f aca="false">+H55+H60</f>
        <v>0</v>
      </c>
      <c r="I54" s="373" t="n">
        <f aca="false">+I55+I60</f>
        <v>0</v>
      </c>
    </row>
    <row r="55" s="375" customFormat="true" ht="47.25" hidden="true" customHeight="false" outlineLevel="0" collapsed="false">
      <c r="A55" s="242" t="s">
        <v>401</v>
      </c>
      <c r="B55" s="556" t="s">
        <v>54</v>
      </c>
      <c r="C55" s="376" t="s">
        <v>395</v>
      </c>
      <c r="D55" s="376" t="s">
        <v>402</v>
      </c>
      <c r="E55" s="365"/>
      <c r="F55" s="366"/>
      <c r="G55" s="243"/>
      <c r="H55" s="248" t="n">
        <f aca="false">H56</f>
        <v>0</v>
      </c>
      <c r="I55" s="248" t="n">
        <f aca="false">I56</f>
        <v>0</v>
      </c>
    </row>
    <row r="56" s="379" customFormat="true" ht="94.5" hidden="true" customHeight="false" outlineLevel="0" collapsed="false">
      <c r="A56" s="377" t="s">
        <v>410</v>
      </c>
      <c r="B56" s="548" t="s">
        <v>54</v>
      </c>
      <c r="C56" s="295" t="s">
        <v>395</v>
      </c>
      <c r="D56" s="295" t="s">
        <v>402</v>
      </c>
      <c r="E56" s="252" t="s">
        <v>404</v>
      </c>
      <c r="F56" s="341" t="s">
        <v>344</v>
      </c>
      <c r="G56" s="295"/>
      <c r="H56" s="299" t="n">
        <f aca="false">+H57</f>
        <v>0</v>
      </c>
      <c r="I56" s="299" t="n">
        <f aca="false">+I57</f>
        <v>0</v>
      </c>
    </row>
    <row r="57" s="375" customFormat="true" ht="144.75" hidden="true" customHeight="true" outlineLevel="0" collapsed="false">
      <c r="A57" s="320" t="s">
        <v>405</v>
      </c>
      <c r="B57" s="322" t="s">
        <v>54</v>
      </c>
      <c r="C57" s="321" t="s">
        <v>395</v>
      </c>
      <c r="D57" s="321" t="s">
        <v>402</v>
      </c>
      <c r="E57" s="300" t="s">
        <v>406</v>
      </c>
      <c r="F57" s="324" t="s">
        <v>344</v>
      </c>
      <c r="G57" s="321"/>
      <c r="H57" s="326" t="n">
        <f aca="false">+H58</f>
        <v>0</v>
      </c>
      <c r="I57" s="326" t="n">
        <f aca="false">+I58</f>
        <v>0</v>
      </c>
    </row>
    <row r="58" s="311" customFormat="true" ht="78.75" hidden="true" customHeight="false" outlineLevel="0" collapsed="false">
      <c r="A58" s="327" t="s">
        <v>407</v>
      </c>
      <c r="B58" s="329" t="s">
        <v>54</v>
      </c>
      <c r="C58" s="380" t="s">
        <v>395</v>
      </c>
      <c r="D58" s="380" t="s">
        <v>402</v>
      </c>
      <c r="E58" s="302" t="s">
        <v>406</v>
      </c>
      <c r="F58" s="331" t="s">
        <v>408</v>
      </c>
      <c r="G58" s="344"/>
      <c r="H58" s="333" t="n">
        <f aca="false">SUM(H59:H59)</f>
        <v>0</v>
      </c>
      <c r="I58" s="333" t="n">
        <f aca="false">SUM(I59:I59)</f>
        <v>0</v>
      </c>
    </row>
    <row r="59" s="383" customFormat="true" ht="31.5" hidden="true" customHeight="false" outlineLevel="0" collapsed="false">
      <c r="A59" s="61" t="s">
        <v>359</v>
      </c>
      <c r="B59" s="553" t="s">
        <v>54</v>
      </c>
      <c r="C59" s="381" t="s">
        <v>395</v>
      </c>
      <c r="D59" s="381" t="s">
        <v>402</v>
      </c>
      <c r="E59" s="305" t="s">
        <v>406</v>
      </c>
      <c r="F59" s="351" t="s">
        <v>408</v>
      </c>
      <c r="G59" s="286" t="s">
        <v>360</v>
      </c>
      <c r="H59" s="289" t="n">
        <v>0</v>
      </c>
      <c r="I59" s="289" t="n">
        <v>0</v>
      </c>
    </row>
    <row r="60" s="319" customFormat="true" ht="31.5" hidden="true" customHeight="false" outlineLevel="0" collapsed="false">
      <c r="A60" s="363" t="s">
        <v>409</v>
      </c>
      <c r="B60" s="547" t="s">
        <v>54</v>
      </c>
      <c r="C60" s="364" t="s">
        <v>395</v>
      </c>
      <c r="D60" s="364" t="n">
        <v>14</v>
      </c>
      <c r="E60" s="365"/>
      <c r="F60" s="366"/>
      <c r="G60" s="364"/>
      <c r="H60" s="248" t="n">
        <f aca="false">+H61</f>
        <v>0</v>
      </c>
      <c r="I60" s="248" t="n">
        <f aca="false">+I61</f>
        <v>0</v>
      </c>
    </row>
    <row r="61" s="319" customFormat="true" ht="94.5" hidden="true" customHeight="false" outlineLevel="0" collapsed="false">
      <c r="A61" s="377" t="s">
        <v>410</v>
      </c>
      <c r="B61" s="548" t="s">
        <v>54</v>
      </c>
      <c r="C61" s="384" t="s">
        <v>395</v>
      </c>
      <c r="D61" s="384" t="n">
        <v>14</v>
      </c>
      <c r="E61" s="252" t="s">
        <v>404</v>
      </c>
      <c r="F61" s="341" t="s">
        <v>344</v>
      </c>
      <c r="G61" s="384"/>
      <c r="H61" s="299" t="n">
        <f aca="false">+H62</f>
        <v>0</v>
      </c>
      <c r="I61" s="299" t="n">
        <f aca="false">+I62</f>
        <v>0</v>
      </c>
    </row>
    <row r="62" s="311" customFormat="true" ht="147" hidden="true" customHeight="true" outlineLevel="0" collapsed="false">
      <c r="A62" s="320" t="s">
        <v>405</v>
      </c>
      <c r="B62" s="322" t="s">
        <v>54</v>
      </c>
      <c r="C62" s="385" t="s">
        <v>395</v>
      </c>
      <c r="D62" s="385" t="s">
        <v>411</v>
      </c>
      <c r="E62" s="300" t="s">
        <v>406</v>
      </c>
      <c r="F62" s="324" t="s">
        <v>344</v>
      </c>
      <c r="G62" s="385"/>
      <c r="H62" s="326" t="n">
        <f aca="false">+H63</f>
        <v>0</v>
      </c>
      <c r="I62" s="326" t="n">
        <f aca="false">+I63</f>
        <v>0</v>
      </c>
    </row>
    <row r="63" s="311" customFormat="true" ht="78.75" hidden="true" customHeight="false" outlineLevel="0" collapsed="false">
      <c r="A63" s="327" t="s">
        <v>407</v>
      </c>
      <c r="B63" s="329" t="s">
        <v>54</v>
      </c>
      <c r="C63" s="369" t="s">
        <v>395</v>
      </c>
      <c r="D63" s="369" t="n">
        <v>14</v>
      </c>
      <c r="E63" s="302" t="s">
        <v>406</v>
      </c>
      <c r="F63" s="331" t="s">
        <v>408</v>
      </c>
      <c r="G63" s="344"/>
      <c r="H63" s="333" t="n">
        <f aca="false">H64</f>
        <v>0</v>
      </c>
      <c r="I63" s="333" t="n">
        <f aca="false">I64</f>
        <v>0</v>
      </c>
    </row>
    <row r="64" s="311" customFormat="true" ht="31.5" hidden="true" customHeight="false" outlineLevel="0" collapsed="false">
      <c r="A64" s="61" t="s">
        <v>359</v>
      </c>
      <c r="B64" s="553" t="s">
        <v>54</v>
      </c>
      <c r="C64" s="386" t="s">
        <v>395</v>
      </c>
      <c r="D64" s="386" t="n">
        <v>14</v>
      </c>
      <c r="E64" s="305" t="s">
        <v>406</v>
      </c>
      <c r="F64" s="351" t="s">
        <v>408</v>
      </c>
      <c r="G64" s="276" t="s">
        <v>360</v>
      </c>
      <c r="H64" s="370" t="n">
        <v>0</v>
      </c>
      <c r="I64" s="370" t="n">
        <v>0</v>
      </c>
    </row>
    <row r="65" s="311" customFormat="true" ht="18.75" hidden="false" customHeight="false" outlineLevel="0" collapsed="false">
      <c r="A65" s="371" t="s">
        <v>417</v>
      </c>
      <c r="B65" s="455" t="s">
        <v>54</v>
      </c>
      <c r="C65" s="235" t="s">
        <v>352</v>
      </c>
      <c r="D65" s="418"/>
      <c r="E65" s="418"/>
      <c r="F65" s="419"/>
      <c r="G65" s="239"/>
      <c r="H65" s="240" t="n">
        <f aca="false">+H66</f>
        <v>18.6</v>
      </c>
      <c r="I65" s="240" t="n">
        <f aca="false">+I66</f>
        <v>15</v>
      </c>
    </row>
    <row r="66" s="311" customFormat="true" ht="18.75" hidden="false" customHeight="false" outlineLevel="0" collapsed="false">
      <c r="A66" s="242" t="s">
        <v>427</v>
      </c>
      <c r="B66" s="556" t="s">
        <v>54</v>
      </c>
      <c r="C66" s="243" t="s">
        <v>352</v>
      </c>
      <c r="D66" s="244" t="n">
        <v>12</v>
      </c>
      <c r="E66" s="438"/>
      <c r="F66" s="439"/>
      <c r="G66" s="247"/>
      <c r="H66" s="248" t="n">
        <f aca="false">SUM(H71,H67)</f>
        <v>18.6</v>
      </c>
      <c r="I66" s="248" t="n">
        <f aca="false">SUM(I71,I67)</f>
        <v>15</v>
      </c>
    </row>
    <row r="67" s="268" customFormat="true" ht="78.75" hidden="true" customHeight="false" outlineLevel="0" collapsed="false">
      <c r="A67" s="249" t="s">
        <v>428</v>
      </c>
      <c r="B67" s="677" t="s">
        <v>54</v>
      </c>
      <c r="C67" s="250" t="s">
        <v>352</v>
      </c>
      <c r="D67" s="251" t="s">
        <v>429</v>
      </c>
      <c r="E67" s="252" t="s">
        <v>430</v>
      </c>
      <c r="F67" s="253" t="s">
        <v>344</v>
      </c>
      <c r="G67" s="254"/>
      <c r="H67" s="255" t="n">
        <f aca="false">SUM(H68)</f>
        <v>0</v>
      </c>
      <c r="I67" s="255" t="n">
        <f aca="false">SUM(I68)</f>
        <v>0</v>
      </c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</row>
    <row r="68" s="267" customFormat="true" ht="110.25" hidden="true" customHeight="false" outlineLevel="0" collapsed="false">
      <c r="A68" s="440" t="s">
        <v>431</v>
      </c>
      <c r="B68" s="688" t="s">
        <v>54</v>
      </c>
      <c r="C68" s="260" t="s">
        <v>352</v>
      </c>
      <c r="D68" s="261" t="s">
        <v>429</v>
      </c>
      <c r="E68" s="403" t="s">
        <v>432</v>
      </c>
      <c r="F68" s="404" t="s">
        <v>344</v>
      </c>
      <c r="G68" s="441"/>
      <c r="H68" s="406" t="n">
        <f aca="false">SUM(H69)</f>
        <v>0</v>
      </c>
      <c r="I68" s="406" t="n">
        <f aca="false">SUM(I69)</f>
        <v>0</v>
      </c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19"/>
      <c r="BR68" s="319"/>
      <c r="BS68" s="319"/>
      <c r="BT68" s="319"/>
      <c r="BU68" s="319"/>
      <c r="BV68" s="319"/>
      <c r="BW68" s="319"/>
      <c r="BX68" s="319"/>
      <c r="BY68" s="319"/>
      <c r="BZ68" s="319"/>
      <c r="CA68" s="319"/>
      <c r="CB68" s="319"/>
      <c r="CC68" s="319"/>
      <c r="CD68" s="319"/>
      <c r="CE68" s="319"/>
      <c r="CF68" s="319"/>
      <c r="CG68" s="319"/>
      <c r="CH68" s="319"/>
      <c r="CI68" s="319"/>
      <c r="CJ68" s="319"/>
      <c r="CK68" s="319"/>
      <c r="CL68" s="319"/>
      <c r="CM68" s="319"/>
      <c r="CN68" s="319"/>
      <c r="CO68" s="319"/>
      <c r="CP68" s="319"/>
      <c r="CQ68" s="319"/>
      <c r="CR68" s="319"/>
      <c r="CS68" s="319"/>
      <c r="CT68" s="319"/>
      <c r="CU68" s="319"/>
      <c r="CV68" s="319"/>
      <c r="CW68" s="319"/>
      <c r="CX68" s="319"/>
      <c r="CY68" s="319"/>
      <c r="CZ68" s="319"/>
      <c r="DA68" s="319"/>
      <c r="DB68" s="319"/>
      <c r="DC68" s="319"/>
      <c r="DD68" s="319"/>
      <c r="DE68" s="319"/>
      <c r="DF68" s="319"/>
      <c r="DG68" s="319"/>
      <c r="DH68" s="319"/>
      <c r="DI68" s="319"/>
      <c r="DJ68" s="319"/>
      <c r="DK68" s="319"/>
      <c r="DL68" s="319"/>
      <c r="DM68" s="319"/>
      <c r="DN68" s="319"/>
      <c r="DO68" s="319"/>
      <c r="DP68" s="319"/>
      <c r="DQ68" s="319"/>
      <c r="DR68" s="319"/>
      <c r="DS68" s="319"/>
      <c r="DT68" s="319"/>
      <c r="DU68" s="319"/>
      <c r="DV68" s="319"/>
      <c r="DW68" s="319"/>
      <c r="DX68" s="319"/>
      <c r="DY68" s="319"/>
      <c r="DZ68" s="319"/>
      <c r="EA68" s="319"/>
      <c r="EB68" s="319"/>
      <c r="EC68" s="319"/>
      <c r="ED68" s="319"/>
      <c r="EE68" s="319"/>
      <c r="EF68" s="319"/>
      <c r="EG68" s="319"/>
      <c r="EH68" s="319"/>
      <c r="EI68" s="319"/>
      <c r="EJ68" s="319"/>
      <c r="EK68" s="319"/>
      <c r="EL68" s="319"/>
      <c r="EM68" s="319"/>
      <c r="EN68" s="319"/>
      <c r="EO68" s="319"/>
      <c r="EP68" s="319"/>
      <c r="EQ68" s="319"/>
      <c r="ER68" s="319"/>
      <c r="ES68" s="319"/>
      <c r="ET68" s="319"/>
      <c r="EU68" s="319"/>
      <c r="EV68" s="319"/>
      <c r="EW68" s="319"/>
      <c r="EX68" s="319"/>
      <c r="EY68" s="319"/>
      <c r="EZ68" s="319"/>
      <c r="FA68" s="319"/>
      <c r="FB68" s="319"/>
      <c r="FC68" s="319"/>
      <c r="FD68" s="319"/>
      <c r="FE68" s="319"/>
      <c r="FF68" s="319"/>
      <c r="FG68" s="319"/>
      <c r="FH68" s="319"/>
      <c r="FI68" s="319"/>
      <c r="FJ68" s="319"/>
      <c r="FK68" s="319"/>
      <c r="FL68" s="319"/>
      <c r="FM68" s="319"/>
      <c r="FN68" s="319"/>
      <c r="FO68" s="319"/>
      <c r="FP68" s="319"/>
      <c r="FQ68" s="319"/>
      <c r="FR68" s="319"/>
      <c r="FS68" s="319"/>
      <c r="FT68" s="319"/>
      <c r="FU68" s="319"/>
      <c r="FV68" s="319"/>
      <c r="FW68" s="319"/>
      <c r="FX68" s="319"/>
      <c r="FY68" s="319"/>
      <c r="FZ68" s="319"/>
      <c r="GA68" s="319"/>
      <c r="GB68" s="319"/>
      <c r="GC68" s="319"/>
      <c r="GD68" s="319"/>
      <c r="GE68" s="319"/>
      <c r="GF68" s="319"/>
      <c r="GG68" s="319"/>
      <c r="GH68" s="319"/>
      <c r="GI68" s="319"/>
      <c r="GJ68" s="319"/>
      <c r="GK68" s="319"/>
      <c r="GL68" s="319"/>
      <c r="GM68" s="319"/>
      <c r="GN68" s="319"/>
      <c r="GO68" s="319"/>
      <c r="GP68" s="319"/>
      <c r="GQ68" s="319"/>
      <c r="GR68" s="319"/>
      <c r="GS68" s="319"/>
      <c r="GT68" s="319"/>
      <c r="GU68" s="319"/>
      <c r="GV68" s="319"/>
      <c r="GW68" s="319"/>
      <c r="GX68" s="319"/>
      <c r="GY68" s="319"/>
      <c r="GZ68" s="319"/>
      <c r="HA68" s="319"/>
      <c r="HB68" s="319"/>
      <c r="HC68" s="319"/>
      <c r="HD68" s="319"/>
      <c r="HE68" s="319"/>
      <c r="HF68" s="319"/>
      <c r="HG68" s="319"/>
      <c r="HH68" s="319"/>
      <c r="HI68" s="319"/>
      <c r="HJ68" s="319"/>
      <c r="HK68" s="319"/>
      <c r="HL68" s="319"/>
      <c r="HM68" s="319"/>
      <c r="HN68" s="319"/>
      <c r="HO68" s="319"/>
      <c r="HP68" s="319"/>
      <c r="HQ68" s="319"/>
      <c r="HR68" s="319"/>
      <c r="HS68" s="319"/>
      <c r="HT68" s="319"/>
      <c r="HU68" s="319"/>
      <c r="HV68" s="319"/>
      <c r="HW68" s="319"/>
      <c r="HX68" s="319"/>
      <c r="HY68" s="319"/>
      <c r="HZ68" s="319"/>
      <c r="IA68" s="319"/>
      <c r="IB68" s="319"/>
      <c r="IC68" s="319"/>
      <c r="ID68" s="319"/>
      <c r="IE68" s="319"/>
      <c r="IF68" s="319"/>
      <c r="IG68" s="319"/>
      <c r="IH68" s="319"/>
      <c r="II68" s="319"/>
      <c r="IJ68" s="319"/>
      <c r="IK68" s="319"/>
      <c r="IL68" s="319"/>
      <c r="IM68" s="319"/>
      <c r="IN68" s="319"/>
    </row>
    <row r="69" s="291" customFormat="true" ht="47.25" hidden="true" customHeight="false" outlineLevel="0" collapsed="false">
      <c r="A69" s="442" t="s">
        <v>433</v>
      </c>
      <c r="B69" s="689" t="s">
        <v>54</v>
      </c>
      <c r="C69" s="270" t="s">
        <v>352</v>
      </c>
      <c r="D69" s="271" t="s">
        <v>429</v>
      </c>
      <c r="E69" s="408" t="s">
        <v>432</v>
      </c>
      <c r="F69" s="409" t="s">
        <v>434</v>
      </c>
      <c r="G69" s="443"/>
      <c r="H69" s="275" t="n">
        <f aca="false">+H70</f>
        <v>0</v>
      </c>
      <c r="I69" s="275" t="n">
        <f aca="false">+I70</f>
        <v>0</v>
      </c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444"/>
      <c r="AN69" s="444"/>
      <c r="AO69" s="444"/>
      <c r="AP69" s="444"/>
      <c r="AQ69" s="444"/>
      <c r="AR69" s="444"/>
      <c r="AS69" s="444"/>
      <c r="AT69" s="444"/>
      <c r="AU69" s="444"/>
      <c r="AV69" s="444"/>
      <c r="AW69" s="444"/>
      <c r="AX69" s="444"/>
      <c r="AY69" s="444"/>
      <c r="AZ69" s="444"/>
      <c r="BA69" s="444"/>
      <c r="BB69" s="444"/>
      <c r="BC69" s="444"/>
      <c r="BD69" s="444"/>
      <c r="BE69" s="444"/>
      <c r="BF69" s="444"/>
      <c r="BG69" s="444"/>
      <c r="BH69" s="444"/>
      <c r="BI69" s="444"/>
      <c r="BJ69" s="444"/>
      <c r="BK69" s="444"/>
      <c r="BL69" s="444"/>
      <c r="BM69" s="444"/>
      <c r="BN69" s="444"/>
      <c r="BO69" s="444"/>
      <c r="BP69" s="444"/>
      <c r="BQ69" s="444"/>
      <c r="BR69" s="444"/>
      <c r="BS69" s="444"/>
      <c r="BT69" s="444"/>
      <c r="BU69" s="444"/>
      <c r="BV69" s="444"/>
      <c r="BW69" s="444"/>
      <c r="BX69" s="444"/>
      <c r="BY69" s="444"/>
      <c r="BZ69" s="444"/>
      <c r="CA69" s="444"/>
      <c r="CB69" s="444"/>
      <c r="CC69" s="444"/>
      <c r="CD69" s="444"/>
      <c r="CE69" s="444"/>
      <c r="CF69" s="444"/>
      <c r="CG69" s="444"/>
      <c r="CH69" s="444"/>
      <c r="CI69" s="444"/>
      <c r="CJ69" s="444"/>
      <c r="CK69" s="444"/>
      <c r="CL69" s="444"/>
      <c r="CM69" s="444"/>
      <c r="CN69" s="444"/>
      <c r="CO69" s="444"/>
      <c r="CP69" s="444"/>
      <c r="CQ69" s="444"/>
      <c r="CR69" s="444"/>
      <c r="CS69" s="444"/>
      <c r="CT69" s="444"/>
      <c r="CU69" s="444"/>
      <c r="CV69" s="444"/>
      <c r="CW69" s="444"/>
      <c r="CX69" s="444"/>
      <c r="CY69" s="444"/>
      <c r="CZ69" s="444"/>
      <c r="DA69" s="444"/>
      <c r="DB69" s="444"/>
      <c r="DC69" s="444"/>
      <c r="DD69" s="444"/>
      <c r="DE69" s="444"/>
      <c r="DF69" s="444"/>
      <c r="DG69" s="444"/>
      <c r="DH69" s="444"/>
      <c r="DI69" s="444"/>
      <c r="DJ69" s="444"/>
      <c r="DK69" s="444"/>
      <c r="DL69" s="444"/>
      <c r="DM69" s="444"/>
      <c r="DN69" s="444"/>
      <c r="DO69" s="444"/>
      <c r="DP69" s="444"/>
      <c r="DQ69" s="444"/>
      <c r="DR69" s="444"/>
      <c r="DS69" s="444"/>
      <c r="DT69" s="444"/>
      <c r="DU69" s="444"/>
      <c r="DV69" s="444"/>
      <c r="DW69" s="444"/>
      <c r="DX69" s="444"/>
      <c r="DY69" s="444"/>
      <c r="DZ69" s="444"/>
      <c r="EA69" s="444"/>
      <c r="EB69" s="444"/>
      <c r="EC69" s="444"/>
      <c r="ED69" s="444"/>
      <c r="EE69" s="444"/>
      <c r="EF69" s="444"/>
      <c r="EG69" s="444"/>
      <c r="EH69" s="444"/>
      <c r="EI69" s="444"/>
      <c r="EJ69" s="444"/>
      <c r="EK69" s="444"/>
      <c r="EL69" s="444"/>
      <c r="EM69" s="444"/>
      <c r="EN69" s="444"/>
      <c r="EO69" s="444"/>
      <c r="EP69" s="444"/>
      <c r="EQ69" s="444"/>
      <c r="ER69" s="444"/>
      <c r="ES69" s="444"/>
      <c r="ET69" s="444"/>
      <c r="EU69" s="444"/>
      <c r="EV69" s="444"/>
      <c r="EW69" s="444"/>
      <c r="EX69" s="444"/>
      <c r="EY69" s="444"/>
      <c r="EZ69" s="444"/>
      <c r="FA69" s="444"/>
      <c r="FB69" s="444"/>
      <c r="FC69" s="444"/>
      <c r="FD69" s="444"/>
      <c r="FE69" s="444"/>
      <c r="FF69" s="444"/>
      <c r="FG69" s="444"/>
      <c r="FH69" s="444"/>
      <c r="FI69" s="444"/>
      <c r="FJ69" s="444"/>
      <c r="FK69" s="444"/>
      <c r="FL69" s="444"/>
      <c r="FM69" s="444"/>
      <c r="FN69" s="444"/>
      <c r="FO69" s="444"/>
      <c r="FP69" s="444"/>
      <c r="FQ69" s="444"/>
      <c r="FR69" s="444"/>
      <c r="FS69" s="444"/>
      <c r="FT69" s="444"/>
      <c r="FU69" s="444"/>
      <c r="FV69" s="444"/>
      <c r="FW69" s="444"/>
      <c r="FX69" s="444"/>
      <c r="FY69" s="444"/>
      <c r="FZ69" s="444"/>
      <c r="GA69" s="444"/>
      <c r="GB69" s="444"/>
      <c r="GC69" s="444"/>
      <c r="GD69" s="444"/>
      <c r="GE69" s="444"/>
      <c r="GF69" s="444"/>
      <c r="GG69" s="444"/>
      <c r="GH69" s="444"/>
      <c r="GI69" s="444"/>
      <c r="GJ69" s="444"/>
      <c r="GK69" s="444"/>
      <c r="GL69" s="444"/>
      <c r="GM69" s="444"/>
      <c r="GN69" s="444"/>
      <c r="GO69" s="444"/>
      <c r="GP69" s="444"/>
      <c r="GQ69" s="444"/>
      <c r="GR69" s="444"/>
      <c r="GS69" s="444"/>
      <c r="GT69" s="444"/>
      <c r="GU69" s="444"/>
      <c r="GV69" s="444"/>
      <c r="GW69" s="444"/>
      <c r="GX69" s="444"/>
      <c r="GY69" s="444"/>
      <c r="GZ69" s="444"/>
      <c r="HA69" s="444"/>
      <c r="HB69" s="444"/>
      <c r="HC69" s="444"/>
      <c r="HD69" s="444"/>
      <c r="HE69" s="444"/>
      <c r="HF69" s="444"/>
      <c r="HG69" s="444"/>
      <c r="HH69" s="444"/>
      <c r="HI69" s="444"/>
      <c r="HJ69" s="444"/>
      <c r="HK69" s="444"/>
      <c r="HL69" s="444"/>
      <c r="HM69" s="444"/>
      <c r="HN69" s="444"/>
      <c r="HO69" s="444"/>
      <c r="HP69" s="444"/>
      <c r="HQ69" s="444"/>
      <c r="HR69" s="444"/>
      <c r="HS69" s="444"/>
      <c r="HT69" s="444"/>
      <c r="HU69" s="444"/>
      <c r="HV69" s="444"/>
      <c r="HW69" s="444"/>
      <c r="HX69" s="444"/>
      <c r="HY69" s="444"/>
      <c r="HZ69" s="444"/>
      <c r="IA69" s="444"/>
      <c r="IB69" s="444"/>
      <c r="IC69" s="444"/>
      <c r="ID69" s="444"/>
      <c r="IE69" s="444"/>
      <c r="IF69" s="444"/>
      <c r="IG69" s="444"/>
      <c r="IH69" s="444"/>
      <c r="II69" s="444"/>
      <c r="IJ69" s="444"/>
      <c r="IK69" s="444"/>
      <c r="IL69" s="444"/>
      <c r="IM69" s="444"/>
      <c r="IN69" s="444"/>
    </row>
    <row r="70" s="257" customFormat="true" ht="31.5" hidden="true" customHeight="false" outlineLevel="0" collapsed="false">
      <c r="A70" s="61" t="s">
        <v>359</v>
      </c>
      <c r="B70" s="553" t="s">
        <v>54</v>
      </c>
      <c r="C70" s="412" t="s">
        <v>352</v>
      </c>
      <c r="D70" s="413" t="s">
        <v>429</v>
      </c>
      <c r="E70" s="414" t="s">
        <v>432</v>
      </c>
      <c r="F70" s="415" t="s">
        <v>434</v>
      </c>
      <c r="G70" s="416" t="s">
        <v>360</v>
      </c>
      <c r="H70" s="417" t="n">
        <v>0</v>
      </c>
      <c r="I70" s="417" t="n">
        <v>0</v>
      </c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319"/>
      <c r="AR70" s="319"/>
      <c r="AS70" s="319"/>
      <c r="AT70" s="319"/>
      <c r="AU70" s="319"/>
      <c r="AV70" s="319"/>
      <c r="AW70" s="319"/>
      <c r="AX70" s="319"/>
      <c r="AY70" s="319"/>
      <c r="AZ70" s="319"/>
      <c r="BA70" s="319"/>
      <c r="BB70" s="319"/>
      <c r="BC70" s="319"/>
      <c r="BD70" s="319"/>
      <c r="BE70" s="319"/>
      <c r="BF70" s="319"/>
      <c r="BG70" s="319"/>
      <c r="BH70" s="319"/>
      <c r="BI70" s="319"/>
      <c r="BJ70" s="319"/>
      <c r="BK70" s="319"/>
      <c r="BL70" s="319"/>
      <c r="BM70" s="319"/>
      <c r="BN70" s="319"/>
      <c r="BO70" s="319"/>
      <c r="BP70" s="319"/>
      <c r="BQ70" s="319"/>
      <c r="BR70" s="319"/>
      <c r="BS70" s="319"/>
      <c r="BT70" s="319"/>
      <c r="BU70" s="319"/>
      <c r="BV70" s="319"/>
      <c r="BW70" s="319"/>
      <c r="BX70" s="319"/>
      <c r="BY70" s="319"/>
      <c r="BZ70" s="319"/>
      <c r="CA70" s="319"/>
      <c r="CB70" s="319"/>
      <c r="CC70" s="319"/>
      <c r="CD70" s="319"/>
      <c r="CE70" s="319"/>
      <c r="CF70" s="319"/>
      <c r="CG70" s="319"/>
      <c r="CH70" s="319"/>
      <c r="CI70" s="319"/>
      <c r="CJ70" s="319"/>
      <c r="CK70" s="319"/>
      <c r="CL70" s="319"/>
      <c r="CM70" s="319"/>
      <c r="CN70" s="319"/>
      <c r="CO70" s="319"/>
      <c r="CP70" s="319"/>
      <c r="CQ70" s="319"/>
      <c r="CR70" s="319"/>
      <c r="CS70" s="319"/>
      <c r="CT70" s="319"/>
      <c r="CU70" s="319"/>
      <c r="CV70" s="319"/>
      <c r="CW70" s="319"/>
      <c r="CX70" s="319"/>
      <c r="CY70" s="319"/>
      <c r="CZ70" s="319"/>
      <c r="DA70" s="319"/>
      <c r="DB70" s="319"/>
      <c r="DC70" s="319"/>
      <c r="DD70" s="319"/>
      <c r="DE70" s="319"/>
      <c r="DF70" s="319"/>
      <c r="DG70" s="319"/>
      <c r="DH70" s="319"/>
      <c r="DI70" s="319"/>
      <c r="DJ70" s="319"/>
      <c r="DK70" s="319"/>
      <c r="DL70" s="319"/>
      <c r="DM70" s="319"/>
      <c r="DN70" s="319"/>
      <c r="DO70" s="319"/>
      <c r="DP70" s="319"/>
      <c r="DQ70" s="319"/>
      <c r="DR70" s="319"/>
      <c r="DS70" s="319"/>
      <c r="DT70" s="319"/>
      <c r="DU70" s="319"/>
      <c r="DV70" s="319"/>
      <c r="DW70" s="319"/>
      <c r="DX70" s="319"/>
      <c r="DY70" s="319"/>
      <c r="DZ70" s="319"/>
      <c r="EA70" s="319"/>
      <c r="EB70" s="319"/>
      <c r="EC70" s="319"/>
      <c r="ED70" s="319"/>
      <c r="EE70" s="319"/>
      <c r="EF70" s="319"/>
      <c r="EG70" s="319"/>
      <c r="EH70" s="319"/>
      <c r="EI70" s="319"/>
      <c r="EJ70" s="319"/>
      <c r="EK70" s="319"/>
      <c r="EL70" s="319"/>
      <c r="EM70" s="319"/>
      <c r="EN70" s="319"/>
      <c r="EO70" s="319"/>
      <c r="EP70" s="319"/>
      <c r="EQ70" s="319"/>
      <c r="ER70" s="319"/>
      <c r="ES70" s="319"/>
      <c r="ET70" s="319"/>
      <c r="EU70" s="319"/>
      <c r="EV70" s="319"/>
      <c r="EW70" s="319"/>
      <c r="EX70" s="319"/>
      <c r="EY70" s="319"/>
      <c r="EZ70" s="319"/>
      <c r="FA70" s="319"/>
      <c r="FB70" s="319"/>
      <c r="FC70" s="319"/>
      <c r="FD70" s="319"/>
      <c r="FE70" s="319"/>
      <c r="FF70" s="319"/>
      <c r="FG70" s="319"/>
      <c r="FH70" s="319"/>
      <c r="FI70" s="319"/>
      <c r="FJ70" s="319"/>
      <c r="FK70" s="319"/>
      <c r="FL70" s="319"/>
      <c r="FM70" s="319"/>
      <c r="FN70" s="319"/>
      <c r="FO70" s="319"/>
      <c r="FP70" s="319"/>
      <c r="FQ70" s="319"/>
      <c r="FR70" s="319"/>
      <c r="FS70" s="319"/>
      <c r="FT70" s="319"/>
      <c r="FU70" s="319"/>
      <c r="FV70" s="319"/>
      <c r="FW70" s="319"/>
      <c r="FX70" s="319"/>
      <c r="FY70" s="319"/>
      <c r="FZ70" s="319"/>
      <c r="GA70" s="319"/>
      <c r="GB70" s="319"/>
      <c r="GC70" s="319"/>
      <c r="GD70" s="319"/>
      <c r="GE70" s="319"/>
      <c r="GF70" s="319"/>
      <c r="GG70" s="319"/>
      <c r="GH70" s="319"/>
      <c r="GI70" s="319"/>
      <c r="GJ70" s="319"/>
      <c r="GK70" s="319"/>
      <c r="GL70" s="319"/>
      <c r="GM70" s="319"/>
      <c r="GN70" s="319"/>
      <c r="GO70" s="319"/>
      <c r="GP70" s="319"/>
      <c r="GQ70" s="319"/>
      <c r="GR70" s="319"/>
      <c r="GS70" s="319"/>
      <c r="GT70" s="319"/>
      <c r="GU70" s="319"/>
      <c r="GV70" s="319"/>
      <c r="GW70" s="319"/>
      <c r="GX70" s="319"/>
      <c r="GY70" s="319"/>
      <c r="GZ70" s="319"/>
      <c r="HA70" s="319"/>
      <c r="HB70" s="319"/>
      <c r="HC70" s="319"/>
      <c r="HD70" s="319"/>
      <c r="HE70" s="319"/>
      <c r="HF70" s="319"/>
      <c r="HG70" s="319"/>
      <c r="HH70" s="319"/>
      <c r="HI70" s="319"/>
      <c r="HJ70" s="319"/>
      <c r="HK70" s="319"/>
      <c r="HL70" s="319"/>
      <c r="HM70" s="319"/>
      <c r="HN70" s="319"/>
      <c r="HO70" s="319"/>
      <c r="HP70" s="319"/>
      <c r="HQ70" s="319"/>
      <c r="HR70" s="319"/>
      <c r="HS70" s="319"/>
      <c r="HT70" s="319"/>
      <c r="HU70" s="319"/>
      <c r="HV70" s="319"/>
      <c r="HW70" s="319"/>
      <c r="HX70" s="319"/>
      <c r="HY70" s="319"/>
      <c r="HZ70" s="319"/>
      <c r="IA70" s="319"/>
      <c r="IB70" s="319"/>
      <c r="IC70" s="319"/>
      <c r="ID70" s="319"/>
      <c r="IE70" s="319"/>
      <c r="IF70" s="319"/>
      <c r="IG70" s="319"/>
      <c r="IH70" s="319"/>
      <c r="II70" s="319"/>
      <c r="IJ70" s="319"/>
      <c r="IK70" s="319"/>
      <c r="IL70" s="319"/>
      <c r="IM70" s="319"/>
      <c r="IN70" s="319"/>
      <c r="IO70" s="319"/>
    </row>
    <row r="71" s="268" customFormat="true" ht="78.75" hidden="false" customHeight="false" outlineLevel="0" collapsed="false">
      <c r="A71" s="249" t="s">
        <v>435</v>
      </c>
      <c r="B71" s="677" t="s">
        <v>54</v>
      </c>
      <c r="C71" s="250" t="s">
        <v>352</v>
      </c>
      <c r="D71" s="251" t="s">
        <v>429</v>
      </c>
      <c r="E71" s="252" t="s">
        <v>436</v>
      </c>
      <c r="F71" s="253" t="s">
        <v>344</v>
      </c>
      <c r="G71" s="254"/>
      <c r="H71" s="255" t="n">
        <f aca="false">+H72+H68</f>
        <v>18.6</v>
      </c>
      <c r="I71" s="255" t="n">
        <f aca="false">+I72+I68</f>
        <v>15</v>
      </c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</row>
    <row r="72" s="267" customFormat="true" ht="110.25" hidden="false" customHeight="false" outlineLevel="0" collapsed="false">
      <c r="A72" s="440" t="s">
        <v>559</v>
      </c>
      <c r="B72" s="688" t="s">
        <v>54</v>
      </c>
      <c r="C72" s="260" t="s">
        <v>352</v>
      </c>
      <c r="D72" s="261" t="s">
        <v>429</v>
      </c>
      <c r="E72" s="403" t="s">
        <v>438</v>
      </c>
      <c r="F72" s="404" t="s">
        <v>344</v>
      </c>
      <c r="G72" s="441"/>
      <c r="H72" s="406" t="n">
        <f aca="false">+H73</f>
        <v>18.6</v>
      </c>
      <c r="I72" s="406" t="n">
        <f aca="false">+I73</f>
        <v>15</v>
      </c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319"/>
      <c r="BF72" s="319"/>
      <c r="BG72" s="319"/>
      <c r="BH72" s="319"/>
      <c r="BI72" s="319"/>
      <c r="BJ72" s="319"/>
      <c r="BK72" s="319"/>
      <c r="BL72" s="319"/>
      <c r="BM72" s="319"/>
      <c r="BN72" s="319"/>
      <c r="BO72" s="319"/>
      <c r="BP72" s="319"/>
      <c r="BQ72" s="319"/>
      <c r="BR72" s="319"/>
      <c r="BS72" s="319"/>
      <c r="BT72" s="319"/>
      <c r="BU72" s="319"/>
      <c r="BV72" s="319"/>
      <c r="BW72" s="319"/>
      <c r="BX72" s="319"/>
      <c r="BY72" s="319"/>
      <c r="BZ72" s="319"/>
      <c r="CA72" s="319"/>
      <c r="CB72" s="319"/>
      <c r="CC72" s="319"/>
      <c r="CD72" s="319"/>
      <c r="CE72" s="319"/>
      <c r="CF72" s="319"/>
      <c r="CG72" s="319"/>
      <c r="CH72" s="319"/>
      <c r="CI72" s="319"/>
      <c r="CJ72" s="319"/>
      <c r="CK72" s="319"/>
      <c r="CL72" s="319"/>
      <c r="CM72" s="319"/>
      <c r="CN72" s="319"/>
      <c r="CO72" s="319"/>
      <c r="CP72" s="319"/>
      <c r="CQ72" s="319"/>
      <c r="CR72" s="319"/>
      <c r="CS72" s="319"/>
      <c r="CT72" s="319"/>
      <c r="CU72" s="319"/>
      <c r="CV72" s="319"/>
      <c r="CW72" s="319"/>
      <c r="CX72" s="319"/>
      <c r="CY72" s="319"/>
      <c r="CZ72" s="319"/>
      <c r="DA72" s="319"/>
      <c r="DB72" s="319"/>
      <c r="DC72" s="319"/>
      <c r="DD72" s="319"/>
      <c r="DE72" s="319"/>
      <c r="DF72" s="319"/>
      <c r="DG72" s="319"/>
      <c r="DH72" s="319"/>
      <c r="DI72" s="319"/>
      <c r="DJ72" s="319"/>
      <c r="DK72" s="319"/>
      <c r="DL72" s="319"/>
      <c r="DM72" s="319"/>
      <c r="DN72" s="319"/>
      <c r="DO72" s="319"/>
      <c r="DP72" s="319"/>
      <c r="DQ72" s="319"/>
      <c r="DR72" s="319"/>
      <c r="DS72" s="319"/>
      <c r="DT72" s="319"/>
      <c r="DU72" s="319"/>
      <c r="DV72" s="319"/>
      <c r="DW72" s="319"/>
      <c r="DX72" s="319"/>
      <c r="DY72" s="319"/>
      <c r="DZ72" s="319"/>
      <c r="EA72" s="319"/>
      <c r="EB72" s="319"/>
      <c r="EC72" s="319"/>
      <c r="ED72" s="319"/>
      <c r="EE72" s="319"/>
      <c r="EF72" s="319"/>
      <c r="EG72" s="319"/>
      <c r="EH72" s="319"/>
      <c r="EI72" s="319"/>
      <c r="EJ72" s="319"/>
      <c r="EK72" s="319"/>
      <c r="EL72" s="319"/>
      <c r="EM72" s="319"/>
      <c r="EN72" s="319"/>
      <c r="EO72" s="319"/>
      <c r="EP72" s="319"/>
      <c r="EQ72" s="319"/>
      <c r="ER72" s="319"/>
      <c r="ES72" s="319"/>
      <c r="ET72" s="319"/>
      <c r="EU72" s="319"/>
      <c r="EV72" s="319"/>
      <c r="EW72" s="319"/>
      <c r="EX72" s="319"/>
      <c r="EY72" s="319"/>
      <c r="EZ72" s="319"/>
      <c r="FA72" s="319"/>
      <c r="FB72" s="319"/>
      <c r="FC72" s="319"/>
      <c r="FD72" s="319"/>
      <c r="FE72" s="319"/>
      <c r="FF72" s="319"/>
      <c r="FG72" s="319"/>
      <c r="FH72" s="319"/>
      <c r="FI72" s="319"/>
      <c r="FJ72" s="319"/>
      <c r="FK72" s="319"/>
      <c r="FL72" s="319"/>
      <c r="FM72" s="319"/>
      <c r="FN72" s="319"/>
      <c r="FO72" s="319"/>
      <c r="FP72" s="319"/>
      <c r="FQ72" s="319"/>
      <c r="FR72" s="319"/>
      <c r="FS72" s="319"/>
      <c r="FT72" s="319"/>
      <c r="FU72" s="319"/>
      <c r="FV72" s="319"/>
      <c r="FW72" s="319"/>
      <c r="FX72" s="319"/>
      <c r="FY72" s="319"/>
      <c r="FZ72" s="319"/>
      <c r="GA72" s="319"/>
      <c r="GB72" s="319"/>
      <c r="GC72" s="319"/>
      <c r="GD72" s="319"/>
      <c r="GE72" s="319"/>
      <c r="GF72" s="319"/>
      <c r="GG72" s="319"/>
      <c r="GH72" s="319"/>
      <c r="GI72" s="319"/>
      <c r="GJ72" s="319"/>
      <c r="GK72" s="319"/>
      <c r="GL72" s="319"/>
      <c r="GM72" s="319"/>
      <c r="GN72" s="319"/>
      <c r="GO72" s="319"/>
      <c r="GP72" s="319"/>
      <c r="GQ72" s="319"/>
      <c r="GR72" s="319"/>
      <c r="GS72" s="319"/>
      <c r="GT72" s="319"/>
      <c r="GU72" s="319"/>
      <c r="GV72" s="319"/>
      <c r="GW72" s="319"/>
      <c r="GX72" s="319"/>
      <c r="GY72" s="319"/>
      <c r="GZ72" s="319"/>
      <c r="HA72" s="319"/>
      <c r="HB72" s="319"/>
      <c r="HC72" s="319"/>
      <c r="HD72" s="319"/>
      <c r="HE72" s="319"/>
      <c r="HF72" s="319"/>
      <c r="HG72" s="319"/>
      <c r="HH72" s="319"/>
      <c r="HI72" s="319"/>
      <c r="HJ72" s="319"/>
      <c r="HK72" s="319"/>
      <c r="HL72" s="319"/>
      <c r="HM72" s="319"/>
      <c r="HN72" s="319"/>
      <c r="HO72" s="319"/>
      <c r="HP72" s="319"/>
      <c r="HQ72" s="319"/>
      <c r="HR72" s="319"/>
      <c r="HS72" s="319"/>
      <c r="HT72" s="319"/>
      <c r="HU72" s="319"/>
      <c r="HV72" s="319"/>
      <c r="HW72" s="319"/>
      <c r="HX72" s="319"/>
      <c r="HY72" s="319"/>
      <c r="HZ72" s="319"/>
      <c r="IA72" s="319"/>
      <c r="IB72" s="319"/>
      <c r="IC72" s="319"/>
      <c r="ID72" s="319"/>
      <c r="IE72" s="319"/>
      <c r="IF72" s="319"/>
      <c r="IG72" s="319"/>
      <c r="IH72" s="319"/>
      <c r="II72" s="319"/>
      <c r="IJ72" s="319"/>
      <c r="IK72" s="319"/>
      <c r="IL72" s="319"/>
      <c r="IM72" s="319"/>
      <c r="IN72" s="319"/>
    </row>
    <row r="73" s="267" customFormat="true" ht="19.5" hidden="false" customHeight="false" outlineLevel="0" collapsed="false">
      <c r="A73" s="442" t="s">
        <v>439</v>
      </c>
      <c r="B73" s="689" t="s">
        <v>54</v>
      </c>
      <c r="C73" s="270" t="s">
        <v>352</v>
      </c>
      <c r="D73" s="271" t="s">
        <v>429</v>
      </c>
      <c r="E73" s="408" t="s">
        <v>438</v>
      </c>
      <c r="F73" s="409" t="s">
        <v>440</v>
      </c>
      <c r="G73" s="443"/>
      <c r="H73" s="275" t="n">
        <f aca="false">+H74</f>
        <v>18.6</v>
      </c>
      <c r="I73" s="275" t="n">
        <f aca="false">+I74</f>
        <v>15</v>
      </c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  <c r="AZ73" s="319"/>
      <c r="BA73" s="319"/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19"/>
      <c r="BR73" s="319"/>
      <c r="BS73" s="319"/>
      <c r="BT73" s="319"/>
      <c r="BU73" s="319"/>
      <c r="BV73" s="319"/>
      <c r="BW73" s="319"/>
      <c r="BX73" s="319"/>
      <c r="BY73" s="319"/>
      <c r="BZ73" s="319"/>
      <c r="CA73" s="319"/>
      <c r="CB73" s="319"/>
      <c r="CC73" s="319"/>
      <c r="CD73" s="319"/>
      <c r="CE73" s="319"/>
      <c r="CF73" s="319"/>
      <c r="CG73" s="319"/>
      <c r="CH73" s="319"/>
      <c r="CI73" s="319"/>
      <c r="CJ73" s="319"/>
      <c r="CK73" s="319"/>
      <c r="CL73" s="319"/>
      <c r="CM73" s="319"/>
      <c r="CN73" s="319"/>
      <c r="CO73" s="319"/>
      <c r="CP73" s="319"/>
      <c r="CQ73" s="319"/>
      <c r="CR73" s="319"/>
      <c r="CS73" s="319"/>
      <c r="CT73" s="319"/>
      <c r="CU73" s="319"/>
      <c r="CV73" s="319"/>
      <c r="CW73" s="319"/>
      <c r="CX73" s="319"/>
      <c r="CY73" s="319"/>
      <c r="CZ73" s="319"/>
      <c r="DA73" s="319"/>
      <c r="DB73" s="319"/>
      <c r="DC73" s="319"/>
      <c r="DD73" s="319"/>
      <c r="DE73" s="319"/>
      <c r="DF73" s="319"/>
      <c r="DG73" s="319"/>
      <c r="DH73" s="319"/>
      <c r="DI73" s="319"/>
      <c r="DJ73" s="319"/>
      <c r="DK73" s="319"/>
      <c r="DL73" s="319"/>
      <c r="DM73" s="319"/>
      <c r="DN73" s="319"/>
      <c r="DO73" s="319"/>
      <c r="DP73" s="319"/>
      <c r="DQ73" s="319"/>
      <c r="DR73" s="319"/>
      <c r="DS73" s="319"/>
      <c r="DT73" s="319"/>
      <c r="DU73" s="319"/>
      <c r="DV73" s="319"/>
      <c r="DW73" s="319"/>
      <c r="DX73" s="319"/>
      <c r="DY73" s="319"/>
      <c r="DZ73" s="319"/>
      <c r="EA73" s="319"/>
      <c r="EB73" s="319"/>
      <c r="EC73" s="319"/>
      <c r="ED73" s="319"/>
      <c r="EE73" s="319"/>
      <c r="EF73" s="319"/>
      <c r="EG73" s="319"/>
      <c r="EH73" s="319"/>
      <c r="EI73" s="319"/>
      <c r="EJ73" s="319"/>
      <c r="EK73" s="319"/>
      <c r="EL73" s="319"/>
      <c r="EM73" s="319"/>
      <c r="EN73" s="319"/>
      <c r="EO73" s="319"/>
      <c r="EP73" s="319"/>
      <c r="EQ73" s="319"/>
      <c r="ER73" s="319"/>
      <c r="ES73" s="319"/>
      <c r="ET73" s="319"/>
      <c r="EU73" s="319"/>
      <c r="EV73" s="319"/>
      <c r="EW73" s="319"/>
      <c r="EX73" s="319"/>
      <c r="EY73" s="319"/>
      <c r="EZ73" s="319"/>
      <c r="FA73" s="319"/>
      <c r="FB73" s="319"/>
      <c r="FC73" s="319"/>
      <c r="FD73" s="319"/>
      <c r="FE73" s="319"/>
      <c r="FF73" s="319"/>
      <c r="FG73" s="319"/>
      <c r="FH73" s="319"/>
      <c r="FI73" s="319"/>
      <c r="FJ73" s="319"/>
      <c r="FK73" s="319"/>
      <c r="FL73" s="319"/>
      <c r="FM73" s="319"/>
      <c r="FN73" s="319"/>
      <c r="FO73" s="319"/>
      <c r="FP73" s="319"/>
      <c r="FQ73" s="319"/>
      <c r="FR73" s="319"/>
      <c r="FS73" s="319"/>
      <c r="FT73" s="319"/>
      <c r="FU73" s="319"/>
      <c r="FV73" s="319"/>
      <c r="FW73" s="319"/>
      <c r="FX73" s="319"/>
      <c r="FY73" s="319"/>
      <c r="FZ73" s="319"/>
      <c r="GA73" s="319"/>
      <c r="GB73" s="319"/>
      <c r="GC73" s="319"/>
      <c r="GD73" s="319"/>
      <c r="GE73" s="319"/>
      <c r="GF73" s="319"/>
      <c r="GG73" s="319"/>
      <c r="GH73" s="319"/>
      <c r="GI73" s="319"/>
      <c r="GJ73" s="319"/>
      <c r="GK73" s="319"/>
      <c r="GL73" s="319"/>
      <c r="GM73" s="319"/>
      <c r="GN73" s="319"/>
      <c r="GO73" s="319"/>
      <c r="GP73" s="319"/>
      <c r="GQ73" s="319"/>
      <c r="GR73" s="319"/>
      <c r="GS73" s="319"/>
      <c r="GT73" s="319"/>
      <c r="GU73" s="319"/>
      <c r="GV73" s="319"/>
      <c r="GW73" s="319"/>
      <c r="GX73" s="319"/>
      <c r="GY73" s="319"/>
      <c r="GZ73" s="319"/>
      <c r="HA73" s="319"/>
      <c r="HB73" s="319"/>
      <c r="HC73" s="319"/>
      <c r="HD73" s="319"/>
      <c r="HE73" s="319"/>
      <c r="HF73" s="319"/>
      <c r="HG73" s="319"/>
      <c r="HH73" s="319"/>
      <c r="HI73" s="319"/>
      <c r="HJ73" s="319"/>
      <c r="HK73" s="319"/>
      <c r="HL73" s="319"/>
      <c r="HM73" s="319"/>
      <c r="HN73" s="319"/>
      <c r="HO73" s="319"/>
      <c r="HP73" s="319"/>
      <c r="HQ73" s="319"/>
      <c r="HR73" s="319"/>
      <c r="HS73" s="319"/>
      <c r="HT73" s="319"/>
      <c r="HU73" s="319"/>
      <c r="HV73" s="319"/>
      <c r="HW73" s="319"/>
      <c r="HX73" s="319"/>
      <c r="HY73" s="319"/>
      <c r="HZ73" s="319"/>
      <c r="IA73" s="319"/>
      <c r="IB73" s="319"/>
      <c r="IC73" s="319"/>
      <c r="ID73" s="319"/>
      <c r="IE73" s="319"/>
      <c r="IF73" s="319"/>
      <c r="IG73" s="319"/>
      <c r="IH73" s="319"/>
      <c r="II73" s="319"/>
      <c r="IJ73" s="319"/>
      <c r="IK73" s="319"/>
      <c r="IL73" s="319"/>
      <c r="IM73" s="319"/>
      <c r="IN73" s="319"/>
    </row>
    <row r="74" s="267" customFormat="true" ht="31.5" hidden="false" customHeight="false" outlineLevel="0" collapsed="false">
      <c r="A74" s="61" t="s">
        <v>359</v>
      </c>
      <c r="B74" s="553" t="s">
        <v>54</v>
      </c>
      <c r="C74" s="412" t="s">
        <v>352</v>
      </c>
      <c r="D74" s="413" t="s">
        <v>429</v>
      </c>
      <c r="E74" s="414" t="s">
        <v>438</v>
      </c>
      <c r="F74" s="415" t="s">
        <v>440</v>
      </c>
      <c r="G74" s="416" t="s">
        <v>360</v>
      </c>
      <c r="H74" s="417" t="n">
        <v>18.6</v>
      </c>
      <c r="I74" s="417" t="n">
        <v>15</v>
      </c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9"/>
      <c r="AS74" s="319"/>
      <c r="AT74" s="319"/>
      <c r="AU74" s="319"/>
      <c r="AV74" s="319"/>
      <c r="AW74" s="319"/>
      <c r="AX74" s="319"/>
      <c r="AY74" s="319"/>
      <c r="AZ74" s="319"/>
      <c r="BA74" s="319"/>
      <c r="BB74" s="319"/>
      <c r="BC74" s="319"/>
      <c r="BD74" s="319"/>
      <c r="BE74" s="319"/>
      <c r="BF74" s="319"/>
      <c r="BG74" s="319"/>
      <c r="BH74" s="319"/>
      <c r="BI74" s="319"/>
      <c r="BJ74" s="319"/>
      <c r="BK74" s="319"/>
      <c r="BL74" s="319"/>
      <c r="BM74" s="319"/>
      <c r="BN74" s="319"/>
      <c r="BO74" s="319"/>
      <c r="BP74" s="319"/>
      <c r="BQ74" s="319"/>
      <c r="BR74" s="319"/>
      <c r="BS74" s="319"/>
      <c r="BT74" s="319"/>
      <c r="BU74" s="319"/>
      <c r="BV74" s="319"/>
      <c r="BW74" s="319"/>
      <c r="BX74" s="319"/>
      <c r="BY74" s="319"/>
      <c r="BZ74" s="319"/>
      <c r="CA74" s="319"/>
      <c r="CB74" s="319"/>
      <c r="CC74" s="319"/>
      <c r="CD74" s="319"/>
      <c r="CE74" s="319"/>
      <c r="CF74" s="319"/>
      <c r="CG74" s="319"/>
      <c r="CH74" s="319"/>
      <c r="CI74" s="319"/>
      <c r="CJ74" s="319"/>
      <c r="CK74" s="319"/>
      <c r="CL74" s="319"/>
      <c r="CM74" s="319"/>
      <c r="CN74" s="319"/>
      <c r="CO74" s="319"/>
      <c r="CP74" s="319"/>
      <c r="CQ74" s="319"/>
      <c r="CR74" s="319"/>
      <c r="CS74" s="319"/>
      <c r="CT74" s="319"/>
      <c r="CU74" s="319"/>
      <c r="CV74" s="319"/>
      <c r="CW74" s="319"/>
      <c r="CX74" s="319"/>
      <c r="CY74" s="319"/>
      <c r="CZ74" s="319"/>
      <c r="DA74" s="319"/>
      <c r="DB74" s="319"/>
      <c r="DC74" s="319"/>
      <c r="DD74" s="319"/>
      <c r="DE74" s="319"/>
      <c r="DF74" s="319"/>
      <c r="DG74" s="319"/>
      <c r="DH74" s="319"/>
      <c r="DI74" s="319"/>
      <c r="DJ74" s="319"/>
      <c r="DK74" s="319"/>
      <c r="DL74" s="319"/>
      <c r="DM74" s="319"/>
      <c r="DN74" s="319"/>
      <c r="DO74" s="319"/>
      <c r="DP74" s="319"/>
      <c r="DQ74" s="319"/>
      <c r="DR74" s="319"/>
      <c r="DS74" s="319"/>
      <c r="DT74" s="319"/>
      <c r="DU74" s="319"/>
      <c r="DV74" s="319"/>
      <c r="DW74" s="319"/>
      <c r="DX74" s="319"/>
      <c r="DY74" s="319"/>
      <c r="DZ74" s="319"/>
      <c r="EA74" s="319"/>
      <c r="EB74" s="319"/>
      <c r="EC74" s="319"/>
      <c r="ED74" s="319"/>
      <c r="EE74" s="319"/>
      <c r="EF74" s="319"/>
      <c r="EG74" s="319"/>
      <c r="EH74" s="319"/>
      <c r="EI74" s="319"/>
      <c r="EJ74" s="319"/>
      <c r="EK74" s="319"/>
      <c r="EL74" s="319"/>
      <c r="EM74" s="319"/>
      <c r="EN74" s="319"/>
      <c r="EO74" s="319"/>
      <c r="EP74" s="319"/>
      <c r="EQ74" s="319"/>
      <c r="ER74" s="319"/>
      <c r="ES74" s="319"/>
      <c r="ET74" s="319"/>
      <c r="EU74" s="319"/>
      <c r="EV74" s="319"/>
      <c r="EW74" s="319"/>
      <c r="EX74" s="319"/>
      <c r="EY74" s="319"/>
      <c r="EZ74" s="319"/>
      <c r="FA74" s="319"/>
      <c r="FB74" s="319"/>
      <c r="FC74" s="319"/>
      <c r="FD74" s="319"/>
      <c r="FE74" s="319"/>
      <c r="FF74" s="319"/>
      <c r="FG74" s="319"/>
      <c r="FH74" s="319"/>
      <c r="FI74" s="319"/>
      <c r="FJ74" s="319"/>
      <c r="FK74" s="319"/>
      <c r="FL74" s="319"/>
      <c r="FM74" s="319"/>
      <c r="FN74" s="319"/>
      <c r="FO74" s="319"/>
      <c r="FP74" s="319"/>
      <c r="FQ74" s="319"/>
      <c r="FR74" s="319"/>
      <c r="FS74" s="319"/>
      <c r="FT74" s="319"/>
      <c r="FU74" s="319"/>
      <c r="FV74" s="319"/>
      <c r="FW74" s="319"/>
      <c r="FX74" s="319"/>
      <c r="FY74" s="319"/>
      <c r="FZ74" s="319"/>
      <c r="GA74" s="319"/>
      <c r="GB74" s="319"/>
      <c r="GC74" s="319"/>
      <c r="GD74" s="319"/>
      <c r="GE74" s="319"/>
      <c r="GF74" s="319"/>
      <c r="GG74" s="319"/>
      <c r="GH74" s="319"/>
      <c r="GI74" s="319"/>
      <c r="GJ74" s="319"/>
      <c r="GK74" s="319"/>
      <c r="GL74" s="319"/>
      <c r="GM74" s="319"/>
      <c r="GN74" s="319"/>
      <c r="GO74" s="319"/>
      <c r="GP74" s="319"/>
      <c r="GQ74" s="319"/>
      <c r="GR74" s="319"/>
      <c r="GS74" s="319"/>
      <c r="GT74" s="319"/>
      <c r="GU74" s="319"/>
      <c r="GV74" s="319"/>
      <c r="GW74" s="319"/>
      <c r="GX74" s="319"/>
      <c r="GY74" s="319"/>
      <c r="GZ74" s="319"/>
      <c r="HA74" s="319"/>
      <c r="HB74" s="319"/>
      <c r="HC74" s="319"/>
      <c r="HD74" s="319"/>
      <c r="HE74" s="319"/>
      <c r="HF74" s="319"/>
      <c r="HG74" s="319"/>
      <c r="HH74" s="319"/>
      <c r="HI74" s="319"/>
      <c r="HJ74" s="319"/>
      <c r="HK74" s="319"/>
      <c r="HL74" s="319"/>
      <c r="HM74" s="319"/>
      <c r="HN74" s="319"/>
      <c r="HO74" s="319"/>
      <c r="HP74" s="319"/>
      <c r="HQ74" s="319"/>
      <c r="HR74" s="319"/>
      <c r="HS74" s="319"/>
      <c r="HT74" s="319"/>
      <c r="HU74" s="319"/>
      <c r="HV74" s="319"/>
      <c r="HW74" s="319"/>
      <c r="HX74" s="319"/>
      <c r="HY74" s="319"/>
      <c r="HZ74" s="319"/>
      <c r="IA74" s="319"/>
      <c r="IB74" s="319"/>
      <c r="IC74" s="319"/>
      <c r="ID74" s="319"/>
      <c r="IE74" s="319"/>
      <c r="IF74" s="319"/>
      <c r="IG74" s="319"/>
      <c r="IH74" s="319"/>
      <c r="II74" s="319"/>
      <c r="IJ74" s="319"/>
      <c r="IK74" s="319"/>
      <c r="IL74" s="319"/>
      <c r="IM74" s="319"/>
      <c r="IN74" s="319"/>
    </row>
    <row r="75" s="319" customFormat="true" ht="18.75" hidden="false" customHeight="false" outlineLevel="0" collapsed="false">
      <c r="A75" s="357" t="s">
        <v>441</v>
      </c>
      <c r="B75" s="686" t="s">
        <v>54</v>
      </c>
      <c r="C75" s="358" t="s">
        <v>442</v>
      </c>
      <c r="D75" s="358"/>
      <c r="E75" s="445"/>
      <c r="F75" s="446"/>
      <c r="G75" s="358"/>
      <c r="H75" s="447" t="n">
        <f aca="false">SUM(H76)</f>
        <v>15</v>
      </c>
      <c r="I75" s="447" t="n">
        <f aca="false">SUM(I76)</f>
        <v>10</v>
      </c>
    </row>
    <row r="76" s="311" customFormat="true" ht="18.75" hidden="false" customHeight="false" outlineLevel="0" collapsed="false">
      <c r="A76" s="363" t="s">
        <v>451</v>
      </c>
      <c r="B76" s="547" t="s">
        <v>54</v>
      </c>
      <c r="C76" s="364" t="s">
        <v>442</v>
      </c>
      <c r="D76" s="364" t="s">
        <v>395</v>
      </c>
      <c r="E76" s="448"/>
      <c r="F76" s="449"/>
      <c r="G76" s="364"/>
      <c r="H76" s="450" t="n">
        <f aca="false">+H77</f>
        <v>15</v>
      </c>
      <c r="I76" s="450" t="n">
        <f aca="false">+I77</f>
        <v>10</v>
      </c>
    </row>
    <row r="77" s="467" customFormat="true" ht="78.75" hidden="false" customHeight="false" outlineLevel="0" collapsed="false">
      <c r="A77" s="460" t="s">
        <v>532</v>
      </c>
      <c r="B77" s="633" t="s">
        <v>54</v>
      </c>
      <c r="C77" s="384" t="s">
        <v>442</v>
      </c>
      <c r="D77" s="461" t="s">
        <v>395</v>
      </c>
      <c r="E77" s="297" t="s">
        <v>453</v>
      </c>
      <c r="F77" s="462" t="s">
        <v>344</v>
      </c>
      <c r="G77" s="463"/>
      <c r="H77" s="464" t="n">
        <f aca="false">+H78</f>
        <v>15</v>
      </c>
      <c r="I77" s="464" t="n">
        <f aca="false">+I78</f>
        <v>10</v>
      </c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</row>
    <row r="78" s="268" customFormat="true" ht="126" hidden="false" customHeight="false" outlineLevel="0" collapsed="false">
      <c r="A78" s="259" t="s">
        <v>560</v>
      </c>
      <c r="B78" s="690" t="s">
        <v>54</v>
      </c>
      <c r="C78" s="260" t="s">
        <v>442</v>
      </c>
      <c r="D78" s="261" t="s">
        <v>395</v>
      </c>
      <c r="E78" s="468" t="s">
        <v>455</v>
      </c>
      <c r="F78" s="469" t="s">
        <v>344</v>
      </c>
      <c r="G78" s="264"/>
      <c r="H78" s="265" t="n">
        <f aca="false">+H79+H81</f>
        <v>15</v>
      </c>
      <c r="I78" s="265" t="n">
        <f aca="false">+I79+I81</f>
        <v>10</v>
      </c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</row>
    <row r="79" s="267" customFormat="true" ht="19.5" hidden="false" customHeight="false" outlineLevel="0" collapsed="false">
      <c r="A79" s="269" t="s">
        <v>456</v>
      </c>
      <c r="B79" s="679" t="s">
        <v>54</v>
      </c>
      <c r="C79" s="270" t="s">
        <v>442</v>
      </c>
      <c r="D79" s="271" t="s">
        <v>395</v>
      </c>
      <c r="E79" s="470" t="s">
        <v>455</v>
      </c>
      <c r="F79" s="471" t="s">
        <v>457</v>
      </c>
      <c r="G79" s="274"/>
      <c r="H79" s="275" t="n">
        <f aca="false">SUM(H80)</f>
        <v>15</v>
      </c>
      <c r="I79" s="275" t="n">
        <f aca="false">SUM(I80)</f>
        <v>10</v>
      </c>
    </row>
    <row r="80" s="267" customFormat="true" ht="31.5" hidden="false" customHeight="false" outlineLevel="0" collapsed="false">
      <c r="A80" s="472" t="s">
        <v>359</v>
      </c>
      <c r="B80" s="553" t="s">
        <v>54</v>
      </c>
      <c r="C80" s="412" t="s">
        <v>442</v>
      </c>
      <c r="D80" s="413" t="s">
        <v>395</v>
      </c>
      <c r="E80" s="473" t="s">
        <v>455</v>
      </c>
      <c r="F80" s="474" t="s">
        <v>457</v>
      </c>
      <c r="G80" s="280" t="s">
        <v>360</v>
      </c>
      <c r="H80" s="281" t="n">
        <v>15</v>
      </c>
      <c r="I80" s="281" t="n">
        <v>10</v>
      </c>
    </row>
    <row r="81" s="268" customFormat="true" ht="19.5" hidden="true" customHeight="false" outlineLevel="0" collapsed="false">
      <c r="A81" s="269" t="s">
        <v>458</v>
      </c>
      <c r="B81" s="590" t="s">
        <v>54</v>
      </c>
      <c r="C81" s="270"/>
      <c r="D81" s="271"/>
      <c r="E81" s="302" t="s">
        <v>455</v>
      </c>
      <c r="F81" s="303" t="s">
        <v>459</v>
      </c>
      <c r="G81" s="274"/>
      <c r="H81" s="275" t="n">
        <f aca="false">SUM(H82)</f>
        <v>0</v>
      </c>
      <c r="I81" s="275" t="n">
        <f aca="false">SUM(I82)</f>
        <v>0</v>
      </c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</row>
    <row r="82" s="267" customFormat="true" ht="31.5" hidden="true" customHeight="false" outlineLevel="0" collapsed="false">
      <c r="A82" s="472" t="s">
        <v>359</v>
      </c>
      <c r="B82" s="553" t="s">
        <v>54</v>
      </c>
      <c r="C82" s="412" t="s">
        <v>442</v>
      </c>
      <c r="D82" s="413" t="s">
        <v>395</v>
      </c>
      <c r="E82" s="473" t="s">
        <v>455</v>
      </c>
      <c r="F82" s="474" t="s">
        <v>459</v>
      </c>
      <c r="G82" s="280" t="s">
        <v>360</v>
      </c>
      <c r="H82" s="281" t="n">
        <v>0</v>
      </c>
      <c r="I82" s="281" t="n">
        <v>0</v>
      </c>
    </row>
    <row r="83" s="267" customFormat="true" ht="19.5" hidden="true" customHeight="false" outlineLevel="0" collapsed="false">
      <c r="A83" s="475" t="s">
        <v>460</v>
      </c>
      <c r="B83" s="418" t="s">
        <v>54</v>
      </c>
      <c r="C83" s="235" t="s">
        <v>368</v>
      </c>
      <c r="D83" s="236"/>
      <c r="E83" s="476"/>
      <c r="F83" s="477"/>
      <c r="G83" s="478"/>
      <c r="H83" s="240" t="n">
        <f aca="false">+H84</f>
        <v>0</v>
      </c>
      <c r="I83" s="240" t="n">
        <f aca="false">+I84</f>
        <v>0</v>
      </c>
    </row>
    <row r="84" s="267" customFormat="true" ht="19.5" hidden="true" customHeight="false" outlineLevel="0" collapsed="false">
      <c r="A84" s="292" t="s">
        <v>461</v>
      </c>
      <c r="B84" s="308" t="s">
        <v>54</v>
      </c>
      <c r="C84" s="243" t="s">
        <v>368</v>
      </c>
      <c r="D84" s="244" t="s">
        <v>368</v>
      </c>
      <c r="E84" s="479"/>
      <c r="F84" s="480"/>
      <c r="G84" s="481"/>
      <c r="H84" s="248" t="n">
        <f aca="false">+H85</f>
        <v>0</v>
      </c>
      <c r="I84" s="248" t="n">
        <f aca="false">+I85</f>
        <v>0</v>
      </c>
    </row>
    <row r="85" s="267" customFormat="true" ht="110.25" hidden="true" customHeight="false" outlineLevel="0" collapsed="false">
      <c r="A85" s="482" t="s">
        <v>534</v>
      </c>
      <c r="B85" s="691" t="s">
        <v>54</v>
      </c>
      <c r="C85" s="295" t="s">
        <v>368</v>
      </c>
      <c r="D85" s="483" t="s">
        <v>368</v>
      </c>
      <c r="E85" s="282" t="s">
        <v>463</v>
      </c>
      <c r="F85" s="283" t="s">
        <v>344</v>
      </c>
      <c r="G85" s="296"/>
      <c r="H85" s="299" t="n">
        <f aca="false">+H86</f>
        <v>0</v>
      </c>
      <c r="I85" s="299" t="n">
        <f aca="false">+I86</f>
        <v>0</v>
      </c>
    </row>
    <row r="86" s="267" customFormat="true" ht="110.25" hidden="true" customHeight="false" outlineLevel="0" collapsed="false">
      <c r="A86" s="484" t="s">
        <v>535</v>
      </c>
      <c r="B86" s="692" t="s">
        <v>54</v>
      </c>
      <c r="C86" s="321" t="s">
        <v>368</v>
      </c>
      <c r="D86" s="485" t="s">
        <v>368</v>
      </c>
      <c r="E86" s="486" t="s">
        <v>465</v>
      </c>
      <c r="F86" s="263" t="s">
        <v>344</v>
      </c>
      <c r="G86" s="325"/>
      <c r="H86" s="326" t="n">
        <f aca="false">+H87</f>
        <v>0</v>
      </c>
      <c r="I86" s="326" t="n">
        <f aca="false">+I87</f>
        <v>0</v>
      </c>
    </row>
    <row r="87" s="267" customFormat="true" ht="18.75" hidden="true" customHeight="true" outlineLevel="0" collapsed="false">
      <c r="A87" s="487" t="s">
        <v>466</v>
      </c>
      <c r="B87" s="693" t="s">
        <v>54</v>
      </c>
      <c r="C87" s="344" t="s">
        <v>368</v>
      </c>
      <c r="D87" s="488" t="s">
        <v>368</v>
      </c>
      <c r="E87" s="489" t="s">
        <v>465</v>
      </c>
      <c r="F87" s="273" t="s">
        <v>467</v>
      </c>
      <c r="G87" s="332"/>
      <c r="H87" s="333" t="n">
        <f aca="false">+H88</f>
        <v>0</v>
      </c>
      <c r="I87" s="333" t="n">
        <f aca="false">+I88</f>
        <v>0</v>
      </c>
    </row>
    <row r="88" s="267" customFormat="true" ht="31.5" hidden="true" customHeight="false" outlineLevel="0" collapsed="false">
      <c r="A88" s="472" t="s">
        <v>359</v>
      </c>
      <c r="B88" s="553" t="s">
        <v>54</v>
      </c>
      <c r="C88" s="286" t="s">
        <v>368</v>
      </c>
      <c r="D88" s="287" t="s">
        <v>368</v>
      </c>
      <c r="E88" s="491" t="s">
        <v>465</v>
      </c>
      <c r="F88" s="279" t="s">
        <v>467</v>
      </c>
      <c r="G88" s="288" t="s">
        <v>360</v>
      </c>
      <c r="H88" s="289"/>
      <c r="I88" s="289"/>
    </row>
    <row r="89" s="311" customFormat="true" ht="18.75" hidden="false" customHeight="false" outlineLevel="0" collapsed="false">
      <c r="A89" s="371" t="s">
        <v>486</v>
      </c>
      <c r="B89" s="455" t="s">
        <v>54</v>
      </c>
      <c r="C89" s="235" t="s">
        <v>487</v>
      </c>
      <c r="D89" s="235"/>
      <c r="E89" s="445"/>
      <c r="F89" s="446"/>
      <c r="G89" s="235"/>
      <c r="H89" s="240" t="n">
        <f aca="false">+H90</f>
        <v>192.8</v>
      </c>
      <c r="I89" s="240" t="n">
        <f aca="false">+I90</f>
        <v>121.8</v>
      </c>
    </row>
    <row r="90" s="311" customFormat="true" ht="18.75" hidden="false" customHeight="false" outlineLevel="0" collapsed="false">
      <c r="A90" s="242" t="s">
        <v>488</v>
      </c>
      <c r="B90" s="556" t="s">
        <v>54</v>
      </c>
      <c r="C90" s="243" t="s">
        <v>487</v>
      </c>
      <c r="D90" s="243" t="s">
        <v>339</v>
      </c>
      <c r="E90" s="308"/>
      <c r="F90" s="309"/>
      <c r="G90" s="243"/>
      <c r="H90" s="248" t="n">
        <f aca="false">+H91</f>
        <v>192.8</v>
      </c>
      <c r="I90" s="248" t="n">
        <f aca="false">+I91</f>
        <v>121.8</v>
      </c>
    </row>
    <row r="91" s="311" customFormat="true" ht="63" hidden="false" customHeight="false" outlineLevel="0" collapsed="false">
      <c r="A91" s="377" t="s">
        <v>536</v>
      </c>
      <c r="B91" s="548" t="s">
        <v>54</v>
      </c>
      <c r="C91" s="295" t="s">
        <v>487</v>
      </c>
      <c r="D91" s="295" t="s">
        <v>339</v>
      </c>
      <c r="E91" s="252" t="s">
        <v>490</v>
      </c>
      <c r="F91" s="341" t="s">
        <v>344</v>
      </c>
      <c r="G91" s="295"/>
      <c r="H91" s="299" t="n">
        <f aca="false">+H92</f>
        <v>192.8</v>
      </c>
      <c r="I91" s="299" t="n">
        <f aca="false">+I92</f>
        <v>121.8</v>
      </c>
    </row>
    <row r="92" s="311" customFormat="true" ht="78.75" hidden="false" customHeight="false" outlineLevel="0" collapsed="false">
      <c r="A92" s="320" t="s">
        <v>561</v>
      </c>
      <c r="B92" s="694" t="s">
        <v>54</v>
      </c>
      <c r="C92" s="321" t="s">
        <v>487</v>
      </c>
      <c r="D92" s="321" t="s">
        <v>339</v>
      </c>
      <c r="E92" s="468" t="s">
        <v>492</v>
      </c>
      <c r="F92" s="509" t="s">
        <v>344</v>
      </c>
      <c r="G92" s="321"/>
      <c r="H92" s="326" t="n">
        <f aca="false">H93+H97</f>
        <v>192.8</v>
      </c>
      <c r="I92" s="326" t="n">
        <f aca="false">I93+I97</f>
        <v>121.8</v>
      </c>
    </row>
    <row r="93" s="311" customFormat="true" ht="31.5" hidden="false" customHeight="false" outlineLevel="0" collapsed="false">
      <c r="A93" s="327" t="s">
        <v>387</v>
      </c>
      <c r="B93" s="695" t="s">
        <v>54</v>
      </c>
      <c r="C93" s="344" t="s">
        <v>487</v>
      </c>
      <c r="D93" s="488" t="s">
        <v>339</v>
      </c>
      <c r="E93" s="302" t="s">
        <v>492</v>
      </c>
      <c r="F93" s="331" t="s">
        <v>388</v>
      </c>
      <c r="G93" s="332"/>
      <c r="H93" s="333" t="n">
        <f aca="false">SUM(H94:H96)</f>
        <v>192.8</v>
      </c>
      <c r="I93" s="333" t="n">
        <f aca="false">SUM(I94:I96)</f>
        <v>121.8</v>
      </c>
    </row>
    <row r="94" s="311" customFormat="true" ht="78.75" hidden="false" customHeight="false" outlineLevel="0" collapsed="false">
      <c r="A94" s="67" t="s">
        <v>349</v>
      </c>
      <c r="B94" s="684" t="s">
        <v>54</v>
      </c>
      <c r="C94" s="276" t="s">
        <v>487</v>
      </c>
      <c r="D94" s="276" t="s">
        <v>339</v>
      </c>
      <c r="E94" s="305" t="s">
        <v>492</v>
      </c>
      <c r="F94" s="351" t="s">
        <v>388</v>
      </c>
      <c r="G94" s="276" t="s">
        <v>350</v>
      </c>
      <c r="H94" s="370" t="n">
        <v>170</v>
      </c>
      <c r="I94" s="370" t="n">
        <v>100</v>
      </c>
    </row>
    <row r="95" s="311" customFormat="true" ht="31.5" hidden="false" customHeight="false" outlineLevel="0" collapsed="false">
      <c r="A95" s="61" t="s">
        <v>359</v>
      </c>
      <c r="B95" s="604" t="s">
        <v>54</v>
      </c>
      <c r="C95" s="276" t="s">
        <v>487</v>
      </c>
      <c r="D95" s="276" t="s">
        <v>339</v>
      </c>
      <c r="E95" s="305" t="s">
        <v>492</v>
      </c>
      <c r="F95" s="351" t="s">
        <v>388</v>
      </c>
      <c r="G95" s="276" t="s">
        <v>360</v>
      </c>
      <c r="H95" s="370" t="n">
        <v>18</v>
      </c>
      <c r="I95" s="370" t="n">
        <v>18</v>
      </c>
    </row>
    <row r="96" s="311" customFormat="true" ht="18.75" hidden="false" customHeight="false" outlineLevel="0" collapsed="false">
      <c r="A96" s="61" t="s">
        <v>365</v>
      </c>
      <c r="B96" s="604" t="s">
        <v>54</v>
      </c>
      <c r="C96" s="276" t="s">
        <v>487</v>
      </c>
      <c r="D96" s="276" t="s">
        <v>339</v>
      </c>
      <c r="E96" s="305" t="s">
        <v>492</v>
      </c>
      <c r="F96" s="351" t="s">
        <v>388</v>
      </c>
      <c r="G96" s="276" t="s">
        <v>366</v>
      </c>
      <c r="H96" s="370" t="n">
        <v>4.8</v>
      </c>
      <c r="I96" s="370" t="n">
        <v>3.8</v>
      </c>
    </row>
    <row r="97" s="542" customFormat="true" ht="36.75" hidden="true" customHeight="true" outlineLevel="0" collapsed="false">
      <c r="A97" s="533" t="s">
        <v>505</v>
      </c>
      <c r="B97" s="696" t="s">
        <v>54</v>
      </c>
      <c r="C97" s="534" t="s">
        <v>487</v>
      </c>
      <c r="D97" s="535" t="s">
        <v>339</v>
      </c>
      <c r="E97" s="536" t="s">
        <v>492</v>
      </c>
      <c r="F97" s="537" t="s">
        <v>506</v>
      </c>
      <c r="G97" s="538"/>
      <c r="H97" s="539" t="n">
        <f aca="false">+H98</f>
        <v>0</v>
      </c>
      <c r="I97" s="539" t="n">
        <f aca="false">+I98</f>
        <v>0</v>
      </c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  <c r="AL97" s="541"/>
    </row>
    <row r="98" s="542" customFormat="true" ht="31.5" hidden="true" customHeight="false" outlineLevel="0" collapsed="false">
      <c r="A98" s="61" t="s">
        <v>359</v>
      </c>
      <c r="B98" s="655" t="s">
        <v>54</v>
      </c>
      <c r="C98" s="543" t="s">
        <v>487</v>
      </c>
      <c r="D98" s="543" t="s">
        <v>339</v>
      </c>
      <c r="E98" s="544" t="s">
        <v>492</v>
      </c>
      <c r="F98" s="545" t="s">
        <v>506</v>
      </c>
      <c r="G98" s="543" t="s">
        <v>360</v>
      </c>
      <c r="H98" s="546" t="n">
        <v>0</v>
      </c>
      <c r="I98" s="546" t="n">
        <v>0</v>
      </c>
      <c r="J98" s="541"/>
      <c r="K98" s="541"/>
      <c r="L98" s="541"/>
      <c r="M98" s="541"/>
      <c r="N98" s="541"/>
      <c r="O98" s="541"/>
      <c r="P98" s="541"/>
      <c r="Q98" s="541"/>
      <c r="R98" s="541"/>
      <c r="S98" s="541"/>
      <c r="T98" s="541"/>
      <c r="U98" s="541"/>
      <c r="V98" s="541"/>
      <c r="W98" s="541"/>
      <c r="X98" s="541"/>
      <c r="Y98" s="541"/>
      <c r="Z98" s="541"/>
      <c r="AA98" s="541"/>
      <c r="AB98" s="541"/>
      <c r="AC98" s="541"/>
      <c r="AD98" s="541"/>
      <c r="AE98" s="541"/>
      <c r="AF98" s="541"/>
      <c r="AG98" s="541"/>
      <c r="AH98" s="541"/>
      <c r="AI98" s="541"/>
      <c r="AJ98" s="541"/>
      <c r="AK98" s="541"/>
      <c r="AL98" s="541"/>
    </row>
    <row r="99" s="311" customFormat="true" ht="18.75" hidden="true" customHeight="false" outlineLevel="0" collapsed="false">
      <c r="A99" s="371" t="s">
        <v>507</v>
      </c>
      <c r="B99" s="455" t="s">
        <v>54</v>
      </c>
      <c r="C99" s="455" t="n">
        <v>10</v>
      </c>
      <c r="D99" s="455"/>
      <c r="E99" s="445"/>
      <c r="F99" s="446"/>
      <c r="G99" s="235"/>
      <c r="H99" s="240" t="n">
        <f aca="false">+H100</f>
        <v>0</v>
      </c>
      <c r="I99" s="240" t="n">
        <f aca="false">+I100</f>
        <v>0</v>
      </c>
    </row>
    <row r="100" s="311" customFormat="true" ht="18.75" hidden="true" customHeight="false" outlineLevel="0" collapsed="false">
      <c r="A100" s="242" t="s">
        <v>508</v>
      </c>
      <c r="B100" s="556" t="s">
        <v>54</v>
      </c>
      <c r="C100" s="547" t="n">
        <v>10</v>
      </c>
      <c r="D100" s="364" t="s">
        <v>339</v>
      </c>
      <c r="E100" s="308"/>
      <c r="F100" s="309"/>
      <c r="G100" s="364"/>
      <c r="H100" s="248" t="n">
        <f aca="false">H101</f>
        <v>0</v>
      </c>
      <c r="I100" s="248" t="n">
        <f aca="false">I101</f>
        <v>0</v>
      </c>
    </row>
    <row r="101" s="311" customFormat="true" ht="64.5" hidden="true" customHeight="true" outlineLevel="0" collapsed="false">
      <c r="A101" s="377" t="s">
        <v>537</v>
      </c>
      <c r="B101" s="697" t="s">
        <v>54</v>
      </c>
      <c r="C101" s="548" t="n">
        <v>10</v>
      </c>
      <c r="D101" s="549" t="s">
        <v>339</v>
      </c>
      <c r="E101" s="252" t="s">
        <v>510</v>
      </c>
      <c r="F101" s="341" t="s">
        <v>344</v>
      </c>
      <c r="G101" s="296"/>
      <c r="H101" s="299" t="n">
        <f aca="false">H102</f>
        <v>0</v>
      </c>
      <c r="I101" s="299" t="n">
        <f aca="false">I102</f>
        <v>0</v>
      </c>
    </row>
    <row r="102" s="311" customFormat="true" ht="94.5" hidden="true" customHeight="false" outlineLevel="0" collapsed="false">
      <c r="A102" s="550" t="s">
        <v>511</v>
      </c>
      <c r="B102" s="698" t="s">
        <v>54</v>
      </c>
      <c r="C102" s="601" t="n">
        <v>10</v>
      </c>
      <c r="D102" s="551" t="s">
        <v>339</v>
      </c>
      <c r="E102" s="468" t="s">
        <v>512</v>
      </c>
      <c r="F102" s="509" t="s">
        <v>344</v>
      </c>
      <c r="G102" s="521"/>
      <c r="H102" s="326" t="n">
        <f aca="false">H103</f>
        <v>0</v>
      </c>
      <c r="I102" s="326" t="n">
        <f aca="false">I103</f>
        <v>0</v>
      </c>
    </row>
    <row r="103" s="311" customFormat="true" ht="31.5" hidden="true" customHeight="false" outlineLevel="0" collapsed="false">
      <c r="A103" s="368" t="s">
        <v>513</v>
      </c>
      <c r="B103" s="687" t="s">
        <v>54</v>
      </c>
      <c r="C103" s="552" t="n">
        <v>10</v>
      </c>
      <c r="D103" s="328" t="s">
        <v>339</v>
      </c>
      <c r="E103" s="470" t="s">
        <v>512</v>
      </c>
      <c r="F103" s="346" t="s">
        <v>514</v>
      </c>
      <c r="G103" s="332"/>
      <c r="H103" s="333" t="n">
        <f aca="false">H104</f>
        <v>0</v>
      </c>
      <c r="I103" s="333" t="n">
        <f aca="false">I104</f>
        <v>0</v>
      </c>
    </row>
    <row r="104" s="311" customFormat="true" ht="18.75" hidden="true" customHeight="false" outlineLevel="0" collapsed="false">
      <c r="A104" s="67" t="s">
        <v>515</v>
      </c>
      <c r="B104" s="685" t="s">
        <v>54</v>
      </c>
      <c r="C104" s="587" t="n">
        <v>10</v>
      </c>
      <c r="D104" s="335" t="s">
        <v>339</v>
      </c>
      <c r="E104" s="473" t="s">
        <v>512</v>
      </c>
      <c r="F104" s="338" t="s">
        <v>514</v>
      </c>
      <c r="G104" s="395" t="s">
        <v>516</v>
      </c>
      <c r="H104" s="370"/>
      <c r="I104" s="370"/>
    </row>
    <row r="105" s="233" customFormat="true" ht="18.75" hidden="true" customHeight="false" outlineLevel="0" collapsed="false">
      <c r="A105" s="371" t="s">
        <v>517</v>
      </c>
      <c r="B105" s="455" t="s">
        <v>54</v>
      </c>
      <c r="C105" s="455" t="n">
        <v>11</v>
      </c>
      <c r="D105" s="236"/>
      <c r="E105" s="554"/>
      <c r="F105" s="555"/>
      <c r="G105" s="478"/>
      <c r="H105" s="240" t="n">
        <f aca="false">+H106</f>
        <v>0</v>
      </c>
      <c r="I105" s="240" t="n">
        <f aca="false">+I106</f>
        <v>0</v>
      </c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</row>
    <row r="106" s="233" customFormat="true" ht="18.75" hidden="true" customHeight="false" outlineLevel="0" collapsed="false">
      <c r="A106" s="242" t="s">
        <v>518</v>
      </c>
      <c r="B106" s="556" t="s">
        <v>54</v>
      </c>
      <c r="C106" s="556" t="n">
        <v>11</v>
      </c>
      <c r="D106" s="244" t="s">
        <v>341</v>
      </c>
      <c r="E106" s="507"/>
      <c r="F106" s="508"/>
      <c r="G106" s="481"/>
      <c r="H106" s="248" t="n">
        <f aca="false">+H107</f>
        <v>0</v>
      </c>
      <c r="I106" s="248" t="n">
        <f aca="false">+I107</f>
        <v>0</v>
      </c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</row>
    <row r="107" s="559" customFormat="true" ht="94.5" hidden="true" customHeight="false" outlineLevel="0" collapsed="false">
      <c r="A107" s="482" t="s">
        <v>562</v>
      </c>
      <c r="B107" s="691" t="s">
        <v>54</v>
      </c>
      <c r="C107" s="295" t="s">
        <v>519</v>
      </c>
      <c r="D107" s="483" t="s">
        <v>341</v>
      </c>
      <c r="E107" s="315" t="s">
        <v>463</v>
      </c>
      <c r="F107" s="283" t="s">
        <v>344</v>
      </c>
      <c r="G107" s="296"/>
      <c r="H107" s="299" t="n">
        <f aca="false">+H108</f>
        <v>0</v>
      </c>
      <c r="I107" s="299" t="n">
        <f aca="false">+I108</f>
        <v>0</v>
      </c>
      <c r="J107" s="558"/>
      <c r="K107" s="558"/>
      <c r="L107" s="558"/>
      <c r="M107" s="558"/>
      <c r="N107" s="558"/>
      <c r="O107" s="558"/>
      <c r="P107" s="558"/>
      <c r="Q107" s="558"/>
      <c r="R107" s="558"/>
      <c r="S107" s="558"/>
      <c r="T107" s="558"/>
      <c r="U107" s="558"/>
      <c r="V107" s="558"/>
      <c r="W107" s="558"/>
      <c r="X107" s="558"/>
      <c r="Y107" s="558"/>
      <c r="Z107" s="558"/>
      <c r="AA107" s="558"/>
      <c r="AB107" s="558"/>
      <c r="AC107" s="558"/>
      <c r="AD107" s="558"/>
      <c r="AE107" s="558"/>
      <c r="AF107" s="558"/>
      <c r="AG107" s="558"/>
      <c r="AH107" s="558"/>
      <c r="AI107" s="558"/>
      <c r="AJ107" s="558"/>
      <c r="AK107" s="558"/>
      <c r="AL107" s="558"/>
    </row>
    <row r="108" s="233" customFormat="true" ht="113.25" hidden="true" customHeight="true" outlineLevel="0" collapsed="false">
      <c r="A108" s="320" t="s">
        <v>563</v>
      </c>
      <c r="B108" s="322" t="s">
        <v>54</v>
      </c>
      <c r="C108" s="321" t="s">
        <v>519</v>
      </c>
      <c r="D108" s="485" t="s">
        <v>341</v>
      </c>
      <c r="E108" s="486" t="s">
        <v>521</v>
      </c>
      <c r="F108" s="263" t="s">
        <v>344</v>
      </c>
      <c r="G108" s="325"/>
      <c r="H108" s="326" t="n">
        <f aca="false">+H109</f>
        <v>0</v>
      </c>
      <c r="I108" s="326" t="n">
        <f aca="false">+I109</f>
        <v>0</v>
      </c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</row>
    <row r="109" s="233" customFormat="true" ht="63" hidden="true" customHeight="false" outlineLevel="0" collapsed="false">
      <c r="A109" s="327" t="s">
        <v>522</v>
      </c>
      <c r="B109" s="329" t="s">
        <v>54</v>
      </c>
      <c r="C109" s="344" t="s">
        <v>519</v>
      </c>
      <c r="D109" s="488" t="s">
        <v>341</v>
      </c>
      <c r="E109" s="489" t="s">
        <v>521</v>
      </c>
      <c r="F109" s="273" t="s">
        <v>523</v>
      </c>
      <c r="G109" s="332"/>
      <c r="H109" s="333" t="n">
        <f aca="false">+H110</f>
        <v>0</v>
      </c>
      <c r="I109" s="333" t="n">
        <f aca="false">+I110</f>
        <v>0</v>
      </c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</row>
    <row r="110" s="233" customFormat="true" ht="31.5" hidden="true" customHeight="false" outlineLevel="0" collapsed="false">
      <c r="A110" s="490" t="s">
        <v>359</v>
      </c>
      <c r="B110" s="336" t="s">
        <v>54</v>
      </c>
      <c r="C110" s="571" t="s">
        <v>519</v>
      </c>
      <c r="D110" s="572" t="s">
        <v>341</v>
      </c>
      <c r="E110" s="573" t="s">
        <v>521</v>
      </c>
      <c r="F110" s="574" t="s">
        <v>523</v>
      </c>
      <c r="G110" s="575" t="s">
        <v>360</v>
      </c>
      <c r="H110" s="576" t="n">
        <v>0</v>
      </c>
      <c r="I110" s="576" t="n">
        <v>0</v>
      </c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</row>
    <row r="111" s="233" customFormat="true" ht="18.75" hidden="false" customHeight="false" outlineLevel="0" collapsed="false">
      <c r="A111" s="577" t="s">
        <v>539</v>
      </c>
      <c r="B111" s="578"/>
      <c r="C111" s="578"/>
      <c r="D111" s="578"/>
      <c r="E111" s="578"/>
      <c r="F111" s="578"/>
      <c r="G111" s="579"/>
      <c r="H111" s="579" t="n">
        <v>18.9</v>
      </c>
      <c r="I111" s="580" t="n">
        <v>24.5</v>
      </c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</row>
    <row r="112" s="233" customFormat="true" ht="18.75" hidden="false" customHeight="false" outlineLevel="0" collapsed="false">
      <c r="A112" s="200"/>
      <c r="B112" s="200"/>
      <c r="C112" s="565"/>
      <c r="D112" s="566"/>
      <c r="E112" s="567"/>
      <c r="F112" s="568"/>
      <c r="G112" s="565"/>
      <c r="H112" s="569"/>
      <c r="I112" s="241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</row>
    <row r="113" s="233" customFormat="true" ht="18.75" hidden="false" customHeight="false" outlineLevel="0" collapsed="false">
      <c r="A113" s="200"/>
      <c r="B113" s="200"/>
      <c r="C113" s="565"/>
      <c r="D113" s="566"/>
      <c r="E113" s="567"/>
      <c r="F113" s="568"/>
      <c r="G113" s="565"/>
      <c r="H113" s="569"/>
      <c r="I113" s="241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</row>
    <row r="114" s="233" customFormat="true" ht="18.75" hidden="false" customHeight="false" outlineLevel="0" collapsed="false">
      <c r="A114" s="200"/>
      <c r="B114" s="200"/>
      <c r="C114" s="565"/>
      <c r="D114" s="566"/>
      <c r="E114" s="567"/>
      <c r="F114" s="568"/>
      <c r="G114" s="565"/>
      <c r="H114" s="569"/>
      <c r="I114" s="241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</row>
    <row r="115" s="233" customFormat="true" ht="18.75" hidden="false" customHeight="false" outlineLevel="0" collapsed="false">
      <c r="A115" s="200"/>
      <c r="B115" s="200"/>
      <c r="C115" s="565"/>
      <c r="D115" s="566"/>
      <c r="E115" s="567"/>
      <c r="F115" s="568"/>
      <c r="G115" s="565"/>
      <c r="H115" s="569"/>
      <c r="I115" s="241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</row>
    <row r="116" s="233" customFormat="true" ht="18.75" hidden="false" customHeight="false" outlineLevel="0" collapsed="false">
      <c r="A116" s="200"/>
      <c r="B116" s="200"/>
      <c r="C116" s="565"/>
      <c r="D116" s="566"/>
      <c r="E116" s="567"/>
      <c r="F116" s="568"/>
      <c r="G116" s="565"/>
      <c r="H116" s="569"/>
      <c r="I116" s="241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</row>
    <row r="117" s="233" customFormat="true" ht="18.75" hidden="false" customHeight="false" outlineLevel="0" collapsed="false">
      <c r="A117" s="200"/>
      <c r="B117" s="200"/>
      <c r="C117" s="565"/>
      <c r="D117" s="566"/>
      <c r="E117" s="567"/>
      <c r="F117" s="568"/>
      <c r="G117" s="565"/>
      <c r="H117" s="569"/>
      <c r="I117" s="241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</row>
    <row r="118" s="233" customFormat="true" ht="18.75" hidden="false" customHeight="false" outlineLevel="0" collapsed="false">
      <c r="A118" s="200"/>
      <c r="B118" s="200"/>
      <c r="C118" s="565"/>
      <c r="D118" s="566"/>
      <c r="E118" s="567"/>
      <c r="F118" s="568"/>
      <c r="G118" s="565"/>
      <c r="H118" s="569"/>
      <c r="I118" s="241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</row>
    <row r="119" s="233" customFormat="true" ht="18.75" hidden="false" customHeight="false" outlineLevel="0" collapsed="false">
      <c r="A119" s="200"/>
      <c r="B119" s="200"/>
      <c r="C119" s="565"/>
      <c r="D119" s="566"/>
      <c r="E119" s="567"/>
      <c r="F119" s="568"/>
      <c r="G119" s="565"/>
      <c r="H119" s="569"/>
      <c r="I119" s="241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</row>
    <row r="120" s="233" customFormat="true" ht="18.75" hidden="false" customHeight="false" outlineLevel="0" collapsed="false">
      <c r="A120" s="200"/>
      <c r="B120" s="200"/>
      <c r="C120" s="565"/>
      <c r="D120" s="566"/>
      <c r="E120" s="567"/>
      <c r="F120" s="568"/>
      <c r="G120" s="565"/>
      <c r="H120" s="569"/>
      <c r="I120" s="241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</row>
    <row r="121" s="233" customFormat="true" ht="18.75" hidden="false" customHeight="false" outlineLevel="0" collapsed="false">
      <c r="A121" s="200"/>
      <c r="B121" s="200"/>
      <c r="C121" s="565"/>
      <c r="D121" s="566"/>
      <c r="E121" s="567"/>
      <c r="F121" s="568"/>
      <c r="G121" s="565"/>
      <c r="H121" s="569"/>
      <c r="I121" s="241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</row>
    <row r="122" s="233" customFormat="true" ht="18.75" hidden="false" customHeight="false" outlineLevel="0" collapsed="false">
      <c r="A122" s="200"/>
      <c r="B122" s="200"/>
      <c r="C122" s="565"/>
      <c r="D122" s="566"/>
      <c r="E122" s="567"/>
      <c r="F122" s="568"/>
      <c r="G122" s="565"/>
      <c r="H122" s="569"/>
      <c r="I122" s="241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</row>
    <row r="123" s="233" customFormat="true" ht="18.75" hidden="false" customHeight="false" outlineLevel="0" collapsed="false">
      <c r="A123" s="200"/>
      <c r="B123" s="200"/>
      <c r="C123" s="565"/>
      <c r="D123" s="566"/>
      <c r="E123" s="567"/>
      <c r="F123" s="568"/>
      <c r="G123" s="565"/>
      <c r="H123" s="569"/>
      <c r="I123" s="241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</row>
    <row r="124" s="233" customFormat="true" ht="18.75" hidden="false" customHeight="false" outlineLevel="0" collapsed="false">
      <c r="A124" s="200"/>
      <c r="B124" s="200"/>
      <c r="C124" s="565"/>
      <c r="D124" s="566"/>
      <c r="E124" s="567"/>
      <c r="F124" s="568"/>
      <c r="G124" s="565"/>
      <c r="H124" s="569"/>
      <c r="I124" s="241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</row>
    <row r="125" s="233" customFormat="true" ht="18.75" hidden="false" customHeight="false" outlineLevel="0" collapsed="false">
      <c r="A125" s="200"/>
      <c r="B125" s="200"/>
      <c r="C125" s="565"/>
      <c r="D125" s="566"/>
      <c r="E125" s="567"/>
      <c r="F125" s="568"/>
      <c r="G125" s="565"/>
      <c r="H125" s="569"/>
      <c r="I125" s="241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</row>
    <row r="126" s="233" customFormat="true" ht="18.75" hidden="false" customHeight="false" outlineLevel="0" collapsed="false">
      <c r="A126" s="200"/>
      <c r="B126" s="200"/>
      <c r="C126" s="565"/>
      <c r="D126" s="566"/>
      <c r="E126" s="567"/>
      <c r="F126" s="568"/>
      <c r="G126" s="565"/>
      <c r="H126" s="569"/>
      <c r="I126" s="241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</row>
    <row r="127" s="233" customFormat="true" ht="18.75" hidden="false" customHeight="false" outlineLevel="0" collapsed="false">
      <c r="A127" s="200"/>
      <c r="B127" s="200"/>
      <c r="C127" s="565"/>
      <c r="D127" s="566"/>
      <c r="E127" s="567"/>
      <c r="F127" s="568"/>
      <c r="G127" s="565"/>
      <c r="H127" s="569"/>
      <c r="I127" s="241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</row>
    <row r="128" s="233" customFormat="true" ht="18.75" hidden="false" customHeight="false" outlineLevel="0" collapsed="false">
      <c r="A128" s="200"/>
      <c r="B128" s="200"/>
      <c r="C128" s="565"/>
      <c r="D128" s="566"/>
      <c r="E128" s="567"/>
      <c r="F128" s="568"/>
      <c r="G128" s="565"/>
      <c r="H128" s="569"/>
      <c r="I128" s="241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</row>
    <row r="129" s="233" customFormat="true" ht="18.75" hidden="false" customHeight="false" outlineLevel="0" collapsed="false">
      <c r="A129" s="200"/>
      <c r="B129" s="200"/>
      <c r="C129" s="565"/>
      <c r="D129" s="566"/>
      <c r="E129" s="567"/>
      <c r="F129" s="568"/>
      <c r="G129" s="565"/>
      <c r="H129" s="569"/>
      <c r="I129" s="241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</row>
    <row r="130" s="233" customFormat="true" ht="18.75" hidden="false" customHeight="false" outlineLevel="0" collapsed="false">
      <c r="A130" s="200"/>
      <c r="B130" s="200"/>
      <c r="C130" s="565"/>
      <c r="D130" s="566"/>
      <c r="E130" s="567"/>
      <c r="F130" s="568"/>
      <c r="G130" s="565"/>
      <c r="H130" s="569"/>
      <c r="I130" s="241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</row>
    <row r="131" s="233" customFormat="true" ht="18.75" hidden="false" customHeight="false" outlineLevel="0" collapsed="false">
      <c r="A131" s="200"/>
      <c r="B131" s="200"/>
      <c r="C131" s="565"/>
      <c r="D131" s="566"/>
      <c r="E131" s="567"/>
      <c r="F131" s="568"/>
      <c r="G131" s="565"/>
      <c r="H131" s="569"/>
      <c r="I131" s="241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</row>
    <row r="132" s="233" customFormat="true" ht="18.75" hidden="false" customHeight="false" outlineLevel="0" collapsed="false">
      <c r="A132" s="200"/>
      <c r="B132" s="200"/>
      <c r="C132" s="565"/>
      <c r="D132" s="566"/>
      <c r="E132" s="567"/>
      <c r="F132" s="568"/>
      <c r="G132" s="565"/>
      <c r="H132" s="569"/>
      <c r="I132" s="241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</row>
    <row r="133" s="233" customFormat="true" ht="18.75" hidden="false" customHeight="false" outlineLevel="0" collapsed="false">
      <c r="A133" s="200"/>
      <c r="B133" s="200"/>
      <c r="C133" s="565"/>
      <c r="D133" s="566"/>
      <c r="E133" s="567"/>
      <c r="F133" s="568"/>
      <c r="G133" s="565"/>
      <c r="H133" s="569"/>
      <c r="I133" s="241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s="233" customFormat="true" ht="18.75" hidden="false" customHeight="false" outlineLevel="0" collapsed="false">
      <c r="A134" s="200"/>
      <c r="B134" s="200"/>
      <c r="C134" s="565"/>
      <c r="D134" s="566"/>
      <c r="E134" s="567"/>
      <c r="F134" s="568"/>
      <c r="G134" s="565"/>
      <c r="H134" s="569"/>
      <c r="I134" s="241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</row>
    <row r="135" s="233" customFormat="true" ht="18.75" hidden="false" customHeight="false" outlineLevel="0" collapsed="false">
      <c r="A135" s="200"/>
      <c r="B135" s="200"/>
      <c r="C135" s="565"/>
      <c r="D135" s="566"/>
      <c r="E135" s="567"/>
      <c r="F135" s="568"/>
      <c r="G135" s="565"/>
      <c r="H135" s="569"/>
      <c r="I135" s="241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</row>
    <row r="136" s="233" customFormat="true" ht="18.75" hidden="false" customHeight="false" outlineLevel="0" collapsed="false">
      <c r="A136" s="200"/>
      <c r="B136" s="200"/>
      <c r="C136" s="565"/>
      <c r="D136" s="566"/>
      <c r="E136" s="567"/>
      <c r="F136" s="568"/>
      <c r="G136" s="565"/>
      <c r="H136" s="569"/>
      <c r="I136" s="241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</row>
    <row r="137" s="233" customFormat="true" ht="18.75" hidden="false" customHeight="false" outlineLevel="0" collapsed="false">
      <c r="A137" s="200"/>
      <c r="B137" s="200"/>
      <c r="C137" s="565"/>
      <c r="D137" s="566"/>
      <c r="E137" s="567"/>
      <c r="F137" s="568"/>
      <c r="G137" s="565"/>
      <c r="H137" s="569"/>
      <c r="I137" s="241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</row>
    <row r="138" s="233" customFormat="true" ht="18.75" hidden="false" customHeight="false" outlineLevel="0" collapsed="false">
      <c r="A138" s="200"/>
      <c r="B138" s="200"/>
      <c r="C138" s="565"/>
      <c r="D138" s="566"/>
      <c r="E138" s="567"/>
      <c r="F138" s="568"/>
      <c r="G138" s="565"/>
      <c r="H138" s="569"/>
      <c r="I138" s="241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</row>
    <row r="139" s="233" customFormat="true" ht="18.75" hidden="false" customHeight="false" outlineLevel="0" collapsed="false">
      <c r="A139" s="200"/>
      <c r="B139" s="200"/>
      <c r="C139" s="565"/>
      <c r="D139" s="566"/>
      <c r="E139" s="567"/>
      <c r="F139" s="568"/>
      <c r="G139" s="565"/>
      <c r="H139" s="569"/>
      <c r="I139" s="241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</row>
    <row r="140" s="233" customFormat="true" ht="18.75" hidden="false" customHeight="false" outlineLevel="0" collapsed="false">
      <c r="A140" s="200"/>
      <c r="B140" s="200"/>
      <c r="C140" s="565"/>
      <c r="D140" s="566"/>
      <c r="E140" s="567"/>
      <c r="F140" s="568"/>
      <c r="G140" s="565"/>
      <c r="H140" s="569"/>
      <c r="I140" s="241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</row>
    <row r="141" s="233" customFormat="true" ht="18.75" hidden="false" customHeight="false" outlineLevel="0" collapsed="false">
      <c r="A141" s="200"/>
      <c r="B141" s="200"/>
      <c r="C141" s="565"/>
      <c r="D141" s="566"/>
      <c r="E141" s="567"/>
      <c r="F141" s="568"/>
      <c r="G141" s="565"/>
      <c r="H141" s="569"/>
      <c r="I141" s="241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</row>
    <row r="142" s="233" customFormat="true" ht="18.75" hidden="false" customHeight="false" outlineLevel="0" collapsed="false">
      <c r="A142" s="200"/>
      <c r="B142" s="200"/>
      <c r="C142" s="565"/>
      <c r="D142" s="566"/>
      <c r="E142" s="567"/>
      <c r="F142" s="568"/>
      <c r="G142" s="565"/>
      <c r="H142" s="569"/>
      <c r="I142" s="241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</row>
    <row r="143" s="233" customFormat="true" ht="18.75" hidden="false" customHeight="false" outlineLevel="0" collapsed="false">
      <c r="A143" s="200"/>
      <c r="B143" s="200"/>
      <c r="C143" s="565"/>
      <c r="D143" s="566"/>
      <c r="E143" s="567"/>
      <c r="F143" s="568"/>
      <c r="G143" s="565"/>
      <c r="H143" s="569"/>
      <c r="I143" s="241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</row>
    <row r="144" s="233" customFormat="true" ht="18.75" hidden="false" customHeight="false" outlineLevel="0" collapsed="false">
      <c r="A144" s="200"/>
      <c r="B144" s="200"/>
      <c r="C144" s="565"/>
      <c r="D144" s="566"/>
      <c r="E144" s="567"/>
      <c r="F144" s="568"/>
      <c r="G144" s="565"/>
      <c r="H144" s="569"/>
      <c r="I144" s="241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</row>
    <row r="145" s="233" customFormat="true" ht="18.75" hidden="false" customHeight="false" outlineLevel="0" collapsed="false">
      <c r="A145" s="200"/>
      <c r="B145" s="200"/>
      <c r="C145" s="565"/>
      <c r="D145" s="566"/>
      <c r="E145" s="567"/>
      <c r="F145" s="568"/>
      <c r="G145" s="565"/>
      <c r="H145" s="569"/>
      <c r="I145" s="241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</row>
    <row r="146" s="233" customFormat="true" ht="18.75" hidden="false" customHeight="false" outlineLevel="0" collapsed="false">
      <c r="A146" s="200"/>
      <c r="B146" s="200"/>
      <c r="C146" s="565"/>
      <c r="D146" s="566"/>
      <c r="E146" s="567"/>
      <c r="F146" s="568"/>
      <c r="G146" s="565"/>
      <c r="H146" s="569"/>
      <c r="I146" s="241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</row>
    <row r="147" s="233" customFormat="true" ht="18.75" hidden="false" customHeight="false" outlineLevel="0" collapsed="false">
      <c r="A147" s="200"/>
      <c r="B147" s="200"/>
      <c r="C147" s="565"/>
      <c r="D147" s="566"/>
      <c r="E147" s="567"/>
      <c r="F147" s="568"/>
      <c r="G147" s="565"/>
      <c r="H147" s="569"/>
      <c r="I147" s="241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D26" activeCellId="0" sqref="D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0" width="91.99"/>
    <col collapsed="false" customWidth="true" hidden="false" outlineLevel="0" max="2" min="2" style="203" width="6.28"/>
    <col collapsed="false" customWidth="true" hidden="false" outlineLevel="0" max="3" min="3" style="204" width="7.42"/>
    <col collapsed="false" customWidth="true" hidden="false" outlineLevel="0" max="4" min="4" style="205" width="10.41"/>
    <col collapsed="false" customWidth="true" hidden="false" outlineLevel="0" max="5" min="5" style="206" width="17.42"/>
    <col collapsed="false" customWidth="true" hidden="false" outlineLevel="0" max="6" min="6" style="207" width="17.42"/>
    <col collapsed="false" customWidth="true" hidden="false" outlineLevel="0" max="34" min="7" style="207" width="9.14"/>
  </cols>
  <sheetData>
    <row r="1" s="9" customFormat="true" ht="15.75" hidden="false" customHeight="true" outlineLevel="0" collapsed="false">
      <c r="A1" s="7" t="s">
        <v>564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2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208"/>
      <c r="B6" s="208"/>
      <c r="C6" s="208"/>
    </row>
    <row r="7" s="12" customFormat="true" ht="16.5" hidden="false" customHeight="true" outlineLevel="0" collapsed="false">
      <c r="A7" s="699" t="s">
        <v>565</v>
      </c>
      <c r="B7" s="699"/>
      <c r="C7" s="700"/>
      <c r="D7" s="700"/>
    </row>
    <row r="8" s="12" customFormat="true" ht="19.5" hidden="false" customHeight="true" outlineLevel="0" collapsed="false">
      <c r="A8" s="699" t="s">
        <v>566</v>
      </c>
      <c r="B8" s="699"/>
      <c r="C8" s="700"/>
      <c r="D8" s="700"/>
    </row>
    <row r="9" s="213" customFormat="true" ht="18" hidden="false" customHeight="true" outlineLevel="0" collapsed="false">
      <c r="A9" s="699" t="s">
        <v>567</v>
      </c>
      <c r="B9" s="699"/>
      <c r="C9" s="212"/>
      <c r="D9" s="701" t="s">
        <v>7</v>
      </c>
    </row>
    <row r="10" s="222" customFormat="true" ht="45.75" hidden="false" customHeight="true" outlineLevel="0" collapsed="false">
      <c r="A10" s="702" t="s">
        <v>9</v>
      </c>
      <c r="B10" s="703" t="s">
        <v>334</v>
      </c>
      <c r="C10" s="704"/>
      <c r="D10" s="705" t="s">
        <v>336</v>
      </c>
      <c r="E10" s="206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</row>
    <row r="11" s="233" customFormat="true" ht="18.75" hidden="false" customHeight="false" outlineLevel="0" collapsed="false">
      <c r="A11" s="223" t="s">
        <v>337</v>
      </c>
      <c r="B11" s="226"/>
      <c r="C11" s="227"/>
      <c r="D11" s="229" t="n">
        <v>1142.8</v>
      </c>
      <c r="E11" s="230"/>
      <c r="F11" s="231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</row>
    <row r="12" s="311" customFormat="true" ht="47.25" hidden="false" customHeight="false" outlineLevel="0" collapsed="false">
      <c r="A12" s="706" t="s">
        <v>536</v>
      </c>
      <c r="B12" s="252" t="s">
        <v>490</v>
      </c>
      <c r="C12" s="341" t="s">
        <v>344</v>
      </c>
      <c r="D12" s="299" t="n">
        <f aca="false">+D13</f>
        <v>415.1</v>
      </c>
      <c r="E12" s="310"/>
    </row>
    <row r="13" s="311" customFormat="true" ht="47.25" hidden="false" customHeight="false" outlineLevel="0" collapsed="false">
      <c r="A13" s="707" t="s">
        <v>491</v>
      </c>
      <c r="B13" s="473" t="s">
        <v>492</v>
      </c>
      <c r="C13" s="338" t="s">
        <v>344</v>
      </c>
      <c r="D13" s="289" t="n">
        <f aca="false">SUM(прил7!G130)</f>
        <v>415.1</v>
      </c>
      <c r="E13" s="310"/>
    </row>
    <row r="14" s="311" customFormat="true" ht="47.25" hidden="true" customHeight="false" outlineLevel="0" collapsed="false">
      <c r="A14" s="708" t="s">
        <v>568</v>
      </c>
      <c r="B14" s="252" t="s">
        <v>510</v>
      </c>
      <c r="C14" s="341" t="s">
        <v>344</v>
      </c>
      <c r="D14" s="299" t="n">
        <f aca="false">D15</f>
        <v>0</v>
      </c>
      <c r="E14" s="310"/>
    </row>
    <row r="15" s="311" customFormat="true" ht="63" hidden="true" customHeight="false" outlineLevel="0" collapsed="false">
      <c r="A15" s="709" t="s">
        <v>569</v>
      </c>
      <c r="B15" s="473" t="s">
        <v>512</v>
      </c>
      <c r="C15" s="338" t="s">
        <v>344</v>
      </c>
      <c r="D15" s="289" t="n">
        <f aca="false">SUM(прил7!G151)</f>
        <v>0</v>
      </c>
      <c r="E15" s="310"/>
    </row>
    <row r="16" s="268" customFormat="true" ht="47.25" hidden="true" customHeight="false" outlineLevel="0" collapsed="false">
      <c r="A16" s="710" t="s">
        <v>428</v>
      </c>
      <c r="B16" s="252" t="s">
        <v>430</v>
      </c>
      <c r="C16" s="341" t="s">
        <v>344</v>
      </c>
      <c r="D16" s="299" t="n">
        <f aca="false">D17</f>
        <v>0</v>
      </c>
      <c r="E16" s="266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</row>
    <row r="17" s="233" customFormat="true" ht="78.75" hidden="true" customHeight="false" outlineLevel="0" collapsed="false">
      <c r="A17" s="711" t="s">
        <v>431</v>
      </c>
      <c r="B17" s="473" t="s">
        <v>432</v>
      </c>
      <c r="C17" s="338" t="s">
        <v>344</v>
      </c>
      <c r="D17" s="289" t="n">
        <f aca="false">SUM(прил7!G85)</f>
        <v>0</v>
      </c>
      <c r="E17" s="24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</row>
    <row r="18" s="233" customFormat="true" ht="47.25" hidden="false" customHeight="false" outlineLevel="0" collapsed="false">
      <c r="A18" s="432" t="s">
        <v>498</v>
      </c>
      <c r="B18" s="473" t="s">
        <v>499</v>
      </c>
      <c r="C18" s="338" t="s">
        <v>344</v>
      </c>
      <c r="D18" s="289" t="n">
        <v>15</v>
      </c>
      <c r="E18" s="24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</row>
    <row r="19" s="233" customFormat="true" ht="31.5" hidden="false" customHeight="false" outlineLevel="0" collapsed="false">
      <c r="A19" s="451" t="s">
        <v>444</v>
      </c>
      <c r="B19" s="252" t="s">
        <v>570</v>
      </c>
      <c r="C19" s="341" t="s">
        <v>344</v>
      </c>
      <c r="D19" s="299" t="n">
        <f aca="false">D20</f>
        <v>44.3</v>
      </c>
      <c r="E19" s="24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</row>
    <row r="20" s="233" customFormat="true" ht="31.5" hidden="false" customHeight="false" outlineLevel="0" collapsed="false">
      <c r="A20" s="606" t="s">
        <v>446</v>
      </c>
      <c r="B20" s="473" t="s">
        <v>570</v>
      </c>
      <c r="C20" s="338" t="s">
        <v>344</v>
      </c>
      <c r="D20" s="289" t="n">
        <f aca="false">SUM([1]прил7!G92)</f>
        <v>44.3</v>
      </c>
      <c r="E20" s="24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</row>
    <row r="21" s="319" customFormat="true" ht="47.25" hidden="false" customHeight="false" outlineLevel="0" collapsed="false">
      <c r="A21" s="710" t="s">
        <v>435</v>
      </c>
      <c r="B21" s="712" t="s">
        <v>436</v>
      </c>
      <c r="C21" s="341" t="s">
        <v>344</v>
      </c>
      <c r="D21" s="299" t="n">
        <f aca="false">+D22</f>
        <v>85.8</v>
      </c>
      <c r="E21" s="367"/>
    </row>
    <row r="22" s="319" customFormat="true" ht="63" hidden="false" customHeight="false" outlineLevel="0" collapsed="false">
      <c r="A22" s="711" t="s">
        <v>531</v>
      </c>
      <c r="B22" s="337" t="s">
        <v>438</v>
      </c>
      <c r="C22" s="338" t="s">
        <v>344</v>
      </c>
      <c r="D22" s="713" t="n">
        <f aca="false">SUM(прил7!G89)</f>
        <v>85.8</v>
      </c>
      <c r="E22" s="367"/>
    </row>
    <row r="23" s="467" customFormat="true" ht="47.25" hidden="false" customHeight="false" outlineLevel="0" collapsed="false">
      <c r="A23" s="714" t="s">
        <v>571</v>
      </c>
      <c r="B23" s="297" t="s">
        <v>453</v>
      </c>
      <c r="C23" s="462" t="s">
        <v>344</v>
      </c>
      <c r="D23" s="715" t="n">
        <v>38.7</v>
      </c>
      <c r="E23" s="465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</row>
    <row r="24" s="467" customFormat="true" ht="78.75" hidden="false" customHeight="false" outlineLevel="0" collapsed="false">
      <c r="A24" s="716" t="s">
        <v>572</v>
      </c>
      <c r="B24" s="473" t="s">
        <v>455</v>
      </c>
      <c r="C24" s="474" t="s">
        <v>344</v>
      </c>
      <c r="D24" s="717" t="n">
        <f aca="false">SUM(прил7!G99)</f>
        <v>24.4</v>
      </c>
      <c r="E24" s="465"/>
      <c r="F24" s="466"/>
      <c r="G24" s="466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</row>
    <row r="25" s="467" customFormat="true" ht="47.25" hidden="false" customHeight="false" outlineLevel="0" collapsed="false">
      <c r="A25" s="451" t="s">
        <v>573</v>
      </c>
      <c r="B25" s="712" t="s">
        <v>574</v>
      </c>
      <c r="C25" s="341" t="s">
        <v>344</v>
      </c>
      <c r="D25" s="715" t="n">
        <v>551.1</v>
      </c>
      <c r="E25" s="465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</row>
    <row r="26" s="467" customFormat="true" ht="63" hidden="false" customHeight="false" outlineLevel="0" collapsed="false">
      <c r="A26" s="606" t="s">
        <v>423</v>
      </c>
      <c r="B26" s="337" t="s">
        <v>575</v>
      </c>
      <c r="C26" s="338" t="s">
        <v>344</v>
      </c>
      <c r="D26" s="717" t="n">
        <v>551.1</v>
      </c>
      <c r="E26" s="465"/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</row>
    <row r="27" s="467" customFormat="true" ht="63" hidden="false" customHeight="false" outlineLevel="0" collapsed="false">
      <c r="A27" s="714" t="s">
        <v>576</v>
      </c>
      <c r="B27" s="297" t="s">
        <v>404</v>
      </c>
      <c r="C27" s="462" t="s">
        <v>344</v>
      </c>
      <c r="D27" s="299" t="n">
        <f aca="false">+D28</f>
        <v>4.9</v>
      </c>
      <c r="E27" s="465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</row>
    <row r="28" s="467" customFormat="true" ht="78.75" hidden="false" customHeight="false" outlineLevel="0" collapsed="false">
      <c r="A28" s="716" t="s">
        <v>577</v>
      </c>
      <c r="B28" s="305" t="s">
        <v>414</v>
      </c>
      <c r="C28" s="306" t="s">
        <v>344</v>
      </c>
      <c r="D28" s="289" t="n">
        <v>4.9</v>
      </c>
      <c r="E28" s="465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6"/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</row>
    <row r="29" s="267" customFormat="true" ht="63" hidden="true" customHeight="false" outlineLevel="0" collapsed="false">
      <c r="A29" s="718" t="s">
        <v>538</v>
      </c>
      <c r="B29" s="252" t="s">
        <v>463</v>
      </c>
      <c r="C29" s="253" t="s">
        <v>344</v>
      </c>
      <c r="D29" s="719" t="n">
        <f aca="false">SUM(D30:D31)</f>
        <v>0</v>
      </c>
      <c r="E29" s="266"/>
    </row>
    <row r="30" s="267" customFormat="true" ht="78.75" hidden="true" customHeight="false" outlineLevel="0" collapsed="false">
      <c r="A30" s="720" t="s">
        <v>464</v>
      </c>
      <c r="B30" s="491" t="s">
        <v>465</v>
      </c>
      <c r="C30" s="279" t="s">
        <v>344</v>
      </c>
      <c r="D30" s="289" t="n">
        <f aca="false">SUM(прил7!G108)</f>
        <v>0</v>
      </c>
      <c r="E30" s="266"/>
    </row>
    <row r="31" s="267" customFormat="true" ht="78.75" hidden="true" customHeight="false" outlineLevel="0" collapsed="false">
      <c r="A31" s="721" t="s">
        <v>520</v>
      </c>
      <c r="B31" s="491" t="s">
        <v>521</v>
      </c>
      <c r="C31" s="279" t="s">
        <v>344</v>
      </c>
      <c r="D31" s="289" t="n">
        <f aca="false">SUM(прил7!G157)</f>
        <v>0</v>
      </c>
      <c r="E31" s="266"/>
    </row>
    <row r="32" s="319" customFormat="true" ht="47.25" hidden="true" customHeight="false" outlineLevel="0" collapsed="false">
      <c r="A32" s="710" t="s">
        <v>578</v>
      </c>
      <c r="B32" s="712" t="s">
        <v>354</v>
      </c>
      <c r="C32" s="341" t="s">
        <v>344</v>
      </c>
      <c r="D32" s="299" t="n">
        <f aca="false">+D33</f>
        <v>0</v>
      </c>
      <c r="E32" s="367"/>
    </row>
    <row r="33" s="319" customFormat="true" ht="63" hidden="true" customHeight="false" outlineLevel="0" collapsed="false">
      <c r="A33" s="722" t="s">
        <v>526</v>
      </c>
      <c r="B33" s="573" t="s">
        <v>356</v>
      </c>
      <c r="C33" s="723" t="s">
        <v>344</v>
      </c>
      <c r="D33" s="289" t="n">
        <f aca="false">SUM(прил7!G20)</f>
        <v>0</v>
      </c>
      <c r="E33" s="367"/>
    </row>
    <row r="34" s="379" customFormat="true" ht="63" hidden="true" customHeight="false" outlineLevel="0" collapsed="false">
      <c r="A34" s="724" t="s">
        <v>579</v>
      </c>
      <c r="B34" s="252" t="s">
        <v>404</v>
      </c>
      <c r="C34" s="341" t="s">
        <v>344</v>
      </c>
      <c r="D34" s="299" t="n">
        <f aca="false">+D35</f>
        <v>0</v>
      </c>
      <c r="E34" s="378"/>
    </row>
    <row r="35" s="375" customFormat="true" ht="94.5" hidden="true" customHeight="false" outlineLevel="0" collapsed="false">
      <c r="A35" s="721" t="s">
        <v>405</v>
      </c>
      <c r="B35" s="305" t="s">
        <v>406</v>
      </c>
      <c r="C35" s="351" t="s">
        <v>344</v>
      </c>
      <c r="D35" s="289" t="n">
        <f aca="false">SUM(прил7!G63,прил7!G68)</f>
        <v>0</v>
      </c>
      <c r="E35" s="374"/>
    </row>
    <row r="79" s="233" customFormat="true" ht="18.75" hidden="false" customHeight="false" outlineLevel="0" collapsed="false">
      <c r="A79" s="200"/>
      <c r="B79" s="567"/>
      <c r="C79" s="568"/>
      <c r="D79" s="569"/>
      <c r="E79" s="241"/>
      <c r="F79" s="232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</row>
    <row r="80" s="233" customFormat="true" ht="18.75" hidden="false" customHeight="false" outlineLevel="0" collapsed="false">
      <c r="A80" s="200"/>
      <c r="B80" s="567"/>
      <c r="C80" s="568"/>
      <c r="D80" s="569"/>
      <c r="E80" s="241"/>
      <c r="F80" s="232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</row>
    <row r="81" s="233" customFormat="true" ht="18.75" hidden="false" customHeight="false" outlineLevel="0" collapsed="false">
      <c r="A81" s="200"/>
      <c r="B81" s="567"/>
      <c r="C81" s="568"/>
      <c r="D81" s="569"/>
      <c r="E81" s="241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</row>
    <row r="82" s="233" customFormat="true" ht="18.75" hidden="false" customHeight="false" outlineLevel="0" collapsed="false">
      <c r="A82" s="200"/>
      <c r="B82" s="567"/>
      <c r="C82" s="568"/>
      <c r="D82" s="569"/>
      <c r="E82" s="241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</row>
    <row r="83" s="233" customFormat="true" ht="18.75" hidden="false" customHeight="false" outlineLevel="0" collapsed="false">
      <c r="A83" s="200"/>
      <c r="B83" s="567"/>
      <c r="C83" s="568"/>
      <c r="D83" s="569"/>
      <c r="E83" s="241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</row>
    <row r="84" s="233" customFormat="true" ht="18.75" hidden="false" customHeight="false" outlineLevel="0" collapsed="false">
      <c r="A84" s="200"/>
      <c r="B84" s="567"/>
      <c r="C84" s="568"/>
      <c r="D84" s="569"/>
      <c r="E84" s="241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</row>
    <row r="85" s="233" customFormat="true" ht="18.75" hidden="false" customHeight="false" outlineLevel="0" collapsed="false">
      <c r="A85" s="200"/>
      <c r="B85" s="567"/>
      <c r="C85" s="568"/>
      <c r="D85" s="569"/>
      <c r="E85" s="241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</row>
    <row r="86" s="233" customFormat="true" ht="18.75" hidden="false" customHeight="false" outlineLevel="0" collapsed="false">
      <c r="A86" s="200"/>
      <c r="B86" s="567"/>
      <c r="C86" s="568"/>
      <c r="D86" s="569"/>
      <c r="E86" s="241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</row>
    <row r="87" s="233" customFormat="true" ht="18.75" hidden="false" customHeight="false" outlineLevel="0" collapsed="false">
      <c r="A87" s="200"/>
      <c r="B87" s="567"/>
      <c r="C87" s="568"/>
      <c r="D87" s="569"/>
      <c r="E87" s="241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</row>
    <row r="88" s="233" customFormat="true" ht="18.75" hidden="false" customHeight="false" outlineLevel="0" collapsed="false">
      <c r="A88" s="200"/>
      <c r="B88" s="567"/>
      <c r="C88" s="568"/>
      <c r="D88" s="569"/>
      <c r="E88" s="241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</row>
    <row r="89" s="233" customFormat="true" ht="18.75" hidden="false" customHeight="false" outlineLevel="0" collapsed="false">
      <c r="A89" s="200"/>
      <c r="B89" s="567"/>
      <c r="C89" s="568"/>
      <c r="D89" s="569"/>
      <c r="E89" s="241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</row>
    <row r="90" s="233" customFormat="true" ht="18.75" hidden="false" customHeight="false" outlineLevel="0" collapsed="false">
      <c r="A90" s="200"/>
      <c r="B90" s="567"/>
      <c r="C90" s="568"/>
      <c r="D90" s="569"/>
      <c r="E90" s="241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</row>
    <row r="91" s="233" customFormat="true" ht="18.75" hidden="false" customHeight="false" outlineLevel="0" collapsed="false">
      <c r="A91" s="200"/>
      <c r="B91" s="567"/>
      <c r="C91" s="568"/>
      <c r="D91" s="569"/>
      <c r="E91" s="241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</row>
    <row r="92" s="233" customFormat="true" ht="18.75" hidden="false" customHeight="false" outlineLevel="0" collapsed="false">
      <c r="A92" s="200"/>
      <c r="B92" s="567"/>
      <c r="C92" s="568"/>
      <c r="D92" s="569"/>
      <c r="E92" s="241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</row>
    <row r="93" s="233" customFormat="true" ht="18.75" hidden="false" customHeight="false" outlineLevel="0" collapsed="false">
      <c r="A93" s="200"/>
      <c r="B93" s="567"/>
      <c r="C93" s="568"/>
      <c r="D93" s="569"/>
      <c r="E93" s="241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</row>
    <row r="94" s="233" customFormat="true" ht="18.75" hidden="false" customHeight="false" outlineLevel="0" collapsed="false">
      <c r="A94" s="200"/>
      <c r="B94" s="567"/>
      <c r="C94" s="568"/>
      <c r="D94" s="569"/>
      <c r="E94" s="241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</row>
    <row r="95" s="233" customFormat="true" ht="18.75" hidden="false" customHeight="false" outlineLevel="0" collapsed="false">
      <c r="A95" s="200"/>
      <c r="B95" s="567"/>
      <c r="C95" s="568"/>
      <c r="D95" s="569"/>
      <c r="E95" s="241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</row>
    <row r="96" s="233" customFormat="true" ht="18.75" hidden="false" customHeight="false" outlineLevel="0" collapsed="false">
      <c r="A96" s="200"/>
      <c r="B96" s="567"/>
      <c r="C96" s="568"/>
      <c r="D96" s="569"/>
      <c r="E96" s="241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</row>
    <row r="97" s="233" customFormat="true" ht="18.75" hidden="false" customHeight="false" outlineLevel="0" collapsed="false">
      <c r="A97" s="200"/>
      <c r="B97" s="567"/>
      <c r="C97" s="568"/>
      <c r="D97" s="569"/>
      <c r="E97" s="241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</row>
    <row r="98" s="233" customFormat="true" ht="18.75" hidden="false" customHeight="false" outlineLevel="0" collapsed="false">
      <c r="A98" s="200"/>
      <c r="B98" s="567"/>
      <c r="C98" s="568"/>
      <c r="D98" s="569"/>
      <c r="E98" s="241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</row>
    <row r="99" s="233" customFormat="true" ht="18.75" hidden="false" customHeight="false" outlineLevel="0" collapsed="false">
      <c r="A99" s="200"/>
      <c r="B99" s="567"/>
      <c r="C99" s="568"/>
      <c r="D99" s="569"/>
      <c r="E99" s="241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</row>
    <row r="100" s="233" customFormat="true" ht="18.75" hidden="false" customHeight="false" outlineLevel="0" collapsed="false">
      <c r="A100" s="200"/>
      <c r="B100" s="567"/>
      <c r="C100" s="568"/>
      <c r="D100" s="569"/>
      <c r="E100" s="241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</row>
    <row r="101" s="233" customFormat="true" ht="18.75" hidden="false" customHeight="false" outlineLevel="0" collapsed="false">
      <c r="A101" s="200"/>
      <c r="B101" s="567"/>
      <c r="C101" s="568"/>
      <c r="D101" s="569"/>
      <c r="E101" s="241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</row>
    <row r="102" s="233" customFormat="true" ht="18.75" hidden="false" customHeight="false" outlineLevel="0" collapsed="false">
      <c r="A102" s="200"/>
      <c r="B102" s="567"/>
      <c r="C102" s="568"/>
      <c r="D102" s="569"/>
      <c r="E102" s="241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</row>
    <row r="103" s="233" customFormat="true" ht="18.75" hidden="false" customHeight="false" outlineLevel="0" collapsed="false">
      <c r="A103" s="200"/>
      <c r="B103" s="567"/>
      <c r="C103" s="568"/>
      <c r="D103" s="569"/>
      <c r="E103" s="241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</row>
    <row r="104" s="233" customFormat="true" ht="18.75" hidden="false" customHeight="false" outlineLevel="0" collapsed="false">
      <c r="A104" s="200"/>
      <c r="B104" s="567"/>
      <c r="C104" s="568"/>
      <c r="D104" s="569"/>
      <c r="E104" s="241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</row>
    <row r="105" s="233" customFormat="true" ht="18.75" hidden="false" customHeight="false" outlineLevel="0" collapsed="false">
      <c r="A105" s="200"/>
      <c r="B105" s="567"/>
      <c r="C105" s="568"/>
      <c r="D105" s="569"/>
      <c r="E105" s="241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</row>
    <row r="106" s="233" customFormat="true" ht="18.75" hidden="false" customHeight="false" outlineLevel="0" collapsed="false">
      <c r="A106" s="200"/>
      <c r="B106" s="567"/>
      <c r="C106" s="568"/>
      <c r="D106" s="569"/>
      <c r="E106" s="241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</row>
    <row r="107" s="233" customFormat="true" ht="18.75" hidden="false" customHeight="false" outlineLevel="0" collapsed="false">
      <c r="A107" s="200"/>
      <c r="B107" s="567"/>
      <c r="C107" s="568"/>
      <c r="D107" s="569"/>
      <c r="E107" s="241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</row>
    <row r="108" s="233" customFormat="true" ht="18.75" hidden="false" customHeight="false" outlineLevel="0" collapsed="false">
      <c r="A108" s="200"/>
      <c r="B108" s="567"/>
      <c r="C108" s="568"/>
      <c r="D108" s="569"/>
      <c r="E108" s="241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</row>
    <row r="109" s="233" customFormat="true" ht="18.75" hidden="false" customHeight="false" outlineLevel="0" collapsed="false">
      <c r="A109" s="200"/>
      <c r="B109" s="567"/>
      <c r="C109" s="568"/>
      <c r="D109" s="569"/>
      <c r="E109" s="241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</row>
    <row r="110" s="233" customFormat="true" ht="18.75" hidden="false" customHeight="false" outlineLevel="0" collapsed="false">
      <c r="A110" s="200"/>
      <c r="B110" s="567"/>
      <c r="C110" s="568"/>
      <c r="D110" s="569"/>
      <c r="E110" s="241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</row>
    <row r="111" s="233" customFormat="true" ht="18.75" hidden="false" customHeight="false" outlineLevel="0" collapsed="false">
      <c r="A111" s="200"/>
      <c r="B111" s="567"/>
      <c r="C111" s="568"/>
      <c r="D111" s="569"/>
      <c r="E111" s="241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</row>
    <row r="112" s="233" customFormat="true" ht="18.75" hidden="false" customHeight="false" outlineLevel="0" collapsed="false">
      <c r="A112" s="200"/>
      <c r="B112" s="567"/>
      <c r="C112" s="568"/>
      <c r="D112" s="569"/>
      <c r="E112" s="241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</row>
    <row r="113" s="233" customFormat="true" ht="18.75" hidden="false" customHeight="false" outlineLevel="0" collapsed="false">
      <c r="A113" s="200"/>
      <c r="B113" s="567"/>
      <c r="C113" s="568"/>
      <c r="D113" s="569"/>
      <c r="E113" s="241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</row>
    <row r="114" s="233" customFormat="true" ht="18.75" hidden="false" customHeight="false" outlineLevel="0" collapsed="false">
      <c r="A114" s="200"/>
      <c r="B114" s="567"/>
      <c r="C114" s="568"/>
      <c r="D114" s="569"/>
      <c r="E114" s="241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</row>
    <row r="115" s="233" customFormat="true" ht="18.75" hidden="false" customHeight="false" outlineLevel="0" collapsed="false">
      <c r="A115" s="200"/>
      <c r="B115" s="567"/>
      <c r="C115" s="568"/>
      <c r="D115" s="569"/>
      <c r="E115" s="241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0" width="68.56"/>
    <col collapsed="false" customWidth="true" hidden="false" outlineLevel="0" max="2" min="2" style="201" width="8.7"/>
    <col collapsed="false" customWidth="true" hidden="false" outlineLevel="0" max="3" min="3" style="202" width="9.14"/>
    <col collapsed="false" customWidth="true" hidden="false" outlineLevel="0" max="4" min="4" style="203" width="10.56"/>
    <col collapsed="false" customWidth="true" hidden="false" outlineLevel="0" max="5" min="5" style="204" width="10.71"/>
    <col collapsed="false" customWidth="true" hidden="false" outlineLevel="0" max="6" min="6" style="201" width="8.85"/>
    <col collapsed="false" customWidth="true" hidden="true" outlineLevel="0" max="7" min="7" style="201" width="8.56"/>
    <col collapsed="false" customWidth="true" hidden="true" outlineLevel="0" max="8" min="8" style="205" width="3.7"/>
    <col collapsed="false" customWidth="true" hidden="false" outlineLevel="0" max="9" min="9" style="206" width="14.99"/>
    <col collapsed="false" customWidth="true" hidden="false" outlineLevel="0" max="10" min="10" style="207" width="14.99"/>
    <col collapsed="false" customWidth="true" hidden="false" outlineLevel="0" max="38" min="11" style="207" width="9.14"/>
  </cols>
  <sheetData>
    <row r="1" s="9" customFormat="true" ht="15.75" hidden="false" customHeight="true" outlineLevel="0" collapsed="false">
      <c r="A1" s="7" t="s">
        <v>58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8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8"/>
      <c r="B6" s="208"/>
      <c r="C6" s="208"/>
      <c r="D6" s="208"/>
      <c r="E6" s="208"/>
      <c r="F6" s="208"/>
      <c r="G6" s="208"/>
    </row>
    <row r="7" s="12" customFormat="true" ht="16.5" hidden="false" customHeight="true" outlineLevel="0" collapsed="false">
      <c r="A7" s="699" t="s">
        <v>565</v>
      </c>
      <c r="B7" s="699"/>
      <c r="C7" s="700"/>
      <c r="D7" s="700"/>
    </row>
    <row r="8" s="12" customFormat="true" ht="19.5" hidden="false" customHeight="true" outlineLevel="0" collapsed="false">
      <c r="A8" s="699" t="s">
        <v>566</v>
      </c>
      <c r="B8" s="699"/>
      <c r="C8" s="700"/>
      <c r="D8" s="700"/>
    </row>
    <row r="9" s="12" customFormat="true" ht="19.5" hidden="false" customHeight="true" outlineLevel="0" collapsed="false">
      <c r="A9" s="699" t="s">
        <v>582</v>
      </c>
      <c r="B9" s="699"/>
      <c r="C9" s="700"/>
      <c r="D9" s="700"/>
    </row>
    <row r="10" s="213" customFormat="true" ht="18" hidden="false" customHeight="true" outlineLevel="0" collapsed="false">
      <c r="A10" s="699"/>
      <c r="B10" s="699"/>
      <c r="C10" s="212"/>
      <c r="D10" s="212" t="s">
        <v>7</v>
      </c>
    </row>
    <row r="11" s="222" customFormat="true" ht="66" hidden="false" customHeight="true" outlineLevel="0" collapsed="false">
      <c r="A11" s="702" t="s">
        <v>9</v>
      </c>
      <c r="B11" s="703" t="s">
        <v>334</v>
      </c>
      <c r="C11" s="704"/>
      <c r="D11" s="705" t="s">
        <v>44</v>
      </c>
      <c r="E11" s="705" t="s">
        <v>45</v>
      </c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</row>
    <row r="12" s="233" customFormat="true" ht="18.75" hidden="false" customHeight="false" outlineLevel="0" collapsed="false">
      <c r="A12" s="223" t="s">
        <v>337</v>
      </c>
      <c r="B12" s="226"/>
      <c r="C12" s="227"/>
      <c r="D12" s="229" t="n">
        <f aca="false">D13+D15+D17+D19+D21+D23+D26+D28</f>
        <v>226.4</v>
      </c>
      <c r="E12" s="229" t="n">
        <f aca="false">E13+E15+E17+E19+E21+E23+E26+E28</f>
        <v>146.8</v>
      </c>
      <c r="F12" s="231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</row>
    <row r="13" s="311" customFormat="true" ht="63" hidden="false" customHeight="false" outlineLevel="0" collapsed="false">
      <c r="A13" s="706" t="s">
        <v>536</v>
      </c>
      <c r="B13" s="252" t="s">
        <v>490</v>
      </c>
      <c r="C13" s="341" t="s">
        <v>344</v>
      </c>
      <c r="D13" s="299" t="n">
        <f aca="false">+D14</f>
        <v>192.8</v>
      </c>
      <c r="E13" s="299" t="n">
        <f aca="false">+E14</f>
        <v>121.8</v>
      </c>
    </row>
    <row r="14" s="311" customFormat="true" ht="63" hidden="false" customHeight="false" outlineLevel="0" collapsed="false">
      <c r="A14" s="707" t="s">
        <v>491</v>
      </c>
      <c r="B14" s="473" t="s">
        <v>492</v>
      </c>
      <c r="C14" s="338" t="s">
        <v>344</v>
      </c>
      <c r="D14" s="289" t="n">
        <f aca="false">SUM(прил8!G91)</f>
        <v>192.8</v>
      </c>
      <c r="E14" s="289" t="n">
        <f aca="false">SUM(прил8!H91)</f>
        <v>121.8</v>
      </c>
    </row>
    <row r="15" s="311" customFormat="true" ht="63" hidden="true" customHeight="false" outlineLevel="0" collapsed="false">
      <c r="A15" s="708" t="s">
        <v>568</v>
      </c>
      <c r="B15" s="252" t="s">
        <v>510</v>
      </c>
      <c r="C15" s="341" t="s">
        <v>344</v>
      </c>
      <c r="D15" s="299" t="n">
        <f aca="false">D16</f>
        <v>0</v>
      </c>
      <c r="E15" s="299" t="n">
        <f aca="false">E16</f>
        <v>0</v>
      </c>
    </row>
    <row r="16" s="311" customFormat="true" ht="78.75" hidden="true" customHeight="false" outlineLevel="0" collapsed="false">
      <c r="A16" s="709" t="s">
        <v>583</v>
      </c>
      <c r="B16" s="473" t="s">
        <v>512</v>
      </c>
      <c r="C16" s="338" t="s">
        <v>344</v>
      </c>
      <c r="D16" s="289" t="n">
        <f aca="false">SUM(прил8!G101)</f>
        <v>0</v>
      </c>
      <c r="E16" s="289" t="n">
        <f aca="false">SUM(прил8!H101)</f>
        <v>0</v>
      </c>
    </row>
    <row r="17" s="268" customFormat="true" ht="78.75" hidden="true" customHeight="false" outlineLevel="0" collapsed="false">
      <c r="A17" s="710" t="s">
        <v>529</v>
      </c>
      <c r="B17" s="252" t="s">
        <v>430</v>
      </c>
      <c r="C17" s="341" t="s">
        <v>344</v>
      </c>
      <c r="D17" s="299" t="n">
        <f aca="false">D18</f>
        <v>0</v>
      </c>
      <c r="E17" s="299" t="n">
        <f aca="false">E18</f>
        <v>0</v>
      </c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</row>
    <row r="18" s="233" customFormat="true" ht="94.5" hidden="true" customHeight="false" outlineLevel="0" collapsed="false">
      <c r="A18" s="711" t="s">
        <v>431</v>
      </c>
      <c r="B18" s="473" t="s">
        <v>432</v>
      </c>
      <c r="C18" s="338" t="s">
        <v>344</v>
      </c>
      <c r="D18" s="289" t="n">
        <f aca="false">SUM(прил8!G67)</f>
        <v>0</v>
      </c>
      <c r="E18" s="289" t="n">
        <f aca="false">SUM(прил8!H67)</f>
        <v>0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</row>
    <row r="19" s="319" customFormat="true" ht="78.75" hidden="false" customHeight="false" outlineLevel="0" collapsed="false">
      <c r="A19" s="710" t="s">
        <v>584</v>
      </c>
      <c r="B19" s="712" t="s">
        <v>436</v>
      </c>
      <c r="C19" s="341" t="s">
        <v>344</v>
      </c>
      <c r="D19" s="299" t="n">
        <f aca="false">+D20</f>
        <v>18.6</v>
      </c>
      <c r="E19" s="299" t="n">
        <f aca="false">+E20</f>
        <v>15</v>
      </c>
    </row>
    <row r="20" s="319" customFormat="true" ht="94.5" hidden="false" customHeight="false" outlineLevel="0" collapsed="false">
      <c r="A20" s="725" t="s">
        <v>585</v>
      </c>
      <c r="B20" s="337" t="s">
        <v>438</v>
      </c>
      <c r="C20" s="338" t="s">
        <v>344</v>
      </c>
      <c r="D20" s="713" t="n">
        <f aca="false">SUM(прил8!G71)</f>
        <v>18.6</v>
      </c>
      <c r="E20" s="713" t="n">
        <f aca="false">SUM(прил8!H71)</f>
        <v>15</v>
      </c>
    </row>
    <row r="21" s="467" customFormat="true" ht="63" hidden="false" customHeight="false" outlineLevel="0" collapsed="false">
      <c r="A21" s="726" t="s">
        <v>532</v>
      </c>
      <c r="B21" s="297" t="s">
        <v>453</v>
      </c>
      <c r="C21" s="462" t="s">
        <v>344</v>
      </c>
      <c r="D21" s="464" t="n">
        <f aca="false">+D22</f>
        <v>15</v>
      </c>
      <c r="E21" s="464" t="n">
        <f aca="false">+E22</f>
        <v>10</v>
      </c>
      <c r="F21" s="466"/>
      <c r="G21" s="466"/>
      <c r="H21" s="466"/>
      <c r="I21" s="466"/>
      <c r="J21" s="466"/>
      <c r="K21" s="466"/>
      <c r="L21" s="466"/>
      <c r="M21" s="466"/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</row>
    <row r="22" s="268" customFormat="true" ht="94.5" hidden="false" customHeight="false" outlineLevel="0" collapsed="false">
      <c r="A22" s="716" t="s">
        <v>572</v>
      </c>
      <c r="B22" s="473" t="s">
        <v>455</v>
      </c>
      <c r="C22" s="474" t="s">
        <v>344</v>
      </c>
      <c r="D22" s="727" t="n">
        <f aca="false">SUM(прил8!G77)</f>
        <v>15</v>
      </c>
      <c r="E22" s="727" t="n">
        <f aca="false">SUM(прил8!H77)</f>
        <v>10</v>
      </c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</row>
    <row r="23" s="267" customFormat="true" ht="78.75" hidden="true" customHeight="false" outlineLevel="0" collapsed="false">
      <c r="A23" s="718" t="s">
        <v>538</v>
      </c>
      <c r="B23" s="252" t="s">
        <v>463</v>
      </c>
      <c r="C23" s="253" t="s">
        <v>344</v>
      </c>
      <c r="D23" s="719" t="n">
        <f aca="false">SUM(D24:D25)</f>
        <v>0</v>
      </c>
      <c r="E23" s="299" t="n">
        <f aca="false">SUM(E24:E25)</f>
        <v>0</v>
      </c>
    </row>
    <row r="24" s="267" customFormat="true" ht="94.5" hidden="true" customHeight="false" outlineLevel="0" collapsed="false">
      <c r="A24" s="720" t="s">
        <v>586</v>
      </c>
      <c r="B24" s="491" t="s">
        <v>465</v>
      </c>
      <c r="C24" s="279" t="s">
        <v>344</v>
      </c>
      <c r="D24" s="289" t="n">
        <f aca="false">SUM(прил8!G85)</f>
        <v>0</v>
      </c>
      <c r="E24" s="289" t="n">
        <f aca="false">SUM(прил8!H85)</f>
        <v>0</v>
      </c>
    </row>
    <row r="25" s="267" customFormat="true" ht="94.5" hidden="true" customHeight="false" outlineLevel="0" collapsed="false">
      <c r="A25" s="721" t="s">
        <v>520</v>
      </c>
      <c r="B25" s="491" t="s">
        <v>521</v>
      </c>
      <c r="C25" s="279" t="s">
        <v>344</v>
      </c>
      <c r="D25" s="289" t="n">
        <f aca="false">SUM(прил8!G107)</f>
        <v>0</v>
      </c>
      <c r="E25" s="289" t="n">
        <f aca="false">SUM(прил8!H107)</f>
        <v>0</v>
      </c>
    </row>
    <row r="26" s="319" customFormat="true" ht="63" hidden="true" customHeight="false" outlineLevel="0" collapsed="false">
      <c r="A26" s="710" t="s">
        <v>578</v>
      </c>
      <c r="B26" s="712" t="s">
        <v>354</v>
      </c>
      <c r="C26" s="341" t="s">
        <v>344</v>
      </c>
      <c r="D26" s="299" t="n">
        <f aca="false">+D27</f>
        <v>0</v>
      </c>
      <c r="E26" s="299" t="n">
        <f aca="false">+E27</f>
        <v>0</v>
      </c>
    </row>
    <row r="27" s="319" customFormat="true" ht="78.75" hidden="true" customHeight="false" outlineLevel="0" collapsed="false">
      <c r="A27" s="722" t="s">
        <v>558</v>
      </c>
      <c r="B27" s="573" t="s">
        <v>356</v>
      </c>
      <c r="C27" s="723" t="s">
        <v>344</v>
      </c>
      <c r="D27" s="289" t="n">
        <f aca="false">SUM(прил8!G20)</f>
        <v>0</v>
      </c>
      <c r="E27" s="289" t="n">
        <f aca="false">SUM(прил8!H20)</f>
        <v>0</v>
      </c>
    </row>
    <row r="28" s="379" customFormat="true" ht="78.75" hidden="true" customHeight="false" outlineLevel="0" collapsed="false">
      <c r="A28" s="724" t="s">
        <v>410</v>
      </c>
      <c r="B28" s="252" t="s">
        <v>404</v>
      </c>
      <c r="C28" s="341" t="s">
        <v>344</v>
      </c>
      <c r="D28" s="299" t="n">
        <f aca="false">+D29</f>
        <v>0</v>
      </c>
      <c r="E28" s="299" t="n">
        <f aca="false">+E29</f>
        <v>0</v>
      </c>
    </row>
    <row r="29" s="375" customFormat="true" ht="126" hidden="true" customHeight="false" outlineLevel="0" collapsed="false">
      <c r="A29" s="721" t="s">
        <v>405</v>
      </c>
      <c r="B29" s="305" t="s">
        <v>406</v>
      </c>
      <c r="C29" s="351" t="s">
        <v>344</v>
      </c>
      <c r="D29" s="289" t="n">
        <f aca="false">SUM(прил8!G56,прил8!G61)</f>
        <v>0</v>
      </c>
      <c r="E29" s="289" t="n">
        <f aca="false">SUM(прил8!H56,прил8!H61)</f>
        <v>0</v>
      </c>
    </row>
    <row r="30" customFormat="false" ht="18.75" hidden="false" customHeight="false" outlineLevel="0" collapsed="false">
      <c r="G30" s="205"/>
    </row>
    <row r="31" customFormat="false" ht="18.75" hidden="false" customHeight="false" outlineLevel="0" collapsed="false">
      <c r="G31" s="205"/>
    </row>
    <row r="32" customFormat="false" ht="18.75" hidden="false" customHeight="false" outlineLevel="0" collapsed="false">
      <c r="G32" s="205"/>
    </row>
    <row r="33" customFormat="false" ht="18.75" hidden="false" customHeight="false" outlineLevel="0" collapsed="false">
      <c r="G33" s="205"/>
    </row>
    <row r="34" customFormat="false" ht="18.75" hidden="false" customHeight="false" outlineLevel="0" collapsed="false">
      <c r="G34" s="205"/>
    </row>
    <row r="35" customFormat="false" ht="18.75" hidden="false" customHeight="false" outlineLevel="0" collapsed="false">
      <c r="G35" s="205"/>
    </row>
    <row r="36" customFormat="false" ht="18.75" hidden="false" customHeight="false" outlineLevel="0" collapsed="false">
      <c r="G36" s="205"/>
    </row>
    <row r="37" customFormat="false" ht="18.75" hidden="false" customHeight="false" outlineLevel="0" collapsed="false">
      <c r="G37" s="205"/>
    </row>
    <row r="38" customFormat="false" ht="18.75" hidden="false" customHeight="false" outlineLevel="0" collapsed="false">
      <c r="G38" s="205"/>
    </row>
    <row r="39" customFormat="false" ht="18.75" hidden="false" customHeight="false" outlineLevel="0" collapsed="false">
      <c r="G39" s="205"/>
    </row>
    <row r="40" customFormat="false" ht="18.75" hidden="false" customHeight="false" outlineLevel="0" collapsed="false">
      <c r="G40" s="205"/>
    </row>
    <row r="41" customFormat="false" ht="18.75" hidden="false" customHeight="false" outlineLevel="0" collapsed="false">
      <c r="G41" s="205"/>
    </row>
    <row r="65" s="233" customFormat="true" ht="18.75" hidden="false" customHeight="false" outlineLevel="0" collapsed="false">
      <c r="A65" s="200"/>
      <c r="B65" s="565"/>
      <c r="C65" s="566"/>
      <c r="D65" s="567"/>
      <c r="E65" s="568"/>
      <c r="F65" s="565"/>
      <c r="G65" s="565"/>
      <c r="H65" s="569"/>
      <c r="I65" s="241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</row>
    <row r="66" s="233" customFormat="true" ht="18.75" hidden="false" customHeight="false" outlineLevel="0" collapsed="false">
      <c r="A66" s="200"/>
      <c r="B66" s="565"/>
      <c r="C66" s="566"/>
      <c r="D66" s="567"/>
      <c r="E66" s="568"/>
      <c r="F66" s="565"/>
      <c r="G66" s="565"/>
      <c r="H66" s="569"/>
      <c r="I66" s="241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</row>
    <row r="67" s="233" customFormat="true" ht="18.75" hidden="false" customHeight="false" outlineLevel="0" collapsed="false">
      <c r="A67" s="200"/>
      <c r="B67" s="565"/>
      <c r="C67" s="566"/>
      <c r="D67" s="567"/>
      <c r="E67" s="568"/>
      <c r="F67" s="565"/>
      <c r="G67" s="565"/>
      <c r="H67" s="569"/>
      <c r="I67" s="241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</row>
    <row r="68" s="233" customFormat="true" ht="18.75" hidden="false" customHeight="false" outlineLevel="0" collapsed="false">
      <c r="A68" s="200"/>
      <c r="B68" s="565"/>
      <c r="C68" s="566"/>
      <c r="D68" s="567"/>
      <c r="E68" s="568"/>
      <c r="F68" s="565"/>
      <c r="G68" s="565"/>
      <c r="H68" s="569"/>
      <c r="I68" s="241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</row>
    <row r="69" s="233" customFormat="true" ht="18.75" hidden="false" customHeight="false" outlineLevel="0" collapsed="false">
      <c r="A69" s="200"/>
      <c r="B69" s="565"/>
      <c r="C69" s="566"/>
      <c r="D69" s="567"/>
      <c r="E69" s="568"/>
      <c r="F69" s="565"/>
      <c r="G69" s="565"/>
      <c r="H69" s="569"/>
      <c r="I69" s="241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</row>
    <row r="70" s="233" customFormat="true" ht="18.75" hidden="false" customHeight="false" outlineLevel="0" collapsed="false">
      <c r="A70" s="200"/>
      <c r="B70" s="565"/>
      <c r="C70" s="566"/>
      <c r="D70" s="567"/>
      <c r="E70" s="568"/>
      <c r="F70" s="565"/>
      <c r="G70" s="565"/>
      <c r="H70" s="569"/>
      <c r="I70" s="241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</row>
    <row r="71" s="233" customFormat="true" ht="18.75" hidden="false" customHeight="false" outlineLevel="0" collapsed="false">
      <c r="A71" s="200"/>
      <c r="B71" s="565"/>
      <c r="C71" s="566"/>
      <c r="D71" s="567"/>
      <c r="E71" s="568"/>
      <c r="F71" s="565"/>
      <c r="G71" s="565"/>
      <c r="H71" s="569"/>
      <c r="I71" s="241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</row>
    <row r="72" s="233" customFormat="true" ht="18.75" hidden="false" customHeight="false" outlineLevel="0" collapsed="false">
      <c r="A72" s="200"/>
      <c r="B72" s="565"/>
      <c r="C72" s="566"/>
      <c r="D72" s="567"/>
      <c r="E72" s="568"/>
      <c r="F72" s="565"/>
      <c r="G72" s="565"/>
      <c r="H72" s="569"/>
      <c r="I72" s="241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</row>
    <row r="73" s="233" customFormat="true" ht="18.75" hidden="false" customHeight="false" outlineLevel="0" collapsed="false">
      <c r="A73" s="200"/>
      <c r="B73" s="565"/>
      <c r="C73" s="566"/>
      <c r="D73" s="567"/>
      <c r="E73" s="568"/>
      <c r="F73" s="565"/>
      <c r="G73" s="565"/>
      <c r="H73" s="569"/>
      <c r="I73" s="241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</row>
    <row r="74" s="233" customFormat="true" ht="18.75" hidden="false" customHeight="false" outlineLevel="0" collapsed="false">
      <c r="A74" s="200"/>
      <c r="B74" s="565"/>
      <c r="C74" s="566"/>
      <c r="D74" s="567"/>
      <c r="E74" s="568"/>
      <c r="F74" s="565"/>
      <c r="G74" s="565"/>
      <c r="H74" s="569"/>
      <c r="I74" s="241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</row>
    <row r="75" s="233" customFormat="true" ht="18.75" hidden="false" customHeight="false" outlineLevel="0" collapsed="false">
      <c r="A75" s="200"/>
      <c r="B75" s="565"/>
      <c r="C75" s="566"/>
      <c r="D75" s="567"/>
      <c r="E75" s="568"/>
      <c r="F75" s="565"/>
      <c r="G75" s="565"/>
      <c r="H75" s="569"/>
      <c r="I75" s="241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</row>
    <row r="76" s="233" customFormat="true" ht="18.75" hidden="false" customHeight="false" outlineLevel="0" collapsed="false">
      <c r="A76" s="200"/>
      <c r="B76" s="565"/>
      <c r="C76" s="566"/>
      <c r="D76" s="567"/>
      <c r="E76" s="568"/>
      <c r="F76" s="565"/>
      <c r="G76" s="565"/>
      <c r="H76" s="569"/>
      <c r="I76" s="241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</row>
    <row r="77" s="233" customFormat="true" ht="18.75" hidden="false" customHeight="false" outlineLevel="0" collapsed="false">
      <c r="A77" s="200"/>
      <c r="B77" s="565"/>
      <c r="C77" s="566"/>
      <c r="D77" s="567"/>
      <c r="E77" s="568"/>
      <c r="F77" s="565"/>
      <c r="G77" s="565"/>
      <c r="H77" s="569"/>
      <c r="I77" s="241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</row>
    <row r="78" s="233" customFormat="true" ht="18.75" hidden="false" customHeight="false" outlineLevel="0" collapsed="false">
      <c r="A78" s="200"/>
      <c r="B78" s="565"/>
      <c r="C78" s="566"/>
      <c r="D78" s="567"/>
      <c r="E78" s="568"/>
      <c r="F78" s="565"/>
      <c r="G78" s="565"/>
      <c r="H78" s="569"/>
      <c r="I78" s="241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</row>
    <row r="79" s="233" customFormat="true" ht="18.75" hidden="false" customHeight="false" outlineLevel="0" collapsed="false">
      <c r="A79" s="200"/>
      <c r="B79" s="565"/>
      <c r="C79" s="566"/>
      <c r="D79" s="567"/>
      <c r="E79" s="568"/>
      <c r="F79" s="565"/>
      <c r="G79" s="565"/>
      <c r="H79" s="569"/>
      <c r="I79" s="241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</row>
    <row r="80" s="233" customFormat="true" ht="18.75" hidden="false" customHeight="false" outlineLevel="0" collapsed="false">
      <c r="A80" s="200"/>
      <c r="B80" s="565"/>
      <c r="C80" s="566"/>
      <c r="D80" s="567"/>
      <c r="E80" s="568"/>
      <c r="F80" s="565"/>
      <c r="G80" s="565"/>
      <c r="H80" s="569"/>
      <c r="I80" s="241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</row>
    <row r="81" s="233" customFormat="true" ht="18.75" hidden="false" customHeight="false" outlineLevel="0" collapsed="false">
      <c r="A81" s="200"/>
      <c r="B81" s="565"/>
      <c r="C81" s="566"/>
      <c r="D81" s="567"/>
      <c r="E81" s="568"/>
      <c r="F81" s="565"/>
      <c r="G81" s="565"/>
      <c r="H81" s="569"/>
      <c r="I81" s="241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</row>
    <row r="82" s="233" customFormat="true" ht="18.75" hidden="false" customHeight="false" outlineLevel="0" collapsed="false">
      <c r="A82" s="200"/>
      <c r="B82" s="565"/>
      <c r="C82" s="566"/>
      <c r="D82" s="567"/>
      <c r="E82" s="568"/>
      <c r="F82" s="565"/>
      <c r="G82" s="565"/>
      <c r="H82" s="569"/>
      <c r="I82" s="241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</row>
    <row r="83" s="233" customFormat="true" ht="18.75" hidden="false" customHeight="false" outlineLevel="0" collapsed="false">
      <c r="A83" s="200"/>
      <c r="B83" s="565"/>
      <c r="C83" s="566"/>
      <c r="D83" s="567"/>
      <c r="E83" s="568"/>
      <c r="F83" s="565"/>
      <c r="G83" s="565"/>
      <c r="H83" s="569"/>
      <c r="I83" s="241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</row>
    <row r="84" s="233" customFormat="true" ht="18.75" hidden="false" customHeight="false" outlineLevel="0" collapsed="false">
      <c r="A84" s="200"/>
      <c r="B84" s="565"/>
      <c r="C84" s="566"/>
      <c r="D84" s="567"/>
      <c r="E84" s="568"/>
      <c r="F84" s="565"/>
      <c r="G84" s="565"/>
      <c r="H84" s="569"/>
      <c r="I84" s="241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</row>
    <row r="85" s="233" customFormat="true" ht="18.75" hidden="false" customHeight="false" outlineLevel="0" collapsed="false">
      <c r="A85" s="200"/>
      <c r="B85" s="565"/>
      <c r="C85" s="566"/>
      <c r="D85" s="567"/>
      <c r="E85" s="568"/>
      <c r="F85" s="565"/>
      <c r="G85" s="565"/>
      <c r="H85" s="569"/>
      <c r="I85" s="241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</row>
    <row r="86" s="233" customFormat="true" ht="18.75" hidden="false" customHeight="false" outlineLevel="0" collapsed="false">
      <c r="A86" s="200"/>
      <c r="B86" s="565"/>
      <c r="C86" s="566"/>
      <c r="D86" s="567"/>
      <c r="E86" s="568"/>
      <c r="F86" s="565"/>
      <c r="G86" s="565"/>
      <c r="H86" s="569"/>
      <c r="I86" s="241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</row>
    <row r="87" s="233" customFormat="true" ht="18.75" hidden="false" customHeight="false" outlineLevel="0" collapsed="false">
      <c r="A87" s="200"/>
      <c r="B87" s="565"/>
      <c r="C87" s="566"/>
      <c r="D87" s="567"/>
      <c r="E87" s="568"/>
      <c r="F87" s="565"/>
      <c r="G87" s="565"/>
      <c r="H87" s="569"/>
      <c r="I87" s="241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</row>
    <row r="88" s="233" customFormat="true" ht="18.75" hidden="false" customHeight="false" outlineLevel="0" collapsed="false">
      <c r="A88" s="200"/>
      <c r="B88" s="565"/>
      <c r="C88" s="566"/>
      <c r="D88" s="567"/>
      <c r="E88" s="568"/>
      <c r="F88" s="565"/>
      <c r="G88" s="565"/>
      <c r="H88" s="569"/>
      <c r="I88" s="241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</row>
    <row r="89" s="233" customFormat="true" ht="18.75" hidden="false" customHeight="false" outlineLevel="0" collapsed="false">
      <c r="A89" s="200"/>
      <c r="B89" s="565"/>
      <c r="C89" s="566"/>
      <c r="D89" s="567"/>
      <c r="E89" s="568"/>
      <c r="F89" s="565"/>
      <c r="G89" s="565"/>
      <c r="H89" s="569"/>
      <c r="I89" s="241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</row>
    <row r="90" s="233" customFormat="true" ht="18.75" hidden="false" customHeight="false" outlineLevel="0" collapsed="false">
      <c r="A90" s="200"/>
      <c r="B90" s="565"/>
      <c r="C90" s="566"/>
      <c r="D90" s="567"/>
      <c r="E90" s="568"/>
      <c r="F90" s="565"/>
      <c r="G90" s="565"/>
      <c r="H90" s="569"/>
      <c r="I90" s="241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</row>
    <row r="91" s="233" customFormat="true" ht="18.75" hidden="false" customHeight="false" outlineLevel="0" collapsed="false">
      <c r="A91" s="200"/>
      <c r="B91" s="565"/>
      <c r="C91" s="566"/>
      <c r="D91" s="567"/>
      <c r="E91" s="568"/>
      <c r="F91" s="565"/>
      <c r="G91" s="565"/>
      <c r="H91" s="569"/>
      <c r="I91" s="241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</row>
    <row r="92" s="233" customFormat="true" ht="18.75" hidden="false" customHeight="false" outlineLevel="0" collapsed="false">
      <c r="A92" s="200"/>
      <c r="B92" s="565"/>
      <c r="C92" s="566"/>
      <c r="D92" s="567"/>
      <c r="E92" s="568"/>
      <c r="F92" s="565"/>
      <c r="G92" s="565"/>
      <c r="H92" s="569"/>
      <c r="I92" s="241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</row>
    <row r="93" s="233" customFormat="true" ht="18.75" hidden="false" customHeight="false" outlineLevel="0" collapsed="false">
      <c r="A93" s="200"/>
      <c r="B93" s="565"/>
      <c r="C93" s="566"/>
      <c r="D93" s="567"/>
      <c r="E93" s="568"/>
      <c r="F93" s="565"/>
      <c r="G93" s="565"/>
      <c r="H93" s="569"/>
      <c r="I93" s="241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</row>
    <row r="94" s="233" customFormat="true" ht="18.75" hidden="false" customHeight="false" outlineLevel="0" collapsed="false">
      <c r="A94" s="200"/>
      <c r="B94" s="565"/>
      <c r="C94" s="566"/>
      <c r="D94" s="567"/>
      <c r="E94" s="568"/>
      <c r="F94" s="565"/>
      <c r="G94" s="565"/>
      <c r="H94" s="569"/>
      <c r="I94" s="241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</row>
    <row r="95" s="233" customFormat="true" ht="18.75" hidden="false" customHeight="false" outlineLevel="0" collapsed="false">
      <c r="A95" s="200"/>
      <c r="B95" s="565"/>
      <c r="C95" s="566"/>
      <c r="D95" s="567"/>
      <c r="E95" s="568"/>
      <c r="F95" s="565"/>
      <c r="G95" s="565"/>
      <c r="H95" s="569"/>
      <c r="I95" s="241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</row>
    <row r="96" s="233" customFormat="true" ht="18.75" hidden="false" customHeight="false" outlineLevel="0" collapsed="false">
      <c r="A96" s="200"/>
      <c r="B96" s="565"/>
      <c r="C96" s="566"/>
      <c r="D96" s="567"/>
      <c r="E96" s="568"/>
      <c r="F96" s="565"/>
      <c r="G96" s="565"/>
      <c r="H96" s="569"/>
      <c r="I96" s="241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</row>
    <row r="97" s="233" customFormat="true" ht="18.75" hidden="false" customHeight="false" outlineLevel="0" collapsed="false">
      <c r="A97" s="200"/>
      <c r="B97" s="565"/>
      <c r="C97" s="566"/>
      <c r="D97" s="567"/>
      <c r="E97" s="568"/>
      <c r="F97" s="565"/>
      <c r="G97" s="565"/>
      <c r="H97" s="569"/>
      <c r="I97" s="241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</row>
    <row r="98" s="233" customFormat="true" ht="18.75" hidden="false" customHeight="false" outlineLevel="0" collapsed="false">
      <c r="A98" s="200"/>
      <c r="B98" s="565"/>
      <c r="C98" s="566"/>
      <c r="D98" s="567"/>
      <c r="E98" s="568"/>
      <c r="F98" s="565"/>
      <c r="G98" s="565"/>
      <c r="H98" s="569"/>
      <c r="I98" s="241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</row>
    <row r="99" s="233" customFormat="true" ht="18.75" hidden="false" customHeight="false" outlineLevel="0" collapsed="false">
      <c r="A99" s="200"/>
      <c r="B99" s="565"/>
      <c r="C99" s="566"/>
      <c r="D99" s="567"/>
      <c r="E99" s="568"/>
      <c r="F99" s="565"/>
      <c r="G99" s="565"/>
      <c r="H99" s="569"/>
      <c r="I99" s="241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</row>
    <row r="100" s="233" customFormat="true" ht="18.75" hidden="false" customHeight="false" outlineLevel="0" collapsed="false">
      <c r="A100" s="200"/>
      <c r="B100" s="565"/>
      <c r="C100" s="566"/>
      <c r="D100" s="567"/>
      <c r="E100" s="568"/>
      <c r="F100" s="565"/>
      <c r="G100" s="565"/>
      <c r="H100" s="569"/>
      <c r="I100" s="241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</row>
    <row r="101" s="233" customFormat="true" ht="18.75" hidden="false" customHeight="false" outlineLevel="0" collapsed="false">
      <c r="A101" s="200"/>
      <c r="B101" s="565"/>
      <c r="C101" s="566"/>
      <c r="D101" s="567"/>
      <c r="E101" s="568"/>
      <c r="F101" s="565"/>
      <c r="G101" s="565"/>
      <c r="H101" s="569"/>
      <c r="I101" s="241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28" width="9.14"/>
    <col collapsed="false" customWidth="true" hidden="false" outlineLevel="0" max="2" min="2" style="728" width="79.99"/>
    <col collapsed="false" customWidth="true" hidden="false" outlineLevel="0" max="3" min="3" style="729" width="17.14"/>
    <col collapsed="false" customWidth="false" hidden="false" outlineLevel="0" max="257" min="4" style="728" width="9.14"/>
  </cols>
  <sheetData>
    <row r="1" s="9" customFormat="true" ht="15.75" hidden="false" customHeight="true" outlineLevel="0" collapsed="false">
      <c r="A1" s="7" t="s">
        <v>587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88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730"/>
      <c r="C6" s="731"/>
    </row>
    <row r="8" customFormat="false" ht="27" hidden="false" customHeight="true" outlineLevel="0" collapsed="false">
      <c r="A8" s="732" t="s">
        <v>589</v>
      </c>
      <c r="B8" s="732"/>
      <c r="C8" s="732"/>
    </row>
    <row r="9" customFormat="false" ht="14.45" hidden="false" customHeight="true" outlineLevel="0" collapsed="false">
      <c r="A9" s="733" t="s">
        <v>590</v>
      </c>
      <c r="B9" s="733"/>
      <c r="C9" s="733"/>
    </row>
    <row r="10" customFormat="false" ht="18.75" hidden="false" customHeight="false" outlineLevel="0" collapsed="false">
      <c r="A10" s="734"/>
      <c r="B10" s="735"/>
    </row>
    <row r="11" customFormat="false" ht="15.75" hidden="false" customHeight="false" outlineLevel="0" collapsed="false">
      <c r="A11" s="734"/>
      <c r="B11" s="736"/>
    </row>
    <row r="12" customFormat="false" ht="18.75" hidden="false" customHeight="false" outlineLevel="0" collapsed="false">
      <c r="B12" s="737" t="s">
        <v>591</v>
      </c>
    </row>
    <row r="13" customFormat="false" ht="15.75" hidden="false" customHeight="false" outlineLevel="0" collapsed="false">
      <c r="A13" s="738"/>
      <c r="C13" s="739" t="s">
        <v>7</v>
      </c>
    </row>
    <row r="14" customFormat="false" ht="63" hidden="false" customHeight="true" outlineLevel="0" collapsed="false">
      <c r="A14" s="740" t="s">
        <v>592</v>
      </c>
      <c r="B14" s="740" t="s">
        <v>593</v>
      </c>
      <c r="C14" s="741" t="s">
        <v>594</v>
      </c>
    </row>
    <row r="15" customFormat="false" ht="15.75" hidden="false" customHeight="false" outlineLevel="0" collapsed="false">
      <c r="A15" s="740" t="n">
        <v>1</v>
      </c>
      <c r="B15" s="742" t="s">
        <v>595</v>
      </c>
      <c r="C15" s="743" t="s">
        <v>596</v>
      </c>
    </row>
    <row r="16" customFormat="false" ht="31.5" hidden="false" customHeight="false" outlineLevel="0" collapsed="false">
      <c r="A16" s="740" t="n">
        <v>2</v>
      </c>
      <c r="B16" s="742" t="s">
        <v>597</v>
      </c>
      <c r="C16" s="743" t="n">
        <v>516.4</v>
      </c>
    </row>
    <row r="17" customFormat="false" ht="15.75" hidden="false" customHeight="false" outlineLevel="0" collapsed="false">
      <c r="A17" s="740" t="n">
        <v>3</v>
      </c>
      <c r="B17" s="742" t="s">
        <v>598</v>
      </c>
      <c r="C17" s="743"/>
    </row>
    <row r="18" customFormat="false" ht="15.75" hidden="false" customHeight="false" outlineLevel="0" collapsed="false">
      <c r="A18" s="740"/>
      <c r="B18" s="742" t="s">
        <v>599</v>
      </c>
      <c r="C18" s="744" t="n">
        <f aca="false">+C16+C17</f>
        <v>516.4</v>
      </c>
    </row>
    <row r="19" customFormat="false" ht="15.75" hidden="false" customHeight="false" outlineLevel="0" collapsed="false">
      <c r="A19" s="738"/>
    </row>
    <row r="20" customFormat="false" ht="15.75" hidden="false" customHeight="false" outlineLevel="0" collapsed="false">
      <c r="A20" s="738"/>
    </row>
    <row r="21" customFormat="false" ht="18.75" hidden="false" customHeight="false" outlineLevel="0" collapsed="false">
      <c r="A21" s="738"/>
      <c r="B21" s="737" t="s">
        <v>600</v>
      </c>
    </row>
    <row r="22" customFormat="false" ht="18.75" hidden="false" customHeight="false" outlineLevel="0" collapsed="false">
      <c r="A22" s="737"/>
    </row>
    <row r="23" customFormat="false" ht="15.75" hidden="false" customHeight="false" outlineLevel="0" collapsed="false">
      <c r="A23" s="738"/>
    </row>
    <row r="24" customFormat="false" ht="69.6" hidden="false" customHeight="true" outlineLevel="0" collapsed="false">
      <c r="A24" s="740" t="s">
        <v>592</v>
      </c>
      <c r="B24" s="740" t="s">
        <v>593</v>
      </c>
      <c r="C24" s="741" t="s">
        <v>601</v>
      </c>
    </row>
    <row r="25" customFormat="false" ht="15.75" hidden="false" customHeight="false" outlineLevel="0" collapsed="false">
      <c r="A25" s="740" t="n">
        <v>1</v>
      </c>
      <c r="B25" s="742" t="s">
        <v>595</v>
      </c>
      <c r="C25" s="743"/>
    </row>
    <row r="26" customFormat="false" ht="31.5" hidden="false" customHeight="false" outlineLevel="0" collapsed="false">
      <c r="A26" s="740" t="n">
        <v>2</v>
      </c>
      <c r="B26" s="742" t="s">
        <v>597</v>
      </c>
      <c r="C26" s="743"/>
    </row>
    <row r="27" customFormat="false" ht="15.75" hidden="false" customHeight="false" outlineLevel="0" collapsed="false">
      <c r="A27" s="740" t="n">
        <v>3</v>
      </c>
      <c r="B27" s="742" t="s">
        <v>598</v>
      </c>
      <c r="C27" s="743"/>
    </row>
    <row r="28" customFormat="false" ht="15.75" hidden="false" customHeight="false" outlineLevel="0" collapsed="false">
      <c r="A28" s="740"/>
      <c r="B28" s="742" t="s">
        <v>599</v>
      </c>
      <c r="C28" s="744" t="n">
        <f aca="false">+C26</f>
        <v>0</v>
      </c>
    </row>
    <row r="29" customFormat="false" ht="15.75" hidden="false" customHeight="false" outlineLevel="0" collapsed="false">
      <c r="A29" s="745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28" width="9.14"/>
    <col collapsed="false" customWidth="true" hidden="false" outlineLevel="0" max="2" min="2" style="728" width="69.7"/>
    <col collapsed="false" customWidth="true" hidden="false" outlineLevel="0" max="3" min="3" style="728" width="13.99"/>
    <col collapsed="false" customWidth="true" hidden="false" outlineLevel="0" max="4" min="4" style="729" width="12.85"/>
    <col collapsed="false" customWidth="false" hidden="false" outlineLevel="0" max="257" min="5" style="728" width="9.14"/>
  </cols>
  <sheetData>
    <row r="1" s="9" customFormat="true" ht="15.75" hidden="false" customHeight="true" outlineLevel="0" collapsed="false">
      <c r="A1" s="7" t="s">
        <v>602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03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730"/>
      <c r="C6" s="730"/>
      <c r="D6" s="731"/>
    </row>
    <row r="8" customFormat="false" ht="21" hidden="false" customHeight="true" outlineLevel="0" collapsed="false">
      <c r="A8" s="732" t="s">
        <v>589</v>
      </c>
      <c r="B8" s="732"/>
      <c r="C8" s="732"/>
      <c r="D8" s="732"/>
    </row>
    <row r="9" customFormat="false" ht="18" hidden="false" customHeight="true" outlineLevel="0" collapsed="false">
      <c r="A9" s="733" t="s">
        <v>604</v>
      </c>
      <c r="B9" s="733"/>
      <c r="C9" s="733"/>
      <c r="D9" s="733"/>
    </row>
    <row r="10" customFormat="false" ht="18.75" hidden="false" customHeight="false" outlineLevel="0" collapsed="false">
      <c r="A10" s="734"/>
      <c r="B10" s="735"/>
      <c r="C10" s="735"/>
    </row>
    <row r="11" customFormat="false" ht="15.75" hidden="false" customHeight="false" outlineLevel="0" collapsed="false">
      <c r="A11" s="734"/>
      <c r="B11" s="736"/>
      <c r="C11" s="736"/>
    </row>
    <row r="12" customFormat="false" ht="18.75" hidden="false" customHeight="false" outlineLevel="0" collapsed="false">
      <c r="B12" s="737" t="s">
        <v>591</v>
      </c>
      <c r="C12" s="737"/>
    </row>
    <row r="13" customFormat="false" ht="15.75" hidden="false" customHeight="false" outlineLevel="0" collapsed="false">
      <c r="A13" s="738"/>
      <c r="D13" s="739" t="s">
        <v>7</v>
      </c>
    </row>
    <row r="14" customFormat="false" ht="63" hidden="false" customHeight="true" outlineLevel="0" collapsed="false">
      <c r="A14" s="740" t="s">
        <v>592</v>
      </c>
      <c r="B14" s="740" t="s">
        <v>593</v>
      </c>
      <c r="C14" s="741" t="s">
        <v>605</v>
      </c>
      <c r="D14" s="741" t="s">
        <v>606</v>
      </c>
    </row>
    <row r="15" customFormat="false" ht="15.75" hidden="false" customHeight="false" outlineLevel="0" collapsed="false">
      <c r="A15" s="740" t="n">
        <v>1</v>
      </c>
      <c r="B15" s="742" t="s">
        <v>595</v>
      </c>
      <c r="C15" s="742"/>
      <c r="D15" s="743" t="s">
        <v>596</v>
      </c>
    </row>
    <row r="16" customFormat="false" ht="31.5" hidden="false" customHeight="false" outlineLevel="0" collapsed="false">
      <c r="A16" s="740" t="n">
        <v>2</v>
      </c>
      <c r="B16" s="742" t="s">
        <v>597</v>
      </c>
      <c r="C16" s="742"/>
      <c r="D16" s="743"/>
    </row>
    <row r="17" customFormat="false" ht="15.75" hidden="false" customHeight="false" outlineLevel="0" collapsed="false">
      <c r="A17" s="740" t="n">
        <v>3</v>
      </c>
      <c r="B17" s="742" t="s">
        <v>598</v>
      </c>
      <c r="C17" s="742"/>
      <c r="D17" s="743"/>
    </row>
    <row r="18" customFormat="false" ht="15.75" hidden="false" customHeight="false" outlineLevel="0" collapsed="false">
      <c r="A18" s="740"/>
      <c r="B18" s="742" t="s">
        <v>599</v>
      </c>
      <c r="C18" s="744" t="n">
        <f aca="false">+C16+C17</f>
        <v>0</v>
      </c>
      <c r="D18" s="744" t="n">
        <f aca="false">+D16+D17</f>
        <v>0</v>
      </c>
    </row>
    <row r="19" customFormat="false" ht="15.75" hidden="false" customHeight="false" outlineLevel="0" collapsed="false">
      <c r="A19" s="738"/>
    </row>
    <row r="20" customFormat="false" ht="15.75" hidden="false" customHeight="false" outlineLevel="0" collapsed="false">
      <c r="A20" s="738"/>
    </row>
    <row r="21" customFormat="false" ht="18.75" hidden="false" customHeight="false" outlineLevel="0" collapsed="false">
      <c r="A21" s="738"/>
      <c r="B21" s="737" t="s">
        <v>600</v>
      </c>
      <c r="C21" s="737"/>
    </row>
    <row r="22" customFormat="false" ht="18.75" hidden="false" customHeight="false" outlineLevel="0" collapsed="false">
      <c r="A22" s="737"/>
    </row>
    <row r="23" customFormat="false" ht="15.75" hidden="false" customHeight="false" outlineLevel="0" collapsed="false">
      <c r="A23" s="738"/>
    </row>
    <row r="24" customFormat="false" ht="63" hidden="false" customHeight="true" outlineLevel="0" collapsed="false">
      <c r="A24" s="740" t="s">
        <v>592</v>
      </c>
      <c r="B24" s="740" t="s">
        <v>593</v>
      </c>
      <c r="C24" s="741" t="s">
        <v>605</v>
      </c>
      <c r="D24" s="741" t="s">
        <v>606</v>
      </c>
    </row>
    <row r="25" customFormat="false" ht="15.75" hidden="false" customHeight="false" outlineLevel="0" collapsed="false">
      <c r="A25" s="740" t="n">
        <v>1</v>
      </c>
      <c r="B25" s="742" t="s">
        <v>595</v>
      </c>
      <c r="C25" s="742"/>
      <c r="D25" s="743"/>
    </row>
    <row r="26" customFormat="false" ht="31.5" hidden="false" customHeight="false" outlineLevel="0" collapsed="false">
      <c r="A26" s="740" t="n">
        <v>2</v>
      </c>
      <c r="B26" s="742" t="s">
        <v>597</v>
      </c>
      <c r="C26" s="742"/>
      <c r="D26" s="743"/>
    </row>
    <row r="27" customFormat="false" ht="15.75" hidden="false" customHeight="false" outlineLevel="0" collapsed="false">
      <c r="A27" s="740" t="n">
        <v>3</v>
      </c>
      <c r="B27" s="742" t="s">
        <v>598</v>
      </c>
      <c r="C27" s="742"/>
      <c r="D27" s="743"/>
    </row>
    <row r="28" customFormat="false" ht="15.75" hidden="false" customHeight="false" outlineLevel="0" collapsed="false">
      <c r="A28" s="740"/>
      <c r="B28" s="742" t="s">
        <v>599</v>
      </c>
      <c r="C28" s="744" t="n">
        <f aca="false">+C26</f>
        <v>0</v>
      </c>
      <c r="D28" s="744" t="n">
        <f aca="false">+D26</f>
        <v>0</v>
      </c>
    </row>
    <row r="29" customFormat="false" ht="15.75" hidden="false" customHeight="false" outlineLevel="0" collapsed="false">
      <c r="A29" s="745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28" width="12.85"/>
    <col collapsed="false" customWidth="true" hidden="false" outlineLevel="0" max="2" min="2" style="728" width="15.99"/>
    <col collapsed="false" customWidth="true" hidden="false" outlineLevel="0" max="3" min="3" style="728" width="16.7"/>
    <col collapsed="false" customWidth="true" hidden="false" outlineLevel="0" max="4" min="4" style="728" width="16.13"/>
    <col collapsed="false" customWidth="true" hidden="false" outlineLevel="0" max="5" min="5" style="728" width="15.56"/>
    <col collapsed="false" customWidth="true" hidden="false" outlineLevel="0" max="6" min="6" style="728" width="13.41"/>
    <col collapsed="false" customWidth="true" hidden="false" outlineLevel="0" max="7" min="7" style="728" width="17.42"/>
    <col collapsed="false" customWidth="false" hidden="false" outlineLevel="0" max="257" min="8" style="728" width="9.14"/>
  </cols>
  <sheetData>
    <row r="1" s="9" customFormat="true" ht="15.75" hidden="false" customHeight="true" outlineLevel="0" collapsed="false">
      <c r="A1" s="7" t="s">
        <v>60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60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34"/>
      <c r="B8" s="733" t="s">
        <v>609</v>
      </c>
      <c r="C8" s="733"/>
      <c r="D8" s="733"/>
      <c r="E8" s="733"/>
      <c r="F8" s="733"/>
    </row>
    <row r="9" customFormat="false" ht="18.75" hidden="false" customHeight="false" outlineLevel="0" collapsed="false">
      <c r="A9" s="732" t="s">
        <v>610</v>
      </c>
      <c r="B9" s="732"/>
      <c r="C9" s="732"/>
      <c r="D9" s="732"/>
      <c r="E9" s="732"/>
      <c r="F9" s="732"/>
      <c r="G9" s="732"/>
    </row>
    <row r="10" customFormat="false" ht="15.75" hidden="false" customHeight="false" outlineLevel="0" collapsed="false">
      <c r="A10" s="746"/>
    </row>
    <row r="11" customFormat="false" ht="33" hidden="false" customHeight="true" outlineLevel="0" collapsed="false">
      <c r="A11" s="747" t="s">
        <v>611</v>
      </c>
      <c r="B11" s="747"/>
      <c r="C11" s="747"/>
      <c r="D11" s="747"/>
      <c r="E11" s="747"/>
      <c r="F11" s="747"/>
      <c r="G11" s="747"/>
    </row>
    <row r="12" customFormat="false" ht="15.75" hidden="false" customHeight="false" outlineLevel="0" collapsed="false">
      <c r="A12" s="745"/>
    </row>
    <row r="13" customFormat="false" ht="45" hidden="false" customHeight="false" outlineLevel="0" collapsed="false">
      <c r="A13" s="748"/>
      <c r="B13" s="749" t="s">
        <v>612</v>
      </c>
      <c r="C13" s="749" t="s">
        <v>613</v>
      </c>
      <c r="D13" s="749" t="s">
        <v>614</v>
      </c>
      <c r="E13" s="749" t="s">
        <v>615</v>
      </c>
      <c r="F13" s="749" t="s">
        <v>616</v>
      </c>
      <c r="G13" s="749" t="s">
        <v>617</v>
      </c>
    </row>
    <row r="14" customFormat="false" ht="15" hidden="false" customHeight="false" outlineLevel="0" collapsed="false">
      <c r="A14" s="749" t="n">
        <v>1</v>
      </c>
      <c r="B14" s="749" t="n">
        <v>2</v>
      </c>
      <c r="C14" s="749" t="n">
        <v>3</v>
      </c>
      <c r="D14" s="749" t="n">
        <v>4</v>
      </c>
      <c r="E14" s="749" t="n">
        <v>5</v>
      </c>
      <c r="F14" s="749" t="n">
        <v>6</v>
      </c>
      <c r="G14" s="749" t="n">
        <v>7</v>
      </c>
    </row>
    <row r="15" customFormat="false" ht="15" hidden="false" customHeight="false" outlineLevel="0" collapsed="false">
      <c r="A15" s="749"/>
      <c r="B15" s="749" t="s">
        <v>596</v>
      </c>
      <c r="C15" s="749" t="s">
        <v>596</v>
      </c>
      <c r="D15" s="749" t="n">
        <v>0</v>
      </c>
      <c r="E15" s="749" t="s">
        <v>596</v>
      </c>
      <c r="F15" s="749" t="s">
        <v>596</v>
      </c>
      <c r="G15" s="749" t="s">
        <v>596</v>
      </c>
    </row>
    <row r="16" customFormat="false" ht="15.75" hidden="false" customHeight="false" outlineLevel="0" collapsed="false">
      <c r="A16" s="745"/>
    </row>
    <row r="17" customFormat="false" ht="15.75" hidden="false" customHeight="false" outlineLevel="0" collapsed="false">
      <c r="A17" s="750" t="s">
        <v>618</v>
      </c>
      <c r="B17" s="750"/>
      <c r="C17" s="750"/>
      <c r="D17" s="750"/>
      <c r="E17" s="750"/>
      <c r="F17" s="750"/>
      <c r="G17" s="750"/>
    </row>
    <row r="18" customFormat="false" ht="15.75" hidden="false" customHeight="false" outlineLevel="0" collapsed="false">
      <c r="A18" s="751" t="s">
        <v>619</v>
      </c>
      <c r="B18" s="751"/>
      <c r="C18" s="751"/>
      <c r="D18" s="751"/>
      <c r="E18" s="751"/>
      <c r="F18" s="751"/>
      <c r="G18" s="751"/>
    </row>
    <row r="19" customFormat="false" ht="15.75" hidden="false" customHeight="false" outlineLevel="0" collapsed="false">
      <c r="A19" s="752" t="s">
        <v>620</v>
      </c>
    </row>
    <row r="20" customFormat="false" ht="39.75" hidden="false" customHeight="true" outlineLevel="0" collapsed="false">
      <c r="A20" s="749" t="s">
        <v>621</v>
      </c>
      <c r="B20" s="749"/>
      <c r="C20" s="749"/>
      <c r="D20" s="749" t="s">
        <v>622</v>
      </c>
      <c r="E20" s="749"/>
      <c r="F20" s="749"/>
      <c r="G20" s="749"/>
    </row>
    <row r="21" customFormat="false" ht="28.5" hidden="false" customHeight="true" outlineLevel="0" collapsed="false">
      <c r="A21" s="749" t="s">
        <v>623</v>
      </c>
      <c r="B21" s="749"/>
      <c r="C21" s="749"/>
      <c r="D21" s="753" t="n">
        <v>0</v>
      </c>
      <c r="E21" s="753"/>
      <c r="F21" s="753"/>
      <c r="G21" s="753"/>
    </row>
    <row r="22" customFormat="false" ht="15.75" hidden="false" customHeight="false" outlineLevel="0" collapsed="false">
      <c r="A22" s="752"/>
      <c r="D22" s="75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28" width="14.14"/>
    <col collapsed="false" customWidth="true" hidden="false" outlineLevel="0" max="2" min="2" style="728" width="15.99"/>
    <col collapsed="false" customWidth="true" hidden="false" outlineLevel="0" max="3" min="3" style="728" width="16.7"/>
    <col collapsed="false" customWidth="true" hidden="false" outlineLevel="0" max="4" min="4" style="728" width="16.13"/>
    <col collapsed="false" customWidth="true" hidden="false" outlineLevel="0" max="5" min="5" style="728" width="15.56"/>
    <col collapsed="false" customWidth="true" hidden="false" outlineLevel="0" max="6" min="6" style="728" width="14.28"/>
    <col collapsed="false" customWidth="true" hidden="false" outlineLevel="0" max="7" min="7" style="728" width="17.42"/>
    <col collapsed="false" customWidth="false" hidden="false" outlineLevel="0" max="257" min="8" style="728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8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33" t="s">
        <v>609</v>
      </c>
      <c r="B8" s="733"/>
      <c r="C8" s="733"/>
      <c r="D8" s="733"/>
      <c r="E8" s="733"/>
      <c r="F8" s="733"/>
      <c r="G8" s="733"/>
    </row>
    <row r="9" customFormat="false" ht="18.75" hidden="false" customHeight="false" outlineLevel="0" collapsed="false">
      <c r="A9" s="732" t="s">
        <v>625</v>
      </c>
      <c r="B9" s="732"/>
      <c r="C9" s="732"/>
      <c r="D9" s="732"/>
      <c r="E9" s="732"/>
      <c r="F9" s="732"/>
      <c r="G9" s="732"/>
    </row>
    <row r="10" customFormat="false" ht="15.75" hidden="false" customHeight="false" outlineLevel="0" collapsed="false">
      <c r="A10" s="746"/>
    </row>
    <row r="11" customFormat="false" ht="33" hidden="false" customHeight="true" outlineLevel="0" collapsed="false">
      <c r="A11" s="747" t="s">
        <v>626</v>
      </c>
      <c r="B11" s="747"/>
      <c r="C11" s="747"/>
      <c r="D11" s="747"/>
      <c r="E11" s="747"/>
      <c r="F11" s="747"/>
      <c r="G11" s="747"/>
    </row>
    <row r="12" customFormat="false" ht="15.75" hidden="false" customHeight="false" outlineLevel="0" collapsed="false">
      <c r="A12" s="745"/>
    </row>
    <row r="13" customFormat="false" ht="45" hidden="false" customHeight="false" outlineLevel="0" collapsed="false">
      <c r="A13" s="748"/>
      <c r="B13" s="749" t="s">
        <v>612</v>
      </c>
      <c r="C13" s="749" t="s">
        <v>613</v>
      </c>
      <c r="D13" s="749" t="s">
        <v>614</v>
      </c>
      <c r="E13" s="749" t="s">
        <v>615</v>
      </c>
      <c r="F13" s="749" t="s">
        <v>616</v>
      </c>
      <c r="G13" s="749" t="s">
        <v>617</v>
      </c>
    </row>
    <row r="14" customFormat="false" ht="15" hidden="false" customHeight="false" outlineLevel="0" collapsed="false">
      <c r="A14" s="749" t="n">
        <v>1</v>
      </c>
      <c r="B14" s="749" t="n">
        <v>2</v>
      </c>
      <c r="C14" s="749" t="n">
        <v>3</v>
      </c>
      <c r="D14" s="749" t="n">
        <v>4</v>
      </c>
      <c r="E14" s="749" t="n">
        <v>5</v>
      </c>
      <c r="F14" s="749" t="n">
        <v>6</v>
      </c>
      <c r="G14" s="749" t="n">
        <v>7</v>
      </c>
    </row>
    <row r="15" customFormat="false" ht="15" hidden="false" customHeight="false" outlineLevel="0" collapsed="false">
      <c r="A15" s="749"/>
      <c r="B15" s="749" t="s">
        <v>596</v>
      </c>
      <c r="C15" s="749" t="s">
        <v>596</v>
      </c>
      <c r="D15" s="749" t="n">
        <v>0</v>
      </c>
      <c r="E15" s="749" t="s">
        <v>596</v>
      </c>
      <c r="F15" s="749" t="s">
        <v>596</v>
      </c>
      <c r="G15" s="749" t="s">
        <v>596</v>
      </c>
    </row>
    <row r="16" customFormat="false" ht="15.75" hidden="false" customHeight="false" outlineLevel="0" collapsed="false">
      <c r="A16" s="745"/>
    </row>
    <row r="17" customFormat="false" ht="15.75" hidden="false" customHeight="false" outlineLevel="0" collapsed="false">
      <c r="A17" s="750" t="s">
        <v>618</v>
      </c>
      <c r="B17" s="750"/>
      <c r="C17" s="750"/>
      <c r="D17" s="750"/>
      <c r="E17" s="750"/>
      <c r="F17" s="750"/>
      <c r="G17" s="750"/>
    </row>
    <row r="18" customFormat="false" ht="15.75" hidden="false" customHeight="false" outlineLevel="0" collapsed="false">
      <c r="A18" s="751" t="s">
        <v>619</v>
      </c>
      <c r="B18" s="751"/>
      <c r="C18" s="751"/>
      <c r="D18" s="751"/>
      <c r="E18" s="751"/>
      <c r="F18" s="751"/>
      <c r="G18" s="751"/>
    </row>
    <row r="19" customFormat="false" ht="15.75" hidden="false" customHeight="false" outlineLevel="0" collapsed="false">
      <c r="A19" s="752" t="s">
        <v>620</v>
      </c>
    </row>
    <row r="20" customFormat="false" ht="39.75" hidden="false" customHeight="true" outlineLevel="0" collapsed="false">
      <c r="A20" s="749" t="s">
        <v>621</v>
      </c>
      <c r="B20" s="749"/>
      <c r="C20" s="749"/>
      <c r="D20" s="749" t="s">
        <v>622</v>
      </c>
      <c r="E20" s="749"/>
      <c r="F20" s="749"/>
      <c r="G20" s="749"/>
    </row>
    <row r="21" customFormat="false" ht="29.25" hidden="false" customHeight="true" outlineLevel="0" collapsed="false">
      <c r="A21" s="749" t="s">
        <v>623</v>
      </c>
      <c r="B21" s="749"/>
      <c r="C21" s="749"/>
      <c r="D21" s="753" t="n">
        <v>0</v>
      </c>
      <c r="E21" s="753"/>
      <c r="F21" s="753"/>
      <c r="G21" s="753"/>
    </row>
    <row r="22" customFormat="false" ht="15.75" hidden="false" customHeight="false" outlineLevel="0" collapsed="false">
      <c r="A22" s="752"/>
      <c r="D22" s="754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7" colorId="64" zoomScale="88" zoomScaleNormal="75" zoomScalePageLayoutView="88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1" t="s">
        <v>5</v>
      </c>
      <c r="B8" s="41"/>
      <c r="C8" s="41"/>
      <c r="D8" s="41"/>
    </row>
    <row r="9" s="15" customFormat="true" ht="15.75" hidden="false" customHeight="false" outlineLevel="0" collapsed="false">
      <c r="A9" s="41" t="s">
        <v>43</v>
      </c>
      <c r="B9" s="41"/>
      <c r="C9" s="41"/>
      <c r="D9" s="41"/>
    </row>
    <row r="10" s="15" customFormat="true" ht="15.75" hidden="false" customHeight="false" outlineLevel="0" collapsed="false">
      <c r="A10" s="13"/>
      <c r="B10" s="42"/>
      <c r="C10" s="42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44</v>
      </c>
      <c r="D12" s="24" t="s">
        <v>45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4+C19</f>
        <v>0</v>
      </c>
      <c r="D13" s="28" t="n">
        <f aca="false">D14+D19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56.25" hidden="true" customHeight="false" outlineLevel="0" collapsed="false">
      <c r="A15" s="31" t="s">
        <v>15</v>
      </c>
      <c r="B15" s="32" t="s">
        <v>16</v>
      </c>
      <c r="C15" s="28" t="n">
        <f aca="false">C16</f>
        <v>0</v>
      </c>
      <c r="D15" s="28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3"/>
      <c r="D16" s="33"/>
    </row>
    <row r="17" s="25" customFormat="true" ht="7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  <c r="D17" s="28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3" t="n">
        <v>0</v>
      </c>
      <c r="D18" s="33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  <c r="D19" s="28" t="n">
        <f aca="false">D20+D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824.4</v>
      </c>
      <c r="D20" s="28" t="n">
        <f aca="false">D21</f>
        <v>-557.5</v>
      </c>
    </row>
    <row r="21" s="25" customFormat="true" ht="37.5" hidden="false" customHeight="false" outlineLevel="0" collapsed="false">
      <c r="A21" s="31" t="s">
        <v>27</v>
      </c>
      <c r="B21" s="32" t="s">
        <v>28</v>
      </c>
      <c r="C21" s="28" t="n">
        <f aca="false">C22</f>
        <v>-824.4</v>
      </c>
      <c r="D21" s="28" t="n">
        <f aca="false">D22</f>
        <v>-557.5</v>
      </c>
    </row>
    <row r="22" s="25" customFormat="true" ht="37.5" hidden="false" customHeight="false" outlineLevel="0" collapsed="false">
      <c r="A22" s="31" t="s">
        <v>29</v>
      </c>
      <c r="B22" s="32" t="s">
        <v>30</v>
      </c>
      <c r="C22" s="28" t="n">
        <f aca="false">C23</f>
        <v>-824.4</v>
      </c>
      <c r="D22" s="28" t="n">
        <f aca="false">D23</f>
        <v>-557.5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824.4</v>
      </c>
      <c r="D23" s="33" t="n">
        <v>-557.5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824.4</v>
      </c>
      <c r="D24" s="28" t="n">
        <f aca="false">D25</f>
        <v>557.5</v>
      </c>
    </row>
    <row r="25" s="25" customFormat="true" ht="37.5" hidden="false" customHeight="false" outlineLevel="0" collapsed="false">
      <c r="A25" s="31" t="s">
        <v>35</v>
      </c>
      <c r="B25" s="32" t="s">
        <v>36</v>
      </c>
      <c r="C25" s="28" t="n">
        <f aca="false">C26</f>
        <v>824.4</v>
      </c>
      <c r="D25" s="28" t="n">
        <f aca="false">D26</f>
        <v>557.5</v>
      </c>
    </row>
    <row r="26" s="25" customFormat="true" ht="37.5" hidden="false" customHeight="false" outlineLevel="0" collapsed="false">
      <c r="A26" s="31" t="s">
        <v>37</v>
      </c>
      <c r="B26" s="32" t="s">
        <v>38</v>
      </c>
      <c r="C26" s="28" t="n">
        <f aca="false">C27</f>
        <v>824.4</v>
      </c>
      <c r="D26" s="28" t="n">
        <f aca="false">D27</f>
        <v>557.5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824.4</v>
      </c>
      <c r="D27" s="33" t="n">
        <v>557.5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0</v>
      </c>
      <c r="D28" s="36" t="n">
        <f aca="false">SUM(D13)</f>
        <v>0</v>
      </c>
    </row>
    <row r="29" s="25" customFormat="true" ht="18.75" hidden="false" customHeight="false" outlineLevel="0" collapsed="false">
      <c r="A29" s="37"/>
      <c r="B29" s="38"/>
      <c r="C29" s="39"/>
      <c r="D29" s="39"/>
    </row>
    <row r="30" s="25" customFormat="true" ht="18.75" hidden="false" customHeight="false" outlineLevel="0" collapsed="false">
      <c r="A30" s="37"/>
      <c r="B30" s="38"/>
      <c r="C30" s="39"/>
      <c r="D30" s="39"/>
    </row>
    <row r="31" s="25" customFormat="true" ht="18.75" hidden="false" customHeight="false" outlineLevel="0" collapsed="false">
      <c r="A31" s="37"/>
      <c r="B31" s="38"/>
      <c r="C31" s="39"/>
      <c r="D31" s="39"/>
    </row>
    <row r="32" s="25" customFormat="true" ht="18.75" hidden="false" customHeight="false" outlineLevel="0" collapsed="false">
      <c r="A32" s="37"/>
      <c r="B32" s="38"/>
      <c r="C32" s="39"/>
      <c r="D32" s="39"/>
    </row>
    <row r="33" s="25" customFormat="true" ht="18.75" hidden="false" customHeight="false" outlineLevel="0" collapsed="false">
      <c r="A33" s="37"/>
      <c r="B33" s="38"/>
      <c r="C33" s="39"/>
      <c r="D33" s="39"/>
    </row>
    <row r="34" s="25" customFormat="true" ht="18.75" hidden="false" customHeight="false" outlineLevel="0" collapsed="false">
      <c r="A34" s="37"/>
      <c r="B34" s="38"/>
      <c r="C34" s="39"/>
      <c r="D34" s="39"/>
    </row>
    <row r="35" s="25" customFormat="true" ht="18.75" hidden="false" customHeight="false" outlineLevel="0" collapsed="false">
      <c r="A35" s="37"/>
      <c r="B35" s="38"/>
      <c r="C35" s="39"/>
      <c r="D35" s="39"/>
    </row>
    <row r="36" s="25" customFormat="true" ht="18.75" hidden="false" customHeight="false" outlineLevel="0" collapsed="false">
      <c r="A36" s="37"/>
      <c r="B36" s="38"/>
      <c r="C36" s="39"/>
      <c r="D36" s="39"/>
    </row>
    <row r="37" s="25" customFormat="true" ht="18.75" hidden="false" customHeight="false" outlineLevel="0" collapsed="false">
      <c r="A37" s="37"/>
      <c r="B37" s="38"/>
      <c r="C37" s="39"/>
      <c r="D37" s="39"/>
    </row>
    <row r="38" s="25" customFormat="true" ht="18.75" hidden="false" customHeight="false" outlineLevel="0" collapsed="false">
      <c r="A38" s="37"/>
      <c r="B38" s="38"/>
      <c r="C38" s="39"/>
      <c r="D38" s="39"/>
    </row>
    <row r="39" s="25" customFormat="true" ht="18.75" hidden="false" customHeight="false" outlineLevel="0" collapsed="false">
      <c r="A39" s="37"/>
      <c r="B39" s="38"/>
      <c r="C39" s="39"/>
      <c r="D39" s="39"/>
    </row>
    <row r="40" s="25" customFormat="true" ht="18.75" hidden="false" customHeight="false" outlineLevel="0" collapsed="false">
      <c r="A40" s="37"/>
      <c r="B40" s="38"/>
      <c r="C40" s="39"/>
      <c r="D40" s="39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3" activeCellId="0" sqref="A43:C4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4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4"/>
      <c r="B6" s="0"/>
      <c r="C6" s="45"/>
      <c r="D6" s="45"/>
      <c r="E6" s="0"/>
      <c r="F6" s="0"/>
    </row>
    <row r="7" customFormat="false" ht="15" hidden="false" customHeight="false" outlineLevel="0" collapsed="false">
      <c r="A7" s="44"/>
      <c r="B7" s="0"/>
      <c r="C7" s="45"/>
      <c r="D7" s="45"/>
      <c r="E7" s="0"/>
      <c r="F7" s="0"/>
    </row>
    <row r="8" customFormat="false" ht="14.45" hidden="false" customHeight="true" outlineLevel="0" collapsed="false">
      <c r="A8" s="46" t="s">
        <v>48</v>
      </c>
      <c r="B8" s="46"/>
      <c r="C8" s="46"/>
      <c r="D8" s="0"/>
      <c r="E8" s="0"/>
      <c r="F8" s="0"/>
    </row>
    <row r="9" customFormat="false" ht="14.45" hidden="false" customHeight="true" outlineLevel="0" collapsed="false">
      <c r="A9" s="46" t="s">
        <v>49</v>
      </c>
      <c r="B9" s="46"/>
      <c r="C9" s="46"/>
      <c r="D9" s="0"/>
      <c r="E9" s="0"/>
      <c r="F9" s="0"/>
    </row>
    <row r="10" customFormat="false" ht="18.75" hidden="false" customHeight="false" outlineLevel="0" collapsed="false">
      <c r="A10" s="44"/>
      <c r="B10" s="47"/>
      <c r="C10" s="0"/>
      <c r="D10" s="0"/>
      <c r="E10" s="0"/>
      <c r="F10" s="0"/>
    </row>
    <row r="11" s="50" customFormat="true" ht="77.25" hidden="false" customHeight="true" outlineLevel="0" collapsed="false">
      <c r="A11" s="48" t="s">
        <v>50</v>
      </c>
      <c r="B11" s="48" t="s">
        <v>51</v>
      </c>
      <c r="C11" s="48" t="s">
        <v>52</v>
      </c>
      <c r="D11" s="49"/>
      <c r="E11" s="49"/>
      <c r="F11" s="49"/>
    </row>
    <row r="12" s="50" customFormat="true" ht="31.5" hidden="false" customHeight="false" outlineLevel="0" collapsed="false">
      <c r="A12" s="51"/>
      <c r="B12" s="52"/>
      <c r="C12" s="53" t="s">
        <v>53</v>
      </c>
      <c r="D12" s="49"/>
      <c r="E12" s="49"/>
      <c r="F12" s="49"/>
    </row>
    <row r="13" s="58" customFormat="true" ht="63" hidden="false" customHeight="false" outlineLevel="0" collapsed="false">
      <c r="A13" s="54" t="s">
        <v>54</v>
      </c>
      <c r="B13" s="55" t="s">
        <v>55</v>
      </c>
      <c r="C13" s="56" t="s">
        <v>56</v>
      </c>
      <c r="D13" s="57"/>
      <c r="E13" s="57"/>
      <c r="F13" s="57"/>
    </row>
    <row r="14" s="58" customFormat="true" ht="47.25" hidden="false" customHeight="false" outlineLevel="0" collapsed="false">
      <c r="A14" s="54" t="s">
        <v>54</v>
      </c>
      <c r="B14" s="59" t="s">
        <v>57</v>
      </c>
      <c r="C14" s="56" t="s">
        <v>58</v>
      </c>
      <c r="D14" s="57"/>
      <c r="E14" s="57"/>
      <c r="F14" s="57"/>
    </row>
    <row r="15" s="58" customFormat="true" ht="31.5" hidden="false" customHeight="false" outlineLevel="0" collapsed="false">
      <c r="A15" s="54" t="s">
        <v>54</v>
      </c>
      <c r="B15" s="59" t="s">
        <v>59</v>
      </c>
      <c r="C15" s="56" t="s">
        <v>60</v>
      </c>
      <c r="D15" s="57"/>
      <c r="E15" s="57"/>
      <c r="F15" s="57"/>
    </row>
    <row r="16" s="58" customFormat="true" ht="31.5" hidden="false" customHeight="false" outlineLevel="0" collapsed="false">
      <c r="A16" s="54" t="s">
        <v>54</v>
      </c>
      <c r="B16" s="59" t="s">
        <v>61</v>
      </c>
      <c r="C16" s="56" t="s">
        <v>62</v>
      </c>
    </row>
    <row r="17" s="58" customFormat="true" ht="63" hidden="false" customHeight="false" outlineLevel="0" collapsed="false">
      <c r="A17" s="54" t="s">
        <v>54</v>
      </c>
      <c r="B17" s="59" t="s">
        <v>63</v>
      </c>
      <c r="C17" s="56" t="s">
        <v>64</v>
      </c>
    </row>
    <row r="18" s="58" customFormat="true" ht="63" hidden="false" customHeight="false" outlineLevel="0" collapsed="false">
      <c r="A18" s="54" t="s">
        <v>54</v>
      </c>
      <c r="B18" s="59" t="s">
        <v>65</v>
      </c>
      <c r="C18" s="56" t="s">
        <v>66</v>
      </c>
    </row>
    <row r="19" s="58" customFormat="true" ht="15" hidden="false" customHeight="true" outlineLevel="0" collapsed="false">
      <c r="A19" s="54" t="s">
        <v>54</v>
      </c>
      <c r="B19" s="60" t="s">
        <v>67</v>
      </c>
      <c r="C19" s="61" t="s">
        <v>68</v>
      </c>
    </row>
    <row r="20" s="58" customFormat="true" ht="15" hidden="false" customHeight="false" outlineLevel="0" collapsed="false">
      <c r="A20" s="54"/>
      <c r="B20" s="60"/>
      <c r="C20" s="61"/>
    </row>
    <row r="21" s="58" customFormat="true" ht="15" hidden="false" customHeight="true" outlineLevel="0" collapsed="false">
      <c r="A21" s="54" t="s">
        <v>54</v>
      </c>
      <c r="B21" s="60" t="s">
        <v>69</v>
      </c>
      <c r="C21" s="61" t="s">
        <v>70</v>
      </c>
    </row>
    <row r="22" s="58" customFormat="true" ht="35.25" hidden="false" customHeight="true" outlineLevel="0" collapsed="false">
      <c r="A22" s="54"/>
      <c r="B22" s="60"/>
      <c r="C22" s="61"/>
    </row>
    <row r="23" s="58" customFormat="true" ht="47.25" hidden="false" customHeight="false" outlineLevel="0" collapsed="false">
      <c r="A23" s="54" t="s">
        <v>54</v>
      </c>
      <c r="B23" s="60" t="s">
        <v>71</v>
      </c>
      <c r="C23" s="62" t="s">
        <v>72</v>
      </c>
    </row>
    <row r="24" s="58" customFormat="true" ht="78.75" hidden="false" customHeight="false" outlineLevel="0" collapsed="false">
      <c r="A24" s="54" t="s">
        <v>54</v>
      </c>
      <c r="B24" s="59" t="s">
        <v>73</v>
      </c>
      <c r="C24" s="63" t="s">
        <v>74</v>
      </c>
    </row>
    <row r="25" s="58" customFormat="true" ht="47.25" hidden="false" customHeight="false" outlineLevel="0" collapsed="false">
      <c r="A25" s="54" t="s">
        <v>54</v>
      </c>
      <c r="B25" s="59" t="s">
        <v>75</v>
      </c>
      <c r="C25" s="63" t="s">
        <v>76</v>
      </c>
    </row>
    <row r="26" s="58" customFormat="true" ht="31.5" hidden="false" customHeight="false" outlineLevel="0" collapsed="false">
      <c r="A26" s="54" t="s">
        <v>54</v>
      </c>
      <c r="B26" s="59" t="s">
        <v>77</v>
      </c>
      <c r="C26" s="63" t="s">
        <v>78</v>
      </c>
    </row>
    <row r="27" s="58" customFormat="true" ht="31.5" hidden="false" customHeight="false" outlineLevel="0" collapsed="false">
      <c r="A27" s="54" t="s">
        <v>54</v>
      </c>
      <c r="B27" s="59" t="s">
        <v>79</v>
      </c>
      <c r="C27" s="56" t="s">
        <v>80</v>
      </c>
    </row>
    <row r="28" s="58" customFormat="true" ht="63" hidden="false" customHeight="false" outlineLevel="0" collapsed="false">
      <c r="A28" s="54" t="s">
        <v>54</v>
      </c>
      <c r="B28" s="59" t="s">
        <v>81</v>
      </c>
      <c r="C28" s="56" t="s">
        <v>82</v>
      </c>
    </row>
    <row r="29" s="58" customFormat="true" ht="31.5" hidden="false" customHeight="false" outlineLevel="0" collapsed="false">
      <c r="A29" s="54" t="s">
        <v>54</v>
      </c>
      <c r="B29" s="59" t="s">
        <v>83</v>
      </c>
      <c r="C29" s="56" t="s">
        <v>84</v>
      </c>
    </row>
    <row r="30" s="58" customFormat="true" ht="31.5" hidden="false" customHeight="false" outlineLevel="0" collapsed="false">
      <c r="A30" s="54" t="s">
        <v>54</v>
      </c>
      <c r="B30" s="59" t="s">
        <v>85</v>
      </c>
      <c r="C30" s="56" t="s">
        <v>86</v>
      </c>
    </row>
    <row r="31" s="58" customFormat="true" ht="15.75" hidden="false" customHeight="false" outlineLevel="0" collapsed="false">
      <c r="A31" s="54" t="s">
        <v>54</v>
      </c>
      <c r="B31" s="64" t="s">
        <v>87</v>
      </c>
      <c r="C31" s="65" t="s">
        <v>88</v>
      </c>
    </row>
    <row r="32" customFormat="false" ht="18" hidden="false" customHeight="true" outlineLevel="0" collapsed="false">
      <c r="A32" s="54" t="s">
        <v>54</v>
      </c>
      <c r="B32" s="59" t="s">
        <v>89</v>
      </c>
      <c r="C32" s="56" t="s">
        <v>90</v>
      </c>
    </row>
    <row r="33" customFormat="false" ht="64.15" hidden="false" customHeight="true" outlineLevel="0" collapsed="false">
      <c r="A33" s="54" t="s">
        <v>54</v>
      </c>
      <c r="B33" s="59" t="s">
        <v>91</v>
      </c>
      <c r="C33" s="56" t="s">
        <v>92</v>
      </c>
    </row>
    <row r="34" customFormat="false" ht="78.75" hidden="false" customHeight="false" outlineLevel="0" collapsed="false">
      <c r="A34" s="54" t="s">
        <v>54</v>
      </c>
      <c r="B34" s="59" t="s">
        <v>93</v>
      </c>
      <c r="C34" s="56" t="s">
        <v>94</v>
      </c>
    </row>
    <row r="35" customFormat="false" ht="78.75" hidden="false" customHeight="false" outlineLevel="0" collapsed="false">
      <c r="A35" s="54" t="s">
        <v>54</v>
      </c>
      <c r="B35" s="59" t="s">
        <v>95</v>
      </c>
      <c r="C35" s="56" t="s">
        <v>96</v>
      </c>
    </row>
    <row r="36" customFormat="false" ht="78.75" hidden="false" customHeight="false" outlineLevel="0" collapsed="false">
      <c r="A36" s="54" t="s">
        <v>54</v>
      </c>
      <c r="B36" s="59" t="s">
        <v>97</v>
      </c>
      <c r="C36" s="56" t="s">
        <v>98</v>
      </c>
    </row>
    <row r="37" customFormat="false" ht="47.25" hidden="false" customHeight="false" outlineLevel="0" collapsed="false">
      <c r="A37" s="54" t="s">
        <v>54</v>
      </c>
      <c r="B37" s="59" t="s">
        <v>99</v>
      </c>
      <c r="C37" s="56" t="s">
        <v>100</v>
      </c>
    </row>
    <row r="38" customFormat="false" ht="47.25" hidden="false" customHeight="false" outlineLevel="0" collapsed="false">
      <c r="A38" s="54" t="s">
        <v>54</v>
      </c>
      <c r="B38" s="59" t="s">
        <v>101</v>
      </c>
      <c r="C38" s="56" t="s">
        <v>102</v>
      </c>
    </row>
    <row r="39" customFormat="false" ht="31.5" hidden="false" customHeight="false" outlineLevel="0" collapsed="false">
      <c r="A39" s="54" t="s">
        <v>54</v>
      </c>
      <c r="B39" s="59" t="s">
        <v>103</v>
      </c>
      <c r="C39" s="56" t="s">
        <v>104</v>
      </c>
    </row>
    <row r="40" customFormat="false" ht="47.25" hidden="false" customHeight="false" outlineLevel="0" collapsed="false">
      <c r="A40" s="54" t="s">
        <v>54</v>
      </c>
      <c r="B40" s="59" t="s">
        <v>105</v>
      </c>
      <c r="C40" s="56" t="s">
        <v>106</v>
      </c>
    </row>
    <row r="41" customFormat="false" ht="32.25" hidden="false" customHeight="true" outlineLevel="0" collapsed="false">
      <c r="A41" s="54" t="s">
        <v>54</v>
      </c>
      <c r="B41" s="59" t="s">
        <v>107</v>
      </c>
      <c r="C41" s="63" t="s">
        <v>108</v>
      </c>
    </row>
    <row r="42" customFormat="false" ht="31.5" hidden="false" customHeight="false" outlineLevel="0" collapsed="false">
      <c r="A42" s="54" t="s">
        <v>54</v>
      </c>
      <c r="B42" s="59" t="s">
        <v>109</v>
      </c>
      <c r="C42" s="56" t="s">
        <v>110</v>
      </c>
    </row>
    <row r="43" customFormat="false" ht="63" hidden="false" customHeight="false" outlineLevel="0" collapsed="false">
      <c r="A43" s="54" t="s">
        <v>54</v>
      </c>
      <c r="B43" s="59" t="s">
        <v>111</v>
      </c>
      <c r="C43" s="66" t="s">
        <v>112</v>
      </c>
    </row>
    <row r="44" customFormat="false" ht="47.25" hidden="false" customHeight="false" outlineLevel="0" collapsed="false">
      <c r="A44" s="54" t="s">
        <v>54</v>
      </c>
      <c r="B44" s="59" t="s">
        <v>113</v>
      </c>
      <c r="C44" s="63" t="s">
        <v>114</v>
      </c>
    </row>
    <row r="45" customFormat="false" ht="47.25" hidden="false" customHeight="false" outlineLevel="0" collapsed="false">
      <c r="A45" s="54" t="s">
        <v>54</v>
      </c>
      <c r="B45" s="59" t="s">
        <v>115</v>
      </c>
      <c r="C45" s="63" t="s">
        <v>116</v>
      </c>
    </row>
    <row r="46" customFormat="false" ht="47.25" hidden="false" customHeight="false" outlineLevel="0" collapsed="false">
      <c r="A46" s="54" t="s">
        <v>54</v>
      </c>
      <c r="B46" s="59" t="s">
        <v>117</v>
      </c>
      <c r="C46" s="56" t="s">
        <v>118</v>
      </c>
    </row>
    <row r="47" customFormat="false" ht="14.45" hidden="false" customHeight="true" outlineLevel="0" collapsed="false">
      <c r="A47" s="54" t="s">
        <v>54</v>
      </c>
      <c r="B47" s="59" t="s">
        <v>119</v>
      </c>
      <c r="C47" s="67" t="s">
        <v>120</v>
      </c>
    </row>
    <row r="48" customFormat="false" ht="15" hidden="false" customHeight="true" outlineLevel="0" collapsed="false">
      <c r="A48" s="54"/>
      <c r="B48" s="59"/>
      <c r="C48" s="67"/>
    </row>
    <row r="49" customFormat="false" ht="31.5" hidden="false" customHeight="false" outlineLevel="0" collapsed="false">
      <c r="A49" s="54" t="s">
        <v>54</v>
      </c>
      <c r="B49" s="59" t="s">
        <v>121</v>
      </c>
      <c r="C49" s="66" t="s">
        <v>122</v>
      </c>
    </row>
    <row r="50" customFormat="false" ht="15.75" hidden="false" customHeight="false" outlineLevel="0" collapsed="false">
      <c r="A50" s="54" t="s">
        <v>54</v>
      </c>
      <c r="B50" s="59" t="s">
        <v>123</v>
      </c>
      <c r="C50" s="56" t="s">
        <v>124</v>
      </c>
    </row>
    <row r="51" customFormat="false" ht="47.25" hidden="false" customHeight="false" outlineLevel="0" collapsed="false">
      <c r="A51" s="54" t="s">
        <v>54</v>
      </c>
      <c r="B51" s="59" t="s">
        <v>125</v>
      </c>
      <c r="C51" s="56" t="s">
        <v>126</v>
      </c>
    </row>
    <row r="52" customFormat="false" ht="15.75" hidden="false" customHeight="false" outlineLevel="0" collapsed="false">
      <c r="A52" s="54" t="s">
        <v>54</v>
      </c>
      <c r="B52" s="59" t="s">
        <v>127</v>
      </c>
      <c r="C52" s="56" t="s">
        <v>128</v>
      </c>
    </row>
    <row r="53" customFormat="false" ht="31.5" hidden="false" customHeight="false" outlineLevel="0" collapsed="false">
      <c r="A53" s="54" t="s">
        <v>54</v>
      </c>
      <c r="B53" s="59" t="s">
        <v>129</v>
      </c>
      <c r="C53" s="56" t="s">
        <v>130</v>
      </c>
    </row>
    <row r="54" customFormat="false" ht="31.5" hidden="false" customHeight="false" outlineLevel="0" collapsed="false">
      <c r="A54" s="68" t="s">
        <v>54</v>
      </c>
      <c r="B54" s="69" t="s">
        <v>131</v>
      </c>
      <c r="C54" s="70" t="s">
        <v>132</v>
      </c>
    </row>
    <row r="55" customFormat="false" ht="15.6" hidden="false" customHeight="true" outlineLevel="0" collapsed="false">
      <c r="A55" s="54" t="s">
        <v>54</v>
      </c>
      <c r="B55" s="59" t="s">
        <v>133</v>
      </c>
      <c r="C55" s="56" t="s">
        <v>134</v>
      </c>
    </row>
    <row r="56" customFormat="false" ht="31.5" hidden="false" customHeight="false" outlineLevel="0" collapsed="false">
      <c r="A56" s="54" t="s">
        <v>54</v>
      </c>
      <c r="B56" s="59" t="s">
        <v>135</v>
      </c>
      <c r="C56" s="56" t="s">
        <v>136</v>
      </c>
    </row>
    <row r="57" customFormat="false" ht="31.5" hidden="false" customHeight="false" outlineLevel="0" collapsed="false">
      <c r="A57" s="54" t="s">
        <v>54</v>
      </c>
      <c r="B57" s="59" t="s">
        <v>137</v>
      </c>
      <c r="C57" s="56" t="s">
        <v>138</v>
      </c>
    </row>
    <row r="58" customFormat="false" ht="15.75" hidden="false" customHeight="false" outlineLevel="0" collapsed="false">
      <c r="A58" s="54" t="s">
        <v>54</v>
      </c>
      <c r="B58" s="59" t="s">
        <v>139</v>
      </c>
      <c r="C58" s="56" t="s">
        <v>140</v>
      </c>
    </row>
    <row r="59" customFormat="false" ht="47.25" hidden="false" customHeight="false" outlineLevel="0" collapsed="false">
      <c r="A59" s="54" t="s">
        <v>54</v>
      </c>
      <c r="B59" s="59" t="s">
        <v>141</v>
      </c>
      <c r="C59" s="56" t="s">
        <v>142</v>
      </c>
      <c r="D59" s="71"/>
    </row>
    <row r="60" customFormat="false" ht="15.75" hidden="false" customHeight="false" outlineLevel="0" collapsed="false">
      <c r="A60" s="54" t="s">
        <v>54</v>
      </c>
      <c r="B60" s="59" t="s">
        <v>143</v>
      </c>
      <c r="C60" s="56" t="s">
        <v>144</v>
      </c>
      <c r="D60" s="71"/>
    </row>
    <row r="61" customFormat="false" ht="31.5" hidden="false" customHeight="false" outlineLevel="0" collapsed="false">
      <c r="A61" s="54" t="s">
        <v>54</v>
      </c>
      <c r="B61" s="59" t="s">
        <v>145</v>
      </c>
      <c r="C61" s="56" t="s">
        <v>146</v>
      </c>
      <c r="D61" s="71"/>
    </row>
    <row r="62" customFormat="false" ht="47.25" hidden="false" customHeight="false" outlineLevel="0" collapsed="false">
      <c r="A62" s="54" t="s">
        <v>54</v>
      </c>
      <c r="B62" s="59" t="s">
        <v>147</v>
      </c>
      <c r="C62" s="56" t="s">
        <v>148</v>
      </c>
      <c r="D62" s="71"/>
    </row>
    <row r="63" customFormat="false" ht="15.75" hidden="false" customHeight="true" outlineLevel="0" collapsed="false">
      <c r="A63" s="54"/>
      <c r="B63" s="59"/>
      <c r="C63" s="56" t="s">
        <v>149</v>
      </c>
      <c r="D63" s="71"/>
    </row>
    <row r="64" customFormat="false" ht="15.75" hidden="false" customHeight="false" outlineLevel="0" collapsed="false">
      <c r="A64" s="54" t="s">
        <v>54</v>
      </c>
      <c r="B64" s="59" t="s">
        <v>150</v>
      </c>
      <c r="C64" s="56"/>
      <c r="D64" s="71"/>
    </row>
    <row r="65" customFormat="false" ht="15.6" hidden="false" customHeight="true" outlineLevel="0" collapsed="false">
      <c r="A65" s="54" t="s">
        <v>54</v>
      </c>
      <c r="B65" s="59" t="s">
        <v>151</v>
      </c>
      <c r="C65" s="56" t="s">
        <v>152</v>
      </c>
      <c r="D65" s="71"/>
    </row>
    <row r="66" customFormat="false" ht="78.75" hidden="false" customHeight="false" outlineLevel="0" collapsed="false">
      <c r="A66" s="54" t="s">
        <v>54</v>
      </c>
      <c r="B66" s="59" t="s">
        <v>153</v>
      </c>
      <c r="C66" s="56" t="s">
        <v>154</v>
      </c>
      <c r="D66" s="71"/>
    </row>
    <row r="67" customFormat="false" ht="15.6" hidden="false" customHeight="true" outlineLevel="0" collapsed="false">
      <c r="A67" s="54" t="s">
        <v>54</v>
      </c>
      <c r="B67" s="59" t="s">
        <v>155</v>
      </c>
      <c r="C67" s="56" t="s">
        <v>156</v>
      </c>
      <c r="D67" s="71"/>
    </row>
    <row r="68" customFormat="false" ht="31.5" hidden="false" customHeight="false" outlineLevel="0" collapsed="false">
      <c r="A68" s="54" t="s">
        <v>54</v>
      </c>
      <c r="B68" s="59" t="s">
        <v>157</v>
      </c>
      <c r="C68" s="72" t="s">
        <v>158</v>
      </c>
      <c r="D68" s="71"/>
    </row>
    <row r="69" customFormat="false" ht="15.6" hidden="false" customHeight="true" outlineLevel="0" collapsed="false">
      <c r="A69" s="54" t="s">
        <v>54</v>
      </c>
      <c r="B69" s="59" t="s">
        <v>159</v>
      </c>
      <c r="C69" s="56" t="s">
        <v>160</v>
      </c>
      <c r="D69" s="71"/>
    </row>
    <row r="70" customFormat="false" ht="31.5" hidden="false" customHeight="false" outlineLevel="0" collapsed="false">
      <c r="A70" s="54" t="s">
        <v>54</v>
      </c>
      <c r="B70" s="59" t="s">
        <v>161</v>
      </c>
      <c r="C70" s="56" t="s">
        <v>162</v>
      </c>
      <c r="D70" s="71"/>
    </row>
    <row r="71" customFormat="false" ht="15.6" hidden="false" customHeight="true" outlineLevel="0" collapsed="false">
      <c r="A71" s="54" t="s">
        <v>54</v>
      </c>
      <c r="B71" s="59" t="s">
        <v>163</v>
      </c>
      <c r="C71" s="56" t="s">
        <v>164</v>
      </c>
      <c r="D71" s="71"/>
    </row>
    <row r="72" customFormat="false" ht="15.75" hidden="false" customHeight="false" outlineLevel="0" collapsed="false">
      <c r="A72" s="54" t="s">
        <v>54</v>
      </c>
      <c r="B72" s="73" t="s">
        <v>165</v>
      </c>
      <c r="C72" s="74" t="s">
        <v>166</v>
      </c>
      <c r="D72" s="71"/>
    </row>
    <row r="73" customFormat="false" ht="15.6" hidden="false" customHeight="true" outlineLevel="0" collapsed="false">
      <c r="A73" s="54" t="s">
        <v>54</v>
      </c>
      <c r="B73" s="59" t="s">
        <v>167</v>
      </c>
      <c r="C73" s="63" t="s">
        <v>168</v>
      </c>
      <c r="D73" s="71"/>
    </row>
    <row r="74" customFormat="false" ht="47.25" hidden="false" customHeight="false" outlineLevel="0" collapsed="false">
      <c r="A74" s="54" t="s">
        <v>54</v>
      </c>
      <c r="B74" s="59" t="s">
        <v>169</v>
      </c>
      <c r="C74" s="63" t="s">
        <v>170</v>
      </c>
    </row>
    <row r="75" customFormat="false" ht="47.25" hidden="false" customHeight="false" outlineLevel="0" collapsed="false">
      <c r="A75" s="54" t="s">
        <v>54</v>
      </c>
      <c r="B75" s="59" t="s">
        <v>171</v>
      </c>
      <c r="C75" s="63" t="s">
        <v>172</v>
      </c>
    </row>
    <row r="76" customFormat="false" ht="31.5" hidden="false" customHeight="false" outlineLevel="0" collapsed="false">
      <c r="A76" s="54" t="s">
        <v>54</v>
      </c>
      <c r="B76" s="59" t="s">
        <v>173</v>
      </c>
      <c r="C76" s="63" t="s">
        <v>174</v>
      </c>
    </row>
    <row r="77" customFormat="false" ht="31.5" hidden="false" customHeight="false" outlineLevel="0" collapsed="false">
      <c r="A77" s="54" t="s">
        <v>54</v>
      </c>
      <c r="B77" s="59" t="s">
        <v>175</v>
      </c>
      <c r="C77" s="63" t="s">
        <v>176</v>
      </c>
    </row>
    <row r="78" customFormat="false" ht="31.5" hidden="false" customHeight="false" outlineLevel="0" collapsed="false">
      <c r="A78" s="54" t="s">
        <v>54</v>
      </c>
      <c r="B78" s="59" t="s">
        <v>177</v>
      </c>
      <c r="C78" s="63" t="s">
        <v>178</v>
      </c>
    </row>
    <row r="79" customFormat="false" ht="47.25" hidden="false" customHeight="false" outlineLevel="0" collapsed="false">
      <c r="A79" s="54" t="s">
        <v>54</v>
      </c>
      <c r="B79" s="59" t="s">
        <v>179</v>
      </c>
      <c r="C79" s="63" t="s">
        <v>180</v>
      </c>
    </row>
    <row r="80" customFormat="false" ht="53.25" hidden="false" customHeight="true" outlineLevel="0" collapsed="false">
      <c r="A80" s="75" t="s">
        <v>181</v>
      </c>
      <c r="B80" s="75"/>
      <c r="C80" s="75"/>
    </row>
    <row r="81" customFormat="false" ht="75.75" hidden="false" customHeight="true" outlineLevel="0" collapsed="false">
      <c r="A81" s="75" t="s">
        <v>182</v>
      </c>
      <c r="B81" s="75"/>
      <c r="C81" s="75"/>
    </row>
    <row r="89" customFormat="false" ht="15" hidden="false" customHeight="false" outlineLevel="0" collapsed="false">
      <c r="A89" s="0"/>
      <c r="B89" s="0"/>
      <c r="C89" s="0"/>
    </row>
  </sheetData>
  <mergeCells count="19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C63:C64"/>
    <mergeCell ref="A80:C80"/>
    <mergeCell ref="A81:C8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28.28"/>
    <col collapsed="false" customWidth="true" hidden="false" outlineLevel="0" max="3" min="3" style="76" width="79.56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8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8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5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7"/>
      <c r="C6" s="77"/>
    </row>
    <row r="8" customFormat="false" ht="14.45" hidden="false" customHeight="true" outlineLevel="0" collapsed="false">
      <c r="A8" s="78" t="s">
        <v>186</v>
      </c>
      <c r="B8" s="78"/>
      <c r="C8" s="78"/>
    </row>
    <row r="9" customFormat="false" ht="21.6" hidden="false" customHeight="true" outlineLevel="0" collapsed="false">
      <c r="A9" s="46" t="s">
        <v>187</v>
      </c>
      <c r="B9" s="46"/>
      <c r="C9" s="46"/>
    </row>
    <row r="10" customFormat="false" ht="18.75" hidden="false" customHeight="false" outlineLevel="0" collapsed="false">
      <c r="B10" s="79"/>
    </row>
    <row r="11" customFormat="false" ht="15" hidden="false" customHeight="false" outlineLevel="0" collapsed="false">
      <c r="C11" s="80"/>
    </row>
    <row r="12" customFormat="false" ht="45.75" hidden="false" customHeight="true" outlineLevel="0" collapsed="false">
      <c r="A12" s="81" t="s">
        <v>188</v>
      </c>
      <c r="B12" s="48" t="s">
        <v>8</v>
      </c>
      <c r="C12" s="82" t="s">
        <v>9</v>
      </c>
    </row>
    <row r="13" customFormat="false" ht="31.5" hidden="false" customHeight="false" outlineLevel="0" collapsed="false">
      <c r="A13" s="83" t="s">
        <v>54</v>
      </c>
      <c r="B13" s="84"/>
      <c r="C13" s="53" t="s">
        <v>189</v>
      </c>
    </row>
    <row r="14" s="88" customFormat="true" ht="31.5" hidden="false" customHeight="false" outlineLevel="0" collapsed="false">
      <c r="A14" s="85" t="s">
        <v>54</v>
      </c>
      <c r="B14" s="86" t="s">
        <v>190</v>
      </c>
      <c r="C14" s="87" t="s">
        <v>18</v>
      </c>
    </row>
    <row r="15" customFormat="false" ht="31.5" hidden="false" customHeight="false" outlineLevel="0" collapsed="false">
      <c r="A15" s="89" t="s">
        <v>54</v>
      </c>
      <c r="B15" s="86" t="s">
        <v>191</v>
      </c>
      <c r="C15" s="90" t="s">
        <v>192</v>
      </c>
    </row>
    <row r="16" s="92" customFormat="true" ht="18.6" hidden="false" customHeight="true" outlineLevel="0" collapsed="false">
      <c r="A16" s="89" t="s">
        <v>54</v>
      </c>
      <c r="B16" s="91" t="s">
        <v>193</v>
      </c>
      <c r="C16" s="87" t="s">
        <v>194</v>
      </c>
    </row>
    <row r="17" customFormat="false" ht="18.6" hidden="false" customHeight="true" outlineLevel="0" collapsed="false">
      <c r="A17" s="89" t="s">
        <v>54</v>
      </c>
      <c r="B17" s="91" t="s">
        <v>195</v>
      </c>
      <c r="C17" s="87" t="s">
        <v>196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53" activeCellId="0" sqref="C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4" width="75.28"/>
    <col collapsed="false" customWidth="true" hidden="false" outlineLevel="0" max="3" min="3" style="95" width="12.42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9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8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5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6"/>
      <c r="B6" s="96"/>
      <c r="C6" s="96"/>
    </row>
    <row r="7" customFormat="false" ht="18.75" hidden="false" customHeight="false" outlineLevel="0" collapsed="false">
      <c r="B7" s="96"/>
      <c r="C7" s="96"/>
    </row>
    <row r="8" customFormat="false" ht="18.75" hidden="false" customHeight="false" outlineLevel="0" collapsed="false">
      <c r="D8" s="97"/>
    </row>
    <row r="9" s="100" customFormat="true" ht="17.25" hidden="false" customHeight="false" outlineLevel="0" collapsed="false">
      <c r="A9" s="98" t="s">
        <v>199</v>
      </c>
      <c r="B9" s="98"/>
      <c r="C9" s="98"/>
      <c r="D9" s="99"/>
    </row>
    <row r="10" s="100" customFormat="true" ht="17.25" hidden="false" customHeight="false" outlineLevel="0" collapsed="false">
      <c r="A10" s="101" t="s">
        <v>200</v>
      </c>
      <c r="B10" s="101"/>
      <c r="C10" s="101"/>
    </row>
    <row r="11" s="100" customFormat="true" ht="17.25" hidden="false" customHeight="false" outlineLevel="0" collapsed="false">
      <c r="A11" s="102"/>
      <c r="B11" s="102" t="s">
        <v>201</v>
      </c>
      <c r="C11" s="102"/>
    </row>
    <row r="12" customFormat="false" ht="18.75" hidden="false" customHeight="false" outlineLevel="0" collapsed="false">
      <c r="C12" s="95" t="s">
        <v>7</v>
      </c>
    </row>
    <row r="13" s="106" customFormat="true" ht="88.5" hidden="false" customHeight="true" outlineLevel="0" collapsed="false">
      <c r="A13" s="103" t="s">
        <v>202</v>
      </c>
      <c r="B13" s="104" t="s">
        <v>203</v>
      </c>
      <c r="C13" s="105" t="s">
        <v>204</v>
      </c>
    </row>
    <row r="14" customFormat="false" ht="18.75" hidden="false" customHeight="true" outlineLevel="0" collapsed="false">
      <c r="A14" s="107" t="s">
        <v>205</v>
      </c>
      <c r="B14" s="107"/>
      <c r="C14" s="108" t="n">
        <v>2242.7</v>
      </c>
    </row>
    <row r="15" customFormat="false" ht="17.25" hidden="false" customHeight="true" outlineLevel="0" collapsed="false">
      <c r="A15" s="109" t="s">
        <v>206</v>
      </c>
      <c r="B15" s="110" t="s">
        <v>207</v>
      </c>
      <c r="C15" s="111" t="n">
        <v>453.8</v>
      </c>
    </row>
    <row r="16" customFormat="false" ht="18.75" hidden="false" customHeight="false" outlineLevel="0" collapsed="false">
      <c r="A16" s="112" t="s">
        <v>208</v>
      </c>
      <c r="B16" s="113" t="s">
        <v>209</v>
      </c>
      <c r="C16" s="114" t="n">
        <f aca="false">C17</f>
        <v>19.5</v>
      </c>
    </row>
    <row r="17" customFormat="false" ht="18.75" hidden="false" customHeight="false" outlineLevel="0" collapsed="false">
      <c r="A17" s="115" t="s">
        <v>210</v>
      </c>
      <c r="B17" s="116" t="s">
        <v>211</v>
      </c>
      <c r="C17" s="117" t="n">
        <f aca="false">C18+C19</f>
        <v>19.5</v>
      </c>
    </row>
    <row r="18" customFormat="false" ht="99.75" hidden="false" customHeight="true" outlineLevel="0" collapsed="false">
      <c r="A18" s="118" t="s">
        <v>212</v>
      </c>
      <c r="B18" s="119" t="s">
        <v>213</v>
      </c>
      <c r="C18" s="120" t="n">
        <v>19.5</v>
      </c>
    </row>
    <row r="19" customFormat="false" ht="133.5" hidden="true" customHeight="true" outlineLevel="0" collapsed="false">
      <c r="A19" s="121" t="s">
        <v>214</v>
      </c>
      <c r="B19" s="122" t="s">
        <v>215</v>
      </c>
      <c r="C19" s="120" t="n">
        <v>0</v>
      </c>
    </row>
    <row r="20" customFormat="false" ht="24.75" hidden="true" customHeight="true" outlineLevel="0" collapsed="false">
      <c r="A20" s="123" t="s">
        <v>216</v>
      </c>
      <c r="B20" s="124" t="s">
        <v>217</v>
      </c>
      <c r="C20" s="125" t="n">
        <f aca="false">C21</f>
        <v>0</v>
      </c>
    </row>
    <row r="21" customFormat="false" ht="41.25" hidden="true" customHeight="true" outlineLevel="0" collapsed="false">
      <c r="A21" s="126" t="s">
        <v>218</v>
      </c>
      <c r="B21" s="127" t="s">
        <v>219</v>
      </c>
      <c r="C21" s="128" t="n">
        <f aca="false">C22+C23+C24+C25</f>
        <v>0</v>
      </c>
    </row>
    <row r="22" customFormat="false" ht="72" hidden="true" customHeight="true" outlineLevel="0" collapsed="false">
      <c r="A22" s="118" t="s">
        <v>220</v>
      </c>
      <c r="B22" s="119" t="s">
        <v>221</v>
      </c>
      <c r="C22" s="120" t="n">
        <v>0</v>
      </c>
    </row>
    <row r="23" customFormat="false" ht="90.75" hidden="true" customHeight="true" outlineLevel="0" collapsed="false">
      <c r="A23" s="118" t="s">
        <v>222</v>
      </c>
      <c r="B23" s="119" t="s">
        <v>223</v>
      </c>
      <c r="C23" s="120" t="n">
        <v>0</v>
      </c>
    </row>
    <row r="24" customFormat="false" ht="90.75" hidden="true" customHeight="true" outlineLevel="0" collapsed="false">
      <c r="A24" s="118" t="s">
        <v>224</v>
      </c>
      <c r="B24" s="119" t="s">
        <v>225</v>
      </c>
      <c r="C24" s="120" t="n">
        <v>0</v>
      </c>
    </row>
    <row r="25" customFormat="false" ht="94.5" hidden="true" customHeight="true" outlineLevel="0" collapsed="false">
      <c r="A25" s="118" t="s">
        <v>226</v>
      </c>
      <c r="B25" s="119" t="s">
        <v>227</v>
      </c>
      <c r="C25" s="120" t="n">
        <v>0</v>
      </c>
    </row>
    <row r="26" customFormat="false" ht="23.25" hidden="true" customHeight="true" outlineLevel="0" collapsed="false">
      <c r="A26" s="123" t="s">
        <v>228</v>
      </c>
      <c r="B26" s="129" t="s">
        <v>229</v>
      </c>
      <c r="C26" s="125" t="n">
        <f aca="false">C27</f>
        <v>0</v>
      </c>
    </row>
    <row r="27" customFormat="false" ht="19.5" hidden="true" customHeight="true" outlineLevel="0" collapsed="false">
      <c r="A27" s="130" t="s">
        <v>230</v>
      </c>
      <c r="B27" s="131" t="s">
        <v>231</v>
      </c>
      <c r="C27" s="128" t="n">
        <f aca="false">C28</f>
        <v>0</v>
      </c>
    </row>
    <row r="28" customFormat="false" ht="18.75" hidden="true" customHeight="true" outlineLevel="0" collapsed="false">
      <c r="A28" s="132" t="s">
        <v>232</v>
      </c>
      <c r="B28" s="133" t="s">
        <v>231</v>
      </c>
      <c r="C28" s="134" t="n">
        <v>0</v>
      </c>
    </row>
    <row r="29" s="135" customFormat="true" ht="18.75" hidden="false" customHeight="false" outlineLevel="0" collapsed="false">
      <c r="A29" s="112" t="s">
        <v>233</v>
      </c>
      <c r="B29" s="113" t="s">
        <v>234</v>
      </c>
      <c r="C29" s="114" t="n">
        <f aca="false">C30+C32</f>
        <v>339.8</v>
      </c>
    </row>
    <row r="30" s="135" customFormat="true" ht="18.75" hidden="true" customHeight="false" outlineLevel="0" collapsed="false">
      <c r="A30" s="115" t="s">
        <v>235</v>
      </c>
      <c r="B30" s="116" t="s">
        <v>236</v>
      </c>
      <c r="C30" s="117" t="n">
        <f aca="false">C31</f>
        <v>0</v>
      </c>
    </row>
    <row r="31" customFormat="false" ht="57.75" hidden="true" customHeight="true" outlineLevel="0" collapsed="false">
      <c r="A31" s="118" t="s">
        <v>237</v>
      </c>
      <c r="B31" s="136" t="s">
        <v>238</v>
      </c>
      <c r="C31" s="120" t="n">
        <v>0</v>
      </c>
    </row>
    <row r="32" customFormat="false" ht="17.25" hidden="false" customHeight="true" outlineLevel="0" collapsed="false">
      <c r="A32" s="115" t="s">
        <v>239</v>
      </c>
      <c r="B32" s="116" t="s">
        <v>240</v>
      </c>
      <c r="C32" s="117" t="n">
        <f aca="false">C33+C35</f>
        <v>339.8</v>
      </c>
    </row>
    <row r="33" customFormat="false" ht="56.25" hidden="false" customHeight="false" outlineLevel="0" collapsed="false">
      <c r="A33" s="137" t="s">
        <v>241</v>
      </c>
      <c r="B33" s="138" t="s">
        <v>242</v>
      </c>
      <c r="C33" s="139" t="n">
        <f aca="false">C34</f>
        <v>334.3</v>
      </c>
    </row>
    <row r="34" customFormat="false" ht="75" hidden="false" customHeight="false" outlineLevel="0" collapsed="false">
      <c r="A34" s="118" t="s">
        <v>243</v>
      </c>
      <c r="B34" s="119" t="s">
        <v>244</v>
      </c>
      <c r="C34" s="120" t="n">
        <v>334.3</v>
      </c>
    </row>
    <row r="35" customFormat="false" ht="56.25" hidden="false" customHeight="false" outlineLevel="0" collapsed="false">
      <c r="A35" s="137" t="s">
        <v>245</v>
      </c>
      <c r="B35" s="138" t="s">
        <v>246</v>
      </c>
      <c r="C35" s="139" t="n">
        <f aca="false">C36</f>
        <v>5.5</v>
      </c>
    </row>
    <row r="36" customFormat="false" ht="75" hidden="false" customHeight="false" outlineLevel="0" collapsed="false">
      <c r="A36" s="118" t="s">
        <v>247</v>
      </c>
      <c r="B36" s="119" t="s">
        <v>248</v>
      </c>
      <c r="C36" s="120" t="n">
        <v>5.5</v>
      </c>
    </row>
    <row r="37" customFormat="false" ht="17.25" hidden="true" customHeight="true" outlineLevel="0" collapsed="false">
      <c r="A37" s="140" t="s">
        <v>249</v>
      </c>
      <c r="B37" s="141" t="s">
        <v>250</v>
      </c>
      <c r="C37" s="114" t="n">
        <f aca="false">C38</f>
        <v>0</v>
      </c>
    </row>
    <row r="38" s="71" customFormat="true" ht="56.25" hidden="true" customHeight="false" outlineLevel="0" collapsed="false">
      <c r="A38" s="142" t="s">
        <v>251</v>
      </c>
      <c r="B38" s="143" t="s">
        <v>252</v>
      </c>
      <c r="C38" s="144" t="n">
        <f aca="false">C39</f>
        <v>0</v>
      </c>
    </row>
    <row r="39" customFormat="false" ht="96.75" hidden="true" customHeight="true" outlineLevel="0" collapsed="false">
      <c r="A39" s="145" t="s">
        <v>55</v>
      </c>
      <c r="B39" s="146" t="s">
        <v>253</v>
      </c>
      <c r="C39" s="120" t="n">
        <v>0</v>
      </c>
    </row>
    <row r="40" customFormat="false" ht="56.25" hidden="true" customHeight="false" outlineLevel="0" collapsed="false">
      <c r="A40" s="147" t="s">
        <v>254</v>
      </c>
      <c r="B40" s="113" t="s">
        <v>255</v>
      </c>
      <c r="C40" s="114" t="n">
        <f aca="false">C41</f>
        <v>0</v>
      </c>
    </row>
    <row r="41" customFormat="false" ht="113.25" hidden="true" customHeight="true" outlineLevel="0" collapsed="false">
      <c r="A41" s="115" t="s">
        <v>256</v>
      </c>
      <c r="B41" s="148" t="s">
        <v>257</v>
      </c>
      <c r="C41" s="117" t="n">
        <f aca="false">C42+C44</f>
        <v>0</v>
      </c>
    </row>
    <row r="42" customFormat="false" ht="93.75" hidden="true" customHeight="true" outlineLevel="0" collapsed="false">
      <c r="A42" s="137" t="s">
        <v>258</v>
      </c>
      <c r="B42" s="149" t="s">
        <v>259</v>
      </c>
      <c r="C42" s="139" t="n">
        <f aca="false">C43</f>
        <v>0</v>
      </c>
    </row>
    <row r="43" customFormat="false" ht="91.5" hidden="true" customHeight="true" outlineLevel="0" collapsed="false">
      <c r="A43" s="118" t="s">
        <v>63</v>
      </c>
      <c r="B43" s="119" t="s">
        <v>260</v>
      </c>
      <c r="C43" s="120" t="n">
        <v>0</v>
      </c>
    </row>
    <row r="44" customFormat="false" ht="113.25" hidden="true" customHeight="true" outlineLevel="0" collapsed="false">
      <c r="A44" s="150" t="s">
        <v>261</v>
      </c>
      <c r="B44" s="151" t="s">
        <v>262</v>
      </c>
      <c r="C44" s="139" t="n">
        <f aca="false">C45</f>
        <v>0</v>
      </c>
    </row>
    <row r="45" customFormat="false" ht="75" hidden="true" customHeight="false" outlineLevel="0" collapsed="false">
      <c r="A45" s="152" t="s">
        <v>263</v>
      </c>
      <c r="B45" s="153" t="s">
        <v>66</v>
      </c>
      <c r="C45" s="120" t="n">
        <v>0</v>
      </c>
    </row>
    <row r="46" customFormat="false" ht="42.75" hidden="true" customHeight="true" outlineLevel="0" collapsed="false">
      <c r="A46" s="147" t="s">
        <v>264</v>
      </c>
      <c r="B46" s="129" t="s">
        <v>265</v>
      </c>
      <c r="C46" s="154" t="n">
        <f aca="false">C47</f>
        <v>0</v>
      </c>
    </row>
    <row r="47" customFormat="false" ht="20.25" hidden="true" customHeight="true" outlineLevel="0" collapsed="false">
      <c r="A47" s="155" t="s">
        <v>266</v>
      </c>
      <c r="B47" s="156" t="s">
        <v>267</v>
      </c>
      <c r="C47" s="117" t="n">
        <f aca="false">C48</f>
        <v>0</v>
      </c>
    </row>
    <row r="48" customFormat="false" ht="37.5" hidden="true" customHeight="false" outlineLevel="0" collapsed="false">
      <c r="A48" s="152" t="s">
        <v>83</v>
      </c>
      <c r="B48" s="157" t="s">
        <v>84</v>
      </c>
      <c r="C48" s="120" t="n">
        <v>0</v>
      </c>
    </row>
    <row r="49" s="159" customFormat="true" ht="37.5" hidden="true" customHeight="false" outlineLevel="0" collapsed="false">
      <c r="A49" s="147" t="s">
        <v>268</v>
      </c>
      <c r="B49" s="158" t="s">
        <v>269</v>
      </c>
      <c r="C49" s="114" t="n">
        <f aca="false">C50</f>
        <v>0</v>
      </c>
    </row>
    <row r="50" s="71" customFormat="true" ht="72" hidden="true" customHeight="true" outlineLevel="0" collapsed="false">
      <c r="A50" s="160" t="s">
        <v>270</v>
      </c>
      <c r="B50" s="161" t="s">
        <v>271</v>
      </c>
      <c r="C50" s="117" t="n">
        <f aca="false">C51</f>
        <v>0</v>
      </c>
    </row>
    <row r="51" customFormat="false" ht="56.25" hidden="true" customHeight="false" outlineLevel="0" collapsed="false">
      <c r="A51" s="162" t="s">
        <v>272</v>
      </c>
      <c r="B51" s="163" t="s">
        <v>273</v>
      </c>
      <c r="C51" s="139" t="n">
        <f aca="false">C52</f>
        <v>0</v>
      </c>
    </row>
    <row r="52" customFormat="false" ht="75" hidden="true" customHeight="false" outlineLevel="0" collapsed="false">
      <c r="A52" s="145" t="s">
        <v>274</v>
      </c>
      <c r="B52" s="146" t="s">
        <v>106</v>
      </c>
      <c r="C52" s="120" t="n">
        <v>0</v>
      </c>
    </row>
    <row r="53" customFormat="false" ht="18.75" hidden="false" customHeight="false" outlineLevel="0" collapsed="false">
      <c r="A53" s="109" t="s">
        <v>275</v>
      </c>
      <c r="B53" s="164" t="s">
        <v>276</v>
      </c>
      <c r="C53" s="165" t="n">
        <v>1788.9</v>
      </c>
    </row>
    <row r="54" customFormat="false" ht="37.5" hidden="false" customHeight="false" outlineLevel="0" collapsed="false">
      <c r="A54" s="166" t="s">
        <v>277</v>
      </c>
      <c r="B54" s="167" t="s">
        <v>278</v>
      </c>
      <c r="C54" s="168" t="n">
        <v>1792.5</v>
      </c>
    </row>
    <row r="55" customFormat="false" ht="39" hidden="false" customHeight="true" outlineLevel="0" collapsed="false">
      <c r="A55" s="169" t="s">
        <v>279</v>
      </c>
      <c r="B55" s="170" t="s">
        <v>280</v>
      </c>
      <c r="C55" s="171" t="n">
        <v>1512.3</v>
      </c>
    </row>
    <row r="56" customFormat="false" ht="18.75" hidden="false" customHeight="false" outlineLevel="0" collapsed="false">
      <c r="A56" s="172" t="s">
        <v>281</v>
      </c>
      <c r="B56" s="173" t="s">
        <v>282</v>
      </c>
      <c r="C56" s="174" t="n">
        <f aca="false">C57</f>
        <v>661.3</v>
      </c>
    </row>
    <row r="57" customFormat="false" ht="36.75" hidden="false" customHeight="true" outlineLevel="0" collapsed="false">
      <c r="A57" s="175" t="s">
        <v>283</v>
      </c>
      <c r="B57" s="136" t="s">
        <v>284</v>
      </c>
      <c r="C57" s="176" t="n">
        <v>661.3</v>
      </c>
    </row>
    <row r="58" customFormat="false" ht="39.75" hidden="true" customHeight="true" outlineLevel="0" collapsed="false">
      <c r="A58" s="177" t="s">
        <v>285</v>
      </c>
      <c r="B58" s="178" t="s">
        <v>286</v>
      </c>
      <c r="C58" s="174" t="n">
        <f aca="false">C59</f>
        <v>0</v>
      </c>
    </row>
    <row r="59" customFormat="false" ht="39" hidden="true" customHeight="true" outlineLevel="0" collapsed="false">
      <c r="A59" s="118" t="s">
        <v>287</v>
      </c>
      <c r="B59" s="119" t="s">
        <v>138</v>
      </c>
      <c r="C59" s="176" t="n">
        <v>0</v>
      </c>
    </row>
    <row r="60" customFormat="false" ht="37.5" hidden="true" customHeight="false" outlineLevel="0" collapsed="false">
      <c r="A60" s="169" t="s">
        <v>288</v>
      </c>
      <c r="B60" s="179" t="s">
        <v>289</v>
      </c>
      <c r="C60" s="171" t="n">
        <f aca="false">C61</f>
        <v>0</v>
      </c>
    </row>
    <row r="61" customFormat="false" ht="21" hidden="true" customHeight="true" outlineLevel="0" collapsed="false">
      <c r="A61" s="172" t="s">
        <v>290</v>
      </c>
      <c r="B61" s="173" t="s">
        <v>291</v>
      </c>
      <c r="C61" s="174" t="n">
        <f aca="false">C62</f>
        <v>0</v>
      </c>
    </row>
    <row r="62" customFormat="false" ht="17.25" hidden="true" customHeight="true" outlineLevel="0" collapsed="false">
      <c r="A62" s="118" t="s">
        <v>292</v>
      </c>
      <c r="B62" s="119" t="s">
        <v>140</v>
      </c>
      <c r="C62" s="176"/>
    </row>
    <row r="63" customFormat="false" ht="38.25" hidden="false" customHeight="true" outlineLevel="0" collapsed="false">
      <c r="A63" s="118" t="s">
        <v>293</v>
      </c>
      <c r="B63" s="119" t="s">
        <v>294</v>
      </c>
      <c r="C63" s="176" t="n">
        <v>851</v>
      </c>
    </row>
    <row r="64" customFormat="false" ht="38.25" hidden="false" customHeight="true" outlineLevel="0" collapsed="false">
      <c r="A64" s="118" t="s">
        <v>295</v>
      </c>
      <c r="B64" s="180" t="s">
        <v>294</v>
      </c>
      <c r="C64" s="176" t="n">
        <v>851</v>
      </c>
    </row>
    <row r="65" customFormat="false" ht="35.45" hidden="false" customHeight="true" outlineLevel="0" collapsed="false">
      <c r="A65" s="169" t="s">
        <v>296</v>
      </c>
      <c r="B65" s="179" t="s">
        <v>297</v>
      </c>
      <c r="C65" s="171" t="n">
        <v>69.2</v>
      </c>
    </row>
    <row r="66" customFormat="false" ht="42.75" hidden="false" customHeight="true" outlineLevel="0" collapsed="false">
      <c r="A66" s="172" t="s">
        <v>298</v>
      </c>
      <c r="B66" s="173" t="s">
        <v>299</v>
      </c>
      <c r="C66" s="174" t="n">
        <v>69.2</v>
      </c>
    </row>
    <row r="67" customFormat="false" ht="42.75" hidden="false" customHeight="true" outlineLevel="0" collapsed="false">
      <c r="A67" s="118" t="s">
        <v>300</v>
      </c>
      <c r="B67" s="119" t="s">
        <v>142</v>
      </c>
      <c r="C67" s="176" t="n">
        <v>69.2</v>
      </c>
    </row>
    <row r="68" customFormat="false" ht="42.75" hidden="false" customHeight="true" outlineLevel="0" collapsed="false">
      <c r="A68" s="181" t="s">
        <v>301</v>
      </c>
      <c r="B68" s="182" t="s">
        <v>302</v>
      </c>
      <c r="C68" s="183" t="n">
        <v>162.4</v>
      </c>
    </row>
    <row r="69" customFormat="false" ht="42.75" hidden="false" customHeight="true" outlineLevel="0" collapsed="false">
      <c r="A69" s="172" t="s">
        <v>303</v>
      </c>
      <c r="B69" s="173" t="s">
        <v>302</v>
      </c>
      <c r="C69" s="174" t="n">
        <v>162.4</v>
      </c>
    </row>
    <row r="70" customFormat="false" ht="42.75" hidden="false" customHeight="true" outlineLevel="0" collapsed="false">
      <c r="A70" s="181" t="s">
        <v>304</v>
      </c>
      <c r="B70" s="182" t="s">
        <v>291</v>
      </c>
      <c r="C70" s="183" t="n">
        <v>48.5</v>
      </c>
    </row>
    <row r="71" customFormat="false" ht="42.75" hidden="false" customHeight="true" outlineLevel="0" collapsed="false">
      <c r="A71" s="172" t="s">
        <v>305</v>
      </c>
      <c r="B71" s="173" t="s">
        <v>140</v>
      </c>
      <c r="C71" s="183" t="n">
        <v>48.5</v>
      </c>
    </row>
    <row r="72" customFormat="false" ht="42.75" hidden="false" customHeight="true" outlineLevel="0" collapsed="false">
      <c r="A72" s="181" t="s">
        <v>251</v>
      </c>
      <c r="B72" s="182" t="s">
        <v>306</v>
      </c>
      <c r="C72" s="183" t="n">
        <v>4.8</v>
      </c>
    </row>
    <row r="73" customFormat="false" ht="42.75" hidden="false" customHeight="true" outlineLevel="0" collapsed="false">
      <c r="A73" s="181" t="s">
        <v>307</v>
      </c>
      <c r="B73" s="184" t="s">
        <v>308</v>
      </c>
      <c r="C73" s="183" t="n">
        <v>4.8</v>
      </c>
    </row>
    <row r="74" customFormat="false" ht="58.5" hidden="false" customHeight="true" outlineLevel="0" collapsed="false">
      <c r="A74" s="181" t="s">
        <v>256</v>
      </c>
      <c r="B74" s="184" t="s">
        <v>309</v>
      </c>
      <c r="C74" s="183" t="n">
        <v>89.9</v>
      </c>
    </row>
    <row r="75" customFormat="false" ht="42.75" hidden="false" customHeight="true" outlineLevel="0" collapsed="false">
      <c r="A75" s="181" t="s">
        <v>63</v>
      </c>
      <c r="B75" s="184" t="s">
        <v>309</v>
      </c>
      <c r="C75" s="183" t="n">
        <v>89.7</v>
      </c>
    </row>
    <row r="76" customFormat="false" ht="42.75" hidden="false" customHeight="true" outlineLevel="0" collapsed="false">
      <c r="A76" s="181" t="s">
        <v>310</v>
      </c>
      <c r="B76" s="184" t="s">
        <v>311</v>
      </c>
      <c r="C76" s="183" t="n">
        <v>-3.6</v>
      </c>
    </row>
    <row r="77" customFormat="false" ht="57.75" hidden="false" customHeight="true" outlineLevel="0" collapsed="false">
      <c r="A77" s="172" t="s">
        <v>179</v>
      </c>
      <c r="B77" s="173" t="s">
        <v>312</v>
      </c>
      <c r="C77" s="174" t="n">
        <v>-3.6</v>
      </c>
    </row>
    <row r="78" customFormat="false" ht="18.75" hidden="true" customHeight="false" outlineLevel="0" collapsed="false">
      <c r="A78" s="185" t="s">
        <v>313</v>
      </c>
      <c r="B78" s="186" t="s">
        <v>302</v>
      </c>
      <c r="C78" s="171" t="n">
        <f aca="false">C80</f>
        <v>0</v>
      </c>
    </row>
    <row r="79" customFormat="false" ht="78" hidden="true" customHeight="true" outlineLevel="0" collapsed="false">
      <c r="A79" s="187" t="s">
        <v>314</v>
      </c>
      <c r="B79" s="178" t="s">
        <v>315</v>
      </c>
      <c r="C79" s="188"/>
    </row>
    <row r="80" customFormat="false" ht="90.75" hidden="true" customHeight="true" outlineLevel="0" collapsed="false">
      <c r="A80" s="189" t="s">
        <v>316</v>
      </c>
      <c r="B80" s="136" t="s">
        <v>317</v>
      </c>
      <c r="C80" s="176" t="n">
        <v>0</v>
      </c>
    </row>
    <row r="81" customFormat="false" ht="18.75" hidden="true" customHeight="false" outlineLevel="0" collapsed="false">
      <c r="A81" s="190" t="s">
        <v>318</v>
      </c>
      <c r="B81" s="191" t="s">
        <v>319</v>
      </c>
      <c r="C81" s="168" t="n">
        <f aca="false">SUM(C82)</f>
        <v>0</v>
      </c>
    </row>
    <row r="82" s="88" customFormat="true" ht="22.5" hidden="true" customHeight="true" outlineLevel="0" collapsed="false">
      <c r="A82" s="192" t="s">
        <v>320</v>
      </c>
      <c r="B82" s="193" t="s">
        <v>166</v>
      </c>
      <c r="C82" s="188" t="n">
        <f aca="false">SUM(C83)</f>
        <v>0</v>
      </c>
    </row>
    <row r="83" customFormat="false" ht="18.75" hidden="true" customHeight="false" outlineLevel="0" collapsed="false">
      <c r="A83" s="194" t="s">
        <v>321</v>
      </c>
      <c r="B83" s="195" t="s">
        <v>322</v>
      </c>
      <c r="C83" s="176" t="n">
        <v>0</v>
      </c>
    </row>
    <row r="85" customFormat="false" ht="18.75" hidden="false" customHeight="false" outlineLevel="0" collapsed="false">
      <c r="C85" s="196"/>
    </row>
    <row r="86" customFormat="false" ht="18.75" hidden="false" customHeight="false" outlineLevel="0" collapsed="false">
      <c r="C86" s="196"/>
    </row>
    <row r="87" customFormat="false" ht="18.75" hidden="false" customHeight="false" outlineLevel="0" collapsed="false">
      <c r="C87" s="196"/>
    </row>
    <row r="88" customFormat="false" ht="18.75" hidden="false" customHeight="false" outlineLevel="0" collapsed="false">
      <c r="C88" s="196"/>
    </row>
    <row r="89" customFormat="false" ht="18.75" hidden="false" customHeight="false" outlineLevel="0" collapsed="false">
      <c r="C89" s="196"/>
    </row>
    <row r="90" customFormat="false" ht="18.75" hidden="false" customHeight="false" outlineLevel="0" collapsed="false">
      <c r="C90" s="196"/>
    </row>
    <row r="91" customFormat="false" ht="18.75" hidden="false" customHeight="false" outlineLevel="0" collapsed="false">
      <c r="C91" s="196"/>
    </row>
    <row r="92" customFormat="false" ht="18.75" hidden="false" customHeight="false" outlineLevel="0" collapsed="false">
      <c r="C92" s="196"/>
    </row>
    <row r="93" customFormat="false" ht="18.75" hidden="false" customHeight="false" outlineLevel="0" collapsed="false">
      <c r="C93" s="196"/>
    </row>
    <row r="94" customFormat="false" ht="18.75" hidden="false" customHeight="false" outlineLevel="0" collapsed="false">
      <c r="C94" s="196"/>
    </row>
    <row r="95" customFormat="false" ht="18.75" hidden="false" customHeight="false" outlineLevel="0" collapsed="false">
      <c r="C95" s="196"/>
    </row>
    <row r="96" customFormat="false" ht="18.75" hidden="false" customHeight="false" outlineLevel="0" collapsed="false">
      <c r="C96" s="196"/>
    </row>
    <row r="97" customFormat="false" ht="18.75" hidden="false" customHeight="false" outlineLevel="0" collapsed="false">
      <c r="C97" s="196"/>
    </row>
    <row r="98" customFormat="false" ht="18.75" hidden="false" customHeight="false" outlineLevel="0" collapsed="false">
      <c r="C98" s="196"/>
    </row>
    <row r="99" customFormat="false" ht="18.75" hidden="false" customHeight="false" outlineLevel="0" collapsed="false">
      <c r="C99" s="196"/>
    </row>
    <row r="100" customFormat="false" ht="18.75" hidden="false" customHeight="false" outlineLevel="0" collapsed="false">
      <c r="C100" s="196"/>
    </row>
    <row r="101" customFormat="false" ht="18.75" hidden="false" customHeight="false" outlineLevel="0" collapsed="false">
      <c r="C101" s="196"/>
    </row>
    <row r="102" customFormat="false" ht="18.75" hidden="false" customHeight="false" outlineLevel="0" collapsed="false">
      <c r="C102" s="196"/>
    </row>
    <row r="103" customFormat="false" ht="18.75" hidden="false" customHeight="false" outlineLevel="0" collapsed="false">
      <c r="C103" s="196"/>
    </row>
    <row r="104" customFormat="false" ht="18.75" hidden="false" customHeight="false" outlineLevel="0" collapsed="false">
      <c r="C104" s="196"/>
    </row>
    <row r="105" customFormat="false" ht="18.75" hidden="false" customHeight="false" outlineLevel="0" collapsed="false">
      <c r="C105" s="196"/>
    </row>
    <row r="106" customFormat="false" ht="18.75" hidden="false" customHeight="false" outlineLevel="0" collapsed="false">
      <c r="C106" s="196"/>
    </row>
    <row r="107" customFormat="false" ht="18.75" hidden="false" customHeight="false" outlineLevel="0" collapsed="false">
      <c r="C107" s="196"/>
    </row>
    <row r="108" customFormat="false" ht="18.75" hidden="false" customHeight="false" outlineLevel="0" collapsed="false">
      <c r="C108" s="196"/>
    </row>
    <row r="109" customFormat="false" ht="18.75" hidden="false" customHeight="false" outlineLevel="0" collapsed="false">
      <c r="C109" s="196"/>
    </row>
    <row r="110" customFormat="false" ht="18.75" hidden="false" customHeight="false" outlineLevel="0" collapsed="false">
      <c r="C110" s="196"/>
    </row>
    <row r="111" customFormat="false" ht="18.75" hidden="false" customHeight="false" outlineLevel="0" collapsed="false">
      <c r="C111" s="196"/>
    </row>
    <row r="112" customFormat="false" ht="18.75" hidden="false" customHeight="false" outlineLevel="0" collapsed="false">
      <c r="C112" s="196"/>
    </row>
    <row r="113" customFormat="false" ht="18.75" hidden="false" customHeight="false" outlineLevel="0" collapsed="false">
      <c r="C113" s="196"/>
    </row>
    <row r="114" customFormat="false" ht="18.75" hidden="false" customHeight="false" outlineLevel="0" collapsed="false">
      <c r="C114" s="196"/>
    </row>
    <row r="115" customFormat="false" ht="18.75" hidden="false" customHeight="false" outlineLevel="0" collapsed="false">
      <c r="C115" s="196"/>
    </row>
    <row r="116" customFormat="false" ht="18.75" hidden="false" customHeight="false" outlineLevel="0" collapsed="false">
      <c r="C116" s="196"/>
    </row>
    <row r="117" customFormat="false" ht="18.75" hidden="false" customHeight="false" outlineLevel="0" collapsed="false">
      <c r="C117" s="196"/>
    </row>
    <row r="118" customFormat="false" ht="18.75" hidden="false" customHeight="false" outlineLevel="0" collapsed="false">
      <c r="C118" s="196"/>
    </row>
    <row r="119" customFormat="false" ht="18.75" hidden="false" customHeight="false" outlineLevel="0" collapsed="false">
      <c r="C119" s="196"/>
    </row>
    <row r="120" customFormat="false" ht="18.75" hidden="false" customHeight="false" outlineLevel="0" collapsed="false">
      <c r="C120" s="196"/>
    </row>
    <row r="121" customFormat="false" ht="18.75" hidden="false" customHeight="false" outlineLevel="0" collapsed="false">
      <c r="C121" s="196"/>
    </row>
    <row r="122" customFormat="false" ht="18.75" hidden="false" customHeight="false" outlineLevel="0" collapsed="false">
      <c r="C122" s="196"/>
    </row>
    <row r="123" customFormat="false" ht="18.75" hidden="false" customHeight="false" outlineLevel="0" collapsed="false">
      <c r="C123" s="196"/>
    </row>
    <row r="124" customFormat="false" ht="18.75" hidden="false" customHeight="false" outlineLevel="0" collapsed="false">
      <c r="C124" s="196"/>
    </row>
    <row r="125" customFormat="false" ht="18.75" hidden="false" customHeight="false" outlineLevel="0" collapsed="false">
      <c r="C125" s="196"/>
    </row>
    <row r="126" customFormat="false" ht="18.75" hidden="false" customHeight="false" outlineLevel="0" collapsed="false">
      <c r="C126" s="196"/>
    </row>
    <row r="127" customFormat="false" ht="18.75" hidden="false" customHeight="false" outlineLevel="0" collapsed="false">
      <c r="C127" s="196"/>
    </row>
    <row r="128" customFormat="false" ht="18.75" hidden="false" customHeight="false" outlineLevel="0" collapsed="false">
      <c r="C128" s="196"/>
    </row>
    <row r="129" customFormat="false" ht="18.75" hidden="false" customHeight="false" outlineLevel="0" collapsed="false">
      <c r="C129" s="196"/>
    </row>
    <row r="130" customFormat="false" ht="18.75" hidden="false" customHeight="false" outlineLevel="0" collapsed="false">
      <c r="C130" s="196"/>
    </row>
    <row r="131" customFormat="false" ht="18.75" hidden="false" customHeight="false" outlineLevel="0" collapsed="false">
      <c r="C131" s="196"/>
    </row>
    <row r="132" customFormat="false" ht="18.75" hidden="false" customHeight="false" outlineLevel="0" collapsed="false">
      <c r="C132" s="196"/>
    </row>
    <row r="133" customFormat="false" ht="18.75" hidden="false" customHeight="false" outlineLevel="0" collapsed="false">
      <c r="C133" s="196"/>
    </row>
    <row r="134" customFormat="false" ht="18.75" hidden="false" customHeight="false" outlineLevel="0" collapsed="false">
      <c r="C134" s="196"/>
    </row>
    <row r="135" customFormat="false" ht="18.75" hidden="false" customHeight="false" outlineLevel="0" collapsed="false">
      <c r="C135" s="196"/>
    </row>
    <row r="136" customFormat="false" ht="18.75" hidden="false" customHeight="false" outlineLevel="0" collapsed="false">
      <c r="C136" s="196"/>
    </row>
    <row r="137" customFormat="false" ht="18.75" hidden="false" customHeight="false" outlineLevel="0" collapsed="false">
      <c r="C137" s="196"/>
    </row>
    <row r="138" customFormat="false" ht="18.75" hidden="false" customHeight="false" outlineLevel="0" collapsed="false">
      <c r="C138" s="196"/>
    </row>
    <row r="139" customFormat="false" ht="18.75" hidden="false" customHeight="false" outlineLevel="0" collapsed="false">
      <c r="C139" s="196"/>
    </row>
    <row r="140" customFormat="false" ht="18.75" hidden="false" customHeight="false" outlineLevel="0" collapsed="false">
      <c r="C140" s="196"/>
    </row>
    <row r="141" customFormat="false" ht="18.75" hidden="false" customHeight="false" outlineLevel="0" collapsed="false">
      <c r="C141" s="196"/>
    </row>
    <row r="142" customFormat="false" ht="18.75" hidden="false" customHeight="false" outlineLevel="0" collapsed="false">
      <c r="C142" s="196"/>
    </row>
    <row r="143" customFormat="false" ht="18.75" hidden="false" customHeight="false" outlineLevel="0" collapsed="false">
      <c r="C143" s="196"/>
    </row>
    <row r="144" customFormat="false" ht="18.75" hidden="false" customHeight="false" outlineLevel="0" collapsed="false">
      <c r="C144" s="196"/>
    </row>
    <row r="145" customFormat="false" ht="18.75" hidden="false" customHeight="false" outlineLevel="0" collapsed="false">
      <c r="C145" s="196"/>
    </row>
    <row r="146" customFormat="false" ht="18.75" hidden="false" customHeight="false" outlineLevel="0" collapsed="false">
      <c r="C146" s="196"/>
    </row>
    <row r="147" customFormat="false" ht="18.75" hidden="false" customHeight="false" outlineLevel="0" collapsed="false">
      <c r="C147" s="196"/>
    </row>
    <row r="148" customFormat="false" ht="18.75" hidden="false" customHeight="false" outlineLevel="0" collapsed="false">
      <c r="C148" s="196"/>
    </row>
    <row r="149" customFormat="false" ht="18.75" hidden="false" customHeight="false" outlineLevel="0" collapsed="false">
      <c r="C149" s="196"/>
    </row>
    <row r="150" customFormat="false" ht="18.75" hidden="false" customHeight="false" outlineLevel="0" collapsed="false">
      <c r="C150" s="196"/>
    </row>
    <row r="151" customFormat="false" ht="18.75" hidden="false" customHeight="false" outlineLevel="0" collapsed="false">
      <c r="C151" s="196"/>
    </row>
    <row r="152" customFormat="false" ht="18.75" hidden="false" customHeight="false" outlineLevel="0" collapsed="false">
      <c r="C152" s="196"/>
    </row>
    <row r="153" customFormat="false" ht="18.75" hidden="false" customHeight="false" outlineLevel="0" collapsed="false">
      <c r="C153" s="196"/>
    </row>
    <row r="154" customFormat="false" ht="18.75" hidden="false" customHeight="false" outlineLevel="0" collapsed="false">
      <c r="C154" s="196"/>
    </row>
    <row r="155" customFormat="false" ht="18.75" hidden="false" customHeight="false" outlineLevel="0" collapsed="false">
      <c r="C155" s="196"/>
    </row>
    <row r="156" customFormat="false" ht="18.75" hidden="false" customHeight="false" outlineLevel="0" collapsed="false">
      <c r="C156" s="196"/>
    </row>
    <row r="157" customFormat="false" ht="18.75" hidden="false" customHeight="false" outlineLevel="0" collapsed="false">
      <c r="C157" s="196"/>
    </row>
    <row r="158" customFormat="false" ht="18.75" hidden="false" customHeight="false" outlineLevel="0" collapsed="false">
      <c r="C158" s="196"/>
    </row>
    <row r="159" customFormat="false" ht="18.75" hidden="false" customHeight="false" outlineLevel="0" collapsed="false">
      <c r="C159" s="196"/>
    </row>
    <row r="160" customFormat="false" ht="18.75" hidden="false" customHeight="false" outlineLevel="0" collapsed="false">
      <c r="C160" s="196"/>
    </row>
    <row r="161" customFormat="false" ht="18.75" hidden="false" customHeight="false" outlineLevel="0" collapsed="false">
      <c r="C161" s="196"/>
    </row>
    <row r="162" customFormat="false" ht="18.75" hidden="false" customHeight="false" outlineLevel="0" collapsed="false">
      <c r="C162" s="196"/>
    </row>
    <row r="163" customFormat="false" ht="18.75" hidden="false" customHeight="false" outlineLevel="0" collapsed="false">
      <c r="C163" s="196"/>
    </row>
    <row r="164" customFormat="false" ht="18.75" hidden="false" customHeight="false" outlineLevel="0" collapsed="false">
      <c r="C164" s="196"/>
    </row>
    <row r="165" customFormat="false" ht="18.75" hidden="false" customHeight="false" outlineLevel="0" collapsed="false">
      <c r="C165" s="196"/>
    </row>
    <row r="166" customFormat="false" ht="18.75" hidden="false" customHeight="false" outlineLevel="0" collapsed="false">
      <c r="C166" s="196"/>
    </row>
    <row r="167" customFormat="false" ht="18.75" hidden="false" customHeight="false" outlineLevel="0" collapsed="false">
      <c r="C167" s="196"/>
    </row>
    <row r="168" customFormat="false" ht="18.75" hidden="false" customHeight="false" outlineLevel="0" collapsed="false">
      <c r="C168" s="196"/>
    </row>
    <row r="169" customFormat="false" ht="18.75" hidden="false" customHeight="false" outlineLevel="0" collapsed="false">
      <c r="C169" s="196"/>
    </row>
    <row r="170" customFormat="false" ht="18.75" hidden="false" customHeight="false" outlineLevel="0" collapsed="false">
      <c r="C170" s="196"/>
    </row>
    <row r="171" customFormat="false" ht="18.75" hidden="false" customHeight="false" outlineLevel="0" collapsed="false">
      <c r="C171" s="196"/>
    </row>
    <row r="172" customFormat="false" ht="18.75" hidden="false" customHeight="false" outlineLevel="0" collapsed="false">
      <c r="C172" s="196"/>
    </row>
    <row r="173" customFormat="false" ht="18.75" hidden="false" customHeight="false" outlineLevel="0" collapsed="false">
      <c r="C173" s="196"/>
    </row>
    <row r="174" customFormat="false" ht="18.75" hidden="false" customHeight="false" outlineLevel="0" collapsed="false">
      <c r="C174" s="196"/>
    </row>
    <row r="175" customFormat="false" ht="18.75" hidden="false" customHeight="false" outlineLevel="0" collapsed="false">
      <c r="C175" s="196"/>
    </row>
    <row r="176" customFormat="false" ht="18.75" hidden="false" customHeight="false" outlineLevel="0" collapsed="false">
      <c r="C176" s="196"/>
    </row>
    <row r="177" customFormat="false" ht="18.75" hidden="false" customHeight="false" outlineLevel="0" collapsed="false">
      <c r="C177" s="196"/>
    </row>
    <row r="178" customFormat="false" ht="18.75" hidden="false" customHeight="false" outlineLevel="0" collapsed="false">
      <c r="C178" s="196"/>
    </row>
    <row r="179" customFormat="false" ht="18.75" hidden="false" customHeight="false" outlineLevel="0" collapsed="false">
      <c r="C179" s="196"/>
    </row>
    <row r="180" customFormat="false" ht="18.75" hidden="false" customHeight="false" outlineLevel="0" collapsed="false">
      <c r="C180" s="196"/>
    </row>
    <row r="181" customFormat="false" ht="18.75" hidden="false" customHeight="false" outlineLevel="0" collapsed="false">
      <c r="C181" s="196"/>
    </row>
    <row r="182" customFormat="false" ht="18.75" hidden="false" customHeight="false" outlineLevel="0" collapsed="false">
      <c r="C182" s="196"/>
    </row>
    <row r="183" customFormat="false" ht="18.75" hidden="false" customHeight="false" outlineLevel="0" collapsed="false">
      <c r="C183" s="196"/>
    </row>
    <row r="184" customFormat="false" ht="18.75" hidden="false" customHeight="false" outlineLevel="0" collapsed="false">
      <c r="C184" s="196"/>
    </row>
    <row r="185" customFormat="false" ht="18.75" hidden="false" customHeight="false" outlineLevel="0" collapsed="false">
      <c r="C185" s="196"/>
    </row>
    <row r="186" customFormat="false" ht="18.75" hidden="false" customHeight="false" outlineLevel="0" collapsed="false">
      <c r="C186" s="196"/>
    </row>
    <row r="187" customFormat="false" ht="18.75" hidden="false" customHeight="false" outlineLevel="0" collapsed="false">
      <c r="C187" s="196"/>
    </row>
    <row r="188" customFormat="false" ht="18.75" hidden="false" customHeight="false" outlineLevel="0" collapsed="false">
      <c r="C188" s="196"/>
    </row>
    <row r="189" customFormat="false" ht="18.75" hidden="false" customHeight="false" outlineLevel="0" collapsed="false">
      <c r="C189" s="196"/>
    </row>
    <row r="190" customFormat="false" ht="18.75" hidden="false" customHeight="false" outlineLevel="0" collapsed="false">
      <c r="C190" s="196"/>
    </row>
    <row r="191" customFormat="false" ht="18.75" hidden="false" customHeight="false" outlineLevel="0" collapsed="false">
      <c r="C191" s="196"/>
    </row>
    <row r="192" customFormat="false" ht="18.75" hidden="false" customHeight="false" outlineLevel="0" collapsed="false">
      <c r="C192" s="196"/>
    </row>
    <row r="193" customFormat="false" ht="18.75" hidden="false" customHeight="false" outlineLevel="0" collapsed="false">
      <c r="C193" s="196"/>
    </row>
    <row r="194" customFormat="false" ht="18.75" hidden="false" customHeight="false" outlineLevel="0" collapsed="false">
      <c r="C194" s="196"/>
    </row>
    <row r="195" customFormat="false" ht="18.75" hidden="false" customHeight="false" outlineLevel="0" collapsed="false">
      <c r="C195" s="196"/>
    </row>
    <row r="196" customFormat="false" ht="18.75" hidden="false" customHeight="false" outlineLevel="0" collapsed="false">
      <c r="C196" s="196"/>
    </row>
    <row r="197" customFormat="false" ht="18.75" hidden="false" customHeight="false" outlineLevel="0" collapsed="false">
      <c r="C197" s="196"/>
    </row>
    <row r="198" customFormat="false" ht="18.75" hidden="false" customHeight="false" outlineLevel="0" collapsed="false">
      <c r="C198" s="196"/>
    </row>
    <row r="199" customFormat="false" ht="18.75" hidden="false" customHeight="false" outlineLevel="0" collapsed="false">
      <c r="C199" s="196"/>
    </row>
    <row r="200" customFormat="false" ht="18.75" hidden="false" customHeight="false" outlineLevel="0" collapsed="false">
      <c r="C200" s="196"/>
    </row>
    <row r="201" customFormat="false" ht="18.75" hidden="false" customHeight="false" outlineLevel="0" collapsed="false">
      <c r="C201" s="196"/>
    </row>
    <row r="202" customFormat="false" ht="18.75" hidden="false" customHeight="false" outlineLevel="0" collapsed="false">
      <c r="C202" s="196"/>
    </row>
    <row r="203" customFormat="false" ht="18.75" hidden="false" customHeight="false" outlineLevel="0" collapsed="false">
      <c r="C203" s="196"/>
    </row>
    <row r="204" customFormat="false" ht="18.75" hidden="false" customHeight="false" outlineLevel="0" collapsed="false">
      <c r="C204" s="196"/>
    </row>
    <row r="205" customFormat="false" ht="18.75" hidden="false" customHeight="false" outlineLevel="0" collapsed="false">
      <c r="C205" s="196"/>
    </row>
    <row r="206" customFormat="false" ht="18.75" hidden="false" customHeight="false" outlineLevel="0" collapsed="false">
      <c r="C206" s="196"/>
    </row>
    <row r="207" customFormat="false" ht="18.75" hidden="false" customHeight="false" outlineLevel="0" collapsed="false">
      <c r="C207" s="196"/>
    </row>
    <row r="208" customFormat="false" ht="18.75" hidden="false" customHeight="false" outlineLevel="0" collapsed="false">
      <c r="C208" s="196"/>
    </row>
    <row r="209" customFormat="false" ht="18.75" hidden="false" customHeight="false" outlineLevel="0" collapsed="false">
      <c r="C209" s="196"/>
    </row>
    <row r="210" customFormat="false" ht="18.75" hidden="false" customHeight="false" outlineLevel="0" collapsed="false">
      <c r="C210" s="196"/>
    </row>
    <row r="211" customFormat="false" ht="18.75" hidden="false" customHeight="false" outlineLevel="0" collapsed="false">
      <c r="C211" s="196"/>
    </row>
    <row r="212" customFormat="false" ht="18.75" hidden="false" customHeight="false" outlineLevel="0" collapsed="false">
      <c r="C212" s="196"/>
    </row>
    <row r="213" customFormat="false" ht="18.75" hidden="false" customHeight="false" outlineLevel="0" collapsed="false">
      <c r="C213" s="196"/>
    </row>
    <row r="214" customFormat="false" ht="18.75" hidden="false" customHeight="false" outlineLevel="0" collapsed="false">
      <c r="C214" s="196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8" activeCellId="0" sqref="D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7" width="29.56"/>
    <col collapsed="false" customWidth="true" hidden="false" outlineLevel="0" max="2" min="2" style="198" width="66.41"/>
    <col collapsed="false" customWidth="true" hidden="false" outlineLevel="0" max="3" min="3" style="198" width="11.7"/>
    <col collapsed="false" customWidth="true" hidden="false" outlineLevel="0" max="4" min="4" style="95" width="11.28"/>
    <col collapsed="false" customWidth="false" hidden="false" outlineLevel="0" max="257" min="5" style="76" width="8.85"/>
  </cols>
  <sheetData>
    <row r="1" s="9" customFormat="true" ht="15.75" hidden="false" customHeight="true" outlineLevel="0" collapsed="false">
      <c r="A1" s="7" t="s">
        <v>32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B7" s="96"/>
      <c r="C7" s="96"/>
      <c r="D7" s="96"/>
    </row>
    <row r="8" customFormat="false" ht="16.5" hidden="false" customHeight="false" outlineLevel="0" collapsed="false">
      <c r="A8" s="98" t="s">
        <v>324</v>
      </c>
      <c r="B8" s="98"/>
      <c r="C8" s="98"/>
      <c r="D8" s="98"/>
      <c r="E8" s="97"/>
    </row>
    <row r="9" s="100" customFormat="true" ht="17.25" hidden="false" customHeight="false" outlineLevel="0" collapsed="false">
      <c r="A9" s="98" t="s">
        <v>325</v>
      </c>
      <c r="B9" s="98"/>
      <c r="C9" s="98"/>
      <c r="D9" s="98"/>
      <c r="E9" s="99"/>
    </row>
    <row r="10" s="100" customFormat="true" ht="18" hidden="false" customHeight="true" outlineLevel="0" collapsed="false">
      <c r="A10" s="101" t="s">
        <v>326</v>
      </c>
      <c r="B10" s="101"/>
      <c r="C10" s="101"/>
      <c r="D10" s="101"/>
    </row>
    <row r="11" customFormat="false" ht="15.75" hidden="false" customHeight="false" outlineLevel="0" collapsed="false">
      <c r="D11" s="95" t="s">
        <v>7</v>
      </c>
    </row>
    <row r="12" s="106" customFormat="true" ht="88.5" hidden="false" customHeight="true" outlineLevel="0" collapsed="false">
      <c r="A12" s="103" t="s">
        <v>202</v>
      </c>
      <c r="B12" s="104" t="s">
        <v>203</v>
      </c>
      <c r="C12" s="105" t="s">
        <v>327</v>
      </c>
      <c r="D12" s="105" t="s">
        <v>328</v>
      </c>
    </row>
    <row r="13" customFormat="false" ht="18.75" hidden="false" customHeight="true" outlineLevel="0" collapsed="false">
      <c r="A13" s="107" t="s">
        <v>205</v>
      </c>
      <c r="B13" s="107"/>
      <c r="C13" s="108" t="n">
        <f aca="false">C14+C52</f>
        <v>828</v>
      </c>
      <c r="D13" s="108" t="n">
        <f aca="false">D14+D52</f>
        <v>557.5</v>
      </c>
    </row>
    <row r="14" customFormat="false" ht="17.25" hidden="false" customHeight="true" outlineLevel="0" collapsed="false">
      <c r="A14" s="109" t="s">
        <v>206</v>
      </c>
      <c r="B14" s="110" t="s">
        <v>207</v>
      </c>
      <c r="C14" s="111" t="n">
        <f aca="false">+C15+C28+C36+C39+C48+C19+C25+C45</f>
        <v>213.9</v>
      </c>
      <c r="D14" s="111" t="n">
        <f aca="false">+D15+D28+D36+D39+D48+D19+D25+D45</f>
        <v>215</v>
      </c>
    </row>
    <row r="15" customFormat="false" ht="37.5" hidden="false" customHeight="false" outlineLevel="0" collapsed="false">
      <c r="A15" s="112" t="s">
        <v>208</v>
      </c>
      <c r="B15" s="113" t="s">
        <v>209</v>
      </c>
      <c r="C15" s="114" t="n">
        <f aca="false">C16</f>
        <v>21.7</v>
      </c>
      <c r="D15" s="114" t="n">
        <f aca="false">D16</f>
        <v>22.8</v>
      </c>
    </row>
    <row r="16" customFormat="false" ht="18.75" hidden="false" customHeight="false" outlineLevel="0" collapsed="false">
      <c r="A16" s="115" t="s">
        <v>210</v>
      </c>
      <c r="B16" s="116" t="s">
        <v>211</v>
      </c>
      <c r="C16" s="117" t="n">
        <f aca="false">C17+C18</f>
        <v>21.7</v>
      </c>
      <c r="D16" s="117" t="n">
        <f aca="false">D17+D18</f>
        <v>22.8</v>
      </c>
    </row>
    <row r="17" customFormat="false" ht="113.25" hidden="false" customHeight="true" outlineLevel="0" collapsed="false">
      <c r="A17" s="118" t="s">
        <v>212</v>
      </c>
      <c r="B17" s="119" t="s">
        <v>213</v>
      </c>
      <c r="C17" s="120" t="n">
        <v>21.7</v>
      </c>
      <c r="D17" s="120" t="n">
        <v>22.8</v>
      </c>
    </row>
    <row r="18" customFormat="false" ht="150.75" hidden="true" customHeight="true" outlineLevel="0" collapsed="false">
      <c r="A18" s="121" t="s">
        <v>214</v>
      </c>
      <c r="B18" s="122" t="s">
        <v>215</v>
      </c>
      <c r="C18" s="120" t="n">
        <v>0</v>
      </c>
      <c r="D18" s="120" t="n">
        <v>0</v>
      </c>
    </row>
    <row r="19" customFormat="false" ht="24.75" hidden="true" customHeight="true" outlineLevel="0" collapsed="false">
      <c r="A19" s="123" t="s">
        <v>216</v>
      </c>
      <c r="B19" s="124" t="s">
        <v>217</v>
      </c>
      <c r="C19" s="125" t="n">
        <f aca="false">C20</f>
        <v>0</v>
      </c>
      <c r="D19" s="125" t="n">
        <f aca="false">D20</f>
        <v>0</v>
      </c>
    </row>
    <row r="20" customFormat="false" ht="41.25" hidden="true" customHeight="true" outlineLevel="0" collapsed="false">
      <c r="A20" s="126" t="s">
        <v>218</v>
      </c>
      <c r="B20" s="127" t="s">
        <v>219</v>
      </c>
      <c r="C20" s="128" t="n">
        <f aca="false">C21+C22+C23+C24</f>
        <v>0</v>
      </c>
      <c r="D20" s="128" t="n">
        <f aca="false">D21+D22+D23+D24</f>
        <v>0</v>
      </c>
    </row>
    <row r="21" customFormat="false" ht="89.25" hidden="true" customHeight="true" outlineLevel="0" collapsed="false">
      <c r="A21" s="118" t="s">
        <v>220</v>
      </c>
      <c r="B21" s="119" t="s">
        <v>221</v>
      </c>
      <c r="C21" s="120" t="n">
        <v>0</v>
      </c>
      <c r="D21" s="120" t="n">
        <v>0</v>
      </c>
    </row>
    <row r="22" customFormat="false" ht="111" hidden="true" customHeight="true" outlineLevel="0" collapsed="false">
      <c r="A22" s="118" t="s">
        <v>222</v>
      </c>
      <c r="B22" s="119" t="s">
        <v>223</v>
      </c>
      <c r="C22" s="120" t="n">
        <v>0</v>
      </c>
      <c r="D22" s="120" t="n">
        <v>0</v>
      </c>
    </row>
    <row r="23" customFormat="false" ht="93.75" hidden="true" customHeight="true" outlineLevel="0" collapsed="false">
      <c r="A23" s="118" t="s">
        <v>224</v>
      </c>
      <c r="B23" s="119" t="s">
        <v>225</v>
      </c>
      <c r="C23" s="120" t="n">
        <v>0</v>
      </c>
      <c r="D23" s="120" t="n">
        <v>0</v>
      </c>
    </row>
    <row r="24" customFormat="false" ht="90.75" hidden="true" customHeight="true" outlineLevel="0" collapsed="false">
      <c r="A24" s="118" t="s">
        <v>226</v>
      </c>
      <c r="B24" s="119" t="s">
        <v>227</v>
      </c>
      <c r="C24" s="120" t="n">
        <v>0</v>
      </c>
      <c r="D24" s="120" t="n">
        <v>0</v>
      </c>
    </row>
    <row r="25" customFormat="false" ht="23.25" hidden="true" customHeight="true" outlineLevel="0" collapsed="false">
      <c r="A25" s="123" t="s">
        <v>228</v>
      </c>
      <c r="B25" s="129" t="s">
        <v>229</v>
      </c>
      <c r="C25" s="125" t="n">
        <f aca="false">C26</f>
        <v>0</v>
      </c>
      <c r="D25" s="125" t="n">
        <f aca="false">D26</f>
        <v>0</v>
      </c>
    </row>
    <row r="26" customFormat="false" ht="19.5" hidden="true" customHeight="true" outlineLevel="0" collapsed="false">
      <c r="A26" s="130" t="s">
        <v>230</v>
      </c>
      <c r="B26" s="131" t="s">
        <v>231</v>
      </c>
      <c r="C26" s="128" t="n">
        <f aca="false">C27</f>
        <v>0</v>
      </c>
      <c r="D26" s="128" t="n">
        <f aca="false">D27</f>
        <v>0</v>
      </c>
    </row>
    <row r="27" customFormat="false" ht="18.75" hidden="true" customHeight="true" outlineLevel="0" collapsed="false">
      <c r="A27" s="132" t="s">
        <v>232</v>
      </c>
      <c r="B27" s="133" t="s">
        <v>231</v>
      </c>
      <c r="C27" s="134" t="n">
        <v>0</v>
      </c>
      <c r="D27" s="134" t="n">
        <v>0</v>
      </c>
    </row>
    <row r="28" s="135" customFormat="true" ht="37.5" hidden="false" customHeight="false" outlineLevel="0" collapsed="false">
      <c r="A28" s="112" t="s">
        <v>233</v>
      </c>
      <c r="B28" s="113" t="s">
        <v>234</v>
      </c>
      <c r="C28" s="114" t="n">
        <f aca="false">C29+C31</f>
        <v>192.2</v>
      </c>
      <c r="D28" s="114" t="n">
        <f aca="false">D29+D31</f>
        <v>192.2</v>
      </c>
    </row>
    <row r="29" s="135" customFormat="true" ht="18.75" hidden="true" customHeight="false" outlineLevel="0" collapsed="false">
      <c r="A29" s="115" t="s">
        <v>235</v>
      </c>
      <c r="B29" s="116" t="s">
        <v>236</v>
      </c>
      <c r="C29" s="117" t="n">
        <f aca="false">C30</f>
        <v>0</v>
      </c>
      <c r="D29" s="117" t="n">
        <f aca="false">D30</f>
        <v>0</v>
      </c>
    </row>
    <row r="30" customFormat="false" ht="54.75" hidden="true" customHeight="true" outlineLevel="0" collapsed="false">
      <c r="A30" s="118" t="s">
        <v>237</v>
      </c>
      <c r="B30" s="136" t="s">
        <v>238</v>
      </c>
      <c r="C30" s="120" t="n">
        <v>0</v>
      </c>
      <c r="D30" s="120" t="n">
        <v>0</v>
      </c>
    </row>
    <row r="31" customFormat="false" ht="17.25" hidden="false" customHeight="true" outlineLevel="0" collapsed="false">
      <c r="A31" s="115" t="s">
        <v>239</v>
      </c>
      <c r="B31" s="116" t="s">
        <v>240</v>
      </c>
      <c r="C31" s="117" t="n">
        <f aca="false">C32+C34</f>
        <v>192.2</v>
      </c>
      <c r="D31" s="117" t="n">
        <f aca="false">D32+D34</f>
        <v>192.2</v>
      </c>
    </row>
    <row r="32" customFormat="false" ht="75" hidden="false" customHeight="false" outlineLevel="0" collapsed="false">
      <c r="A32" s="137" t="s">
        <v>241</v>
      </c>
      <c r="B32" s="138" t="s">
        <v>242</v>
      </c>
      <c r="C32" s="139" t="n">
        <f aca="false">C33</f>
        <v>136.6</v>
      </c>
      <c r="D32" s="139" t="n">
        <f aca="false">D33</f>
        <v>136.6</v>
      </c>
    </row>
    <row r="33" customFormat="false" ht="92.25" hidden="false" customHeight="true" outlineLevel="0" collapsed="false">
      <c r="A33" s="118" t="s">
        <v>243</v>
      </c>
      <c r="B33" s="119" t="s">
        <v>244</v>
      </c>
      <c r="C33" s="120" t="n">
        <v>136.6</v>
      </c>
      <c r="D33" s="120" t="n">
        <v>136.6</v>
      </c>
    </row>
    <row r="34" customFormat="false" ht="75" hidden="false" customHeight="false" outlineLevel="0" collapsed="false">
      <c r="A34" s="137" t="s">
        <v>245</v>
      </c>
      <c r="B34" s="138" t="s">
        <v>246</v>
      </c>
      <c r="C34" s="139" t="n">
        <f aca="false">C35</f>
        <v>55.6</v>
      </c>
      <c r="D34" s="139" t="n">
        <f aca="false">D35</f>
        <v>55.6</v>
      </c>
    </row>
    <row r="35" customFormat="false" ht="97.5" hidden="false" customHeight="true" outlineLevel="0" collapsed="false">
      <c r="A35" s="118" t="s">
        <v>247</v>
      </c>
      <c r="B35" s="119" t="s">
        <v>248</v>
      </c>
      <c r="C35" s="120" t="n">
        <v>55.6</v>
      </c>
      <c r="D35" s="120" t="n">
        <v>55.6</v>
      </c>
    </row>
    <row r="36" customFormat="false" ht="17.25" hidden="true" customHeight="true" outlineLevel="0" collapsed="false">
      <c r="A36" s="140" t="s">
        <v>249</v>
      </c>
      <c r="B36" s="141" t="s">
        <v>250</v>
      </c>
      <c r="C36" s="114" t="n">
        <f aca="false">C37</f>
        <v>0</v>
      </c>
      <c r="D36" s="114" t="n">
        <f aca="false">D37</f>
        <v>0</v>
      </c>
    </row>
    <row r="37" s="71" customFormat="true" ht="75" hidden="true" customHeight="false" outlineLevel="0" collapsed="false">
      <c r="A37" s="142" t="s">
        <v>251</v>
      </c>
      <c r="B37" s="143" t="s">
        <v>252</v>
      </c>
      <c r="C37" s="144" t="n">
        <f aca="false">C38</f>
        <v>0</v>
      </c>
      <c r="D37" s="144" t="n">
        <f aca="false">D38</f>
        <v>0</v>
      </c>
    </row>
    <row r="38" customFormat="false" ht="95.25" hidden="true" customHeight="true" outlineLevel="0" collapsed="false">
      <c r="A38" s="145" t="s">
        <v>55</v>
      </c>
      <c r="B38" s="146" t="s">
        <v>253</v>
      </c>
      <c r="C38" s="120" t="n">
        <v>0</v>
      </c>
      <c r="D38" s="120" t="n">
        <v>0</v>
      </c>
    </row>
    <row r="39" customFormat="false" ht="75" hidden="true" customHeight="false" outlineLevel="0" collapsed="false">
      <c r="A39" s="147" t="s">
        <v>254</v>
      </c>
      <c r="B39" s="113" t="s">
        <v>255</v>
      </c>
      <c r="C39" s="114" t="n">
        <f aca="false">C40</f>
        <v>0</v>
      </c>
      <c r="D39" s="114" t="n">
        <f aca="false">D40</f>
        <v>0</v>
      </c>
    </row>
    <row r="40" customFormat="false" ht="132" hidden="true" customHeight="true" outlineLevel="0" collapsed="false">
      <c r="A40" s="115" t="s">
        <v>256</v>
      </c>
      <c r="B40" s="148" t="s">
        <v>257</v>
      </c>
      <c r="C40" s="117" t="n">
        <f aca="false">C41+C43</f>
        <v>0</v>
      </c>
      <c r="D40" s="117" t="n">
        <f aca="false">D41+D43</f>
        <v>0</v>
      </c>
    </row>
    <row r="41" customFormat="false" ht="113.25" hidden="true" customHeight="true" outlineLevel="0" collapsed="false">
      <c r="A41" s="137" t="s">
        <v>258</v>
      </c>
      <c r="B41" s="149" t="s">
        <v>259</v>
      </c>
      <c r="C41" s="139" t="n">
        <f aca="false">C42</f>
        <v>0</v>
      </c>
      <c r="D41" s="139" t="n">
        <f aca="false">D42</f>
        <v>0</v>
      </c>
    </row>
    <row r="42" customFormat="false" ht="100.5" hidden="true" customHeight="true" outlineLevel="0" collapsed="false">
      <c r="A42" s="118" t="s">
        <v>63</v>
      </c>
      <c r="B42" s="119" t="s">
        <v>260</v>
      </c>
      <c r="C42" s="120" t="n">
        <v>0</v>
      </c>
      <c r="D42" s="120" t="n">
        <v>0</v>
      </c>
    </row>
    <row r="43" customFormat="false" ht="112.5" hidden="true" customHeight="false" outlineLevel="0" collapsed="false">
      <c r="A43" s="150" t="s">
        <v>261</v>
      </c>
      <c r="B43" s="151" t="s">
        <v>262</v>
      </c>
      <c r="C43" s="139" t="n">
        <f aca="false">C44</f>
        <v>0</v>
      </c>
      <c r="D43" s="139" t="n">
        <f aca="false">D44</f>
        <v>0</v>
      </c>
    </row>
    <row r="44" customFormat="false" ht="95.25" hidden="true" customHeight="true" outlineLevel="0" collapsed="false">
      <c r="A44" s="152" t="s">
        <v>263</v>
      </c>
      <c r="B44" s="153" t="s">
        <v>66</v>
      </c>
      <c r="C44" s="120" t="n">
        <v>0</v>
      </c>
      <c r="D44" s="120" t="n">
        <v>0</v>
      </c>
    </row>
    <row r="45" customFormat="false" ht="56.25" hidden="true" customHeight="true" outlineLevel="0" collapsed="false">
      <c r="A45" s="147" t="s">
        <v>264</v>
      </c>
      <c r="B45" s="199" t="s">
        <v>265</v>
      </c>
      <c r="C45" s="154" t="n">
        <f aca="false">C46</f>
        <v>0</v>
      </c>
      <c r="D45" s="154" t="n">
        <f aca="false">D46</f>
        <v>0</v>
      </c>
    </row>
    <row r="46" customFormat="false" ht="19.5" hidden="true" customHeight="true" outlineLevel="0" collapsed="false">
      <c r="A46" s="155" t="s">
        <v>266</v>
      </c>
      <c r="B46" s="156" t="s">
        <v>267</v>
      </c>
      <c r="C46" s="117" t="n">
        <f aca="false">C47</f>
        <v>0</v>
      </c>
      <c r="D46" s="117" t="n">
        <f aca="false">D47</f>
        <v>0</v>
      </c>
    </row>
    <row r="47" customFormat="false" ht="37.5" hidden="true" customHeight="false" outlineLevel="0" collapsed="false">
      <c r="A47" s="152" t="s">
        <v>83</v>
      </c>
      <c r="B47" s="157" t="s">
        <v>84</v>
      </c>
      <c r="C47" s="120" t="n">
        <v>0</v>
      </c>
      <c r="D47" s="120" t="n">
        <v>0</v>
      </c>
    </row>
    <row r="48" s="159" customFormat="true" ht="37.5" hidden="true" customHeight="false" outlineLevel="0" collapsed="false">
      <c r="A48" s="147" t="s">
        <v>268</v>
      </c>
      <c r="B48" s="158" t="s">
        <v>269</v>
      </c>
      <c r="C48" s="114" t="n">
        <f aca="false">C49</f>
        <v>0</v>
      </c>
      <c r="D48" s="114" t="n">
        <f aca="false">D49</f>
        <v>0</v>
      </c>
    </row>
    <row r="49" s="71" customFormat="true" ht="76.5" hidden="true" customHeight="true" outlineLevel="0" collapsed="false">
      <c r="A49" s="160" t="s">
        <v>270</v>
      </c>
      <c r="B49" s="161" t="s">
        <v>271</v>
      </c>
      <c r="C49" s="117" t="n">
        <f aca="false">C50</f>
        <v>0</v>
      </c>
      <c r="D49" s="117" t="n">
        <f aca="false">D50</f>
        <v>0</v>
      </c>
    </row>
    <row r="50" customFormat="false" ht="76.5" hidden="true" customHeight="true" outlineLevel="0" collapsed="false">
      <c r="A50" s="162" t="s">
        <v>272</v>
      </c>
      <c r="B50" s="163" t="s">
        <v>273</v>
      </c>
      <c r="C50" s="139" t="n">
        <f aca="false">C51</f>
        <v>0</v>
      </c>
      <c r="D50" s="139" t="n">
        <f aca="false">D51</f>
        <v>0</v>
      </c>
    </row>
    <row r="51" customFormat="false" ht="77.25" hidden="true" customHeight="true" outlineLevel="0" collapsed="false">
      <c r="A51" s="145" t="s">
        <v>274</v>
      </c>
      <c r="B51" s="146" t="s">
        <v>106</v>
      </c>
      <c r="C51" s="120" t="n">
        <v>0</v>
      </c>
      <c r="D51" s="120" t="n">
        <v>0</v>
      </c>
    </row>
    <row r="52" customFormat="false" ht="37.5" hidden="false" customHeight="false" outlineLevel="0" collapsed="false">
      <c r="A52" s="109" t="s">
        <v>275</v>
      </c>
      <c r="B52" s="164" t="s">
        <v>276</v>
      </c>
      <c r="C52" s="165" t="n">
        <f aca="false">C53+C68</f>
        <v>614.1</v>
      </c>
      <c r="D52" s="165" t="n">
        <f aca="false">D53+D68</f>
        <v>342.5</v>
      </c>
    </row>
    <row r="53" customFormat="false" ht="37.5" hidden="false" customHeight="false" outlineLevel="0" collapsed="false">
      <c r="A53" s="166" t="s">
        <v>277</v>
      </c>
      <c r="B53" s="167" t="s">
        <v>278</v>
      </c>
      <c r="C53" s="168" t="n">
        <f aca="false">C54+C59+C62+C65</f>
        <v>614.1</v>
      </c>
      <c r="D53" s="168" t="n">
        <f aca="false">D54+D59+D62+D65</f>
        <v>342.5</v>
      </c>
    </row>
    <row r="54" customFormat="false" ht="47.25" hidden="false" customHeight="true" outlineLevel="0" collapsed="false">
      <c r="A54" s="169" t="s">
        <v>279</v>
      </c>
      <c r="B54" s="179" t="s">
        <v>280</v>
      </c>
      <c r="C54" s="171" t="n">
        <f aca="false">C55+C57</f>
        <v>544</v>
      </c>
      <c r="D54" s="171" t="n">
        <f aca="false">D55+D57</f>
        <v>275.7</v>
      </c>
    </row>
    <row r="55" customFormat="false" ht="37.5" hidden="false" customHeight="false" outlineLevel="0" collapsed="false">
      <c r="A55" s="172" t="s">
        <v>281</v>
      </c>
      <c r="B55" s="173" t="s">
        <v>282</v>
      </c>
      <c r="C55" s="174" t="n">
        <f aca="false">C56</f>
        <v>544</v>
      </c>
      <c r="D55" s="174" t="n">
        <f aca="false">D56</f>
        <v>275.7</v>
      </c>
    </row>
    <row r="56" customFormat="false" ht="39" hidden="false" customHeight="true" outlineLevel="0" collapsed="false">
      <c r="A56" s="175" t="s">
        <v>283</v>
      </c>
      <c r="B56" s="136" t="s">
        <v>284</v>
      </c>
      <c r="C56" s="176" t="n">
        <v>544</v>
      </c>
      <c r="D56" s="176" t="n">
        <v>275.7</v>
      </c>
    </row>
    <row r="57" customFormat="false" ht="35.25" hidden="false" customHeight="true" outlineLevel="0" collapsed="false">
      <c r="A57" s="177" t="s">
        <v>285</v>
      </c>
      <c r="B57" s="178" t="s">
        <v>286</v>
      </c>
      <c r="C57" s="174" t="n">
        <f aca="false">C58</f>
        <v>0</v>
      </c>
      <c r="D57" s="174" t="n">
        <f aca="false">D58</f>
        <v>0</v>
      </c>
    </row>
    <row r="58" customFormat="false" ht="37.5" hidden="false" customHeight="false" outlineLevel="0" collapsed="false">
      <c r="A58" s="118" t="s">
        <v>287</v>
      </c>
      <c r="B58" s="119" t="s">
        <v>138</v>
      </c>
      <c r="C58" s="176" t="n">
        <v>0</v>
      </c>
      <c r="D58" s="176" t="n">
        <v>0</v>
      </c>
    </row>
    <row r="59" customFormat="false" ht="56.25" hidden="true" customHeight="false" outlineLevel="0" collapsed="false">
      <c r="A59" s="169" t="s">
        <v>288</v>
      </c>
      <c r="B59" s="179" t="s">
        <v>289</v>
      </c>
      <c r="C59" s="171" t="n">
        <f aca="false">C60</f>
        <v>0</v>
      </c>
      <c r="D59" s="171" t="n">
        <f aca="false">D60</f>
        <v>0</v>
      </c>
    </row>
    <row r="60" customFormat="false" ht="21" hidden="true" customHeight="true" outlineLevel="0" collapsed="false">
      <c r="A60" s="172" t="s">
        <v>290</v>
      </c>
      <c r="B60" s="173" t="s">
        <v>291</v>
      </c>
      <c r="C60" s="174" t="n">
        <f aca="false">C61</f>
        <v>0</v>
      </c>
      <c r="D60" s="174" t="n">
        <f aca="false">D61</f>
        <v>0</v>
      </c>
    </row>
    <row r="61" customFormat="false" ht="17.25" hidden="true" customHeight="true" outlineLevel="0" collapsed="false">
      <c r="A61" s="118" t="s">
        <v>292</v>
      </c>
      <c r="B61" s="119" t="s">
        <v>140</v>
      </c>
      <c r="C61" s="176"/>
      <c r="D61" s="176"/>
    </row>
    <row r="62" customFormat="false" ht="35.45" hidden="false" customHeight="true" outlineLevel="0" collapsed="false">
      <c r="A62" s="169" t="s">
        <v>296</v>
      </c>
      <c r="B62" s="179" t="s">
        <v>297</v>
      </c>
      <c r="C62" s="171" t="n">
        <f aca="false">C63</f>
        <v>70.1</v>
      </c>
      <c r="D62" s="171" t="n">
        <f aca="false">D63</f>
        <v>66.8</v>
      </c>
    </row>
    <row r="63" customFormat="false" ht="54.75" hidden="false" customHeight="true" outlineLevel="0" collapsed="false">
      <c r="A63" s="172" t="s">
        <v>298</v>
      </c>
      <c r="B63" s="173" t="s">
        <v>299</v>
      </c>
      <c r="C63" s="174" t="n">
        <f aca="false">C64</f>
        <v>70.1</v>
      </c>
      <c r="D63" s="174" t="n">
        <f aca="false">D64</f>
        <v>66.8</v>
      </c>
    </row>
    <row r="64" customFormat="false" ht="56.25" hidden="false" customHeight="true" outlineLevel="0" collapsed="false">
      <c r="A64" s="118" t="s">
        <v>300</v>
      </c>
      <c r="B64" s="119" t="s">
        <v>142</v>
      </c>
      <c r="C64" s="176" t="n">
        <v>70.1</v>
      </c>
      <c r="D64" s="176" t="n">
        <v>66.8</v>
      </c>
    </row>
    <row r="65" customFormat="false" ht="18.75" hidden="true" customHeight="false" outlineLevel="0" collapsed="false">
      <c r="A65" s="185" t="s">
        <v>313</v>
      </c>
      <c r="B65" s="186" t="s">
        <v>302</v>
      </c>
      <c r="C65" s="171" t="n">
        <f aca="false">C67</f>
        <v>0</v>
      </c>
      <c r="D65" s="171" t="n">
        <f aca="false">D67</f>
        <v>0</v>
      </c>
    </row>
    <row r="66" customFormat="false" ht="57" hidden="true" customHeight="true" outlineLevel="0" collapsed="false">
      <c r="A66" s="187" t="s">
        <v>314</v>
      </c>
      <c r="B66" s="178" t="s">
        <v>315</v>
      </c>
      <c r="C66" s="188"/>
      <c r="D66" s="188"/>
    </row>
    <row r="67" customFormat="false" ht="96" hidden="true" customHeight="true" outlineLevel="0" collapsed="false">
      <c r="A67" s="189" t="s">
        <v>316</v>
      </c>
      <c r="B67" s="136" t="s">
        <v>317</v>
      </c>
      <c r="C67" s="176" t="n">
        <v>0</v>
      </c>
      <c r="D67" s="176" t="n">
        <v>0</v>
      </c>
    </row>
    <row r="68" customFormat="false" ht="37.5" hidden="true" customHeight="false" outlineLevel="0" collapsed="false">
      <c r="A68" s="190" t="s">
        <v>318</v>
      </c>
      <c r="B68" s="191" t="s">
        <v>319</v>
      </c>
      <c r="C68" s="168" t="n">
        <f aca="false">SUM(C69)</f>
        <v>0</v>
      </c>
      <c r="D68" s="168" t="n">
        <f aca="false">SUM(D69)</f>
        <v>0</v>
      </c>
    </row>
    <row r="69" s="88" customFormat="true" ht="36.75" hidden="true" customHeight="true" outlineLevel="0" collapsed="false">
      <c r="A69" s="192" t="s">
        <v>320</v>
      </c>
      <c r="B69" s="193" t="s">
        <v>166</v>
      </c>
      <c r="C69" s="188" t="n">
        <f aca="false">SUM(C70)</f>
        <v>0</v>
      </c>
      <c r="D69" s="188" t="n">
        <f aca="false">SUM(D70)</f>
        <v>0</v>
      </c>
    </row>
    <row r="70" customFormat="false" ht="39" hidden="true" customHeight="true" outlineLevel="0" collapsed="false">
      <c r="A70" s="194" t="s">
        <v>321</v>
      </c>
      <c r="B70" s="195" t="s">
        <v>322</v>
      </c>
      <c r="C70" s="176" t="n">
        <v>0</v>
      </c>
      <c r="D70" s="176" t="n">
        <v>0</v>
      </c>
    </row>
    <row r="71" customFormat="false" ht="18.75" hidden="false" customHeight="false" outlineLevel="0" collapsed="false">
      <c r="A71" s="93"/>
      <c r="B71" s="94"/>
      <c r="C71" s="95"/>
    </row>
    <row r="72" customFormat="false" ht="18.75" hidden="false" customHeight="false" outlineLevel="0" collapsed="false">
      <c r="A72" s="93"/>
      <c r="B72" s="94"/>
      <c r="C72" s="196"/>
      <c r="D72" s="196"/>
    </row>
    <row r="73" customFormat="false" ht="18.75" hidden="false" customHeight="false" outlineLevel="0" collapsed="false">
      <c r="A73" s="93"/>
      <c r="B73" s="94"/>
      <c r="C73" s="196"/>
      <c r="D73" s="196"/>
    </row>
    <row r="74" customFormat="false" ht="18.75" hidden="false" customHeight="false" outlineLevel="0" collapsed="false">
      <c r="A74" s="93"/>
      <c r="B74" s="94"/>
      <c r="C74" s="196"/>
      <c r="D74" s="196"/>
    </row>
    <row r="75" customFormat="false" ht="18.75" hidden="false" customHeight="false" outlineLevel="0" collapsed="false">
      <c r="A75" s="93"/>
      <c r="B75" s="94"/>
      <c r="C75" s="196"/>
      <c r="D75" s="196"/>
    </row>
    <row r="76" customFormat="false" ht="18.75" hidden="false" customHeight="false" outlineLevel="0" collapsed="false">
      <c r="A76" s="93"/>
      <c r="B76" s="94"/>
      <c r="C76" s="196"/>
      <c r="D76" s="196"/>
    </row>
    <row r="77" customFormat="false" ht="18.75" hidden="false" customHeight="false" outlineLevel="0" collapsed="false">
      <c r="A77" s="93"/>
      <c r="B77" s="94"/>
      <c r="C77" s="196"/>
      <c r="D77" s="196"/>
    </row>
    <row r="78" customFormat="false" ht="18.75" hidden="false" customHeight="false" outlineLevel="0" collapsed="false">
      <c r="A78" s="93"/>
      <c r="B78" s="94"/>
      <c r="C78" s="196"/>
      <c r="D78" s="196"/>
    </row>
    <row r="79" customFormat="false" ht="18.75" hidden="false" customHeight="false" outlineLevel="0" collapsed="false">
      <c r="A79" s="93"/>
      <c r="B79" s="94"/>
      <c r="C79" s="196"/>
      <c r="D79" s="196"/>
    </row>
    <row r="80" customFormat="false" ht="18.75" hidden="false" customHeight="false" outlineLevel="0" collapsed="false">
      <c r="A80" s="93"/>
      <c r="B80" s="94"/>
      <c r="C80" s="196"/>
      <c r="D80" s="196"/>
    </row>
    <row r="81" customFormat="false" ht="18.75" hidden="false" customHeight="false" outlineLevel="0" collapsed="false">
      <c r="A81" s="93"/>
      <c r="B81" s="94"/>
      <c r="C81" s="196"/>
      <c r="D81" s="196"/>
    </row>
    <row r="82" customFormat="false" ht="18.75" hidden="false" customHeight="false" outlineLevel="0" collapsed="false">
      <c r="A82" s="93"/>
      <c r="B82" s="94"/>
      <c r="C82" s="196"/>
      <c r="D82" s="196"/>
    </row>
    <row r="83" customFormat="false" ht="18.75" hidden="false" customHeight="false" outlineLevel="0" collapsed="false">
      <c r="A83" s="93"/>
      <c r="B83" s="94"/>
      <c r="C83" s="196"/>
      <c r="D83" s="196"/>
    </row>
    <row r="84" customFormat="false" ht="18.75" hidden="false" customHeight="false" outlineLevel="0" collapsed="false">
      <c r="A84" s="93"/>
      <c r="B84" s="94"/>
      <c r="C84" s="196"/>
      <c r="D84" s="196"/>
    </row>
    <row r="85" customFormat="false" ht="18.75" hidden="false" customHeight="false" outlineLevel="0" collapsed="false">
      <c r="A85" s="93"/>
      <c r="B85" s="94"/>
      <c r="C85" s="196"/>
      <c r="D85" s="196"/>
    </row>
    <row r="86" customFormat="false" ht="18.75" hidden="false" customHeight="false" outlineLevel="0" collapsed="false">
      <c r="A86" s="93"/>
      <c r="B86" s="94"/>
      <c r="C86" s="196"/>
      <c r="D86" s="196"/>
    </row>
    <row r="87" customFormat="false" ht="18.75" hidden="false" customHeight="false" outlineLevel="0" collapsed="false">
      <c r="A87" s="93"/>
      <c r="B87" s="94"/>
      <c r="C87" s="196"/>
      <c r="D87" s="196"/>
    </row>
    <row r="88" customFormat="false" ht="18.75" hidden="false" customHeight="false" outlineLevel="0" collapsed="false">
      <c r="A88" s="93"/>
      <c r="B88" s="94"/>
      <c r="C88" s="196"/>
      <c r="D88" s="196"/>
    </row>
    <row r="89" customFormat="false" ht="18.75" hidden="false" customHeight="false" outlineLevel="0" collapsed="false">
      <c r="A89" s="93"/>
      <c r="B89" s="94"/>
      <c r="C89" s="196"/>
      <c r="D89" s="196"/>
    </row>
    <row r="90" customFormat="false" ht="18.75" hidden="false" customHeight="false" outlineLevel="0" collapsed="false">
      <c r="A90" s="93"/>
      <c r="B90" s="94"/>
      <c r="C90" s="196"/>
      <c r="D90" s="196"/>
    </row>
    <row r="91" customFormat="false" ht="18.75" hidden="false" customHeight="false" outlineLevel="0" collapsed="false">
      <c r="A91" s="93"/>
      <c r="B91" s="94"/>
      <c r="C91" s="94"/>
      <c r="D91" s="94"/>
    </row>
    <row r="92" customFormat="false" ht="18.75" hidden="false" customHeight="false" outlineLevel="0" collapsed="false">
      <c r="A92" s="93"/>
      <c r="B92" s="94"/>
      <c r="C92" s="94"/>
      <c r="D92" s="196"/>
    </row>
    <row r="93" customFormat="false" ht="18.75" hidden="false" customHeight="false" outlineLevel="0" collapsed="false">
      <c r="A93" s="93"/>
      <c r="B93" s="94"/>
      <c r="C93" s="94"/>
      <c r="D93" s="196"/>
    </row>
    <row r="94" customFormat="false" ht="18.75" hidden="false" customHeight="false" outlineLevel="0" collapsed="false">
      <c r="A94" s="93"/>
      <c r="B94" s="94"/>
      <c r="C94" s="94"/>
      <c r="D94" s="196"/>
    </row>
    <row r="95" customFormat="false" ht="18.75" hidden="false" customHeight="false" outlineLevel="0" collapsed="false">
      <c r="A95" s="93"/>
      <c r="B95" s="94"/>
      <c r="C95" s="94"/>
      <c r="D95" s="196"/>
    </row>
    <row r="96" customFormat="false" ht="18.75" hidden="false" customHeight="false" outlineLevel="0" collapsed="false">
      <c r="A96" s="93"/>
      <c r="B96" s="94"/>
      <c r="C96" s="94"/>
      <c r="D96" s="196"/>
    </row>
    <row r="97" customFormat="false" ht="18.75" hidden="false" customHeight="false" outlineLevel="0" collapsed="false">
      <c r="A97" s="93"/>
      <c r="B97" s="94"/>
      <c r="C97" s="94"/>
      <c r="D97" s="196"/>
    </row>
    <row r="98" customFormat="false" ht="18.75" hidden="false" customHeight="false" outlineLevel="0" collapsed="false">
      <c r="A98" s="93"/>
      <c r="B98" s="94"/>
      <c r="C98" s="94"/>
      <c r="D98" s="196"/>
    </row>
    <row r="99" customFormat="false" ht="18.75" hidden="false" customHeight="false" outlineLevel="0" collapsed="false">
      <c r="A99" s="93"/>
      <c r="B99" s="94"/>
      <c r="C99" s="94"/>
      <c r="D99" s="196"/>
    </row>
    <row r="100" customFormat="false" ht="18.75" hidden="false" customHeight="false" outlineLevel="0" collapsed="false">
      <c r="A100" s="93"/>
      <c r="B100" s="94"/>
      <c r="C100" s="94"/>
      <c r="D100" s="196"/>
    </row>
    <row r="101" customFormat="false" ht="18.75" hidden="false" customHeight="false" outlineLevel="0" collapsed="false">
      <c r="A101" s="93"/>
      <c r="B101" s="94"/>
      <c r="C101" s="94"/>
      <c r="D101" s="196"/>
    </row>
    <row r="102" customFormat="false" ht="18.75" hidden="false" customHeight="false" outlineLevel="0" collapsed="false">
      <c r="A102" s="93"/>
      <c r="B102" s="94"/>
      <c r="C102" s="94"/>
      <c r="D102" s="196"/>
    </row>
    <row r="103" customFormat="false" ht="18.75" hidden="false" customHeight="false" outlineLevel="0" collapsed="false">
      <c r="A103" s="93"/>
      <c r="B103" s="94"/>
      <c r="C103" s="94"/>
      <c r="D103" s="196"/>
    </row>
    <row r="104" customFormat="false" ht="18.75" hidden="false" customHeight="false" outlineLevel="0" collapsed="false">
      <c r="A104" s="93"/>
      <c r="B104" s="94"/>
      <c r="C104" s="94"/>
      <c r="D104" s="196"/>
    </row>
    <row r="105" customFormat="false" ht="18.75" hidden="false" customHeight="false" outlineLevel="0" collapsed="false">
      <c r="A105" s="93"/>
      <c r="B105" s="94"/>
      <c r="C105" s="94"/>
      <c r="D105" s="196"/>
    </row>
    <row r="106" customFormat="false" ht="18.75" hidden="false" customHeight="false" outlineLevel="0" collapsed="false">
      <c r="A106" s="93"/>
      <c r="B106" s="94"/>
      <c r="C106" s="94"/>
      <c r="D106" s="196"/>
    </row>
    <row r="107" customFormat="false" ht="18.75" hidden="false" customHeight="false" outlineLevel="0" collapsed="false">
      <c r="A107" s="93"/>
      <c r="B107" s="94"/>
      <c r="C107" s="94"/>
      <c r="D107" s="196"/>
    </row>
    <row r="108" customFormat="false" ht="18.75" hidden="false" customHeight="false" outlineLevel="0" collapsed="false">
      <c r="A108" s="93"/>
      <c r="B108" s="94"/>
      <c r="C108" s="94"/>
      <c r="D108" s="196"/>
    </row>
    <row r="109" customFormat="false" ht="18.75" hidden="false" customHeight="false" outlineLevel="0" collapsed="false">
      <c r="A109" s="93"/>
      <c r="B109" s="94"/>
      <c r="C109" s="94"/>
      <c r="D109" s="196"/>
    </row>
    <row r="110" customFormat="false" ht="18.75" hidden="false" customHeight="false" outlineLevel="0" collapsed="false">
      <c r="A110" s="93"/>
      <c r="B110" s="94"/>
      <c r="C110" s="94"/>
      <c r="D110" s="196"/>
    </row>
    <row r="111" customFormat="false" ht="18.75" hidden="false" customHeight="false" outlineLevel="0" collapsed="false">
      <c r="A111" s="93"/>
      <c r="B111" s="94"/>
      <c r="C111" s="94"/>
      <c r="D111" s="196"/>
    </row>
    <row r="112" customFormat="false" ht="18.75" hidden="false" customHeight="false" outlineLevel="0" collapsed="false">
      <c r="A112" s="93"/>
      <c r="B112" s="94"/>
      <c r="C112" s="94"/>
      <c r="D112" s="196"/>
    </row>
    <row r="113" customFormat="false" ht="18.75" hidden="false" customHeight="false" outlineLevel="0" collapsed="false">
      <c r="A113" s="93"/>
      <c r="B113" s="94"/>
      <c r="C113" s="94"/>
      <c r="D113" s="196"/>
    </row>
    <row r="114" customFormat="false" ht="18.75" hidden="false" customHeight="false" outlineLevel="0" collapsed="false">
      <c r="A114" s="93"/>
      <c r="B114" s="94"/>
      <c r="C114" s="94"/>
      <c r="D114" s="196"/>
    </row>
    <row r="115" customFormat="false" ht="18.75" hidden="false" customHeight="false" outlineLevel="0" collapsed="false">
      <c r="A115" s="93"/>
      <c r="B115" s="94"/>
      <c r="C115" s="94"/>
      <c r="D115" s="196"/>
    </row>
    <row r="116" customFormat="false" ht="18.75" hidden="false" customHeight="false" outlineLevel="0" collapsed="false">
      <c r="A116" s="93"/>
      <c r="B116" s="94"/>
      <c r="C116" s="94"/>
      <c r="D116" s="196"/>
    </row>
    <row r="117" customFormat="false" ht="18.75" hidden="false" customHeight="false" outlineLevel="0" collapsed="false">
      <c r="A117" s="93"/>
      <c r="B117" s="94"/>
      <c r="C117" s="94"/>
      <c r="D117" s="196"/>
    </row>
    <row r="118" customFormat="false" ht="18.75" hidden="false" customHeight="false" outlineLevel="0" collapsed="false">
      <c r="A118" s="93"/>
      <c r="B118" s="94"/>
      <c r="C118" s="94"/>
      <c r="D118" s="196"/>
    </row>
    <row r="119" customFormat="false" ht="18.75" hidden="false" customHeight="false" outlineLevel="0" collapsed="false">
      <c r="A119" s="93"/>
      <c r="B119" s="94"/>
      <c r="C119" s="94"/>
      <c r="D119" s="196"/>
    </row>
    <row r="120" customFormat="false" ht="18.75" hidden="false" customHeight="false" outlineLevel="0" collapsed="false">
      <c r="A120" s="93"/>
      <c r="B120" s="94"/>
      <c r="C120" s="94"/>
      <c r="D120" s="196"/>
    </row>
    <row r="121" customFormat="false" ht="18.75" hidden="false" customHeight="false" outlineLevel="0" collapsed="false">
      <c r="A121" s="93"/>
      <c r="B121" s="94"/>
      <c r="C121" s="94"/>
      <c r="D121" s="196"/>
    </row>
    <row r="122" customFormat="false" ht="18.75" hidden="false" customHeight="false" outlineLevel="0" collapsed="false">
      <c r="A122" s="93"/>
      <c r="B122" s="94"/>
      <c r="C122" s="94"/>
      <c r="D122" s="196"/>
    </row>
    <row r="123" customFormat="false" ht="18.75" hidden="false" customHeight="false" outlineLevel="0" collapsed="false">
      <c r="A123" s="93"/>
      <c r="B123" s="94"/>
      <c r="C123" s="94"/>
      <c r="D123" s="196"/>
    </row>
    <row r="124" customFormat="false" ht="18.75" hidden="false" customHeight="false" outlineLevel="0" collapsed="false">
      <c r="A124" s="93"/>
      <c r="B124" s="94"/>
      <c r="C124" s="94"/>
      <c r="D124" s="196"/>
    </row>
    <row r="125" customFormat="false" ht="18.75" hidden="false" customHeight="false" outlineLevel="0" collapsed="false">
      <c r="A125" s="93"/>
      <c r="B125" s="94"/>
      <c r="C125" s="94"/>
      <c r="D125" s="196"/>
    </row>
    <row r="126" customFormat="false" ht="18.75" hidden="false" customHeight="false" outlineLevel="0" collapsed="false">
      <c r="A126" s="93"/>
      <c r="B126" s="94"/>
      <c r="C126" s="94"/>
      <c r="D126" s="196"/>
    </row>
    <row r="127" customFormat="false" ht="18.75" hidden="false" customHeight="false" outlineLevel="0" collapsed="false">
      <c r="A127" s="93"/>
      <c r="B127" s="94"/>
      <c r="C127" s="94"/>
      <c r="D127" s="196"/>
    </row>
    <row r="128" customFormat="false" ht="18.75" hidden="false" customHeight="false" outlineLevel="0" collapsed="false">
      <c r="A128" s="93"/>
      <c r="B128" s="94"/>
      <c r="C128" s="94"/>
      <c r="D128" s="196"/>
    </row>
    <row r="129" customFormat="false" ht="18.75" hidden="false" customHeight="false" outlineLevel="0" collapsed="false">
      <c r="A129" s="93"/>
      <c r="B129" s="94"/>
      <c r="C129" s="94"/>
      <c r="D129" s="196"/>
    </row>
    <row r="130" customFormat="false" ht="18.75" hidden="false" customHeight="false" outlineLevel="0" collapsed="false">
      <c r="A130" s="93"/>
      <c r="B130" s="94"/>
      <c r="C130" s="94"/>
      <c r="D130" s="196"/>
    </row>
    <row r="131" customFormat="false" ht="18.75" hidden="false" customHeight="false" outlineLevel="0" collapsed="false">
      <c r="A131" s="93"/>
      <c r="B131" s="94"/>
      <c r="C131" s="94"/>
      <c r="D131" s="196"/>
    </row>
    <row r="132" customFormat="false" ht="18.75" hidden="false" customHeight="false" outlineLevel="0" collapsed="false">
      <c r="A132" s="93"/>
      <c r="B132" s="94"/>
      <c r="C132" s="94"/>
      <c r="D132" s="196"/>
    </row>
    <row r="133" customFormat="false" ht="18.75" hidden="false" customHeight="false" outlineLevel="0" collapsed="false">
      <c r="A133" s="93"/>
      <c r="B133" s="94"/>
      <c r="C133" s="94"/>
      <c r="D133" s="196"/>
    </row>
    <row r="134" customFormat="false" ht="18.75" hidden="false" customHeight="false" outlineLevel="0" collapsed="false">
      <c r="A134" s="93"/>
      <c r="B134" s="94"/>
      <c r="C134" s="94"/>
      <c r="D134" s="196"/>
    </row>
    <row r="135" customFormat="false" ht="18.75" hidden="false" customHeight="false" outlineLevel="0" collapsed="false">
      <c r="A135" s="93"/>
      <c r="B135" s="94"/>
      <c r="C135" s="94"/>
      <c r="D135" s="196"/>
    </row>
    <row r="136" customFormat="false" ht="18.75" hidden="false" customHeight="false" outlineLevel="0" collapsed="false">
      <c r="A136" s="93"/>
      <c r="B136" s="94"/>
      <c r="C136" s="94"/>
      <c r="D136" s="196"/>
    </row>
    <row r="137" customFormat="false" ht="18.75" hidden="false" customHeight="false" outlineLevel="0" collapsed="false">
      <c r="A137" s="93"/>
      <c r="B137" s="94"/>
      <c r="C137" s="94"/>
      <c r="D137" s="196"/>
    </row>
    <row r="138" customFormat="false" ht="18.75" hidden="false" customHeight="false" outlineLevel="0" collapsed="false">
      <c r="A138" s="93"/>
      <c r="B138" s="94"/>
      <c r="C138" s="94"/>
      <c r="D138" s="196"/>
    </row>
    <row r="139" customFormat="false" ht="18.75" hidden="false" customHeight="false" outlineLevel="0" collapsed="false">
      <c r="A139" s="93"/>
      <c r="B139" s="94"/>
      <c r="C139" s="94"/>
      <c r="D139" s="196"/>
    </row>
    <row r="140" customFormat="false" ht="18.75" hidden="false" customHeight="false" outlineLevel="0" collapsed="false">
      <c r="A140" s="93"/>
      <c r="B140" s="94"/>
      <c r="C140" s="94"/>
      <c r="D140" s="196"/>
    </row>
    <row r="141" customFormat="false" ht="18.75" hidden="false" customHeight="false" outlineLevel="0" collapsed="false">
      <c r="A141" s="93"/>
      <c r="B141" s="94"/>
      <c r="C141" s="94"/>
      <c r="D141" s="196"/>
    </row>
    <row r="142" customFormat="false" ht="18.75" hidden="false" customHeight="false" outlineLevel="0" collapsed="false">
      <c r="A142" s="93"/>
      <c r="B142" s="94"/>
      <c r="C142" s="94"/>
      <c r="D142" s="196"/>
    </row>
    <row r="143" customFormat="false" ht="18.75" hidden="false" customHeight="false" outlineLevel="0" collapsed="false">
      <c r="A143" s="93"/>
      <c r="B143" s="94"/>
      <c r="C143" s="94"/>
      <c r="D143" s="196"/>
    </row>
    <row r="144" customFormat="false" ht="18.75" hidden="false" customHeight="false" outlineLevel="0" collapsed="false">
      <c r="A144" s="93"/>
      <c r="B144" s="94"/>
      <c r="C144" s="94"/>
      <c r="D144" s="196"/>
    </row>
    <row r="145" customFormat="false" ht="18.75" hidden="false" customHeight="false" outlineLevel="0" collapsed="false">
      <c r="A145" s="93"/>
      <c r="B145" s="94"/>
      <c r="C145" s="94"/>
      <c r="D145" s="196"/>
    </row>
    <row r="146" customFormat="false" ht="18.75" hidden="false" customHeight="false" outlineLevel="0" collapsed="false">
      <c r="A146" s="93"/>
      <c r="B146" s="94"/>
      <c r="C146" s="94"/>
      <c r="D146" s="196"/>
    </row>
    <row r="147" customFormat="false" ht="18.75" hidden="false" customHeight="false" outlineLevel="0" collapsed="false">
      <c r="A147" s="93"/>
      <c r="B147" s="94"/>
      <c r="C147" s="94"/>
      <c r="D147" s="196"/>
    </row>
    <row r="148" customFormat="false" ht="18.75" hidden="false" customHeight="false" outlineLevel="0" collapsed="false">
      <c r="A148" s="93"/>
      <c r="B148" s="94"/>
      <c r="C148" s="94"/>
      <c r="D148" s="196"/>
    </row>
    <row r="149" customFormat="false" ht="18.75" hidden="false" customHeight="false" outlineLevel="0" collapsed="false">
      <c r="A149" s="93"/>
      <c r="B149" s="94"/>
      <c r="C149" s="94"/>
      <c r="D149" s="196"/>
    </row>
    <row r="150" customFormat="false" ht="18.75" hidden="false" customHeight="false" outlineLevel="0" collapsed="false">
      <c r="A150" s="93"/>
      <c r="B150" s="94"/>
      <c r="C150" s="94"/>
      <c r="D150" s="196"/>
    </row>
    <row r="151" customFormat="false" ht="18.75" hidden="false" customHeight="false" outlineLevel="0" collapsed="false">
      <c r="A151" s="93"/>
      <c r="B151" s="94"/>
      <c r="C151" s="94"/>
      <c r="D151" s="196"/>
    </row>
    <row r="152" customFormat="false" ht="18.75" hidden="false" customHeight="false" outlineLevel="0" collapsed="false">
      <c r="A152" s="93"/>
      <c r="B152" s="94"/>
      <c r="C152" s="94"/>
      <c r="D152" s="196"/>
    </row>
    <row r="153" customFormat="false" ht="18.75" hidden="false" customHeight="false" outlineLevel="0" collapsed="false">
      <c r="A153" s="93"/>
      <c r="B153" s="94"/>
      <c r="C153" s="94"/>
      <c r="D153" s="196"/>
    </row>
    <row r="154" customFormat="false" ht="18.75" hidden="false" customHeight="false" outlineLevel="0" collapsed="false">
      <c r="A154" s="93"/>
      <c r="B154" s="94"/>
      <c r="C154" s="94"/>
      <c r="D154" s="196"/>
    </row>
    <row r="155" customFormat="false" ht="18.75" hidden="false" customHeight="false" outlineLevel="0" collapsed="false">
      <c r="A155" s="93"/>
      <c r="B155" s="94"/>
      <c r="C155" s="94"/>
      <c r="D155" s="196"/>
    </row>
    <row r="156" customFormat="false" ht="18.75" hidden="false" customHeight="false" outlineLevel="0" collapsed="false">
      <c r="A156" s="93"/>
      <c r="B156" s="94"/>
      <c r="C156" s="94"/>
      <c r="D156" s="196"/>
    </row>
    <row r="157" customFormat="false" ht="18.75" hidden="false" customHeight="false" outlineLevel="0" collapsed="false">
      <c r="A157" s="93"/>
      <c r="B157" s="94"/>
      <c r="C157" s="94"/>
      <c r="D157" s="196"/>
    </row>
    <row r="158" customFormat="false" ht="18.75" hidden="false" customHeight="false" outlineLevel="0" collapsed="false">
      <c r="A158" s="93"/>
      <c r="B158" s="94"/>
      <c r="C158" s="94"/>
      <c r="D158" s="196"/>
    </row>
    <row r="159" customFormat="false" ht="18.75" hidden="false" customHeight="false" outlineLevel="0" collapsed="false">
      <c r="A159" s="93"/>
      <c r="B159" s="94"/>
      <c r="C159" s="94"/>
      <c r="D159" s="196"/>
    </row>
    <row r="160" customFormat="false" ht="18.75" hidden="false" customHeight="false" outlineLevel="0" collapsed="false">
      <c r="A160" s="93"/>
      <c r="B160" s="94"/>
      <c r="C160" s="94"/>
      <c r="D160" s="196"/>
    </row>
    <row r="161" customFormat="false" ht="18.75" hidden="false" customHeight="false" outlineLevel="0" collapsed="false">
      <c r="A161" s="93"/>
      <c r="B161" s="94"/>
      <c r="C161" s="94"/>
      <c r="D161" s="196"/>
    </row>
    <row r="162" customFormat="false" ht="18.75" hidden="false" customHeight="false" outlineLevel="0" collapsed="false">
      <c r="A162" s="93"/>
      <c r="B162" s="94"/>
      <c r="C162" s="94"/>
      <c r="D162" s="196"/>
    </row>
    <row r="163" customFormat="false" ht="18.75" hidden="false" customHeight="false" outlineLevel="0" collapsed="false">
      <c r="A163" s="93"/>
      <c r="B163" s="94"/>
      <c r="C163" s="94"/>
      <c r="D163" s="196"/>
    </row>
    <row r="164" customFormat="false" ht="18.75" hidden="false" customHeight="false" outlineLevel="0" collapsed="false">
      <c r="A164" s="93"/>
      <c r="B164" s="94"/>
      <c r="C164" s="94"/>
      <c r="D164" s="196"/>
    </row>
    <row r="165" customFormat="false" ht="18.75" hidden="false" customHeight="false" outlineLevel="0" collapsed="false">
      <c r="A165" s="93"/>
      <c r="B165" s="94"/>
      <c r="C165" s="94"/>
      <c r="D165" s="196"/>
    </row>
    <row r="166" customFormat="false" ht="18.75" hidden="false" customHeight="false" outlineLevel="0" collapsed="false">
      <c r="A166" s="93"/>
      <c r="B166" s="94"/>
      <c r="C166" s="94"/>
      <c r="D166" s="196"/>
    </row>
    <row r="167" customFormat="false" ht="18.75" hidden="false" customHeight="false" outlineLevel="0" collapsed="false">
      <c r="A167" s="93"/>
      <c r="B167" s="94"/>
      <c r="C167" s="94"/>
      <c r="D167" s="196"/>
    </row>
    <row r="168" customFormat="false" ht="18.75" hidden="false" customHeight="false" outlineLevel="0" collapsed="false">
      <c r="A168" s="93"/>
      <c r="B168" s="94"/>
      <c r="C168" s="94"/>
      <c r="D168" s="196"/>
    </row>
    <row r="169" customFormat="false" ht="18.75" hidden="false" customHeight="false" outlineLevel="0" collapsed="false">
      <c r="A169" s="93"/>
      <c r="B169" s="94"/>
      <c r="C169" s="94"/>
      <c r="D169" s="196"/>
    </row>
    <row r="170" customFormat="false" ht="18.75" hidden="false" customHeight="false" outlineLevel="0" collapsed="false">
      <c r="A170" s="93"/>
      <c r="B170" s="94"/>
      <c r="C170" s="94"/>
      <c r="D170" s="196"/>
    </row>
    <row r="171" customFormat="false" ht="18.75" hidden="false" customHeight="false" outlineLevel="0" collapsed="false">
      <c r="A171" s="93"/>
      <c r="B171" s="94"/>
      <c r="C171" s="94"/>
      <c r="D171" s="196"/>
    </row>
    <row r="172" customFormat="false" ht="18.75" hidden="false" customHeight="false" outlineLevel="0" collapsed="false">
      <c r="A172" s="93"/>
      <c r="B172" s="94"/>
      <c r="C172" s="94"/>
      <c r="D172" s="196"/>
    </row>
    <row r="173" customFormat="false" ht="18.75" hidden="false" customHeight="false" outlineLevel="0" collapsed="false">
      <c r="A173" s="93"/>
      <c r="B173" s="94"/>
      <c r="C173" s="94"/>
      <c r="D173" s="196"/>
    </row>
    <row r="174" customFormat="false" ht="18.75" hidden="false" customHeight="false" outlineLevel="0" collapsed="false">
      <c r="A174" s="93"/>
      <c r="B174" s="94"/>
      <c r="C174" s="94"/>
      <c r="D174" s="196"/>
    </row>
    <row r="175" customFormat="false" ht="18.75" hidden="false" customHeight="false" outlineLevel="0" collapsed="false">
      <c r="A175" s="93"/>
      <c r="B175" s="94"/>
      <c r="C175" s="94"/>
      <c r="D175" s="196"/>
    </row>
    <row r="176" customFormat="false" ht="18.75" hidden="false" customHeight="false" outlineLevel="0" collapsed="false">
      <c r="A176" s="93"/>
      <c r="B176" s="94"/>
      <c r="C176" s="94"/>
      <c r="D176" s="196"/>
    </row>
    <row r="177" customFormat="false" ht="18.75" hidden="false" customHeight="false" outlineLevel="0" collapsed="false">
      <c r="A177" s="93"/>
      <c r="B177" s="94"/>
      <c r="C177" s="94"/>
      <c r="D177" s="196"/>
    </row>
    <row r="178" customFormat="false" ht="18.75" hidden="false" customHeight="false" outlineLevel="0" collapsed="false">
      <c r="A178" s="93"/>
      <c r="B178" s="94"/>
      <c r="C178" s="94"/>
      <c r="D178" s="196"/>
    </row>
    <row r="179" customFormat="false" ht="18.75" hidden="false" customHeight="false" outlineLevel="0" collapsed="false">
      <c r="A179" s="93"/>
      <c r="B179" s="94"/>
      <c r="C179" s="94"/>
      <c r="D179" s="196"/>
    </row>
    <row r="180" customFormat="false" ht="18.75" hidden="false" customHeight="false" outlineLevel="0" collapsed="false">
      <c r="A180" s="93"/>
      <c r="B180" s="94"/>
      <c r="C180" s="94"/>
      <c r="D180" s="196"/>
    </row>
    <row r="181" customFormat="false" ht="18.75" hidden="false" customHeight="false" outlineLevel="0" collapsed="false">
      <c r="A181" s="93"/>
      <c r="B181" s="94"/>
      <c r="C181" s="94"/>
      <c r="D181" s="196"/>
    </row>
    <row r="182" customFormat="false" ht="18.75" hidden="false" customHeight="false" outlineLevel="0" collapsed="false">
      <c r="A182" s="93"/>
      <c r="B182" s="94"/>
      <c r="C182" s="94"/>
      <c r="D182" s="196"/>
    </row>
    <row r="183" customFormat="false" ht="18.75" hidden="false" customHeight="false" outlineLevel="0" collapsed="false">
      <c r="A183" s="93"/>
      <c r="B183" s="94"/>
      <c r="C183" s="94"/>
      <c r="D183" s="196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G139" activeCellId="0" sqref="G13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0" width="69.28"/>
    <col collapsed="false" customWidth="true" hidden="false" outlineLevel="0" max="2" min="2" style="201" width="6.28"/>
    <col collapsed="false" customWidth="true" hidden="false" outlineLevel="0" max="3" min="3" style="202" width="5.99"/>
    <col collapsed="false" customWidth="true" hidden="false" outlineLevel="0" max="4" min="4" style="203" width="6.13"/>
    <col collapsed="false" customWidth="true" hidden="false" outlineLevel="0" max="5" min="5" style="204" width="8.14"/>
    <col collapsed="false" customWidth="true" hidden="false" outlineLevel="0" max="6" min="6" style="201" width="6.13"/>
    <col collapsed="false" customWidth="true" hidden="false" outlineLevel="0" max="7" min="7" style="205" width="10.56"/>
    <col collapsed="false" customWidth="true" hidden="false" outlineLevel="0" max="8" min="8" style="206" width="17.42"/>
    <col collapsed="false" customWidth="true" hidden="false" outlineLevel="0" max="9" min="9" style="207" width="17.42"/>
    <col collapsed="false" customWidth="true" hidden="false" outlineLevel="0" max="37" min="10" style="207" width="9.14"/>
  </cols>
  <sheetData>
    <row r="1" s="9" customFormat="true" ht="15.75" hidden="false" customHeight="true" outlineLevel="0" collapsed="false">
      <c r="A1" s="7" t="s">
        <v>32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8"/>
      <c r="B6" s="208"/>
      <c r="C6" s="208"/>
      <c r="D6" s="208"/>
      <c r="E6" s="208"/>
      <c r="F6" s="208"/>
    </row>
    <row r="7" s="12" customFormat="true" ht="7.5" hidden="false" customHeight="true" outlineLevel="0" collapsed="false">
      <c r="A7" s="208"/>
      <c r="B7" s="208"/>
      <c r="C7" s="208"/>
      <c r="D7" s="208"/>
      <c r="E7" s="208"/>
      <c r="F7" s="208"/>
    </row>
    <row r="8" s="12" customFormat="true" ht="117" hidden="false" customHeight="true" outlineLevel="0" collapsed="false">
      <c r="A8" s="209" t="s">
        <v>330</v>
      </c>
      <c r="B8" s="209"/>
      <c r="C8" s="209"/>
      <c r="D8" s="209"/>
      <c r="E8" s="209"/>
      <c r="F8" s="209"/>
      <c r="G8" s="209"/>
    </row>
    <row r="9" s="213" customFormat="true" ht="18" hidden="false" customHeight="false" outlineLevel="0" collapsed="false">
      <c r="A9" s="210"/>
      <c r="B9" s="211"/>
      <c r="C9" s="211"/>
      <c r="D9" s="211"/>
      <c r="E9" s="211"/>
      <c r="F9" s="212"/>
      <c r="G9" s="212" t="s">
        <v>331</v>
      </c>
    </row>
    <row r="10" s="222" customFormat="true" ht="54" hidden="false" customHeight="true" outlineLevel="0" collapsed="false">
      <c r="A10" s="214" t="s">
        <v>9</v>
      </c>
      <c r="B10" s="215" t="s">
        <v>332</v>
      </c>
      <c r="C10" s="216" t="s">
        <v>333</v>
      </c>
      <c r="D10" s="217" t="s">
        <v>334</v>
      </c>
      <c r="E10" s="218"/>
      <c r="F10" s="219" t="s">
        <v>335</v>
      </c>
      <c r="G10" s="220" t="s">
        <v>336</v>
      </c>
      <c r="H10" s="206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</row>
    <row r="11" s="233" customFormat="true" ht="18.75" hidden="false" customHeight="false" outlineLevel="0" collapsed="false">
      <c r="A11" s="223" t="s">
        <v>337</v>
      </c>
      <c r="B11" s="224"/>
      <c r="C11" s="225"/>
      <c r="D11" s="226"/>
      <c r="E11" s="227"/>
      <c r="F11" s="228"/>
      <c r="G11" s="229" t="n">
        <v>2759.1</v>
      </c>
      <c r="H11" s="230"/>
      <c r="I11" s="231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</row>
    <row r="12" s="233" customFormat="true" ht="18.75" hidden="false" customHeight="false" outlineLevel="0" collapsed="false">
      <c r="A12" s="234" t="s">
        <v>338</v>
      </c>
      <c r="B12" s="235" t="s">
        <v>339</v>
      </c>
      <c r="C12" s="236"/>
      <c r="D12" s="237"/>
      <c r="E12" s="238"/>
      <c r="F12" s="239"/>
      <c r="G12" s="240" t="n">
        <v>1610.9</v>
      </c>
      <c r="H12" s="241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</row>
    <row r="13" s="233" customFormat="true" ht="33.75" hidden="false" customHeight="true" outlineLevel="0" collapsed="false">
      <c r="A13" s="242" t="s">
        <v>340</v>
      </c>
      <c r="B13" s="243" t="s">
        <v>339</v>
      </c>
      <c r="C13" s="244" t="s">
        <v>341</v>
      </c>
      <c r="D13" s="245"/>
      <c r="E13" s="246"/>
      <c r="F13" s="247"/>
      <c r="G13" s="248" t="n">
        <f aca="false">+G14</f>
        <v>311.5</v>
      </c>
      <c r="H13" s="241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</row>
    <row r="14" s="258" customFormat="true" ht="31.5" hidden="false" customHeight="false" outlineLevel="0" collapsed="false">
      <c r="A14" s="249" t="s">
        <v>342</v>
      </c>
      <c r="B14" s="250" t="s">
        <v>339</v>
      </c>
      <c r="C14" s="251" t="s">
        <v>341</v>
      </c>
      <c r="D14" s="252" t="s">
        <v>343</v>
      </c>
      <c r="E14" s="253" t="s">
        <v>344</v>
      </c>
      <c r="F14" s="254"/>
      <c r="G14" s="255" t="n">
        <f aca="false">+G15</f>
        <v>311.5</v>
      </c>
      <c r="H14" s="256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</row>
    <row r="15" s="268" customFormat="true" ht="19.5" hidden="false" customHeight="false" outlineLevel="0" collapsed="false">
      <c r="A15" s="259" t="s">
        <v>345</v>
      </c>
      <c r="B15" s="260" t="s">
        <v>339</v>
      </c>
      <c r="C15" s="261" t="s">
        <v>341</v>
      </c>
      <c r="D15" s="262" t="s">
        <v>346</v>
      </c>
      <c r="E15" s="263" t="s">
        <v>344</v>
      </c>
      <c r="F15" s="264"/>
      <c r="G15" s="265" t="n">
        <v>311.5</v>
      </c>
      <c r="H15" s="266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</row>
    <row r="16" s="268" customFormat="true" ht="31.5" hidden="false" customHeight="false" outlineLevel="0" collapsed="false">
      <c r="A16" s="269" t="s">
        <v>347</v>
      </c>
      <c r="B16" s="270" t="s">
        <v>339</v>
      </c>
      <c r="C16" s="271" t="s">
        <v>341</v>
      </c>
      <c r="D16" s="272" t="s">
        <v>346</v>
      </c>
      <c r="E16" s="273" t="s">
        <v>348</v>
      </c>
      <c r="F16" s="274"/>
      <c r="G16" s="275" t="n">
        <v>311.5</v>
      </c>
      <c r="H16" s="266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</row>
    <row r="17" s="268" customFormat="true" ht="65.25" hidden="false" customHeight="true" outlineLevel="0" collapsed="false">
      <c r="A17" s="61" t="s">
        <v>349</v>
      </c>
      <c r="B17" s="276" t="s">
        <v>339</v>
      </c>
      <c r="C17" s="277" t="s">
        <v>341</v>
      </c>
      <c r="D17" s="278" t="s">
        <v>346</v>
      </c>
      <c r="E17" s="279" t="s">
        <v>348</v>
      </c>
      <c r="F17" s="280" t="s">
        <v>350</v>
      </c>
      <c r="G17" s="281" t="n">
        <v>311.5</v>
      </c>
      <c r="H17" s="266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</row>
    <row r="18" s="268" customFormat="true" ht="47.25" hidden="false" customHeight="false" outlineLevel="0" collapsed="false">
      <c r="A18" s="242" t="s">
        <v>351</v>
      </c>
      <c r="B18" s="243" t="s">
        <v>339</v>
      </c>
      <c r="C18" s="243" t="s">
        <v>352</v>
      </c>
      <c r="D18" s="244"/>
      <c r="E18" s="247"/>
      <c r="F18" s="243"/>
      <c r="G18" s="248" t="n">
        <v>600.8</v>
      </c>
      <c r="H18" s="266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</row>
    <row r="19" s="268" customFormat="true" ht="48.75" hidden="true" customHeight="true" outlineLevel="0" collapsed="false">
      <c r="A19" s="249" t="s">
        <v>353</v>
      </c>
      <c r="B19" s="250" t="s">
        <v>339</v>
      </c>
      <c r="C19" s="251" t="s">
        <v>352</v>
      </c>
      <c r="D19" s="282" t="s">
        <v>354</v>
      </c>
      <c r="E19" s="283" t="s">
        <v>344</v>
      </c>
      <c r="F19" s="254"/>
      <c r="G19" s="255" t="n">
        <f aca="false">+G20</f>
        <v>0</v>
      </c>
      <c r="H19" s="266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</row>
    <row r="20" s="268" customFormat="true" ht="78.75" hidden="true" customHeight="false" outlineLevel="0" collapsed="false">
      <c r="A20" s="284" t="s">
        <v>355</v>
      </c>
      <c r="B20" s="260" t="s">
        <v>339</v>
      </c>
      <c r="C20" s="261" t="s">
        <v>352</v>
      </c>
      <c r="D20" s="262" t="s">
        <v>356</v>
      </c>
      <c r="E20" s="263" t="s">
        <v>344</v>
      </c>
      <c r="F20" s="264"/>
      <c r="G20" s="265" t="n">
        <f aca="false">SUM(G21)</f>
        <v>0</v>
      </c>
      <c r="H20" s="266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</row>
    <row r="21" s="268" customFormat="true" ht="19.5" hidden="true" customHeight="false" outlineLevel="0" collapsed="false">
      <c r="A21" s="269" t="s">
        <v>357</v>
      </c>
      <c r="B21" s="270" t="s">
        <v>339</v>
      </c>
      <c r="C21" s="271" t="s">
        <v>352</v>
      </c>
      <c r="D21" s="272" t="s">
        <v>356</v>
      </c>
      <c r="E21" s="273" t="s">
        <v>358</v>
      </c>
      <c r="F21" s="274"/>
      <c r="G21" s="275" t="n">
        <f aca="false">SUM(G22)</f>
        <v>0</v>
      </c>
      <c r="H21" s="266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</row>
    <row r="22" s="291" customFormat="true" ht="20.25" hidden="true" customHeight="true" outlineLevel="0" collapsed="false">
      <c r="A22" s="285" t="s">
        <v>359</v>
      </c>
      <c r="B22" s="286" t="s">
        <v>339</v>
      </c>
      <c r="C22" s="287" t="s">
        <v>352</v>
      </c>
      <c r="D22" s="278" t="s">
        <v>356</v>
      </c>
      <c r="E22" s="279" t="s">
        <v>358</v>
      </c>
      <c r="F22" s="288" t="s">
        <v>360</v>
      </c>
      <c r="G22" s="289" t="n">
        <v>0</v>
      </c>
      <c r="H22" s="290"/>
    </row>
    <row r="23" s="268" customFormat="true" ht="19.5" hidden="false" customHeight="false" outlineLevel="0" collapsed="false">
      <c r="A23" s="249" t="s">
        <v>361</v>
      </c>
      <c r="B23" s="250" t="s">
        <v>339</v>
      </c>
      <c r="C23" s="251" t="s">
        <v>352</v>
      </c>
      <c r="D23" s="282" t="s">
        <v>362</v>
      </c>
      <c r="E23" s="283" t="s">
        <v>344</v>
      </c>
      <c r="F23" s="254"/>
      <c r="G23" s="255" t="n">
        <v>600.8</v>
      </c>
      <c r="H23" s="266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</row>
    <row r="24" s="268" customFormat="true" ht="31.5" hidden="false" customHeight="false" outlineLevel="0" collapsed="false">
      <c r="A24" s="259" t="s">
        <v>363</v>
      </c>
      <c r="B24" s="260" t="s">
        <v>339</v>
      </c>
      <c r="C24" s="261" t="s">
        <v>352</v>
      </c>
      <c r="D24" s="262" t="s">
        <v>364</v>
      </c>
      <c r="E24" s="263" t="s">
        <v>344</v>
      </c>
      <c r="F24" s="264"/>
      <c r="G24" s="265" t="n">
        <v>577.5</v>
      </c>
      <c r="H24" s="266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</row>
    <row r="25" s="267" customFormat="true" ht="31.5" hidden="false" customHeight="false" outlineLevel="0" collapsed="false">
      <c r="A25" s="269" t="s">
        <v>347</v>
      </c>
      <c r="B25" s="270" t="s">
        <v>339</v>
      </c>
      <c r="C25" s="271" t="s">
        <v>352</v>
      </c>
      <c r="D25" s="272" t="s">
        <v>364</v>
      </c>
      <c r="E25" s="273" t="s">
        <v>348</v>
      </c>
      <c r="F25" s="274"/>
      <c r="G25" s="275" t="n">
        <v>577.5</v>
      </c>
      <c r="H25" s="266"/>
    </row>
    <row r="26" s="267" customFormat="true" ht="64.5" hidden="false" customHeight="true" outlineLevel="0" collapsed="false">
      <c r="A26" s="61" t="s">
        <v>349</v>
      </c>
      <c r="B26" s="276" t="s">
        <v>339</v>
      </c>
      <c r="C26" s="277" t="s">
        <v>352</v>
      </c>
      <c r="D26" s="278" t="s">
        <v>364</v>
      </c>
      <c r="E26" s="279" t="s">
        <v>348</v>
      </c>
      <c r="F26" s="280" t="s">
        <v>350</v>
      </c>
      <c r="G26" s="281" t="n">
        <v>577.5</v>
      </c>
      <c r="H26" s="266"/>
    </row>
    <row r="27" s="267" customFormat="true" ht="19.5" hidden="false" customHeight="false" outlineLevel="0" collapsed="false">
      <c r="A27" s="61" t="s">
        <v>365</v>
      </c>
      <c r="B27" s="276" t="s">
        <v>339</v>
      </c>
      <c r="C27" s="277" t="s">
        <v>352</v>
      </c>
      <c r="D27" s="278" t="s">
        <v>364</v>
      </c>
      <c r="E27" s="279" t="s">
        <v>348</v>
      </c>
      <c r="F27" s="280" t="s">
        <v>366</v>
      </c>
      <c r="G27" s="281" t="n">
        <v>11.1</v>
      </c>
      <c r="H27" s="266"/>
    </row>
    <row r="28" s="232" customFormat="true" ht="18.75" hidden="true" customHeight="false" outlineLevel="0" collapsed="false">
      <c r="A28" s="292" t="s">
        <v>367</v>
      </c>
      <c r="B28" s="243" t="s">
        <v>339</v>
      </c>
      <c r="C28" s="247" t="s">
        <v>368</v>
      </c>
      <c r="D28" s="245"/>
      <c r="E28" s="246"/>
      <c r="F28" s="293"/>
      <c r="G28" s="248" t="n">
        <f aca="false">G29</f>
        <v>0</v>
      </c>
      <c r="H28" s="241"/>
    </row>
    <row r="29" s="232" customFormat="true" ht="18.75" hidden="true" customHeight="true" outlineLevel="0" collapsed="false">
      <c r="A29" s="294" t="s">
        <v>369</v>
      </c>
      <c r="B29" s="295" t="s">
        <v>339</v>
      </c>
      <c r="C29" s="296" t="s">
        <v>368</v>
      </c>
      <c r="D29" s="297" t="s">
        <v>370</v>
      </c>
      <c r="E29" s="298" t="s">
        <v>344</v>
      </c>
      <c r="F29" s="296"/>
      <c r="G29" s="299" t="n">
        <f aca="false">G30</f>
        <v>0</v>
      </c>
      <c r="H29" s="241"/>
    </row>
    <row r="30" s="268" customFormat="true" ht="19.5" hidden="true" customHeight="false" outlineLevel="0" collapsed="false">
      <c r="A30" s="259" t="s">
        <v>371</v>
      </c>
      <c r="B30" s="260" t="s">
        <v>339</v>
      </c>
      <c r="C30" s="261" t="s">
        <v>368</v>
      </c>
      <c r="D30" s="300" t="s">
        <v>372</v>
      </c>
      <c r="E30" s="301" t="s">
        <v>344</v>
      </c>
      <c r="F30" s="264"/>
      <c r="G30" s="265" t="n">
        <f aca="false">+G31</f>
        <v>0</v>
      </c>
      <c r="H30" s="266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</row>
    <row r="31" s="268" customFormat="true" ht="19.5" hidden="true" customHeight="false" outlineLevel="0" collapsed="false">
      <c r="A31" s="269" t="s">
        <v>373</v>
      </c>
      <c r="B31" s="270" t="s">
        <v>339</v>
      </c>
      <c r="C31" s="271" t="s">
        <v>368</v>
      </c>
      <c r="D31" s="302" t="s">
        <v>372</v>
      </c>
      <c r="E31" s="303" t="s">
        <v>374</v>
      </c>
      <c r="F31" s="274"/>
      <c r="G31" s="275" t="n">
        <f aca="false">+G32</f>
        <v>0</v>
      </c>
      <c r="H31" s="266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</row>
    <row r="32" s="232" customFormat="true" ht="31.5" hidden="true" customHeight="false" outlineLevel="0" collapsed="false">
      <c r="A32" s="304" t="s">
        <v>359</v>
      </c>
      <c r="B32" s="276" t="s">
        <v>339</v>
      </c>
      <c r="C32" s="276" t="s">
        <v>368</v>
      </c>
      <c r="D32" s="305" t="s">
        <v>372</v>
      </c>
      <c r="E32" s="306" t="s">
        <v>374</v>
      </c>
      <c r="F32" s="276" t="s">
        <v>360</v>
      </c>
      <c r="G32" s="307" t="n">
        <v>0</v>
      </c>
      <c r="H32" s="241"/>
    </row>
    <row r="33" s="232" customFormat="true" ht="63" hidden="false" customHeight="false" outlineLevel="0" collapsed="false">
      <c r="A33" s="249" t="s">
        <v>353</v>
      </c>
      <c r="B33" s="250" t="s">
        <v>339</v>
      </c>
      <c r="C33" s="251" t="s">
        <v>352</v>
      </c>
      <c r="D33" s="282" t="s">
        <v>354</v>
      </c>
      <c r="E33" s="283" t="s">
        <v>344</v>
      </c>
      <c r="F33" s="254"/>
      <c r="G33" s="255" t="n">
        <v>12.1</v>
      </c>
      <c r="H33" s="241"/>
    </row>
    <row r="34" s="232" customFormat="true" ht="78.75" hidden="false" customHeight="false" outlineLevel="0" collapsed="false">
      <c r="A34" s="284" t="s">
        <v>375</v>
      </c>
      <c r="B34" s="260" t="s">
        <v>339</v>
      </c>
      <c r="C34" s="261" t="s">
        <v>352</v>
      </c>
      <c r="D34" s="262" t="s">
        <v>356</v>
      </c>
      <c r="E34" s="263" t="s">
        <v>344</v>
      </c>
      <c r="F34" s="264"/>
      <c r="G34" s="265" t="n">
        <v>12.1</v>
      </c>
      <c r="H34" s="241"/>
    </row>
    <row r="35" s="232" customFormat="true" ht="18.75" hidden="false" customHeight="false" outlineLevel="0" collapsed="false">
      <c r="A35" s="269" t="s">
        <v>357</v>
      </c>
      <c r="B35" s="270" t="s">
        <v>339</v>
      </c>
      <c r="C35" s="271" t="s">
        <v>352</v>
      </c>
      <c r="D35" s="272" t="s">
        <v>356</v>
      </c>
      <c r="E35" s="273" t="s">
        <v>358</v>
      </c>
      <c r="F35" s="274"/>
      <c r="G35" s="275" t="n">
        <v>12.1</v>
      </c>
      <c r="H35" s="241"/>
    </row>
    <row r="36" s="232" customFormat="true" ht="31.5" hidden="false" customHeight="false" outlineLevel="0" collapsed="false">
      <c r="A36" s="285" t="s">
        <v>359</v>
      </c>
      <c r="B36" s="286" t="s">
        <v>339</v>
      </c>
      <c r="C36" s="287" t="s">
        <v>352</v>
      </c>
      <c r="D36" s="278" t="s">
        <v>356</v>
      </c>
      <c r="E36" s="279" t="s">
        <v>358</v>
      </c>
      <c r="F36" s="288" t="s">
        <v>360</v>
      </c>
      <c r="G36" s="289" t="n">
        <v>12.1</v>
      </c>
      <c r="H36" s="241"/>
    </row>
    <row r="37" s="311" customFormat="true" ht="21" hidden="false" customHeight="true" outlineLevel="0" collapsed="false">
      <c r="A37" s="242" t="s">
        <v>376</v>
      </c>
      <c r="B37" s="243" t="s">
        <v>339</v>
      </c>
      <c r="C37" s="244" t="s">
        <v>377</v>
      </c>
      <c r="D37" s="308"/>
      <c r="E37" s="309"/>
      <c r="F37" s="247"/>
      <c r="G37" s="248" t="n">
        <v>698.6</v>
      </c>
      <c r="H37" s="310"/>
    </row>
    <row r="38" s="319" customFormat="true" ht="32.25" hidden="false" customHeight="true" outlineLevel="0" collapsed="false">
      <c r="A38" s="312" t="s">
        <v>378</v>
      </c>
      <c r="B38" s="313" t="s">
        <v>339</v>
      </c>
      <c r="C38" s="314" t="n">
        <v>13</v>
      </c>
      <c r="D38" s="315" t="s">
        <v>379</v>
      </c>
      <c r="E38" s="316" t="s">
        <v>344</v>
      </c>
      <c r="F38" s="317"/>
      <c r="G38" s="318" t="n">
        <f aca="false">+G39</f>
        <v>162.5</v>
      </c>
      <c r="H38" s="310" t="s">
        <v>380</v>
      </c>
    </row>
    <row r="39" s="311" customFormat="true" ht="31.5" hidden="false" customHeight="false" outlineLevel="0" collapsed="false">
      <c r="A39" s="320" t="s">
        <v>381</v>
      </c>
      <c r="B39" s="321" t="s">
        <v>339</v>
      </c>
      <c r="C39" s="322" t="n">
        <v>13</v>
      </c>
      <c r="D39" s="323" t="s">
        <v>382</v>
      </c>
      <c r="E39" s="324" t="s">
        <v>344</v>
      </c>
      <c r="F39" s="325"/>
      <c r="G39" s="326" t="n">
        <f aca="false">G40</f>
        <v>162.5</v>
      </c>
      <c r="H39" s="310"/>
    </row>
    <row r="40" s="311" customFormat="true" ht="31.5" hidden="false" customHeight="false" outlineLevel="0" collapsed="false">
      <c r="A40" s="327" t="s">
        <v>383</v>
      </c>
      <c r="B40" s="328" t="s">
        <v>339</v>
      </c>
      <c r="C40" s="329" t="n">
        <v>13</v>
      </c>
      <c r="D40" s="330" t="s">
        <v>382</v>
      </c>
      <c r="E40" s="331" t="s">
        <v>384</v>
      </c>
      <c r="F40" s="332"/>
      <c r="G40" s="333" t="n">
        <f aca="false">G41</f>
        <v>162.5</v>
      </c>
      <c r="H40" s="310"/>
    </row>
    <row r="41" s="311" customFormat="true" ht="31.5" hidden="false" customHeight="false" outlineLevel="0" collapsed="false">
      <c r="A41" s="334" t="s">
        <v>359</v>
      </c>
      <c r="B41" s="335" t="s">
        <v>339</v>
      </c>
      <c r="C41" s="336" t="n">
        <v>13</v>
      </c>
      <c r="D41" s="337" t="s">
        <v>382</v>
      </c>
      <c r="E41" s="338" t="s">
        <v>384</v>
      </c>
      <c r="F41" s="335" t="s">
        <v>360</v>
      </c>
      <c r="G41" s="339" t="n">
        <v>162.5</v>
      </c>
      <c r="H41" s="310"/>
    </row>
    <row r="42" s="311" customFormat="true" ht="31.5" hidden="false" customHeight="false" outlineLevel="0" collapsed="false">
      <c r="A42" s="340" t="s">
        <v>369</v>
      </c>
      <c r="B42" s="295" t="s">
        <v>339</v>
      </c>
      <c r="C42" s="295" t="s">
        <v>377</v>
      </c>
      <c r="D42" s="252" t="s">
        <v>370</v>
      </c>
      <c r="E42" s="341" t="s">
        <v>344</v>
      </c>
      <c r="F42" s="296"/>
      <c r="G42" s="299" t="n">
        <v>536.1</v>
      </c>
      <c r="H42" s="310"/>
    </row>
    <row r="43" s="311" customFormat="true" ht="18.75" hidden="false" customHeight="false" outlineLevel="0" collapsed="false">
      <c r="A43" s="342" t="s">
        <v>385</v>
      </c>
      <c r="B43" s="321" t="s">
        <v>339</v>
      </c>
      <c r="C43" s="321" t="s">
        <v>377</v>
      </c>
      <c r="D43" s="300" t="s">
        <v>386</v>
      </c>
      <c r="E43" s="324" t="s">
        <v>344</v>
      </c>
      <c r="F43" s="343"/>
      <c r="G43" s="326" t="n">
        <f aca="false">+G44+G48</f>
        <v>536.1</v>
      </c>
      <c r="H43" s="310"/>
    </row>
    <row r="44" s="347" customFormat="true" ht="31.5" hidden="false" customHeight="false" outlineLevel="0" collapsed="false">
      <c r="A44" s="327" t="s">
        <v>387</v>
      </c>
      <c r="B44" s="344" t="s">
        <v>339</v>
      </c>
      <c r="C44" s="344" t="n">
        <v>13</v>
      </c>
      <c r="D44" s="345" t="s">
        <v>386</v>
      </c>
      <c r="E44" s="346" t="s">
        <v>388</v>
      </c>
      <c r="F44" s="344"/>
      <c r="G44" s="333" t="n">
        <v>536.1</v>
      </c>
      <c r="H44" s="310" t="s">
        <v>389</v>
      </c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8"/>
      <c r="BE44" s="348"/>
      <c r="BF44" s="348"/>
      <c r="BG44" s="348"/>
      <c r="BH44" s="348"/>
      <c r="BI44" s="348"/>
      <c r="BJ44" s="348"/>
      <c r="BK44" s="348"/>
      <c r="BL44" s="348"/>
      <c r="BM44" s="348"/>
      <c r="BN44" s="348"/>
      <c r="BO44" s="348"/>
      <c r="BP44" s="348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  <c r="CQ44" s="348"/>
      <c r="CR44" s="348"/>
      <c r="CS44" s="348"/>
      <c r="CT44" s="348"/>
      <c r="CU44" s="348"/>
      <c r="CV44" s="348"/>
      <c r="CW44" s="348"/>
      <c r="CX44" s="348"/>
      <c r="CY44" s="348"/>
      <c r="CZ44" s="348"/>
      <c r="DA44" s="348"/>
      <c r="DB44" s="348"/>
      <c r="DC44" s="348"/>
      <c r="DD44" s="348"/>
      <c r="DE44" s="348"/>
      <c r="DF44" s="348"/>
      <c r="DG44" s="348"/>
      <c r="DH44" s="348"/>
      <c r="DI44" s="348"/>
      <c r="DJ44" s="348"/>
      <c r="DK44" s="348"/>
      <c r="DL44" s="348"/>
      <c r="DM44" s="348"/>
      <c r="DN44" s="348"/>
      <c r="DO44" s="348"/>
      <c r="DP44" s="348"/>
      <c r="DQ44" s="348"/>
      <c r="DR44" s="348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48"/>
      <c r="EP44" s="348"/>
      <c r="EQ44" s="348"/>
      <c r="ER44" s="348"/>
      <c r="ES44" s="348"/>
      <c r="ET44" s="348"/>
      <c r="EU44" s="348"/>
      <c r="EV44" s="348"/>
      <c r="EW44" s="348"/>
      <c r="EX44" s="348"/>
      <c r="EY44" s="348"/>
      <c r="EZ44" s="348"/>
      <c r="FA44" s="348"/>
      <c r="FB44" s="348"/>
      <c r="FC44" s="348"/>
      <c r="FD44" s="348"/>
      <c r="FE44" s="348"/>
      <c r="FF44" s="348"/>
      <c r="FG44" s="348"/>
      <c r="FH44" s="348"/>
      <c r="FI44" s="348"/>
      <c r="FJ44" s="348"/>
      <c r="FK44" s="348"/>
      <c r="FL44" s="348"/>
      <c r="FM44" s="348"/>
      <c r="FN44" s="348"/>
      <c r="FO44" s="348"/>
      <c r="FP44" s="348"/>
      <c r="FQ44" s="348"/>
      <c r="FR44" s="348"/>
      <c r="FS44" s="348"/>
      <c r="FT44" s="348"/>
      <c r="FU44" s="348"/>
      <c r="FV44" s="348"/>
      <c r="FW44" s="348"/>
      <c r="FX44" s="348"/>
      <c r="FY44" s="348"/>
      <c r="FZ44" s="348"/>
      <c r="GA44" s="348"/>
      <c r="GB44" s="348"/>
      <c r="GC44" s="348"/>
      <c r="GD44" s="348"/>
      <c r="GE44" s="348"/>
      <c r="GF44" s="348"/>
      <c r="GG44" s="348"/>
      <c r="GH44" s="348"/>
      <c r="GI44" s="348"/>
      <c r="GJ44" s="348"/>
      <c r="GK44" s="348"/>
      <c r="GL44" s="348"/>
      <c r="GM44" s="348"/>
      <c r="GN44" s="348"/>
      <c r="GO44" s="348"/>
      <c r="GP44" s="348"/>
      <c r="GQ44" s="348"/>
      <c r="GR44" s="348"/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48"/>
      <c r="HF44" s="348"/>
      <c r="HG44" s="348"/>
      <c r="HH44" s="348"/>
      <c r="HI44" s="348"/>
      <c r="HJ44" s="348"/>
      <c r="HK44" s="348"/>
      <c r="HL44" s="348"/>
      <c r="HM44" s="348"/>
      <c r="HN44" s="348"/>
      <c r="HO44" s="348"/>
      <c r="HP44" s="348"/>
      <c r="HQ44" s="348"/>
      <c r="HR44" s="348"/>
      <c r="HS44" s="348"/>
      <c r="HT44" s="348"/>
      <c r="HU44" s="348"/>
      <c r="HV44" s="348"/>
      <c r="HW44" s="348"/>
      <c r="HX44" s="348"/>
      <c r="HY44" s="348"/>
      <c r="HZ44" s="348"/>
      <c r="IA44" s="348"/>
      <c r="IB44" s="348"/>
      <c r="IC44" s="348"/>
      <c r="ID44" s="348"/>
      <c r="IE44" s="348"/>
      <c r="IF44" s="348"/>
      <c r="IG44" s="348"/>
      <c r="IH44" s="348"/>
      <c r="II44" s="348"/>
      <c r="IJ44" s="348"/>
      <c r="IK44" s="348"/>
      <c r="IL44" s="348"/>
      <c r="IM44" s="348"/>
      <c r="IN44" s="348"/>
      <c r="IO44" s="348"/>
      <c r="IP44" s="348"/>
      <c r="IQ44" s="348"/>
      <c r="IR44" s="348"/>
      <c r="IS44" s="348"/>
      <c r="IT44" s="348"/>
    </row>
    <row r="45" s="347" customFormat="true" ht="65.25" hidden="false" customHeight="true" outlineLevel="0" collapsed="false">
      <c r="A45" s="67" t="s">
        <v>349</v>
      </c>
      <c r="B45" s="349" t="s">
        <v>339</v>
      </c>
      <c r="C45" s="349" t="n">
        <v>13</v>
      </c>
      <c r="D45" s="350" t="s">
        <v>386</v>
      </c>
      <c r="E45" s="351" t="s">
        <v>388</v>
      </c>
      <c r="F45" s="349" t="s">
        <v>350</v>
      </c>
      <c r="G45" s="352" t="n">
        <v>524.7</v>
      </c>
      <c r="H45" s="353"/>
      <c r="I45" s="354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48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  <c r="IQ45" s="348"/>
      <c r="IR45" s="348"/>
      <c r="IS45" s="348"/>
      <c r="IT45" s="348"/>
    </row>
    <row r="46" s="347" customFormat="true" ht="31.5" hidden="true" customHeight="false" outlineLevel="0" collapsed="false">
      <c r="A46" s="61" t="s">
        <v>359</v>
      </c>
      <c r="B46" s="349" t="s">
        <v>339</v>
      </c>
      <c r="C46" s="349" t="n">
        <v>13</v>
      </c>
      <c r="D46" s="337" t="s">
        <v>386</v>
      </c>
      <c r="E46" s="338" t="s">
        <v>388</v>
      </c>
      <c r="F46" s="349" t="s">
        <v>360</v>
      </c>
      <c r="G46" s="289" t="n">
        <v>0</v>
      </c>
      <c r="H46" s="353"/>
      <c r="I46" s="354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348"/>
      <c r="BE46" s="348"/>
      <c r="BF46" s="348"/>
      <c r="BG46" s="348"/>
      <c r="BH46" s="348"/>
      <c r="BI46" s="348"/>
      <c r="BJ46" s="348"/>
      <c r="BK46" s="348"/>
      <c r="BL46" s="348"/>
      <c r="BM46" s="348"/>
      <c r="BN46" s="348"/>
      <c r="BO46" s="348"/>
      <c r="BP46" s="348"/>
      <c r="BQ46" s="348"/>
      <c r="BR46" s="348"/>
      <c r="BS46" s="348"/>
      <c r="BT46" s="348"/>
      <c r="BU46" s="348"/>
      <c r="BV46" s="348"/>
      <c r="BW46" s="348"/>
      <c r="BX46" s="348"/>
      <c r="BY46" s="348"/>
      <c r="BZ46" s="348"/>
      <c r="CA46" s="348"/>
      <c r="CB46" s="348"/>
      <c r="CC46" s="348"/>
      <c r="CD46" s="348"/>
      <c r="CE46" s="348"/>
      <c r="CF46" s="348"/>
      <c r="CG46" s="348"/>
      <c r="CH46" s="348"/>
      <c r="CI46" s="348"/>
      <c r="CJ46" s="348"/>
      <c r="CK46" s="348"/>
      <c r="CL46" s="348"/>
      <c r="CM46" s="348"/>
      <c r="CN46" s="348"/>
      <c r="CO46" s="348"/>
      <c r="CP46" s="348"/>
      <c r="CQ46" s="348"/>
      <c r="CR46" s="348"/>
      <c r="CS46" s="348"/>
      <c r="CT46" s="348"/>
      <c r="CU46" s="348"/>
      <c r="CV46" s="348"/>
      <c r="CW46" s="348"/>
      <c r="CX46" s="348"/>
      <c r="CY46" s="348"/>
      <c r="CZ46" s="348"/>
      <c r="DA46" s="348"/>
      <c r="DB46" s="348"/>
      <c r="DC46" s="348"/>
      <c r="DD46" s="348"/>
      <c r="DE46" s="348"/>
      <c r="DF46" s="348"/>
      <c r="DG46" s="348"/>
      <c r="DH46" s="348"/>
      <c r="DI46" s="348"/>
      <c r="DJ46" s="348"/>
      <c r="DK46" s="348"/>
      <c r="DL46" s="348"/>
      <c r="DM46" s="348"/>
      <c r="DN46" s="348"/>
      <c r="DO46" s="348"/>
      <c r="DP46" s="348"/>
      <c r="DQ46" s="348"/>
      <c r="DR46" s="348"/>
      <c r="DS46" s="348"/>
      <c r="DT46" s="348"/>
      <c r="DU46" s="348"/>
      <c r="DV46" s="348"/>
      <c r="DW46" s="348"/>
      <c r="DX46" s="348"/>
      <c r="DY46" s="348"/>
      <c r="DZ46" s="348"/>
      <c r="EA46" s="348"/>
      <c r="EB46" s="348"/>
      <c r="EC46" s="348"/>
      <c r="ED46" s="348"/>
      <c r="EE46" s="348"/>
      <c r="EF46" s="348"/>
      <c r="EG46" s="348"/>
      <c r="EH46" s="348"/>
      <c r="EI46" s="348"/>
      <c r="EJ46" s="348"/>
      <c r="EK46" s="348"/>
      <c r="EL46" s="348"/>
      <c r="EM46" s="348"/>
      <c r="EN46" s="348"/>
      <c r="EO46" s="348"/>
      <c r="EP46" s="348"/>
      <c r="EQ46" s="348"/>
      <c r="ER46" s="348"/>
      <c r="ES46" s="348"/>
      <c r="ET46" s="348"/>
      <c r="EU46" s="348"/>
      <c r="EV46" s="348"/>
      <c r="EW46" s="348"/>
      <c r="EX46" s="348"/>
      <c r="EY46" s="348"/>
      <c r="EZ46" s="348"/>
      <c r="FA46" s="348"/>
      <c r="FB46" s="348"/>
      <c r="FC46" s="348"/>
      <c r="FD46" s="348"/>
      <c r="FE46" s="348"/>
      <c r="FF46" s="348"/>
      <c r="FG46" s="348"/>
      <c r="FH46" s="348"/>
      <c r="FI46" s="348"/>
      <c r="FJ46" s="348"/>
      <c r="FK46" s="348"/>
      <c r="FL46" s="348"/>
      <c r="FM46" s="348"/>
      <c r="FN46" s="348"/>
      <c r="FO46" s="348"/>
      <c r="FP46" s="348"/>
      <c r="FQ46" s="348"/>
      <c r="FR46" s="348"/>
      <c r="FS46" s="348"/>
      <c r="FT46" s="348"/>
      <c r="FU46" s="348"/>
      <c r="FV46" s="348"/>
      <c r="FW46" s="348"/>
      <c r="FX46" s="348"/>
      <c r="FY46" s="348"/>
      <c r="FZ46" s="348"/>
      <c r="GA46" s="348"/>
      <c r="GB46" s="348"/>
      <c r="GC46" s="348"/>
      <c r="GD46" s="348"/>
      <c r="GE46" s="348"/>
      <c r="GF46" s="348"/>
      <c r="GG46" s="348"/>
      <c r="GH46" s="348"/>
      <c r="GI46" s="348"/>
      <c r="GJ46" s="348"/>
      <c r="GK46" s="348"/>
      <c r="GL46" s="348"/>
      <c r="GM46" s="348"/>
      <c r="GN46" s="348"/>
      <c r="GO46" s="348"/>
      <c r="GP46" s="348"/>
      <c r="GQ46" s="348"/>
      <c r="GR46" s="348"/>
      <c r="GS46" s="348"/>
      <c r="GT46" s="348"/>
      <c r="GU46" s="348"/>
      <c r="GV46" s="348"/>
      <c r="GW46" s="348"/>
      <c r="GX46" s="348"/>
      <c r="GY46" s="348"/>
      <c r="GZ46" s="348"/>
      <c r="HA46" s="348"/>
      <c r="HB46" s="348"/>
      <c r="HC46" s="348"/>
      <c r="HD46" s="348"/>
      <c r="HE46" s="348"/>
      <c r="HF46" s="348"/>
      <c r="HG46" s="348"/>
      <c r="HH46" s="348"/>
      <c r="HI46" s="348"/>
      <c r="HJ46" s="348"/>
      <c r="HK46" s="348"/>
      <c r="HL46" s="348"/>
      <c r="HM46" s="348"/>
      <c r="HN46" s="348"/>
      <c r="HO46" s="348"/>
      <c r="HP46" s="348"/>
      <c r="HQ46" s="348"/>
      <c r="HR46" s="348"/>
      <c r="HS46" s="348"/>
      <c r="HT46" s="348"/>
      <c r="HU46" s="348"/>
      <c r="HV46" s="348"/>
      <c r="HW46" s="348"/>
      <c r="HX46" s="348"/>
      <c r="HY46" s="348"/>
      <c r="HZ46" s="348"/>
      <c r="IA46" s="348"/>
      <c r="IB46" s="348"/>
      <c r="IC46" s="348"/>
      <c r="ID46" s="348"/>
      <c r="IE46" s="348"/>
      <c r="IF46" s="348"/>
      <c r="IG46" s="348"/>
      <c r="IH46" s="348"/>
      <c r="II46" s="348"/>
      <c r="IJ46" s="348"/>
      <c r="IK46" s="348"/>
      <c r="IL46" s="348"/>
      <c r="IM46" s="348"/>
      <c r="IN46" s="348"/>
      <c r="IO46" s="348"/>
      <c r="IP46" s="348"/>
      <c r="IQ46" s="348"/>
      <c r="IR46" s="348"/>
      <c r="IS46" s="348"/>
      <c r="IT46" s="348"/>
    </row>
    <row r="47" s="347" customFormat="true" ht="19.5" hidden="true" customHeight="false" outlineLevel="0" collapsed="false">
      <c r="A47" s="67" t="s">
        <v>365</v>
      </c>
      <c r="B47" s="349" t="s">
        <v>339</v>
      </c>
      <c r="C47" s="349" t="n">
        <v>13</v>
      </c>
      <c r="D47" s="337" t="s">
        <v>386</v>
      </c>
      <c r="E47" s="338" t="s">
        <v>388</v>
      </c>
      <c r="F47" s="349" t="s">
        <v>366</v>
      </c>
      <c r="G47" s="352" t="n">
        <v>0</v>
      </c>
      <c r="H47" s="353"/>
      <c r="I47" s="354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348"/>
      <c r="BE47" s="348"/>
      <c r="BF47" s="348"/>
      <c r="BG47" s="348"/>
      <c r="BH47" s="348"/>
      <c r="BI47" s="348"/>
      <c r="BJ47" s="348"/>
      <c r="BK47" s="348"/>
      <c r="BL47" s="348"/>
      <c r="BM47" s="348"/>
      <c r="BN47" s="348"/>
      <c r="BO47" s="348"/>
      <c r="BP47" s="348"/>
      <c r="BQ47" s="348"/>
      <c r="BR47" s="348"/>
      <c r="BS47" s="348"/>
      <c r="BT47" s="348"/>
      <c r="BU47" s="348"/>
      <c r="BV47" s="348"/>
      <c r="BW47" s="348"/>
      <c r="BX47" s="348"/>
      <c r="BY47" s="348"/>
      <c r="BZ47" s="348"/>
      <c r="CA47" s="348"/>
      <c r="CB47" s="348"/>
      <c r="CC47" s="348"/>
      <c r="CD47" s="348"/>
      <c r="CE47" s="348"/>
      <c r="CF47" s="348"/>
      <c r="CG47" s="348"/>
      <c r="CH47" s="348"/>
      <c r="CI47" s="348"/>
      <c r="CJ47" s="348"/>
      <c r="CK47" s="348"/>
      <c r="CL47" s="348"/>
      <c r="CM47" s="348"/>
      <c r="CN47" s="348"/>
      <c r="CO47" s="348"/>
      <c r="CP47" s="348"/>
      <c r="CQ47" s="348"/>
      <c r="CR47" s="348"/>
      <c r="CS47" s="348"/>
      <c r="CT47" s="348"/>
      <c r="CU47" s="348"/>
      <c r="CV47" s="348"/>
      <c r="CW47" s="348"/>
      <c r="CX47" s="348"/>
      <c r="CY47" s="348"/>
      <c r="CZ47" s="348"/>
      <c r="DA47" s="348"/>
      <c r="DB47" s="348"/>
      <c r="DC47" s="348"/>
      <c r="DD47" s="348"/>
      <c r="DE47" s="348"/>
      <c r="DF47" s="348"/>
      <c r="DG47" s="348"/>
      <c r="DH47" s="348"/>
      <c r="DI47" s="348"/>
      <c r="DJ47" s="348"/>
      <c r="DK47" s="348"/>
      <c r="DL47" s="348"/>
      <c r="DM47" s="348"/>
      <c r="DN47" s="348"/>
      <c r="DO47" s="348"/>
      <c r="DP47" s="348"/>
      <c r="DQ47" s="348"/>
      <c r="DR47" s="348"/>
      <c r="DS47" s="348"/>
      <c r="DT47" s="348"/>
      <c r="DU47" s="348"/>
      <c r="DV47" s="348"/>
      <c r="DW47" s="348"/>
      <c r="DX47" s="348"/>
      <c r="DY47" s="348"/>
      <c r="DZ47" s="348"/>
      <c r="EA47" s="348"/>
      <c r="EB47" s="348"/>
      <c r="EC47" s="348"/>
      <c r="ED47" s="348"/>
      <c r="EE47" s="348"/>
      <c r="EF47" s="348"/>
      <c r="EG47" s="348"/>
      <c r="EH47" s="348"/>
      <c r="EI47" s="348"/>
      <c r="EJ47" s="348"/>
      <c r="EK47" s="348"/>
      <c r="EL47" s="348"/>
      <c r="EM47" s="348"/>
      <c r="EN47" s="348"/>
      <c r="EO47" s="348"/>
      <c r="EP47" s="348"/>
      <c r="EQ47" s="348"/>
      <c r="ER47" s="348"/>
      <c r="ES47" s="348"/>
      <c r="ET47" s="348"/>
      <c r="EU47" s="348"/>
      <c r="EV47" s="348"/>
      <c r="EW47" s="348"/>
      <c r="EX47" s="348"/>
      <c r="EY47" s="348"/>
      <c r="EZ47" s="348"/>
      <c r="FA47" s="348"/>
      <c r="FB47" s="348"/>
      <c r="FC47" s="348"/>
      <c r="FD47" s="348"/>
      <c r="FE47" s="348"/>
      <c r="FF47" s="348"/>
      <c r="FG47" s="348"/>
      <c r="FH47" s="348"/>
      <c r="FI47" s="348"/>
      <c r="FJ47" s="348"/>
      <c r="FK47" s="348"/>
      <c r="FL47" s="348"/>
      <c r="FM47" s="348"/>
      <c r="FN47" s="348"/>
      <c r="FO47" s="348"/>
      <c r="FP47" s="348"/>
      <c r="FQ47" s="348"/>
      <c r="FR47" s="348"/>
      <c r="FS47" s="348"/>
      <c r="FT47" s="348"/>
      <c r="FU47" s="348"/>
      <c r="FV47" s="348"/>
      <c r="FW47" s="348"/>
      <c r="FX47" s="348"/>
      <c r="FY47" s="348"/>
      <c r="FZ47" s="348"/>
      <c r="GA47" s="348"/>
      <c r="GB47" s="348"/>
      <c r="GC47" s="348"/>
      <c r="GD47" s="348"/>
      <c r="GE47" s="348"/>
      <c r="GF47" s="348"/>
      <c r="GG47" s="348"/>
      <c r="GH47" s="348"/>
      <c r="GI47" s="348"/>
      <c r="GJ47" s="348"/>
      <c r="GK47" s="348"/>
      <c r="GL47" s="348"/>
      <c r="GM47" s="348"/>
      <c r="GN47" s="348"/>
      <c r="GO47" s="348"/>
      <c r="GP47" s="348"/>
      <c r="GQ47" s="348"/>
      <c r="GR47" s="348"/>
      <c r="GS47" s="348"/>
      <c r="GT47" s="348"/>
      <c r="GU47" s="348"/>
      <c r="GV47" s="348"/>
      <c r="GW47" s="348"/>
      <c r="GX47" s="348"/>
      <c r="GY47" s="348"/>
      <c r="GZ47" s="348"/>
      <c r="HA47" s="348"/>
      <c r="HB47" s="348"/>
      <c r="HC47" s="348"/>
      <c r="HD47" s="348"/>
      <c r="HE47" s="348"/>
      <c r="HF47" s="348"/>
      <c r="HG47" s="348"/>
      <c r="HH47" s="348"/>
      <c r="HI47" s="348"/>
      <c r="HJ47" s="348"/>
      <c r="HK47" s="348"/>
      <c r="HL47" s="348"/>
      <c r="HM47" s="348"/>
      <c r="HN47" s="348"/>
      <c r="HO47" s="348"/>
      <c r="HP47" s="348"/>
      <c r="HQ47" s="348"/>
      <c r="HR47" s="348"/>
      <c r="HS47" s="348"/>
      <c r="HT47" s="348"/>
      <c r="HU47" s="348"/>
      <c r="HV47" s="348"/>
      <c r="HW47" s="348"/>
      <c r="HX47" s="348"/>
      <c r="HY47" s="348"/>
      <c r="HZ47" s="348"/>
      <c r="IA47" s="348"/>
      <c r="IB47" s="348"/>
      <c r="IC47" s="348"/>
      <c r="ID47" s="348"/>
      <c r="IE47" s="348"/>
      <c r="IF47" s="348"/>
      <c r="IG47" s="348"/>
      <c r="IH47" s="348"/>
      <c r="II47" s="348"/>
      <c r="IJ47" s="348"/>
      <c r="IK47" s="348"/>
      <c r="IL47" s="348"/>
      <c r="IM47" s="348"/>
      <c r="IN47" s="348"/>
      <c r="IO47" s="348"/>
      <c r="IP47" s="348"/>
      <c r="IQ47" s="348"/>
      <c r="IR47" s="348"/>
      <c r="IS47" s="348"/>
      <c r="IT47" s="348"/>
    </row>
    <row r="48" s="347" customFormat="true" ht="31.5" hidden="true" customHeight="false" outlineLevel="0" collapsed="false">
      <c r="A48" s="327" t="s">
        <v>390</v>
      </c>
      <c r="B48" s="344" t="s">
        <v>339</v>
      </c>
      <c r="C48" s="344" t="n">
        <v>13</v>
      </c>
      <c r="D48" s="345" t="s">
        <v>386</v>
      </c>
      <c r="E48" s="346" t="s">
        <v>391</v>
      </c>
      <c r="F48" s="332"/>
      <c r="G48" s="333" t="n">
        <f aca="false">SUM(G49)</f>
        <v>0</v>
      </c>
      <c r="H48" s="353" t="s">
        <v>392</v>
      </c>
      <c r="I48" s="354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8"/>
      <c r="BE48" s="348"/>
      <c r="BF48" s="348"/>
      <c r="BG48" s="348"/>
      <c r="BH48" s="348"/>
      <c r="BI48" s="348"/>
      <c r="BJ48" s="348"/>
      <c r="BK48" s="348"/>
      <c r="BL48" s="348"/>
      <c r="BM48" s="348"/>
      <c r="BN48" s="348"/>
      <c r="BO48" s="348"/>
      <c r="BP48" s="348"/>
      <c r="BQ48" s="348"/>
      <c r="BR48" s="348"/>
      <c r="BS48" s="348"/>
      <c r="BT48" s="348"/>
      <c r="BU48" s="348"/>
      <c r="BV48" s="348"/>
      <c r="BW48" s="348"/>
      <c r="BX48" s="348"/>
      <c r="BY48" s="348"/>
      <c r="BZ48" s="348"/>
      <c r="CA48" s="348"/>
      <c r="CB48" s="348"/>
      <c r="CC48" s="348"/>
      <c r="CD48" s="348"/>
      <c r="CE48" s="348"/>
      <c r="CF48" s="348"/>
      <c r="CG48" s="348"/>
      <c r="CH48" s="348"/>
      <c r="CI48" s="348"/>
      <c r="CJ48" s="348"/>
      <c r="CK48" s="348"/>
      <c r="CL48" s="348"/>
      <c r="CM48" s="348"/>
      <c r="CN48" s="348"/>
      <c r="CO48" s="348"/>
      <c r="CP48" s="348"/>
      <c r="CQ48" s="348"/>
      <c r="CR48" s="348"/>
      <c r="CS48" s="348"/>
      <c r="CT48" s="348"/>
      <c r="CU48" s="348"/>
      <c r="CV48" s="348"/>
      <c r="CW48" s="348"/>
      <c r="CX48" s="348"/>
      <c r="CY48" s="348"/>
      <c r="CZ48" s="348"/>
      <c r="DA48" s="348"/>
      <c r="DB48" s="348"/>
      <c r="DC48" s="348"/>
      <c r="DD48" s="348"/>
      <c r="DE48" s="348"/>
      <c r="DF48" s="348"/>
      <c r="DG48" s="348"/>
      <c r="DH48" s="348"/>
      <c r="DI48" s="348"/>
      <c r="DJ48" s="348"/>
      <c r="DK48" s="348"/>
      <c r="DL48" s="348"/>
      <c r="DM48" s="348"/>
      <c r="DN48" s="348"/>
      <c r="DO48" s="348"/>
      <c r="DP48" s="348"/>
      <c r="DQ48" s="348"/>
      <c r="DR48" s="348"/>
      <c r="DS48" s="348"/>
      <c r="DT48" s="348"/>
      <c r="DU48" s="348"/>
      <c r="DV48" s="348"/>
      <c r="DW48" s="348"/>
      <c r="DX48" s="348"/>
      <c r="DY48" s="348"/>
      <c r="DZ48" s="348"/>
      <c r="EA48" s="348"/>
      <c r="EB48" s="348"/>
      <c r="EC48" s="348"/>
      <c r="ED48" s="348"/>
      <c r="EE48" s="348"/>
      <c r="EF48" s="348"/>
      <c r="EG48" s="348"/>
      <c r="EH48" s="348"/>
      <c r="EI48" s="348"/>
      <c r="EJ48" s="348"/>
      <c r="EK48" s="348"/>
      <c r="EL48" s="348"/>
      <c r="EM48" s="348"/>
      <c r="EN48" s="348"/>
      <c r="EO48" s="348"/>
      <c r="EP48" s="348"/>
      <c r="EQ48" s="348"/>
      <c r="ER48" s="348"/>
      <c r="ES48" s="348"/>
      <c r="ET48" s="348"/>
      <c r="EU48" s="348"/>
      <c r="EV48" s="348"/>
      <c r="EW48" s="348"/>
      <c r="EX48" s="348"/>
      <c r="EY48" s="348"/>
      <c r="EZ48" s="348"/>
      <c r="FA48" s="348"/>
      <c r="FB48" s="348"/>
      <c r="FC48" s="348"/>
      <c r="FD48" s="348"/>
      <c r="FE48" s="348"/>
      <c r="FF48" s="348"/>
      <c r="FG48" s="348"/>
      <c r="FH48" s="348"/>
      <c r="FI48" s="348"/>
      <c r="FJ48" s="348"/>
      <c r="FK48" s="348"/>
      <c r="FL48" s="348"/>
      <c r="FM48" s="348"/>
      <c r="FN48" s="348"/>
      <c r="FO48" s="348"/>
      <c r="FP48" s="348"/>
      <c r="FQ48" s="348"/>
      <c r="FR48" s="348"/>
      <c r="FS48" s="348"/>
      <c r="FT48" s="348"/>
      <c r="FU48" s="348"/>
      <c r="FV48" s="348"/>
      <c r="FW48" s="348"/>
      <c r="FX48" s="348"/>
      <c r="FY48" s="348"/>
      <c r="FZ48" s="348"/>
      <c r="GA48" s="348"/>
      <c r="GB48" s="348"/>
      <c r="GC48" s="348"/>
      <c r="GD48" s="348"/>
      <c r="GE48" s="348"/>
      <c r="GF48" s="348"/>
      <c r="GG48" s="348"/>
      <c r="GH48" s="348"/>
      <c r="GI48" s="348"/>
      <c r="GJ48" s="348"/>
      <c r="GK48" s="348"/>
      <c r="GL48" s="348"/>
      <c r="GM48" s="348"/>
      <c r="GN48" s="348"/>
      <c r="GO48" s="348"/>
      <c r="GP48" s="348"/>
      <c r="GQ48" s="348"/>
      <c r="GR48" s="348"/>
      <c r="GS48" s="348"/>
      <c r="GT48" s="348"/>
      <c r="GU48" s="348"/>
      <c r="GV48" s="348"/>
      <c r="GW48" s="348"/>
      <c r="GX48" s="348"/>
      <c r="GY48" s="348"/>
      <c r="GZ48" s="348"/>
      <c r="HA48" s="348"/>
      <c r="HB48" s="348"/>
      <c r="HC48" s="348"/>
      <c r="HD48" s="348"/>
      <c r="HE48" s="348"/>
      <c r="HF48" s="348"/>
      <c r="HG48" s="348"/>
      <c r="HH48" s="348"/>
      <c r="HI48" s="348"/>
      <c r="HJ48" s="348"/>
      <c r="HK48" s="348"/>
      <c r="HL48" s="348"/>
      <c r="HM48" s="348"/>
      <c r="HN48" s="348"/>
      <c r="HO48" s="348"/>
      <c r="HP48" s="348"/>
      <c r="HQ48" s="348"/>
      <c r="HR48" s="348"/>
      <c r="HS48" s="348"/>
      <c r="HT48" s="348"/>
      <c r="HU48" s="348"/>
      <c r="HV48" s="348"/>
      <c r="HW48" s="348"/>
      <c r="HX48" s="348"/>
      <c r="HY48" s="348"/>
      <c r="HZ48" s="348"/>
      <c r="IA48" s="348"/>
      <c r="IB48" s="348"/>
      <c r="IC48" s="348"/>
      <c r="ID48" s="348"/>
      <c r="IE48" s="348"/>
      <c r="IF48" s="348"/>
      <c r="IG48" s="348"/>
      <c r="IH48" s="348"/>
      <c r="II48" s="348"/>
      <c r="IJ48" s="348"/>
      <c r="IK48" s="348"/>
      <c r="IL48" s="348"/>
      <c r="IM48" s="348"/>
      <c r="IN48" s="348"/>
      <c r="IO48" s="348"/>
      <c r="IP48" s="348"/>
      <c r="IQ48" s="348"/>
      <c r="IR48" s="348"/>
      <c r="IS48" s="348"/>
      <c r="IT48" s="348"/>
    </row>
    <row r="49" s="347" customFormat="true" ht="31.5" hidden="true" customHeight="false" outlineLevel="0" collapsed="false">
      <c r="A49" s="61" t="s">
        <v>359</v>
      </c>
      <c r="B49" s="349" t="s">
        <v>339</v>
      </c>
      <c r="C49" s="349" t="n">
        <v>13</v>
      </c>
      <c r="D49" s="337" t="s">
        <v>386</v>
      </c>
      <c r="E49" s="338" t="s">
        <v>391</v>
      </c>
      <c r="F49" s="355" t="s">
        <v>360</v>
      </c>
      <c r="G49" s="352" t="n">
        <v>0</v>
      </c>
      <c r="H49" s="353"/>
      <c r="I49" s="354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8"/>
      <c r="BE49" s="348"/>
      <c r="BF49" s="348"/>
      <c r="BG49" s="348"/>
      <c r="BH49" s="348"/>
      <c r="BI49" s="348"/>
      <c r="BJ49" s="348"/>
      <c r="BK49" s="348"/>
      <c r="BL49" s="348"/>
      <c r="BM49" s="348"/>
      <c r="BN49" s="348"/>
      <c r="BO49" s="348"/>
      <c r="BP49" s="348"/>
      <c r="BQ49" s="348"/>
      <c r="BR49" s="348"/>
      <c r="BS49" s="348"/>
      <c r="BT49" s="348"/>
      <c r="BU49" s="348"/>
      <c r="BV49" s="348"/>
      <c r="BW49" s="348"/>
      <c r="BX49" s="348"/>
      <c r="BY49" s="348"/>
      <c r="BZ49" s="348"/>
      <c r="CA49" s="348"/>
      <c r="CB49" s="348"/>
      <c r="CC49" s="348"/>
      <c r="CD49" s="348"/>
      <c r="CE49" s="348"/>
      <c r="CF49" s="348"/>
      <c r="CG49" s="348"/>
      <c r="CH49" s="348"/>
      <c r="CI49" s="348"/>
      <c r="CJ49" s="348"/>
      <c r="CK49" s="348"/>
      <c r="CL49" s="348"/>
      <c r="CM49" s="348"/>
      <c r="CN49" s="348"/>
      <c r="CO49" s="348"/>
      <c r="CP49" s="348"/>
      <c r="CQ49" s="348"/>
      <c r="CR49" s="348"/>
      <c r="CS49" s="348"/>
      <c r="CT49" s="348"/>
      <c r="CU49" s="348"/>
      <c r="CV49" s="348"/>
      <c r="CW49" s="348"/>
      <c r="CX49" s="348"/>
      <c r="CY49" s="348"/>
      <c r="CZ49" s="348"/>
      <c r="DA49" s="348"/>
      <c r="DB49" s="348"/>
      <c r="DC49" s="348"/>
      <c r="DD49" s="348"/>
      <c r="DE49" s="348"/>
      <c r="DF49" s="348"/>
      <c r="DG49" s="348"/>
      <c r="DH49" s="348"/>
      <c r="DI49" s="348"/>
      <c r="DJ49" s="348"/>
      <c r="DK49" s="348"/>
      <c r="DL49" s="348"/>
      <c r="DM49" s="348"/>
      <c r="DN49" s="348"/>
      <c r="DO49" s="348"/>
      <c r="DP49" s="348"/>
      <c r="DQ49" s="348"/>
      <c r="DR49" s="348"/>
      <c r="DS49" s="348"/>
      <c r="DT49" s="348"/>
      <c r="DU49" s="348"/>
      <c r="DV49" s="348"/>
      <c r="DW49" s="348"/>
      <c r="DX49" s="348"/>
      <c r="DY49" s="348"/>
      <c r="DZ49" s="348"/>
      <c r="EA49" s="348"/>
      <c r="EB49" s="348"/>
      <c r="EC49" s="348"/>
      <c r="ED49" s="348"/>
      <c r="EE49" s="348"/>
      <c r="EF49" s="348"/>
      <c r="EG49" s="348"/>
      <c r="EH49" s="348"/>
      <c r="EI49" s="348"/>
      <c r="EJ49" s="348"/>
      <c r="EK49" s="348"/>
      <c r="EL49" s="348"/>
      <c r="EM49" s="348"/>
      <c r="EN49" s="348"/>
      <c r="EO49" s="348"/>
      <c r="EP49" s="348"/>
      <c r="EQ49" s="348"/>
      <c r="ER49" s="348"/>
      <c r="ES49" s="348"/>
      <c r="ET49" s="348"/>
      <c r="EU49" s="348"/>
      <c r="EV49" s="348"/>
      <c r="EW49" s="348"/>
      <c r="EX49" s="348"/>
      <c r="EY49" s="348"/>
      <c r="EZ49" s="348"/>
      <c r="FA49" s="348"/>
      <c r="FB49" s="348"/>
      <c r="FC49" s="348"/>
      <c r="FD49" s="348"/>
      <c r="FE49" s="348"/>
      <c r="FF49" s="348"/>
      <c r="FG49" s="348"/>
      <c r="FH49" s="348"/>
      <c r="FI49" s="348"/>
      <c r="FJ49" s="348"/>
      <c r="FK49" s="348"/>
      <c r="FL49" s="348"/>
      <c r="FM49" s="348"/>
      <c r="FN49" s="348"/>
      <c r="FO49" s="348"/>
      <c r="FP49" s="348"/>
      <c r="FQ49" s="348"/>
      <c r="FR49" s="348"/>
      <c r="FS49" s="348"/>
      <c r="FT49" s="348"/>
      <c r="FU49" s="348"/>
      <c r="FV49" s="348"/>
      <c r="FW49" s="348"/>
      <c r="FX49" s="348"/>
      <c r="FY49" s="348"/>
      <c r="FZ49" s="348"/>
      <c r="GA49" s="348"/>
      <c r="GB49" s="348"/>
      <c r="GC49" s="348"/>
      <c r="GD49" s="348"/>
      <c r="GE49" s="348"/>
      <c r="GF49" s="348"/>
      <c r="GG49" s="348"/>
      <c r="GH49" s="348"/>
      <c r="GI49" s="348"/>
      <c r="GJ49" s="348"/>
      <c r="GK49" s="348"/>
      <c r="GL49" s="348"/>
      <c r="GM49" s="348"/>
      <c r="GN49" s="348"/>
      <c r="GO49" s="348"/>
      <c r="GP49" s="348"/>
      <c r="GQ49" s="348"/>
      <c r="GR49" s="348"/>
      <c r="GS49" s="348"/>
      <c r="GT49" s="348"/>
      <c r="GU49" s="348"/>
      <c r="GV49" s="348"/>
      <c r="GW49" s="348"/>
      <c r="GX49" s="348"/>
      <c r="GY49" s="348"/>
      <c r="GZ49" s="348"/>
      <c r="HA49" s="348"/>
      <c r="HB49" s="348"/>
      <c r="HC49" s="348"/>
      <c r="HD49" s="348"/>
      <c r="HE49" s="348"/>
      <c r="HF49" s="348"/>
      <c r="HG49" s="348"/>
      <c r="HH49" s="348"/>
      <c r="HI49" s="348"/>
      <c r="HJ49" s="348"/>
      <c r="HK49" s="348"/>
      <c r="HL49" s="348"/>
      <c r="HM49" s="348"/>
      <c r="HN49" s="348"/>
      <c r="HO49" s="348"/>
      <c r="HP49" s="348"/>
      <c r="HQ49" s="348"/>
      <c r="HR49" s="348"/>
      <c r="HS49" s="348"/>
      <c r="HT49" s="348"/>
      <c r="HU49" s="348"/>
      <c r="HV49" s="348"/>
      <c r="HW49" s="348"/>
      <c r="HX49" s="348"/>
      <c r="HY49" s="348"/>
      <c r="HZ49" s="348"/>
      <c r="IA49" s="348"/>
      <c r="IB49" s="348"/>
      <c r="IC49" s="348"/>
      <c r="ID49" s="348"/>
      <c r="IE49" s="348"/>
      <c r="IF49" s="348"/>
      <c r="IG49" s="348"/>
      <c r="IH49" s="348"/>
      <c r="II49" s="348"/>
      <c r="IJ49" s="348"/>
      <c r="IK49" s="348"/>
      <c r="IL49" s="348"/>
      <c r="IM49" s="348"/>
      <c r="IN49" s="348"/>
      <c r="IO49" s="348"/>
      <c r="IP49" s="348"/>
      <c r="IQ49" s="348"/>
      <c r="IR49" s="348"/>
      <c r="IS49" s="348"/>
      <c r="IT49" s="348"/>
    </row>
    <row r="50" s="347" customFormat="true" ht="31.5" hidden="false" customHeight="false" outlineLevel="0" collapsed="false">
      <c r="A50" s="334" t="s">
        <v>359</v>
      </c>
      <c r="B50" s="349" t="s">
        <v>339</v>
      </c>
      <c r="C50" s="356" t="s">
        <v>377</v>
      </c>
      <c r="D50" s="337" t="n">
        <v>772</v>
      </c>
      <c r="E50" s="338" t="s">
        <v>388</v>
      </c>
      <c r="F50" s="355" t="s">
        <v>360</v>
      </c>
      <c r="G50" s="352" t="n">
        <v>11.3</v>
      </c>
      <c r="H50" s="353"/>
      <c r="I50" s="354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48"/>
      <c r="AU50" s="348"/>
      <c r="AV50" s="348"/>
      <c r="AW50" s="348"/>
      <c r="AX50" s="348"/>
      <c r="AY50" s="348"/>
      <c r="AZ50" s="348"/>
      <c r="BA50" s="348"/>
      <c r="BB50" s="348"/>
      <c r="BC50" s="348"/>
      <c r="BD50" s="348"/>
      <c r="BE50" s="348"/>
      <c r="BF50" s="348"/>
      <c r="BG50" s="348"/>
      <c r="BH50" s="348"/>
      <c r="BI50" s="348"/>
      <c r="BJ50" s="348"/>
      <c r="BK50" s="348"/>
      <c r="BL50" s="348"/>
      <c r="BM50" s="348"/>
      <c r="BN50" s="348"/>
      <c r="BO50" s="348"/>
      <c r="BP50" s="348"/>
      <c r="BQ50" s="348"/>
      <c r="BR50" s="348"/>
      <c r="BS50" s="348"/>
      <c r="BT50" s="348"/>
      <c r="BU50" s="348"/>
      <c r="BV50" s="348"/>
      <c r="BW50" s="348"/>
      <c r="BX50" s="348"/>
      <c r="BY50" s="348"/>
      <c r="BZ50" s="348"/>
      <c r="CA50" s="348"/>
      <c r="CB50" s="348"/>
      <c r="CC50" s="348"/>
      <c r="CD50" s="348"/>
      <c r="CE50" s="348"/>
      <c r="CF50" s="348"/>
      <c r="CG50" s="348"/>
      <c r="CH50" s="348"/>
      <c r="CI50" s="348"/>
      <c r="CJ50" s="348"/>
      <c r="CK50" s="348"/>
      <c r="CL50" s="348"/>
      <c r="CM50" s="348"/>
      <c r="CN50" s="348"/>
      <c r="CO50" s="348"/>
      <c r="CP50" s="348"/>
      <c r="CQ50" s="348"/>
      <c r="CR50" s="348"/>
      <c r="CS50" s="348"/>
      <c r="CT50" s="348"/>
      <c r="CU50" s="348"/>
      <c r="CV50" s="348"/>
      <c r="CW50" s="348"/>
      <c r="CX50" s="348"/>
      <c r="CY50" s="348"/>
      <c r="CZ50" s="348"/>
      <c r="DA50" s="348"/>
      <c r="DB50" s="348"/>
      <c r="DC50" s="348"/>
      <c r="DD50" s="348"/>
      <c r="DE50" s="348"/>
      <c r="DF50" s="348"/>
      <c r="DG50" s="348"/>
      <c r="DH50" s="348"/>
      <c r="DI50" s="348"/>
      <c r="DJ50" s="348"/>
      <c r="DK50" s="348"/>
      <c r="DL50" s="348"/>
      <c r="DM50" s="348"/>
      <c r="DN50" s="348"/>
      <c r="DO50" s="348"/>
      <c r="DP50" s="348"/>
      <c r="DQ50" s="348"/>
      <c r="DR50" s="348"/>
      <c r="DS50" s="348"/>
      <c r="DT50" s="348"/>
      <c r="DU50" s="348"/>
      <c r="DV50" s="348"/>
      <c r="DW50" s="348"/>
      <c r="DX50" s="348"/>
      <c r="DY50" s="348"/>
      <c r="DZ50" s="348"/>
      <c r="EA50" s="348"/>
      <c r="EB50" s="348"/>
      <c r="EC50" s="348"/>
      <c r="ED50" s="348"/>
      <c r="EE50" s="348"/>
      <c r="EF50" s="348"/>
      <c r="EG50" s="348"/>
      <c r="EH50" s="348"/>
      <c r="EI50" s="348"/>
      <c r="EJ50" s="348"/>
      <c r="EK50" s="348"/>
      <c r="EL50" s="348"/>
      <c r="EM50" s="348"/>
      <c r="EN50" s="348"/>
      <c r="EO50" s="348"/>
      <c r="EP50" s="348"/>
      <c r="EQ50" s="348"/>
      <c r="ER50" s="348"/>
      <c r="ES50" s="348"/>
      <c r="ET50" s="348"/>
      <c r="EU50" s="348"/>
      <c r="EV50" s="348"/>
      <c r="EW50" s="348"/>
      <c r="EX50" s="348"/>
      <c r="EY50" s="348"/>
      <c r="EZ50" s="348"/>
      <c r="FA50" s="348"/>
      <c r="FB50" s="348"/>
      <c r="FC50" s="348"/>
      <c r="FD50" s="348"/>
      <c r="FE50" s="348"/>
      <c r="FF50" s="348"/>
      <c r="FG50" s="348"/>
      <c r="FH50" s="348"/>
      <c r="FI50" s="348"/>
      <c r="FJ50" s="348"/>
      <c r="FK50" s="348"/>
      <c r="FL50" s="348"/>
      <c r="FM50" s="348"/>
      <c r="FN50" s="348"/>
      <c r="FO50" s="348"/>
      <c r="FP50" s="348"/>
      <c r="FQ50" s="348"/>
      <c r="FR50" s="348"/>
      <c r="FS50" s="348"/>
      <c r="FT50" s="348"/>
      <c r="FU50" s="348"/>
      <c r="FV50" s="348"/>
      <c r="FW50" s="348"/>
      <c r="FX50" s="348"/>
      <c r="FY50" s="348"/>
      <c r="FZ50" s="348"/>
      <c r="GA50" s="348"/>
      <c r="GB50" s="348"/>
      <c r="GC50" s="348"/>
      <c r="GD50" s="348"/>
      <c r="GE50" s="348"/>
      <c r="GF50" s="348"/>
      <c r="GG50" s="348"/>
      <c r="GH50" s="348"/>
      <c r="GI50" s="348"/>
      <c r="GJ50" s="348"/>
      <c r="GK50" s="348"/>
      <c r="GL50" s="348"/>
      <c r="GM50" s="348"/>
      <c r="GN50" s="348"/>
      <c r="GO50" s="348"/>
      <c r="GP50" s="348"/>
      <c r="GQ50" s="348"/>
      <c r="GR50" s="348"/>
      <c r="GS50" s="348"/>
      <c r="GT50" s="348"/>
      <c r="GU50" s="348"/>
      <c r="GV50" s="348"/>
      <c r="GW50" s="348"/>
      <c r="GX50" s="348"/>
      <c r="GY50" s="348"/>
      <c r="GZ50" s="348"/>
      <c r="HA50" s="348"/>
      <c r="HB50" s="348"/>
      <c r="HC50" s="348"/>
      <c r="HD50" s="348"/>
      <c r="HE50" s="348"/>
      <c r="HF50" s="348"/>
      <c r="HG50" s="348"/>
      <c r="HH50" s="348"/>
      <c r="HI50" s="348"/>
      <c r="HJ50" s="348"/>
      <c r="HK50" s="348"/>
      <c r="HL50" s="348"/>
      <c r="HM50" s="348"/>
      <c r="HN50" s="348"/>
      <c r="HO50" s="348"/>
      <c r="HP50" s="348"/>
      <c r="HQ50" s="348"/>
      <c r="HR50" s="348"/>
      <c r="HS50" s="348"/>
      <c r="HT50" s="348"/>
      <c r="HU50" s="348"/>
      <c r="HV50" s="348"/>
      <c r="HW50" s="348"/>
      <c r="HX50" s="348"/>
      <c r="HY50" s="348"/>
      <c r="HZ50" s="348"/>
      <c r="IA50" s="348"/>
      <c r="IB50" s="348"/>
      <c r="IC50" s="348"/>
      <c r="ID50" s="348"/>
      <c r="IE50" s="348"/>
      <c r="IF50" s="348"/>
      <c r="IG50" s="348"/>
      <c r="IH50" s="348"/>
      <c r="II50" s="348"/>
      <c r="IJ50" s="348"/>
      <c r="IK50" s="348"/>
      <c r="IL50" s="348"/>
      <c r="IM50" s="348"/>
      <c r="IN50" s="348"/>
      <c r="IO50" s="348"/>
      <c r="IP50" s="348"/>
      <c r="IQ50" s="348"/>
      <c r="IR50" s="348"/>
      <c r="IS50" s="348"/>
      <c r="IT50" s="348"/>
    </row>
    <row r="51" s="347" customFormat="true" ht="19.5" hidden="false" customHeight="false" outlineLevel="0" collapsed="false">
      <c r="A51" s="61" t="s">
        <v>365</v>
      </c>
      <c r="B51" s="349" t="s">
        <v>339</v>
      </c>
      <c r="C51" s="356" t="s">
        <v>377</v>
      </c>
      <c r="D51" s="337" t="n">
        <v>772</v>
      </c>
      <c r="E51" s="338" t="s">
        <v>388</v>
      </c>
      <c r="F51" s="355" t="s">
        <v>366</v>
      </c>
      <c r="G51" s="352" t="n">
        <v>0.07</v>
      </c>
      <c r="H51" s="353"/>
      <c r="I51" s="354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8"/>
      <c r="BE51" s="348"/>
      <c r="BF51" s="348"/>
      <c r="BG51" s="348"/>
      <c r="BH51" s="348"/>
      <c r="BI51" s="348"/>
      <c r="BJ51" s="348"/>
      <c r="BK51" s="348"/>
      <c r="BL51" s="348"/>
      <c r="BM51" s="348"/>
      <c r="BN51" s="348"/>
      <c r="BO51" s="348"/>
      <c r="BP51" s="348"/>
      <c r="BQ51" s="348"/>
      <c r="BR51" s="348"/>
      <c r="BS51" s="348"/>
      <c r="BT51" s="348"/>
      <c r="BU51" s="348"/>
      <c r="BV51" s="348"/>
      <c r="BW51" s="348"/>
      <c r="BX51" s="348"/>
      <c r="BY51" s="348"/>
      <c r="BZ51" s="348"/>
      <c r="CA51" s="348"/>
      <c r="CB51" s="348"/>
      <c r="CC51" s="348"/>
      <c r="CD51" s="348"/>
      <c r="CE51" s="348"/>
      <c r="CF51" s="348"/>
      <c r="CG51" s="348"/>
      <c r="CH51" s="348"/>
      <c r="CI51" s="348"/>
      <c r="CJ51" s="348"/>
      <c r="CK51" s="348"/>
      <c r="CL51" s="348"/>
      <c r="CM51" s="348"/>
      <c r="CN51" s="348"/>
      <c r="CO51" s="348"/>
      <c r="CP51" s="348"/>
      <c r="CQ51" s="348"/>
      <c r="CR51" s="348"/>
      <c r="CS51" s="348"/>
      <c r="CT51" s="348"/>
      <c r="CU51" s="348"/>
      <c r="CV51" s="348"/>
      <c r="CW51" s="348"/>
      <c r="CX51" s="348"/>
      <c r="CY51" s="348"/>
      <c r="CZ51" s="348"/>
      <c r="DA51" s="348"/>
      <c r="DB51" s="348"/>
      <c r="DC51" s="348"/>
      <c r="DD51" s="348"/>
      <c r="DE51" s="348"/>
      <c r="DF51" s="348"/>
      <c r="DG51" s="348"/>
      <c r="DH51" s="348"/>
      <c r="DI51" s="348"/>
      <c r="DJ51" s="348"/>
      <c r="DK51" s="348"/>
      <c r="DL51" s="348"/>
      <c r="DM51" s="348"/>
      <c r="DN51" s="348"/>
      <c r="DO51" s="348"/>
      <c r="DP51" s="348"/>
      <c r="DQ51" s="348"/>
      <c r="DR51" s="348"/>
      <c r="DS51" s="348"/>
      <c r="DT51" s="348"/>
      <c r="DU51" s="348"/>
      <c r="DV51" s="348"/>
      <c r="DW51" s="348"/>
      <c r="DX51" s="348"/>
      <c r="DY51" s="348"/>
      <c r="DZ51" s="348"/>
      <c r="EA51" s="348"/>
      <c r="EB51" s="348"/>
      <c r="EC51" s="348"/>
      <c r="ED51" s="348"/>
      <c r="EE51" s="348"/>
      <c r="EF51" s="348"/>
      <c r="EG51" s="348"/>
      <c r="EH51" s="348"/>
      <c r="EI51" s="348"/>
      <c r="EJ51" s="348"/>
      <c r="EK51" s="348"/>
      <c r="EL51" s="348"/>
      <c r="EM51" s="348"/>
      <c r="EN51" s="348"/>
      <c r="EO51" s="348"/>
      <c r="EP51" s="348"/>
      <c r="EQ51" s="348"/>
      <c r="ER51" s="348"/>
      <c r="ES51" s="348"/>
      <c r="ET51" s="348"/>
      <c r="EU51" s="348"/>
      <c r="EV51" s="348"/>
      <c r="EW51" s="348"/>
      <c r="EX51" s="348"/>
      <c r="EY51" s="348"/>
      <c r="EZ51" s="348"/>
      <c r="FA51" s="348"/>
      <c r="FB51" s="348"/>
      <c r="FC51" s="348"/>
      <c r="FD51" s="348"/>
      <c r="FE51" s="348"/>
      <c r="FF51" s="348"/>
      <c r="FG51" s="348"/>
      <c r="FH51" s="348"/>
      <c r="FI51" s="348"/>
      <c r="FJ51" s="348"/>
      <c r="FK51" s="348"/>
      <c r="FL51" s="348"/>
      <c r="FM51" s="348"/>
      <c r="FN51" s="348"/>
      <c r="FO51" s="348"/>
      <c r="FP51" s="348"/>
      <c r="FQ51" s="348"/>
      <c r="FR51" s="348"/>
      <c r="FS51" s="348"/>
      <c r="FT51" s="348"/>
      <c r="FU51" s="348"/>
      <c r="FV51" s="348"/>
      <c r="FW51" s="348"/>
      <c r="FX51" s="348"/>
      <c r="FY51" s="348"/>
      <c r="FZ51" s="348"/>
      <c r="GA51" s="348"/>
      <c r="GB51" s="348"/>
      <c r="GC51" s="348"/>
      <c r="GD51" s="348"/>
      <c r="GE51" s="348"/>
      <c r="GF51" s="348"/>
      <c r="GG51" s="348"/>
      <c r="GH51" s="348"/>
      <c r="GI51" s="348"/>
      <c r="GJ51" s="348"/>
      <c r="GK51" s="348"/>
      <c r="GL51" s="348"/>
      <c r="GM51" s="348"/>
      <c r="GN51" s="348"/>
      <c r="GO51" s="348"/>
      <c r="GP51" s="348"/>
      <c r="GQ51" s="348"/>
      <c r="GR51" s="348"/>
      <c r="GS51" s="348"/>
      <c r="GT51" s="348"/>
      <c r="GU51" s="348"/>
      <c r="GV51" s="348"/>
      <c r="GW51" s="348"/>
      <c r="GX51" s="348"/>
      <c r="GY51" s="348"/>
      <c r="GZ51" s="348"/>
      <c r="HA51" s="348"/>
      <c r="HB51" s="348"/>
      <c r="HC51" s="348"/>
      <c r="HD51" s="348"/>
      <c r="HE51" s="348"/>
      <c r="HF51" s="348"/>
      <c r="HG51" s="348"/>
      <c r="HH51" s="348"/>
      <c r="HI51" s="348"/>
      <c r="HJ51" s="348"/>
      <c r="HK51" s="348"/>
      <c r="HL51" s="348"/>
      <c r="HM51" s="348"/>
      <c r="HN51" s="348"/>
      <c r="HO51" s="348"/>
      <c r="HP51" s="348"/>
      <c r="HQ51" s="348"/>
      <c r="HR51" s="348"/>
      <c r="HS51" s="348"/>
      <c r="HT51" s="348"/>
      <c r="HU51" s="348"/>
      <c r="HV51" s="348"/>
      <c r="HW51" s="348"/>
      <c r="HX51" s="348"/>
      <c r="HY51" s="348"/>
      <c r="HZ51" s="348"/>
      <c r="IA51" s="348"/>
      <c r="IB51" s="348"/>
      <c r="IC51" s="348"/>
      <c r="ID51" s="348"/>
      <c r="IE51" s="348"/>
      <c r="IF51" s="348"/>
      <c r="IG51" s="348"/>
      <c r="IH51" s="348"/>
      <c r="II51" s="348"/>
      <c r="IJ51" s="348"/>
      <c r="IK51" s="348"/>
      <c r="IL51" s="348"/>
      <c r="IM51" s="348"/>
      <c r="IN51" s="348"/>
      <c r="IO51" s="348"/>
      <c r="IP51" s="348"/>
      <c r="IQ51" s="348"/>
      <c r="IR51" s="348"/>
      <c r="IS51" s="348"/>
      <c r="IT51" s="348"/>
    </row>
    <row r="52" s="311" customFormat="true" ht="18.75" hidden="false" customHeight="false" outlineLevel="0" collapsed="false">
      <c r="A52" s="357" t="s">
        <v>393</v>
      </c>
      <c r="B52" s="358" t="s">
        <v>341</v>
      </c>
      <c r="C52" s="359"/>
      <c r="D52" s="360"/>
      <c r="E52" s="361"/>
      <c r="F52" s="362"/>
      <c r="G52" s="240" t="n">
        <v>69.2</v>
      </c>
      <c r="H52" s="310"/>
    </row>
    <row r="53" s="311" customFormat="true" ht="18.75" hidden="false" customHeight="false" outlineLevel="0" collapsed="false">
      <c r="A53" s="363" t="s">
        <v>394</v>
      </c>
      <c r="B53" s="364" t="s">
        <v>341</v>
      </c>
      <c r="C53" s="364" t="s">
        <v>395</v>
      </c>
      <c r="D53" s="365"/>
      <c r="E53" s="366"/>
      <c r="F53" s="364"/>
      <c r="G53" s="248" t="n">
        <f aca="false">G54</f>
        <v>69.2</v>
      </c>
      <c r="H53" s="310"/>
    </row>
    <row r="54" s="319" customFormat="true" ht="17.25" hidden="false" customHeight="true" outlineLevel="0" collapsed="false">
      <c r="A54" s="340" t="s">
        <v>369</v>
      </c>
      <c r="B54" s="295" t="s">
        <v>341</v>
      </c>
      <c r="C54" s="295" t="s">
        <v>395</v>
      </c>
      <c r="D54" s="252" t="s">
        <v>370</v>
      </c>
      <c r="E54" s="341" t="s">
        <v>344</v>
      </c>
      <c r="F54" s="296"/>
      <c r="G54" s="299" t="n">
        <f aca="false">G55</f>
        <v>69.2</v>
      </c>
      <c r="H54" s="367"/>
    </row>
    <row r="55" s="311" customFormat="true" ht="18.75" hidden="false" customHeight="false" outlineLevel="0" collapsed="false">
      <c r="A55" s="342" t="s">
        <v>385</v>
      </c>
      <c r="B55" s="321" t="s">
        <v>341</v>
      </c>
      <c r="C55" s="321" t="s">
        <v>395</v>
      </c>
      <c r="D55" s="300" t="s">
        <v>386</v>
      </c>
      <c r="E55" s="324" t="s">
        <v>344</v>
      </c>
      <c r="F55" s="343"/>
      <c r="G55" s="326" t="n">
        <f aca="false">G56</f>
        <v>69.2</v>
      </c>
      <c r="H55" s="310"/>
    </row>
    <row r="56" s="311" customFormat="true" ht="31.5" hidden="false" customHeight="false" outlineLevel="0" collapsed="false">
      <c r="A56" s="368" t="s">
        <v>396</v>
      </c>
      <c r="B56" s="369" t="s">
        <v>341</v>
      </c>
      <c r="C56" s="369" t="s">
        <v>395</v>
      </c>
      <c r="D56" s="302" t="s">
        <v>386</v>
      </c>
      <c r="E56" s="331" t="s">
        <v>397</v>
      </c>
      <c r="F56" s="369"/>
      <c r="G56" s="333" t="n">
        <v>69.2</v>
      </c>
      <c r="H56" s="310"/>
    </row>
    <row r="57" s="311" customFormat="true" ht="63.75" hidden="true" customHeight="true" outlineLevel="0" collapsed="false">
      <c r="A57" s="61" t="s">
        <v>349</v>
      </c>
      <c r="B57" s="276" t="s">
        <v>341</v>
      </c>
      <c r="C57" s="276" t="s">
        <v>395</v>
      </c>
      <c r="D57" s="305" t="s">
        <v>386</v>
      </c>
      <c r="E57" s="351" t="s">
        <v>398</v>
      </c>
      <c r="F57" s="276" t="s">
        <v>350</v>
      </c>
      <c r="G57" s="370" t="n">
        <v>0</v>
      </c>
      <c r="H57" s="310"/>
    </row>
    <row r="58" s="311" customFormat="true" ht="63.75" hidden="false" customHeight="true" outlineLevel="0" collapsed="false">
      <c r="A58" s="67" t="s">
        <v>349</v>
      </c>
      <c r="B58" s="276" t="s">
        <v>341</v>
      </c>
      <c r="C58" s="276" t="s">
        <v>395</v>
      </c>
      <c r="D58" s="305" t="s">
        <v>399</v>
      </c>
      <c r="E58" s="351" t="s">
        <v>397</v>
      </c>
      <c r="F58" s="276" t="s">
        <v>350</v>
      </c>
      <c r="G58" s="370" t="n">
        <v>18.8</v>
      </c>
      <c r="H58" s="310"/>
    </row>
    <row r="59" s="311" customFormat="true" ht="37.5" hidden="false" customHeight="true" outlineLevel="0" collapsed="false">
      <c r="A59" s="61" t="s">
        <v>359</v>
      </c>
      <c r="B59" s="276" t="s">
        <v>341</v>
      </c>
      <c r="C59" s="276" t="s">
        <v>395</v>
      </c>
      <c r="D59" s="305" t="s">
        <v>386</v>
      </c>
      <c r="E59" s="351" t="s">
        <v>397</v>
      </c>
      <c r="F59" s="276" t="s">
        <v>360</v>
      </c>
      <c r="G59" s="370" t="n">
        <v>50.4</v>
      </c>
      <c r="H59" s="310"/>
    </row>
    <row r="60" s="375" customFormat="true" ht="31.5" hidden="true" customHeight="false" outlineLevel="0" collapsed="false">
      <c r="A60" s="371" t="s">
        <v>400</v>
      </c>
      <c r="B60" s="372" t="s">
        <v>395</v>
      </c>
      <c r="C60" s="372"/>
      <c r="D60" s="360"/>
      <c r="E60" s="361"/>
      <c r="F60" s="372"/>
      <c r="G60" s="373" t="n">
        <f aca="false">+G61+G66</f>
        <v>0</v>
      </c>
      <c r="H60" s="374"/>
    </row>
    <row r="61" s="375" customFormat="true" ht="31.5" hidden="true" customHeight="false" outlineLevel="0" collapsed="false">
      <c r="A61" s="242" t="s">
        <v>401</v>
      </c>
      <c r="B61" s="376" t="s">
        <v>395</v>
      </c>
      <c r="C61" s="376" t="s">
        <v>402</v>
      </c>
      <c r="D61" s="365"/>
      <c r="E61" s="366"/>
      <c r="F61" s="243"/>
      <c r="G61" s="248" t="n">
        <f aca="false">G62</f>
        <v>0</v>
      </c>
      <c r="H61" s="374"/>
    </row>
    <row r="62" s="379" customFormat="true" ht="78.75" hidden="true" customHeight="false" outlineLevel="0" collapsed="false">
      <c r="A62" s="377" t="s">
        <v>403</v>
      </c>
      <c r="B62" s="295" t="s">
        <v>395</v>
      </c>
      <c r="C62" s="295" t="s">
        <v>402</v>
      </c>
      <c r="D62" s="252" t="s">
        <v>404</v>
      </c>
      <c r="E62" s="341" t="s">
        <v>344</v>
      </c>
      <c r="F62" s="295"/>
      <c r="G62" s="299" t="n">
        <f aca="false">+G63</f>
        <v>0</v>
      </c>
      <c r="H62" s="378"/>
    </row>
    <row r="63" s="375" customFormat="true" ht="127.5" hidden="true" customHeight="true" outlineLevel="0" collapsed="false">
      <c r="A63" s="320" t="s">
        <v>405</v>
      </c>
      <c r="B63" s="321" t="s">
        <v>395</v>
      </c>
      <c r="C63" s="321" t="s">
        <v>402</v>
      </c>
      <c r="D63" s="300" t="s">
        <v>406</v>
      </c>
      <c r="E63" s="324" t="s">
        <v>344</v>
      </c>
      <c r="F63" s="321"/>
      <c r="G63" s="326" t="n">
        <f aca="false">+G64</f>
        <v>0</v>
      </c>
      <c r="H63" s="374"/>
    </row>
    <row r="64" s="311" customFormat="true" ht="63" hidden="true" customHeight="false" outlineLevel="0" collapsed="false">
      <c r="A64" s="327" t="s">
        <v>407</v>
      </c>
      <c r="B64" s="380" t="s">
        <v>395</v>
      </c>
      <c r="C64" s="380" t="s">
        <v>402</v>
      </c>
      <c r="D64" s="302" t="s">
        <v>406</v>
      </c>
      <c r="E64" s="331" t="s">
        <v>408</v>
      </c>
      <c r="F64" s="344"/>
      <c r="G64" s="333" t="n">
        <f aca="false">SUM(G65:G65)</f>
        <v>0</v>
      </c>
      <c r="H64" s="310"/>
    </row>
    <row r="65" s="383" customFormat="true" ht="31.5" hidden="true" customHeight="false" outlineLevel="0" collapsed="false">
      <c r="A65" s="61" t="s">
        <v>359</v>
      </c>
      <c r="B65" s="381" t="s">
        <v>395</v>
      </c>
      <c r="C65" s="381" t="s">
        <v>402</v>
      </c>
      <c r="D65" s="305" t="s">
        <v>406</v>
      </c>
      <c r="E65" s="351" t="s">
        <v>408</v>
      </c>
      <c r="F65" s="286" t="s">
        <v>360</v>
      </c>
      <c r="G65" s="289" t="n">
        <v>0</v>
      </c>
      <c r="H65" s="382"/>
    </row>
    <row r="66" s="319" customFormat="true" ht="31.5" hidden="true" customHeight="false" outlineLevel="0" collapsed="false">
      <c r="A66" s="363" t="s">
        <v>409</v>
      </c>
      <c r="B66" s="364" t="s">
        <v>395</v>
      </c>
      <c r="C66" s="364" t="n">
        <v>14</v>
      </c>
      <c r="D66" s="365"/>
      <c r="E66" s="366"/>
      <c r="F66" s="364"/>
      <c r="G66" s="248" t="n">
        <f aca="false">+G67</f>
        <v>0</v>
      </c>
      <c r="H66" s="367"/>
    </row>
    <row r="67" s="319" customFormat="true" ht="78.75" hidden="true" customHeight="false" outlineLevel="0" collapsed="false">
      <c r="A67" s="377" t="s">
        <v>410</v>
      </c>
      <c r="B67" s="384" t="s">
        <v>395</v>
      </c>
      <c r="C67" s="384" t="n">
        <v>14</v>
      </c>
      <c r="D67" s="252" t="s">
        <v>404</v>
      </c>
      <c r="E67" s="341" t="s">
        <v>344</v>
      </c>
      <c r="F67" s="384"/>
      <c r="G67" s="299" t="n">
        <f aca="false">+G68</f>
        <v>0</v>
      </c>
      <c r="H67" s="367"/>
    </row>
    <row r="68" s="311" customFormat="true" ht="129" hidden="true" customHeight="true" outlineLevel="0" collapsed="false">
      <c r="A68" s="320" t="s">
        <v>405</v>
      </c>
      <c r="B68" s="385" t="s">
        <v>395</v>
      </c>
      <c r="C68" s="385" t="s">
        <v>411</v>
      </c>
      <c r="D68" s="300" t="s">
        <v>406</v>
      </c>
      <c r="E68" s="324" t="s">
        <v>344</v>
      </c>
      <c r="F68" s="385"/>
      <c r="G68" s="326" t="n">
        <f aca="false">+G69</f>
        <v>0</v>
      </c>
      <c r="H68" s="310"/>
    </row>
    <row r="69" s="311" customFormat="true" ht="63.75" hidden="true" customHeight="true" outlineLevel="0" collapsed="false">
      <c r="A69" s="327" t="s">
        <v>407</v>
      </c>
      <c r="B69" s="369" t="s">
        <v>395</v>
      </c>
      <c r="C69" s="369" t="n">
        <v>14</v>
      </c>
      <c r="D69" s="302" t="s">
        <v>406</v>
      </c>
      <c r="E69" s="331" t="s">
        <v>408</v>
      </c>
      <c r="F69" s="344"/>
      <c r="G69" s="333" t="n">
        <f aca="false">G70</f>
        <v>0</v>
      </c>
      <c r="H69" s="310"/>
    </row>
    <row r="70" s="311" customFormat="true" ht="31.5" hidden="true" customHeight="false" outlineLevel="0" collapsed="false">
      <c r="A70" s="61" t="s">
        <v>359</v>
      </c>
      <c r="B70" s="386" t="s">
        <v>395</v>
      </c>
      <c r="C70" s="386" t="n">
        <v>14</v>
      </c>
      <c r="D70" s="305" t="s">
        <v>406</v>
      </c>
      <c r="E70" s="351" t="s">
        <v>408</v>
      </c>
      <c r="F70" s="276" t="s">
        <v>360</v>
      </c>
      <c r="G70" s="370" t="n">
        <v>0</v>
      </c>
      <c r="H70" s="310"/>
    </row>
    <row r="71" s="311" customFormat="true" ht="31.5" hidden="true" customHeight="false" outlineLevel="0" collapsed="false">
      <c r="A71" s="387" t="s">
        <v>400</v>
      </c>
      <c r="B71" s="388" t="s">
        <v>395</v>
      </c>
      <c r="C71" s="389"/>
      <c r="D71" s="390"/>
      <c r="E71" s="391"/>
      <c r="F71" s="392"/>
      <c r="G71" s="393" t="n">
        <v>4.98</v>
      </c>
      <c r="H71" s="310"/>
    </row>
    <row r="72" s="311" customFormat="true" ht="31.5" hidden="true" customHeight="false" outlineLevel="0" collapsed="false">
      <c r="A72" s="61" t="s">
        <v>401</v>
      </c>
      <c r="B72" s="386" t="s">
        <v>395</v>
      </c>
      <c r="C72" s="394" t="s">
        <v>402</v>
      </c>
      <c r="D72" s="305"/>
      <c r="E72" s="351"/>
      <c r="F72" s="395"/>
      <c r="G72" s="396" t="n">
        <v>4.98</v>
      </c>
      <c r="H72" s="310"/>
    </row>
    <row r="73" s="311" customFormat="true" ht="78.75" hidden="true" customHeight="false" outlineLevel="0" collapsed="false">
      <c r="A73" s="397" t="s">
        <v>412</v>
      </c>
      <c r="B73" s="250" t="s">
        <v>395</v>
      </c>
      <c r="C73" s="251" t="s">
        <v>402</v>
      </c>
      <c r="D73" s="398" t="s">
        <v>404</v>
      </c>
      <c r="E73" s="399" t="s">
        <v>344</v>
      </c>
      <c r="F73" s="400"/>
      <c r="G73" s="401" t="n">
        <v>4.98</v>
      </c>
      <c r="H73" s="310"/>
    </row>
    <row r="74" s="311" customFormat="true" ht="141.75" hidden="true" customHeight="false" outlineLevel="0" collapsed="false">
      <c r="A74" s="402" t="s">
        <v>413</v>
      </c>
      <c r="B74" s="260" t="s">
        <v>395</v>
      </c>
      <c r="C74" s="261" t="s">
        <v>402</v>
      </c>
      <c r="D74" s="403" t="s">
        <v>414</v>
      </c>
      <c r="E74" s="404" t="s">
        <v>344</v>
      </c>
      <c r="F74" s="405"/>
      <c r="G74" s="406" t="n">
        <v>5</v>
      </c>
      <c r="H74" s="310"/>
    </row>
    <row r="75" s="311" customFormat="true" ht="47.25" hidden="true" customHeight="false" outlineLevel="0" collapsed="false">
      <c r="A75" s="407" t="s">
        <v>415</v>
      </c>
      <c r="B75" s="270" t="s">
        <v>395</v>
      </c>
      <c r="C75" s="271" t="s">
        <v>402</v>
      </c>
      <c r="D75" s="408" t="s">
        <v>414</v>
      </c>
      <c r="E75" s="409" t="s">
        <v>416</v>
      </c>
      <c r="F75" s="410"/>
      <c r="G75" s="411" t="n">
        <v>5</v>
      </c>
      <c r="H75" s="310"/>
    </row>
    <row r="76" s="311" customFormat="true" ht="63" hidden="true" customHeight="false" outlineLevel="0" collapsed="false">
      <c r="A76" s="334" t="s">
        <v>349</v>
      </c>
      <c r="B76" s="412" t="s">
        <v>395</v>
      </c>
      <c r="C76" s="413" t="s">
        <v>402</v>
      </c>
      <c r="D76" s="414" t="s">
        <v>414</v>
      </c>
      <c r="E76" s="415" t="s">
        <v>416</v>
      </c>
      <c r="F76" s="416" t="s">
        <v>350</v>
      </c>
      <c r="G76" s="417" t="n">
        <v>4.98</v>
      </c>
      <c r="H76" s="310"/>
    </row>
    <row r="77" s="311" customFormat="true" ht="18.75" hidden="false" customHeight="false" outlineLevel="0" collapsed="false">
      <c r="A77" s="371" t="s">
        <v>417</v>
      </c>
      <c r="B77" s="235" t="s">
        <v>352</v>
      </c>
      <c r="C77" s="418"/>
      <c r="D77" s="418"/>
      <c r="E77" s="419"/>
      <c r="F77" s="239"/>
      <c r="G77" s="240" t="n">
        <v>551.1</v>
      </c>
      <c r="H77" s="310"/>
    </row>
    <row r="78" s="311" customFormat="true" ht="18.75" hidden="false" customHeight="false" outlineLevel="0" collapsed="false">
      <c r="A78" s="242" t="s">
        <v>418</v>
      </c>
      <c r="B78" s="243" t="s">
        <v>352</v>
      </c>
      <c r="C78" s="308" t="s">
        <v>419</v>
      </c>
      <c r="D78" s="308"/>
      <c r="E78" s="309"/>
      <c r="F78" s="247"/>
      <c r="G78" s="248" t="n">
        <v>551.1</v>
      </c>
      <c r="H78" s="310"/>
    </row>
    <row r="79" s="311" customFormat="true" ht="63" hidden="false" customHeight="false" outlineLevel="0" collapsed="false">
      <c r="A79" s="420" t="s">
        <v>420</v>
      </c>
      <c r="B79" s="421" t="s">
        <v>352</v>
      </c>
      <c r="C79" s="422" t="s">
        <v>419</v>
      </c>
      <c r="D79" s="422" t="s">
        <v>421</v>
      </c>
      <c r="E79" s="423" t="s">
        <v>422</v>
      </c>
      <c r="F79" s="424"/>
      <c r="G79" s="425" t="n">
        <v>551.1</v>
      </c>
      <c r="H79" s="310"/>
    </row>
    <row r="80" s="311" customFormat="true" ht="78.75" hidden="false" customHeight="true" outlineLevel="0" collapsed="false">
      <c r="A80" s="426" t="s">
        <v>423</v>
      </c>
      <c r="B80" s="427" t="s">
        <v>352</v>
      </c>
      <c r="C80" s="428" t="s">
        <v>402</v>
      </c>
      <c r="D80" s="429" t="s">
        <v>424</v>
      </c>
      <c r="E80" s="429"/>
      <c r="F80" s="430"/>
      <c r="G80" s="431" t="n">
        <f aca="false">G81</f>
        <v>551.1</v>
      </c>
      <c r="H80" s="310"/>
    </row>
    <row r="81" s="311" customFormat="true" ht="78.75" hidden="false" customHeight="false" outlineLevel="0" collapsed="false">
      <c r="A81" s="432" t="s">
        <v>425</v>
      </c>
      <c r="B81" s="286" t="s">
        <v>352</v>
      </c>
      <c r="C81" s="433" t="s">
        <v>419</v>
      </c>
      <c r="D81" s="433" t="n">
        <v>111</v>
      </c>
      <c r="E81" s="434" t="n">
        <v>1424</v>
      </c>
      <c r="F81" s="288"/>
      <c r="G81" s="289" t="n">
        <v>551.1</v>
      </c>
      <c r="H81" s="310"/>
    </row>
    <row r="82" s="311" customFormat="true" ht="31.5" hidden="false" customHeight="true" outlineLevel="0" collapsed="false">
      <c r="A82" s="61" t="s">
        <v>359</v>
      </c>
      <c r="B82" s="412" t="s">
        <v>352</v>
      </c>
      <c r="C82" s="413" t="s">
        <v>402</v>
      </c>
      <c r="D82" s="435" t="s">
        <v>426</v>
      </c>
      <c r="E82" s="435"/>
      <c r="F82" s="436" t="s">
        <v>360</v>
      </c>
      <c r="G82" s="437" t="n">
        <v>551.1</v>
      </c>
      <c r="H82" s="310"/>
    </row>
    <row r="83" s="311" customFormat="true" ht="18.75" hidden="true" customHeight="true" outlineLevel="0" collapsed="false">
      <c r="A83" s="242" t="s">
        <v>427</v>
      </c>
      <c r="B83" s="243" t="s">
        <v>352</v>
      </c>
      <c r="C83" s="244" t="n">
        <v>12</v>
      </c>
      <c r="D83" s="438"/>
      <c r="E83" s="439"/>
      <c r="F83" s="247"/>
      <c r="G83" s="248" t="n">
        <f aca="false">SUM(G88,G84)</f>
        <v>85.8</v>
      </c>
      <c r="H83" s="310"/>
    </row>
    <row r="84" s="268" customFormat="true" ht="78.75" hidden="true" customHeight="false" outlineLevel="0" collapsed="false">
      <c r="A84" s="249" t="s">
        <v>428</v>
      </c>
      <c r="B84" s="250" t="s">
        <v>352</v>
      </c>
      <c r="C84" s="251" t="s">
        <v>429</v>
      </c>
      <c r="D84" s="252" t="s">
        <v>430</v>
      </c>
      <c r="E84" s="253" t="s">
        <v>344</v>
      </c>
      <c r="F84" s="254"/>
      <c r="G84" s="255" t="n">
        <f aca="false">SUM(G85)</f>
        <v>0</v>
      </c>
      <c r="H84" s="266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</row>
    <row r="85" s="267" customFormat="true" ht="94.5" hidden="true" customHeight="false" outlineLevel="0" collapsed="false">
      <c r="A85" s="440" t="s">
        <v>431</v>
      </c>
      <c r="B85" s="260" t="s">
        <v>352</v>
      </c>
      <c r="C85" s="261" t="s">
        <v>429</v>
      </c>
      <c r="D85" s="403" t="s">
        <v>432</v>
      </c>
      <c r="E85" s="404" t="s">
        <v>344</v>
      </c>
      <c r="F85" s="441"/>
      <c r="G85" s="406" t="n">
        <f aca="false">SUM(G86)</f>
        <v>0</v>
      </c>
      <c r="H85" s="367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319"/>
      <c r="AT85" s="319"/>
      <c r="AU85" s="319"/>
      <c r="AV85" s="319"/>
      <c r="AW85" s="319"/>
      <c r="AX85" s="319"/>
      <c r="AY85" s="319"/>
      <c r="AZ85" s="319"/>
      <c r="BA85" s="319"/>
      <c r="BB85" s="319"/>
      <c r="BC85" s="319"/>
      <c r="BD85" s="319"/>
      <c r="BE85" s="319"/>
      <c r="BF85" s="319"/>
      <c r="BG85" s="319"/>
      <c r="BH85" s="319"/>
      <c r="BI85" s="319"/>
      <c r="BJ85" s="319"/>
      <c r="BK85" s="319"/>
      <c r="BL85" s="319"/>
      <c r="BM85" s="319"/>
      <c r="BN85" s="319"/>
      <c r="BO85" s="319"/>
      <c r="BP85" s="319"/>
      <c r="BQ85" s="319"/>
      <c r="BR85" s="319"/>
      <c r="BS85" s="319"/>
      <c r="BT85" s="319"/>
      <c r="BU85" s="319"/>
      <c r="BV85" s="319"/>
      <c r="BW85" s="319"/>
      <c r="BX85" s="319"/>
      <c r="BY85" s="319"/>
      <c r="BZ85" s="319"/>
      <c r="CA85" s="319"/>
      <c r="CB85" s="319"/>
      <c r="CC85" s="319"/>
      <c r="CD85" s="319"/>
      <c r="CE85" s="319"/>
      <c r="CF85" s="319"/>
      <c r="CG85" s="319"/>
      <c r="CH85" s="319"/>
      <c r="CI85" s="319"/>
      <c r="CJ85" s="319"/>
      <c r="CK85" s="319"/>
      <c r="CL85" s="319"/>
      <c r="CM85" s="319"/>
      <c r="CN85" s="319"/>
      <c r="CO85" s="319"/>
      <c r="CP85" s="319"/>
      <c r="CQ85" s="319"/>
      <c r="CR85" s="319"/>
      <c r="CS85" s="319"/>
      <c r="CT85" s="319"/>
      <c r="CU85" s="319"/>
      <c r="CV85" s="319"/>
      <c r="CW85" s="319"/>
      <c r="CX85" s="319"/>
      <c r="CY85" s="319"/>
      <c r="CZ85" s="319"/>
      <c r="DA85" s="319"/>
      <c r="DB85" s="319"/>
      <c r="DC85" s="319"/>
      <c r="DD85" s="319"/>
      <c r="DE85" s="319"/>
      <c r="DF85" s="319"/>
      <c r="DG85" s="319"/>
      <c r="DH85" s="319"/>
      <c r="DI85" s="319"/>
      <c r="DJ85" s="319"/>
      <c r="DK85" s="319"/>
      <c r="DL85" s="319"/>
      <c r="DM85" s="319"/>
      <c r="DN85" s="319"/>
      <c r="DO85" s="319"/>
      <c r="DP85" s="319"/>
      <c r="DQ85" s="319"/>
      <c r="DR85" s="319"/>
      <c r="DS85" s="319"/>
      <c r="DT85" s="319"/>
      <c r="DU85" s="319"/>
      <c r="DV85" s="319"/>
      <c r="DW85" s="319"/>
      <c r="DX85" s="319"/>
      <c r="DY85" s="319"/>
      <c r="DZ85" s="319"/>
      <c r="EA85" s="319"/>
      <c r="EB85" s="319"/>
      <c r="EC85" s="319"/>
      <c r="ED85" s="319"/>
      <c r="EE85" s="319"/>
      <c r="EF85" s="319"/>
      <c r="EG85" s="319"/>
      <c r="EH85" s="319"/>
      <c r="EI85" s="319"/>
      <c r="EJ85" s="319"/>
      <c r="EK85" s="319"/>
      <c r="EL85" s="319"/>
      <c r="EM85" s="319"/>
      <c r="EN85" s="319"/>
      <c r="EO85" s="319"/>
      <c r="EP85" s="319"/>
      <c r="EQ85" s="319"/>
      <c r="ER85" s="319"/>
      <c r="ES85" s="319"/>
      <c r="ET85" s="319"/>
      <c r="EU85" s="319"/>
      <c r="EV85" s="319"/>
      <c r="EW85" s="319"/>
      <c r="EX85" s="319"/>
      <c r="EY85" s="319"/>
      <c r="EZ85" s="319"/>
      <c r="FA85" s="319"/>
      <c r="FB85" s="319"/>
      <c r="FC85" s="319"/>
      <c r="FD85" s="319"/>
      <c r="FE85" s="319"/>
      <c r="FF85" s="319"/>
      <c r="FG85" s="319"/>
      <c r="FH85" s="319"/>
      <c r="FI85" s="319"/>
      <c r="FJ85" s="319"/>
      <c r="FK85" s="319"/>
      <c r="FL85" s="319"/>
      <c r="FM85" s="319"/>
      <c r="FN85" s="319"/>
      <c r="FO85" s="319"/>
      <c r="FP85" s="319"/>
      <c r="FQ85" s="319"/>
      <c r="FR85" s="319"/>
      <c r="FS85" s="319"/>
      <c r="FT85" s="319"/>
      <c r="FU85" s="319"/>
      <c r="FV85" s="319"/>
      <c r="FW85" s="319"/>
      <c r="FX85" s="319"/>
      <c r="FY85" s="319"/>
      <c r="FZ85" s="319"/>
      <c r="GA85" s="319"/>
      <c r="GB85" s="319"/>
      <c r="GC85" s="319"/>
      <c r="GD85" s="319"/>
      <c r="GE85" s="319"/>
      <c r="GF85" s="319"/>
      <c r="GG85" s="319"/>
      <c r="GH85" s="319"/>
      <c r="GI85" s="319"/>
      <c r="GJ85" s="319"/>
      <c r="GK85" s="319"/>
      <c r="GL85" s="319"/>
      <c r="GM85" s="319"/>
      <c r="GN85" s="319"/>
      <c r="GO85" s="319"/>
      <c r="GP85" s="319"/>
      <c r="GQ85" s="319"/>
      <c r="GR85" s="319"/>
      <c r="GS85" s="319"/>
      <c r="GT85" s="319"/>
      <c r="GU85" s="319"/>
      <c r="GV85" s="319"/>
      <c r="GW85" s="319"/>
      <c r="GX85" s="319"/>
      <c r="GY85" s="319"/>
      <c r="GZ85" s="319"/>
      <c r="HA85" s="319"/>
      <c r="HB85" s="319"/>
      <c r="HC85" s="319"/>
      <c r="HD85" s="319"/>
      <c r="HE85" s="319"/>
      <c r="HF85" s="319"/>
      <c r="HG85" s="319"/>
      <c r="HH85" s="319"/>
      <c r="HI85" s="319"/>
      <c r="HJ85" s="319"/>
      <c r="HK85" s="319"/>
      <c r="HL85" s="319"/>
      <c r="HM85" s="319"/>
      <c r="HN85" s="319"/>
      <c r="HO85" s="319"/>
      <c r="HP85" s="319"/>
      <c r="HQ85" s="319"/>
      <c r="HR85" s="319"/>
      <c r="HS85" s="319"/>
      <c r="HT85" s="319"/>
      <c r="HU85" s="319"/>
      <c r="HV85" s="319"/>
      <c r="HW85" s="319"/>
      <c r="HX85" s="319"/>
      <c r="HY85" s="319"/>
      <c r="HZ85" s="319"/>
      <c r="IA85" s="319"/>
      <c r="IB85" s="319"/>
      <c r="IC85" s="319"/>
      <c r="ID85" s="319"/>
      <c r="IE85" s="319"/>
      <c r="IF85" s="319"/>
      <c r="IG85" s="319"/>
      <c r="IH85" s="319"/>
      <c r="II85" s="319"/>
      <c r="IJ85" s="319"/>
      <c r="IK85" s="319"/>
      <c r="IL85" s="319"/>
      <c r="IM85" s="319"/>
    </row>
    <row r="86" s="291" customFormat="true" ht="34.5" hidden="true" customHeight="true" outlineLevel="0" collapsed="false">
      <c r="A86" s="442" t="s">
        <v>433</v>
      </c>
      <c r="B86" s="270" t="s">
        <v>352</v>
      </c>
      <c r="C86" s="271" t="s">
        <v>429</v>
      </c>
      <c r="D86" s="408" t="s">
        <v>432</v>
      </c>
      <c r="E86" s="409" t="s">
        <v>434</v>
      </c>
      <c r="F86" s="443"/>
      <c r="G86" s="275" t="n">
        <f aca="false">+G87</f>
        <v>0</v>
      </c>
      <c r="H86" s="367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  <c r="AV86" s="444"/>
      <c r="AW86" s="444"/>
      <c r="AX86" s="444"/>
      <c r="AY86" s="444"/>
      <c r="AZ86" s="444"/>
      <c r="BA86" s="444"/>
      <c r="BB86" s="444"/>
      <c r="BC86" s="444"/>
      <c r="BD86" s="444"/>
      <c r="BE86" s="444"/>
      <c r="BF86" s="444"/>
      <c r="BG86" s="444"/>
      <c r="BH86" s="444"/>
      <c r="BI86" s="444"/>
      <c r="BJ86" s="444"/>
      <c r="BK86" s="444"/>
      <c r="BL86" s="444"/>
      <c r="BM86" s="444"/>
      <c r="BN86" s="444"/>
      <c r="BO86" s="444"/>
      <c r="BP86" s="444"/>
      <c r="BQ86" s="444"/>
      <c r="BR86" s="444"/>
      <c r="BS86" s="444"/>
      <c r="BT86" s="444"/>
      <c r="BU86" s="444"/>
      <c r="BV86" s="444"/>
      <c r="BW86" s="444"/>
      <c r="BX86" s="444"/>
      <c r="BY86" s="444"/>
      <c r="BZ86" s="444"/>
      <c r="CA86" s="444"/>
      <c r="CB86" s="444"/>
      <c r="CC86" s="444"/>
      <c r="CD86" s="444"/>
      <c r="CE86" s="444"/>
      <c r="CF86" s="444"/>
      <c r="CG86" s="444"/>
      <c r="CH86" s="444"/>
      <c r="CI86" s="444"/>
      <c r="CJ86" s="444"/>
      <c r="CK86" s="444"/>
      <c r="CL86" s="444"/>
      <c r="CM86" s="444"/>
      <c r="CN86" s="444"/>
      <c r="CO86" s="444"/>
      <c r="CP86" s="444"/>
      <c r="CQ86" s="444"/>
      <c r="CR86" s="444"/>
      <c r="CS86" s="444"/>
      <c r="CT86" s="444"/>
      <c r="CU86" s="444"/>
      <c r="CV86" s="444"/>
      <c r="CW86" s="444"/>
      <c r="CX86" s="444"/>
      <c r="CY86" s="444"/>
      <c r="CZ86" s="444"/>
      <c r="DA86" s="444"/>
      <c r="DB86" s="444"/>
      <c r="DC86" s="444"/>
      <c r="DD86" s="444"/>
      <c r="DE86" s="444"/>
      <c r="DF86" s="444"/>
      <c r="DG86" s="444"/>
      <c r="DH86" s="444"/>
      <c r="DI86" s="444"/>
      <c r="DJ86" s="444"/>
      <c r="DK86" s="444"/>
      <c r="DL86" s="444"/>
      <c r="DM86" s="444"/>
      <c r="DN86" s="444"/>
      <c r="DO86" s="444"/>
      <c r="DP86" s="444"/>
      <c r="DQ86" s="444"/>
      <c r="DR86" s="444"/>
      <c r="DS86" s="444"/>
      <c r="DT86" s="444"/>
      <c r="DU86" s="444"/>
      <c r="DV86" s="444"/>
      <c r="DW86" s="444"/>
      <c r="DX86" s="444"/>
      <c r="DY86" s="444"/>
      <c r="DZ86" s="444"/>
      <c r="EA86" s="444"/>
      <c r="EB86" s="444"/>
      <c r="EC86" s="444"/>
      <c r="ED86" s="444"/>
      <c r="EE86" s="444"/>
      <c r="EF86" s="444"/>
      <c r="EG86" s="444"/>
      <c r="EH86" s="444"/>
      <c r="EI86" s="444"/>
      <c r="EJ86" s="444"/>
      <c r="EK86" s="444"/>
      <c r="EL86" s="444"/>
      <c r="EM86" s="444"/>
      <c r="EN86" s="444"/>
      <c r="EO86" s="444"/>
      <c r="EP86" s="444"/>
      <c r="EQ86" s="444"/>
      <c r="ER86" s="444"/>
      <c r="ES86" s="444"/>
      <c r="ET86" s="444"/>
      <c r="EU86" s="444"/>
      <c r="EV86" s="444"/>
      <c r="EW86" s="444"/>
      <c r="EX86" s="444"/>
      <c r="EY86" s="444"/>
      <c r="EZ86" s="444"/>
      <c r="FA86" s="444"/>
      <c r="FB86" s="444"/>
      <c r="FC86" s="444"/>
      <c r="FD86" s="444"/>
      <c r="FE86" s="444"/>
      <c r="FF86" s="444"/>
      <c r="FG86" s="444"/>
      <c r="FH86" s="444"/>
      <c r="FI86" s="444"/>
      <c r="FJ86" s="444"/>
      <c r="FK86" s="444"/>
      <c r="FL86" s="444"/>
      <c r="FM86" s="444"/>
      <c r="FN86" s="444"/>
      <c r="FO86" s="444"/>
      <c r="FP86" s="444"/>
      <c r="FQ86" s="444"/>
      <c r="FR86" s="444"/>
      <c r="FS86" s="444"/>
      <c r="FT86" s="444"/>
      <c r="FU86" s="444"/>
      <c r="FV86" s="444"/>
      <c r="FW86" s="444"/>
      <c r="FX86" s="444"/>
      <c r="FY86" s="444"/>
      <c r="FZ86" s="444"/>
      <c r="GA86" s="444"/>
      <c r="GB86" s="444"/>
      <c r="GC86" s="444"/>
      <c r="GD86" s="444"/>
      <c r="GE86" s="444"/>
      <c r="GF86" s="444"/>
      <c r="GG86" s="444"/>
      <c r="GH86" s="444"/>
      <c r="GI86" s="444"/>
      <c r="GJ86" s="444"/>
      <c r="GK86" s="444"/>
      <c r="GL86" s="444"/>
      <c r="GM86" s="444"/>
      <c r="GN86" s="444"/>
      <c r="GO86" s="444"/>
      <c r="GP86" s="444"/>
      <c r="GQ86" s="444"/>
      <c r="GR86" s="444"/>
      <c r="GS86" s="444"/>
      <c r="GT86" s="444"/>
      <c r="GU86" s="444"/>
      <c r="GV86" s="444"/>
      <c r="GW86" s="444"/>
      <c r="GX86" s="444"/>
      <c r="GY86" s="444"/>
      <c r="GZ86" s="444"/>
      <c r="HA86" s="444"/>
      <c r="HB86" s="444"/>
      <c r="HC86" s="444"/>
      <c r="HD86" s="444"/>
      <c r="HE86" s="444"/>
      <c r="HF86" s="444"/>
      <c r="HG86" s="444"/>
      <c r="HH86" s="444"/>
      <c r="HI86" s="444"/>
      <c r="HJ86" s="444"/>
      <c r="HK86" s="444"/>
      <c r="HL86" s="444"/>
      <c r="HM86" s="444"/>
      <c r="HN86" s="444"/>
      <c r="HO86" s="444"/>
      <c r="HP86" s="444"/>
      <c r="HQ86" s="444"/>
      <c r="HR86" s="444"/>
      <c r="HS86" s="444"/>
      <c r="HT86" s="444"/>
      <c r="HU86" s="444"/>
      <c r="HV86" s="444"/>
      <c r="HW86" s="444"/>
      <c r="HX86" s="444"/>
      <c r="HY86" s="444"/>
      <c r="HZ86" s="444"/>
      <c r="IA86" s="444"/>
      <c r="IB86" s="444"/>
      <c r="IC86" s="444"/>
      <c r="ID86" s="444"/>
      <c r="IE86" s="444"/>
      <c r="IF86" s="444"/>
      <c r="IG86" s="444"/>
      <c r="IH86" s="444"/>
      <c r="II86" s="444"/>
      <c r="IJ86" s="444"/>
      <c r="IK86" s="444"/>
      <c r="IL86" s="444"/>
      <c r="IM86" s="444"/>
    </row>
    <row r="87" s="257" customFormat="true" ht="31.5" hidden="true" customHeight="false" outlineLevel="0" collapsed="false">
      <c r="A87" s="61" t="s">
        <v>359</v>
      </c>
      <c r="B87" s="412" t="s">
        <v>352</v>
      </c>
      <c r="C87" s="413" t="s">
        <v>429</v>
      </c>
      <c r="D87" s="414" t="s">
        <v>432</v>
      </c>
      <c r="E87" s="415" t="s">
        <v>434</v>
      </c>
      <c r="F87" s="416" t="s">
        <v>360</v>
      </c>
      <c r="G87" s="417" t="n">
        <v>0</v>
      </c>
      <c r="H87" s="367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  <c r="BU87" s="319"/>
      <c r="BV87" s="319"/>
      <c r="BW87" s="319"/>
      <c r="BX87" s="319"/>
      <c r="BY87" s="319"/>
      <c r="BZ87" s="319"/>
      <c r="CA87" s="319"/>
      <c r="CB87" s="319"/>
      <c r="CC87" s="319"/>
      <c r="CD87" s="319"/>
      <c r="CE87" s="319"/>
      <c r="CF87" s="319"/>
      <c r="CG87" s="319"/>
      <c r="CH87" s="319"/>
      <c r="CI87" s="319"/>
      <c r="CJ87" s="319"/>
      <c r="CK87" s="319"/>
      <c r="CL87" s="319"/>
      <c r="CM87" s="319"/>
      <c r="CN87" s="319"/>
      <c r="CO87" s="319"/>
      <c r="CP87" s="319"/>
      <c r="CQ87" s="319"/>
      <c r="CR87" s="319"/>
      <c r="CS87" s="319"/>
      <c r="CT87" s="319"/>
      <c r="CU87" s="319"/>
      <c r="CV87" s="319"/>
      <c r="CW87" s="319"/>
      <c r="CX87" s="319"/>
      <c r="CY87" s="319"/>
      <c r="CZ87" s="319"/>
      <c r="DA87" s="319"/>
      <c r="DB87" s="319"/>
      <c r="DC87" s="319"/>
      <c r="DD87" s="319"/>
      <c r="DE87" s="319"/>
      <c r="DF87" s="319"/>
      <c r="DG87" s="319"/>
      <c r="DH87" s="319"/>
      <c r="DI87" s="319"/>
      <c r="DJ87" s="319"/>
      <c r="DK87" s="319"/>
      <c r="DL87" s="319"/>
      <c r="DM87" s="319"/>
      <c r="DN87" s="319"/>
      <c r="DO87" s="319"/>
      <c r="DP87" s="319"/>
      <c r="DQ87" s="319"/>
      <c r="DR87" s="319"/>
      <c r="DS87" s="319"/>
      <c r="DT87" s="319"/>
      <c r="DU87" s="319"/>
      <c r="DV87" s="319"/>
      <c r="DW87" s="319"/>
      <c r="DX87" s="319"/>
      <c r="DY87" s="319"/>
      <c r="DZ87" s="319"/>
      <c r="EA87" s="319"/>
      <c r="EB87" s="319"/>
      <c r="EC87" s="319"/>
      <c r="ED87" s="319"/>
      <c r="EE87" s="319"/>
      <c r="EF87" s="319"/>
      <c r="EG87" s="319"/>
      <c r="EH87" s="319"/>
      <c r="EI87" s="319"/>
      <c r="EJ87" s="319"/>
      <c r="EK87" s="319"/>
      <c r="EL87" s="319"/>
      <c r="EM87" s="319"/>
      <c r="EN87" s="319"/>
      <c r="EO87" s="319"/>
      <c r="EP87" s="319"/>
      <c r="EQ87" s="319"/>
      <c r="ER87" s="319"/>
      <c r="ES87" s="319"/>
      <c r="ET87" s="319"/>
      <c r="EU87" s="319"/>
      <c r="EV87" s="319"/>
      <c r="EW87" s="319"/>
      <c r="EX87" s="319"/>
      <c r="EY87" s="319"/>
      <c r="EZ87" s="319"/>
      <c r="FA87" s="319"/>
      <c r="FB87" s="319"/>
      <c r="FC87" s="319"/>
      <c r="FD87" s="319"/>
      <c r="FE87" s="319"/>
      <c r="FF87" s="319"/>
      <c r="FG87" s="319"/>
      <c r="FH87" s="319"/>
      <c r="FI87" s="319"/>
      <c r="FJ87" s="319"/>
      <c r="FK87" s="319"/>
      <c r="FL87" s="319"/>
      <c r="FM87" s="319"/>
      <c r="FN87" s="319"/>
      <c r="FO87" s="319"/>
      <c r="FP87" s="319"/>
      <c r="FQ87" s="319"/>
      <c r="FR87" s="319"/>
      <c r="FS87" s="319"/>
      <c r="FT87" s="319"/>
      <c r="FU87" s="319"/>
      <c r="FV87" s="319"/>
      <c r="FW87" s="319"/>
      <c r="FX87" s="319"/>
      <c r="FY87" s="319"/>
      <c r="FZ87" s="319"/>
      <c r="GA87" s="319"/>
      <c r="GB87" s="319"/>
      <c r="GC87" s="319"/>
      <c r="GD87" s="319"/>
      <c r="GE87" s="319"/>
      <c r="GF87" s="319"/>
      <c r="GG87" s="319"/>
      <c r="GH87" s="319"/>
      <c r="GI87" s="319"/>
      <c r="GJ87" s="319"/>
      <c r="GK87" s="319"/>
      <c r="GL87" s="319"/>
      <c r="GM87" s="319"/>
      <c r="GN87" s="319"/>
      <c r="GO87" s="319"/>
      <c r="GP87" s="319"/>
      <c r="GQ87" s="319"/>
      <c r="GR87" s="319"/>
      <c r="GS87" s="319"/>
      <c r="GT87" s="319"/>
      <c r="GU87" s="319"/>
      <c r="GV87" s="319"/>
      <c r="GW87" s="319"/>
      <c r="GX87" s="319"/>
      <c r="GY87" s="319"/>
      <c r="GZ87" s="319"/>
      <c r="HA87" s="319"/>
      <c r="HB87" s="319"/>
      <c r="HC87" s="319"/>
      <c r="HD87" s="319"/>
      <c r="HE87" s="319"/>
      <c r="HF87" s="319"/>
      <c r="HG87" s="319"/>
      <c r="HH87" s="319"/>
      <c r="HI87" s="319"/>
      <c r="HJ87" s="319"/>
      <c r="HK87" s="319"/>
      <c r="HL87" s="319"/>
      <c r="HM87" s="319"/>
      <c r="HN87" s="319"/>
      <c r="HO87" s="319"/>
      <c r="HP87" s="319"/>
      <c r="HQ87" s="319"/>
      <c r="HR87" s="319"/>
      <c r="HS87" s="319"/>
      <c r="HT87" s="319"/>
      <c r="HU87" s="319"/>
      <c r="HV87" s="319"/>
      <c r="HW87" s="319"/>
      <c r="HX87" s="319"/>
      <c r="HY87" s="319"/>
      <c r="HZ87" s="319"/>
      <c r="IA87" s="319"/>
      <c r="IB87" s="319"/>
      <c r="IC87" s="319"/>
      <c r="ID87" s="319"/>
      <c r="IE87" s="319"/>
      <c r="IF87" s="319"/>
      <c r="IG87" s="319"/>
      <c r="IH87" s="319"/>
      <c r="II87" s="319"/>
      <c r="IJ87" s="319"/>
      <c r="IK87" s="319"/>
      <c r="IL87" s="319"/>
      <c r="IM87" s="319"/>
      <c r="IN87" s="319"/>
    </row>
    <row r="88" s="268" customFormat="true" ht="78.75" hidden="true" customHeight="false" outlineLevel="0" collapsed="false">
      <c r="A88" s="249" t="s">
        <v>435</v>
      </c>
      <c r="B88" s="250" t="s">
        <v>352</v>
      </c>
      <c r="C88" s="251" t="s">
        <v>429</v>
      </c>
      <c r="D88" s="252" t="s">
        <v>436</v>
      </c>
      <c r="E88" s="253" t="s">
        <v>344</v>
      </c>
      <c r="F88" s="254"/>
      <c r="G88" s="255" t="n">
        <f aca="false">+G89+G85</f>
        <v>85.8</v>
      </c>
      <c r="H88" s="266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267"/>
    </row>
    <row r="89" s="267" customFormat="true" ht="79.5" hidden="true" customHeight="true" outlineLevel="0" collapsed="false">
      <c r="A89" s="440" t="s">
        <v>437</v>
      </c>
      <c r="B89" s="260" t="s">
        <v>352</v>
      </c>
      <c r="C89" s="261" t="s">
        <v>429</v>
      </c>
      <c r="D89" s="403" t="s">
        <v>438</v>
      </c>
      <c r="E89" s="404" t="s">
        <v>344</v>
      </c>
      <c r="F89" s="441"/>
      <c r="G89" s="406" t="n">
        <f aca="false">+G90</f>
        <v>85.8</v>
      </c>
      <c r="H89" s="367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319"/>
      <c r="AR89" s="319"/>
      <c r="AS89" s="319"/>
      <c r="AT89" s="319"/>
      <c r="AU89" s="319"/>
      <c r="AV89" s="319"/>
      <c r="AW89" s="319"/>
      <c r="AX89" s="319"/>
      <c r="AY89" s="319"/>
      <c r="AZ89" s="319"/>
      <c r="BA89" s="319"/>
      <c r="BB89" s="319"/>
      <c r="BC89" s="319"/>
      <c r="BD89" s="319"/>
      <c r="BE89" s="319"/>
      <c r="BF89" s="319"/>
      <c r="BG89" s="319"/>
      <c r="BH89" s="319"/>
      <c r="BI89" s="319"/>
      <c r="BJ89" s="319"/>
      <c r="BK89" s="319"/>
      <c r="BL89" s="319"/>
      <c r="BM89" s="319"/>
      <c r="BN89" s="319"/>
      <c r="BO89" s="319"/>
      <c r="BP89" s="319"/>
      <c r="BQ89" s="319"/>
      <c r="BR89" s="319"/>
      <c r="BS89" s="319"/>
      <c r="BT89" s="319"/>
      <c r="BU89" s="319"/>
      <c r="BV89" s="319"/>
      <c r="BW89" s="319"/>
      <c r="BX89" s="319"/>
      <c r="BY89" s="319"/>
      <c r="BZ89" s="319"/>
      <c r="CA89" s="319"/>
      <c r="CB89" s="319"/>
      <c r="CC89" s="319"/>
      <c r="CD89" s="319"/>
      <c r="CE89" s="319"/>
      <c r="CF89" s="319"/>
      <c r="CG89" s="319"/>
      <c r="CH89" s="319"/>
      <c r="CI89" s="319"/>
      <c r="CJ89" s="319"/>
      <c r="CK89" s="319"/>
      <c r="CL89" s="319"/>
      <c r="CM89" s="319"/>
      <c r="CN89" s="319"/>
      <c r="CO89" s="319"/>
      <c r="CP89" s="319"/>
      <c r="CQ89" s="319"/>
      <c r="CR89" s="319"/>
      <c r="CS89" s="319"/>
      <c r="CT89" s="319"/>
      <c r="CU89" s="319"/>
      <c r="CV89" s="319"/>
      <c r="CW89" s="319"/>
      <c r="CX89" s="319"/>
      <c r="CY89" s="319"/>
      <c r="CZ89" s="319"/>
      <c r="DA89" s="319"/>
      <c r="DB89" s="319"/>
      <c r="DC89" s="319"/>
      <c r="DD89" s="319"/>
      <c r="DE89" s="319"/>
      <c r="DF89" s="319"/>
      <c r="DG89" s="319"/>
      <c r="DH89" s="319"/>
      <c r="DI89" s="319"/>
      <c r="DJ89" s="319"/>
      <c r="DK89" s="319"/>
      <c r="DL89" s="319"/>
      <c r="DM89" s="319"/>
      <c r="DN89" s="319"/>
      <c r="DO89" s="319"/>
      <c r="DP89" s="319"/>
      <c r="DQ89" s="319"/>
      <c r="DR89" s="319"/>
      <c r="DS89" s="319"/>
      <c r="DT89" s="319"/>
      <c r="DU89" s="319"/>
      <c r="DV89" s="319"/>
      <c r="DW89" s="319"/>
      <c r="DX89" s="319"/>
      <c r="DY89" s="319"/>
      <c r="DZ89" s="319"/>
      <c r="EA89" s="319"/>
      <c r="EB89" s="319"/>
      <c r="EC89" s="319"/>
      <c r="ED89" s="319"/>
      <c r="EE89" s="319"/>
      <c r="EF89" s="319"/>
      <c r="EG89" s="319"/>
      <c r="EH89" s="319"/>
      <c r="EI89" s="319"/>
      <c r="EJ89" s="319"/>
      <c r="EK89" s="319"/>
      <c r="EL89" s="319"/>
      <c r="EM89" s="319"/>
      <c r="EN89" s="319"/>
      <c r="EO89" s="319"/>
      <c r="EP89" s="319"/>
      <c r="EQ89" s="319"/>
      <c r="ER89" s="319"/>
      <c r="ES89" s="319"/>
      <c r="ET89" s="319"/>
      <c r="EU89" s="319"/>
      <c r="EV89" s="319"/>
      <c r="EW89" s="319"/>
      <c r="EX89" s="319"/>
      <c r="EY89" s="319"/>
      <c r="EZ89" s="319"/>
      <c r="FA89" s="319"/>
      <c r="FB89" s="319"/>
      <c r="FC89" s="319"/>
      <c r="FD89" s="319"/>
      <c r="FE89" s="319"/>
      <c r="FF89" s="319"/>
      <c r="FG89" s="319"/>
      <c r="FH89" s="319"/>
      <c r="FI89" s="319"/>
      <c r="FJ89" s="319"/>
      <c r="FK89" s="319"/>
      <c r="FL89" s="319"/>
      <c r="FM89" s="319"/>
      <c r="FN89" s="319"/>
      <c r="FO89" s="319"/>
      <c r="FP89" s="319"/>
      <c r="FQ89" s="319"/>
      <c r="FR89" s="319"/>
      <c r="FS89" s="319"/>
      <c r="FT89" s="319"/>
      <c r="FU89" s="319"/>
      <c r="FV89" s="319"/>
      <c r="FW89" s="319"/>
      <c r="FX89" s="319"/>
      <c r="FY89" s="319"/>
      <c r="FZ89" s="319"/>
      <c r="GA89" s="319"/>
      <c r="GB89" s="319"/>
      <c r="GC89" s="319"/>
      <c r="GD89" s="319"/>
      <c r="GE89" s="319"/>
      <c r="GF89" s="319"/>
      <c r="GG89" s="319"/>
      <c r="GH89" s="319"/>
      <c r="GI89" s="319"/>
      <c r="GJ89" s="319"/>
      <c r="GK89" s="319"/>
      <c r="GL89" s="319"/>
      <c r="GM89" s="319"/>
      <c r="GN89" s="319"/>
      <c r="GO89" s="319"/>
      <c r="GP89" s="319"/>
      <c r="GQ89" s="319"/>
      <c r="GR89" s="319"/>
      <c r="GS89" s="319"/>
      <c r="GT89" s="319"/>
      <c r="GU89" s="319"/>
      <c r="GV89" s="319"/>
      <c r="GW89" s="319"/>
      <c r="GX89" s="319"/>
      <c r="GY89" s="319"/>
      <c r="GZ89" s="319"/>
      <c r="HA89" s="319"/>
      <c r="HB89" s="319"/>
      <c r="HC89" s="319"/>
      <c r="HD89" s="319"/>
      <c r="HE89" s="319"/>
      <c r="HF89" s="319"/>
      <c r="HG89" s="319"/>
      <c r="HH89" s="319"/>
      <c r="HI89" s="319"/>
      <c r="HJ89" s="319"/>
      <c r="HK89" s="319"/>
      <c r="HL89" s="319"/>
      <c r="HM89" s="319"/>
      <c r="HN89" s="319"/>
      <c r="HO89" s="319"/>
      <c r="HP89" s="319"/>
      <c r="HQ89" s="319"/>
      <c r="HR89" s="319"/>
      <c r="HS89" s="319"/>
      <c r="HT89" s="319"/>
      <c r="HU89" s="319"/>
      <c r="HV89" s="319"/>
      <c r="HW89" s="319"/>
      <c r="HX89" s="319"/>
      <c r="HY89" s="319"/>
      <c r="HZ89" s="319"/>
      <c r="IA89" s="319"/>
      <c r="IB89" s="319"/>
      <c r="IC89" s="319"/>
      <c r="ID89" s="319"/>
      <c r="IE89" s="319"/>
      <c r="IF89" s="319"/>
      <c r="IG89" s="319"/>
      <c r="IH89" s="319"/>
      <c r="II89" s="319"/>
      <c r="IJ89" s="319"/>
      <c r="IK89" s="319"/>
      <c r="IL89" s="319"/>
      <c r="IM89" s="319"/>
    </row>
    <row r="90" s="267" customFormat="true" ht="19.5" hidden="true" customHeight="false" outlineLevel="0" collapsed="false">
      <c r="A90" s="442" t="s">
        <v>439</v>
      </c>
      <c r="B90" s="270" t="s">
        <v>352</v>
      </c>
      <c r="C90" s="271" t="s">
        <v>429</v>
      </c>
      <c r="D90" s="408" t="s">
        <v>438</v>
      </c>
      <c r="E90" s="409" t="s">
        <v>440</v>
      </c>
      <c r="F90" s="443"/>
      <c r="G90" s="275" t="n">
        <f aca="false">+G91</f>
        <v>85.8</v>
      </c>
      <c r="H90" s="367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19"/>
      <c r="AX90" s="319"/>
      <c r="AY90" s="319"/>
      <c r="AZ90" s="319"/>
      <c r="BA90" s="319"/>
      <c r="BB90" s="319"/>
      <c r="BC90" s="319"/>
      <c r="BD90" s="319"/>
      <c r="BE90" s="319"/>
      <c r="BF90" s="319"/>
      <c r="BG90" s="319"/>
      <c r="BH90" s="319"/>
      <c r="BI90" s="319"/>
      <c r="BJ90" s="319"/>
      <c r="BK90" s="319"/>
      <c r="BL90" s="319"/>
      <c r="BM90" s="319"/>
      <c r="BN90" s="319"/>
      <c r="BO90" s="319"/>
      <c r="BP90" s="319"/>
      <c r="BQ90" s="319"/>
      <c r="BR90" s="319"/>
      <c r="BS90" s="319"/>
      <c r="BT90" s="319"/>
      <c r="BU90" s="319"/>
      <c r="BV90" s="319"/>
      <c r="BW90" s="319"/>
      <c r="BX90" s="319"/>
      <c r="BY90" s="319"/>
      <c r="BZ90" s="319"/>
      <c r="CA90" s="319"/>
      <c r="CB90" s="319"/>
      <c r="CC90" s="319"/>
      <c r="CD90" s="319"/>
      <c r="CE90" s="319"/>
      <c r="CF90" s="319"/>
      <c r="CG90" s="319"/>
      <c r="CH90" s="319"/>
      <c r="CI90" s="319"/>
      <c r="CJ90" s="319"/>
      <c r="CK90" s="319"/>
      <c r="CL90" s="319"/>
      <c r="CM90" s="319"/>
      <c r="CN90" s="319"/>
      <c r="CO90" s="319"/>
      <c r="CP90" s="319"/>
      <c r="CQ90" s="319"/>
      <c r="CR90" s="319"/>
      <c r="CS90" s="319"/>
      <c r="CT90" s="319"/>
      <c r="CU90" s="319"/>
      <c r="CV90" s="319"/>
      <c r="CW90" s="319"/>
      <c r="CX90" s="319"/>
      <c r="CY90" s="319"/>
      <c r="CZ90" s="319"/>
      <c r="DA90" s="319"/>
      <c r="DB90" s="319"/>
      <c r="DC90" s="319"/>
      <c r="DD90" s="319"/>
      <c r="DE90" s="319"/>
      <c r="DF90" s="319"/>
      <c r="DG90" s="319"/>
      <c r="DH90" s="319"/>
      <c r="DI90" s="319"/>
      <c r="DJ90" s="319"/>
      <c r="DK90" s="319"/>
      <c r="DL90" s="319"/>
      <c r="DM90" s="319"/>
      <c r="DN90" s="319"/>
      <c r="DO90" s="319"/>
      <c r="DP90" s="319"/>
      <c r="DQ90" s="319"/>
      <c r="DR90" s="319"/>
      <c r="DS90" s="319"/>
      <c r="DT90" s="319"/>
      <c r="DU90" s="319"/>
      <c r="DV90" s="319"/>
      <c r="DW90" s="319"/>
      <c r="DX90" s="319"/>
      <c r="DY90" s="319"/>
      <c r="DZ90" s="319"/>
      <c r="EA90" s="319"/>
      <c r="EB90" s="319"/>
      <c r="EC90" s="319"/>
      <c r="ED90" s="319"/>
      <c r="EE90" s="319"/>
      <c r="EF90" s="319"/>
      <c r="EG90" s="319"/>
      <c r="EH90" s="319"/>
      <c r="EI90" s="319"/>
      <c r="EJ90" s="319"/>
      <c r="EK90" s="319"/>
      <c r="EL90" s="319"/>
      <c r="EM90" s="319"/>
      <c r="EN90" s="319"/>
      <c r="EO90" s="319"/>
      <c r="EP90" s="319"/>
      <c r="EQ90" s="319"/>
      <c r="ER90" s="319"/>
      <c r="ES90" s="319"/>
      <c r="ET90" s="319"/>
      <c r="EU90" s="319"/>
      <c r="EV90" s="319"/>
      <c r="EW90" s="319"/>
      <c r="EX90" s="319"/>
      <c r="EY90" s="319"/>
      <c r="EZ90" s="319"/>
      <c r="FA90" s="319"/>
      <c r="FB90" s="319"/>
      <c r="FC90" s="319"/>
      <c r="FD90" s="319"/>
      <c r="FE90" s="319"/>
      <c r="FF90" s="319"/>
      <c r="FG90" s="319"/>
      <c r="FH90" s="319"/>
      <c r="FI90" s="319"/>
      <c r="FJ90" s="319"/>
      <c r="FK90" s="319"/>
      <c r="FL90" s="319"/>
      <c r="FM90" s="319"/>
      <c r="FN90" s="319"/>
      <c r="FO90" s="319"/>
      <c r="FP90" s="319"/>
      <c r="FQ90" s="319"/>
      <c r="FR90" s="319"/>
      <c r="FS90" s="319"/>
      <c r="FT90" s="319"/>
      <c r="FU90" s="319"/>
      <c r="FV90" s="319"/>
      <c r="FW90" s="319"/>
      <c r="FX90" s="319"/>
      <c r="FY90" s="319"/>
      <c r="FZ90" s="319"/>
      <c r="GA90" s="319"/>
      <c r="GB90" s="319"/>
      <c r="GC90" s="319"/>
      <c r="GD90" s="319"/>
      <c r="GE90" s="319"/>
      <c r="GF90" s="319"/>
      <c r="GG90" s="319"/>
      <c r="GH90" s="319"/>
      <c r="GI90" s="319"/>
      <c r="GJ90" s="319"/>
      <c r="GK90" s="319"/>
      <c r="GL90" s="319"/>
      <c r="GM90" s="319"/>
      <c r="GN90" s="319"/>
      <c r="GO90" s="319"/>
      <c r="GP90" s="319"/>
      <c r="GQ90" s="319"/>
      <c r="GR90" s="319"/>
      <c r="GS90" s="319"/>
      <c r="GT90" s="319"/>
      <c r="GU90" s="319"/>
      <c r="GV90" s="319"/>
      <c r="GW90" s="319"/>
      <c r="GX90" s="319"/>
      <c r="GY90" s="319"/>
      <c r="GZ90" s="319"/>
      <c r="HA90" s="319"/>
      <c r="HB90" s="319"/>
      <c r="HC90" s="319"/>
      <c r="HD90" s="319"/>
      <c r="HE90" s="319"/>
      <c r="HF90" s="319"/>
      <c r="HG90" s="319"/>
      <c r="HH90" s="319"/>
      <c r="HI90" s="319"/>
      <c r="HJ90" s="319"/>
      <c r="HK90" s="319"/>
      <c r="HL90" s="319"/>
      <c r="HM90" s="319"/>
      <c r="HN90" s="319"/>
      <c r="HO90" s="319"/>
      <c r="HP90" s="319"/>
      <c r="HQ90" s="319"/>
      <c r="HR90" s="319"/>
      <c r="HS90" s="319"/>
      <c r="HT90" s="319"/>
      <c r="HU90" s="319"/>
      <c r="HV90" s="319"/>
      <c r="HW90" s="319"/>
      <c r="HX90" s="319"/>
      <c r="HY90" s="319"/>
      <c r="HZ90" s="319"/>
      <c r="IA90" s="319"/>
      <c r="IB90" s="319"/>
      <c r="IC90" s="319"/>
      <c r="ID90" s="319"/>
      <c r="IE90" s="319"/>
      <c r="IF90" s="319"/>
      <c r="IG90" s="319"/>
      <c r="IH90" s="319"/>
      <c r="II90" s="319"/>
      <c r="IJ90" s="319"/>
      <c r="IK90" s="319"/>
      <c r="IL90" s="319"/>
      <c r="IM90" s="319"/>
    </row>
    <row r="91" s="267" customFormat="true" ht="31.5" hidden="true" customHeight="false" outlineLevel="0" collapsed="false">
      <c r="A91" s="61" t="s">
        <v>359</v>
      </c>
      <c r="B91" s="412" t="s">
        <v>352</v>
      </c>
      <c r="C91" s="413" t="s">
        <v>429</v>
      </c>
      <c r="D91" s="414" t="s">
        <v>438</v>
      </c>
      <c r="E91" s="415" t="s">
        <v>440</v>
      </c>
      <c r="F91" s="416" t="s">
        <v>360</v>
      </c>
      <c r="G91" s="417" t="n">
        <v>85.8</v>
      </c>
      <c r="H91" s="367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319"/>
      <c r="AR91" s="319"/>
      <c r="AS91" s="319"/>
      <c r="AT91" s="319"/>
      <c r="AU91" s="319"/>
      <c r="AV91" s="319"/>
      <c r="AW91" s="319"/>
      <c r="AX91" s="319"/>
      <c r="AY91" s="319"/>
      <c r="AZ91" s="319"/>
      <c r="BA91" s="319"/>
      <c r="BB91" s="319"/>
      <c r="BC91" s="319"/>
      <c r="BD91" s="319"/>
      <c r="BE91" s="319"/>
      <c r="BF91" s="319"/>
      <c r="BG91" s="319"/>
      <c r="BH91" s="319"/>
      <c r="BI91" s="319"/>
      <c r="BJ91" s="319"/>
      <c r="BK91" s="319"/>
      <c r="BL91" s="319"/>
      <c r="BM91" s="319"/>
      <c r="BN91" s="319"/>
      <c r="BO91" s="319"/>
      <c r="BP91" s="319"/>
      <c r="BQ91" s="319"/>
      <c r="BR91" s="319"/>
      <c r="BS91" s="319"/>
      <c r="BT91" s="319"/>
      <c r="BU91" s="319"/>
      <c r="BV91" s="319"/>
      <c r="BW91" s="319"/>
      <c r="BX91" s="319"/>
      <c r="BY91" s="319"/>
      <c r="BZ91" s="319"/>
      <c r="CA91" s="319"/>
      <c r="CB91" s="319"/>
      <c r="CC91" s="319"/>
      <c r="CD91" s="319"/>
      <c r="CE91" s="319"/>
      <c r="CF91" s="319"/>
      <c r="CG91" s="319"/>
      <c r="CH91" s="319"/>
      <c r="CI91" s="319"/>
      <c r="CJ91" s="319"/>
      <c r="CK91" s="319"/>
      <c r="CL91" s="319"/>
      <c r="CM91" s="319"/>
      <c r="CN91" s="319"/>
      <c r="CO91" s="319"/>
      <c r="CP91" s="319"/>
      <c r="CQ91" s="319"/>
      <c r="CR91" s="319"/>
      <c r="CS91" s="319"/>
      <c r="CT91" s="319"/>
      <c r="CU91" s="319"/>
      <c r="CV91" s="319"/>
      <c r="CW91" s="319"/>
      <c r="CX91" s="319"/>
      <c r="CY91" s="319"/>
      <c r="CZ91" s="319"/>
      <c r="DA91" s="319"/>
      <c r="DB91" s="319"/>
      <c r="DC91" s="319"/>
      <c r="DD91" s="319"/>
      <c r="DE91" s="319"/>
      <c r="DF91" s="319"/>
      <c r="DG91" s="319"/>
      <c r="DH91" s="319"/>
      <c r="DI91" s="319"/>
      <c r="DJ91" s="319"/>
      <c r="DK91" s="319"/>
      <c r="DL91" s="319"/>
      <c r="DM91" s="319"/>
      <c r="DN91" s="319"/>
      <c r="DO91" s="319"/>
      <c r="DP91" s="319"/>
      <c r="DQ91" s="319"/>
      <c r="DR91" s="319"/>
      <c r="DS91" s="319"/>
      <c r="DT91" s="319"/>
      <c r="DU91" s="319"/>
      <c r="DV91" s="319"/>
      <c r="DW91" s="319"/>
      <c r="DX91" s="319"/>
      <c r="DY91" s="319"/>
      <c r="DZ91" s="319"/>
      <c r="EA91" s="319"/>
      <c r="EB91" s="319"/>
      <c r="EC91" s="319"/>
      <c r="ED91" s="319"/>
      <c r="EE91" s="319"/>
      <c r="EF91" s="319"/>
      <c r="EG91" s="319"/>
      <c r="EH91" s="319"/>
      <c r="EI91" s="319"/>
      <c r="EJ91" s="319"/>
      <c r="EK91" s="319"/>
      <c r="EL91" s="319"/>
      <c r="EM91" s="319"/>
      <c r="EN91" s="319"/>
      <c r="EO91" s="319"/>
      <c r="EP91" s="319"/>
      <c r="EQ91" s="319"/>
      <c r="ER91" s="319"/>
      <c r="ES91" s="319"/>
      <c r="ET91" s="319"/>
      <c r="EU91" s="319"/>
      <c r="EV91" s="319"/>
      <c r="EW91" s="319"/>
      <c r="EX91" s="319"/>
      <c r="EY91" s="319"/>
      <c r="EZ91" s="319"/>
      <c r="FA91" s="319"/>
      <c r="FB91" s="319"/>
      <c r="FC91" s="319"/>
      <c r="FD91" s="319"/>
      <c r="FE91" s="319"/>
      <c r="FF91" s="319"/>
      <c r="FG91" s="319"/>
      <c r="FH91" s="319"/>
      <c r="FI91" s="319"/>
      <c r="FJ91" s="319"/>
      <c r="FK91" s="319"/>
      <c r="FL91" s="319"/>
      <c r="FM91" s="319"/>
      <c r="FN91" s="319"/>
      <c r="FO91" s="319"/>
      <c r="FP91" s="319"/>
      <c r="FQ91" s="319"/>
      <c r="FR91" s="319"/>
      <c r="FS91" s="319"/>
      <c r="FT91" s="319"/>
      <c r="FU91" s="319"/>
      <c r="FV91" s="319"/>
      <c r="FW91" s="319"/>
      <c r="FX91" s="319"/>
      <c r="FY91" s="319"/>
      <c r="FZ91" s="319"/>
      <c r="GA91" s="319"/>
      <c r="GB91" s="319"/>
      <c r="GC91" s="319"/>
      <c r="GD91" s="319"/>
      <c r="GE91" s="319"/>
      <c r="GF91" s="319"/>
      <c r="GG91" s="319"/>
      <c r="GH91" s="319"/>
      <c r="GI91" s="319"/>
      <c r="GJ91" s="319"/>
      <c r="GK91" s="319"/>
      <c r="GL91" s="319"/>
      <c r="GM91" s="319"/>
      <c r="GN91" s="319"/>
      <c r="GO91" s="319"/>
      <c r="GP91" s="319"/>
      <c r="GQ91" s="319"/>
      <c r="GR91" s="319"/>
      <c r="GS91" s="319"/>
      <c r="GT91" s="319"/>
      <c r="GU91" s="319"/>
      <c r="GV91" s="319"/>
      <c r="GW91" s="319"/>
      <c r="GX91" s="319"/>
      <c r="GY91" s="319"/>
      <c r="GZ91" s="319"/>
      <c r="HA91" s="319"/>
      <c r="HB91" s="319"/>
      <c r="HC91" s="319"/>
      <c r="HD91" s="319"/>
      <c r="HE91" s="319"/>
      <c r="HF91" s="319"/>
      <c r="HG91" s="319"/>
      <c r="HH91" s="319"/>
      <c r="HI91" s="319"/>
      <c r="HJ91" s="319"/>
      <c r="HK91" s="319"/>
      <c r="HL91" s="319"/>
      <c r="HM91" s="319"/>
      <c r="HN91" s="319"/>
      <c r="HO91" s="319"/>
      <c r="HP91" s="319"/>
      <c r="HQ91" s="319"/>
      <c r="HR91" s="319"/>
      <c r="HS91" s="319"/>
      <c r="HT91" s="319"/>
      <c r="HU91" s="319"/>
      <c r="HV91" s="319"/>
      <c r="HW91" s="319"/>
      <c r="HX91" s="319"/>
      <c r="HY91" s="319"/>
      <c r="HZ91" s="319"/>
      <c r="IA91" s="319"/>
      <c r="IB91" s="319"/>
      <c r="IC91" s="319"/>
      <c r="ID91" s="319"/>
      <c r="IE91" s="319"/>
      <c r="IF91" s="319"/>
      <c r="IG91" s="319"/>
      <c r="IH91" s="319"/>
      <c r="II91" s="319"/>
      <c r="IJ91" s="319"/>
      <c r="IK91" s="319"/>
      <c r="IL91" s="319"/>
      <c r="IM91" s="319"/>
    </row>
    <row r="92" s="319" customFormat="true" ht="18.75" hidden="false" customHeight="false" outlineLevel="0" collapsed="false">
      <c r="A92" s="357" t="s">
        <v>441</v>
      </c>
      <c r="B92" s="358" t="s">
        <v>442</v>
      </c>
      <c r="C92" s="358"/>
      <c r="D92" s="445"/>
      <c r="E92" s="446"/>
      <c r="F92" s="358"/>
      <c r="G92" s="447" t="n">
        <v>98.4</v>
      </c>
      <c r="H92" s="367"/>
    </row>
    <row r="93" s="319" customFormat="true" ht="18.75" hidden="true" customHeight="false" outlineLevel="0" collapsed="false">
      <c r="A93" s="363" t="s">
        <v>443</v>
      </c>
      <c r="B93" s="364" t="s">
        <v>442</v>
      </c>
      <c r="C93" s="364" t="s">
        <v>341</v>
      </c>
      <c r="D93" s="448"/>
      <c r="E93" s="449"/>
      <c r="F93" s="364"/>
      <c r="G93" s="450" t="n">
        <v>44.3</v>
      </c>
      <c r="H93" s="367"/>
    </row>
    <row r="94" s="319" customFormat="true" ht="47.25" hidden="true" customHeight="true" outlineLevel="0" collapsed="false">
      <c r="A94" s="451" t="s">
        <v>444</v>
      </c>
      <c r="B94" s="452" t="s">
        <v>442</v>
      </c>
      <c r="C94" s="452" t="s">
        <v>341</v>
      </c>
      <c r="D94" s="453" t="s">
        <v>445</v>
      </c>
      <c r="E94" s="453"/>
      <c r="F94" s="452"/>
      <c r="G94" s="454" t="n">
        <f aca="false">SUM(G95)</f>
        <v>44.3</v>
      </c>
      <c r="H94" s="367"/>
    </row>
    <row r="95" s="319" customFormat="true" ht="47.25" hidden="true" customHeight="true" outlineLevel="0" collapsed="false">
      <c r="A95" s="426" t="s">
        <v>446</v>
      </c>
      <c r="B95" s="358" t="s">
        <v>442</v>
      </c>
      <c r="C95" s="358" t="s">
        <v>341</v>
      </c>
      <c r="D95" s="455" t="s">
        <v>447</v>
      </c>
      <c r="E95" s="455"/>
      <c r="F95" s="358"/>
      <c r="G95" s="447" t="n">
        <f aca="false">G96</f>
        <v>44.3</v>
      </c>
      <c r="H95" s="367"/>
    </row>
    <row r="96" s="319" customFormat="true" ht="94.5" hidden="true" customHeight="true" outlineLevel="0" collapsed="false">
      <c r="A96" s="426" t="s">
        <v>448</v>
      </c>
      <c r="B96" s="358" t="s">
        <v>442</v>
      </c>
      <c r="C96" s="358" t="s">
        <v>341</v>
      </c>
      <c r="D96" s="455" t="s">
        <v>449</v>
      </c>
      <c r="E96" s="455"/>
      <c r="F96" s="358"/>
      <c r="G96" s="447" t="n">
        <f aca="false">G97</f>
        <v>44.3</v>
      </c>
      <c r="H96" s="367"/>
    </row>
    <row r="97" s="319" customFormat="true" ht="31.5" hidden="true" customHeight="false" outlineLevel="0" collapsed="false">
      <c r="A97" s="61" t="s">
        <v>359</v>
      </c>
      <c r="B97" s="456" t="s">
        <v>442</v>
      </c>
      <c r="C97" s="456" t="s">
        <v>341</v>
      </c>
      <c r="D97" s="457" t="s">
        <v>450</v>
      </c>
      <c r="E97" s="458" t="n">
        <v>1483</v>
      </c>
      <c r="F97" s="456" t="s">
        <v>360</v>
      </c>
      <c r="G97" s="459" t="n">
        <v>44.3</v>
      </c>
      <c r="H97" s="367"/>
    </row>
    <row r="98" s="311" customFormat="true" ht="18.75" hidden="false" customHeight="false" outlineLevel="0" collapsed="false">
      <c r="A98" s="363" t="s">
        <v>451</v>
      </c>
      <c r="B98" s="364" t="s">
        <v>442</v>
      </c>
      <c r="C98" s="364" t="s">
        <v>395</v>
      </c>
      <c r="D98" s="448"/>
      <c r="E98" s="449"/>
      <c r="F98" s="364"/>
      <c r="G98" s="450" t="n">
        <v>24.4</v>
      </c>
      <c r="H98" s="310"/>
    </row>
    <row r="99" s="467" customFormat="true" ht="63.75" hidden="false" customHeight="true" outlineLevel="0" collapsed="false">
      <c r="A99" s="460" t="s">
        <v>452</v>
      </c>
      <c r="B99" s="384" t="s">
        <v>442</v>
      </c>
      <c r="C99" s="461" t="s">
        <v>395</v>
      </c>
      <c r="D99" s="297" t="s">
        <v>453</v>
      </c>
      <c r="E99" s="462" t="s">
        <v>344</v>
      </c>
      <c r="F99" s="463"/>
      <c r="G99" s="464" t="n">
        <f aca="false">+G100</f>
        <v>24.4</v>
      </c>
      <c r="H99" s="465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</row>
    <row r="100" s="268" customFormat="true" ht="78" hidden="false" customHeight="true" outlineLevel="0" collapsed="false">
      <c r="A100" s="259" t="s">
        <v>454</v>
      </c>
      <c r="B100" s="260" t="s">
        <v>442</v>
      </c>
      <c r="C100" s="261" t="s">
        <v>395</v>
      </c>
      <c r="D100" s="468" t="s">
        <v>455</v>
      </c>
      <c r="E100" s="469" t="s">
        <v>344</v>
      </c>
      <c r="F100" s="264"/>
      <c r="G100" s="265" t="n">
        <f aca="false">+G101+G103</f>
        <v>24.4</v>
      </c>
      <c r="H100" s="266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</row>
    <row r="101" s="267" customFormat="true" ht="19.5" hidden="false" customHeight="false" outlineLevel="0" collapsed="false">
      <c r="A101" s="269" t="s">
        <v>456</v>
      </c>
      <c r="B101" s="270" t="s">
        <v>442</v>
      </c>
      <c r="C101" s="271" t="s">
        <v>395</v>
      </c>
      <c r="D101" s="470" t="s">
        <v>455</v>
      </c>
      <c r="E101" s="471" t="s">
        <v>457</v>
      </c>
      <c r="F101" s="274"/>
      <c r="G101" s="275" t="n">
        <f aca="false">SUM(G102)</f>
        <v>24.4</v>
      </c>
      <c r="H101" s="266"/>
    </row>
    <row r="102" s="267" customFormat="true" ht="31.5" hidden="false" customHeight="false" outlineLevel="0" collapsed="false">
      <c r="A102" s="472" t="s">
        <v>359</v>
      </c>
      <c r="B102" s="412" t="s">
        <v>442</v>
      </c>
      <c r="C102" s="413" t="s">
        <v>395</v>
      </c>
      <c r="D102" s="473" t="s">
        <v>455</v>
      </c>
      <c r="E102" s="474" t="s">
        <v>457</v>
      </c>
      <c r="F102" s="280" t="s">
        <v>360</v>
      </c>
      <c r="G102" s="281" t="n">
        <v>24.4</v>
      </c>
      <c r="H102" s="266"/>
    </row>
    <row r="103" s="268" customFormat="true" ht="94.5" hidden="true" customHeight="true" outlineLevel="0" collapsed="false">
      <c r="A103" s="269" t="s">
        <v>458</v>
      </c>
      <c r="B103" s="270"/>
      <c r="C103" s="271"/>
      <c r="D103" s="302" t="s">
        <v>455</v>
      </c>
      <c r="E103" s="303" t="s">
        <v>459</v>
      </c>
      <c r="F103" s="274"/>
      <c r="G103" s="275" t="n">
        <f aca="false">SUM(G104)</f>
        <v>0</v>
      </c>
      <c r="H103" s="266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</row>
    <row r="104" s="267" customFormat="true" ht="31.5" hidden="true" customHeight="true" outlineLevel="0" collapsed="false">
      <c r="A104" s="472" t="s">
        <v>359</v>
      </c>
      <c r="B104" s="412" t="s">
        <v>442</v>
      </c>
      <c r="C104" s="413" t="s">
        <v>395</v>
      </c>
      <c r="D104" s="473" t="s">
        <v>455</v>
      </c>
      <c r="E104" s="474" t="s">
        <v>459</v>
      </c>
      <c r="F104" s="280" t="s">
        <v>360</v>
      </c>
      <c r="G104" s="281" t="n">
        <v>0</v>
      </c>
      <c r="H104" s="266"/>
    </row>
    <row r="105" s="267" customFormat="true" ht="19.5" hidden="true" customHeight="false" outlineLevel="0" collapsed="false">
      <c r="A105" s="475" t="s">
        <v>460</v>
      </c>
      <c r="B105" s="235" t="s">
        <v>368</v>
      </c>
      <c r="C105" s="236"/>
      <c r="D105" s="476"/>
      <c r="E105" s="477"/>
      <c r="F105" s="478"/>
      <c r="G105" s="240" t="n">
        <f aca="false">+G106</f>
        <v>0</v>
      </c>
      <c r="H105" s="266"/>
    </row>
    <row r="106" s="267" customFormat="true" ht="19.5" hidden="true" customHeight="false" outlineLevel="0" collapsed="false">
      <c r="A106" s="292" t="s">
        <v>461</v>
      </c>
      <c r="B106" s="243" t="s">
        <v>368</v>
      </c>
      <c r="C106" s="244" t="s">
        <v>368</v>
      </c>
      <c r="D106" s="479"/>
      <c r="E106" s="480"/>
      <c r="F106" s="481"/>
      <c r="G106" s="248" t="n">
        <f aca="false">+G107</f>
        <v>0</v>
      </c>
      <c r="H106" s="266"/>
    </row>
    <row r="107" s="267" customFormat="true" ht="80.25" hidden="true" customHeight="true" outlineLevel="0" collapsed="false">
      <c r="A107" s="482" t="s">
        <v>462</v>
      </c>
      <c r="B107" s="295" t="s">
        <v>368</v>
      </c>
      <c r="C107" s="483" t="s">
        <v>368</v>
      </c>
      <c r="D107" s="282" t="s">
        <v>463</v>
      </c>
      <c r="E107" s="283" t="s">
        <v>344</v>
      </c>
      <c r="F107" s="296"/>
      <c r="G107" s="299" t="n">
        <f aca="false">+G108</f>
        <v>0</v>
      </c>
      <c r="H107" s="266"/>
    </row>
    <row r="108" s="267" customFormat="true" ht="94.5" hidden="true" customHeight="false" outlineLevel="0" collapsed="false">
      <c r="A108" s="484" t="s">
        <v>464</v>
      </c>
      <c r="B108" s="321" t="s">
        <v>368</v>
      </c>
      <c r="C108" s="485" t="s">
        <v>368</v>
      </c>
      <c r="D108" s="486" t="s">
        <v>465</v>
      </c>
      <c r="E108" s="263" t="s">
        <v>344</v>
      </c>
      <c r="F108" s="325"/>
      <c r="G108" s="326" t="n">
        <f aca="false">+G109</f>
        <v>0</v>
      </c>
      <c r="H108" s="266"/>
    </row>
    <row r="109" s="267" customFormat="true" ht="19.5" hidden="true" customHeight="false" outlineLevel="0" collapsed="false">
      <c r="A109" s="487" t="s">
        <v>466</v>
      </c>
      <c r="B109" s="344" t="s">
        <v>368</v>
      </c>
      <c r="C109" s="488" t="s">
        <v>368</v>
      </c>
      <c r="D109" s="489" t="s">
        <v>465</v>
      </c>
      <c r="E109" s="273" t="s">
        <v>467</v>
      </c>
      <c r="F109" s="332"/>
      <c r="G109" s="333" t="n">
        <f aca="false">+G110</f>
        <v>0</v>
      </c>
      <c r="H109" s="266"/>
    </row>
    <row r="110" s="267" customFormat="true" ht="31.5" hidden="true" customHeight="false" outlineLevel="0" collapsed="false">
      <c r="A110" s="490" t="s">
        <v>359</v>
      </c>
      <c r="B110" s="286" t="s">
        <v>368</v>
      </c>
      <c r="C110" s="287" t="s">
        <v>368</v>
      </c>
      <c r="D110" s="491" t="s">
        <v>465</v>
      </c>
      <c r="E110" s="279" t="s">
        <v>467</v>
      </c>
      <c r="F110" s="288" t="s">
        <v>360</v>
      </c>
      <c r="G110" s="289" t="n">
        <v>0</v>
      </c>
      <c r="H110" s="266"/>
    </row>
    <row r="111" s="267" customFormat="true" ht="31.5" hidden="false" customHeight="false" outlineLevel="0" collapsed="false">
      <c r="A111" s="292" t="s">
        <v>468</v>
      </c>
      <c r="B111" s="243" t="s">
        <v>442</v>
      </c>
      <c r="C111" s="244" t="s">
        <v>442</v>
      </c>
      <c r="D111" s="479"/>
      <c r="E111" s="480"/>
      <c r="F111" s="481"/>
      <c r="G111" s="248" t="n">
        <v>74</v>
      </c>
      <c r="H111" s="266"/>
    </row>
    <row r="112" s="267" customFormat="true" ht="63" hidden="false" customHeight="true" outlineLevel="0" collapsed="false">
      <c r="A112" s="451" t="s">
        <v>469</v>
      </c>
      <c r="B112" s="452" t="s">
        <v>442</v>
      </c>
      <c r="C112" s="452" t="s">
        <v>442</v>
      </c>
      <c r="D112" s="453" t="s">
        <v>470</v>
      </c>
      <c r="E112" s="453"/>
      <c r="F112" s="452"/>
      <c r="G112" s="454" t="n">
        <v>74</v>
      </c>
      <c r="H112" s="266"/>
    </row>
    <row r="113" s="267" customFormat="true" ht="94.5" hidden="false" customHeight="true" outlineLevel="0" collapsed="false">
      <c r="A113" s="426" t="s">
        <v>448</v>
      </c>
      <c r="B113" s="358" t="s">
        <v>442</v>
      </c>
      <c r="C113" s="358" t="s">
        <v>442</v>
      </c>
      <c r="D113" s="455" t="s">
        <v>471</v>
      </c>
      <c r="E113" s="455"/>
      <c r="F113" s="358"/>
      <c r="G113" s="447" t="n">
        <f aca="false">G114</f>
        <v>74</v>
      </c>
      <c r="H113" s="266"/>
    </row>
    <row r="114" s="267" customFormat="true" ht="31.5" hidden="false" customHeight="true" outlineLevel="0" collapsed="false">
      <c r="A114" s="61" t="s">
        <v>359</v>
      </c>
      <c r="B114" s="456" t="s">
        <v>442</v>
      </c>
      <c r="C114" s="456" t="s">
        <v>442</v>
      </c>
      <c r="D114" s="492" t="s">
        <v>471</v>
      </c>
      <c r="E114" s="492"/>
      <c r="F114" s="456" t="s">
        <v>360</v>
      </c>
      <c r="G114" s="459" t="n">
        <v>74</v>
      </c>
      <c r="H114" s="266"/>
    </row>
    <row r="115" s="267" customFormat="true" ht="63" hidden="true" customHeight="false" outlineLevel="0" collapsed="false">
      <c r="A115" s="460" t="s">
        <v>472</v>
      </c>
      <c r="B115" s="493" t="s">
        <v>442</v>
      </c>
      <c r="C115" s="493" t="s">
        <v>442</v>
      </c>
      <c r="D115" s="252" t="s">
        <v>453</v>
      </c>
      <c r="E115" s="341" t="s">
        <v>344</v>
      </c>
      <c r="F115" s="493"/>
      <c r="G115" s="494" t="n">
        <v>4.9</v>
      </c>
      <c r="H115" s="266"/>
    </row>
    <row r="116" s="267" customFormat="true" ht="94.5" hidden="true" customHeight="false" outlineLevel="0" collapsed="false">
      <c r="A116" s="259" t="s">
        <v>473</v>
      </c>
      <c r="B116" s="321" t="s">
        <v>442</v>
      </c>
      <c r="C116" s="321" t="s">
        <v>442</v>
      </c>
      <c r="D116" s="300" t="s">
        <v>455</v>
      </c>
      <c r="E116" s="324" t="s">
        <v>344</v>
      </c>
      <c r="F116" s="321"/>
      <c r="G116" s="495" t="n">
        <v>4.9</v>
      </c>
      <c r="H116" s="266"/>
    </row>
    <row r="117" s="267" customFormat="true" ht="94.5" hidden="true" customHeight="false" outlineLevel="0" collapsed="false">
      <c r="A117" s="327" t="s">
        <v>474</v>
      </c>
      <c r="B117" s="344" t="s">
        <v>442</v>
      </c>
      <c r="C117" s="344" t="s">
        <v>442</v>
      </c>
      <c r="D117" s="302" t="s">
        <v>455</v>
      </c>
      <c r="E117" s="331" t="s">
        <v>475</v>
      </c>
      <c r="F117" s="344"/>
      <c r="G117" s="496" t="n">
        <v>4.9</v>
      </c>
      <c r="H117" s="266"/>
    </row>
    <row r="118" s="267" customFormat="true" ht="63" hidden="true" customHeight="false" outlineLevel="0" collapsed="false">
      <c r="A118" s="285" t="s">
        <v>476</v>
      </c>
      <c r="B118" s="286" t="s">
        <v>442</v>
      </c>
      <c r="C118" s="286" t="s">
        <v>442</v>
      </c>
      <c r="D118" s="305" t="s">
        <v>455</v>
      </c>
      <c r="E118" s="351" t="s">
        <v>475</v>
      </c>
      <c r="F118" s="286" t="s">
        <v>350</v>
      </c>
      <c r="G118" s="497" t="n">
        <v>4.9</v>
      </c>
      <c r="H118" s="266"/>
    </row>
    <row r="119" s="267" customFormat="true" ht="47.25" hidden="true" customHeight="false" outlineLevel="0" collapsed="false">
      <c r="A119" s="327" t="s">
        <v>477</v>
      </c>
      <c r="B119" s="344" t="s">
        <v>442</v>
      </c>
      <c r="C119" s="344" t="s">
        <v>442</v>
      </c>
      <c r="D119" s="302" t="s">
        <v>455</v>
      </c>
      <c r="E119" s="331" t="s">
        <v>478</v>
      </c>
      <c r="F119" s="344"/>
      <c r="G119" s="498" t="n">
        <v>5</v>
      </c>
      <c r="H119" s="266"/>
    </row>
    <row r="120" s="267" customFormat="true" ht="63" hidden="true" customHeight="false" outlineLevel="0" collapsed="false">
      <c r="A120" s="285" t="s">
        <v>476</v>
      </c>
      <c r="B120" s="286" t="s">
        <v>442</v>
      </c>
      <c r="C120" s="286" t="s">
        <v>442</v>
      </c>
      <c r="D120" s="305" t="s">
        <v>455</v>
      </c>
      <c r="E120" s="351" t="s">
        <v>478</v>
      </c>
      <c r="F120" s="286" t="s">
        <v>350</v>
      </c>
      <c r="G120" s="497" t="n">
        <v>5</v>
      </c>
      <c r="H120" s="266"/>
    </row>
    <row r="121" s="267" customFormat="true" ht="47.25" hidden="true" customHeight="false" outlineLevel="0" collapsed="false">
      <c r="A121" s="327" t="s">
        <v>479</v>
      </c>
      <c r="B121" s="344" t="s">
        <v>442</v>
      </c>
      <c r="C121" s="344" t="s">
        <v>442</v>
      </c>
      <c r="D121" s="302" t="s">
        <v>455</v>
      </c>
      <c r="E121" s="331" t="s">
        <v>480</v>
      </c>
      <c r="F121" s="344"/>
      <c r="G121" s="498" t="n">
        <v>9.2</v>
      </c>
      <c r="H121" s="266"/>
    </row>
    <row r="122" s="267" customFormat="true" ht="63" hidden="true" customHeight="false" outlineLevel="0" collapsed="false">
      <c r="A122" s="285" t="s">
        <v>476</v>
      </c>
      <c r="B122" s="286" t="s">
        <v>442</v>
      </c>
      <c r="C122" s="286" t="s">
        <v>442</v>
      </c>
      <c r="D122" s="305" t="s">
        <v>455</v>
      </c>
      <c r="E122" s="351" t="s">
        <v>480</v>
      </c>
      <c r="F122" s="286" t="s">
        <v>350</v>
      </c>
      <c r="G122" s="497" t="n">
        <v>5</v>
      </c>
      <c r="H122" s="266"/>
    </row>
    <row r="123" s="267" customFormat="true" ht="31.5" hidden="true" customHeight="true" outlineLevel="0" collapsed="false">
      <c r="A123" s="61" t="s">
        <v>359</v>
      </c>
      <c r="B123" s="456" t="s">
        <v>442</v>
      </c>
      <c r="C123" s="456" t="s">
        <v>442</v>
      </c>
      <c r="D123" s="492" t="s">
        <v>481</v>
      </c>
      <c r="E123" s="492"/>
      <c r="F123" s="456" t="s">
        <v>360</v>
      </c>
      <c r="G123" s="459" t="n">
        <v>4.21</v>
      </c>
      <c r="H123" s="266"/>
    </row>
    <row r="124" s="267" customFormat="true" ht="110.25" hidden="true" customHeight="false" outlineLevel="0" collapsed="false">
      <c r="A124" s="499" t="s">
        <v>482</v>
      </c>
      <c r="B124" s="321" t="s">
        <v>442</v>
      </c>
      <c r="C124" s="321" t="s">
        <v>442</v>
      </c>
      <c r="D124" s="300" t="s">
        <v>483</v>
      </c>
      <c r="E124" s="324" t="s">
        <v>344</v>
      </c>
      <c r="F124" s="500"/>
      <c r="G124" s="501" t="n">
        <v>5</v>
      </c>
      <c r="H124" s="266"/>
    </row>
    <row r="125" s="267" customFormat="true" ht="110.25" hidden="true" customHeight="false" outlineLevel="0" collapsed="false">
      <c r="A125" s="502" t="s">
        <v>484</v>
      </c>
      <c r="B125" s="344" t="s">
        <v>442</v>
      </c>
      <c r="C125" s="344" t="s">
        <v>442</v>
      </c>
      <c r="D125" s="302" t="s">
        <v>483</v>
      </c>
      <c r="E125" s="331" t="s">
        <v>485</v>
      </c>
      <c r="F125" s="503"/>
      <c r="G125" s="504" t="n">
        <v>5</v>
      </c>
      <c r="H125" s="266"/>
    </row>
    <row r="126" s="267" customFormat="true" ht="63" hidden="true" customHeight="false" outlineLevel="0" collapsed="false">
      <c r="A126" s="285" t="s">
        <v>476</v>
      </c>
      <c r="B126" s="286" t="s">
        <v>442</v>
      </c>
      <c r="C126" s="286" t="s">
        <v>442</v>
      </c>
      <c r="D126" s="305" t="s">
        <v>483</v>
      </c>
      <c r="E126" s="351" t="s">
        <v>485</v>
      </c>
      <c r="F126" s="505" t="s">
        <v>350</v>
      </c>
      <c r="G126" s="506" t="n">
        <v>5</v>
      </c>
      <c r="H126" s="266"/>
    </row>
    <row r="127" s="311" customFormat="true" ht="18.75" hidden="false" customHeight="false" outlineLevel="0" collapsed="false">
      <c r="A127" s="242" t="s">
        <v>486</v>
      </c>
      <c r="B127" s="243" t="s">
        <v>487</v>
      </c>
      <c r="C127" s="244"/>
      <c r="D127" s="507"/>
      <c r="E127" s="508"/>
      <c r="F127" s="247"/>
      <c r="G127" s="248" t="n">
        <v>425.1</v>
      </c>
      <c r="H127" s="310"/>
    </row>
    <row r="128" s="311" customFormat="true" ht="18.75" hidden="false" customHeight="false" outlineLevel="0" collapsed="false">
      <c r="A128" s="242" t="s">
        <v>488</v>
      </c>
      <c r="B128" s="243" t="s">
        <v>487</v>
      </c>
      <c r="C128" s="243" t="s">
        <v>339</v>
      </c>
      <c r="D128" s="308"/>
      <c r="E128" s="309"/>
      <c r="F128" s="243"/>
      <c r="G128" s="248" t="n">
        <v>415.1</v>
      </c>
      <c r="H128" s="310"/>
    </row>
    <row r="129" s="311" customFormat="true" ht="65.25" hidden="false" customHeight="true" outlineLevel="0" collapsed="false">
      <c r="A129" s="377" t="s">
        <v>489</v>
      </c>
      <c r="B129" s="295" t="s">
        <v>487</v>
      </c>
      <c r="C129" s="295" t="s">
        <v>339</v>
      </c>
      <c r="D129" s="252" t="s">
        <v>490</v>
      </c>
      <c r="E129" s="341" t="s">
        <v>344</v>
      </c>
      <c r="F129" s="295"/>
      <c r="G129" s="299" t="n">
        <v>415.1</v>
      </c>
      <c r="H129" s="310"/>
    </row>
    <row r="130" s="311" customFormat="true" ht="64.5" hidden="false" customHeight="true" outlineLevel="0" collapsed="false">
      <c r="A130" s="320" t="s">
        <v>491</v>
      </c>
      <c r="B130" s="321" t="s">
        <v>487</v>
      </c>
      <c r="C130" s="321" t="s">
        <v>339</v>
      </c>
      <c r="D130" s="468" t="s">
        <v>492</v>
      </c>
      <c r="E130" s="509" t="s">
        <v>344</v>
      </c>
      <c r="F130" s="321"/>
      <c r="G130" s="326" t="n">
        <v>415.1</v>
      </c>
      <c r="H130" s="310"/>
    </row>
    <row r="131" s="311" customFormat="true" ht="38.25" hidden="false" customHeight="true" outlineLevel="0" collapsed="false">
      <c r="A131" s="327" t="s">
        <v>387</v>
      </c>
      <c r="B131" s="344" t="s">
        <v>487</v>
      </c>
      <c r="C131" s="488" t="s">
        <v>339</v>
      </c>
      <c r="D131" s="302" t="s">
        <v>492</v>
      </c>
      <c r="E131" s="331" t="s">
        <v>388</v>
      </c>
      <c r="F131" s="332"/>
      <c r="G131" s="333" t="n">
        <v>194.8</v>
      </c>
      <c r="H131" s="310"/>
    </row>
    <row r="132" s="311" customFormat="true" ht="62.25" hidden="false" customHeight="true" outlineLevel="0" collapsed="false">
      <c r="A132" s="67" t="s">
        <v>349</v>
      </c>
      <c r="B132" s="276" t="s">
        <v>487</v>
      </c>
      <c r="C132" s="276" t="s">
        <v>339</v>
      </c>
      <c r="D132" s="305" t="s">
        <v>492</v>
      </c>
      <c r="E132" s="351" t="s">
        <v>388</v>
      </c>
      <c r="F132" s="276" t="s">
        <v>350</v>
      </c>
      <c r="G132" s="370" t="n">
        <v>194.8</v>
      </c>
      <c r="H132" s="310"/>
    </row>
    <row r="133" s="311" customFormat="true" ht="33.75" hidden="false" customHeight="true" outlineLevel="0" collapsed="false">
      <c r="A133" s="61" t="s">
        <v>359</v>
      </c>
      <c r="B133" s="276" t="s">
        <v>487</v>
      </c>
      <c r="C133" s="276" t="s">
        <v>339</v>
      </c>
      <c r="D133" s="305" t="s">
        <v>492</v>
      </c>
      <c r="E133" s="351" t="s">
        <v>388</v>
      </c>
      <c r="F133" s="276" t="s">
        <v>360</v>
      </c>
      <c r="G133" s="370" t="n">
        <v>153.1</v>
      </c>
      <c r="H133" s="310"/>
    </row>
    <row r="134" s="311" customFormat="true" ht="66.75" hidden="false" customHeight="true" outlineLevel="0" collapsed="false">
      <c r="A134" s="61" t="s">
        <v>493</v>
      </c>
      <c r="B134" s="276" t="s">
        <v>487</v>
      </c>
      <c r="C134" s="276" t="s">
        <v>339</v>
      </c>
      <c r="D134" s="305" t="s">
        <v>494</v>
      </c>
      <c r="E134" s="351" t="s">
        <v>495</v>
      </c>
      <c r="F134" s="276"/>
      <c r="G134" s="370" t="n">
        <v>48.5</v>
      </c>
      <c r="H134" s="310"/>
    </row>
    <row r="135" s="311" customFormat="true" ht="33.75" hidden="false" customHeight="true" outlineLevel="0" collapsed="false">
      <c r="A135" s="61" t="s">
        <v>496</v>
      </c>
      <c r="B135" s="276" t="s">
        <v>487</v>
      </c>
      <c r="C135" s="276" t="s">
        <v>339</v>
      </c>
      <c r="D135" s="305" t="s">
        <v>494</v>
      </c>
      <c r="E135" s="351" t="s">
        <v>495</v>
      </c>
      <c r="F135" s="276" t="s">
        <v>350</v>
      </c>
      <c r="G135" s="370" t="n">
        <v>48.5</v>
      </c>
      <c r="H135" s="310"/>
    </row>
    <row r="136" s="311" customFormat="true" ht="33.75" hidden="false" customHeight="true" outlineLevel="0" collapsed="false">
      <c r="A136" s="61" t="s">
        <v>365</v>
      </c>
      <c r="B136" s="276" t="s">
        <v>487</v>
      </c>
      <c r="C136" s="276" t="s">
        <v>339</v>
      </c>
      <c r="D136" s="305" t="s">
        <v>492</v>
      </c>
      <c r="E136" s="351" t="s">
        <v>388</v>
      </c>
      <c r="F136" s="276" t="s">
        <v>366</v>
      </c>
      <c r="G136" s="370" t="n">
        <v>18.7</v>
      </c>
      <c r="H136" s="310"/>
    </row>
    <row r="137" s="311" customFormat="true" ht="33.75" hidden="false" customHeight="true" outlineLevel="0" collapsed="false">
      <c r="A137" s="510" t="s">
        <v>497</v>
      </c>
      <c r="B137" s="511" t="s">
        <v>487</v>
      </c>
      <c r="C137" s="512" t="s">
        <v>352</v>
      </c>
      <c r="D137" s="513"/>
      <c r="E137" s="514"/>
      <c r="F137" s="515"/>
      <c r="G137" s="516" t="n">
        <v>10</v>
      </c>
      <c r="H137" s="310"/>
    </row>
    <row r="138" s="311" customFormat="true" ht="33.75" hidden="false" customHeight="true" outlineLevel="0" collapsed="false">
      <c r="A138" s="320" t="s">
        <v>498</v>
      </c>
      <c r="B138" s="517" t="s">
        <v>487</v>
      </c>
      <c r="C138" s="518" t="s">
        <v>352</v>
      </c>
      <c r="D138" s="519" t="s">
        <v>499</v>
      </c>
      <c r="E138" s="520" t="s">
        <v>344</v>
      </c>
      <c r="F138" s="521"/>
      <c r="G138" s="522" t="n">
        <v>10</v>
      </c>
      <c r="H138" s="310"/>
    </row>
    <row r="139" s="311" customFormat="true" ht="33.75" hidden="false" customHeight="true" outlineLevel="0" collapsed="false">
      <c r="A139" s="426" t="s">
        <v>500</v>
      </c>
      <c r="B139" s="523" t="s">
        <v>487</v>
      </c>
      <c r="C139" s="524" t="s">
        <v>352</v>
      </c>
      <c r="D139" s="525" t="s">
        <v>499</v>
      </c>
      <c r="E139" s="526" t="s">
        <v>501</v>
      </c>
      <c r="F139" s="527"/>
      <c r="G139" s="528" t="n">
        <v>10</v>
      </c>
      <c r="H139" s="310"/>
    </row>
    <row r="140" s="311" customFormat="true" ht="33.75" hidden="true" customHeight="true" outlineLevel="0" collapsed="false">
      <c r="A140" s="67" t="s">
        <v>349</v>
      </c>
      <c r="B140" s="523" t="s">
        <v>487</v>
      </c>
      <c r="C140" s="524" t="s">
        <v>352</v>
      </c>
      <c r="D140" s="525" t="n">
        <v>121</v>
      </c>
      <c r="E140" s="526" t="s">
        <v>501</v>
      </c>
      <c r="F140" s="527" t="s">
        <v>350</v>
      </c>
      <c r="G140" s="528" t="n">
        <v>10</v>
      </c>
      <c r="H140" s="310"/>
    </row>
    <row r="141" s="311" customFormat="true" ht="33.75" hidden="false" customHeight="true" outlineLevel="0" collapsed="false">
      <c r="A141" s="61" t="s">
        <v>359</v>
      </c>
      <c r="B141" s="349" t="s">
        <v>487</v>
      </c>
      <c r="C141" s="356" t="s">
        <v>352</v>
      </c>
      <c r="D141" s="491" t="s">
        <v>499</v>
      </c>
      <c r="E141" s="279" t="s">
        <v>501</v>
      </c>
      <c r="F141" s="355" t="s">
        <v>360</v>
      </c>
      <c r="G141" s="289" t="n">
        <v>10</v>
      </c>
      <c r="H141" s="310"/>
    </row>
    <row r="142" s="311" customFormat="true" ht="33.75" hidden="false" customHeight="true" outlineLevel="0" collapsed="false">
      <c r="A142" s="529" t="s">
        <v>502</v>
      </c>
      <c r="B142" s="511" t="s">
        <v>377</v>
      </c>
      <c r="C142" s="512" t="s">
        <v>339</v>
      </c>
      <c r="D142" s="530"/>
      <c r="E142" s="531"/>
      <c r="F142" s="515"/>
      <c r="G142" s="516" t="n">
        <v>4.3</v>
      </c>
      <c r="H142" s="310"/>
    </row>
    <row r="143" s="311" customFormat="true" ht="93.75" hidden="false" customHeight="true" outlineLevel="0" collapsed="false">
      <c r="A143" s="532" t="s">
        <v>503</v>
      </c>
      <c r="B143" s="523" t="s">
        <v>377</v>
      </c>
      <c r="C143" s="524" t="s">
        <v>339</v>
      </c>
      <c r="D143" s="525" t="n">
        <v>772</v>
      </c>
      <c r="E143" s="526" t="s">
        <v>504</v>
      </c>
      <c r="F143" s="527"/>
      <c r="G143" s="528" t="n">
        <v>4.3</v>
      </c>
      <c r="H143" s="310"/>
    </row>
    <row r="144" s="311" customFormat="true" ht="33.75" hidden="false" customHeight="true" outlineLevel="0" collapsed="false">
      <c r="A144" s="61" t="s">
        <v>359</v>
      </c>
      <c r="B144" s="523" t="s">
        <v>377</v>
      </c>
      <c r="C144" s="524" t="s">
        <v>339</v>
      </c>
      <c r="D144" s="525" t="n">
        <v>7721</v>
      </c>
      <c r="E144" s="526" t="s">
        <v>504</v>
      </c>
      <c r="F144" s="527" t="s">
        <v>360</v>
      </c>
      <c r="G144" s="528" t="n">
        <v>4.3</v>
      </c>
      <c r="H144" s="310"/>
    </row>
    <row r="145" s="311" customFormat="true" ht="18.75" hidden="false" customHeight="false" outlineLevel="0" collapsed="false">
      <c r="A145" s="61"/>
      <c r="B145" s="349"/>
      <c r="C145" s="356"/>
      <c r="D145" s="491"/>
      <c r="E145" s="279"/>
      <c r="F145" s="355"/>
      <c r="G145" s="289"/>
      <c r="H145" s="310"/>
    </row>
    <row r="146" s="542" customFormat="true" ht="33.75" hidden="true" customHeight="true" outlineLevel="0" collapsed="false">
      <c r="A146" s="533" t="s">
        <v>505</v>
      </c>
      <c r="B146" s="534" t="s">
        <v>487</v>
      </c>
      <c r="C146" s="535" t="s">
        <v>339</v>
      </c>
      <c r="D146" s="536" t="s">
        <v>492</v>
      </c>
      <c r="E146" s="537" t="s">
        <v>506</v>
      </c>
      <c r="F146" s="538"/>
      <c r="G146" s="539" t="n">
        <f aca="false">+G147</f>
        <v>0</v>
      </c>
      <c r="H146" s="540"/>
      <c r="I146" s="541"/>
      <c r="J146" s="541"/>
      <c r="K146" s="541"/>
      <c r="L146" s="541"/>
      <c r="M146" s="541"/>
      <c r="N146" s="541"/>
      <c r="O146" s="541"/>
      <c r="P146" s="541"/>
      <c r="Q146" s="541"/>
      <c r="R146" s="541"/>
      <c r="S146" s="541"/>
      <c r="T146" s="541"/>
      <c r="U146" s="541"/>
      <c r="V146" s="541"/>
      <c r="W146" s="541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  <c r="AI146" s="541"/>
      <c r="AJ146" s="541"/>
      <c r="AK146" s="541"/>
    </row>
    <row r="147" s="542" customFormat="true" ht="33" hidden="true" customHeight="true" outlineLevel="0" collapsed="false">
      <c r="A147" s="61" t="s">
        <v>359</v>
      </c>
      <c r="B147" s="543" t="s">
        <v>487</v>
      </c>
      <c r="C147" s="543" t="s">
        <v>339</v>
      </c>
      <c r="D147" s="544" t="s">
        <v>492</v>
      </c>
      <c r="E147" s="545" t="s">
        <v>506</v>
      </c>
      <c r="F147" s="543" t="s">
        <v>360</v>
      </c>
      <c r="G147" s="546" t="n">
        <v>0</v>
      </c>
      <c r="H147" s="540"/>
      <c r="I147" s="541"/>
      <c r="J147" s="541"/>
      <c r="K147" s="541"/>
      <c r="L147" s="541"/>
      <c r="M147" s="541"/>
      <c r="N147" s="541"/>
      <c r="O147" s="541"/>
      <c r="P147" s="541"/>
      <c r="Q147" s="541"/>
      <c r="R147" s="541"/>
      <c r="S147" s="541"/>
      <c r="T147" s="541"/>
      <c r="U147" s="541"/>
      <c r="V147" s="541"/>
      <c r="W147" s="541"/>
      <c r="X147" s="541"/>
      <c r="Y147" s="541"/>
      <c r="Z147" s="541"/>
      <c r="AA147" s="541"/>
      <c r="AB147" s="541"/>
      <c r="AC147" s="541"/>
      <c r="AD147" s="541"/>
      <c r="AE147" s="541"/>
      <c r="AF147" s="541"/>
      <c r="AG147" s="541"/>
      <c r="AH147" s="541"/>
      <c r="AI147" s="541"/>
      <c r="AJ147" s="541"/>
      <c r="AK147" s="541"/>
    </row>
    <row r="148" s="311" customFormat="true" ht="18.75" hidden="true" customHeight="false" outlineLevel="0" collapsed="false">
      <c r="A148" s="371" t="s">
        <v>507</v>
      </c>
      <c r="B148" s="455" t="n">
        <v>10</v>
      </c>
      <c r="C148" s="455"/>
      <c r="D148" s="445"/>
      <c r="E148" s="446"/>
      <c r="F148" s="235"/>
      <c r="G148" s="240" t="n">
        <f aca="false">+G149</f>
        <v>0</v>
      </c>
      <c r="H148" s="310"/>
    </row>
    <row r="149" s="311" customFormat="true" ht="18.75" hidden="true" customHeight="false" outlineLevel="0" collapsed="false">
      <c r="A149" s="242" t="s">
        <v>508</v>
      </c>
      <c r="B149" s="547" t="n">
        <v>10</v>
      </c>
      <c r="C149" s="364" t="s">
        <v>339</v>
      </c>
      <c r="D149" s="308"/>
      <c r="E149" s="309"/>
      <c r="F149" s="364"/>
      <c r="G149" s="248" t="n">
        <f aca="false">G150</f>
        <v>0</v>
      </c>
      <c r="H149" s="310"/>
    </row>
    <row r="150" s="311" customFormat="true" ht="64.5" hidden="true" customHeight="true" outlineLevel="0" collapsed="false">
      <c r="A150" s="377" t="s">
        <v>509</v>
      </c>
      <c r="B150" s="548" t="n">
        <v>10</v>
      </c>
      <c r="C150" s="549" t="s">
        <v>339</v>
      </c>
      <c r="D150" s="252" t="s">
        <v>510</v>
      </c>
      <c r="E150" s="341" t="s">
        <v>344</v>
      </c>
      <c r="F150" s="296"/>
      <c r="G150" s="299" t="n">
        <f aca="false">G151</f>
        <v>0</v>
      </c>
      <c r="H150" s="310"/>
    </row>
    <row r="151" s="311" customFormat="true" ht="80.25" hidden="true" customHeight="true" outlineLevel="0" collapsed="false">
      <c r="A151" s="550" t="s">
        <v>511</v>
      </c>
      <c r="B151" s="322" t="n">
        <v>10</v>
      </c>
      <c r="C151" s="551" t="s">
        <v>339</v>
      </c>
      <c r="D151" s="468" t="s">
        <v>512</v>
      </c>
      <c r="E151" s="509" t="s">
        <v>344</v>
      </c>
      <c r="F151" s="521"/>
      <c r="G151" s="326" t="n">
        <f aca="false">G152</f>
        <v>0</v>
      </c>
      <c r="H151" s="310"/>
    </row>
    <row r="152" s="311" customFormat="true" ht="33.75" hidden="true" customHeight="true" outlineLevel="0" collapsed="false">
      <c r="A152" s="368" t="s">
        <v>513</v>
      </c>
      <c r="B152" s="552" t="n">
        <v>10</v>
      </c>
      <c r="C152" s="328" t="s">
        <v>339</v>
      </c>
      <c r="D152" s="470" t="s">
        <v>512</v>
      </c>
      <c r="E152" s="346" t="s">
        <v>514</v>
      </c>
      <c r="F152" s="332"/>
      <c r="G152" s="333" t="n">
        <f aca="false">G153</f>
        <v>0</v>
      </c>
      <c r="H152" s="310"/>
    </row>
    <row r="153" s="311" customFormat="true" ht="20.25" hidden="true" customHeight="true" outlineLevel="0" collapsed="false">
      <c r="A153" s="67" t="s">
        <v>515</v>
      </c>
      <c r="B153" s="553" t="n">
        <v>10</v>
      </c>
      <c r="C153" s="335" t="s">
        <v>339</v>
      </c>
      <c r="D153" s="473" t="s">
        <v>512</v>
      </c>
      <c r="E153" s="338" t="s">
        <v>514</v>
      </c>
      <c r="F153" s="395" t="s">
        <v>516</v>
      </c>
      <c r="G153" s="370"/>
      <c r="H153" s="310"/>
    </row>
    <row r="154" s="233" customFormat="true" ht="18.75" hidden="true" customHeight="false" outlineLevel="0" collapsed="false">
      <c r="A154" s="371" t="s">
        <v>517</v>
      </c>
      <c r="B154" s="455" t="n">
        <v>11</v>
      </c>
      <c r="C154" s="236"/>
      <c r="D154" s="554"/>
      <c r="E154" s="555"/>
      <c r="F154" s="478"/>
      <c r="G154" s="240" t="n">
        <f aca="false">+G155</f>
        <v>0</v>
      </c>
      <c r="H154" s="241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</row>
    <row r="155" s="233" customFormat="true" ht="18.75" hidden="true" customHeight="false" outlineLevel="0" collapsed="false">
      <c r="A155" s="242" t="s">
        <v>518</v>
      </c>
      <c r="B155" s="556" t="n">
        <v>11</v>
      </c>
      <c r="C155" s="244" t="s">
        <v>341</v>
      </c>
      <c r="D155" s="507"/>
      <c r="E155" s="508"/>
      <c r="F155" s="481"/>
      <c r="G155" s="248" t="n">
        <f aca="false">+G156</f>
        <v>0</v>
      </c>
      <c r="H155" s="241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</row>
    <row r="156" s="559" customFormat="true" ht="78.75" hidden="true" customHeight="false" outlineLevel="0" collapsed="false">
      <c r="A156" s="482" t="s">
        <v>462</v>
      </c>
      <c r="B156" s="295" t="s">
        <v>519</v>
      </c>
      <c r="C156" s="483" t="s">
        <v>341</v>
      </c>
      <c r="D156" s="315" t="s">
        <v>463</v>
      </c>
      <c r="E156" s="283" t="s">
        <v>344</v>
      </c>
      <c r="F156" s="296"/>
      <c r="G156" s="299" t="n">
        <f aca="false">+G157</f>
        <v>0</v>
      </c>
      <c r="H156" s="557"/>
      <c r="I156" s="558"/>
      <c r="J156" s="558"/>
      <c r="K156" s="558"/>
      <c r="L156" s="558"/>
      <c r="M156" s="558"/>
      <c r="N156" s="558"/>
      <c r="O156" s="558"/>
      <c r="P156" s="558"/>
      <c r="Q156" s="558"/>
      <c r="R156" s="558"/>
      <c r="S156" s="558"/>
      <c r="T156" s="558"/>
      <c r="U156" s="558"/>
      <c r="V156" s="558"/>
      <c r="W156" s="558"/>
      <c r="X156" s="558"/>
      <c r="Y156" s="558"/>
      <c r="Z156" s="558"/>
      <c r="AA156" s="558"/>
      <c r="AB156" s="558"/>
      <c r="AC156" s="558"/>
      <c r="AD156" s="558"/>
      <c r="AE156" s="558"/>
      <c r="AF156" s="558"/>
      <c r="AG156" s="558"/>
      <c r="AH156" s="558"/>
      <c r="AI156" s="558"/>
      <c r="AJ156" s="558"/>
      <c r="AK156" s="558"/>
    </row>
    <row r="157" s="233" customFormat="true" ht="96.75" hidden="true" customHeight="true" outlineLevel="0" collapsed="false">
      <c r="A157" s="320" t="s">
        <v>520</v>
      </c>
      <c r="B157" s="321" t="s">
        <v>519</v>
      </c>
      <c r="C157" s="485" t="s">
        <v>341</v>
      </c>
      <c r="D157" s="486" t="s">
        <v>521</v>
      </c>
      <c r="E157" s="263" t="s">
        <v>344</v>
      </c>
      <c r="F157" s="325"/>
      <c r="G157" s="326" t="n">
        <f aca="false">+G158</f>
        <v>0</v>
      </c>
      <c r="H157" s="241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</row>
    <row r="158" s="233" customFormat="true" ht="48" hidden="true" customHeight="true" outlineLevel="0" collapsed="false">
      <c r="A158" s="327" t="s">
        <v>522</v>
      </c>
      <c r="B158" s="344" t="s">
        <v>519</v>
      </c>
      <c r="C158" s="488" t="s">
        <v>341</v>
      </c>
      <c r="D158" s="489" t="s">
        <v>521</v>
      </c>
      <c r="E158" s="273" t="s">
        <v>523</v>
      </c>
      <c r="F158" s="332"/>
      <c r="G158" s="333" t="n">
        <f aca="false">+G159</f>
        <v>0</v>
      </c>
      <c r="H158" s="241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</row>
    <row r="159" s="233" customFormat="true" ht="31.5" hidden="true" customHeight="false" outlineLevel="0" collapsed="false">
      <c r="A159" s="61" t="s">
        <v>359</v>
      </c>
      <c r="B159" s="349" t="s">
        <v>519</v>
      </c>
      <c r="C159" s="356" t="s">
        <v>341</v>
      </c>
      <c r="D159" s="491" t="s">
        <v>521</v>
      </c>
      <c r="E159" s="279" t="s">
        <v>523</v>
      </c>
      <c r="F159" s="355" t="s">
        <v>360</v>
      </c>
      <c r="G159" s="289" t="n">
        <v>0</v>
      </c>
      <c r="H159" s="241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</row>
    <row r="160" s="233" customFormat="true" ht="18.75" hidden="false" customHeight="false" outlineLevel="0" collapsed="false">
      <c r="A160" s="560"/>
      <c r="B160" s="561"/>
      <c r="C160" s="561"/>
      <c r="D160" s="562"/>
      <c r="E160" s="563"/>
      <c r="F160" s="561"/>
      <c r="G160" s="564"/>
      <c r="H160" s="241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</row>
    <row r="161" s="233" customFormat="true" ht="18.75" hidden="false" customHeight="false" outlineLevel="0" collapsed="false">
      <c r="A161" s="560"/>
      <c r="B161" s="561"/>
      <c r="C161" s="561"/>
      <c r="D161" s="562"/>
      <c r="E161" s="563"/>
      <c r="F161" s="561"/>
      <c r="G161" s="564"/>
      <c r="H161" s="241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</row>
    <row r="162" s="233" customFormat="true" ht="18.75" hidden="false" customHeight="false" outlineLevel="0" collapsed="false">
      <c r="A162" s="200"/>
      <c r="B162" s="565"/>
      <c r="C162" s="566"/>
      <c r="D162" s="567"/>
      <c r="E162" s="568"/>
      <c r="F162" s="565"/>
      <c r="G162" s="569"/>
      <c r="H162" s="241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</row>
    <row r="163" s="233" customFormat="true" ht="18.75" hidden="false" customHeight="false" outlineLevel="0" collapsed="false">
      <c r="A163" s="200"/>
      <c r="B163" s="565"/>
      <c r="C163" s="566"/>
      <c r="D163" s="567"/>
      <c r="E163" s="568"/>
      <c r="F163" s="565"/>
      <c r="G163" s="569"/>
      <c r="H163" s="241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</row>
    <row r="164" s="233" customFormat="true" ht="18.75" hidden="false" customHeight="false" outlineLevel="0" collapsed="false">
      <c r="A164" s="200"/>
      <c r="B164" s="565"/>
      <c r="C164" s="566"/>
      <c r="D164" s="567"/>
      <c r="E164" s="568"/>
      <c r="F164" s="565"/>
      <c r="G164" s="569"/>
      <c r="H164" s="241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</row>
    <row r="165" s="233" customFormat="true" ht="18.75" hidden="false" customHeight="false" outlineLevel="0" collapsed="false">
      <c r="A165" s="200"/>
      <c r="B165" s="565"/>
      <c r="C165" s="566"/>
      <c r="D165" s="567"/>
      <c r="E165" s="568"/>
      <c r="F165" s="565"/>
      <c r="G165" s="569"/>
      <c r="H165" s="241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</row>
    <row r="166" s="233" customFormat="true" ht="18.75" hidden="false" customHeight="false" outlineLevel="0" collapsed="false">
      <c r="A166" s="200"/>
      <c r="B166" s="565"/>
      <c r="C166" s="566"/>
      <c r="D166" s="567"/>
      <c r="E166" s="568"/>
      <c r="F166" s="565"/>
      <c r="G166" s="569"/>
      <c r="H166" s="241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</row>
    <row r="167" s="233" customFormat="true" ht="18.75" hidden="false" customHeight="false" outlineLevel="0" collapsed="false">
      <c r="A167" s="200"/>
      <c r="B167" s="565"/>
      <c r="C167" s="566"/>
      <c r="D167" s="567"/>
      <c r="E167" s="568"/>
      <c r="F167" s="565"/>
      <c r="G167" s="569"/>
      <c r="H167" s="241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</row>
    <row r="168" s="233" customFormat="true" ht="18.75" hidden="false" customHeight="false" outlineLevel="0" collapsed="false">
      <c r="A168" s="200"/>
      <c r="B168" s="565"/>
      <c r="C168" s="566"/>
      <c r="D168" s="567"/>
      <c r="E168" s="568"/>
      <c r="F168" s="565"/>
      <c r="G168" s="569"/>
      <c r="H168" s="241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</row>
    <row r="169" s="233" customFormat="true" ht="18.75" hidden="false" customHeight="false" outlineLevel="0" collapsed="false">
      <c r="A169" s="200"/>
      <c r="B169" s="565"/>
      <c r="C169" s="566"/>
      <c r="D169" s="567"/>
      <c r="E169" s="568"/>
      <c r="F169" s="565"/>
      <c r="G169" s="569"/>
      <c r="H169" s="241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</row>
    <row r="170" s="233" customFormat="true" ht="18.75" hidden="false" customHeight="false" outlineLevel="0" collapsed="false">
      <c r="A170" s="200"/>
      <c r="B170" s="565"/>
      <c r="C170" s="566"/>
      <c r="D170" s="567"/>
      <c r="E170" s="568"/>
      <c r="F170" s="565"/>
      <c r="G170" s="569"/>
      <c r="H170" s="241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</row>
    <row r="171" s="233" customFormat="true" ht="18.75" hidden="false" customHeight="false" outlineLevel="0" collapsed="false">
      <c r="A171" s="200"/>
      <c r="B171" s="565"/>
      <c r="C171" s="566"/>
      <c r="D171" s="567"/>
      <c r="E171" s="568"/>
      <c r="F171" s="565"/>
      <c r="G171" s="569"/>
      <c r="H171" s="241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</row>
    <row r="172" s="233" customFormat="true" ht="18.75" hidden="false" customHeight="false" outlineLevel="0" collapsed="false">
      <c r="A172" s="200"/>
      <c r="B172" s="565"/>
      <c r="C172" s="566"/>
      <c r="D172" s="567"/>
      <c r="E172" s="568"/>
      <c r="F172" s="565"/>
      <c r="G172" s="569"/>
      <c r="H172" s="241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</row>
    <row r="173" s="233" customFormat="true" ht="18.75" hidden="false" customHeight="false" outlineLevel="0" collapsed="false">
      <c r="A173" s="200"/>
      <c r="B173" s="565"/>
      <c r="C173" s="566"/>
      <c r="D173" s="567"/>
      <c r="E173" s="568"/>
      <c r="F173" s="565"/>
      <c r="G173" s="569"/>
      <c r="H173" s="241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</row>
    <row r="174" s="233" customFormat="true" ht="18.75" hidden="false" customHeight="false" outlineLevel="0" collapsed="false">
      <c r="A174" s="200"/>
      <c r="B174" s="565"/>
      <c r="C174" s="566"/>
      <c r="D174" s="567"/>
      <c r="E174" s="568"/>
      <c r="F174" s="565"/>
      <c r="G174" s="569"/>
      <c r="H174" s="241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</row>
    <row r="175" s="233" customFormat="true" ht="18.75" hidden="false" customHeight="false" outlineLevel="0" collapsed="false">
      <c r="A175" s="200"/>
      <c r="B175" s="565"/>
      <c r="C175" s="566"/>
      <c r="D175" s="567"/>
      <c r="E175" s="568"/>
      <c r="F175" s="565"/>
      <c r="G175" s="569"/>
      <c r="H175" s="241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</row>
    <row r="176" s="233" customFormat="true" ht="18.75" hidden="false" customHeight="false" outlineLevel="0" collapsed="false">
      <c r="A176" s="200"/>
      <c r="B176" s="565"/>
      <c r="C176" s="566"/>
      <c r="D176" s="567"/>
      <c r="E176" s="568"/>
      <c r="F176" s="565"/>
      <c r="G176" s="569"/>
      <c r="H176" s="241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</row>
    <row r="177" s="233" customFormat="true" ht="18.75" hidden="false" customHeight="false" outlineLevel="0" collapsed="false">
      <c r="A177" s="200"/>
      <c r="B177" s="565"/>
      <c r="C177" s="566"/>
      <c r="D177" s="567"/>
      <c r="E177" s="568"/>
      <c r="F177" s="565"/>
      <c r="G177" s="569"/>
      <c r="H177" s="241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</row>
    <row r="178" s="233" customFormat="true" ht="18.75" hidden="false" customHeight="false" outlineLevel="0" collapsed="false">
      <c r="A178" s="200"/>
      <c r="B178" s="565"/>
      <c r="C178" s="566"/>
      <c r="D178" s="567"/>
      <c r="E178" s="568"/>
      <c r="F178" s="565"/>
      <c r="G178" s="569"/>
      <c r="H178" s="241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</row>
    <row r="179" s="233" customFormat="true" ht="18.75" hidden="false" customHeight="false" outlineLevel="0" collapsed="false">
      <c r="A179" s="200"/>
      <c r="B179" s="565"/>
      <c r="C179" s="566"/>
      <c r="D179" s="567"/>
      <c r="E179" s="568"/>
      <c r="F179" s="565"/>
      <c r="G179" s="569"/>
      <c r="H179" s="241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</row>
    <row r="180" s="233" customFormat="true" ht="18.75" hidden="false" customHeight="false" outlineLevel="0" collapsed="false">
      <c r="A180" s="200"/>
      <c r="B180" s="565"/>
      <c r="C180" s="566"/>
      <c r="D180" s="567"/>
      <c r="E180" s="568"/>
      <c r="F180" s="565"/>
      <c r="G180" s="569"/>
      <c r="H180" s="241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</row>
    <row r="181" s="233" customFormat="true" ht="18.75" hidden="false" customHeight="false" outlineLevel="0" collapsed="false">
      <c r="A181" s="200"/>
      <c r="B181" s="565"/>
      <c r="C181" s="566"/>
      <c r="D181" s="567"/>
      <c r="E181" s="568"/>
      <c r="F181" s="565"/>
      <c r="G181" s="569"/>
      <c r="H181" s="241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</row>
    <row r="182" s="233" customFormat="true" ht="18.75" hidden="false" customHeight="false" outlineLevel="0" collapsed="false">
      <c r="A182" s="200"/>
      <c r="B182" s="565"/>
      <c r="C182" s="566"/>
      <c r="D182" s="567"/>
      <c r="E182" s="568"/>
      <c r="F182" s="565"/>
      <c r="G182" s="569"/>
      <c r="H182" s="241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</row>
    <row r="183" s="233" customFormat="true" ht="18.75" hidden="false" customHeight="false" outlineLevel="0" collapsed="false">
      <c r="A183" s="200"/>
      <c r="B183" s="565"/>
      <c r="C183" s="566"/>
      <c r="D183" s="567"/>
      <c r="E183" s="568"/>
      <c r="F183" s="565"/>
      <c r="G183" s="569"/>
      <c r="H183" s="241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</row>
    <row r="184" s="233" customFormat="true" ht="18.75" hidden="false" customHeight="false" outlineLevel="0" collapsed="false">
      <c r="A184" s="200"/>
      <c r="B184" s="565"/>
      <c r="C184" s="566"/>
      <c r="D184" s="567"/>
      <c r="E184" s="568"/>
      <c r="F184" s="565"/>
      <c r="G184" s="569"/>
      <c r="H184" s="241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</row>
    <row r="185" s="233" customFormat="true" ht="18.75" hidden="false" customHeight="false" outlineLevel="0" collapsed="false">
      <c r="A185" s="200"/>
      <c r="B185" s="565"/>
      <c r="C185" s="566"/>
      <c r="D185" s="567"/>
      <c r="E185" s="568"/>
      <c r="F185" s="565"/>
      <c r="G185" s="569"/>
      <c r="H185" s="241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</row>
    <row r="186" s="233" customFormat="true" ht="18.75" hidden="false" customHeight="false" outlineLevel="0" collapsed="false">
      <c r="A186" s="200"/>
      <c r="B186" s="565"/>
      <c r="C186" s="566"/>
      <c r="D186" s="567"/>
      <c r="E186" s="568"/>
      <c r="F186" s="565"/>
      <c r="G186" s="569"/>
      <c r="H186" s="241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</row>
    <row r="187" s="233" customFormat="true" ht="18.75" hidden="false" customHeight="false" outlineLevel="0" collapsed="false">
      <c r="A187" s="200"/>
      <c r="B187" s="565"/>
      <c r="C187" s="566"/>
      <c r="D187" s="567"/>
      <c r="E187" s="568"/>
      <c r="F187" s="565"/>
      <c r="G187" s="569"/>
      <c r="H187" s="241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</row>
    <row r="188" s="233" customFormat="true" ht="18.75" hidden="false" customHeight="false" outlineLevel="0" collapsed="false">
      <c r="A188" s="200"/>
      <c r="B188" s="565"/>
      <c r="C188" s="566"/>
      <c r="D188" s="567"/>
      <c r="E188" s="568"/>
      <c r="F188" s="565"/>
      <c r="G188" s="569"/>
      <c r="H188" s="241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</row>
    <row r="189" s="233" customFormat="true" ht="18.75" hidden="false" customHeight="false" outlineLevel="0" collapsed="false">
      <c r="A189" s="200"/>
      <c r="B189" s="565"/>
      <c r="C189" s="566"/>
      <c r="D189" s="567"/>
      <c r="E189" s="568"/>
      <c r="F189" s="565"/>
      <c r="G189" s="569"/>
      <c r="H189" s="241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</row>
    <row r="190" s="233" customFormat="true" ht="18.75" hidden="false" customHeight="false" outlineLevel="0" collapsed="false">
      <c r="A190" s="200"/>
      <c r="B190" s="565"/>
      <c r="C190" s="566"/>
      <c r="D190" s="567"/>
      <c r="E190" s="568"/>
      <c r="F190" s="565"/>
      <c r="G190" s="569"/>
      <c r="H190" s="241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</row>
    <row r="191" s="233" customFormat="true" ht="18.75" hidden="false" customHeight="false" outlineLevel="0" collapsed="false">
      <c r="A191" s="200"/>
      <c r="B191" s="565"/>
      <c r="C191" s="566"/>
      <c r="D191" s="567"/>
      <c r="E191" s="568"/>
      <c r="F191" s="565"/>
      <c r="G191" s="569"/>
      <c r="H191" s="241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</row>
    <row r="192" s="233" customFormat="true" ht="18.75" hidden="false" customHeight="false" outlineLevel="0" collapsed="false">
      <c r="A192" s="200"/>
      <c r="B192" s="565"/>
      <c r="C192" s="566"/>
      <c r="D192" s="567"/>
      <c r="E192" s="568"/>
      <c r="F192" s="565"/>
      <c r="G192" s="569"/>
      <c r="H192" s="241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</row>
    <row r="193" s="233" customFormat="true" ht="18.75" hidden="false" customHeight="false" outlineLevel="0" collapsed="false">
      <c r="A193" s="200"/>
      <c r="B193" s="565"/>
      <c r="C193" s="566"/>
      <c r="D193" s="567"/>
      <c r="E193" s="568"/>
      <c r="F193" s="565"/>
      <c r="G193" s="569"/>
      <c r="H193" s="241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</row>
    <row r="194" s="233" customFormat="true" ht="18.75" hidden="false" customHeight="false" outlineLevel="0" collapsed="false">
      <c r="A194" s="200"/>
      <c r="B194" s="565"/>
      <c r="C194" s="566"/>
      <c r="D194" s="567"/>
      <c r="E194" s="568"/>
      <c r="F194" s="565"/>
      <c r="G194" s="569"/>
      <c r="H194" s="241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</row>
    <row r="195" s="233" customFormat="true" ht="18.75" hidden="false" customHeight="false" outlineLevel="0" collapsed="false">
      <c r="A195" s="200"/>
      <c r="B195" s="565"/>
      <c r="C195" s="566"/>
      <c r="D195" s="567"/>
      <c r="E195" s="568"/>
      <c r="F195" s="565"/>
      <c r="G195" s="569"/>
      <c r="H195" s="241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</row>
    <row r="196" s="233" customFormat="true" ht="18.75" hidden="false" customHeight="false" outlineLevel="0" collapsed="false">
      <c r="A196" s="200"/>
      <c r="B196" s="565"/>
      <c r="C196" s="566"/>
      <c r="D196" s="567"/>
      <c r="E196" s="568"/>
      <c r="F196" s="565"/>
      <c r="G196" s="569"/>
      <c r="H196" s="241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</row>
    <row r="197" s="233" customFormat="true" ht="18.75" hidden="false" customHeight="false" outlineLevel="0" collapsed="false">
      <c r="A197" s="200"/>
      <c r="B197" s="565"/>
      <c r="C197" s="566"/>
      <c r="D197" s="567"/>
      <c r="E197" s="568"/>
      <c r="F197" s="565"/>
      <c r="G197" s="569"/>
      <c r="H197" s="241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</row>
    <row r="198" s="233" customFormat="true" ht="18.75" hidden="false" customHeight="false" outlineLevel="0" collapsed="false">
      <c r="A198" s="200"/>
      <c r="B198" s="565"/>
      <c r="C198" s="566"/>
      <c r="D198" s="567"/>
      <c r="E198" s="568"/>
      <c r="F198" s="565"/>
      <c r="G198" s="569"/>
      <c r="H198" s="241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</row>
  </sheetData>
  <mergeCells count="17">
    <mergeCell ref="A1:G1"/>
    <mergeCell ref="A2:G2"/>
    <mergeCell ref="A3:G3"/>
    <mergeCell ref="A4:G4"/>
    <mergeCell ref="A5:G5"/>
    <mergeCell ref="A6:F6"/>
    <mergeCell ref="A7:F7"/>
    <mergeCell ref="A8:G8"/>
    <mergeCell ref="D80:E80"/>
    <mergeCell ref="D82:E82"/>
    <mergeCell ref="D94:E94"/>
    <mergeCell ref="D95:E95"/>
    <mergeCell ref="D96:E96"/>
    <mergeCell ref="D112:E112"/>
    <mergeCell ref="D113:E113"/>
    <mergeCell ref="D114:E114"/>
    <mergeCell ref="D123:E12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0" width="60.42"/>
    <col collapsed="false" customWidth="true" hidden="false" outlineLevel="0" max="2" min="2" style="201" width="6.56"/>
    <col collapsed="false" customWidth="true" hidden="false" outlineLevel="0" max="3" min="3" style="202" width="6.85"/>
    <col collapsed="false" customWidth="true" hidden="false" outlineLevel="0" max="4" min="4" style="203" width="7.14"/>
    <col collapsed="false" customWidth="true" hidden="false" outlineLevel="0" max="5" min="5" style="204" width="6.85"/>
    <col collapsed="false" customWidth="true" hidden="false" outlineLevel="0" max="6" min="6" style="201" width="6.56"/>
    <col collapsed="false" customWidth="true" hidden="false" outlineLevel="0" max="7" min="7" style="205" width="10.99"/>
    <col collapsed="false" customWidth="true" hidden="false" outlineLevel="0" max="8" min="8" style="206" width="10.99"/>
    <col collapsed="false" customWidth="true" hidden="false" outlineLevel="0" max="9" min="9" style="207" width="17.42"/>
    <col collapsed="false" customWidth="true" hidden="false" outlineLevel="0" max="37" min="10" style="207" width="9.14"/>
  </cols>
  <sheetData>
    <row r="1" s="9" customFormat="true" ht="15.75" hidden="false" customHeight="true" outlineLevel="0" collapsed="false">
      <c r="A1" s="7" t="s">
        <v>52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8"/>
      <c r="B6" s="208"/>
      <c r="C6" s="208"/>
      <c r="D6" s="208"/>
      <c r="E6" s="208"/>
      <c r="F6" s="208"/>
    </row>
    <row r="7" s="12" customFormat="true" ht="16.5" hidden="false" customHeight="true" outlineLevel="0" collapsed="false">
      <c r="A7" s="208"/>
      <c r="B7" s="208"/>
      <c r="C7" s="208"/>
      <c r="D7" s="208"/>
      <c r="E7" s="208"/>
      <c r="F7" s="208"/>
    </row>
    <row r="8" s="12" customFormat="true" ht="126" hidden="false" customHeight="true" outlineLevel="0" collapsed="false">
      <c r="A8" s="209" t="s">
        <v>525</v>
      </c>
      <c r="B8" s="209"/>
      <c r="C8" s="209"/>
      <c r="D8" s="209"/>
      <c r="E8" s="209"/>
      <c r="F8" s="209"/>
      <c r="G8" s="209"/>
    </row>
    <row r="9" s="213" customFormat="true" ht="18" hidden="false" customHeight="false" outlineLevel="0" collapsed="false">
      <c r="A9" s="210"/>
      <c r="B9" s="211"/>
      <c r="C9" s="211"/>
      <c r="D9" s="211"/>
      <c r="E9" s="211"/>
      <c r="F9" s="212"/>
      <c r="G9" s="212" t="s">
        <v>331</v>
      </c>
    </row>
    <row r="10" s="222" customFormat="true" ht="54" hidden="false" customHeight="true" outlineLevel="0" collapsed="false">
      <c r="A10" s="214" t="s">
        <v>9</v>
      </c>
      <c r="B10" s="215" t="s">
        <v>332</v>
      </c>
      <c r="C10" s="216" t="s">
        <v>333</v>
      </c>
      <c r="D10" s="217" t="s">
        <v>334</v>
      </c>
      <c r="E10" s="218"/>
      <c r="F10" s="219" t="s">
        <v>335</v>
      </c>
      <c r="G10" s="220" t="s">
        <v>44</v>
      </c>
      <c r="H10" s="220" t="s">
        <v>45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</row>
    <row r="11" s="233" customFormat="true" ht="18.75" hidden="false" customHeight="false" outlineLevel="0" collapsed="false">
      <c r="A11" s="570" t="s">
        <v>337</v>
      </c>
      <c r="B11" s="224"/>
      <c r="C11" s="225"/>
      <c r="D11" s="226"/>
      <c r="E11" s="227"/>
      <c r="F11" s="228"/>
      <c r="G11" s="229" t="n">
        <f aca="false">SUM(G12,G46,G53,G64,G74,G82,G88,G98,G104,G110)</f>
        <v>824.4</v>
      </c>
      <c r="H11" s="229" t="n">
        <f aca="false">SUM(H12,H46,H53,H64,H74,H82,H88,H98,H104,H110)</f>
        <v>557.5</v>
      </c>
      <c r="I11" s="231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</row>
    <row r="12" s="233" customFormat="true" ht="18.75" hidden="false" customHeight="false" outlineLevel="0" collapsed="false">
      <c r="A12" s="371" t="s">
        <v>338</v>
      </c>
      <c r="B12" s="235" t="s">
        <v>339</v>
      </c>
      <c r="C12" s="236"/>
      <c r="D12" s="237"/>
      <c r="E12" s="238"/>
      <c r="F12" s="239"/>
      <c r="G12" s="240" t="n">
        <f aca="false">G13+G18+G28+G33</f>
        <v>509</v>
      </c>
      <c r="H12" s="240" t="n">
        <f aca="false">H13+H18+H28+H33</f>
        <v>319.2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</row>
    <row r="13" s="233" customFormat="true" ht="47.25" hidden="false" customHeight="false" outlineLevel="0" collapsed="false">
      <c r="A13" s="242" t="s">
        <v>340</v>
      </c>
      <c r="B13" s="243" t="s">
        <v>339</v>
      </c>
      <c r="C13" s="244" t="s">
        <v>341</v>
      </c>
      <c r="D13" s="245"/>
      <c r="E13" s="246"/>
      <c r="F13" s="247"/>
      <c r="G13" s="248" t="n">
        <f aca="false">+G14</f>
        <v>120</v>
      </c>
      <c r="H13" s="248" t="n">
        <f aca="false">+H14</f>
        <v>90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</row>
    <row r="14" s="258" customFormat="true" ht="31.5" hidden="false" customHeight="false" outlineLevel="0" collapsed="false">
      <c r="A14" s="249" t="s">
        <v>342</v>
      </c>
      <c r="B14" s="250" t="s">
        <v>339</v>
      </c>
      <c r="C14" s="251" t="s">
        <v>341</v>
      </c>
      <c r="D14" s="252" t="s">
        <v>343</v>
      </c>
      <c r="E14" s="253" t="s">
        <v>344</v>
      </c>
      <c r="F14" s="254"/>
      <c r="G14" s="255" t="n">
        <f aca="false">+G15</f>
        <v>120</v>
      </c>
      <c r="H14" s="255" t="n">
        <f aca="false">+H15</f>
        <v>90</v>
      </c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</row>
    <row r="15" s="268" customFormat="true" ht="19.5" hidden="false" customHeight="false" outlineLevel="0" collapsed="false">
      <c r="A15" s="259" t="s">
        <v>345</v>
      </c>
      <c r="B15" s="260" t="s">
        <v>339</v>
      </c>
      <c r="C15" s="261" t="s">
        <v>341</v>
      </c>
      <c r="D15" s="262" t="s">
        <v>346</v>
      </c>
      <c r="E15" s="263" t="s">
        <v>344</v>
      </c>
      <c r="F15" s="264"/>
      <c r="G15" s="265" t="n">
        <f aca="false">+G16</f>
        <v>120</v>
      </c>
      <c r="H15" s="265" t="n">
        <f aca="false">+H16</f>
        <v>90</v>
      </c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</row>
    <row r="16" s="268" customFormat="true" ht="31.5" hidden="false" customHeight="false" outlineLevel="0" collapsed="false">
      <c r="A16" s="269" t="s">
        <v>347</v>
      </c>
      <c r="B16" s="270" t="s">
        <v>339</v>
      </c>
      <c r="C16" s="271" t="s">
        <v>341</v>
      </c>
      <c r="D16" s="272" t="s">
        <v>346</v>
      </c>
      <c r="E16" s="273" t="s">
        <v>348</v>
      </c>
      <c r="F16" s="274"/>
      <c r="G16" s="275" t="n">
        <f aca="false">+G17</f>
        <v>120</v>
      </c>
      <c r="H16" s="275" t="n">
        <f aca="false">+H17</f>
        <v>90</v>
      </c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</row>
    <row r="17" s="268" customFormat="true" ht="80.25" hidden="false" customHeight="true" outlineLevel="0" collapsed="false">
      <c r="A17" s="61" t="s">
        <v>349</v>
      </c>
      <c r="B17" s="276" t="s">
        <v>339</v>
      </c>
      <c r="C17" s="277" t="s">
        <v>341</v>
      </c>
      <c r="D17" s="278" t="s">
        <v>346</v>
      </c>
      <c r="E17" s="279" t="s">
        <v>348</v>
      </c>
      <c r="F17" s="280" t="s">
        <v>350</v>
      </c>
      <c r="G17" s="281" t="n">
        <v>120</v>
      </c>
      <c r="H17" s="281" t="n">
        <v>90</v>
      </c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</row>
    <row r="18" s="268" customFormat="true" ht="63" hidden="false" customHeight="false" outlineLevel="0" collapsed="false">
      <c r="A18" s="242" t="s">
        <v>351</v>
      </c>
      <c r="B18" s="243" t="s">
        <v>339</v>
      </c>
      <c r="C18" s="243" t="s">
        <v>352</v>
      </c>
      <c r="D18" s="244"/>
      <c r="E18" s="247"/>
      <c r="F18" s="243"/>
      <c r="G18" s="248" t="n">
        <f aca="false">SUM(G19,G23)</f>
        <v>145.9</v>
      </c>
      <c r="H18" s="248" t="n">
        <f aca="false">SUM(H19,H23)</f>
        <v>83</v>
      </c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</row>
    <row r="19" s="268" customFormat="true" ht="78.75" hidden="true" customHeight="false" outlineLevel="0" collapsed="false">
      <c r="A19" s="249" t="s">
        <v>353</v>
      </c>
      <c r="B19" s="250" t="s">
        <v>339</v>
      </c>
      <c r="C19" s="251" t="s">
        <v>352</v>
      </c>
      <c r="D19" s="282" t="s">
        <v>354</v>
      </c>
      <c r="E19" s="283" t="s">
        <v>344</v>
      </c>
      <c r="F19" s="254"/>
      <c r="G19" s="255" t="n">
        <f aca="false">+G20</f>
        <v>0</v>
      </c>
      <c r="H19" s="255" t="n">
        <f aca="false">+H20</f>
        <v>0</v>
      </c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</row>
    <row r="20" s="268" customFormat="true" ht="94.5" hidden="true" customHeight="false" outlineLevel="0" collapsed="false">
      <c r="A20" s="284" t="s">
        <v>526</v>
      </c>
      <c r="B20" s="260" t="s">
        <v>339</v>
      </c>
      <c r="C20" s="261" t="s">
        <v>352</v>
      </c>
      <c r="D20" s="262" t="s">
        <v>356</v>
      </c>
      <c r="E20" s="263" t="s">
        <v>344</v>
      </c>
      <c r="F20" s="264"/>
      <c r="G20" s="265" t="n">
        <f aca="false">SUM(G21)</f>
        <v>0</v>
      </c>
      <c r="H20" s="265" t="n">
        <f aca="false">SUM(H21)</f>
        <v>0</v>
      </c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</row>
    <row r="21" s="268" customFormat="true" ht="31.5" hidden="true" customHeight="false" outlineLevel="0" collapsed="false">
      <c r="A21" s="269" t="s">
        <v>357</v>
      </c>
      <c r="B21" s="270" t="s">
        <v>339</v>
      </c>
      <c r="C21" s="271" t="s">
        <v>352</v>
      </c>
      <c r="D21" s="272" t="s">
        <v>356</v>
      </c>
      <c r="E21" s="273" t="s">
        <v>358</v>
      </c>
      <c r="F21" s="274"/>
      <c r="G21" s="275" t="n">
        <f aca="false">SUM(G22)</f>
        <v>0</v>
      </c>
      <c r="H21" s="275" t="n">
        <f aca="false">SUM(H22)</f>
        <v>0</v>
      </c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</row>
    <row r="22" s="291" customFormat="true" ht="31.5" hidden="true" customHeight="false" outlineLevel="0" collapsed="false">
      <c r="A22" s="285" t="s">
        <v>359</v>
      </c>
      <c r="B22" s="286" t="s">
        <v>339</v>
      </c>
      <c r="C22" s="287" t="s">
        <v>352</v>
      </c>
      <c r="D22" s="278" t="s">
        <v>356</v>
      </c>
      <c r="E22" s="279" t="s">
        <v>358</v>
      </c>
      <c r="F22" s="288" t="s">
        <v>360</v>
      </c>
      <c r="G22" s="289" t="n">
        <v>0</v>
      </c>
      <c r="H22" s="289" t="n">
        <v>0</v>
      </c>
    </row>
    <row r="23" s="268" customFormat="true" ht="31.5" hidden="false" customHeight="false" outlineLevel="0" collapsed="false">
      <c r="A23" s="249" t="s">
        <v>361</v>
      </c>
      <c r="B23" s="250" t="s">
        <v>339</v>
      </c>
      <c r="C23" s="251" t="s">
        <v>352</v>
      </c>
      <c r="D23" s="282" t="s">
        <v>362</v>
      </c>
      <c r="E23" s="283" t="s">
        <v>344</v>
      </c>
      <c r="F23" s="254"/>
      <c r="G23" s="255" t="n">
        <f aca="false">+G24</f>
        <v>145.9</v>
      </c>
      <c r="H23" s="255" t="n">
        <f aca="false">+H24</f>
        <v>83</v>
      </c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</row>
    <row r="24" s="268" customFormat="true" ht="31.5" hidden="false" customHeight="false" outlineLevel="0" collapsed="false">
      <c r="A24" s="259" t="s">
        <v>363</v>
      </c>
      <c r="B24" s="260" t="s">
        <v>339</v>
      </c>
      <c r="C24" s="261" t="s">
        <v>352</v>
      </c>
      <c r="D24" s="262" t="s">
        <v>364</v>
      </c>
      <c r="E24" s="263" t="s">
        <v>344</v>
      </c>
      <c r="F24" s="264"/>
      <c r="G24" s="265" t="n">
        <f aca="false">+G25</f>
        <v>145.9</v>
      </c>
      <c r="H24" s="265" t="n">
        <f aca="false">+H25</f>
        <v>83</v>
      </c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</row>
    <row r="25" s="267" customFormat="true" ht="31.5" hidden="false" customHeight="false" outlineLevel="0" collapsed="false">
      <c r="A25" s="269" t="s">
        <v>347</v>
      </c>
      <c r="B25" s="270" t="s">
        <v>339</v>
      </c>
      <c r="C25" s="271" t="s">
        <v>352</v>
      </c>
      <c r="D25" s="272" t="s">
        <v>364</v>
      </c>
      <c r="E25" s="273" t="s">
        <v>348</v>
      </c>
      <c r="F25" s="274"/>
      <c r="G25" s="275" t="n">
        <f aca="false">SUM(G26:G27)</f>
        <v>145.9</v>
      </c>
      <c r="H25" s="275" t="n">
        <f aca="false">SUM(H26:H27)</f>
        <v>83</v>
      </c>
    </row>
    <row r="26" s="267" customFormat="true" ht="82.5" hidden="false" customHeight="true" outlineLevel="0" collapsed="false">
      <c r="A26" s="61" t="s">
        <v>349</v>
      </c>
      <c r="B26" s="276" t="s">
        <v>339</v>
      </c>
      <c r="C26" s="277" t="s">
        <v>352</v>
      </c>
      <c r="D26" s="278" t="s">
        <v>364</v>
      </c>
      <c r="E26" s="279" t="s">
        <v>348</v>
      </c>
      <c r="F26" s="280" t="s">
        <v>350</v>
      </c>
      <c r="G26" s="281" t="n">
        <v>144.9</v>
      </c>
      <c r="H26" s="281" t="n">
        <v>82</v>
      </c>
    </row>
    <row r="27" s="267" customFormat="true" ht="19.5" hidden="false" customHeight="false" outlineLevel="0" collapsed="false">
      <c r="A27" s="61" t="s">
        <v>365</v>
      </c>
      <c r="B27" s="276" t="s">
        <v>339</v>
      </c>
      <c r="C27" s="277" t="s">
        <v>352</v>
      </c>
      <c r="D27" s="278" t="s">
        <v>364</v>
      </c>
      <c r="E27" s="279" t="s">
        <v>348</v>
      </c>
      <c r="F27" s="280" t="s">
        <v>366</v>
      </c>
      <c r="G27" s="281" t="n">
        <v>1</v>
      </c>
      <c r="H27" s="281" t="n">
        <v>1</v>
      </c>
    </row>
    <row r="28" s="232" customFormat="true" ht="18.75" hidden="true" customHeight="false" outlineLevel="0" collapsed="false">
      <c r="A28" s="242" t="s">
        <v>367</v>
      </c>
      <c r="B28" s="247" t="s">
        <v>339</v>
      </c>
      <c r="C28" s="243" t="s">
        <v>368</v>
      </c>
      <c r="D28" s="245"/>
      <c r="E28" s="246"/>
      <c r="F28" s="293"/>
      <c r="G28" s="248" t="n">
        <f aca="false">G29</f>
        <v>0</v>
      </c>
      <c r="H28" s="248" t="n">
        <f aca="false">H29</f>
        <v>0</v>
      </c>
    </row>
    <row r="29" s="232" customFormat="true" ht="31.5" hidden="true" customHeight="false" outlineLevel="0" collapsed="false">
      <c r="A29" s="460" t="s">
        <v>369</v>
      </c>
      <c r="B29" s="313" t="s">
        <v>339</v>
      </c>
      <c r="C29" s="295" t="s">
        <v>368</v>
      </c>
      <c r="D29" s="297" t="s">
        <v>370</v>
      </c>
      <c r="E29" s="298" t="s">
        <v>344</v>
      </c>
      <c r="F29" s="296"/>
      <c r="G29" s="299" t="n">
        <f aca="false">G30</f>
        <v>0</v>
      </c>
      <c r="H29" s="299" t="n">
        <f aca="false">H30</f>
        <v>0</v>
      </c>
    </row>
    <row r="30" s="268" customFormat="true" ht="19.5" hidden="true" customHeight="false" outlineLevel="0" collapsed="false">
      <c r="A30" s="259" t="s">
        <v>371</v>
      </c>
      <c r="B30" s="260" t="s">
        <v>339</v>
      </c>
      <c r="C30" s="261" t="s">
        <v>368</v>
      </c>
      <c r="D30" s="300" t="s">
        <v>372</v>
      </c>
      <c r="E30" s="301" t="s">
        <v>344</v>
      </c>
      <c r="F30" s="264"/>
      <c r="G30" s="265" t="n">
        <f aca="false">+G31</f>
        <v>0</v>
      </c>
      <c r="H30" s="265" t="n">
        <f aca="false">+H31</f>
        <v>0</v>
      </c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</row>
    <row r="31" s="268" customFormat="true" ht="19.5" hidden="true" customHeight="false" outlineLevel="0" collapsed="false">
      <c r="A31" s="269" t="s">
        <v>373</v>
      </c>
      <c r="B31" s="270" t="s">
        <v>339</v>
      </c>
      <c r="C31" s="271" t="s">
        <v>368</v>
      </c>
      <c r="D31" s="302" t="s">
        <v>372</v>
      </c>
      <c r="E31" s="303" t="s">
        <v>374</v>
      </c>
      <c r="F31" s="274"/>
      <c r="G31" s="275" t="n">
        <f aca="false">+G32</f>
        <v>0</v>
      </c>
      <c r="H31" s="275" t="n">
        <f aca="false">+H32</f>
        <v>0</v>
      </c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</row>
    <row r="32" s="232" customFormat="true" ht="31.5" hidden="true" customHeight="false" outlineLevel="0" collapsed="false">
      <c r="A32" s="304" t="s">
        <v>359</v>
      </c>
      <c r="B32" s="276" t="s">
        <v>339</v>
      </c>
      <c r="C32" s="276" t="s">
        <v>368</v>
      </c>
      <c r="D32" s="305" t="s">
        <v>372</v>
      </c>
      <c r="E32" s="306" t="s">
        <v>374</v>
      </c>
      <c r="F32" s="276" t="s">
        <v>360</v>
      </c>
      <c r="G32" s="307"/>
      <c r="H32" s="307"/>
    </row>
    <row r="33" s="311" customFormat="true" ht="18.75" hidden="false" customHeight="false" outlineLevel="0" collapsed="false">
      <c r="A33" s="242" t="s">
        <v>376</v>
      </c>
      <c r="B33" s="243" t="s">
        <v>339</v>
      </c>
      <c r="C33" s="244" t="s">
        <v>377</v>
      </c>
      <c r="D33" s="308"/>
      <c r="E33" s="309"/>
      <c r="F33" s="247"/>
      <c r="G33" s="248" t="n">
        <f aca="false">SUM(G34,G38)</f>
        <v>243.1</v>
      </c>
      <c r="H33" s="248" t="n">
        <f aca="false">SUM(H34,H38)</f>
        <v>146.2</v>
      </c>
    </row>
    <row r="34" s="319" customFormat="true" ht="31.5" hidden="false" customHeight="false" outlineLevel="0" collapsed="false">
      <c r="A34" s="312" t="s">
        <v>378</v>
      </c>
      <c r="B34" s="313" t="s">
        <v>339</v>
      </c>
      <c r="C34" s="314" t="n">
        <v>13</v>
      </c>
      <c r="D34" s="315" t="s">
        <v>379</v>
      </c>
      <c r="E34" s="316" t="s">
        <v>344</v>
      </c>
      <c r="F34" s="317"/>
      <c r="G34" s="318" t="n">
        <f aca="false">+G35</f>
        <v>25.3</v>
      </c>
      <c r="H34" s="318" t="n">
        <f aca="false">+H35</f>
        <v>24.2</v>
      </c>
    </row>
    <row r="35" s="311" customFormat="true" ht="31.5" hidden="false" customHeight="false" outlineLevel="0" collapsed="false">
      <c r="A35" s="320" t="s">
        <v>381</v>
      </c>
      <c r="B35" s="321" t="s">
        <v>339</v>
      </c>
      <c r="C35" s="322" t="n">
        <v>13</v>
      </c>
      <c r="D35" s="323" t="s">
        <v>382</v>
      </c>
      <c r="E35" s="324" t="s">
        <v>344</v>
      </c>
      <c r="F35" s="325"/>
      <c r="G35" s="326" t="n">
        <f aca="false">G36</f>
        <v>25.3</v>
      </c>
      <c r="H35" s="326" t="n">
        <f aca="false">H36</f>
        <v>24.2</v>
      </c>
    </row>
    <row r="36" s="311" customFormat="true" ht="31.5" hidden="false" customHeight="false" outlineLevel="0" collapsed="false">
      <c r="A36" s="327" t="s">
        <v>383</v>
      </c>
      <c r="B36" s="328" t="s">
        <v>339</v>
      </c>
      <c r="C36" s="329" t="n">
        <v>13</v>
      </c>
      <c r="D36" s="330" t="s">
        <v>382</v>
      </c>
      <c r="E36" s="331" t="s">
        <v>384</v>
      </c>
      <c r="F36" s="332"/>
      <c r="G36" s="333" t="n">
        <f aca="false">G37</f>
        <v>25.3</v>
      </c>
      <c r="H36" s="333" t="n">
        <f aca="false">H37</f>
        <v>24.2</v>
      </c>
    </row>
    <row r="37" s="311" customFormat="true" ht="31.5" hidden="false" customHeight="false" outlineLevel="0" collapsed="false">
      <c r="A37" s="334" t="s">
        <v>359</v>
      </c>
      <c r="B37" s="335" t="s">
        <v>339</v>
      </c>
      <c r="C37" s="336" t="n">
        <v>13</v>
      </c>
      <c r="D37" s="337" t="s">
        <v>382</v>
      </c>
      <c r="E37" s="338" t="s">
        <v>384</v>
      </c>
      <c r="F37" s="335" t="s">
        <v>360</v>
      </c>
      <c r="G37" s="339" t="n">
        <v>25.3</v>
      </c>
      <c r="H37" s="339" t="n">
        <v>24.2</v>
      </c>
    </row>
    <row r="38" s="311" customFormat="true" ht="31.5" hidden="false" customHeight="false" outlineLevel="0" collapsed="false">
      <c r="A38" s="340" t="s">
        <v>369</v>
      </c>
      <c r="B38" s="295" t="s">
        <v>339</v>
      </c>
      <c r="C38" s="295" t="s">
        <v>377</v>
      </c>
      <c r="D38" s="252" t="s">
        <v>370</v>
      </c>
      <c r="E38" s="341" t="s">
        <v>344</v>
      </c>
      <c r="F38" s="296"/>
      <c r="G38" s="299" t="n">
        <f aca="false">+G39</f>
        <v>217.8</v>
      </c>
      <c r="H38" s="299" t="n">
        <f aca="false">+H39</f>
        <v>122</v>
      </c>
    </row>
    <row r="39" s="311" customFormat="true" ht="16.5" hidden="false" customHeight="true" outlineLevel="0" collapsed="false">
      <c r="A39" s="342" t="s">
        <v>385</v>
      </c>
      <c r="B39" s="321" t="s">
        <v>339</v>
      </c>
      <c r="C39" s="321" t="s">
        <v>377</v>
      </c>
      <c r="D39" s="300" t="s">
        <v>386</v>
      </c>
      <c r="E39" s="324" t="s">
        <v>344</v>
      </c>
      <c r="F39" s="343"/>
      <c r="G39" s="326" t="n">
        <f aca="false">+G40+G44</f>
        <v>217.8</v>
      </c>
      <c r="H39" s="326" t="n">
        <f aca="false">+H40+H44</f>
        <v>122</v>
      </c>
    </row>
    <row r="40" s="347" customFormat="true" ht="31.5" hidden="false" customHeight="false" outlineLevel="0" collapsed="false">
      <c r="A40" s="327" t="s">
        <v>387</v>
      </c>
      <c r="B40" s="344" t="s">
        <v>339</v>
      </c>
      <c r="C40" s="344" t="n">
        <v>13</v>
      </c>
      <c r="D40" s="345" t="s">
        <v>386</v>
      </c>
      <c r="E40" s="346" t="s">
        <v>388</v>
      </c>
      <c r="F40" s="344"/>
      <c r="G40" s="333" t="n">
        <f aca="false">SUM(G41:G43)</f>
        <v>217.8</v>
      </c>
      <c r="H40" s="333" t="n">
        <f aca="false">SUM(H41:H43)</f>
        <v>122</v>
      </c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8"/>
      <c r="AV40" s="348"/>
      <c r="AW40" s="348"/>
      <c r="AX40" s="348"/>
      <c r="AY40" s="348"/>
      <c r="AZ40" s="348"/>
      <c r="BA40" s="348"/>
      <c r="BB40" s="348"/>
      <c r="BC40" s="348"/>
      <c r="BD40" s="348"/>
      <c r="BE40" s="348"/>
      <c r="BF40" s="348"/>
      <c r="BG40" s="348"/>
      <c r="BH40" s="348"/>
      <c r="BI40" s="348"/>
      <c r="BJ40" s="348"/>
      <c r="BK40" s="348"/>
      <c r="BL40" s="348"/>
      <c r="BM40" s="348"/>
      <c r="BN40" s="348"/>
      <c r="BO40" s="348"/>
      <c r="BP40" s="348"/>
      <c r="BQ40" s="348"/>
      <c r="BR40" s="348"/>
      <c r="BS40" s="348"/>
      <c r="BT40" s="348"/>
      <c r="BU40" s="348"/>
      <c r="BV40" s="348"/>
      <c r="BW40" s="348"/>
      <c r="BX40" s="348"/>
      <c r="BY40" s="348"/>
      <c r="BZ40" s="348"/>
      <c r="CA40" s="348"/>
      <c r="CB40" s="348"/>
      <c r="CC40" s="348"/>
      <c r="CD40" s="348"/>
      <c r="CE40" s="348"/>
      <c r="CF40" s="348"/>
      <c r="CG40" s="348"/>
      <c r="CH40" s="348"/>
      <c r="CI40" s="348"/>
      <c r="CJ40" s="348"/>
      <c r="CK40" s="348"/>
      <c r="CL40" s="348"/>
      <c r="CM40" s="348"/>
      <c r="CN40" s="348"/>
      <c r="CO40" s="348"/>
      <c r="CP40" s="348"/>
      <c r="CQ40" s="348"/>
      <c r="CR40" s="348"/>
      <c r="CS40" s="348"/>
      <c r="CT40" s="348"/>
      <c r="CU40" s="348"/>
      <c r="CV40" s="348"/>
      <c r="CW40" s="348"/>
      <c r="CX40" s="348"/>
      <c r="CY40" s="348"/>
      <c r="CZ40" s="348"/>
      <c r="DA40" s="348"/>
      <c r="DB40" s="348"/>
      <c r="DC40" s="348"/>
      <c r="DD40" s="348"/>
      <c r="DE40" s="348"/>
      <c r="DF40" s="348"/>
      <c r="DG40" s="348"/>
      <c r="DH40" s="348"/>
      <c r="DI40" s="348"/>
      <c r="DJ40" s="348"/>
      <c r="DK40" s="348"/>
      <c r="DL40" s="348"/>
      <c r="DM40" s="348"/>
      <c r="DN40" s="348"/>
      <c r="DO40" s="348"/>
      <c r="DP40" s="348"/>
      <c r="DQ40" s="348"/>
      <c r="DR40" s="348"/>
      <c r="DS40" s="348"/>
      <c r="DT40" s="348"/>
      <c r="DU40" s="348"/>
      <c r="DV40" s="348"/>
      <c r="DW40" s="348"/>
      <c r="DX40" s="348"/>
      <c r="DY40" s="348"/>
      <c r="DZ40" s="348"/>
      <c r="EA40" s="348"/>
      <c r="EB40" s="348"/>
      <c r="EC40" s="348"/>
      <c r="ED40" s="348"/>
      <c r="EE40" s="348"/>
      <c r="EF40" s="348"/>
      <c r="EG40" s="348"/>
      <c r="EH40" s="348"/>
      <c r="EI40" s="348"/>
      <c r="EJ40" s="348"/>
      <c r="EK40" s="348"/>
      <c r="EL40" s="348"/>
      <c r="EM40" s="348"/>
      <c r="EN40" s="348"/>
      <c r="EO40" s="348"/>
      <c r="EP40" s="348"/>
      <c r="EQ40" s="348"/>
      <c r="ER40" s="348"/>
      <c r="ES40" s="348"/>
      <c r="ET40" s="348"/>
      <c r="EU40" s="348"/>
      <c r="EV40" s="348"/>
      <c r="EW40" s="348"/>
      <c r="EX40" s="348"/>
      <c r="EY40" s="348"/>
      <c r="EZ40" s="348"/>
      <c r="FA40" s="348"/>
      <c r="FB40" s="348"/>
      <c r="FC40" s="348"/>
      <c r="FD40" s="348"/>
      <c r="FE40" s="348"/>
      <c r="FF40" s="348"/>
      <c r="FG40" s="348"/>
      <c r="FH40" s="348"/>
      <c r="FI40" s="348"/>
      <c r="FJ40" s="348"/>
      <c r="FK40" s="348"/>
      <c r="FL40" s="348"/>
      <c r="FM40" s="348"/>
      <c r="FN40" s="348"/>
      <c r="FO40" s="348"/>
      <c r="FP40" s="348"/>
      <c r="FQ40" s="348"/>
      <c r="FR40" s="348"/>
      <c r="FS40" s="348"/>
      <c r="FT40" s="348"/>
      <c r="FU40" s="348"/>
      <c r="FV40" s="348"/>
      <c r="FW40" s="348"/>
      <c r="FX40" s="348"/>
      <c r="FY40" s="348"/>
      <c r="FZ40" s="348"/>
      <c r="GA40" s="348"/>
      <c r="GB40" s="348"/>
      <c r="GC40" s="348"/>
      <c r="GD40" s="348"/>
      <c r="GE40" s="348"/>
      <c r="GF40" s="348"/>
      <c r="GG40" s="348"/>
      <c r="GH40" s="348"/>
      <c r="GI40" s="348"/>
      <c r="GJ40" s="348"/>
      <c r="GK40" s="348"/>
      <c r="GL40" s="348"/>
      <c r="GM40" s="348"/>
      <c r="GN40" s="348"/>
      <c r="GO40" s="348"/>
      <c r="GP40" s="348"/>
      <c r="GQ40" s="348"/>
      <c r="GR40" s="348"/>
      <c r="GS40" s="348"/>
      <c r="GT40" s="348"/>
      <c r="GU40" s="348"/>
      <c r="GV40" s="348"/>
      <c r="GW40" s="348"/>
      <c r="GX40" s="348"/>
      <c r="GY40" s="348"/>
      <c r="GZ40" s="348"/>
      <c r="HA40" s="348"/>
      <c r="HB40" s="348"/>
      <c r="HC40" s="348"/>
      <c r="HD40" s="348"/>
      <c r="HE40" s="348"/>
      <c r="HF40" s="348"/>
      <c r="HG40" s="348"/>
      <c r="HH40" s="348"/>
      <c r="HI40" s="348"/>
      <c r="HJ40" s="348"/>
      <c r="HK40" s="348"/>
      <c r="HL40" s="348"/>
      <c r="HM40" s="348"/>
      <c r="HN40" s="348"/>
      <c r="HO40" s="348"/>
      <c r="HP40" s="348"/>
      <c r="HQ40" s="348"/>
      <c r="HR40" s="348"/>
      <c r="HS40" s="348"/>
      <c r="HT40" s="348"/>
      <c r="HU40" s="348"/>
      <c r="HV40" s="348"/>
      <c r="HW40" s="348"/>
      <c r="HX40" s="348"/>
      <c r="HY40" s="348"/>
      <c r="HZ40" s="348"/>
      <c r="IA40" s="348"/>
      <c r="IB40" s="348"/>
      <c r="IC40" s="348"/>
      <c r="ID40" s="348"/>
      <c r="IE40" s="348"/>
      <c r="IF40" s="348"/>
      <c r="IG40" s="348"/>
      <c r="IH40" s="348"/>
      <c r="II40" s="348"/>
      <c r="IJ40" s="348"/>
      <c r="IK40" s="348"/>
      <c r="IL40" s="348"/>
      <c r="IM40" s="348"/>
      <c r="IN40" s="348"/>
      <c r="IO40" s="348"/>
      <c r="IP40" s="348"/>
      <c r="IQ40" s="348"/>
      <c r="IR40" s="348"/>
      <c r="IS40" s="348"/>
      <c r="IT40" s="348"/>
    </row>
    <row r="41" s="347" customFormat="true" ht="81.75" hidden="false" customHeight="true" outlineLevel="0" collapsed="false">
      <c r="A41" s="67" t="s">
        <v>349</v>
      </c>
      <c r="B41" s="349" t="s">
        <v>339</v>
      </c>
      <c r="C41" s="349" t="n">
        <v>13</v>
      </c>
      <c r="D41" s="337" t="s">
        <v>386</v>
      </c>
      <c r="E41" s="338" t="s">
        <v>388</v>
      </c>
      <c r="F41" s="349" t="s">
        <v>350</v>
      </c>
      <c r="G41" s="352" t="n">
        <v>217.8</v>
      </c>
      <c r="H41" s="352" t="n">
        <v>122</v>
      </c>
      <c r="I41" s="354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8"/>
      <c r="AV41" s="348"/>
      <c r="AW41" s="348"/>
      <c r="AX41" s="348"/>
      <c r="AY41" s="348"/>
      <c r="AZ41" s="348"/>
      <c r="BA41" s="348"/>
      <c r="BB41" s="348"/>
      <c r="BC41" s="348"/>
      <c r="BD41" s="348"/>
      <c r="BE41" s="348"/>
      <c r="BF41" s="348"/>
      <c r="BG41" s="348"/>
      <c r="BH41" s="348"/>
      <c r="BI41" s="348"/>
      <c r="BJ41" s="348"/>
      <c r="BK41" s="348"/>
      <c r="BL41" s="348"/>
      <c r="BM41" s="348"/>
      <c r="BN41" s="348"/>
      <c r="BO41" s="348"/>
      <c r="BP41" s="348"/>
      <c r="BQ41" s="348"/>
      <c r="BR41" s="348"/>
      <c r="BS41" s="348"/>
      <c r="BT41" s="348"/>
      <c r="BU41" s="348"/>
      <c r="BV41" s="348"/>
      <c r="BW41" s="348"/>
      <c r="BX41" s="348"/>
      <c r="BY41" s="348"/>
      <c r="BZ41" s="348"/>
      <c r="CA41" s="348"/>
      <c r="CB41" s="348"/>
      <c r="CC41" s="348"/>
      <c r="CD41" s="348"/>
      <c r="CE41" s="348"/>
      <c r="CF41" s="348"/>
      <c r="CG41" s="348"/>
      <c r="CH41" s="348"/>
      <c r="CI41" s="348"/>
      <c r="CJ41" s="348"/>
      <c r="CK41" s="348"/>
      <c r="CL41" s="348"/>
      <c r="CM41" s="348"/>
      <c r="CN41" s="348"/>
      <c r="CO41" s="348"/>
      <c r="CP41" s="348"/>
      <c r="CQ41" s="348"/>
      <c r="CR41" s="348"/>
      <c r="CS41" s="348"/>
      <c r="CT41" s="348"/>
      <c r="CU41" s="348"/>
      <c r="CV41" s="348"/>
      <c r="CW41" s="348"/>
      <c r="CX41" s="348"/>
      <c r="CY41" s="348"/>
      <c r="CZ41" s="348"/>
      <c r="DA41" s="348"/>
      <c r="DB41" s="348"/>
      <c r="DC41" s="348"/>
      <c r="DD41" s="348"/>
      <c r="DE41" s="348"/>
      <c r="DF41" s="348"/>
      <c r="DG41" s="348"/>
      <c r="DH41" s="348"/>
      <c r="DI41" s="348"/>
      <c r="DJ41" s="348"/>
      <c r="DK41" s="348"/>
      <c r="DL41" s="348"/>
      <c r="DM41" s="348"/>
      <c r="DN41" s="348"/>
      <c r="DO41" s="348"/>
      <c r="DP41" s="348"/>
      <c r="DQ41" s="348"/>
      <c r="DR41" s="348"/>
      <c r="DS41" s="348"/>
      <c r="DT41" s="348"/>
      <c r="DU41" s="348"/>
      <c r="DV41" s="348"/>
      <c r="DW41" s="348"/>
      <c r="DX41" s="348"/>
      <c r="DY41" s="348"/>
      <c r="DZ41" s="348"/>
      <c r="EA41" s="348"/>
      <c r="EB41" s="348"/>
      <c r="EC41" s="348"/>
      <c r="ED41" s="348"/>
      <c r="EE41" s="348"/>
      <c r="EF41" s="348"/>
      <c r="EG41" s="348"/>
      <c r="EH41" s="348"/>
      <c r="EI41" s="348"/>
      <c r="EJ41" s="348"/>
      <c r="EK41" s="348"/>
      <c r="EL41" s="348"/>
      <c r="EM41" s="348"/>
      <c r="EN41" s="348"/>
      <c r="EO41" s="348"/>
      <c r="EP41" s="348"/>
      <c r="EQ41" s="348"/>
      <c r="ER41" s="348"/>
      <c r="ES41" s="348"/>
      <c r="ET41" s="348"/>
      <c r="EU41" s="348"/>
      <c r="EV41" s="348"/>
      <c r="EW41" s="348"/>
      <c r="EX41" s="348"/>
      <c r="EY41" s="348"/>
      <c r="EZ41" s="348"/>
      <c r="FA41" s="348"/>
      <c r="FB41" s="348"/>
      <c r="FC41" s="348"/>
      <c r="FD41" s="348"/>
      <c r="FE41" s="348"/>
      <c r="FF41" s="348"/>
      <c r="FG41" s="348"/>
      <c r="FH41" s="348"/>
      <c r="FI41" s="348"/>
      <c r="FJ41" s="348"/>
      <c r="FK41" s="348"/>
      <c r="FL41" s="348"/>
      <c r="FM41" s="348"/>
      <c r="FN41" s="348"/>
      <c r="FO41" s="348"/>
      <c r="FP41" s="348"/>
      <c r="FQ41" s="348"/>
      <c r="FR41" s="348"/>
      <c r="FS41" s="348"/>
      <c r="FT41" s="348"/>
      <c r="FU41" s="348"/>
      <c r="FV41" s="348"/>
      <c r="FW41" s="348"/>
      <c r="FX41" s="348"/>
      <c r="FY41" s="348"/>
      <c r="FZ41" s="348"/>
      <c r="GA41" s="348"/>
      <c r="GB41" s="348"/>
      <c r="GC41" s="348"/>
      <c r="GD41" s="348"/>
      <c r="GE41" s="348"/>
      <c r="GF41" s="348"/>
      <c r="GG41" s="348"/>
      <c r="GH41" s="348"/>
      <c r="GI41" s="348"/>
      <c r="GJ41" s="348"/>
      <c r="GK41" s="348"/>
      <c r="GL41" s="348"/>
      <c r="GM41" s="348"/>
      <c r="GN41" s="348"/>
      <c r="GO41" s="348"/>
      <c r="GP41" s="348"/>
      <c r="GQ41" s="348"/>
      <c r="GR41" s="348"/>
      <c r="GS41" s="348"/>
      <c r="GT41" s="348"/>
      <c r="GU41" s="348"/>
      <c r="GV41" s="348"/>
      <c r="GW41" s="348"/>
      <c r="GX41" s="348"/>
      <c r="GY41" s="348"/>
      <c r="GZ41" s="348"/>
      <c r="HA41" s="348"/>
      <c r="HB41" s="348"/>
      <c r="HC41" s="348"/>
      <c r="HD41" s="348"/>
      <c r="HE41" s="348"/>
      <c r="HF41" s="348"/>
      <c r="HG41" s="348"/>
      <c r="HH41" s="348"/>
      <c r="HI41" s="348"/>
      <c r="HJ41" s="348"/>
      <c r="HK41" s="348"/>
      <c r="HL41" s="348"/>
      <c r="HM41" s="348"/>
      <c r="HN41" s="348"/>
      <c r="HO41" s="348"/>
      <c r="HP41" s="348"/>
      <c r="HQ41" s="348"/>
      <c r="HR41" s="348"/>
      <c r="HS41" s="348"/>
      <c r="HT41" s="348"/>
      <c r="HU41" s="348"/>
      <c r="HV41" s="348"/>
      <c r="HW41" s="348"/>
      <c r="HX41" s="348"/>
      <c r="HY41" s="348"/>
      <c r="HZ41" s="348"/>
      <c r="IA41" s="348"/>
      <c r="IB41" s="348"/>
      <c r="IC41" s="348"/>
      <c r="ID41" s="348"/>
      <c r="IE41" s="348"/>
      <c r="IF41" s="348"/>
      <c r="IG41" s="348"/>
      <c r="IH41" s="348"/>
      <c r="II41" s="348"/>
      <c r="IJ41" s="348"/>
      <c r="IK41" s="348"/>
      <c r="IL41" s="348"/>
      <c r="IM41" s="348"/>
      <c r="IN41" s="348"/>
      <c r="IO41" s="348"/>
      <c r="IP41" s="348"/>
      <c r="IQ41" s="348"/>
      <c r="IR41" s="348"/>
      <c r="IS41" s="348"/>
      <c r="IT41" s="348"/>
    </row>
    <row r="42" s="347" customFormat="true" ht="31.5" hidden="true" customHeight="false" outlineLevel="0" collapsed="false">
      <c r="A42" s="61" t="s">
        <v>359</v>
      </c>
      <c r="B42" s="349" t="s">
        <v>339</v>
      </c>
      <c r="C42" s="349" t="n">
        <v>13</v>
      </c>
      <c r="D42" s="337" t="s">
        <v>386</v>
      </c>
      <c r="E42" s="338" t="s">
        <v>388</v>
      </c>
      <c r="F42" s="349" t="s">
        <v>360</v>
      </c>
      <c r="G42" s="289" t="n">
        <v>0</v>
      </c>
      <c r="H42" s="289" t="n">
        <v>0</v>
      </c>
      <c r="I42" s="354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8"/>
      <c r="AV42" s="348"/>
      <c r="AW42" s="348"/>
      <c r="AX42" s="348"/>
      <c r="AY42" s="348"/>
      <c r="AZ42" s="348"/>
      <c r="BA42" s="348"/>
      <c r="BB42" s="348"/>
      <c r="BC42" s="348"/>
      <c r="BD42" s="348"/>
      <c r="BE42" s="348"/>
      <c r="BF42" s="348"/>
      <c r="BG42" s="348"/>
      <c r="BH42" s="348"/>
      <c r="BI42" s="348"/>
      <c r="BJ42" s="348"/>
      <c r="BK42" s="348"/>
      <c r="BL42" s="348"/>
      <c r="BM42" s="348"/>
      <c r="BN42" s="348"/>
      <c r="BO42" s="348"/>
      <c r="BP42" s="348"/>
      <c r="BQ42" s="348"/>
      <c r="BR42" s="348"/>
      <c r="BS42" s="348"/>
      <c r="BT42" s="348"/>
      <c r="BU42" s="348"/>
      <c r="BV42" s="348"/>
      <c r="BW42" s="348"/>
      <c r="BX42" s="348"/>
      <c r="BY42" s="348"/>
      <c r="BZ42" s="348"/>
      <c r="CA42" s="348"/>
      <c r="CB42" s="348"/>
      <c r="CC42" s="348"/>
      <c r="CD42" s="348"/>
      <c r="CE42" s="348"/>
      <c r="CF42" s="348"/>
      <c r="CG42" s="348"/>
      <c r="CH42" s="348"/>
      <c r="CI42" s="348"/>
      <c r="CJ42" s="348"/>
      <c r="CK42" s="348"/>
      <c r="CL42" s="348"/>
      <c r="CM42" s="348"/>
      <c r="CN42" s="348"/>
      <c r="CO42" s="348"/>
      <c r="CP42" s="348"/>
      <c r="CQ42" s="348"/>
      <c r="CR42" s="348"/>
      <c r="CS42" s="348"/>
      <c r="CT42" s="348"/>
      <c r="CU42" s="348"/>
      <c r="CV42" s="348"/>
      <c r="CW42" s="348"/>
      <c r="CX42" s="348"/>
      <c r="CY42" s="348"/>
      <c r="CZ42" s="348"/>
      <c r="DA42" s="348"/>
      <c r="DB42" s="348"/>
      <c r="DC42" s="348"/>
      <c r="DD42" s="348"/>
      <c r="DE42" s="348"/>
      <c r="DF42" s="348"/>
      <c r="DG42" s="348"/>
      <c r="DH42" s="348"/>
      <c r="DI42" s="348"/>
      <c r="DJ42" s="348"/>
      <c r="DK42" s="348"/>
      <c r="DL42" s="348"/>
      <c r="DM42" s="348"/>
      <c r="DN42" s="348"/>
      <c r="DO42" s="348"/>
      <c r="DP42" s="348"/>
      <c r="DQ42" s="348"/>
      <c r="DR42" s="348"/>
      <c r="DS42" s="348"/>
      <c r="DT42" s="348"/>
      <c r="DU42" s="348"/>
      <c r="DV42" s="348"/>
      <c r="DW42" s="348"/>
      <c r="DX42" s="348"/>
      <c r="DY42" s="348"/>
      <c r="DZ42" s="348"/>
      <c r="EA42" s="348"/>
      <c r="EB42" s="348"/>
      <c r="EC42" s="348"/>
      <c r="ED42" s="348"/>
      <c r="EE42" s="348"/>
      <c r="EF42" s="348"/>
      <c r="EG42" s="348"/>
      <c r="EH42" s="348"/>
      <c r="EI42" s="348"/>
      <c r="EJ42" s="348"/>
      <c r="EK42" s="348"/>
      <c r="EL42" s="348"/>
      <c r="EM42" s="348"/>
      <c r="EN42" s="348"/>
      <c r="EO42" s="348"/>
      <c r="EP42" s="348"/>
      <c r="EQ42" s="348"/>
      <c r="ER42" s="348"/>
      <c r="ES42" s="348"/>
      <c r="ET42" s="348"/>
      <c r="EU42" s="348"/>
      <c r="EV42" s="348"/>
      <c r="EW42" s="348"/>
      <c r="EX42" s="348"/>
      <c r="EY42" s="348"/>
      <c r="EZ42" s="348"/>
      <c r="FA42" s="348"/>
      <c r="FB42" s="348"/>
      <c r="FC42" s="348"/>
      <c r="FD42" s="348"/>
      <c r="FE42" s="348"/>
      <c r="FF42" s="348"/>
      <c r="FG42" s="348"/>
      <c r="FH42" s="348"/>
      <c r="FI42" s="348"/>
      <c r="FJ42" s="348"/>
      <c r="FK42" s="348"/>
      <c r="FL42" s="348"/>
      <c r="FM42" s="348"/>
      <c r="FN42" s="348"/>
      <c r="FO42" s="348"/>
      <c r="FP42" s="348"/>
      <c r="FQ42" s="348"/>
      <c r="FR42" s="348"/>
      <c r="FS42" s="348"/>
      <c r="FT42" s="348"/>
      <c r="FU42" s="348"/>
      <c r="FV42" s="348"/>
      <c r="FW42" s="348"/>
      <c r="FX42" s="348"/>
      <c r="FY42" s="348"/>
      <c r="FZ42" s="348"/>
      <c r="GA42" s="348"/>
      <c r="GB42" s="348"/>
      <c r="GC42" s="348"/>
      <c r="GD42" s="348"/>
      <c r="GE42" s="348"/>
      <c r="GF42" s="348"/>
      <c r="GG42" s="348"/>
      <c r="GH42" s="348"/>
      <c r="GI42" s="348"/>
      <c r="GJ42" s="348"/>
      <c r="GK42" s="348"/>
      <c r="GL42" s="348"/>
      <c r="GM42" s="348"/>
      <c r="GN42" s="348"/>
      <c r="GO42" s="348"/>
      <c r="GP42" s="348"/>
      <c r="GQ42" s="348"/>
      <c r="GR42" s="348"/>
      <c r="GS42" s="348"/>
      <c r="GT42" s="348"/>
      <c r="GU42" s="348"/>
      <c r="GV42" s="348"/>
      <c r="GW42" s="348"/>
      <c r="GX42" s="348"/>
      <c r="GY42" s="348"/>
      <c r="GZ42" s="348"/>
      <c r="HA42" s="348"/>
      <c r="HB42" s="348"/>
      <c r="HC42" s="348"/>
      <c r="HD42" s="348"/>
      <c r="HE42" s="348"/>
      <c r="HF42" s="348"/>
      <c r="HG42" s="348"/>
      <c r="HH42" s="348"/>
      <c r="HI42" s="348"/>
      <c r="HJ42" s="348"/>
      <c r="HK42" s="348"/>
      <c r="HL42" s="348"/>
      <c r="HM42" s="348"/>
      <c r="HN42" s="348"/>
      <c r="HO42" s="348"/>
      <c r="HP42" s="348"/>
      <c r="HQ42" s="348"/>
      <c r="HR42" s="348"/>
      <c r="HS42" s="348"/>
      <c r="HT42" s="348"/>
      <c r="HU42" s="348"/>
      <c r="HV42" s="348"/>
      <c r="HW42" s="348"/>
      <c r="HX42" s="348"/>
      <c r="HY42" s="348"/>
      <c r="HZ42" s="348"/>
      <c r="IA42" s="348"/>
      <c r="IB42" s="348"/>
      <c r="IC42" s="348"/>
      <c r="ID42" s="348"/>
      <c r="IE42" s="348"/>
      <c r="IF42" s="348"/>
      <c r="IG42" s="348"/>
      <c r="IH42" s="348"/>
      <c r="II42" s="348"/>
      <c r="IJ42" s="348"/>
      <c r="IK42" s="348"/>
      <c r="IL42" s="348"/>
      <c r="IM42" s="348"/>
      <c r="IN42" s="348"/>
      <c r="IO42" s="348"/>
      <c r="IP42" s="348"/>
      <c r="IQ42" s="348"/>
      <c r="IR42" s="348"/>
      <c r="IS42" s="348"/>
      <c r="IT42" s="348"/>
    </row>
    <row r="43" s="347" customFormat="true" ht="19.5" hidden="true" customHeight="false" outlineLevel="0" collapsed="false">
      <c r="A43" s="67" t="s">
        <v>365</v>
      </c>
      <c r="B43" s="349" t="s">
        <v>339</v>
      </c>
      <c r="C43" s="349" t="n">
        <v>13</v>
      </c>
      <c r="D43" s="337" t="s">
        <v>386</v>
      </c>
      <c r="E43" s="338" t="s">
        <v>388</v>
      </c>
      <c r="F43" s="349" t="s">
        <v>366</v>
      </c>
      <c r="G43" s="352" t="n">
        <v>0</v>
      </c>
      <c r="H43" s="352" t="n">
        <v>0</v>
      </c>
      <c r="I43" s="354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  <c r="AW43" s="348"/>
      <c r="AX43" s="348"/>
      <c r="AY43" s="348"/>
      <c r="AZ43" s="348"/>
      <c r="BA43" s="348"/>
      <c r="BB43" s="348"/>
      <c r="BC43" s="348"/>
      <c r="BD43" s="348"/>
      <c r="BE43" s="348"/>
      <c r="BF43" s="348"/>
      <c r="BG43" s="348"/>
      <c r="BH43" s="348"/>
      <c r="BI43" s="348"/>
      <c r="BJ43" s="348"/>
      <c r="BK43" s="348"/>
      <c r="BL43" s="348"/>
      <c r="BM43" s="348"/>
      <c r="BN43" s="348"/>
      <c r="BO43" s="348"/>
      <c r="BP43" s="348"/>
      <c r="BQ43" s="348"/>
      <c r="BR43" s="348"/>
      <c r="BS43" s="348"/>
      <c r="BT43" s="348"/>
      <c r="BU43" s="348"/>
      <c r="BV43" s="348"/>
      <c r="BW43" s="348"/>
      <c r="BX43" s="348"/>
      <c r="BY43" s="348"/>
      <c r="BZ43" s="348"/>
      <c r="CA43" s="348"/>
      <c r="CB43" s="348"/>
      <c r="CC43" s="348"/>
      <c r="CD43" s="348"/>
      <c r="CE43" s="348"/>
      <c r="CF43" s="348"/>
      <c r="CG43" s="348"/>
      <c r="CH43" s="348"/>
      <c r="CI43" s="348"/>
      <c r="CJ43" s="348"/>
      <c r="CK43" s="348"/>
      <c r="CL43" s="348"/>
      <c r="CM43" s="348"/>
      <c r="CN43" s="348"/>
      <c r="CO43" s="348"/>
      <c r="CP43" s="348"/>
      <c r="CQ43" s="348"/>
      <c r="CR43" s="348"/>
      <c r="CS43" s="348"/>
      <c r="CT43" s="348"/>
      <c r="CU43" s="348"/>
      <c r="CV43" s="348"/>
      <c r="CW43" s="348"/>
      <c r="CX43" s="348"/>
      <c r="CY43" s="348"/>
      <c r="CZ43" s="348"/>
      <c r="DA43" s="348"/>
      <c r="DB43" s="348"/>
      <c r="DC43" s="348"/>
      <c r="DD43" s="348"/>
      <c r="DE43" s="348"/>
      <c r="DF43" s="348"/>
      <c r="DG43" s="348"/>
      <c r="DH43" s="348"/>
      <c r="DI43" s="348"/>
      <c r="DJ43" s="348"/>
      <c r="DK43" s="348"/>
      <c r="DL43" s="348"/>
      <c r="DM43" s="348"/>
      <c r="DN43" s="348"/>
      <c r="DO43" s="348"/>
      <c r="DP43" s="348"/>
      <c r="DQ43" s="348"/>
      <c r="DR43" s="348"/>
      <c r="DS43" s="348"/>
      <c r="DT43" s="348"/>
      <c r="DU43" s="348"/>
      <c r="DV43" s="348"/>
      <c r="DW43" s="348"/>
      <c r="DX43" s="348"/>
      <c r="DY43" s="348"/>
      <c r="DZ43" s="348"/>
      <c r="EA43" s="348"/>
      <c r="EB43" s="348"/>
      <c r="EC43" s="348"/>
      <c r="ED43" s="348"/>
      <c r="EE43" s="348"/>
      <c r="EF43" s="348"/>
      <c r="EG43" s="348"/>
      <c r="EH43" s="348"/>
      <c r="EI43" s="348"/>
      <c r="EJ43" s="348"/>
      <c r="EK43" s="348"/>
      <c r="EL43" s="348"/>
      <c r="EM43" s="348"/>
      <c r="EN43" s="348"/>
      <c r="EO43" s="348"/>
      <c r="EP43" s="348"/>
      <c r="EQ43" s="348"/>
      <c r="ER43" s="348"/>
      <c r="ES43" s="348"/>
      <c r="ET43" s="348"/>
      <c r="EU43" s="348"/>
      <c r="EV43" s="348"/>
      <c r="EW43" s="348"/>
      <c r="EX43" s="348"/>
      <c r="EY43" s="348"/>
      <c r="EZ43" s="348"/>
      <c r="FA43" s="348"/>
      <c r="FB43" s="348"/>
      <c r="FC43" s="348"/>
      <c r="FD43" s="348"/>
      <c r="FE43" s="348"/>
      <c r="FF43" s="348"/>
      <c r="FG43" s="348"/>
      <c r="FH43" s="348"/>
      <c r="FI43" s="348"/>
      <c r="FJ43" s="348"/>
      <c r="FK43" s="348"/>
      <c r="FL43" s="348"/>
      <c r="FM43" s="348"/>
      <c r="FN43" s="348"/>
      <c r="FO43" s="348"/>
      <c r="FP43" s="348"/>
      <c r="FQ43" s="348"/>
      <c r="FR43" s="348"/>
      <c r="FS43" s="348"/>
      <c r="FT43" s="348"/>
      <c r="FU43" s="348"/>
      <c r="FV43" s="348"/>
      <c r="FW43" s="348"/>
      <c r="FX43" s="348"/>
      <c r="FY43" s="348"/>
      <c r="FZ43" s="348"/>
      <c r="GA43" s="348"/>
      <c r="GB43" s="348"/>
      <c r="GC43" s="348"/>
      <c r="GD43" s="348"/>
      <c r="GE43" s="348"/>
      <c r="GF43" s="348"/>
      <c r="GG43" s="348"/>
      <c r="GH43" s="348"/>
      <c r="GI43" s="348"/>
      <c r="GJ43" s="348"/>
      <c r="GK43" s="348"/>
      <c r="GL43" s="348"/>
      <c r="GM43" s="348"/>
      <c r="GN43" s="348"/>
      <c r="GO43" s="348"/>
      <c r="GP43" s="348"/>
      <c r="GQ43" s="348"/>
      <c r="GR43" s="348"/>
      <c r="GS43" s="348"/>
      <c r="GT43" s="348"/>
      <c r="GU43" s="348"/>
      <c r="GV43" s="348"/>
      <c r="GW43" s="348"/>
      <c r="GX43" s="348"/>
      <c r="GY43" s="348"/>
      <c r="GZ43" s="348"/>
      <c r="HA43" s="348"/>
      <c r="HB43" s="348"/>
      <c r="HC43" s="348"/>
      <c r="HD43" s="348"/>
      <c r="HE43" s="348"/>
      <c r="HF43" s="348"/>
      <c r="HG43" s="348"/>
      <c r="HH43" s="348"/>
      <c r="HI43" s="348"/>
      <c r="HJ43" s="348"/>
      <c r="HK43" s="348"/>
      <c r="HL43" s="348"/>
      <c r="HM43" s="348"/>
      <c r="HN43" s="348"/>
      <c r="HO43" s="348"/>
      <c r="HP43" s="348"/>
      <c r="HQ43" s="348"/>
      <c r="HR43" s="348"/>
      <c r="HS43" s="348"/>
      <c r="HT43" s="348"/>
      <c r="HU43" s="348"/>
      <c r="HV43" s="348"/>
      <c r="HW43" s="348"/>
      <c r="HX43" s="348"/>
      <c r="HY43" s="348"/>
      <c r="HZ43" s="348"/>
      <c r="IA43" s="348"/>
      <c r="IB43" s="348"/>
      <c r="IC43" s="348"/>
      <c r="ID43" s="348"/>
      <c r="IE43" s="348"/>
      <c r="IF43" s="348"/>
      <c r="IG43" s="348"/>
      <c r="IH43" s="348"/>
      <c r="II43" s="348"/>
      <c r="IJ43" s="348"/>
      <c r="IK43" s="348"/>
      <c r="IL43" s="348"/>
      <c r="IM43" s="348"/>
      <c r="IN43" s="348"/>
      <c r="IO43" s="348"/>
      <c r="IP43" s="348"/>
      <c r="IQ43" s="348"/>
      <c r="IR43" s="348"/>
      <c r="IS43" s="348"/>
      <c r="IT43" s="348"/>
    </row>
    <row r="44" s="347" customFormat="true" ht="31.5" hidden="true" customHeight="false" outlineLevel="0" collapsed="false">
      <c r="A44" s="327" t="s">
        <v>390</v>
      </c>
      <c r="B44" s="344" t="s">
        <v>339</v>
      </c>
      <c r="C44" s="344" t="n">
        <v>13</v>
      </c>
      <c r="D44" s="345" t="s">
        <v>386</v>
      </c>
      <c r="E44" s="346" t="s">
        <v>391</v>
      </c>
      <c r="F44" s="332"/>
      <c r="G44" s="333" t="n">
        <f aca="false">SUM(G45)</f>
        <v>0</v>
      </c>
      <c r="H44" s="333" t="n">
        <f aca="false">SUM(H45)</f>
        <v>0</v>
      </c>
      <c r="I44" s="354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8"/>
      <c r="BE44" s="348"/>
      <c r="BF44" s="348"/>
      <c r="BG44" s="348"/>
      <c r="BH44" s="348"/>
      <c r="BI44" s="348"/>
      <c r="BJ44" s="348"/>
      <c r="BK44" s="348"/>
      <c r="BL44" s="348"/>
      <c r="BM44" s="348"/>
      <c r="BN44" s="348"/>
      <c r="BO44" s="348"/>
      <c r="BP44" s="348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  <c r="CQ44" s="348"/>
      <c r="CR44" s="348"/>
      <c r="CS44" s="348"/>
      <c r="CT44" s="348"/>
      <c r="CU44" s="348"/>
      <c r="CV44" s="348"/>
      <c r="CW44" s="348"/>
      <c r="CX44" s="348"/>
      <c r="CY44" s="348"/>
      <c r="CZ44" s="348"/>
      <c r="DA44" s="348"/>
      <c r="DB44" s="348"/>
      <c r="DC44" s="348"/>
      <c r="DD44" s="348"/>
      <c r="DE44" s="348"/>
      <c r="DF44" s="348"/>
      <c r="DG44" s="348"/>
      <c r="DH44" s="348"/>
      <c r="DI44" s="348"/>
      <c r="DJ44" s="348"/>
      <c r="DK44" s="348"/>
      <c r="DL44" s="348"/>
      <c r="DM44" s="348"/>
      <c r="DN44" s="348"/>
      <c r="DO44" s="348"/>
      <c r="DP44" s="348"/>
      <c r="DQ44" s="348"/>
      <c r="DR44" s="348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48"/>
      <c r="EP44" s="348"/>
      <c r="EQ44" s="348"/>
      <c r="ER44" s="348"/>
      <c r="ES44" s="348"/>
      <c r="ET44" s="348"/>
      <c r="EU44" s="348"/>
      <c r="EV44" s="348"/>
      <c r="EW44" s="348"/>
      <c r="EX44" s="348"/>
      <c r="EY44" s="348"/>
      <c r="EZ44" s="348"/>
      <c r="FA44" s="348"/>
      <c r="FB44" s="348"/>
      <c r="FC44" s="348"/>
      <c r="FD44" s="348"/>
      <c r="FE44" s="348"/>
      <c r="FF44" s="348"/>
      <c r="FG44" s="348"/>
      <c r="FH44" s="348"/>
      <c r="FI44" s="348"/>
      <c r="FJ44" s="348"/>
      <c r="FK44" s="348"/>
      <c r="FL44" s="348"/>
      <c r="FM44" s="348"/>
      <c r="FN44" s="348"/>
      <c r="FO44" s="348"/>
      <c r="FP44" s="348"/>
      <c r="FQ44" s="348"/>
      <c r="FR44" s="348"/>
      <c r="FS44" s="348"/>
      <c r="FT44" s="348"/>
      <c r="FU44" s="348"/>
      <c r="FV44" s="348"/>
      <c r="FW44" s="348"/>
      <c r="FX44" s="348"/>
      <c r="FY44" s="348"/>
      <c r="FZ44" s="348"/>
      <c r="GA44" s="348"/>
      <c r="GB44" s="348"/>
      <c r="GC44" s="348"/>
      <c r="GD44" s="348"/>
      <c r="GE44" s="348"/>
      <c r="GF44" s="348"/>
      <c r="GG44" s="348"/>
      <c r="GH44" s="348"/>
      <c r="GI44" s="348"/>
      <c r="GJ44" s="348"/>
      <c r="GK44" s="348"/>
      <c r="GL44" s="348"/>
      <c r="GM44" s="348"/>
      <c r="GN44" s="348"/>
      <c r="GO44" s="348"/>
      <c r="GP44" s="348"/>
      <c r="GQ44" s="348"/>
      <c r="GR44" s="348"/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48"/>
      <c r="HF44" s="348"/>
      <c r="HG44" s="348"/>
      <c r="HH44" s="348"/>
      <c r="HI44" s="348"/>
      <c r="HJ44" s="348"/>
      <c r="HK44" s="348"/>
      <c r="HL44" s="348"/>
      <c r="HM44" s="348"/>
      <c r="HN44" s="348"/>
      <c r="HO44" s="348"/>
      <c r="HP44" s="348"/>
      <c r="HQ44" s="348"/>
      <c r="HR44" s="348"/>
      <c r="HS44" s="348"/>
      <c r="HT44" s="348"/>
      <c r="HU44" s="348"/>
      <c r="HV44" s="348"/>
      <c r="HW44" s="348"/>
      <c r="HX44" s="348"/>
      <c r="HY44" s="348"/>
      <c r="HZ44" s="348"/>
      <c r="IA44" s="348"/>
      <c r="IB44" s="348"/>
      <c r="IC44" s="348"/>
      <c r="ID44" s="348"/>
      <c r="IE44" s="348"/>
      <c r="IF44" s="348"/>
      <c r="IG44" s="348"/>
      <c r="IH44" s="348"/>
      <c r="II44" s="348"/>
      <c r="IJ44" s="348"/>
      <c r="IK44" s="348"/>
      <c r="IL44" s="348"/>
      <c r="IM44" s="348"/>
      <c r="IN44" s="348"/>
      <c r="IO44" s="348"/>
      <c r="IP44" s="348"/>
      <c r="IQ44" s="348"/>
      <c r="IR44" s="348"/>
      <c r="IS44" s="348"/>
      <c r="IT44" s="348"/>
    </row>
    <row r="45" s="347" customFormat="true" ht="31.5" hidden="true" customHeight="false" outlineLevel="0" collapsed="false">
      <c r="A45" s="61" t="s">
        <v>359</v>
      </c>
      <c r="B45" s="349" t="s">
        <v>339</v>
      </c>
      <c r="C45" s="349" t="n">
        <v>13</v>
      </c>
      <c r="D45" s="337" t="s">
        <v>386</v>
      </c>
      <c r="E45" s="338" t="s">
        <v>391</v>
      </c>
      <c r="F45" s="355" t="s">
        <v>360</v>
      </c>
      <c r="G45" s="352" t="n">
        <v>0</v>
      </c>
      <c r="H45" s="352" t="n">
        <v>0</v>
      </c>
      <c r="I45" s="354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48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  <c r="IQ45" s="348"/>
      <c r="IR45" s="348"/>
      <c r="IS45" s="348"/>
      <c r="IT45" s="348"/>
    </row>
    <row r="46" s="311" customFormat="true" ht="18.75" hidden="false" customHeight="false" outlineLevel="0" collapsed="false">
      <c r="A46" s="357" t="s">
        <v>393</v>
      </c>
      <c r="B46" s="358" t="s">
        <v>341</v>
      </c>
      <c r="C46" s="359"/>
      <c r="D46" s="360"/>
      <c r="E46" s="361"/>
      <c r="F46" s="362"/>
      <c r="G46" s="240" t="n">
        <f aca="false">+G47</f>
        <v>70.1</v>
      </c>
      <c r="H46" s="240" t="n">
        <f aca="false">+H47</f>
        <v>67</v>
      </c>
    </row>
    <row r="47" s="311" customFormat="true" ht="19.5" hidden="false" customHeight="true" outlineLevel="0" collapsed="false">
      <c r="A47" s="363" t="s">
        <v>394</v>
      </c>
      <c r="B47" s="364" t="s">
        <v>341</v>
      </c>
      <c r="C47" s="364" t="s">
        <v>395</v>
      </c>
      <c r="D47" s="365"/>
      <c r="E47" s="366"/>
      <c r="F47" s="364"/>
      <c r="G47" s="248" t="n">
        <f aca="false">G48</f>
        <v>70.1</v>
      </c>
      <c r="H47" s="248" t="n">
        <f aca="false">H48</f>
        <v>67</v>
      </c>
    </row>
    <row r="48" s="319" customFormat="true" ht="31.5" hidden="false" customHeight="false" outlineLevel="0" collapsed="false">
      <c r="A48" s="340" t="s">
        <v>369</v>
      </c>
      <c r="B48" s="295" t="s">
        <v>341</v>
      </c>
      <c r="C48" s="295" t="s">
        <v>395</v>
      </c>
      <c r="D48" s="252" t="s">
        <v>370</v>
      </c>
      <c r="E48" s="341" t="s">
        <v>344</v>
      </c>
      <c r="F48" s="296"/>
      <c r="G48" s="299" t="n">
        <f aca="false">G49</f>
        <v>70.1</v>
      </c>
      <c r="H48" s="299" t="n">
        <f aca="false">H49</f>
        <v>67</v>
      </c>
    </row>
    <row r="49" s="311" customFormat="true" ht="18" hidden="false" customHeight="true" outlineLevel="0" collapsed="false">
      <c r="A49" s="342" t="s">
        <v>385</v>
      </c>
      <c r="B49" s="321" t="s">
        <v>341</v>
      </c>
      <c r="C49" s="321" t="s">
        <v>395</v>
      </c>
      <c r="D49" s="300" t="s">
        <v>386</v>
      </c>
      <c r="E49" s="324" t="s">
        <v>344</v>
      </c>
      <c r="F49" s="343"/>
      <c r="G49" s="326" t="n">
        <f aca="false">G50</f>
        <v>70.1</v>
      </c>
      <c r="H49" s="326" t="n">
        <f aca="false">H50</f>
        <v>67</v>
      </c>
    </row>
    <row r="50" s="311" customFormat="true" ht="31.5" hidden="false" customHeight="false" outlineLevel="0" collapsed="false">
      <c r="A50" s="368" t="s">
        <v>396</v>
      </c>
      <c r="B50" s="369" t="s">
        <v>341</v>
      </c>
      <c r="C50" s="369" t="s">
        <v>395</v>
      </c>
      <c r="D50" s="302" t="s">
        <v>386</v>
      </c>
      <c r="E50" s="331" t="s">
        <v>397</v>
      </c>
      <c r="F50" s="369"/>
      <c r="G50" s="333" t="n">
        <f aca="false">SUM(G51:G52)</f>
        <v>70.1</v>
      </c>
      <c r="H50" s="333" t="n">
        <f aca="false">SUM(H51:H52)</f>
        <v>67</v>
      </c>
    </row>
    <row r="51" s="311" customFormat="true" ht="78.75" hidden="true" customHeight="true" outlineLevel="0" collapsed="false">
      <c r="A51" s="61" t="s">
        <v>349</v>
      </c>
      <c r="B51" s="276" t="s">
        <v>341</v>
      </c>
      <c r="C51" s="276" t="s">
        <v>395</v>
      </c>
      <c r="D51" s="305" t="s">
        <v>386</v>
      </c>
      <c r="E51" s="351" t="s">
        <v>398</v>
      </c>
      <c r="F51" s="276" t="s">
        <v>350</v>
      </c>
      <c r="G51" s="370" t="n">
        <v>0</v>
      </c>
      <c r="H51" s="370" t="n">
        <v>0</v>
      </c>
    </row>
    <row r="52" s="311" customFormat="true" ht="31.5" hidden="false" customHeight="false" outlineLevel="0" collapsed="false">
      <c r="A52" s="61" t="s">
        <v>359</v>
      </c>
      <c r="B52" s="276" t="s">
        <v>341</v>
      </c>
      <c r="C52" s="276" t="s">
        <v>395</v>
      </c>
      <c r="D52" s="305" t="s">
        <v>386</v>
      </c>
      <c r="E52" s="351" t="s">
        <v>397</v>
      </c>
      <c r="F52" s="276" t="s">
        <v>360</v>
      </c>
      <c r="G52" s="370" t="n">
        <v>70.1</v>
      </c>
      <c r="H52" s="370" t="n">
        <v>67</v>
      </c>
    </row>
    <row r="53" s="375" customFormat="true" ht="33" hidden="true" customHeight="true" outlineLevel="0" collapsed="false">
      <c r="A53" s="371" t="s">
        <v>400</v>
      </c>
      <c r="B53" s="372" t="s">
        <v>395</v>
      </c>
      <c r="C53" s="372"/>
      <c r="D53" s="360"/>
      <c r="E53" s="361"/>
      <c r="F53" s="372"/>
      <c r="G53" s="373" t="n">
        <f aca="false">+G54+G59</f>
        <v>0</v>
      </c>
      <c r="H53" s="373" t="n">
        <f aca="false">+H54+H59</f>
        <v>0</v>
      </c>
    </row>
    <row r="54" s="375" customFormat="true" ht="50.25" hidden="true" customHeight="true" outlineLevel="0" collapsed="false">
      <c r="A54" s="242" t="s">
        <v>401</v>
      </c>
      <c r="B54" s="376" t="s">
        <v>395</v>
      </c>
      <c r="C54" s="376" t="s">
        <v>402</v>
      </c>
      <c r="D54" s="365"/>
      <c r="E54" s="366"/>
      <c r="F54" s="243"/>
      <c r="G54" s="248" t="n">
        <f aca="false">G55</f>
        <v>0</v>
      </c>
      <c r="H54" s="248" t="n">
        <f aca="false">H55</f>
        <v>0</v>
      </c>
    </row>
    <row r="55" s="379" customFormat="true" ht="94.5" hidden="true" customHeight="false" outlineLevel="0" collapsed="false">
      <c r="A55" s="377" t="s">
        <v>527</v>
      </c>
      <c r="B55" s="295" t="s">
        <v>395</v>
      </c>
      <c r="C55" s="295" t="s">
        <v>402</v>
      </c>
      <c r="D55" s="252" t="s">
        <v>404</v>
      </c>
      <c r="E55" s="341" t="s">
        <v>344</v>
      </c>
      <c r="F55" s="295"/>
      <c r="G55" s="299" t="n">
        <f aca="false">+G56</f>
        <v>0</v>
      </c>
      <c r="H55" s="299" t="n">
        <f aca="false">+H56</f>
        <v>0</v>
      </c>
    </row>
    <row r="56" s="375" customFormat="true" ht="126" hidden="true" customHeight="false" outlineLevel="0" collapsed="false">
      <c r="A56" s="320" t="s">
        <v>405</v>
      </c>
      <c r="B56" s="321" t="s">
        <v>395</v>
      </c>
      <c r="C56" s="321" t="s">
        <v>402</v>
      </c>
      <c r="D56" s="300" t="s">
        <v>406</v>
      </c>
      <c r="E56" s="324" t="s">
        <v>344</v>
      </c>
      <c r="F56" s="321"/>
      <c r="G56" s="326" t="n">
        <f aca="false">+G57</f>
        <v>0</v>
      </c>
      <c r="H56" s="326" t="n">
        <f aca="false">+H57</f>
        <v>0</v>
      </c>
    </row>
    <row r="57" s="311" customFormat="true" ht="66.75" hidden="true" customHeight="true" outlineLevel="0" collapsed="false">
      <c r="A57" s="327" t="s">
        <v>407</v>
      </c>
      <c r="B57" s="380" t="s">
        <v>395</v>
      </c>
      <c r="C57" s="380" t="s">
        <v>402</v>
      </c>
      <c r="D57" s="302" t="s">
        <v>406</v>
      </c>
      <c r="E57" s="331" t="s">
        <v>408</v>
      </c>
      <c r="F57" s="344"/>
      <c r="G57" s="333" t="n">
        <f aca="false">SUM(G58:G58)</f>
        <v>0</v>
      </c>
      <c r="H57" s="333" t="n">
        <f aca="false">SUM(H58:H58)</f>
        <v>0</v>
      </c>
    </row>
    <row r="58" s="383" customFormat="true" ht="31.5" hidden="true" customHeight="false" outlineLevel="0" collapsed="false">
      <c r="A58" s="61" t="s">
        <v>359</v>
      </c>
      <c r="B58" s="381" t="s">
        <v>395</v>
      </c>
      <c r="C58" s="381" t="s">
        <v>402</v>
      </c>
      <c r="D58" s="305" t="s">
        <v>406</v>
      </c>
      <c r="E58" s="351" t="s">
        <v>408</v>
      </c>
      <c r="F58" s="286" t="s">
        <v>360</v>
      </c>
      <c r="G58" s="289" t="n">
        <v>0</v>
      </c>
      <c r="H58" s="289" t="n">
        <v>0</v>
      </c>
    </row>
    <row r="59" s="319" customFormat="true" ht="31.5" hidden="true" customHeight="false" outlineLevel="0" collapsed="false">
      <c r="A59" s="363" t="s">
        <v>409</v>
      </c>
      <c r="B59" s="364" t="s">
        <v>395</v>
      </c>
      <c r="C59" s="364" t="n">
        <v>14</v>
      </c>
      <c r="D59" s="365"/>
      <c r="E59" s="366"/>
      <c r="F59" s="364"/>
      <c r="G59" s="248" t="n">
        <f aca="false">+G60</f>
        <v>0</v>
      </c>
      <c r="H59" s="248" t="n">
        <f aca="false">+H60</f>
        <v>0</v>
      </c>
    </row>
    <row r="60" s="319" customFormat="true" ht="94.5" hidden="true" customHeight="false" outlineLevel="0" collapsed="false">
      <c r="A60" s="377" t="s">
        <v>528</v>
      </c>
      <c r="B60" s="384" t="s">
        <v>395</v>
      </c>
      <c r="C60" s="384" t="n">
        <v>14</v>
      </c>
      <c r="D60" s="252" t="s">
        <v>404</v>
      </c>
      <c r="E60" s="341" t="s">
        <v>344</v>
      </c>
      <c r="F60" s="384"/>
      <c r="G60" s="299" t="n">
        <f aca="false">+G61</f>
        <v>0</v>
      </c>
      <c r="H60" s="299" t="n">
        <f aca="false">+H61</f>
        <v>0</v>
      </c>
    </row>
    <row r="61" s="311" customFormat="true" ht="126" hidden="true" customHeight="false" outlineLevel="0" collapsed="false">
      <c r="A61" s="320" t="s">
        <v>405</v>
      </c>
      <c r="B61" s="385" t="s">
        <v>395</v>
      </c>
      <c r="C61" s="385" t="s">
        <v>411</v>
      </c>
      <c r="D61" s="300" t="s">
        <v>406</v>
      </c>
      <c r="E61" s="324" t="s">
        <v>344</v>
      </c>
      <c r="F61" s="385"/>
      <c r="G61" s="326" t="n">
        <f aca="false">+G62</f>
        <v>0</v>
      </c>
      <c r="H61" s="326" t="n">
        <f aca="false">+H62</f>
        <v>0</v>
      </c>
    </row>
    <row r="62" s="311" customFormat="true" ht="64.5" hidden="true" customHeight="true" outlineLevel="0" collapsed="false">
      <c r="A62" s="327" t="s">
        <v>407</v>
      </c>
      <c r="B62" s="369" t="s">
        <v>395</v>
      </c>
      <c r="C62" s="369" t="n">
        <v>14</v>
      </c>
      <c r="D62" s="302" t="s">
        <v>406</v>
      </c>
      <c r="E62" s="331" t="s">
        <v>408</v>
      </c>
      <c r="F62" s="344"/>
      <c r="G62" s="333" t="n">
        <f aca="false">G63</f>
        <v>0</v>
      </c>
      <c r="H62" s="333" t="n">
        <f aca="false">H63</f>
        <v>0</v>
      </c>
    </row>
    <row r="63" s="311" customFormat="true" ht="31.5" hidden="true" customHeight="false" outlineLevel="0" collapsed="false">
      <c r="A63" s="61" t="s">
        <v>359</v>
      </c>
      <c r="B63" s="386" t="s">
        <v>395</v>
      </c>
      <c r="C63" s="386" t="n">
        <v>14</v>
      </c>
      <c r="D63" s="305" t="s">
        <v>406</v>
      </c>
      <c r="E63" s="351" t="s">
        <v>408</v>
      </c>
      <c r="F63" s="276" t="s">
        <v>360</v>
      </c>
      <c r="G63" s="370" t="n">
        <v>0</v>
      </c>
      <c r="H63" s="370" t="n">
        <v>0</v>
      </c>
    </row>
    <row r="64" s="311" customFormat="true" ht="18.75" hidden="false" customHeight="false" outlineLevel="0" collapsed="false">
      <c r="A64" s="371" t="s">
        <v>417</v>
      </c>
      <c r="B64" s="235" t="s">
        <v>352</v>
      </c>
      <c r="C64" s="418"/>
      <c r="D64" s="418"/>
      <c r="E64" s="419"/>
      <c r="F64" s="239"/>
      <c r="G64" s="240" t="n">
        <f aca="false">+G65</f>
        <v>18.6</v>
      </c>
      <c r="H64" s="240" t="n">
        <f aca="false">+H65</f>
        <v>15</v>
      </c>
    </row>
    <row r="65" s="311" customFormat="true" ht="18.75" hidden="false" customHeight="false" outlineLevel="0" collapsed="false">
      <c r="A65" s="242" t="s">
        <v>427</v>
      </c>
      <c r="B65" s="243" t="s">
        <v>352</v>
      </c>
      <c r="C65" s="244" t="n">
        <v>12</v>
      </c>
      <c r="D65" s="438"/>
      <c r="E65" s="439"/>
      <c r="F65" s="247"/>
      <c r="G65" s="248" t="n">
        <f aca="false">SUM(G70,G66)</f>
        <v>18.6</v>
      </c>
      <c r="H65" s="248" t="n">
        <f aca="false">SUM(H70,H66)</f>
        <v>15</v>
      </c>
    </row>
    <row r="66" s="268" customFormat="true" ht="78.75" hidden="true" customHeight="false" outlineLevel="0" collapsed="false">
      <c r="A66" s="249" t="s">
        <v>529</v>
      </c>
      <c r="B66" s="250" t="s">
        <v>352</v>
      </c>
      <c r="C66" s="251" t="s">
        <v>429</v>
      </c>
      <c r="D66" s="252" t="s">
        <v>430</v>
      </c>
      <c r="E66" s="253" t="s">
        <v>344</v>
      </c>
      <c r="F66" s="254"/>
      <c r="G66" s="255" t="n">
        <f aca="false">SUM(G67)</f>
        <v>0</v>
      </c>
      <c r="H66" s="255" t="n">
        <f aca="false">SUM(H67)</f>
        <v>0</v>
      </c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</row>
    <row r="67" s="267" customFormat="true" ht="110.25" hidden="true" customHeight="false" outlineLevel="0" collapsed="false">
      <c r="A67" s="440" t="s">
        <v>530</v>
      </c>
      <c r="B67" s="260" t="s">
        <v>352</v>
      </c>
      <c r="C67" s="261" t="s">
        <v>429</v>
      </c>
      <c r="D67" s="403" t="s">
        <v>432</v>
      </c>
      <c r="E67" s="404" t="s">
        <v>344</v>
      </c>
      <c r="F67" s="441"/>
      <c r="G67" s="406" t="n">
        <f aca="false">SUM(G68)</f>
        <v>0</v>
      </c>
      <c r="H67" s="406" t="n">
        <f aca="false">SUM(H68)</f>
        <v>0</v>
      </c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  <c r="AU67" s="319"/>
      <c r="AV67" s="319"/>
      <c r="AW67" s="319"/>
      <c r="AX67" s="319"/>
      <c r="AY67" s="319"/>
      <c r="AZ67" s="319"/>
      <c r="BA67" s="319"/>
      <c r="BB67" s="319"/>
      <c r="BC67" s="319"/>
      <c r="BD67" s="319"/>
      <c r="BE67" s="319"/>
      <c r="BF67" s="319"/>
      <c r="BG67" s="319"/>
      <c r="BH67" s="319"/>
      <c r="BI67" s="319"/>
      <c r="BJ67" s="319"/>
      <c r="BK67" s="319"/>
      <c r="BL67" s="319"/>
      <c r="BM67" s="319"/>
      <c r="BN67" s="319"/>
      <c r="BO67" s="319"/>
      <c r="BP67" s="319"/>
      <c r="BQ67" s="319"/>
      <c r="BR67" s="319"/>
      <c r="BS67" s="319"/>
      <c r="BT67" s="319"/>
      <c r="BU67" s="319"/>
      <c r="BV67" s="319"/>
      <c r="BW67" s="319"/>
      <c r="BX67" s="319"/>
      <c r="BY67" s="319"/>
      <c r="BZ67" s="319"/>
      <c r="CA67" s="319"/>
      <c r="CB67" s="319"/>
      <c r="CC67" s="319"/>
      <c r="CD67" s="319"/>
      <c r="CE67" s="319"/>
      <c r="CF67" s="319"/>
      <c r="CG67" s="319"/>
      <c r="CH67" s="319"/>
      <c r="CI67" s="319"/>
      <c r="CJ67" s="319"/>
      <c r="CK67" s="319"/>
      <c r="CL67" s="319"/>
      <c r="CM67" s="319"/>
      <c r="CN67" s="319"/>
      <c r="CO67" s="319"/>
      <c r="CP67" s="319"/>
      <c r="CQ67" s="319"/>
      <c r="CR67" s="319"/>
      <c r="CS67" s="319"/>
      <c r="CT67" s="319"/>
      <c r="CU67" s="319"/>
      <c r="CV67" s="319"/>
      <c r="CW67" s="319"/>
      <c r="CX67" s="319"/>
      <c r="CY67" s="319"/>
      <c r="CZ67" s="319"/>
      <c r="DA67" s="319"/>
      <c r="DB67" s="319"/>
      <c r="DC67" s="319"/>
      <c r="DD67" s="319"/>
      <c r="DE67" s="319"/>
      <c r="DF67" s="319"/>
      <c r="DG67" s="319"/>
      <c r="DH67" s="319"/>
      <c r="DI67" s="319"/>
      <c r="DJ67" s="319"/>
      <c r="DK67" s="319"/>
      <c r="DL67" s="319"/>
      <c r="DM67" s="319"/>
      <c r="DN67" s="319"/>
      <c r="DO67" s="319"/>
      <c r="DP67" s="319"/>
      <c r="DQ67" s="319"/>
      <c r="DR67" s="319"/>
      <c r="DS67" s="319"/>
      <c r="DT67" s="319"/>
      <c r="DU67" s="319"/>
      <c r="DV67" s="319"/>
      <c r="DW67" s="319"/>
      <c r="DX67" s="319"/>
      <c r="DY67" s="319"/>
      <c r="DZ67" s="319"/>
      <c r="EA67" s="319"/>
      <c r="EB67" s="319"/>
      <c r="EC67" s="319"/>
      <c r="ED67" s="319"/>
      <c r="EE67" s="319"/>
      <c r="EF67" s="319"/>
      <c r="EG67" s="319"/>
      <c r="EH67" s="319"/>
      <c r="EI67" s="319"/>
      <c r="EJ67" s="319"/>
      <c r="EK67" s="319"/>
      <c r="EL67" s="319"/>
      <c r="EM67" s="319"/>
      <c r="EN67" s="319"/>
      <c r="EO67" s="319"/>
      <c r="EP67" s="319"/>
      <c r="EQ67" s="319"/>
      <c r="ER67" s="319"/>
      <c r="ES67" s="319"/>
      <c r="ET67" s="319"/>
      <c r="EU67" s="319"/>
      <c r="EV67" s="319"/>
      <c r="EW67" s="319"/>
      <c r="EX67" s="319"/>
      <c r="EY67" s="319"/>
      <c r="EZ67" s="319"/>
      <c r="FA67" s="319"/>
      <c r="FB67" s="319"/>
      <c r="FC67" s="319"/>
      <c r="FD67" s="319"/>
      <c r="FE67" s="319"/>
      <c r="FF67" s="319"/>
      <c r="FG67" s="319"/>
      <c r="FH67" s="319"/>
      <c r="FI67" s="319"/>
      <c r="FJ67" s="319"/>
      <c r="FK67" s="319"/>
      <c r="FL67" s="319"/>
      <c r="FM67" s="319"/>
      <c r="FN67" s="319"/>
      <c r="FO67" s="319"/>
      <c r="FP67" s="319"/>
      <c r="FQ67" s="319"/>
      <c r="FR67" s="319"/>
      <c r="FS67" s="319"/>
      <c r="FT67" s="319"/>
      <c r="FU67" s="319"/>
      <c r="FV67" s="319"/>
      <c r="FW67" s="319"/>
      <c r="FX67" s="319"/>
      <c r="FY67" s="319"/>
      <c r="FZ67" s="319"/>
      <c r="GA67" s="319"/>
      <c r="GB67" s="319"/>
      <c r="GC67" s="319"/>
      <c r="GD67" s="319"/>
      <c r="GE67" s="319"/>
      <c r="GF67" s="319"/>
      <c r="GG67" s="319"/>
      <c r="GH67" s="319"/>
      <c r="GI67" s="319"/>
      <c r="GJ67" s="319"/>
      <c r="GK67" s="319"/>
      <c r="GL67" s="319"/>
      <c r="GM67" s="319"/>
      <c r="GN67" s="319"/>
      <c r="GO67" s="319"/>
      <c r="GP67" s="319"/>
      <c r="GQ67" s="319"/>
      <c r="GR67" s="319"/>
      <c r="GS67" s="319"/>
      <c r="GT67" s="319"/>
      <c r="GU67" s="319"/>
      <c r="GV67" s="319"/>
      <c r="GW67" s="319"/>
      <c r="GX67" s="319"/>
      <c r="GY67" s="319"/>
      <c r="GZ67" s="319"/>
      <c r="HA67" s="319"/>
      <c r="HB67" s="319"/>
      <c r="HC67" s="319"/>
      <c r="HD67" s="319"/>
      <c r="HE67" s="319"/>
      <c r="HF67" s="319"/>
      <c r="HG67" s="319"/>
      <c r="HH67" s="319"/>
      <c r="HI67" s="319"/>
      <c r="HJ67" s="319"/>
      <c r="HK67" s="319"/>
      <c r="HL67" s="319"/>
      <c r="HM67" s="319"/>
      <c r="HN67" s="319"/>
      <c r="HO67" s="319"/>
      <c r="HP67" s="319"/>
      <c r="HQ67" s="319"/>
      <c r="HR67" s="319"/>
      <c r="HS67" s="319"/>
      <c r="HT67" s="319"/>
      <c r="HU67" s="319"/>
      <c r="HV67" s="319"/>
      <c r="HW67" s="319"/>
      <c r="HX67" s="319"/>
      <c r="HY67" s="319"/>
      <c r="HZ67" s="319"/>
      <c r="IA67" s="319"/>
      <c r="IB67" s="319"/>
      <c r="IC67" s="319"/>
      <c r="ID67" s="319"/>
      <c r="IE67" s="319"/>
      <c r="IF67" s="319"/>
      <c r="IG67" s="319"/>
      <c r="IH67" s="319"/>
      <c r="II67" s="319"/>
      <c r="IJ67" s="319"/>
      <c r="IK67" s="319"/>
      <c r="IL67" s="319"/>
      <c r="IM67" s="319"/>
    </row>
    <row r="68" s="291" customFormat="true" ht="47.25" hidden="true" customHeight="false" outlineLevel="0" collapsed="false">
      <c r="A68" s="442" t="s">
        <v>433</v>
      </c>
      <c r="B68" s="270" t="s">
        <v>352</v>
      </c>
      <c r="C68" s="271" t="s">
        <v>429</v>
      </c>
      <c r="D68" s="408" t="s">
        <v>432</v>
      </c>
      <c r="E68" s="409" t="s">
        <v>434</v>
      </c>
      <c r="F68" s="443"/>
      <c r="G68" s="275" t="n">
        <f aca="false">+G69</f>
        <v>0</v>
      </c>
      <c r="H68" s="275" t="n">
        <f aca="false">+H69</f>
        <v>0</v>
      </c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444"/>
      <c r="AM68" s="444"/>
      <c r="AN68" s="444"/>
      <c r="AO68" s="444"/>
      <c r="AP68" s="444"/>
      <c r="AQ68" s="444"/>
      <c r="AR68" s="444"/>
      <c r="AS68" s="444"/>
      <c r="AT68" s="444"/>
      <c r="AU68" s="444"/>
      <c r="AV68" s="444"/>
      <c r="AW68" s="444"/>
      <c r="AX68" s="444"/>
      <c r="AY68" s="444"/>
      <c r="AZ68" s="444"/>
      <c r="BA68" s="444"/>
      <c r="BB68" s="444"/>
      <c r="BC68" s="444"/>
      <c r="BD68" s="444"/>
      <c r="BE68" s="444"/>
      <c r="BF68" s="444"/>
      <c r="BG68" s="444"/>
      <c r="BH68" s="444"/>
      <c r="BI68" s="444"/>
      <c r="BJ68" s="444"/>
      <c r="BK68" s="444"/>
      <c r="BL68" s="444"/>
      <c r="BM68" s="444"/>
      <c r="BN68" s="444"/>
      <c r="BO68" s="444"/>
      <c r="BP68" s="444"/>
      <c r="BQ68" s="444"/>
      <c r="BR68" s="444"/>
      <c r="BS68" s="444"/>
      <c r="BT68" s="444"/>
      <c r="BU68" s="444"/>
      <c r="BV68" s="444"/>
      <c r="BW68" s="444"/>
      <c r="BX68" s="444"/>
      <c r="BY68" s="444"/>
      <c r="BZ68" s="444"/>
      <c r="CA68" s="444"/>
      <c r="CB68" s="444"/>
      <c r="CC68" s="444"/>
      <c r="CD68" s="444"/>
      <c r="CE68" s="444"/>
      <c r="CF68" s="444"/>
      <c r="CG68" s="444"/>
      <c r="CH68" s="444"/>
      <c r="CI68" s="444"/>
      <c r="CJ68" s="444"/>
      <c r="CK68" s="444"/>
      <c r="CL68" s="444"/>
      <c r="CM68" s="444"/>
      <c r="CN68" s="444"/>
      <c r="CO68" s="444"/>
      <c r="CP68" s="444"/>
      <c r="CQ68" s="444"/>
      <c r="CR68" s="444"/>
      <c r="CS68" s="444"/>
      <c r="CT68" s="444"/>
      <c r="CU68" s="444"/>
      <c r="CV68" s="444"/>
      <c r="CW68" s="444"/>
      <c r="CX68" s="444"/>
      <c r="CY68" s="444"/>
      <c r="CZ68" s="444"/>
      <c r="DA68" s="444"/>
      <c r="DB68" s="444"/>
      <c r="DC68" s="444"/>
      <c r="DD68" s="444"/>
      <c r="DE68" s="444"/>
      <c r="DF68" s="444"/>
      <c r="DG68" s="444"/>
      <c r="DH68" s="444"/>
      <c r="DI68" s="444"/>
      <c r="DJ68" s="444"/>
      <c r="DK68" s="444"/>
      <c r="DL68" s="444"/>
      <c r="DM68" s="444"/>
      <c r="DN68" s="444"/>
      <c r="DO68" s="444"/>
      <c r="DP68" s="444"/>
      <c r="DQ68" s="444"/>
      <c r="DR68" s="444"/>
      <c r="DS68" s="444"/>
      <c r="DT68" s="444"/>
      <c r="DU68" s="444"/>
      <c r="DV68" s="444"/>
      <c r="DW68" s="444"/>
      <c r="DX68" s="444"/>
      <c r="DY68" s="444"/>
      <c r="DZ68" s="444"/>
      <c r="EA68" s="444"/>
      <c r="EB68" s="444"/>
      <c r="EC68" s="444"/>
      <c r="ED68" s="444"/>
      <c r="EE68" s="444"/>
      <c r="EF68" s="444"/>
      <c r="EG68" s="444"/>
      <c r="EH68" s="444"/>
      <c r="EI68" s="444"/>
      <c r="EJ68" s="444"/>
      <c r="EK68" s="444"/>
      <c r="EL68" s="444"/>
      <c r="EM68" s="444"/>
      <c r="EN68" s="444"/>
      <c r="EO68" s="444"/>
      <c r="EP68" s="444"/>
      <c r="EQ68" s="444"/>
      <c r="ER68" s="444"/>
      <c r="ES68" s="444"/>
      <c r="ET68" s="444"/>
      <c r="EU68" s="444"/>
      <c r="EV68" s="444"/>
      <c r="EW68" s="444"/>
      <c r="EX68" s="444"/>
      <c r="EY68" s="444"/>
      <c r="EZ68" s="444"/>
      <c r="FA68" s="444"/>
      <c r="FB68" s="444"/>
      <c r="FC68" s="444"/>
      <c r="FD68" s="444"/>
      <c r="FE68" s="444"/>
      <c r="FF68" s="444"/>
      <c r="FG68" s="444"/>
      <c r="FH68" s="444"/>
      <c r="FI68" s="444"/>
      <c r="FJ68" s="444"/>
      <c r="FK68" s="444"/>
      <c r="FL68" s="444"/>
      <c r="FM68" s="444"/>
      <c r="FN68" s="444"/>
      <c r="FO68" s="444"/>
      <c r="FP68" s="444"/>
      <c r="FQ68" s="444"/>
      <c r="FR68" s="444"/>
      <c r="FS68" s="444"/>
      <c r="FT68" s="444"/>
      <c r="FU68" s="444"/>
      <c r="FV68" s="444"/>
      <c r="FW68" s="444"/>
      <c r="FX68" s="444"/>
      <c r="FY68" s="444"/>
      <c r="FZ68" s="444"/>
      <c r="GA68" s="444"/>
      <c r="GB68" s="444"/>
      <c r="GC68" s="444"/>
      <c r="GD68" s="444"/>
      <c r="GE68" s="444"/>
      <c r="GF68" s="444"/>
      <c r="GG68" s="444"/>
      <c r="GH68" s="444"/>
      <c r="GI68" s="444"/>
      <c r="GJ68" s="444"/>
      <c r="GK68" s="444"/>
      <c r="GL68" s="444"/>
      <c r="GM68" s="444"/>
      <c r="GN68" s="444"/>
      <c r="GO68" s="444"/>
      <c r="GP68" s="444"/>
      <c r="GQ68" s="444"/>
      <c r="GR68" s="444"/>
      <c r="GS68" s="444"/>
      <c r="GT68" s="444"/>
      <c r="GU68" s="444"/>
      <c r="GV68" s="444"/>
      <c r="GW68" s="444"/>
      <c r="GX68" s="444"/>
      <c r="GY68" s="444"/>
      <c r="GZ68" s="444"/>
      <c r="HA68" s="444"/>
      <c r="HB68" s="444"/>
      <c r="HC68" s="444"/>
      <c r="HD68" s="444"/>
      <c r="HE68" s="444"/>
      <c r="HF68" s="444"/>
      <c r="HG68" s="444"/>
      <c r="HH68" s="444"/>
      <c r="HI68" s="444"/>
      <c r="HJ68" s="444"/>
      <c r="HK68" s="444"/>
      <c r="HL68" s="444"/>
      <c r="HM68" s="444"/>
      <c r="HN68" s="444"/>
      <c r="HO68" s="444"/>
      <c r="HP68" s="444"/>
      <c r="HQ68" s="444"/>
      <c r="HR68" s="444"/>
      <c r="HS68" s="444"/>
      <c r="HT68" s="444"/>
      <c r="HU68" s="444"/>
      <c r="HV68" s="444"/>
      <c r="HW68" s="444"/>
      <c r="HX68" s="444"/>
      <c r="HY68" s="444"/>
      <c r="HZ68" s="444"/>
      <c r="IA68" s="444"/>
      <c r="IB68" s="444"/>
      <c r="IC68" s="444"/>
      <c r="ID68" s="444"/>
      <c r="IE68" s="444"/>
      <c r="IF68" s="444"/>
      <c r="IG68" s="444"/>
      <c r="IH68" s="444"/>
      <c r="II68" s="444"/>
      <c r="IJ68" s="444"/>
      <c r="IK68" s="444"/>
      <c r="IL68" s="444"/>
      <c r="IM68" s="444"/>
    </row>
    <row r="69" s="257" customFormat="true" ht="31.5" hidden="true" customHeight="false" outlineLevel="0" collapsed="false">
      <c r="A69" s="61" t="s">
        <v>359</v>
      </c>
      <c r="B69" s="412" t="s">
        <v>352</v>
      </c>
      <c r="C69" s="413" t="s">
        <v>429</v>
      </c>
      <c r="D69" s="414" t="s">
        <v>432</v>
      </c>
      <c r="E69" s="415" t="s">
        <v>434</v>
      </c>
      <c r="F69" s="416" t="s">
        <v>360</v>
      </c>
      <c r="G69" s="417" t="n">
        <v>0</v>
      </c>
      <c r="H69" s="417" t="n">
        <v>0</v>
      </c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319"/>
      <c r="AR69" s="319"/>
      <c r="AS69" s="319"/>
      <c r="AT69" s="319"/>
      <c r="AU69" s="319"/>
      <c r="AV69" s="319"/>
      <c r="AW69" s="319"/>
      <c r="AX69" s="319"/>
      <c r="AY69" s="319"/>
      <c r="AZ69" s="319"/>
      <c r="BA69" s="319"/>
      <c r="BB69" s="319"/>
      <c r="BC69" s="319"/>
      <c r="BD69" s="319"/>
      <c r="BE69" s="319"/>
      <c r="BF69" s="319"/>
      <c r="BG69" s="319"/>
      <c r="BH69" s="319"/>
      <c r="BI69" s="319"/>
      <c r="BJ69" s="319"/>
      <c r="BK69" s="319"/>
      <c r="BL69" s="319"/>
      <c r="BM69" s="319"/>
      <c r="BN69" s="319"/>
      <c r="BO69" s="319"/>
      <c r="BP69" s="319"/>
      <c r="BQ69" s="319"/>
      <c r="BR69" s="319"/>
      <c r="BS69" s="319"/>
      <c r="BT69" s="319"/>
      <c r="BU69" s="319"/>
      <c r="BV69" s="319"/>
      <c r="BW69" s="319"/>
      <c r="BX69" s="319"/>
      <c r="BY69" s="319"/>
      <c r="BZ69" s="319"/>
      <c r="CA69" s="319"/>
      <c r="CB69" s="319"/>
      <c r="CC69" s="319"/>
      <c r="CD69" s="319"/>
      <c r="CE69" s="319"/>
      <c r="CF69" s="319"/>
      <c r="CG69" s="319"/>
      <c r="CH69" s="319"/>
      <c r="CI69" s="319"/>
      <c r="CJ69" s="319"/>
      <c r="CK69" s="319"/>
      <c r="CL69" s="319"/>
      <c r="CM69" s="319"/>
      <c r="CN69" s="319"/>
      <c r="CO69" s="319"/>
      <c r="CP69" s="319"/>
      <c r="CQ69" s="319"/>
      <c r="CR69" s="319"/>
      <c r="CS69" s="319"/>
      <c r="CT69" s="319"/>
      <c r="CU69" s="319"/>
      <c r="CV69" s="319"/>
      <c r="CW69" s="319"/>
      <c r="CX69" s="319"/>
      <c r="CY69" s="319"/>
      <c r="CZ69" s="319"/>
      <c r="DA69" s="319"/>
      <c r="DB69" s="319"/>
      <c r="DC69" s="319"/>
      <c r="DD69" s="319"/>
      <c r="DE69" s="319"/>
      <c r="DF69" s="319"/>
      <c r="DG69" s="319"/>
      <c r="DH69" s="319"/>
      <c r="DI69" s="319"/>
      <c r="DJ69" s="319"/>
      <c r="DK69" s="319"/>
      <c r="DL69" s="319"/>
      <c r="DM69" s="319"/>
      <c r="DN69" s="319"/>
      <c r="DO69" s="319"/>
      <c r="DP69" s="319"/>
      <c r="DQ69" s="319"/>
      <c r="DR69" s="319"/>
      <c r="DS69" s="319"/>
      <c r="DT69" s="319"/>
      <c r="DU69" s="319"/>
      <c r="DV69" s="319"/>
      <c r="DW69" s="319"/>
      <c r="DX69" s="319"/>
      <c r="DY69" s="319"/>
      <c r="DZ69" s="319"/>
      <c r="EA69" s="319"/>
      <c r="EB69" s="319"/>
      <c r="EC69" s="319"/>
      <c r="ED69" s="319"/>
      <c r="EE69" s="319"/>
      <c r="EF69" s="319"/>
      <c r="EG69" s="319"/>
      <c r="EH69" s="319"/>
      <c r="EI69" s="319"/>
      <c r="EJ69" s="319"/>
      <c r="EK69" s="319"/>
      <c r="EL69" s="319"/>
      <c r="EM69" s="319"/>
      <c r="EN69" s="319"/>
      <c r="EO69" s="319"/>
      <c r="EP69" s="319"/>
      <c r="EQ69" s="319"/>
      <c r="ER69" s="319"/>
      <c r="ES69" s="319"/>
      <c r="ET69" s="319"/>
      <c r="EU69" s="319"/>
      <c r="EV69" s="319"/>
      <c r="EW69" s="319"/>
      <c r="EX69" s="319"/>
      <c r="EY69" s="319"/>
      <c r="EZ69" s="319"/>
      <c r="FA69" s="319"/>
      <c r="FB69" s="319"/>
      <c r="FC69" s="319"/>
      <c r="FD69" s="319"/>
      <c r="FE69" s="319"/>
      <c r="FF69" s="319"/>
      <c r="FG69" s="319"/>
      <c r="FH69" s="319"/>
      <c r="FI69" s="319"/>
      <c r="FJ69" s="319"/>
      <c r="FK69" s="319"/>
      <c r="FL69" s="319"/>
      <c r="FM69" s="319"/>
      <c r="FN69" s="319"/>
      <c r="FO69" s="319"/>
      <c r="FP69" s="319"/>
      <c r="FQ69" s="319"/>
      <c r="FR69" s="319"/>
      <c r="FS69" s="319"/>
      <c r="FT69" s="319"/>
      <c r="FU69" s="319"/>
      <c r="FV69" s="319"/>
      <c r="FW69" s="319"/>
      <c r="FX69" s="319"/>
      <c r="FY69" s="319"/>
      <c r="FZ69" s="319"/>
      <c r="GA69" s="319"/>
      <c r="GB69" s="319"/>
      <c r="GC69" s="319"/>
      <c r="GD69" s="319"/>
      <c r="GE69" s="319"/>
      <c r="GF69" s="319"/>
      <c r="GG69" s="319"/>
      <c r="GH69" s="319"/>
      <c r="GI69" s="319"/>
      <c r="GJ69" s="319"/>
      <c r="GK69" s="319"/>
      <c r="GL69" s="319"/>
      <c r="GM69" s="319"/>
      <c r="GN69" s="319"/>
      <c r="GO69" s="319"/>
      <c r="GP69" s="319"/>
      <c r="GQ69" s="319"/>
      <c r="GR69" s="319"/>
      <c r="GS69" s="319"/>
      <c r="GT69" s="319"/>
      <c r="GU69" s="319"/>
      <c r="GV69" s="319"/>
      <c r="GW69" s="319"/>
      <c r="GX69" s="319"/>
      <c r="GY69" s="319"/>
      <c r="GZ69" s="319"/>
      <c r="HA69" s="319"/>
      <c r="HB69" s="319"/>
      <c r="HC69" s="319"/>
      <c r="HD69" s="319"/>
      <c r="HE69" s="319"/>
      <c r="HF69" s="319"/>
      <c r="HG69" s="319"/>
      <c r="HH69" s="319"/>
      <c r="HI69" s="319"/>
      <c r="HJ69" s="319"/>
      <c r="HK69" s="319"/>
      <c r="HL69" s="319"/>
      <c r="HM69" s="319"/>
      <c r="HN69" s="319"/>
      <c r="HO69" s="319"/>
      <c r="HP69" s="319"/>
      <c r="HQ69" s="319"/>
      <c r="HR69" s="319"/>
      <c r="HS69" s="319"/>
      <c r="HT69" s="319"/>
      <c r="HU69" s="319"/>
      <c r="HV69" s="319"/>
      <c r="HW69" s="319"/>
      <c r="HX69" s="319"/>
      <c r="HY69" s="319"/>
      <c r="HZ69" s="319"/>
      <c r="IA69" s="319"/>
      <c r="IB69" s="319"/>
      <c r="IC69" s="319"/>
      <c r="ID69" s="319"/>
      <c r="IE69" s="319"/>
      <c r="IF69" s="319"/>
      <c r="IG69" s="319"/>
      <c r="IH69" s="319"/>
      <c r="II69" s="319"/>
      <c r="IJ69" s="319"/>
      <c r="IK69" s="319"/>
      <c r="IL69" s="319"/>
      <c r="IM69" s="319"/>
      <c r="IN69" s="319"/>
    </row>
    <row r="70" s="268" customFormat="true" ht="78.75" hidden="false" customHeight="false" outlineLevel="0" collapsed="false">
      <c r="A70" s="249" t="s">
        <v>435</v>
      </c>
      <c r="B70" s="250" t="s">
        <v>352</v>
      </c>
      <c r="C70" s="251" t="s">
        <v>429</v>
      </c>
      <c r="D70" s="252" t="s">
        <v>436</v>
      </c>
      <c r="E70" s="253" t="s">
        <v>344</v>
      </c>
      <c r="F70" s="254"/>
      <c r="G70" s="255" t="n">
        <f aca="false">+G71+G67</f>
        <v>18.6</v>
      </c>
      <c r="H70" s="255" t="n">
        <f aca="false">+H71+H67</f>
        <v>15</v>
      </c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</row>
    <row r="71" s="267" customFormat="true" ht="95.25" hidden="false" customHeight="true" outlineLevel="0" collapsed="false">
      <c r="A71" s="440" t="s">
        <v>531</v>
      </c>
      <c r="B71" s="260" t="s">
        <v>352</v>
      </c>
      <c r="C71" s="261" t="s">
        <v>429</v>
      </c>
      <c r="D71" s="403" t="s">
        <v>438</v>
      </c>
      <c r="E71" s="404" t="s">
        <v>344</v>
      </c>
      <c r="F71" s="441"/>
      <c r="G71" s="406" t="n">
        <f aca="false">+G72</f>
        <v>18.6</v>
      </c>
      <c r="H71" s="406" t="n">
        <f aca="false">+H72</f>
        <v>15</v>
      </c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19"/>
      <c r="AW71" s="319"/>
      <c r="AX71" s="319"/>
      <c r="AY71" s="319"/>
      <c r="AZ71" s="319"/>
      <c r="BA71" s="319"/>
      <c r="BB71" s="319"/>
      <c r="BC71" s="319"/>
      <c r="BD71" s="319"/>
      <c r="BE71" s="319"/>
      <c r="BF71" s="319"/>
      <c r="BG71" s="319"/>
      <c r="BH71" s="319"/>
      <c r="BI71" s="319"/>
      <c r="BJ71" s="319"/>
      <c r="BK71" s="319"/>
      <c r="BL71" s="319"/>
      <c r="BM71" s="319"/>
      <c r="BN71" s="319"/>
      <c r="BO71" s="319"/>
      <c r="BP71" s="319"/>
      <c r="BQ71" s="319"/>
      <c r="BR71" s="319"/>
      <c r="BS71" s="319"/>
      <c r="BT71" s="319"/>
      <c r="BU71" s="319"/>
      <c r="BV71" s="319"/>
      <c r="BW71" s="319"/>
      <c r="BX71" s="319"/>
      <c r="BY71" s="319"/>
      <c r="BZ71" s="319"/>
      <c r="CA71" s="319"/>
      <c r="CB71" s="319"/>
      <c r="CC71" s="319"/>
      <c r="CD71" s="319"/>
      <c r="CE71" s="319"/>
      <c r="CF71" s="319"/>
      <c r="CG71" s="319"/>
      <c r="CH71" s="319"/>
      <c r="CI71" s="319"/>
      <c r="CJ71" s="319"/>
      <c r="CK71" s="319"/>
      <c r="CL71" s="319"/>
      <c r="CM71" s="319"/>
      <c r="CN71" s="319"/>
      <c r="CO71" s="319"/>
      <c r="CP71" s="319"/>
      <c r="CQ71" s="319"/>
      <c r="CR71" s="319"/>
      <c r="CS71" s="319"/>
      <c r="CT71" s="319"/>
      <c r="CU71" s="319"/>
      <c r="CV71" s="319"/>
      <c r="CW71" s="319"/>
      <c r="CX71" s="319"/>
      <c r="CY71" s="319"/>
      <c r="CZ71" s="319"/>
      <c r="DA71" s="319"/>
      <c r="DB71" s="319"/>
      <c r="DC71" s="319"/>
      <c r="DD71" s="319"/>
      <c r="DE71" s="319"/>
      <c r="DF71" s="319"/>
      <c r="DG71" s="319"/>
      <c r="DH71" s="319"/>
      <c r="DI71" s="319"/>
      <c r="DJ71" s="319"/>
      <c r="DK71" s="319"/>
      <c r="DL71" s="319"/>
      <c r="DM71" s="319"/>
      <c r="DN71" s="319"/>
      <c r="DO71" s="319"/>
      <c r="DP71" s="319"/>
      <c r="DQ71" s="319"/>
      <c r="DR71" s="319"/>
      <c r="DS71" s="319"/>
      <c r="DT71" s="319"/>
      <c r="DU71" s="319"/>
      <c r="DV71" s="319"/>
      <c r="DW71" s="319"/>
      <c r="DX71" s="319"/>
      <c r="DY71" s="319"/>
      <c r="DZ71" s="319"/>
      <c r="EA71" s="319"/>
      <c r="EB71" s="319"/>
      <c r="EC71" s="319"/>
      <c r="ED71" s="319"/>
      <c r="EE71" s="319"/>
      <c r="EF71" s="319"/>
      <c r="EG71" s="319"/>
      <c r="EH71" s="319"/>
      <c r="EI71" s="319"/>
      <c r="EJ71" s="319"/>
      <c r="EK71" s="319"/>
      <c r="EL71" s="319"/>
      <c r="EM71" s="319"/>
      <c r="EN71" s="319"/>
      <c r="EO71" s="319"/>
      <c r="EP71" s="319"/>
      <c r="EQ71" s="319"/>
      <c r="ER71" s="319"/>
      <c r="ES71" s="319"/>
      <c r="ET71" s="319"/>
      <c r="EU71" s="319"/>
      <c r="EV71" s="319"/>
      <c r="EW71" s="319"/>
      <c r="EX71" s="319"/>
      <c r="EY71" s="319"/>
      <c r="EZ71" s="319"/>
      <c r="FA71" s="319"/>
      <c r="FB71" s="319"/>
      <c r="FC71" s="319"/>
      <c r="FD71" s="319"/>
      <c r="FE71" s="319"/>
      <c r="FF71" s="319"/>
      <c r="FG71" s="319"/>
      <c r="FH71" s="319"/>
      <c r="FI71" s="319"/>
      <c r="FJ71" s="319"/>
      <c r="FK71" s="319"/>
      <c r="FL71" s="319"/>
      <c r="FM71" s="319"/>
      <c r="FN71" s="319"/>
      <c r="FO71" s="319"/>
      <c r="FP71" s="319"/>
      <c r="FQ71" s="319"/>
      <c r="FR71" s="319"/>
      <c r="FS71" s="319"/>
      <c r="FT71" s="319"/>
      <c r="FU71" s="319"/>
      <c r="FV71" s="319"/>
      <c r="FW71" s="319"/>
      <c r="FX71" s="319"/>
      <c r="FY71" s="319"/>
      <c r="FZ71" s="319"/>
      <c r="GA71" s="319"/>
      <c r="GB71" s="319"/>
      <c r="GC71" s="319"/>
      <c r="GD71" s="319"/>
      <c r="GE71" s="319"/>
      <c r="GF71" s="319"/>
      <c r="GG71" s="319"/>
      <c r="GH71" s="319"/>
      <c r="GI71" s="319"/>
      <c r="GJ71" s="319"/>
      <c r="GK71" s="319"/>
      <c r="GL71" s="319"/>
      <c r="GM71" s="319"/>
      <c r="GN71" s="319"/>
      <c r="GO71" s="319"/>
      <c r="GP71" s="319"/>
      <c r="GQ71" s="319"/>
      <c r="GR71" s="319"/>
      <c r="GS71" s="319"/>
      <c r="GT71" s="319"/>
      <c r="GU71" s="319"/>
      <c r="GV71" s="319"/>
      <c r="GW71" s="319"/>
      <c r="GX71" s="319"/>
      <c r="GY71" s="319"/>
      <c r="GZ71" s="319"/>
      <c r="HA71" s="319"/>
      <c r="HB71" s="319"/>
      <c r="HC71" s="319"/>
      <c r="HD71" s="319"/>
      <c r="HE71" s="319"/>
      <c r="HF71" s="319"/>
      <c r="HG71" s="319"/>
      <c r="HH71" s="319"/>
      <c r="HI71" s="319"/>
      <c r="HJ71" s="319"/>
      <c r="HK71" s="319"/>
      <c r="HL71" s="319"/>
      <c r="HM71" s="319"/>
      <c r="HN71" s="319"/>
      <c r="HO71" s="319"/>
      <c r="HP71" s="319"/>
      <c r="HQ71" s="319"/>
      <c r="HR71" s="319"/>
      <c r="HS71" s="319"/>
      <c r="HT71" s="319"/>
      <c r="HU71" s="319"/>
      <c r="HV71" s="319"/>
      <c r="HW71" s="319"/>
      <c r="HX71" s="319"/>
      <c r="HY71" s="319"/>
      <c r="HZ71" s="319"/>
      <c r="IA71" s="319"/>
      <c r="IB71" s="319"/>
      <c r="IC71" s="319"/>
      <c r="ID71" s="319"/>
      <c r="IE71" s="319"/>
      <c r="IF71" s="319"/>
      <c r="IG71" s="319"/>
      <c r="IH71" s="319"/>
      <c r="II71" s="319"/>
      <c r="IJ71" s="319"/>
      <c r="IK71" s="319"/>
      <c r="IL71" s="319"/>
      <c r="IM71" s="319"/>
    </row>
    <row r="72" s="267" customFormat="true" ht="19.5" hidden="false" customHeight="false" outlineLevel="0" collapsed="false">
      <c r="A72" s="442" t="s">
        <v>439</v>
      </c>
      <c r="B72" s="270" t="s">
        <v>352</v>
      </c>
      <c r="C72" s="271" t="s">
        <v>429</v>
      </c>
      <c r="D72" s="408" t="s">
        <v>438</v>
      </c>
      <c r="E72" s="409" t="s">
        <v>440</v>
      </c>
      <c r="F72" s="443"/>
      <c r="G72" s="275" t="n">
        <f aca="false">+G73</f>
        <v>18.6</v>
      </c>
      <c r="H72" s="275" t="n">
        <f aca="false">+H73</f>
        <v>15</v>
      </c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19"/>
      <c r="AX72" s="319"/>
      <c r="AY72" s="319"/>
      <c r="AZ72" s="319"/>
      <c r="BA72" s="319"/>
      <c r="BB72" s="319"/>
      <c r="BC72" s="319"/>
      <c r="BD72" s="319"/>
      <c r="BE72" s="319"/>
      <c r="BF72" s="319"/>
      <c r="BG72" s="319"/>
      <c r="BH72" s="319"/>
      <c r="BI72" s="319"/>
      <c r="BJ72" s="319"/>
      <c r="BK72" s="319"/>
      <c r="BL72" s="319"/>
      <c r="BM72" s="319"/>
      <c r="BN72" s="319"/>
      <c r="BO72" s="319"/>
      <c r="BP72" s="319"/>
      <c r="BQ72" s="319"/>
      <c r="BR72" s="319"/>
      <c r="BS72" s="319"/>
      <c r="BT72" s="319"/>
      <c r="BU72" s="319"/>
      <c r="BV72" s="319"/>
      <c r="BW72" s="319"/>
      <c r="BX72" s="319"/>
      <c r="BY72" s="319"/>
      <c r="BZ72" s="319"/>
      <c r="CA72" s="319"/>
      <c r="CB72" s="319"/>
      <c r="CC72" s="319"/>
      <c r="CD72" s="319"/>
      <c r="CE72" s="319"/>
      <c r="CF72" s="319"/>
      <c r="CG72" s="319"/>
      <c r="CH72" s="319"/>
      <c r="CI72" s="319"/>
      <c r="CJ72" s="319"/>
      <c r="CK72" s="319"/>
      <c r="CL72" s="319"/>
      <c r="CM72" s="319"/>
      <c r="CN72" s="319"/>
      <c r="CO72" s="319"/>
      <c r="CP72" s="319"/>
      <c r="CQ72" s="319"/>
      <c r="CR72" s="319"/>
      <c r="CS72" s="319"/>
      <c r="CT72" s="319"/>
      <c r="CU72" s="319"/>
      <c r="CV72" s="319"/>
      <c r="CW72" s="319"/>
      <c r="CX72" s="319"/>
      <c r="CY72" s="319"/>
      <c r="CZ72" s="319"/>
      <c r="DA72" s="319"/>
      <c r="DB72" s="319"/>
      <c r="DC72" s="319"/>
      <c r="DD72" s="319"/>
      <c r="DE72" s="319"/>
      <c r="DF72" s="319"/>
      <c r="DG72" s="319"/>
      <c r="DH72" s="319"/>
      <c r="DI72" s="319"/>
      <c r="DJ72" s="319"/>
      <c r="DK72" s="319"/>
      <c r="DL72" s="319"/>
      <c r="DM72" s="319"/>
      <c r="DN72" s="319"/>
      <c r="DO72" s="319"/>
      <c r="DP72" s="319"/>
      <c r="DQ72" s="319"/>
      <c r="DR72" s="319"/>
      <c r="DS72" s="319"/>
      <c r="DT72" s="319"/>
      <c r="DU72" s="319"/>
      <c r="DV72" s="319"/>
      <c r="DW72" s="319"/>
      <c r="DX72" s="319"/>
      <c r="DY72" s="319"/>
      <c r="DZ72" s="319"/>
      <c r="EA72" s="319"/>
      <c r="EB72" s="319"/>
      <c r="EC72" s="319"/>
      <c r="ED72" s="319"/>
      <c r="EE72" s="319"/>
      <c r="EF72" s="319"/>
      <c r="EG72" s="319"/>
      <c r="EH72" s="319"/>
      <c r="EI72" s="319"/>
      <c r="EJ72" s="319"/>
      <c r="EK72" s="319"/>
      <c r="EL72" s="319"/>
      <c r="EM72" s="319"/>
      <c r="EN72" s="319"/>
      <c r="EO72" s="319"/>
      <c r="EP72" s="319"/>
      <c r="EQ72" s="319"/>
      <c r="ER72" s="319"/>
      <c r="ES72" s="319"/>
      <c r="ET72" s="319"/>
      <c r="EU72" s="319"/>
      <c r="EV72" s="319"/>
      <c r="EW72" s="319"/>
      <c r="EX72" s="319"/>
      <c r="EY72" s="319"/>
      <c r="EZ72" s="319"/>
      <c r="FA72" s="319"/>
      <c r="FB72" s="319"/>
      <c r="FC72" s="319"/>
      <c r="FD72" s="319"/>
      <c r="FE72" s="319"/>
      <c r="FF72" s="319"/>
      <c r="FG72" s="319"/>
      <c r="FH72" s="319"/>
      <c r="FI72" s="319"/>
      <c r="FJ72" s="319"/>
      <c r="FK72" s="319"/>
      <c r="FL72" s="319"/>
      <c r="FM72" s="319"/>
      <c r="FN72" s="319"/>
      <c r="FO72" s="319"/>
      <c r="FP72" s="319"/>
      <c r="FQ72" s="319"/>
      <c r="FR72" s="319"/>
      <c r="FS72" s="319"/>
      <c r="FT72" s="319"/>
      <c r="FU72" s="319"/>
      <c r="FV72" s="319"/>
      <c r="FW72" s="319"/>
      <c r="FX72" s="319"/>
      <c r="FY72" s="319"/>
      <c r="FZ72" s="319"/>
      <c r="GA72" s="319"/>
      <c r="GB72" s="319"/>
      <c r="GC72" s="319"/>
      <c r="GD72" s="319"/>
      <c r="GE72" s="319"/>
      <c r="GF72" s="319"/>
      <c r="GG72" s="319"/>
      <c r="GH72" s="319"/>
      <c r="GI72" s="319"/>
      <c r="GJ72" s="319"/>
      <c r="GK72" s="319"/>
      <c r="GL72" s="319"/>
      <c r="GM72" s="319"/>
      <c r="GN72" s="319"/>
      <c r="GO72" s="319"/>
      <c r="GP72" s="319"/>
      <c r="GQ72" s="319"/>
      <c r="GR72" s="319"/>
      <c r="GS72" s="319"/>
      <c r="GT72" s="319"/>
      <c r="GU72" s="319"/>
      <c r="GV72" s="319"/>
      <c r="GW72" s="319"/>
      <c r="GX72" s="319"/>
      <c r="GY72" s="319"/>
      <c r="GZ72" s="319"/>
      <c r="HA72" s="319"/>
      <c r="HB72" s="319"/>
      <c r="HC72" s="319"/>
      <c r="HD72" s="319"/>
      <c r="HE72" s="319"/>
      <c r="HF72" s="319"/>
      <c r="HG72" s="319"/>
      <c r="HH72" s="319"/>
      <c r="HI72" s="319"/>
      <c r="HJ72" s="319"/>
      <c r="HK72" s="319"/>
      <c r="HL72" s="319"/>
      <c r="HM72" s="319"/>
      <c r="HN72" s="319"/>
      <c r="HO72" s="319"/>
      <c r="HP72" s="319"/>
      <c r="HQ72" s="319"/>
      <c r="HR72" s="319"/>
      <c r="HS72" s="319"/>
      <c r="HT72" s="319"/>
      <c r="HU72" s="319"/>
      <c r="HV72" s="319"/>
      <c r="HW72" s="319"/>
      <c r="HX72" s="319"/>
      <c r="HY72" s="319"/>
      <c r="HZ72" s="319"/>
      <c r="IA72" s="319"/>
      <c r="IB72" s="319"/>
      <c r="IC72" s="319"/>
      <c r="ID72" s="319"/>
      <c r="IE72" s="319"/>
      <c r="IF72" s="319"/>
      <c r="IG72" s="319"/>
      <c r="IH72" s="319"/>
      <c r="II72" s="319"/>
      <c r="IJ72" s="319"/>
      <c r="IK72" s="319"/>
      <c r="IL72" s="319"/>
      <c r="IM72" s="319"/>
    </row>
    <row r="73" s="267" customFormat="true" ht="31.5" hidden="false" customHeight="false" outlineLevel="0" collapsed="false">
      <c r="A73" s="61" t="s">
        <v>359</v>
      </c>
      <c r="B73" s="412" t="s">
        <v>352</v>
      </c>
      <c r="C73" s="413" t="s">
        <v>429</v>
      </c>
      <c r="D73" s="414" t="s">
        <v>438</v>
      </c>
      <c r="E73" s="415" t="s">
        <v>440</v>
      </c>
      <c r="F73" s="416" t="s">
        <v>360</v>
      </c>
      <c r="G73" s="417" t="n">
        <v>18.6</v>
      </c>
      <c r="H73" s="417" t="n">
        <v>15</v>
      </c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19"/>
      <c r="AX73" s="319"/>
      <c r="AY73" s="319"/>
      <c r="AZ73" s="319"/>
      <c r="BA73" s="319"/>
      <c r="BB73" s="319"/>
      <c r="BC73" s="319"/>
      <c r="BD73" s="319"/>
      <c r="BE73" s="319"/>
      <c r="BF73" s="319"/>
      <c r="BG73" s="319"/>
      <c r="BH73" s="319"/>
      <c r="BI73" s="319"/>
      <c r="BJ73" s="319"/>
      <c r="BK73" s="319"/>
      <c r="BL73" s="319"/>
      <c r="BM73" s="319"/>
      <c r="BN73" s="319"/>
      <c r="BO73" s="319"/>
      <c r="BP73" s="319"/>
      <c r="BQ73" s="319"/>
      <c r="BR73" s="319"/>
      <c r="BS73" s="319"/>
      <c r="BT73" s="319"/>
      <c r="BU73" s="319"/>
      <c r="BV73" s="319"/>
      <c r="BW73" s="319"/>
      <c r="BX73" s="319"/>
      <c r="BY73" s="319"/>
      <c r="BZ73" s="319"/>
      <c r="CA73" s="319"/>
      <c r="CB73" s="319"/>
      <c r="CC73" s="319"/>
      <c r="CD73" s="319"/>
      <c r="CE73" s="319"/>
      <c r="CF73" s="319"/>
      <c r="CG73" s="319"/>
      <c r="CH73" s="319"/>
      <c r="CI73" s="319"/>
      <c r="CJ73" s="319"/>
      <c r="CK73" s="319"/>
      <c r="CL73" s="319"/>
      <c r="CM73" s="319"/>
      <c r="CN73" s="319"/>
      <c r="CO73" s="319"/>
      <c r="CP73" s="319"/>
      <c r="CQ73" s="319"/>
      <c r="CR73" s="319"/>
      <c r="CS73" s="319"/>
      <c r="CT73" s="319"/>
      <c r="CU73" s="319"/>
      <c r="CV73" s="319"/>
      <c r="CW73" s="319"/>
      <c r="CX73" s="319"/>
      <c r="CY73" s="319"/>
      <c r="CZ73" s="319"/>
      <c r="DA73" s="319"/>
      <c r="DB73" s="319"/>
      <c r="DC73" s="319"/>
      <c r="DD73" s="319"/>
      <c r="DE73" s="319"/>
      <c r="DF73" s="319"/>
      <c r="DG73" s="319"/>
      <c r="DH73" s="319"/>
      <c r="DI73" s="319"/>
      <c r="DJ73" s="319"/>
      <c r="DK73" s="319"/>
      <c r="DL73" s="319"/>
      <c r="DM73" s="319"/>
      <c r="DN73" s="319"/>
      <c r="DO73" s="319"/>
      <c r="DP73" s="319"/>
      <c r="DQ73" s="319"/>
      <c r="DR73" s="319"/>
      <c r="DS73" s="319"/>
      <c r="DT73" s="319"/>
      <c r="DU73" s="319"/>
      <c r="DV73" s="319"/>
      <c r="DW73" s="319"/>
      <c r="DX73" s="319"/>
      <c r="DY73" s="319"/>
      <c r="DZ73" s="319"/>
      <c r="EA73" s="319"/>
      <c r="EB73" s="319"/>
      <c r="EC73" s="319"/>
      <c r="ED73" s="319"/>
      <c r="EE73" s="319"/>
      <c r="EF73" s="319"/>
      <c r="EG73" s="319"/>
      <c r="EH73" s="319"/>
      <c r="EI73" s="319"/>
      <c r="EJ73" s="319"/>
      <c r="EK73" s="319"/>
      <c r="EL73" s="319"/>
      <c r="EM73" s="319"/>
      <c r="EN73" s="319"/>
      <c r="EO73" s="319"/>
      <c r="EP73" s="319"/>
      <c r="EQ73" s="319"/>
      <c r="ER73" s="319"/>
      <c r="ES73" s="319"/>
      <c r="ET73" s="319"/>
      <c r="EU73" s="319"/>
      <c r="EV73" s="319"/>
      <c r="EW73" s="319"/>
      <c r="EX73" s="319"/>
      <c r="EY73" s="319"/>
      <c r="EZ73" s="319"/>
      <c r="FA73" s="319"/>
      <c r="FB73" s="319"/>
      <c r="FC73" s="319"/>
      <c r="FD73" s="319"/>
      <c r="FE73" s="319"/>
      <c r="FF73" s="319"/>
      <c r="FG73" s="319"/>
      <c r="FH73" s="319"/>
      <c r="FI73" s="319"/>
      <c r="FJ73" s="319"/>
      <c r="FK73" s="319"/>
      <c r="FL73" s="319"/>
      <c r="FM73" s="319"/>
      <c r="FN73" s="319"/>
      <c r="FO73" s="319"/>
      <c r="FP73" s="319"/>
      <c r="FQ73" s="319"/>
      <c r="FR73" s="319"/>
      <c r="FS73" s="319"/>
      <c r="FT73" s="319"/>
      <c r="FU73" s="319"/>
      <c r="FV73" s="319"/>
      <c r="FW73" s="319"/>
      <c r="FX73" s="319"/>
      <c r="FY73" s="319"/>
      <c r="FZ73" s="319"/>
      <c r="GA73" s="319"/>
      <c r="GB73" s="319"/>
      <c r="GC73" s="319"/>
      <c r="GD73" s="319"/>
      <c r="GE73" s="319"/>
      <c r="GF73" s="319"/>
      <c r="GG73" s="319"/>
      <c r="GH73" s="319"/>
      <c r="GI73" s="319"/>
      <c r="GJ73" s="319"/>
      <c r="GK73" s="319"/>
      <c r="GL73" s="319"/>
      <c r="GM73" s="319"/>
      <c r="GN73" s="319"/>
      <c r="GO73" s="319"/>
      <c r="GP73" s="319"/>
      <c r="GQ73" s="319"/>
      <c r="GR73" s="319"/>
      <c r="GS73" s="319"/>
      <c r="GT73" s="319"/>
      <c r="GU73" s="319"/>
      <c r="GV73" s="319"/>
      <c r="GW73" s="319"/>
      <c r="GX73" s="319"/>
      <c r="GY73" s="319"/>
      <c r="GZ73" s="319"/>
      <c r="HA73" s="319"/>
      <c r="HB73" s="319"/>
      <c r="HC73" s="319"/>
      <c r="HD73" s="319"/>
      <c r="HE73" s="319"/>
      <c r="HF73" s="319"/>
      <c r="HG73" s="319"/>
      <c r="HH73" s="319"/>
      <c r="HI73" s="319"/>
      <c r="HJ73" s="319"/>
      <c r="HK73" s="319"/>
      <c r="HL73" s="319"/>
      <c r="HM73" s="319"/>
      <c r="HN73" s="319"/>
      <c r="HO73" s="319"/>
      <c r="HP73" s="319"/>
      <c r="HQ73" s="319"/>
      <c r="HR73" s="319"/>
      <c r="HS73" s="319"/>
      <c r="HT73" s="319"/>
      <c r="HU73" s="319"/>
      <c r="HV73" s="319"/>
      <c r="HW73" s="319"/>
      <c r="HX73" s="319"/>
      <c r="HY73" s="319"/>
      <c r="HZ73" s="319"/>
      <c r="IA73" s="319"/>
      <c r="IB73" s="319"/>
      <c r="IC73" s="319"/>
      <c r="ID73" s="319"/>
      <c r="IE73" s="319"/>
      <c r="IF73" s="319"/>
      <c r="IG73" s="319"/>
      <c r="IH73" s="319"/>
      <c r="II73" s="319"/>
      <c r="IJ73" s="319"/>
      <c r="IK73" s="319"/>
      <c r="IL73" s="319"/>
      <c r="IM73" s="319"/>
    </row>
    <row r="74" s="319" customFormat="true" ht="19.5" hidden="false" customHeight="true" outlineLevel="0" collapsed="false">
      <c r="A74" s="357" t="s">
        <v>441</v>
      </c>
      <c r="B74" s="358" t="s">
        <v>442</v>
      </c>
      <c r="C74" s="358"/>
      <c r="D74" s="445"/>
      <c r="E74" s="446"/>
      <c r="F74" s="358"/>
      <c r="G74" s="447" t="n">
        <f aca="false">SUM(G75)</f>
        <v>15</v>
      </c>
      <c r="H74" s="447" t="n">
        <f aca="false">SUM(H75)</f>
        <v>10</v>
      </c>
    </row>
    <row r="75" s="311" customFormat="true" ht="18.75" hidden="false" customHeight="false" outlineLevel="0" collapsed="false">
      <c r="A75" s="363" t="s">
        <v>451</v>
      </c>
      <c r="B75" s="364" t="s">
        <v>442</v>
      </c>
      <c r="C75" s="364" t="s">
        <v>395</v>
      </c>
      <c r="D75" s="448"/>
      <c r="E75" s="449"/>
      <c r="F75" s="364"/>
      <c r="G75" s="450" t="n">
        <f aca="false">+G76</f>
        <v>15</v>
      </c>
      <c r="H75" s="450" t="n">
        <f aca="false">+H76</f>
        <v>10</v>
      </c>
    </row>
    <row r="76" s="467" customFormat="true" ht="78.75" hidden="false" customHeight="false" outlineLevel="0" collapsed="false">
      <c r="A76" s="460" t="s">
        <v>532</v>
      </c>
      <c r="B76" s="384" t="s">
        <v>442</v>
      </c>
      <c r="C76" s="461" t="s">
        <v>395</v>
      </c>
      <c r="D76" s="297" t="s">
        <v>453</v>
      </c>
      <c r="E76" s="462" t="s">
        <v>344</v>
      </c>
      <c r="F76" s="463"/>
      <c r="G76" s="464" t="n">
        <f aca="false">+G77</f>
        <v>15</v>
      </c>
      <c r="H76" s="464" t="n">
        <f aca="false">+H77</f>
        <v>10</v>
      </c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</row>
    <row r="77" s="268" customFormat="true" ht="96.75" hidden="false" customHeight="true" outlineLevel="0" collapsed="false">
      <c r="A77" s="259" t="s">
        <v>533</v>
      </c>
      <c r="B77" s="260" t="s">
        <v>442</v>
      </c>
      <c r="C77" s="261" t="s">
        <v>395</v>
      </c>
      <c r="D77" s="468" t="s">
        <v>455</v>
      </c>
      <c r="E77" s="469" t="s">
        <v>344</v>
      </c>
      <c r="F77" s="264"/>
      <c r="G77" s="265" t="n">
        <f aca="false">+G78+G80</f>
        <v>15</v>
      </c>
      <c r="H77" s="265" t="n">
        <f aca="false">+H78+H80</f>
        <v>10</v>
      </c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</row>
    <row r="78" s="267" customFormat="true" ht="19.5" hidden="false" customHeight="false" outlineLevel="0" collapsed="false">
      <c r="A78" s="269" t="s">
        <v>456</v>
      </c>
      <c r="B78" s="270" t="s">
        <v>442</v>
      </c>
      <c r="C78" s="271" t="s">
        <v>395</v>
      </c>
      <c r="D78" s="470" t="s">
        <v>455</v>
      </c>
      <c r="E78" s="471" t="s">
        <v>457</v>
      </c>
      <c r="F78" s="274"/>
      <c r="G78" s="275" t="n">
        <f aca="false">SUM(G79)</f>
        <v>15</v>
      </c>
      <c r="H78" s="275" t="n">
        <f aca="false">SUM(H79)</f>
        <v>10</v>
      </c>
    </row>
    <row r="79" s="267" customFormat="true" ht="31.5" hidden="false" customHeight="false" outlineLevel="0" collapsed="false">
      <c r="A79" s="472" t="s">
        <v>359</v>
      </c>
      <c r="B79" s="412" t="s">
        <v>442</v>
      </c>
      <c r="C79" s="413" t="s">
        <v>395</v>
      </c>
      <c r="D79" s="473" t="s">
        <v>455</v>
      </c>
      <c r="E79" s="474" t="s">
        <v>457</v>
      </c>
      <c r="F79" s="280" t="s">
        <v>360</v>
      </c>
      <c r="G79" s="281" t="n">
        <v>15</v>
      </c>
      <c r="H79" s="281" t="n">
        <v>10</v>
      </c>
    </row>
    <row r="80" s="268" customFormat="true" ht="19.5" hidden="true" customHeight="false" outlineLevel="0" collapsed="false">
      <c r="A80" s="269" t="s">
        <v>458</v>
      </c>
      <c r="B80" s="270"/>
      <c r="C80" s="271"/>
      <c r="D80" s="302" t="s">
        <v>455</v>
      </c>
      <c r="E80" s="303" t="s">
        <v>459</v>
      </c>
      <c r="F80" s="274"/>
      <c r="G80" s="275" t="n">
        <f aca="false">SUM(G81)</f>
        <v>0</v>
      </c>
      <c r="H80" s="275" t="n">
        <f aca="false">SUM(H81)</f>
        <v>0</v>
      </c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  <c r="V80" s="267"/>
      <c r="W80" s="267"/>
      <c r="X80" s="267"/>
      <c r="Y80" s="267"/>
      <c r="Z80" s="267"/>
      <c r="AA80" s="267"/>
      <c r="AB80" s="267"/>
      <c r="AC80" s="267"/>
      <c r="AD80" s="267"/>
      <c r="AE80" s="267"/>
      <c r="AF80" s="267"/>
      <c r="AG80" s="267"/>
      <c r="AH80" s="267"/>
      <c r="AI80" s="267"/>
      <c r="AJ80" s="267"/>
      <c r="AK80" s="267"/>
    </row>
    <row r="81" s="267" customFormat="true" ht="31.5" hidden="true" customHeight="false" outlineLevel="0" collapsed="false">
      <c r="A81" s="472" t="s">
        <v>359</v>
      </c>
      <c r="B81" s="412" t="s">
        <v>442</v>
      </c>
      <c r="C81" s="413" t="s">
        <v>395</v>
      </c>
      <c r="D81" s="473" t="s">
        <v>455</v>
      </c>
      <c r="E81" s="474" t="s">
        <v>459</v>
      </c>
      <c r="F81" s="280" t="s">
        <v>360</v>
      </c>
      <c r="G81" s="281" t="n">
        <v>0</v>
      </c>
      <c r="H81" s="281" t="n">
        <v>0</v>
      </c>
    </row>
    <row r="82" s="267" customFormat="true" ht="19.5" hidden="true" customHeight="false" outlineLevel="0" collapsed="false">
      <c r="A82" s="475" t="s">
        <v>460</v>
      </c>
      <c r="B82" s="235" t="s">
        <v>368</v>
      </c>
      <c r="C82" s="236"/>
      <c r="D82" s="476"/>
      <c r="E82" s="477"/>
      <c r="F82" s="478"/>
      <c r="G82" s="240" t="n">
        <f aca="false">+G83</f>
        <v>0</v>
      </c>
      <c r="H82" s="240" t="n">
        <f aca="false">+H83</f>
        <v>0</v>
      </c>
    </row>
    <row r="83" s="267" customFormat="true" ht="19.5" hidden="true" customHeight="false" outlineLevel="0" collapsed="false">
      <c r="A83" s="292" t="s">
        <v>461</v>
      </c>
      <c r="B83" s="243" t="s">
        <v>368</v>
      </c>
      <c r="C83" s="244" t="s">
        <v>368</v>
      </c>
      <c r="D83" s="479"/>
      <c r="E83" s="480"/>
      <c r="F83" s="481"/>
      <c r="G83" s="248" t="n">
        <f aca="false">+G84</f>
        <v>0</v>
      </c>
      <c r="H83" s="248" t="n">
        <f aca="false">+H84</f>
        <v>0</v>
      </c>
    </row>
    <row r="84" s="267" customFormat="true" ht="98.25" hidden="true" customHeight="true" outlineLevel="0" collapsed="false">
      <c r="A84" s="482" t="s">
        <v>534</v>
      </c>
      <c r="B84" s="295" t="s">
        <v>368</v>
      </c>
      <c r="C84" s="483" t="s">
        <v>368</v>
      </c>
      <c r="D84" s="282" t="s">
        <v>463</v>
      </c>
      <c r="E84" s="283" t="s">
        <v>344</v>
      </c>
      <c r="F84" s="296"/>
      <c r="G84" s="299" t="n">
        <f aca="false">+G85</f>
        <v>0</v>
      </c>
      <c r="H84" s="299" t="n">
        <f aca="false">+H85</f>
        <v>0</v>
      </c>
    </row>
    <row r="85" s="267" customFormat="true" ht="110.25" hidden="true" customHeight="false" outlineLevel="0" collapsed="false">
      <c r="A85" s="484" t="s">
        <v>535</v>
      </c>
      <c r="B85" s="321" t="s">
        <v>368</v>
      </c>
      <c r="C85" s="485" t="s">
        <v>368</v>
      </c>
      <c r="D85" s="486" t="s">
        <v>465</v>
      </c>
      <c r="E85" s="263" t="s">
        <v>344</v>
      </c>
      <c r="F85" s="325"/>
      <c r="G85" s="326" t="n">
        <f aca="false">+G86</f>
        <v>0</v>
      </c>
      <c r="H85" s="326" t="n">
        <f aca="false">+H86</f>
        <v>0</v>
      </c>
    </row>
    <row r="86" s="267" customFormat="true" ht="19.5" hidden="true" customHeight="false" outlineLevel="0" collapsed="false">
      <c r="A86" s="487" t="s">
        <v>466</v>
      </c>
      <c r="B86" s="344" t="s">
        <v>368</v>
      </c>
      <c r="C86" s="488" t="s">
        <v>368</v>
      </c>
      <c r="D86" s="489" t="s">
        <v>465</v>
      </c>
      <c r="E86" s="273" t="s">
        <v>467</v>
      </c>
      <c r="F86" s="332"/>
      <c r="G86" s="333" t="n">
        <f aca="false">+G87</f>
        <v>0</v>
      </c>
      <c r="H86" s="333" t="n">
        <f aca="false">+H87</f>
        <v>0</v>
      </c>
    </row>
    <row r="87" s="267" customFormat="true" ht="31.5" hidden="true" customHeight="false" outlineLevel="0" collapsed="false">
      <c r="A87" s="472" t="s">
        <v>359</v>
      </c>
      <c r="B87" s="286" t="s">
        <v>368</v>
      </c>
      <c r="C87" s="287" t="s">
        <v>368</v>
      </c>
      <c r="D87" s="491" t="s">
        <v>465</v>
      </c>
      <c r="E87" s="279" t="s">
        <v>467</v>
      </c>
      <c r="F87" s="288" t="s">
        <v>360</v>
      </c>
      <c r="G87" s="289"/>
      <c r="H87" s="289"/>
    </row>
    <row r="88" s="311" customFormat="true" ht="18.75" hidden="false" customHeight="false" outlineLevel="0" collapsed="false">
      <c r="A88" s="371" t="s">
        <v>486</v>
      </c>
      <c r="B88" s="235" t="s">
        <v>487</v>
      </c>
      <c r="C88" s="235"/>
      <c r="D88" s="445"/>
      <c r="E88" s="446"/>
      <c r="F88" s="235"/>
      <c r="G88" s="240" t="n">
        <f aca="false">+G89</f>
        <v>192.8</v>
      </c>
      <c r="H88" s="240" t="n">
        <f aca="false">+H89</f>
        <v>121.8</v>
      </c>
    </row>
    <row r="89" s="311" customFormat="true" ht="18.75" hidden="false" customHeight="false" outlineLevel="0" collapsed="false">
      <c r="A89" s="242" t="s">
        <v>488</v>
      </c>
      <c r="B89" s="243" t="s">
        <v>487</v>
      </c>
      <c r="C89" s="243" t="s">
        <v>339</v>
      </c>
      <c r="D89" s="308"/>
      <c r="E89" s="309"/>
      <c r="F89" s="243"/>
      <c r="G89" s="248" t="n">
        <f aca="false">+G90</f>
        <v>192.8</v>
      </c>
      <c r="H89" s="248" t="n">
        <f aca="false">+H90</f>
        <v>121.8</v>
      </c>
    </row>
    <row r="90" s="311" customFormat="true" ht="64.5" hidden="false" customHeight="true" outlineLevel="0" collapsed="false">
      <c r="A90" s="377" t="s">
        <v>536</v>
      </c>
      <c r="B90" s="295" t="s">
        <v>487</v>
      </c>
      <c r="C90" s="295" t="s">
        <v>339</v>
      </c>
      <c r="D90" s="252" t="s">
        <v>490</v>
      </c>
      <c r="E90" s="341" t="s">
        <v>344</v>
      </c>
      <c r="F90" s="295"/>
      <c r="G90" s="299" t="n">
        <f aca="false">+G91</f>
        <v>192.8</v>
      </c>
      <c r="H90" s="299" t="n">
        <f aca="false">+H91</f>
        <v>121.8</v>
      </c>
    </row>
    <row r="91" s="311" customFormat="true" ht="63" hidden="false" customHeight="false" outlineLevel="0" collapsed="false">
      <c r="A91" s="320" t="s">
        <v>491</v>
      </c>
      <c r="B91" s="321" t="s">
        <v>487</v>
      </c>
      <c r="C91" s="321" t="s">
        <v>339</v>
      </c>
      <c r="D91" s="468" t="s">
        <v>492</v>
      </c>
      <c r="E91" s="509" t="s">
        <v>344</v>
      </c>
      <c r="F91" s="321"/>
      <c r="G91" s="326" t="n">
        <f aca="false">G92+G96</f>
        <v>192.8</v>
      </c>
      <c r="H91" s="326" t="n">
        <f aca="false">H92+H96</f>
        <v>121.8</v>
      </c>
    </row>
    <row r="92" s="311" customFormat="true" ht="31.5" hidden="false" customHeight="false" outlineLevel="0" collapsed="false">
      <c r="A92" s="327" t="s">
        <v>387</v>
      </c>
      <c r="B92" s="344" t="s">
        <v>487</v>
      </c>
      <c r="C92" s="488" t="s">
        <v>339</v>
      </c>
      <c r="D92" s="302" t="s">
        <v>492</v>
      </c>
      <c r="E92" s="331" t="s">
        <v>388</v>
      </c>
      <c r="F92" s="332"/>
      <c r="G92" s="333" t="n">
        <f aca="false">SUM(G93:G95)</f>
        <v>192.8</v>
      </c>
      <c r="H92" s="333" t="n">
        <f aca="false">SUM(H93:H95)</f>
        <v>121.8</v>
      </c>
    </row>
    <row r="93" s="311" customFormat="true" ht="66.75" hidden="false" customHeight="true" outlineLevel="0" collapsed="false">
      <c r="A93" s="67" t="s">
        <v>349</v>
      </c>
      <c r="B93" s="276" t="s">
        <v>487</v>
      </c>
      <c r="C93" s="276" t="s">
        <v>339</v>
      </c>
      <c r="D93" s="305" t="s">
        <v>492</v>
      </c>
      <c r="E93" s="351" t="s">
        <v>388</v>
      </c>
      <c r="F93" s="276" t="s">
        <v>350</v>
      </c>
      <c r="G93" s="370" t="n">
        <v>170</v>
      </c>
      <c r="H93" s="370" t="n">
        <v>100</v>
      </c>
    </row>
    <row r="94" s="311" customFormat="true" ht="31.5" hidden="false" customHeight="false" outlineLevel="0" collapsed="false">
      <c r="A94" s="61" t="s">
        <v>359</v>
      </c>
      <c r="B94" s="276" t="s">
        <v>487</v>
      </c>
      <c r="C94" s="276" t="s">
        <v>339</v>
      </c>
      <c r="D94" s="305" t="s">
        <v>492</v>
      </c>
      <c r="E94" s="351" t="s">
        <v>388</v>
      </c>
      <c r="F94" s="276" t="s">
        <v>360</v>
      </c>
      <c r="G94" s="370" t="n">
        <v>18</v>
      </c>
      <c r="H94" s="370" t="n">
        <v>18</v>
      </c>
    </row>
    <row r="95" s="311" customFormat="true" ht="18.75" hidden="false" customHeight="false" outlineLevel="0" collapsed="false">
      <c r="A95" s="61" t="s">
        <v>365</v>
      </c>
      <c r="B95" s="276" t="s">
        <v>487</v>
      </c>
      <c r="C95" s="276" t="s">
        <v>339</v>
      </c>
      <c r="D95" s="305" t="s">
        <v>492</v>
      </c>
      <c r="E95" s="351" t="s">
        <v>388</v>
      </c>
      <c r="F95" s="276" t="s">
        <v>366</v>
      </c>
      <c r="G95" s="370" t="n">
        <v>4.8</v>
      </c>
      <c r="H95" s="370" t="n">
        <v>3.8</v>
      </c>
    </row>
    <row r="96" s="542" customFormat="true" ht="31.5" hidden="true" customHeight="false" outlineLevel="0" collapsed="false">
      <c r="A96" s="533" t="s">
        <v>505</v>
      </c>
      <c r="B96" s="534" t="s">
        <v>487</v>
      </c>
      <c r="C96" s="535" t="s">
        <v>339</v>
      </c>
      <c r="D96" s="536" t="s">
        <v>492</v>
      </c>
      <c r="E96" s="537" t="s">
        <v>506</v>
      </c>
      <c r="F96" s="538"/>
      <c r="G96" s="539" t="n">
        <f aca="false">+G97</f>
        <v>0</v>
      </c>
      <c r="H96" s="539" t="n">
        <f aca="false">+H97</f>
        <v>0</v>
      </c>
      <c r="I96" s="541"/>
      <c r="J96" s="541"/>
      <c r="K96" s="541"/>
      <c r="L96" s="541"/>
      <c r="M96" s="541"/>
      <c r="N96" s="541"/>
      <c r="O96" s="541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1"/>
      <c r="AB96" s="541"/>
      <c r="AC96" s="541"/>
      <c r="AD96" s="541"/>
      <c r="AE96" s="541"/>
      <c r="AF96" s="541"/>
      <c r="AG96" s="541"/>
      <c r="AH96" s="541"/>
      <c r="AI96" s="541"/>
      <c r="AJ96" s="541"/>
      <c r="AK96" s="541"/>
    </row>
    <row r="97" s="542" customFormat="true" ht="31.5" hidden="true" customHeight="false" outlineLevel="0" collapsed="false">
      <c r="A97" s="61" t="s">
        <v>359</v>
      </c>
      <c r="B97" s="543" t="s">
        <v>487</v>
      </c>
      <c r="C97" s="543" t="s">
        <v>339</v>
      </c>
      <c r="D97" s="544" t="s">
        <v>492</v>
      </c>
      <c r="E97" s="545" t="s">
        <v>506</v>
      </c>
      <c r="F97" s="543" t="s">
        <v>360</v>
      </c>
      <c r="G97" s="546" t="n">
        <v>0</v>
      </c>
      <c r="H97" s="546" t="n">
        <v>0</v>
      </c>
      <c r="I97" s="541"/>
      <c r="J97" s="541"/>
      <c r="K97" s="541"/>
      <c r="L97" s="541"/>
      <c r="M97" s="541"/>
      <c r="N97" s="541"/>
      <c r="O97" s="541"/>
      <c r="P97" s="541"/>
      <c r="Q97" s="541"/>
      <c r="R97" s="541"/>
      <c r="S97" s="541"/>
      <c r="T97" s="541"/>
      <c r="U97" s="541"/>
      <c r="V97" s="541"/>
      <c r="W97" s="541"/>
      <c r="X97" s="541"/>
      <c r="Y97" s="541"/>
      <c r="Z97" s="541"/>
      <c r="AA97" s="541"/>
      <c r="AB97" s="541"/>
      <c r="AC97" s="541"/>
      <c r="AD97" s="541"/>
      <c r="AE97" s="541"/>
      <c r="AF97" s="541"/>
      <c r="AG97" s="541"/>
      <c r="AH97" s="541"/>
      <c r="AI97" s="541"/>
      <c r="AJ97" s="541"/>
      <c r="AK97" s="541"/>
    </row>
    <row r="98" s="311" customFormat="true" ht="18.75" hidden="true" customHeight="false" outlineLevel="0" collapsed="false">
      <c r="A98" s="371" t="s">
        <v>507</v>
      </c>
      <c r="B98" s="455" t="n">
        <v>10</v>
      </c>
      <c r="C98" s="455"/>
      <c r="D98" s="445"/>
      <c r="E98" s="446"/>
      <c r="F98" s="235"/>
      <c r="G98" s="240" t="n">
        <f aca="false">+G99</f>
        <v>0</v>
      </c>
      <c r="H98" s="240" t="n">
        <f aca="false">+H99</f>
        <v>0</v>
      </c>
    </row>
    <row r="99" s="311" customFormat="true" ht="18.75" hidden="true" customHeight="false" outlineLevel="0" collapsed="false">
      <c r="A99" s="242" t="s">
        <v>508</v>
      </c>
      <c r="B99" s="547" t="n">
        <v>10</v>
      </c>
      <c r="C99" s="364" t="s">
        <v>339</v>
      </c>
      <c r="D99" s="308"/>
      <c r="E99" s="309"/>
      <c r="F99" s="364"/>
      <c r="G99" s="248" t="n">
        <f aca="false">G100</f>
        <v>0</v>
      </c>
      <c r="H99" s="248" t="n">
        <f aca="false">H100</f>
        <v>0</v>
      </c>
    </row>
    <row r="100" s="311" customFormat="true" ht="63" hidden="true" customHeight="false" outlineLevel="0" collapsed="false">
      <c r="A100" s="377" t="s">
        <v>537</v>
      </c>
      <c r="B100" s="548" t="n">
        <v>10</v>
      </c>
      <c r="C100" s="549" t="s">
        <v>339</v>
      </c>
      <c r="D100" s="252" t="s">
        <v>510</v>
      </c>
      <c r="E100" s="341" t="s">
        <v>344</v>
      </c>
      <c r="F100" s="296"/>
      <c r="G100" s="299" t="n">
        <f aca="false">G101</f>
        <v>0</v>
      </c>
      <c r="H100" s="299" t="n">
        <f aca="false">H101</f>
        <v>0</v>
      </c>
    </row>
    <row r="101" s="311" customFormat="true" ht="94.5" hidden="true" customHeight="false" outlineLevel="0" collapsed="false">
      <c r="A101" s="550" t="s">
        <v>511</v>
      </c>
      <c r="B101" s="322" t="n">
        <v>10</v>
      </c>
      <c r="C101" s="551" t="s">
        <v>339</v>
      </c>
      <c r="D101" s="468" t="s">
        <v>512</v>
      </c>
      <c r="E101" s="509" t="s">
        <v>344</v>
      </c>
      <c r="F101" s="521"/>
      <c r="G101" s="326" t="n">
        <f aca="false">G102</f>
        <v>0</v>
      </c>
      <c r="H101" s="326" t="n">
        <f aca="false">H102</f>
        <v>0</v>
      </c>
    </row>
    <row r="102" s="311" customFormat="true" ht="31.5" hidden="true" customHeight="false" outlineLevel="0" collapsed="false">
      <c r="A102" s="368" t="s">
        <v>513</v>
      </c>
      <c r="B102" s="552" t="n">
        <v>10</v>
      </c>
      <c r="C102" s="328" t="s">
        <v>339</v>
      </c>
      <c r="D102" s="470" t="s">
        <v>512</v>
      </c>
      <c r="E102" s="346" t="s">
        <v>514</v>
      </c>
      <c r="F102" s="332"/>
      <c r="G102" s="333" t="n">
        <f aca="false">G103</f>
        <v>0</v>
      </c>
      <c r="H102" s="333" t="n">
        <f aca="false">H103</f>
        <v>0</v>
      </c>
    </row>
    <row r="103" s="311" customFormat="true" ht="18.75" hidden="true" customHeight="false" outlineLevel="0" collapsed="false">
      <c r="A103" s="67" t="s">
        <v>515</v>
      </c>
      <c r="B103" s="553" t="n">
        <v>10</v>
      </c>
      <c r="C103" s="335" t="s">
        <v>339</v>
      </c>
      <c r="D103" s="473" t="s">
        <v>512</v>
      </c>
      <c r="E103" s="338" t="s">
        <v>514</v>
      </c>
      <c r="F103" s="395" t="s">
        <v>516</v>
      </c>
      <c r="G103" s="370"/>
      <c r="H103" s="370"/>
    </row>
    <row r="104" s="233" customFormat="true" ht="18.75" hidden="true" customHeight="false" outlineLevel="0" collapsed="false">
      <c r="A104" s="371" t="s">
        <v>517</v>
      </c>
      <c r="B104" s="455" t="n">
        <v>11</v>
      </c>
      <c r="C104" s="236"/>
      <c r="D104" s="554"/>
      <c r="E104" s="555"/>
      <c r="F104" s="478"/>
      <c r="G104" s="240" t="n">
        <f aca="false">+G105</f>
        <v>0</v>
      </c>
      <c r="H104" s="240" t="n">
        <f aca="false">+H105</f>
        <v>0</v>
      </c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</row>
    <row r="105" s="233" customFormat="true" ht="18.75" hidden="true" customHeight="false" outlineLevel="0" collapsed="false">
      <c r="A105" s="242" t="s">
        <v>518</v>
      </c>
      <c r="B105" s="556" t="n">
        <v>11</v>
      </c>
      <c r="C105" s="244" t="s">
        <v>341</v>
      </c>
      <c r="D105" s="507"/>
      <c r="E105" s="508"/>
      <c r="F105" s="481"/>
      <c r="G105" s="248" t="n">
        <f aca="false">+G106</f>
        <v>0</v>
      </c>
      <c r="H105" s="248" t="n">
        <f aca="false">+H106</f>
        <v>0</v>
      </c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</row>
    <row r="106" s="559" customFormat="true" ht="99" hidden="true" customHeight="true" outlineLevel="0" collapsed="false">
      <c r="A106" s="482" t="s">
        <v>538</v>
      </c>
      <c r="B106" s="295" t="s">
        <v>519</v>
      </c>
      <c r="C106" s="483" t="s">
        <v>341</v>
      </c>
      <c r="D106" s="315" t="s">
        <v>463</v>
      </c>
      <c r="E106" s="283" t="s">
        <v>344</v>
      </c>
      <c r="F106" s="296"/>
      <c r="G106" s="299" t="n">
        <f aca="false">+G107</f>
        <v>0</v>
      </c>
      <c r="H106" s="299" t="n">
        <f aca="false">+H107</f>
        <v>0</v>
      </c>
      <c r="I106" s="558"/>
      <c r="J106" s="558"/>
      <c r="K106" s="558"/>
      <c r="L106" s="558"/>
      <c r="M106" s="558"/>
      <c r="N106" s="558"/>
      <c r="O106" s="558"/>
      <c r="P106" s="558"/>
      <c r="Q106" s="558"/>
      <c r="R106" s="558"/>
      <c r="S106" s="558"/>
      <c r="T106" s="558"/>
      <c r="U106" s="558"/>
      <c r="V106" s="558"/>
      <c r="W106" s="558"/>
      <c r="X106" s="558"/>
      <c r="Y106" s="558"/>
      <c r="Z106" s="558"/>
      <c r="AA106" s="558"/>
      <c r="AB106" s="558"/>
      <c r="AC106" s="558"/>
      <c r="AD106" s="558"/>
      <c r="AE106" s="558"/>
      <c r="AF106" s="558"/>
      <c r="AG106" s="558"/>
      <c r="AH106" s="558"/>
      <c r="AI106" s="558"/>
      <c r="AJ106" s="558"/>
      <c r="AK106" s="558"/>
    </row>
    <row r="107" s="233" customFormat="true" ht="110.25" hidden="true" customHeight="false" outlineLevel="0" collapsed="false">
      <c r="A107" s="320" t="s">
        <v>520</v>
      </c>
      <c r="B107" s="321" t="s">
        <v>519</v>
      </c>
      <c r="C107" s="485" t="s">
        <v>341</v>
      </c>
      <c r="D107" s="486" t="s">
        <v>521</v>
      </c>
      <c r="E107" s="263" t="s">
        <v>344</v>
      </c>
      <c r="F107" s="325"/>
      <c r="G107" s="326" t="n">
        <f aca="false">+G108</f>
        <v>0</v>
      </c>
      <c r="H107" s="326" t="n">
        <f aca="false">+H108</f>
        <v>0</v>
      </c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</row>
    <row r="108" s="233" customFormat="true" ht="78.75" hidden="true" customHeight="true" outlineLevel="0" collapsed="false">
      <c r="A108" s="327" t="s">
        <v>522</v>
      </c>
      <c r="B108" s="344" t="s">
        <v>519</v>
      </c>
      <c r="C108" s="488" t="s">
        <v>341</v>
      </c>
      <c r="D108" s="489" t="s">
        <v>521</v>
      </c>
      <c r="E108" s="273" t="s">
        <v>523</v>
      </c>
      <c r="F108" s="332"/>
      <c r="G108" s="333" t="n">
        <f aca="false">+G109</f>
        <v>0</v>
      </c>
      <c r="H108" s="333" t="n">
        <f aca="false">+H109</f>
        <v>0</v>
      </c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</row>
    <row r="109" s="233" customFormat="true" ht="31.5" hidden="true" customHeight="false" outlineLevel="0" collapsed="false">
      <c r="A109" s="334" t="s">
        <v>359</v>
      </c>
      <c r="B109" s="571" t="s">
        <v>519</v>
      </c>
      <c r="C109" s="572" t="s">
        <v>341</v>
      </c>
      <c r="D109" s="573" t="s">
        <v>521</v>
      </c>
      <c r="E109" s="574" t="s">
        <v>523</v>
      </c>
      <c r="F109" s="575" t="s">
        <v>360</v>
      </c>
      <c r="G109" s="576" t="n">
        <v>0</v>
      </c>
      <c r="H109" s="576" t="n">
        <v>0</v>
      </c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</row>
    <row r="110" s="233" customFormat="true" ht="18.75" hidden="false" customHeight="false" outlineLevel="0" collapsed="false">
      <c r="A110" s="577" t="s">
        <v>539</v>
      </c>
      <c r="B110" s="578"/>
      <c r="C110" s="578"/>
      <c r="D110" s="578"/>
      <c r="E110" s="578"/>
      <c r="F110" s="578"/>
      <c r="G110" s="579" t="n">
        <v>18.9</v>
      </c>
      <c r="H110" s="580" t="n">
        <v>24.5</v>
      </c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</row>
    <row r="111" s="233" customFormat="true" ht="18.75" hidden="false" customHeight="false" outlineLevel="0" collapsed="false">
      <c r="A111" s="200"/>
      <c r="B111" s="565"/>
      <c r="C111" s="566"/>
      <c r="D111" s="567"/>
      <c r="E111" s="568"/>
      <c r="F111" s="565"/>
      <c r="G111" s="569"/>
      <c r="H111" s="241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</row>
    <row r="112" s="233" customFormat="true" ht="18.75" hidden="false" customHeight="false" outlineLevel="0" collapsed="false">
      <c r="A112" s="200"/>
      <c r="B112" s="565"/>
      <c r="C112" s="566"/>
      <c r="D112" s="567"/>
      <c r="E112" s="568"/>
      <c r="F112" s="565"/>
      <c r="G112" s="569"/>
      <c r="H112" s="241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</row>
    <row r="113" s="233" customFormat="true" ht="18.75" hidden="false" customHeight="false" outlineLevel="0" collapsed="false">
      <c r="A113" s="200"/>
      <c r="B113" s="565"/>
      <c r="C113" s="566"/>
      <c r="D113" s="567"/>
      <c r="E113" s="568"/>
      <c r="F113" s="565"/>
      <c r="G113" s="569"/>
      <c r="H113" s="241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</row>
    <row r="114" s="233" customFormat="true" ht="18.75" hidden="false" customHeight="false" outlineLevel="0" collapsed="false">
      <c r="A114" s="200"/>
      <c r="B114" s="565"/>
      <c r="C114" s="566"/>
      <c r="D114" s="567"/>
      <c r="E114" s="568"/>
      <c r="F114" s="565"/>
      <c r="G114" s="569"/>
      <c r="H114" s="241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</row>
    <row r="115" s="233" customFormat="true" ht="18.75" hidden="false" customHeight="false" outlineLevel="0" collapsed="false">
      <c r="A115" s="200"/>
      <c r="B115" s="565"/>
      <c r="C115" s="566"/>
      <c r="D115" s="567"/>
      <c r="E115" s="568"/>
      <c r="F115" s="565"/>
      <c r="G115" s="569"/>
      <c r="H115" s="241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</row>
    <row r="116" s="233" customFormat="true" ht="18.75" hidden="false" customHeight="false" outlineLevel="0" collapsed="false">
      <c r="A116" s="200"/>
      <c r="B116" s="565"/>
      <c r="C116" s="566"/>
      <c r="D116" s="567"/>
      <c r="E116" s="568"/>
      <c r="F116" s="565"/>
      <c r="G116" s="569"/>
      <c r="H116" s="241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</row>
    <row r="117" s="233" customFormat="true" ht="18.75" hidden="false" customHeight="false" outlineLevel="0" collapsed="false">
      <c r="A117" s="200"/>
      <c r="B117" s="565"/>
      <c r="C117" s="566"/>
      <c r="D117" s="567"/>
      <c r="E117" s="568"/>
      <c r="F117" s="565"/>
      <c r="G117" s="569"/>
      <c r="H117" s="241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</row>
    <row r="118" s="233" customFormat="true" ht="18.75" hidden="false" customHeight="false" outlineLevel="0" collapsed="false">
      <c r="A118" s="200"/>
      <c r="B118" s="565"/>
      <c r="C118" s="566"/>
      <c r="D118" s="567"/>
      <c r="E118" s="568"/>
      <c r="F118" s="565"/>
      <c r="G118" s="569"/>
      <c r="H118" s="241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</row>
    <row r="119" s="233" customFormat="true" ht="18.75" hidden="false" customHeight="false" outlineLevel="0" collapsed="false">
      <c r="A119" s="200"/>
      <c r="B119" s="565"/>
      <c r="C119" s="566"/>
      <c r="D119" s="567"/>
      <c r="E119" s="568"/>
      <c r="F119" s="565"/>
      <c r="G119" s="569"/>
      <c r="H119" s="241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</row>
    <row r="120" s="233" customFormat="true" ht="18.75" hidden="false" customHeight="false" outlineLevel="0" collapsed="false">
      <c r="A120" s="200"/>
      <c r="B120" s="565"/>
      <c r="C120" s="566"/>
      <c r="D120" s="567"/>
      <c r="E120" s="568"/>
      <c r="F120" s="565"/>
      <c r="G120" s="569"/>
      <c r="H120" s="241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</row>
    <row r="121" s="233" customFormat="true" ht="18.75" hidden="false" customHeight="false" outlineLevel="0" collapsed="false">
      <c r="A121" s="200"/>
      <c r="B121" s="565"/>
      <c r="C121" s="566"/>
      <c r="D121" s="567"/>
      <c r="E121" s="568"/>
      <c r="F121" s="565"/>
      <c r="G121" s="569"/>
      <c r="H121" s="241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</row>
    <row r="122" s="233" customFormat="true" ht="18.75" hidden="false" customHeight="false" outlineLevel="0" collapsed="false">
      <c r="A122" s="200"/>
      <c r="B122" s="565"/>
      <c r="C122" s="566"/>
      <c r="D122" s="567"/>
      <c r="E122" s="568"/>
      <c r="F122" s="565"/>
      <c r="G122" s="569"/>
      <c r="H122" s="241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</row>
    <row r="123" s="233" customFormat="true" ht="18.75" hidden="false" customHeight="false" outlineLevel="0" collapsed="false">
      <c r="A123" s="200"/>
      <c r="B123" s="565"/>
      <c r="C123" s="566"/>
      <c r="D123" s="567"/>
      <c r="E123" s="568"/>
      <c r="F123" s="565"/>
      <c r="G123" s="569"/>
      <c r="H123" s="241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</row>
    <row r="124" s="233" customFormat="true" ht="18.75" hidden="false" customHeight="false" outlineLevel="0" collapsed="false">
      <c r="A124" s="200"/>
      <c r="B124" s="565"/>
      <c r="C124" s="566"/>
      <c r="D124" s="567"/>
      <c r="E124" s="568"/>
      <c r="F124" s="565"/>
      <c r="G124" s="569"/>
      <c r="H124" s="241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</row>
    <row r="125" s="233" customFormat="true" ht="18.75" hidden="false" customHeight="false" outlineLevel="0" collapsed="false">
      <c r="A125" s="200"/>
      <c r="B125" s="565"/>
      <c r="C125" s="566"/>
      <c r="D125" s="567"/>
      <c r="E125" s="568"/>
      <c r="F125" s="565"/>
      <c r="G125" s="569"/>
      <c r="H125" s="241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</row>
    <row r="126" s="233" customFormat="true" ht="18.75" hidden="false" customHeight="false" outlineLevel="0" collapsed="false">
      <c r="A126" s="200"/>
      <c r="B126" s="565"/>
      <c r="C126" s="566"/>
      <c r="D126" s="567"/>
      <c r="E126" s="568"/>
      <c r="F126" s="565"/>
      <c r="G126" s="569"/>
      <c r="H126" s="241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</row>
    <row r="127" s="233" customFormat="true" ht="18.75" hidden="false" customHeight="false" outlineLevel="0" collapsed="false">
      <c r="A127" s="200"/>
      <c r="B127" s="565"/>
      <c r="C127" s="566"/>
      <c r="D127" s="567"/>
      <c r="E127" s="568"/>
      <c r="F127" s="565"/>
      <c r="G127" s="569"/>
      <c r="H127" s="241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</row>
    <row r="128" s="233" customFormat="true" ht="18.75" hidden="false" customHeight="false" outlineLevel="0" collapsed="false">
      <c r="A128" s="200"/>
      <c r="B128" s="565"/>
      <c r="C128" s="566"/>
      <c r="D128" s="567"/>
      <c r="E128" s="568"/>
      <c r="F128" s="565"/>
      <c r="G128" s="569"/>
      <c r="H128" s="241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</row>
    <row r="129" s="233" customFormat="true" ht="18.75" hidden="false" customHeight="false" outlineLevel="0" collapsed="false">
      <c r="A129" s="200"/>
      <c r="B129" s="565"/>
      <c r="C129" s="566"/>
      <c r="D129" s="567"/>
      <c r="E129" s="568"/>
      <c r="F129" s="565"/>
      <c r="G129" s="569"/>
      <c r="H129" s="241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</row>
    <row r="130" s="233" customFormat="true" ht="18.75" hidden="false" customHeight="false" outlineLevel="0" collapsed="false">
      <c r="A130" s="200"/>
      <c r="B130" s="565"/>
      <c r="C130" s="566"/>
      <c r="D130" s="567"/>
      <c r="E130" s="568"/>
      <c r="F130" s="565"/>
      <c r="G130" s="569"/>
      <c r="H130" s="241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</row>
    <row r="131" s="233" customFormat="true" ht="18.75" hidden="false" customHeight="false" outlineLevel="0" collapsed="false">
      <c r="A131" s="200"/>
      <c r="B131" s="565"/>
      <c r="C131" s="566"/>
      <c r="D131" s="567"/>
      <c r="E131" s="568"/>
      <c r="F131" s="565"/>
      <c r="G131" s="569"/>
      <c r="H131" s="241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</row>
    <row r="132" s="233" customFormat="true" ht="18.75" hidden="false" customHeight="false" outlineLevel="0" collapsed="false">
      <c r="A132" s="200"/>
      <c r="B132" s="565"/>
      <c r="C132" s="566"/>
      <c r="D132" s="567"/>
      <c r="E132" s="568"/>
      <c r="F132" s="565"/>
      <c r="G132" s="569"/>
      <c r="H132" s="241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</row>
    <row r="133" s="233" customFormat="true" ht="18.75" hidden="false" customHeight="false" outlineLevel="0" collapsed="false">
      <c r="A133" s="200"/>
      <c r="B133" s="565"/>
      <c r="C133" s="566"/>
      <c r="D133" s="567"/>
      <c r="E133" s="568"/>
      <c r="F133" s="565"/>
      <c r="G133" s="569"/>
      <c r="H133" s="241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</row>
    <row r="134" s="233" customFormat="true" ht="18.75" hidden="false" customHeight="false" outlineLevel="0" collapsed="false">
      <c r="A134" s="200"/>
      <c r="B134" s="565"/>
      <c r="C134" s="566"/>
      <c r="D134" s="567"/>
      <c r="E134" s="568"/>
      <c r="F134" s="565"/>
      <c r="G134" s="569"/>
      <c r="H134" s="241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</row>
    <row r="135" s="233" customFormat="true" ht="18.75" hidden="false" customHeight="false" outlineLevel="0" collapsed="false">
      <c r="A135" s="200"/>
      <c r="B135" s="565"/>
      <c r="C135" s="566"/>
      <c r="D135" s="567"/>
      <c r="E135" s="568"/>
      <c r="F135" s="565"/>
      <c r="G135" s="569"/>
      <c r="H135" s="241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</row>
    <row r="136" s="233" customFormat="true" ht="18.75" hidden="false" customHeight="false" outlineLevel="0" collapsed="false">
      <c r="A136" s="200"/>
      <c r="B136" s="565"/>
      <c r="C136" s="566"/>
      <c r="D136" s="567"/>
      <c r="E136" s="568"/>
      <c r="F136" s="565"/>
      <c r="G136" s="569"/>
      <c r="H136" s="241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</row>
    <row r="137" s="233" customFormat="true" ht="18.75" hidden="false" customHeight="false" outlineLevel="0" collapsed="false">
      <c r="A137" s="200"/>
      <c r="B137" s="565"/>
      <c r="C137" s="566"/>
      <c r="D137" s="567"/>
      <c r="E137" s="568"/>
      <c r="F137" s="565"/>
      <c r="G137" s="569"/>
      <c r="H137" s="241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</row>
    <row r="138" s="233" customFormat="true" ht="18.75" hidden="false" customHeight="false" outlineLevel="0" collapsed="false">
      <c r="A138" s="200"/>
      <c r="B138" s="565"/>
      <c r="C138" s="566"/>
      <c r="D138" s="567"/>
      <c r="E138" s="568"/>
      <c r="F138" s="565"/>
      <c r="G138" s="569"/>
      <c r="H138" s="241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</row>
    <row r="139" s="233" customFormat="true" ht="18.75" hidden="false" customHeight="false" outlineLevel="0" collapsed="false">
      <c r="A139" s="200"/>
      <c r="B139" s="565"/>
      <c r="C139" s="566"/>
      <c r="D139" s="567"/>
      <c r="E139" s="568"/>
      <c r="F139" s="565"/>
      <c r="G139" s="569"/>
      <c r="H139" s="241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</row>
    <row r="140" s="233" customFormat="true" ht="18.75" hidden="false" customHeight="false" outlineLevel="0" collapsed="false">
      <c r="A140" s="200"/>
      <c r="B140" s="565"/>
      <c r="C140" s="566"/>
      <c r="D140" s="567"/>
      <c r="E140" s="568"/>
      <c r="F140" s="565"/>
      <c r="G140" s="569"/>
      <c r="H140" s="241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</row>
    <row r="141" s="233" customFormat="true" ht="18.75" hidden="false" customHeight="false" outlineLevel="0" collapsed="false">
      <c r="A141" s="200"/>
      <c r="B141" s="565"/>
      <c r="C141" s="566"/>
      <c r="D141" s="567"/>
      <c r="E141" s="568"/>
      <c r="F141" s="565"/>
      <c r="G141" s="569"/>
      <c r="H141" s="241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</row>
    <row r="142" s="233" customFormat="true" ht="18.75" hidden="false" customHeight="false" outlineLevel="0" collapsed="false">
      <c r="A142" s="200"/>
      <c r="B142" s="565"/>
      <c r="C142" s="566"/>
      <c r="D142" s="567"/>
      <c r="E142" s="568"/>
      <c r="F142" s="565"/>
      <c r="G142" s="569"/>
      <c r="H142" s="241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</row>
    <row r="143" s="233" customFormat="true" ht="18.75" hidden="false" customHeight="false" outlineLevel="0" collapsed="false">
      <c r="A143" s="200"/>
      <c r="B143" s="565"/>
      <c r="C143" s="566"/>
      <c r="D143" s="567"/>
      <c r="E143" s="568"/>
      <c r="F143" s="565"/>
      <c r="G143" s="569"/>
      <c r="H143" s="241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</row>
    <row r="144" s="233" customFormat="true" ht="18.75" hidden="false" customHeight="false" outlineLevel="0" collapsed="false">
      <c r="A144" s="200"/>
      <c r="B144" s="565"/>
      <c r="C144" s="566"/>
      <c r="D144" s="567"/>
      <c r="E144" s="568"/>
      <c r="F144" s="565"/>
      <c r="G144" s="569"/>
      <c r="H144" s="241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</row>
    <row r="145" s="233" customFormat="true" ht="18.75" hidden="false" customHeight="false" outlineLevel="0" collapsed="false">
      <c r="A145" s="200"/>
      <c r="B145" s="565"/>
      <c r="C145" s="566"/>
      <c r="D145" s="567"/>
      <c r="E145" s="568"/>
      <c r="F145" s="565"/>
      <c r="G145" s="569"/>
      <c r="H145" s="241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</row>
    <row r="146" s="233" customFormat="true" ht="18.75" hidden="false" customHeight="false" outlineLevel="0" collapsed="false">
      <c r="A146" s="200"/>
      <c r="B146" s="565"/>
      <c r="C146" s="566"/>
      <c r="D146" s="567"/>
      <c r="E146" s="568"/>
      <c r="F146" s="565"/>
      <c r="G146" s="569"/>
      <c r="H146" s="241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0" zoomScalePageLayoutView="100" workbookViewId="0">
      <selection pane="topLeft" activeCell="H13" activeCellId="0" sqref="H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0" width="62.99"/>
    <col collapsed="false" customWidth="true" hidden="false" outlineLevel="0" max="2" min="2" style="200" width="7.14"/>
    <col collapsed="false" customWidth="true" hidden="false" outlineLevel="0" max="3" min="3" style="201" width="5.99"/>
    <col collapsed="false" customWidth="true" hidden="false" outlineLevel="0" max="4" min="4" style="202" width="4.99"/>
    <col collapsed="false" customWidth="true" hidden="false" outlineLevel="0" max="5" min="5" style="203" width="6.99"/>
    <col collapsed="false" customWidth="true" hidden="false" outlineLevel="0" max="6" min="6" style="204" width="8.56"/>
    <col collapsed="false" customWidth="true" hidden="false" outlineLevel="0" max="7" min="7" style="201" width="5.41"/>
    <col collapsed="false" customWidth="true" hidden="false" outlineLevel="0" max="8" min="8" style="205" width="14.85"/>
    <col collapsed="false" customWidth="true" hidden="false" outlineLevel="0" max="9" min="9" style="206" width="13.56"/>
    <col collapsed="false" customWidth="true" hidden="false" outlineLevel="0" max="10" min="10" style="207" width="17.42"/>
    <col collapsed="false" customWidth="true" hidden="false" outlineLevel="0" max="38" min="11" style="207" width="9.14"/>
  </cols>
  <sheetData>
    <row r="1" s="9" customFormat="true" ht="15.75" hidden="false" customHeight="true" outlineLevel="0" collapsed="false">
      <c r="A1" s="7" t="s">
        <v>54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8"/>
      <c r="B6" s="208"/>
      <c r="C6" s="208"/>
      <c r="D6" s="208"/>
      <c r="E6" s="208"/>
      <c r="F6" s="208"/>
      <c r="G6" s="208"/>
    </row>
    <row r="7" s="12" customFormat="true" ht="16.5" hidden="false" customHeight="true" outlineLevel="0" collapsed="false">
      <c r="A7" s="208"/>
      <c r="B7" s="208"/>
      <c r="C7" s="208"/>
      <c r="D7" s="208"/>
      <c r="E7" s="208"/>
      <c r="F7" s="208"/>
      <c r="G7" s="208"/>
    </row>
    <row r="8" s="12" customFormat="true" ht="66" hidden="false" customHeight="true" outlineLevel="0" collapsed="false">
      <c r="A8" s="209" t="s">
        <v>541</v>
      </c>
      <c r="B8" s="209"/>
      <c r="C8" s="209"/>
      <c r="D8" s="209"/>
      <c r="E8" s="209"/>
      <c r="F8" s="209"/>
      <c r="G8" s="209"/>
      <c r="H8" s="209"/>
    </row>
    <row r="9" s="213" customFormat="true" ht="18" hidden="false" customHeight="false" outlineLevel="0" collapsed="false">
      <c r="A9" s="210"/>
      <c r="B9" s="210"/>
      <c r="C9" s="211"/>
      <c r="D9" s="211"/>
      <c r="E9" s="211"/>
      <c r="F9" s="211"/>
      <c r="G9" s="212"/>
      <c r="H9" s="212" t="s">
        <v>331</v>
      </c>
    </row>
    <row r="10" s="222" customFormat="true" ht="54" hidden="false" customHeight="true" outlineLevel="0" collapsed="false">
      <c r="A10" s="214" t="s">
        <v>9</v>
      </c>
      <c r="B10" s="581" t="s">
        <v>542</v>
      </c>
      <c r="C10" s="215" t="s">
        <v>332</v>
      </c>
      <c r="D10" s="216" t="s">
        <v>333</v>
      </c>
      <c r="E10" s="217" t="s">
        <v>334</v>
      </c>
      <c r="F10" s="218"/>
      <c r="G10" s="219" t="s">
        <v>335</v>
      </c>
      <c r="H10" s="220" t="s">
        <v>336</v>
      </c>
      <c r="I10" s="206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</row>
    <row r="11" s="233" customFormat="true" ht="18.75" hidden="false" customHeight="false" outlineLevel="0" collapsed="false">
      <c r="A11" s="223" t="s">
        <v>337</v>
      </c>
      <c r="B11" s="582"/>
      <c r="C11" s="224"/>
      <c r="D11" s="225"/>
      <c r="E11" s="226"/>
      <c r="F11" s="227"/>
      <c r="G11" s="228"/>
      <c r="H11" s="229" t="n">
        <v>2759.1</v>
      </c>
      <c r="I11" s="230"/>
      <c r="J11" s="231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</row>
    <row r="12" s="233" customFormat="true" ht="18.75" hidden="false" customHeight="false" outlineLevel="0" collapsed="false">
      <c r="A12" s="234" t="s">
        <v>338</v>
      </c>
      <c r="B12" s="583" t="s">
        <v>54</v>
      </c>
      <c r="C12" s="235" t="s">
        <v>339</v>
      </c>
      <c r="D12" s="236"/>
      <c r="E12" s="237"/>
      <c r="F12" s="238"/>
      <c r="G12" s="239"/>
      <c r="H12" s="240" t="n">
        <v>1610.9</v>
      </c>
      <c r="I12" s="230"/>
      <c r="J12" s="231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</row>
    <row r="13" s="233" customFormat="true" ht="47.25" hidden="false" customHeight="false" outlineLevel="0" collapsed="false">
      <c r="A13" s="242" t="s">
        <v>340</v>
      </c>
      <c r="B13" s="419" t="s">
        <v>54</v>
      </c>
      <c r="C13" s="243" t="s">
        <v>339</v>
      </c>
      <c r="D13" s="244" t="s">
        <v>341</v>
      </c>
      <c r="E13" s="245"/>
      <c r="F13" s="246"/>
      <c r="G13" s="247"/>
      <c r="H13" s="248" t="n">
        <v>311.5</v>
      </c>
      <c r="I13" s="241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</row>
    <row r="14" s="233" customFormat="true" ht="31.5" hidden="false" customHeight="false" outlineLevel="0" collapsed="false">
      <c r="A14" s="249" t="s">
        <v>342</v>
      </c>
      <c r="B14" s="309" t="s">
        <v>54</v>
      </c>
      <c r="C14" s="250" t="s">
        <v>339</v>
      </c>
      <c r="D14" s="251" t="s">
        <v>341</v>
      </c>
      <c r="E14" s="252" t="s">
        <v>343</v>
      </c>
      <c r="F14" s="253" t="s">
        <v>344</v>
      </c>
      <c r="G14" s="254"/>
      <c r="H14" s="255" t="n">
        <v>311.5</v>
      </c>
      <c r="I14" s="241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</row>
    <row r="15" s="258" customFormat="true" ht="18.75" hidden="false" customHeight="false" outlineLevel="0" collapsed="false">
      <c r="A15" s="259" t="s">
        <v>345</v>
      </c>
      <c r="B15" s="584" t="s">
        <v>54</v>
      </c>
      <c r="C15" s="260" t="s">
        <v>339</v>
      </c>
      <c r="D15" s="261" t="s">
        <v>341</v>
      </c>
      <c r="E15" s="262" t="s">
        <v>346</v>
      </c>
      <c r="F15" s="263" t="s">
        <v>344</v>
      </c>
      <c r="G15" s="264"/>
      <c r="H15" s="265" t="n">
        <v>311.5</v>
      </c>
      <c r="I15" s="256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</row>
    <row r="16" s="268" customFormat="true" ht="31.5" hidden="false" customHeight="false" outlineLevel="0" collapsed="false">
      <c r="A16" s="269" t="s">
        <v>347</v>
      </c>
      <c r="B16" s="585" t="s">
        <v>54</v>
      </c>
      <c r="C16" s="270" t="s">
        <v>339</v>
      </c>
      <c r="D16" s="271" t="s">
        <v>341</v>
      </c>
      <c r="E16" s="272" t="s">
        <v>346</v>
      </c>
      <c r="F16" s="273" t="s">
        <v>348</v>
      </c>
      <c r="G16" s="274"/>
      <c r="H16" s="275" t="n">
        <v>311.5</v>
      </c>
      <c r="I16" s="266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</row>
    <row r="17" s="268" customFormat="true" ht="63" hidden="false" customHeight="false" outlineLevel="0" collapsed="false">
      <c r="A17" s="61" t="s">
        <v>349</v>
      </c>
      <c r="B17" s="586" t="s">
        <v>54</v>
      </c>
      <c r="C17" s="276" t="s">
        <v>339</v>
      </c>
      <c r="D17" s="277" t="s">
        <v>341</v>
      </c>
      <c r="E17" s="278" t="s">
        <v>346</v>
      </c>
      <c r="F17" s="279" t="s">
        <v>348</v>
      </c>
      <c r="G17" s="280" t="s">
        <v>350</v>
      </c>
      <c r="H17" s="281" t="n">
        <v>311.5</v>
      </c>
      <c r="I17" s="266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</row>
    <row r="18" s="268" customFormat="true" ht="63" hidden="false" customHeight="false" outlineLevel="0" collapsed="false">
      <c r="A18" s="242" t="s">
        <v>351</v>
      </c>
      <c r="B18" s="587" t="s">
        <v>54</v>
      </c>
      <c r="C18" s="243" t="s">
        <v>339</v>
      </c>
      <c r="D18" s="243" t="s">
        <v>352</v>
      </c>
      <c r="E18" s="244"/>
      <c r="F18" s="247"/>
      <c r="G18" s="243"/>
      <c r="H18" s="248" t="n">
        <v>600.8</v>
      </c>
      <c r="I18" s="266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</row>
    <row r="19" s="268" customFormat="true" ht="63" hidden="false" customHeight="false" outlineLevel="0" collapsed="false">
      <c r="A19" s="249" t="s">
        <v>353</v>
      </c>
      <c r="B19" s="556" t="s">
        <v>54</v>
      </c>
      <c r="C19" s="250" t="s">
        <v>339</v>
      </c>
      <c r="D19" s="251" t="s">
        <v>352</v>
      </c>
      <c r="E19" s="282" t="s">
        <v>354</v>
      </c>
      <c r="F19" s="283" t="s">
        <v>344</v>
      </c>
      <c r="G19" s="254"/>
      <c r="H19" s="255" t="n">
        <v>12.1</v>
      </c>
      <c r="I19" s="266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s="268" customFormat="true" ht="78" hidden="true" customHeight="true" outlineLevel="0" collapsed="false">
      <c r="A20" s="259" t="s">
        <v>355</v>
      </c>
      <c r="B20" s="588" t="s">
        <v>54</v>
      </c>
      <c r="C20" s="260" t="s">
        <v>339</v>
      </c>
      <c r="D20" s="261" t="s">
        <v>352</v>
      </c>
      <c r="E20" s="262" t="s">
        <v>356</v>
      </c>
      <c r="F20" s="263" t="s">
        <v>344</v>
      </c>
      <c r="G20" s="264"/>
      <c r="H20" s="265" t="n">
        <f aca="false">SUM(H21)</f>
        <v>0</v>
      </c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</row>
    <row r="21" s="268" customFormat="true" ht="31.5" hidden="true" customHeight="true" outlineLevel="0" collapsed="false">
      <c r="A21" s="269" t="s">
        <v>357</v>
      </c>
      <c r="B21" s="589" t="s">
        <v>54</v>
      </c>
      <c r="C21" s="270" t="s">
        <v>339</v>
      </c>
      <c r="D21" s="271" t="s">
        <v>352</v>
      </c>
      <c r="E21" s="272" t="s">
        <v>356</v>
      </c>
      <c r="F21" s="273" t="s">
        <v>358</v>
      </c>
      <c r="G21" s="274"/>
      <c r="H21" s="275" t="n">
        <f aca="false">SUM(H22)</f>
        <v>0</v>
      </c>
      <c r="I21" s="266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s="268" customFormat="true" ht="19.5" hidden="true" customHeight="true" outlineLevel="0" collapsed="false">
      <c r="A22" s="285" t="s">
        <v>359</v>
      </c>
      <c r="B22" s="590" t="s">
        <v>54</v>
      </c>
      <c r="C22" s="286" t="s">
        <v>339</v>
      </c>
      <c r="D22" s="287" t="s">
        <v>352</v>
      </c>
      <c r="E22" s="278" t="s">
        <v>356</v>
      </c>
      <c r="F22" s="279" t="s">
        <v>358</v>
      </c>
      <c r="G22" s="288" t="s">
        <v>360</v>
      </c>
      <c r="H22" s="289" t="n">
        <v>0</v>
      </c>
      <c r="I22" s="266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</row>
    <row r="23" s="291" customFormat="true" ht="19.5" hidden="true" customHeight="true" outlineLevel="0" collapsed="false">
      <c r="A23" s="249" t="s">
        <v>361</v>
      </c>
      <c r="B23" s="591" t="s">
        <v>54</v>
      </c>
      <c r="C23" s="250" t="s">
        <v>339</v>
      </c>
      <c r="D23" s="251" t="s">
        <v>352</v>
      </c>
      <c r="E23" s="282" t="s">
        <v>362</v>
      </c>
      <c r="F23" s="283" t="s">
        <v>344</v>
      </c>
      <c r="G23" s="254"/>
      <c r="H23" s="255" t="n">
        <f aca="false">+H27</f>
        <v>588.6</v>
      </c>
      <c r="I23" s="290"/>
    </row>
    <row r="24" s="291" customFormat="true" ht="96" hidden="false" customHeight="true" outlineLevel="0" collapsed="false">
      <c r="A24" s="284" t="s">
        <v>375</v>
      </c>
      <c r="B24" s="591" t="s">
        <v>543</v>
      </c>
      <c r="C24" s="592" t="s">
        <v>339</v>
      </c>
      <c r="D24" s="593" t="s">
        <v>352</v>
      </c>
      <c r="E24" s="594" t="s">
        <v>544</v>
      </c>
      <c r="F24" s="595" t="s">
        <v>344</v>
      </c>
      <c r="G24" s="596"/>
      <c r="H24" s="597" t="n">
        <v>12.1</v>
      </c>
      <c r="I24" s="290"/>
    </row>
    <row r="25" s="291" customFormat="true" ht="37.5" hidden="false" customHeight="true" outlineLevel="0" collapsed="false">
      <c r="A25" s="269" t="s">
        <v>357</v>
      </c>
      <c r="B25" s="591" t="s">
        <v>543</v>
      </c>
      <c r="C25" s="592" t="s">
        <v>339</v>
      </c>
      <c r="D25" s="593" t="s">
        <v>352</v>
      </c>
      <c r="E25" s="594" t="s">
        <v>356</v>
      </c>
      <c r="F25" s="595" t="s">
        <v>358</v>
      </c>
      <c r="G25" s="596"/>
      <c r="H25" s="597" t="n">
        <v>12.1</v>
      </c>
      <c r="I25" s="290"/>
    </row>
    <row r="26" s="291" customFormat="true" ht="19.5" hidden="false" customHeight="true" outlineLevel="0" collapsed="false">
      <c r="A26" s="285" t="s">
        <v>359</v>
      </c>
      <c r="B26" s="591" t="s">
        <v>543</v>
      </c>
      <c r="C26" s="592" t="s">
        <v>339</v>
      </c>
      <c r="D26" s="593" t="s">
        <v>352</v>
      </c>
      <c r="E26" s="594" t="s">
        <v>356</v>
      </c>
      <c r="F26" s="595" t="s">
        <v>358</v>
      </c>
      <c r="G26" s="596" t="s">
        <v>360</v>
      </c>
      <c r="H26" s="597" t="n">
        <v>12.1</v>
      </c>
      <c r="I26" s="290"/>
    </row>
    <row r="27" s="268" customFormat="true" ht="31.5" hidden="false" customHeight="false" outlineLevel="0" collapsed="false">
      <c r="A27" s="259" t="s">
        <v>363</v>
      </c>
      <c r="B27" s="588" t="s">
        <v>54</v>
      </c>
      <c r="C27" s="260" t="s">
        <v>339</v>
      </c>
      <c r="D27" s="261" t="s">
        <v>352</v>
      </c>
      <c r="E27" s="262" t="s">
        <v>364</v>
      </c>
      <c r="F27" s="263" t="s">
        <v>344</v>
      </c>
      <c r="G27" s="264"/>
      <c r="H27" s="265" t="n">
        <f aca="false">+H28</f>
        <v>588.6</v>
      </c>
      <c r="I27" s="266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7"/>
      <c r="AE27" s="267"/>
      <c r="AF27" s="267"/>
      <c r="AG27" s="267"/>
      <c r="AH27" s="267"/>
      <c r="AI27" s="267"/>
      <c r="AJ27" s="267"/>
      <c r="AK27" s="267"/>
      <c r="AL27" s="267"/>
    </row>
    <row r="28" s="268" customFormat="true" ht="31.5" hidden="false" customHeight="false" outlineLevel="0" collapsed="false">
      <c r="A28" s="269" t="s">
        <v>347</v>
      </c>
      <c r="B28" s="589" t="s">
        <v>54</v>
      </c>
      <c r="C28" s="270" t="s">
        <v>339</v>
      </c>
      <c r="D28" s="271" t="s">
        <v>352</v>
      </c>
      <c r="E28" s="272" t="s">
        <v>364</v>
      </c>
      <c r="F28" s="273" t="s">
        <v>348</v>
      </c>
      <c r="G28" s="274"/>
      <c r="H28" s="275" t="n">
        <f aca="false">SUM(H29:H30)</f>
        <v>588.6</v>
      </c>
      <c r="I28" s="266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  <c r="AL28" s="267"/>
    </row>
    <row r="29" s="267" customFormat="true" ht="63" hidden="false" customHeight="false" outlineLevel="0" collapsed="false">
      <c r="A29" s="61" t="s">
        <v>349</v>
      </c>
      <c r="B29" s="586" t="s">
        <v>54</v>
      </c>
      <c r="C29" s="276" t="s">
        <v>339</v>
      </c>
      <c r="D29" s="277" t="s">
        <v>352</v>
      </c>
      <c r="E29" s="278" t="s">
        <v>364</v>
      </c>
      <c r="F29" s="279" t="s">
        <v>348</v>
      </c>
      <c r="G29" s="280" t="s">
        <v>350</v>
      </c>
      <c r="H29" s="281" t="n">
        <v>577.5</v>
      </c>
      <c r="I29" s="266"/>
    </row>
    <row r="30" s="267" customFormat="true" ht="19.5" hidden="false" customHeight="false" outlineLevel="0" collapsed="false">
      <c r="A30" s="61" t="s">
        <v>365</v>
      </c>
      <c r="B30" s="587" t="s">
        <v>54</v>
      </c>
      <c r="C30" s="276" t="s">
        <v>339</v>
      </c>
      <c r="D30" s="277" t="s">
        <v>352</v>
      </c>
      <c r="E30" s="278" t="s">
        <v>364</v>
      </c>
      <c r="F30" s="279" t="s">
        <v>348</v>
      </c>
      <c r="G30" s="280" t="s">
        <v>366</v>
      </c>
      <c r="H30" s="281" t="n">
        <v>11.1</v>
      </c>
      <c r="I30" s="266"/>
    </row>
    <row r="31" s="267" customFormat="true" ht="19.5" hidden="false" customHeight="false" outlineLevel="0" collapsed="false">
      <c r="A31" s="292" t="s">
        <v>367</v>
      </c>
      <c r="B31" s="587" t="s">
        <v>54</v>
      </c>
      <c r="C31" s="243" t="s">
        <v>339</v>
      </c>
      <c r="D31" s="247" t="s">
        <v>377</v>
      </c>
      <c r="E31" s="245"/>
      <c r="F31" s="246"/>
      <c r="G31" s="293"/>
      <c r="H31" s="248" t="n">
        <v>698.6</v>
      </c>
      <c r="I31" s="266"/>
    </row>
    <row r="32" s="232" customFormat="true" ht="19.5" hidden="true" customHeight="true" outlineLevel="0" collapsed="false">
      <c r="A32" s="294" t="s">
        <v>369</v>
      </c>
      <c r="B32" s="309" t="s">
        <v>54</v>
      </c>
      <c r="C32" s="295" t="s">
        <v>339</v>
      </c>
      <c r="D32" s="296" t="s">
        <v>368</v>
      </c>
      <c r="E32" s="297" t="s">
        <v>370</v>
      </c>
      <c r="F32" s="298" t="s">
        <v>344</v>
      </c>
      <c r="G32" s="296"/>
      <c r="H32" s="299" t="n">
        <f aca="false">H33</f>
        <v>0</v>
      </c>
      <c r="I32" s="241"/>
    </row>
    <row r="33" s="232" customFormat="true" ht="18.75" hidden="true" customHeight="true" outlineLevel="0" collapsed="false">
      <c r="A33" s="259" t="s">
        <v>371</v>
      </c>
      <c r="B33" s="598" t="s">
        <v>54</v>
      </c>
      <c r="C33" s="260" t="s">
        <v>339</v>
      </c>
      <c r="D33" s="261" t="s">
        <v>368</v>
      </c>
      <c r="E33" s="300" t="s">
        <v>372</v>
      </c>
      <c r="F33" s="301" t="s">
        <v>344</v>
      </c>
      <c r="G33" s="264"/>
      <c r="H33" s="265" t="n">
        <f aca="false">+H34</f>
        <v>0</v>
      </c>
      <c r="I33" s="241"/>
    </row>
    <row r="34" s="268" customFormat="true" ht="19.5" hidden="true" customHeight="true" outlineLevel="0" collapsed="false">
      <c r="A34" s="269" t="s">
        <v>373</v>
      </c>
      <c r="B34" s="585" t="s">
        <v>54</v>
      </c>
      <c r="C34" s="270" t="s">
        <v>339</v>
      </c>
      <c r="D34" s="271" t="s">
        <v>368</v>
      </c>
      <c r="E34" s="302" t="s">
        <v>372</v>
      </c>
      <c r="F34" s="303" t="s">
        <v>374</v>
      </c>
      <c r="G34" s="274"/>
      <c r="H34" s="275" t="n">
        <f aca="false">+H35</f>
        <v>0</v>
      </c>
      <c r="I34" s="266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</row>
    <row r="35" s="268" customFormat="true" ht="31.5" hidden="true" customHeight="true" outlineLevel="0" collapsed="false">
      <c r="A35" s="304" t="s">
        <v>359</v>
      </c>
      <c r="B35" s="586" t="s">
        <v>54</v>
      </c>
      <c r="C35" s="276" t="s">
        <v>339</v>
      </c>
      <c r="D35" s="276" t="s">
        <v>368</v>
      </c>
      <c r="E35" s="305" t="s">
        <v>372</v>
      </c>
      <c r="F35" s="306" t="s">
        <v>374</v>
      </c>
      <c r="G35" s="276" t="s">
        <v>360</v>
      </c>
      <c r="H35" s="307" t="n">
        <v>0</v>
      </c>
      <c r="I35" s="266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</row>
    <row r="36" s="232" customFormat="true" ht="18.75" hidden="true" customHeight="true" outlineLevel="0" collapsed="false">
      <c r="A36" s="242" t="s">
        <v>376</v>
      </c>
      <c r="B36" s="599" t="s">
        <v>54</v>
      </c>
      <c r="C36" s="243" t="s">
        <v>339</v>
      </c>
      <c r="D36" s="244" t="s">
        <v>377</v>
      </c>
      <c r="E36" s="308"/>
      <c r="F36" s="309"/>
      <c r="G36" s="247"/>
      <c r="H36" s="248" t="n">
        <f aca="false">SUM(H37,H41)</f>
        <v>698.6</v>
      </c>
      <c r="I36" s="241"/>
    </row>
    <row r="37" s="311" customFormat="true" ht="31.5" hidden="false" customHeight="false" outlineLevel="0" collapsed="false">
      <c r="A37" s="312" t="s">
        <v>378</v>
      </c>
      <c r="B37" s="309" t="s">
        <v>54</v>
      </c>
      <c r="C37" s="313" t="s">
        <v>339</v>
      </c>
      <c r="D37" s="314" t="n">
        <v>13</v>
      </c>
      <c r="E37" s="315" t="s">
        <v>379</v>
      </c>
      <c r="F37" s="316" t="s">
        <v>344</v>
      </c>
      <c r="G37" s="317"/>
      <c r="H37" s="318" t="n">
        <f aca="false">+H38</f>
        <v>162.5</v>
      </c>
      <c r="I37" s="310"/>
    </row>
    <row r="38" s="319" customFormat="true" ht="31.5" hidden="false" customHeight="false" outlineLevel="0" collapsed="false">
      <c r="A38" s="320" t="s">
        <v>381</v>
      </c>
      <c r="B38" s="600" t="s">
        <v>54</v>
      </c>
      <c r="C38" s="321" t="s">
        <v>339</v>
      </c>
      <c r="D38" s="322" t="n">
        <v>13</v>
      </c>
      <c r="E38" s="323" t="s">
        <v>382</v>
      </c>
      <c r="F38" s="324" t="s">
        <v>344</v>
      </c>
      <c r="G38" s="325"/>
      <c r="H38" s="326" t="n">
        <f aca="false">H39</f>
        <v>162.5</v>
      </c>
      <c r="I38" s="310" t="s">
        <v>380</v>
      </c>
    </row>
    <row r="39" s="311" customFormat="true" ht="31.5" hidden="false" customHeight="false" outlineLevel="0" collapsed="false">
      <c r="A39" s="327" t="s">
        <v>383</v>
      </c>
      <c r="B39" s="601" t="s">
        <v>54</v>
      </c>
      <c r="C39" s="328" t="s">
        <v>339</v>
      </c>
      <c r="D39" s="329" t="n">
        <v>13</v>
      </c>
      <c r="E39" s="330" t="s">
        <v>382</v>
      </c>
      <c r="F39" s="331" t="s">
        <v>384</v>
      </c>
      <c r="G39" s="332"/>
      <c r="H39" s="333" t="n">
        <f aca="false">H40</f>
        <v>162.5</v>
      </c>
      <c r="I39" s="310"/>
    </row>
    <row r="40" s="311" customFormat="true" ht="31.5" hidden="false" customHeight="false" outlineLevel="0" collapsed="false">
      <c r="A40" s="334" t="s">
        <v>359</v>
      </c>
      <c r="B40" s="552" t="s">
        <v>54</v>
      </c>
      <c r="C40" s="335" t="s">
        <v>339</v>
      </c>
      <c r="D40" s="336" t="n">
        <v>13</v>
      </c>
      <c r="E40" s="337" t="s">
        <v>382</v>
      </c>
      <c r="F40" s="338" t="s">
        <v>384</v>
      </c>
      <c r="G40" s="335" t="s">
        <v>360</v>
      </c>
      <c r="H40" s="339" t="n">
        <v>162.5</v>
      </c>
      <c r="I40" s="310"/>
    </row>
    <row r="41" s="311" customFormat="true" ht="31.5" hidden="false" customHeight="false" outlineLevel="0" collapsed="false">
      <c r="A41" s="340" t="s">
        <v>369</v>
      </c>
      <c r="B41" s="587" t="s">
        <v>54</v>
      </c>
      <c r="C41" s="295" t="s">
        <v>339</v>
      </c>
      <c r="D41" s="295" t="s">
        <v>377</v>
      </c>
      <c r="E41" s="252" t="s">
        <v>370</v>
      </c>
      <c r="F41" s="341" t="s">
        <v>344</v>
      </c>
      <c r="G41" s="296"/>
      <c r="H41" s="299" t="n">
        <f aca="false">+H42</f>
        <v>536.1</v>
      </c>
      <c r="I41" s="310"/>
    </row>
    <row r="42" s="311" customFormat="true" ht="18.75" hidden="false" customHeight="false" outlineLevel="0" collapsed="false">
      <c r="A42" s="342" t="s">
        <v>385</v>
      </c>
      <c r="B42" s="598" t="s">
        <v>54</v>
      </c>
      <c r="C42" s="321" t="s">
        <v>339</v>
      </c>
      <c r="D42" s="321" t="s">
        <v>377</v>
      </c>
      <c r="E42" s="300" t="s">
        <v>386</v>
      </c>
      <c r="F42" s="324" t="s">
        <v>344</v>
      </c>
      <c r="G42" s="343"/>
      <c r="H42" s="326" t="n">
        <f aca="false">+H43+H47</f>
        <v>536.1</v>
      </c>
      <c r="I42" s="310"/>
    </row>
    <row r="43" s="311" customFormat="true" ht="31.5" hidden="false" customHeight="false" outlineLevel="0" collapsed="false">
      <c r="A43" s="327" t="s">
        <v>387</v>
      </c>
      <c r="B43" s="602" t="s">
        <v>54</v>
      </c>
      <c r="C43" s="344" t="s">
        <v>339</v>
      </c>
      <c r="D43" s="344" t="n">
        <v>13</v>
      </c>
      <c r="E43" s="345" t="s">
        <v>386</v>
      </c>
      <c r="F43" s="346" t="s">
        <v>388</v>
      </c>
      <c r="G43" s="344"/>
      <c r="H43" s="333" t="n">
        <v>536.1</v>
      </c>
      <c r="I43" s="310"/>
    </row>
    <row r="44" s="347" customFormat="true" ht="63" hidden="false" customHeight="false" outlineLevel="0" collapsed="false">
      <c r="A44" s="67" t="s">
        <v>349</v>
      </c>
      <c r="B44" s="552" t="s">
        <v>54</v>
      </c>
      <c r="C44" s="349" t="s">
        <v>339</v>
      </c>
      <c r="D44" s="349" t="n">
        <v>13</v>
      </c>
      <c r="E44" s="350" t="s">
        <v>386</v>
      </c>
      <c r="F44" s="351" t="s">
        <v>388</v>
      </c>
      <c r="G44" s="349" t="s">
        <v>350</v>
      </c>
      <c r="H44" s="352" t="n">
        <v>524.7</v>
      </c>
      <c r="I44" s="310" t="s">
        <v>389</v>
      </c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8"/>
      <c r="BE44" s="348"/>
      <c r="BF44" s="348"/>
      <c r="BG44" s="348"/>
      <c r="BH44" s="348"/>
      <c r="BI44" s="348"/>
      <c r="BJ44" s="348"/>
      <c r="BK44" s="348"/>
      <c r="BL44" s="348"/>
      <c r="BM44" s="348"/>
      <c r="BN44" s="348"/>
      <c r="BO44" s="348"/>
      <c r="BP44" s="348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  <c r="CQ44" s="348"/>
      <c r="CR44" s="348"/>
      <c r="CS44" s="348"/>
      <c r="CT44" s="348"/>
      <c r="CU44" s="348"/>
      <c r="CV44" s="348"/>
      <c r="CW44" s="348"/>
      <c r="CX44" s="348"/>
      <c r="CY44" s="348"/>
      <c r="CZ44" s="348"/>
      <c r="DA44" s="348"/>
      <c r="DB44" s="348"/>
      <c r="DC44" s="348"/>
      <c r="DD44" s="348"/>
      <c r="DE44" s="348"/>
      <c r="DF44" s="348"/>
      <c r="DG44" s="348"/>
      <c r="DH44" s="348"/>
      <c r="DI44" s="348"/>
      <c r="DJ44" s="348"/>
      <c r="DK44" s="348"/>
      <c r="DL44" s="348"/>
      <c r="DM44" s="348"/>
      <c r="DN44" s="348"/>
      <c r="DO44" s="348"/>
      <c r="DP44" s="348"/>
      <c r="DQ44" s="348"/>
      <c r="DR44" s="348"/>
      <c r="DS44" s="348"/>
      <c r="DT44" s="348"/>
      <c r="DU44" s="348"/>
      <c r="DV44" s="348"/>
      <c r="DW44" s="348"/>
      <c r="DX44" s="348"/>
      <c r="DY44" s="348"/>
      <c r="DZ44" s="348"/>
      <c r="EA44" s="348"/>
      <c r="EB44" s="348"/>
      <c r="EC44" s="348"/>
      <c r="ED44" s="348"/>
      <c r="EE44" s="348"/>
      <c r="EF44" s="348"/>
      <c r="EG44" s="348"/>
      <c r="EH44" s="348"/>
      <c r="EI44" s="348"/>
      <c r="EJ44" s="348"/>
      <c r="EK44" s="348"/>
      <c r="EL44" s="348"/>
      <c r="EM44" s="348"/>
      <c r="EN44" s="348"/>
      <c r="EO44" s="348"/>
      <c r="EP44" s="348"/>
      <c r="EQ44" s="348"/>
      <c r="ER44" s="348"/>
      <c r="ES44" s="348"/>
      <c r="ET44" s="348"/>
      <c r="EU44" s="348"/>
      <c r="EV44" s="348"/>
      <c r="EW44" s="348"/>
      <c r="EX44" s="348"/>
      <c r="EY44" s="348"/>
      <c r="EZ44" s="348"/>
      <c r="FA44" s="348"/>
      <c r="FB44" s="348"/>
      <c r="FC44" s="348"/>
      <c r="FD44" s="348"/>
      <c r="FE44" s="348"/>
      <c r="FF44" s="348"/>
      <c r="FG44" s="348"/>
      <c r="FH44" s="348"/>
      <c r="FI44" s="348"/>
      <c r="FJ44" s="348"/>
      <c r="FK44" s="348"/>
      <c r="FL44" s="348"/>
      <c r="FM44" s="348"/>
      <c r="FN44" s="348"/>
      <c r="FO44" s="348"/>
      <c r="FP44" s="348"/>
      <c r="FQ44" s="348"/>
      <c r="FR44" s="348"/>
      <c r="FS44" s="348"/>
      <c r="FT44" s="348"/>
      <c r="FU44" s="348"/>
      <c r="FV44" s="348"/>
      <c r="FW44" s="348"/>
      <c r="FX44" s="348"/>
      <c r="FY44" s="348"/>
      <c r="FZ44" s="348"/>
      <c r="GA44" s="348"/>
      <c r="GB44" s="348"/>
      <c r="GC44" s="348"/>
      <c r="GD44" s="348"/>
      <c r="GE44" s="348"/>
      <c r="GF44" s="348"/>
      <c r="GG44" s="348"/>
      <c r="GH44" s="348"/>
      <c r="GI44" s="348"/>
      <c r="GJ44" s="348"/>
      <c r="GK44" s="348"/>
      <c r="GL44" s="348"/>
      <c r="GM44" s="348"/>
      <c r="GN44" s="348"/>
      <c r="GO44" s="348"/>
      <c r="GP44" s="348"/>
      <c r="GQ44" s="348"/>
      <c r="GR44" s="348"/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48"/>
      <c r="HF44" s="348"/>
      <c r="HG44" s="348"/>
      <c r="HH44" s="348"/>
      <c r="HI44" s="348"/>
      <c r="HJ44" s="348"/>
      <c r="HK44" s="348"/>
      <c r="HL44" s="348"/>
      <c r="HM44" s="348"/>
      <c r="HN44" s="348"/>
      <c r="HO44" s="348"/>
      <c r="HP44" s="348"/>
      <c r="HQ44" s="348"/>
      <c r="HR44" s="348"/>
      <c r="HS44" s="348"/>
      <c r="HT44" s="348"/>
      <c r="HU44" s="348"/>
      <c r="HV44" s="348"/>
      <c r="HW44" s="348"/>
      <c r="HX44" s="348"/>
      <c r="HY44" s="348"/>
      <c r="HZ44" s="348"/>
      <c r="IA44" s="348"/>
      <c r="IB44" s="348"/>
      <c r="IC44" s="348"/>
      <c r="ID44" s="348"/>
      <c r="IE44" s="348"/>
      <c r="IF44" s="348"/>
      <c r="IG44" s="348"/>
      <c r="IH44" s="348"/>
      <c r="II44" s="348"/>
      <c r="IJ44" s="348"/>
      <c r="IK44" s="348"/>
      <c r="IL44" s="348"/>
      <c r="IM44" s="348"/>
      <c r="IN44" s="348"/>
      <c r="IO44" s="348"/>
      <c r="IP44" s="348"/>
      <c r="IQ44" s="348"/>
      <c r="IR44" s="348"/>
      <c r="IS44" s="348"/>
      <c r="IT44" s="348"/>
      <c r="IU44" s="348"/>
    </row>
    <row r="45" s="347" customFormat="true" ht="31.5" hidden="false" customHeight="false" outlineLevel="0" collapsed="false">
      <c r="A45" s="61" t="s">
        <v>359</v>
      </c>
      <c r="B45" s="603" t="s">
        <v>54</v>
      </c>
      <c r="C45" s="349" t="s">
        <v>339</v>
      </c>
      <c r="D45" s="349" t="n">
        <v>13</v>
      </c>
      <c r="E45" s="350" t="s">
        <v>386</v>
      </c>
      <c r="F45" s="351" t="s">
        <v>388</v>
      </c>
      <c r="G45" s="349" t="s">
        <v>360</v>
      </c>
      <c r="H45" s="289" t="n">
        <v>11.3</v>
      </c>
      <c r="I45" s="353"/>
      <c r="J45" s="354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8"/>
      <c r="BE45" s="348"/>
      <c r="BF45" s="348"/>
      <c r="BG45" s="348"/>
      <c r="BH45" s="348"/>
      <c r="BI45" s="348"/>
      <c r="BJ45" s="348"/>
      <c r="BK45" s="348"/>
      <c r="BL45" s="348"/>
      <c r="BM45" s="348"/>
      <c r="BN45" s="348"/>
      <c r="BO45" s="348"/>
      <c r="BP45" s="348"/>
      <c r="BQ45" s="348"/>
      <c r="BR45" s="348"/>
      <c r="BS45" s="348"/>
      <c r="BT45" s="348"/>
      <c r="BU45" s="348"/>
      <c r="BV45" s="348"/>
      <c r="BW45" s="348"/>
      <c r="BX45" s="348"/>
      <c r="BY45" s="348"/>
      <c r="BZ45" s="348"/>
      <c r="CA45" s="348"/>
      <c r="CB45" s="348"/>
      <c r="CC45" s="348"/>
      <c r="CD45" s="348"/>
      <c r="CE45" s="348"/>
      <c r="CF45" s="348"/>
      <c r="CG45" s="348"/>
      <c r="CH45" s="348"/>
      <c r="CI45" s="348"/>
      <c r="CJ45" s="348"/>
      <c r="CK45" s="348"/>
      <c r="CL45" s="348"/>
      <c r="CM45" s="348"/>
      <c r="CN45" s="348"/>
      <c r="CO45" s="348"/>
      <c r="CP45" s="348"/>
      <c r="CQ45" s="348"/>
      <c r="CR45" s="348"/>
      <c r="CS45" s="348"/>
      <c r="CT45" s="348"/>
      <c r="CU45" s="348"/>
      <c r="CV45" s="348"/>
      <c r="CW45" s="348"/>
      <c r="CX45" s="348"/>
      <c r="CY45" s="348"/>
      <c r="CZ45" s="348"/>
      <c r="DA45" s="348"/>
      <c r="DB45" s="348"/>
      <c r="DC45" s="348"/>
      <c r="DD45" s="348"/>
      <c r="DE45" s="348"/>
      <c r="DF45" s="348"/>
      <c r="DG45" s="348"/>
      <c r="DH45" s="348"/>
      <c r="DI45" s="348"/>
      <c r="DJ45" s="348"/>
      <c r="DK45" s="348"/>
      <c r="DL45" s="348"/>
      <c r="DM45" s="348"/>
      <c r="DN45" s="348"/>
      <c r="DO45" s="348"/>
      <c r="DP45" s="348"/>
      <c r="DQ45" s="348"/>
      <c r="DR45" s="348"/>
      <c r="DS45" s="348"/>
      <c r="DT45" s="348"/>
      <c r="DU45" s="348"/>
      <c r="DV45" s="348"/>
      <c r="DW45" s="348"/>
      <c r="DX45" s="348"/>
      <c r="DY45" s="348"/>
      <c r="DZ45" s="348"/>
      <c r="EA45" s="348"/>
      <c r="EB45" s="348"/>
      <c r="EC45" s="348"/>
      <c r="ED45" s="348"/>
      <c r="EE45" s="348"/>
      <c r="EF45" s="348"/>
      <c r="EG45" s="348"/>
      <c r="EH45" s="348"/>
      <c r="EI45" s="348"/>
      <c r="EJ45" s="348"/>
      <c r="EK45" s="348"/>
      <c r="EL45" s="348"/>
      <c r="EM45" s="348"/>
      <c r="EN45" s="348"/>
      <c r="EO45" s="348"/>
      <c r="EP45" s="348"/>
      <c r="EQ45" s="348"/>
      <c r="ER45" s="348"/>
      <c r="ES45" s="348"/>
      <c r="ET45" s="348"/>
      <c r="EU45" s="348"/>
      <c r="EV45" s="348"/>
      <c r="EW45" s="348"/>
      <c r="EX45" s="348"/>
      <c r="EY45" s="348"/>
      <c r="EZ45" s="348"/>
      <c r="FA45" s="348"/>
      <c r="FB45" s="348"/>
      <c r="FC45" s="348"/>
      <c r="FD45" s="348"/>
      <c r="FE45" s="348"/>
      <c r="FF45" s="348"/>
      <c r="FG45" s="348"/>
      <c r="FH45" s="348"/>
      <c r="FI45" s="348"/>
      <c r="FJ45" s="348"/>
      <c r="FK45" s="348"/>
      <c r="FL45" s="348"/>
      <c r="FM45" s="348"/>
      <c r="FN45" s="348"/>
      <c r="FO45" s="348"/>
      <c r="FP45" s="348"/>
      <c r="FQ45" s="348"/>
      <c r="FR45" s="348"/>
      <c r="FS45" s="348"/>
      <c r="FT45" s="348"/>
      <c r="FU45" s="348"/>
      <c r="FV45" s="348"/>
      <c r="FW45" s="348"/>
      <c r="FX45" s="348"/>
      <c r="FY45" s="348"/>
      <c r="FZ45" s="348"/>
      <c r="GA45" s="348"/>
      <c r="GB45" s="348"/>
      <c r="GC45" s="348"/>
      <c r="GD45" s="348"/>
      <c r="GE45" s="348"/>
      <c r="GF45" s="348"/>
      <c r="GG45" s="348"/>
      <c r="GH45" s="348"/>
      <c r="GI45" s="348"/>
      <c r="GJ45" s="348"/>
      <c r="GK45" s="348"/>
      <c r="GL45" s="348"/>
      <c r="GM45" s="348"/>
      <c r="GN45" s="348"/>
      <c r="GO45" s="348"/>
      <c r="GP45" s="348"/>
      <c r="GQ45" s="348"/>
      <c r="GR45" s="348"/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48"/>
      <c r="HF45" s="348"/>
      <c r="HG45" s="348"/>
      <c r="HH45" s="348"/>
      <c r="HI45" s="348"/>
      <c r="HJ45" s="348"/>
      <c r="HK45" s="348"/>
      <c r="HL45" s="348"/>
      <c r="HM45" s="348"/>
      <c r="HN45" s="348"/>
      <c r="HO45" s="348"/>
      <c r="HP45" s="348"/>
      <c r="HQ45" s="348"/>
      <c r="HR45" s="348"/>
      <c r="HS45" s="348"/>
      <c r="HT45" s="348"/>
      <c r="HU45" s="348"/>
      <c r="HV45" s="348"/>
      <c r="HW45" s="348"/>
      <c r="HX45" s="348"/>
      <c r="HY45" s="348"/>
      <c r="HZ45" s="348"/>
      <c r="IA45" s="348"/>
      <c r="IB45" s="348"/>
      <c r="IC45" s="348"/>
      <c r="ID45" s="348"/>
      <c r="IE45" s="348"/>
      <c r="IF45" s="348"/>
      <c r="IG45" s="348"/>
      <c r="IH45" s="348"/>
      <c r="II45" s="348"/>
      <c r="IJ45" s="348"/>
      <c r="IK45" s="348"/>
      <c r="IL45" s="348"/>
      <c r="IM45" s="348"/>
      <c r="IN45" s="348"/>
      <c r="IO45" s="348"/>
      <c r="IP45" s="348"/>
      <c r="IQ45" s="348"/>
      <c r="IR45" s="348"/>
      <c r="IS45" s="348"/>
      <c r="IT45" s="348"/>
      <c r="IU45" s="348"/>
    </row>
    <row r="46" s="347" customFormat="true" ht="19.5" hidden="true" customHeight="true" outlineLevel="0" collapsed="false">
      <c r="A46" s="67" t="s">
        <v>365</v>
      </c>
      <c r="B46" s="604" t="s">
        <v>54</v>
      </c>
      <c r="C46" s="349" t="s">
        <v>339</v>
      </c>
      <c r="D46" s="349" t="n">
        <v>13</v>
      </c>
      <c r="E46" s="337" t="s">
        <v>386</v>
      </c>
      <c r="F46" s="338" t="s">
        <v>388</v>
      </c>
      <c r="G46" s="349" t="s">
        <v>366</v>
      </c>
      <c r="H46" s="352" t="n">
        <v>0</v>
      </c>
      <c r="I46" s="353"/>
      <c r="J46" s="354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/>
      <c r="AR46" s="348"/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348"/>
      <c r="BE46" s="348"/>
      <c r="BF46" s="348"/>
      <c r="BG46" s="348"/>
      <c r="BH46" s="348"/>
      <c r="BI46" s="348"/>
      <c r="BJ46" s="348"/>
      <c r="BK46" s="348"/>
      <c r="BL46" s="348"/>
      <c r="BM46" s="348"/>
      <c r="BN46" s="348"/>
      <c r="BO46" s="348"/>
      <c r="BP46" s="348"/>
      <c r="BQ46" s="348"/>
      <c r="BR46" s="348"/>
      <c r="BS46" s="348"/>
      <c r="BT46" s="348"/>
      <c r="BU46" s="348"/>
      <c r="BV46" s="348"/>
      <c r="BW46" s="348"/>
      <c r="BX46" s="348"/>
      <c r="BY46" s="348"/>
      <c r="BZ46" s="348"/>
      <c r="CA46" s="348"/>
      <c r="CB46" s="348"/>
      <c r="CC46" s="348"/>
      <c r="CD46" s="348"/>
      <c r="CE46" s="348"/>
      <c r="CF46" s="348"/>
      <c r="CG46" s="348"/>
      <c r="CH46" s="348"/>
      <c r="CI46" s="348"/>
      <c r="CJ46" s="348"/>
      <c r="CK46" s="348"/>
      <c r="CL46" s="348"/>
      <c r="CM46" s="348"/>
      <c r="CN46" s="348"/>
      <c r="CO46" s="348"/>
      <c r="CP46" s="348"/>
      <c r="CQ46" s="348"/>
      <c r="CR46" s="348"/>
      <c r="CS46" s="348"/>
      <c r="CT46" s="348"/>
      <c r="CU46" s="348"/>
      <c r="CV46" s="348"/>
      <c r="CW46" s="348"/>
      <c r="CX46" s="348"/>
      <c r="CY46" s="348"/>
      <c r="CZ46" s="348"/>
      <c r="DA46" s="348"/>
      <c r="DB46" s="348"/>
      <c r="DC46" s="348"/>
      <c r="DD46" s="348"/>
      <c r="DE46" s="348"/>
      <c r="DF46" s="348"/>
      <c r="DG46" s="348"/>
      <c r="DH46" s="348"/>
      <c r="DI46" s="348"/>
      <c r="DJ46" s="348"/>
      <c r="DK46" s="348"/>
      <c r="DL46" s="348"/>
      <c r="DM46" s="348"/>
      <c r="DN46" s="348"/>
      <c r="DO46" s="348"/>
      <c r="DP46" s="348"/>
      <c r="DQ46" s="348"/>
      <c r="DR46" s="348"/>
      <c r="DS46" s="348"/>
      <c r="DT46" s="348"/>
      <c r="DU46" s="348"/>
      <c r="DV46" s="348"/>
      <c r="DW46" s="348"/>
      <c r="DX46" s="348"/>
      <c r="DY46" s="348"/>
      <c r="DZ46" s="348"/>
      <c r="EA46" s="348"/>
      <c r="EB46" s="348"/>
      <c r="EC46" s="348"/>
      <c r="ED46" s="348"/>
      <c r="EE46" s="348"/>
      <c r="EF46" s="348"/>
      <c r="EG46" s="348"/>
      <c r="EH46" s="348"/>
      <c r="EI46" s="348"/>
      <c r="EJ46" s="348"/>
      <c r="EK46" s="348"/>
      <c r="EL46" s="348"/>
      <c r="EM46" s="348"/>
      <c r="EN46" s="348"/>
      <c r="EO46" s="348"/>
      <c r="EP46" s="348"/>
      <c r="EQ46" s="348"/>
      <c r="ER46" s="348"/>
      <c r="ES46" s="348"/>
      <c r="ET46" s="348"/>
      <c r="EU46" s="348"/>
      <c r="EV46" s="348"/>
      <c r="EW46" s="348"/>
      <c r="EX46" s="348"/>
      <c r="EY46" s="348"/>
      <c r="EZ46" s="348"/>
      <c r="FA46" s="348"/>
      <c r="FB46" s="348"/>
      <c r="FC46" s="348"/>
      <c r="FD46" s="348"/>
      <c r="FE46" s="348"/>
      <c r="FF46" s="348"/>
      <c r="FG46" s="348"/>
      <c r="FH46" s="348"/>
      <c r="FI46" s="348"/>
      <c r="FJ46" s="348"/>
      <c r="FK46" s="348"/>
      <c r="FL46" s="348"/>
      <c r="FM46" s="348"/>
      <c r="FN46" s="348"/>
      <c r="FO46" s="348"/>
      <c r="FP46" s="348"/>
      <c r="FQ46" s="348"/>
      <c r="FR46" s="348"/>
      <c r="FS46" s="348"/>
      <c r="FT46" s="348"/>
      <c r="FU46" s="348"/>
      <c r="FV46" s="348"/>
      <c r="FW46" s="348"/>
      <c r="FX46" s="348"/>
      <c r="FY46" s="348"/>
      <c r="FZ46" s="348"/>
      <c r="GA46" s="348"/>
      <c r="GB46" s="348"/>
      <c r="GC46" s="348"/>
      <c r="GD46" s="348"/>
      <c r="GE46" s="348"/>
      <c r="GF46" s="348"/>
      <c r="GG46" s="348"/>
      <c r="GH46" s="348"/>
      <c r="GI46" s="348"/>
      <c r="GJ46" s="348"/>
      <c r="GK46" s="348"/>
      <c r="GL46" s="348"/>
      <c r="GM46" s="348"/>
      <c r="GN46" s="348"/>
      <c r="GO46" s="348"/>
      <c r="GP46" s="348"/>
      <c r="GQ46" s="348"/>
      <c r="GR46" s="348"/>
      <c r="GS46" s="348"/>
      <c r="GT46" s="348"/>
      <c r="GU46" s="348"/>
      <c r="GV46" s="348"/>
      <c r="GW46" s="348"/>
      <c r="GX46" s="348"/>
      <c r="GY46" s="348"/>
      <c r="GZ46" s="348"/>
      <c r="HA46" s="348"/>
      <c r="HB46" s="348"/>
      <c r="HC46" s="348"/>
      <c r="HD46" s="348"/>
      <c r="HE46" s="348"/>
      <c r="HF46" s="348"/>
      <c r="HG46" s="348"/>
      <c r="HH46" s="348"/>
      <c r="HI46" s="348"/>
      <c r="HJ46" s="348"/>
      <c r="HK46" s="348"/>
      <c r="HL46" s="348"/>
      <c r="HM46" s="348"/>
      <c r="HN46" s="348"/>
      <c r="HO46" s="348"/>
      <c r="HP46" s="348"/>
      <c r="HQ46" s="348"/>
      <c r="HR46" s="348"/>
      <c r="HS46" s="348"/>
      <c r="HT46" s="348"/>
      <c r="HU46" s="348"/>
      <c r="HV46" s="348"/>
      <c r="HW46" s="348"/>
      <c r="HX46" s="348"/>
      <c r="HY46" s="348"/>
      <c r="HZ46" s="348"/>
      <c r="IA46" s="348"/>
      <c r="IB46" s="348"/>
      <c r="IC46" s="348"/>
      <c r="ID46" s="348"/>
      <c r="IE46" s="348"/>
      <c r="IF46" s="348"/>
      <c r="IG46" s="348"/>
      <c r="IH46" s="348"/>
      <c r="II46" s="348"/>
      <c r="IJ46" s="348"/>
      <c r="IK46" s="348"/>
      <c r="IL46" s="348"/>
      <c r="IM46" s="348"/>
      <c r="IN46" s="348"/>
      <c r="IO46" s="348"/>
      <c r="IP46" s="348"/>
      <c r="IQ46" s="348"/>
      <c r="IR46" s="348"/>
      <c r="IS46" s="348"/>
      <c r="IT46" s="348"/>
      <c r="IU46" s="348"/>
    </row>
    <row r="47" s="347" customFormat="true" ht="31.5" hidden="true" customHeight="true" outlineLevel="0" collapsed="false">
      <c r="A47" s="327" t="s">
        <v>390</v>
      </c>
      <c r="B47" s="605" t="s">
        <v>54</v>
      </c>
      <c r="C47" s="344" t="s">
        <v>339</v>
      </c>
      <c r="D47" s="344" t="n">
        <v>13</v>
      </c>
      <c r="E47" s="345" t="s">
        <v>386</v>
      </c>
      <c r="F47" s="346" t="s">
        <v>391</v>
      </c>
      <c r="G47" s="332"/>
      <c r="H47" s="333" t="n">
        <f aca="false">SUM(H48)</f>
        <v>0</v>
      </c>
      <c r="I47" s="353"/>
      <c r="J47" s="354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348"/>
      <c r="BE47" s="348"/>
      <c r="BF47" s="348"/>
      <c r="BG47" s="348"/>
      <c r="BH47" s="348"/>
      <c r="BI47" s="348"/>
      <c r="BJ47" s="348"/>
      <c r="BK47" s="348"/>
      <c r="BL47" s="348"/>
      <c r="BM47" s="348"/>
      <c r="BN47" s="348"/>
      <c r="BO47" s="348"/>
      <c r="BP47" s="348"/>
      <c r="BQ47" s="348"/>
      <c r="BR47" s="348"/>
      <c r="BS47" s="348"/>
      <c r="BT47" s="348"/>
      <c r="BU47" s="348"/>
      <c r="BV47" s="348"/>
      <c r="BW47" s="348"/>
      <c r="BX47" s="348"/>
      <c r="BY47" s="348"/>
      <c r="BZ47" s="348"/>
      <c r="CA47" s="348"/>
      <c r="CB47" s="348"/>
      <c r="CC47" s="348"/>
      <c r="CD47" s="348"/>
      <c r="CE47" s="348"/>
      <c r="CF47" s="348"/>
      <c r="CG47" s="348"/>
      <c r="CH47" s="348"/>
      <c r="CI47" s="348"/>
      <c r="CJ47" s="348"/>
      <c r="CK47" s="348"/>
      <c r="CL47" s="348"/>
      <c r="CM47" s="348"/>
      <c r="CN47" s="348"/>
      <c r="CO47" s="348"/>
      <c r="CP47" s="348"/>
      <c r="CQ47" s="348"/>
      <c r="CR47" s="348"/>
      <c r="CS47" s="348"/>
      <c r="CT47" s="348"/>
      <c r="CU47" s="348"/>
      <c r="CV47" s="348"/>
      <c r="CW47" s="348"/>
      <c r="CX47" s="348"/>
      <c r="CY47" s="348"/>
      <c r="CZ47" s="348"/>
      <c r="DA47" s="348"/>
      <c r="DB47" s="348"/>
      <c r="DC47" s="348"/>
      <c r="DD47" s="348"/>
      <c r="DE47" s="348"/>
      <c r="DF47" s="348"/>
      <c r="DG47" s="348"/>
      <c r="DH47" s="348"/>
      <c r="DI47" s="348"/>
      <c r="DJ47" s="348"/>
      <c r="DK47" s="348"/>
      <c r="DL47" s="348"/>
      <c r="DM47" s="348"/>
      <c r="DN47" s="348"/>
      <c r="DO47" s="348"/>
      <c r="DP47" s="348"/>
      <c r="DQ47" s="348"/>
      <c r="DR47" s="348"/>
      <c r="DS47" s="348"/>
      <c r="DT47" s="348"/>
      <c r="DU47" s="348"/>
      <c r="DV47" s="348"/>
      <c r="DW47" s="348"/>
      <c r="DX47" s="348"/>
      <c r="DY47" s="348"/>
      <c r="DZ47" s="348"/>
      <c r="EA47" s="348"/>
      <c r="EB47" s="348"/>
      <c r="EC47" s="348"/>
      <c r="ED47" s="348"/>
      <c r="EE47" s="348"/>
      <c r="EF47" s="348"/>
      <c r="EG47" s="348"/>
      <c r="EH47" s="348"/>
      <c r="EI47" s="348"/>
      <c r="EJ47" s="348"/>
      <c r="EK47" s="348"/>
      <c r="EL47" s="348"/>
      <c r="EM47" s="348"/>
      <c r="EN47" s="348"/>
      <c r="EO47" s="348"/>
      <c r="EP47" s="348"/>
      <c r="EQ47" s="348"/>
      <c r="ER47" s="348"/>
      <c r="ES47" s="348"/>
      <c r="ET47" s="348"/>
      <c r="EU47" s="348"/>
      <c r="EV47" s="348"/>
      <c r="EW47" s="348"/>
      <c r="EX47" s="348"/>
      <c r="EY47" s="348"/>
      <c r="EZ47" s="348"/>
      <c r="FA47" s="348"/>
      <c r="FB47" s="348"/>
      <c r="FC47" s="348"/>
      <c r="FD47" s="348"/>
      <c r="FE47" s="348"/>
      <c r="FF47" s="348"/>
      <c r="FG47" s="348"/>
      <c r="FH47" s="348"/>
      <c r="FI47" s="348"/>
      <c r="FJ47" s="348"/>
      <c r="FK47" s="348"/>
      <c r="FL47" s="348"/>
      <c r="FM47" s="348"/>
      <c r="FN47" s="348"/>
      <c r="FO47" s="348"/>
      <c r="FP47" s="348"/>
      <c r="FQ47" s="348"/>
      <c r="FR47" s="348"/>
      <c r="FS47" s="348"/>
      <c r="FT47" s="348"/>
      <c r="FU47" s="348"/>
      <c r="FV47" s="348"/>
      <c r="FW47" s="348"/>
      <c r="FX47" s="348"/>
      <c r="FY47" s="348"/>
      <c r="FZ47" s="348"/>
      <c r="GA47" s="348"/>
      <c r="GB47" s="348"/>
      <c r="GC47" s="348"/>
      <c r="GD47" s="348"/>
      <c r="GE47" s="348"/>
      <c r="GF47" s="348"/>
      <c r="GG47" s="348"/>
      <c r="GH47" s="348"/>
      <c r="GI47" s="348"/>
      <c r="GJ47" s="348"/>
      <c r="GK47" s="348"/>
      <c r="GL47" s="348"/>
      <c r="GM47" s="348"/>
      <c r="GN47" s="348"/>
      <c r="GO47" s="348"/>
      <c r="GP47" s="348"/>
      <c r="GQ47" s="348"/>
      <c r="GR47" s="348"/>
      <c r="GS47" s="348"/>
      <c r="GT47" s="348"/>
      <c r="GU47" s="348"/>
      <c r="GV47" s="348"/>
      <c r="GW47" s="348"/>
      <c r="GX47" s="348"/>
      <c r="GY47" s="348"/>
      <c r="GZ47" s="348"/>
      <c r="HA47" s="348"/>
      <c r="HB47" s="348"/>
      <c r="HC47" s="348"/>
      <c r="HD47" s="348"/>
      <c r="HE47" s="348"/>
      <c r="HF47" s="348"/>
      <c r="HG47" s="348"/>
      <c r="HH47" s="348"/>
      <c r="HI47" s="348"/>
      <c r="HJ47" s="348"/>
      <c r="HK47" s="348"/>
      <c r="HL47" s="348"/>
      <c r="HM47" s="348"/>
      <c r="HN47" s="348"/>
      <c r="HO47" s="348"/>
      <c r="HP47" s="348"/>
      <c r="HQ47" s="348"/>
      <c r="HR47" s="348"/>
      <c r="HS47" s="348"/>
      <c r="HT47" s="348"/>
      <c r="HU47" s="348"/>
      <c r="HV47" s="348"/>
      <c r="HW47" s="348"/>
      <c r="HX47" s="348"/>
      <c r="HY47" s="348"/>
      <c r="HZ47" s="348"/>
      <c r="IA47" s="348"/>
      <c r="IB47" s="348"/>
      <c r="IC47" s="348"/>
      <c r="ID47" s="348"/>
      <c r="IE47" s="348"/>
      <c r="IF47" s="348"/>
      <c r="IG47" s="348"/>
      <c r="IH47" s="348"/>
      <c r="II47" s="348"/>
      <c r="IJ47" s="348"/>
      <c r="IK47" s="348"/>
      <c r="IL47" s="348"/>
      <c r="IM47" s="348"/>
      <c r="IN47" s="348"/>
      <c r="IO47" s="348"/>
      <c r="IP47" s="348"/>
      <c r="IQ47" s="348"/>
      <c r="IR47" s="348"/>
      <c r="IS47" s="348"/>
      <c r="IT47" s="348"/>
      <c r="IU47" s="348"/>
    </row>
    <row r="48" s="347" customFormat="true" ht="31.5" hidden="true" customHeight="true" outlineLevel="0" collapsed="false">
      <c r="A48" s="61" t="s">
        <v>359</v>
      </c>
      <c r="B48" s="552" t="s">
        <v>54</v>
      </c>
      <c r="C48" s="349" t="s">
        <v>339</v>
      </c>
      <c r="D48" s="349" t="n">
        <v>13</v>
      </c>
      <c r="E48" s="337" t="s">
        <v>386</v>
      </c>
      <c r="F48" s="338" t="s">
        <v>391</v>
      </c>
      <c r="G48" s="355" t="s">
        <v>360</v>
      </c>
      <c r="H48" s="352" t="n">
        <v>0</v>
      </c>
      <c r="I48" s="353" t="s">
        <v>392</v>
      </c>
      <c r="J48" s="354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8"/>
      <c r="BE48" s="348"/>
      <c r="BF48" s="348"/>
      <c r="BG48" s="348"/>
      <c r="BH48" s="348"/>
      <c r="BI48" s="348"/>
      <c r="BJ48" s="348"/>
      <c r="BK48" s="348"/>
      <c r="BL48" s="348"/>
      <c r="BM48" s="348"/>
      <c r="BN48" s="348"/>
      <c r="BO48" s="348"/>
      <c r="BP48" s="348"/>
      <c r="BQ48" s="348"/>
      <c r="BR48" s="348"/>
      <c r="BS48" s="348"/>
      <c r="BT48" s="348"/>
      <c r="BU48" s="348"/>
      <c r="BV48" s="348"/>
      <c r="BW48" s="348"/>
      <c r="BX48" s="348"/>
      <c r="BY48" s="348"/>
      <c r="BZ48" s="348"/>
      <c r="CA48" s="348"/>
      <c r="CB48" s="348"/>
      <c r="CC48" s="348"/>
      <c r="CD48" s="348"/>
      <c r="CE48" s="348"/>
      <c r="CF48" s="348"/>
      <c r="CG48" s="348"/>
      <c r="CH48" s="348"/>
      <c r="CI48" s="348"/>
      <c r="CJ48" s="348"/>
      <c r="CK48" s="348"/>
      <c r="CL48" s="348"/>
      <c r="CM48" s="348"/>
      <c r="CN48" s="348"/>
      <c r="CO48" s="348"/>
      <c r="CP48" s="348"/>
      <c r="CQ48" s="348"/>
      <c r="CR48" s="348"/>
      <c r="CS48" s="348"/>
      <c r="CT48" s="348"/>
      <c r="CU48" s="348"/>
      <c r="CV48" s="348"/>
      <c r="CW48" s="348"/>
      <c r="CX48" s="348"/>
      <c r="CY48" s="348"/>
      <c r="CZ48" s="348"/>
      <c r="DA48" s="348"/>
      <c r="DB48" s="348"/>
      <c r="DC48" s="348"/>
      <c r="DD48" s="348"/>
      <c r="DE48" s="348"/>
      <c r="DF48" s="348"/>
      <c r="DG48" s="348"/>
      <c r="DH48" s="348"/>
      <c r="DI48" s="348"/>
      <c r="DJ48" s="348"/>
      <c r="DK48" s="348"/>
      <c r="DL48" s="348"/>
      <c r="DM48" s="348"/>
      <c r="DN48" s="348"/>
      <c r="DO48" s="348"/>
      <c r="DP48" s="348"/>
      <c r="DQ48" s="348"/>
      <c r="DR48" s="348"/>
      <c r="DS48" s="348"/>
      <c r="DT48" s="348"/>
      <c r="DU48" s="348"/>
      <c r="DV48" s="348"/>
      <c r="DW48" s="348"/>
      <c r="DX48" s="348"/>
      <c r="DY48" s="348"/>
      <c r="DZ48" s="348"/>
      <c r="EA48" s="348"/>
      <c r="EB48" s="348"/>
      <c r="EC48" s="348"/>
      <c r="ED48" s="348"/>
      <c r="EE48" s="348"/>
      <c r="EF48" s="348"/>
      <c r="EG48" s="348"/>
      <c r="EH48" s="348"/>
      <c r="EI48" s="348"/>
      <c r="EJ48" s="348"/>
      <c r="EK48" s="348"/>
      <c r="EL48" s="348"/>
      <c r="EM48" s="348"/>
      <c r="EN48" s="348"/>
      <c r="EO48" s="348"/>
      <c r="EP48" s="348"/>
      <c r="EQ48" s="348"/>
      <c r="ER48" s="348"/>
      <c r="ES48" s="348"/>
      <c r="ET48" s="348"/>
      <c r="EU48" s="348"/>
      <c r="EV48" s="348"/>
      <c r="EW48" s="348"/>
      <c r="EX48" s="348"/>
      <c r="EY48" s="348"/>
      <c r="EZ48" s="348"/>
      <c r="FA48" s="348"/>
      <c r="FB48" s="348"/>
      <c r="FC48" s="348"/>
      <c r="FD48" s="348"/>
      <c r="FE48" s="348"/>
      <c r="FF48" s="348"/>
      <c r="FG48" s="348"/>
      <c r="FH48" s="348"/>
      <c r="FI48" s="348"/>
      <c r="FJ48" s="348"/>
      <c r="FK48" s="348"/>
      <c r="FL48" s="348"/>
      <c r="FM48" s="348"/>
      <c r="FN48" s="348"/>
      <c r="FO48" s="348"/>
      <c r="FP48" s="348"/>
      <c r="FQ48" s="348"/>
      <c r="FR48" s="348"/>
      <c r="FS48" s="348"/>
      <c r="FT48" s="348"/>
      <c r="FU48" s="348"/>
      <c r="FV48" s="348"/>
      <c r="FW48" s="348"/>
      <c r="FX48" s="348"/>
      <c r="FY48" s="348"/>
      <c r="FZ48" s="348"/>
      <c r="GA48" s="348"/>
      <c r="GB48" s="348"/>
      <c r="GC48" s="348"/>
      <c r="GD48" s="348"/>
      <c r="GE48" s="348"/>
      <c r="GF48" s="348"/>
      <c r="GG48" s="348"/>
      <c r="GH48" s="348"/>
      <c r="GI48" s="348"/>
      <c r="GJ48" s="348"/>
      <c r="GK48" s="348"/>
      <c r="GL48" s="348"/>
      <c r="GM48" s="348"/>
      <c r="GN48" s="348"/>
      <c r="GO48" s="348"/>
      <c r="GP48" s="348"/>
      <c r="GQ48" s="348"/>
      <c r="GR48" s="348"/>
      <c r="GS48" s="348"/>
      <c r="GT48" s="348"/>
      <c r="GU48" s="348"/>
      <c r="GV48" s="348"/>
      <c r="GW48" s="348"/>
      <c r="GX48" s="348"/>
      <c r="GY48" s="348"/>
      <c r="GZ48" s="348"/>
      <c r="HA48" s="348"/>
      <c r="HB48" s="348"/>
      <c r="HC48" s="348"/>
      <c r="HD48" s="348"/>
      <c r="HE48" s="348"/>
      <c r="HF48" s="348"/>
      <c r="HG48" s="348"/>
      <c r="HH48" s="348"/>
      <c r="HI48" s="348"/>
      <c r="HJ48" s="348"/>
      <c r="HK48" s="348"/>
      <c r="HL48" s="348"/>
      <c r="HM48" s="348"/>
      <c r="HN48" s="348"/>
      <c r="HO48" s="348"/>
      <c r="HP48" s="348"/>
      <c r="HQ48" s="348"/>
      <c r="HR48" s="348"/>
      <c r="HS48" s="348"/>
      <c r="HT48" s="348"/>
      <c r="HU48" s="348"/>
      <c r="HV48" s="348"/>
      <c r="HW48" s="348"/>
      <c r="HX48" s="348"/>
      <c r="HY48" s="348"/>
      <c r="HZ48" s="348"/>
      <c r="IA48" s="348"/>
      <c r="IB48" s="348"/>
      <c r="IC48" s="348"/>
      <c r="ID48" s="348"/>
      <c r="IE48" s="348"/>
      <c r="IF48" s="348"/>
      <c r="IG48" s="348"/>
      <c r="IH48" s="348"/>
      <c r="II48" s="348"/>
      <c r="IJ48" s="348"/>
      <c r="IK48" s="348"/>
      <c r="IL48" s="348"/>
      <c r="IM48" s="348"/>
      <c r="IN48" s="348"/>
      <c r="IO48" s="348"/>
      <c r="IP48" s="348"/>
      <c r="IQ48" s="348"/>
      <c r="IR48" s="348"/>
      <c r="IS48" s="348"/>
      <c r="IT48" s="348"/>
      <c r="IU48" s="348"/>
    </row>
    <row r="49" s="347" customFormat="true" ht="19.5" hidden="true" customHeight="true" outlineLevel="0" collapsed="false">
      <c r="A49" s="357" t="s">
        <v>393</v>
      </c>
      <c r="B49" s="604" t="s">
        <v>54</v>
      </c>
      <c r="C49" s="358" t="s">
        <v>341</v>
      </c>
      <c r="D49" s="359"/>
      <c r="E49" s="360"/>
      <c r="F49" s="361"/>
      <c r="G49" s="362"/>
      <c r="H49" s="240" t="n">
        <f aca="false">+H52</f>
        <v>69.2</v>
      </c>
      <c r="I49" s="353"/>
      <c r="J49" s="354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8"/>
      <c r="BE49" s="348"/>
      <c r="BF49" s="348"/>
      <c r="BG49" s="348"/>
      <c r="BH49" s="348"/>
      <c r="BI49" s="348"/>
      <c r="BJ49" s="348"/>
      <c r="BK49" s="348"/>
      <c r="BL49" s="348"/>
      <c r="BM49" s="348"/>
      <c r="BN49" s="348"/>
      <c r="BO49" s="348"/>
      <c r="BP49" s="348"/>
      <c r="BQ49" s="348"/>
      <c r="BR49" s="348"/>
      <c r="BS49" s="348"/>
      <c r="BT49" s="348"/>
      <c r="BU49" s="348"/>
      <c r="BV49" s="348"/>
      <c r="BW49" s="348"/>
      <c r="BX49" s="348"/>
      <c r="BY49" s="348"/>
      <c r="BZ49" s="348"/>
      <c r="CA49" s="348"/>
      <c r="CB49" s="348"/>
      <c r="CC49" s="348"/>
      <c r="CD49" s="348"/>
      <c r="CE49" s="348"/>
      <c r="CF49" s="348"/>
      <c r="CG49" s="348"/>
      <c r="CH49" s="348"/>
      <c r="CI49" s="348"/>
      <c r="CJ49" s="348"/>
      <c r="CK49" s="348"/>
      <c r="CL49" s="348"/>
      <c r="CM49" s="348"/>
      <c r="CN49" s="348"/>
      <c r="CO49" s="348"/>
      <c r="CP49" s="348"/>
      <c r="CQ49" s="348"/>
      <c r="CR49" s="348"/>
      <c r="CS49" s="348"/>
      <c r="CT49" s="348"/>
      <c r="CU49" s="348"/>
      <c r="CV49" s="348"/>
      <c r="CW49" s="348"/>
      <c r="CX49" s="348"/>
      <c r="CY49" s="348"/>
      <c r="CZ49" s="348"/>
      <c r="DA49" s="348"/>
      <c r="DB49" s="348"/>
      <c r="DC49" s="348"/>
      <c r="DD49" s="348"/>
      <c r="DE49" s="348"/>
      <c r="DF49" s="348"/>
      <c r="DG49" s="348"/>
      <c r="DH49" s="348"/>
      <c r="DI49" s="348"/>
      <c r="DJ49" s="348"/>
      <c r="DK49" s="348"/>
      <c r="DL49" s="348"/>
      <c r="DM49" s="348"/>
      <c r="DN49" s="348"/>
      <c r="DO49" s="348"/>
      <c r="DP49" s="348"/>
      <c r="DQ49" s="348"/>
      <c r="DR49" s="348"/>
      <c r="DS49" s="348"/>
      <c r="DT49" s="348"/>
      <c r="DU49" s="348"/>
      <c r="DV49" s="348"/>
      <c r="DW49" s="348"/>
      <c r="DX49" s="348"/>
      <c r="DY49" s="348"/>
      <c r="DZ49" s="348"/>
      <c r="EA49" s="348"/>
      <c r="EB49" s="348"/>
      <c r="EC49" s="348"/>
      <c r="ED49" s="348"/>
      <c r="EE49" s="348"/>
      <c r="EF49" s="348"/>
      <c r="EG49" s="348"/>
      <c r="EH49" s="348"/>
      <c r="EI49" s="348"/>
      <c r="EJ49" s="348"/>
      <c r="EK49" s="348"/>
      <c r="EL49" s="348"/>
      <c r="EM49" s="348"/>
      <c r="EN49" s="348"/>
      <c r="EO49" s="348"/>
      <c r="EP49" s="348"/>
      <c r="EQ49" s="348"/>
      <c r="ER49" s="348"/>
      <c r="ES49" s="348"/>
      <c r="ET49" s="348"/>
      <c r="EU49" s="348"/>
      <c r="EV49" s="348"/>
      <c r="EW49" s="348"/>
      <c r="EX49" s="348"/>
      <c r="EY49" s="348"/>
      <c r="EZ49" s="348"/>
      <c r="FA49" s="348"/>
      <c r="FB49" s="348"/>
      <c r="FC49" s="348"/>
      <c r="FD49" s="348"/>
      <c r="FE49" s="348"/>
      <c r="FF49" s="348"/>
      <c r="FG49" s="348"/>
      <c r="FH49" s="348"/>
      <c r="FI49" s="348"/>
      <c r="FJ49" s="348"/>
      <c r="FK49" s="348"/>
      <c r="FL49" s="348"/>
      <c r="FM49" s="348"/>
      <c r="FN49" s="348"/>
      <c r="FO49" s="348"/>
      <c r="FP49" s="348"/>
      <c r="FQ49" s="348"/>
      <c r="FR49" s="348"/>
      <c r="FS49" s="348"/>
      <c r="FT49" s="348"/>
      <c r="FU49" s="348"/>
      <c r="FV49" s="348"/>
      <c r="FW49" s="348"/>
      <c r="FX49" s="348"/>
      <c r="FY49" s="348"/>
      <c r="FZ49" s="348"/>
      <c r="GA49" s="348"/>
      <c r="GB49" s="348"/>
      <c r="GC49" s="348"/>
      <c r="GD49" s="348"/>
      <c r="GE49" s="348"/>
      <c r="GF49" s="348"/>
      <c r="GG49" s="348"/>
      <c r="GH49" s="348"/>
      <c r="GI49" s="348"/>
      <c r="GJ49" s="348"/>
      <c r="GK49" s="348"/>
      <c r="GL49" s="348"/>
      <c r="GM49" s="348"/>
      <c r="GN49" s="348"/>
      <c r="GO49" s="348"/>
      <c r="GP49" s="348"/>
      <c r="GQ49" s="348"/>
      <c r="GR49" s="348"/>
      <c r="GS49" s="348"/>
      <c r="GT49" s="348"/>
      <c r="GU49" s="348"/>
      <c r="GV49" s="348"/>
      <c r="GW49" s="348"/>
      <c r="GX49" s="348"/>
      <c r="GY49" s="348"/>
      <c r="GZ49" s="348"/>
      <c r="HA49" s="348"/>
      <c r="HB49" s="348"/>
      <c r="HC49" s="348"/>
      <c r="HD49" s="348"/>
      <c r="HE49" s="348"/>
      <c r="HF49" s="348"/>
      <c r="HG49" s="348"/>
      <c r="HH49" s="348"/>
      <c r="HI49" s="348"/>
      <c r="HJ49" s="348"/>
      <c r="HK49" s="348"/>
      <c r="HL49" s="348"/>
      <c r="HM49" s="348"/>
      <c r="HN49" s="348"/>
      <c r="HO49" s="348"/>
      <c r="HP49" s="348"/>
      <c r="HQ49" s="348"/>
      <c r="HR49" s="348"/>
      <c r="HS49" s="348"/>
      <c r="HT49" s="348"/>
      <c r="HU49" s="348"/>
      <c r="HV49" s="348"/>
      <c r="HW49" s="348"/>
      <c r="HX49" s="348"/>
      <c r="HY49" s="348"/>
      <c r="HZ49" s="348"/>
      <c r="IA49" s="348"/>
      <c r="IB49" s="348"/>
      <c r="IC49" s="348"/>
      <c r="ID49" s="348"/>
      <c r="IE49" s="348"/>
      <c r="IF49" s="348"/>
      <c r="IG49" s="348"/>
      <c r="IH49" s="348"/>
      <c r="II49" s="348"/>
      <c r="IJ49" s="348"/>
      <c r="IK49" s="348"/>
      <c r="IL49" s="348"/>
      <c r="IM49" s="348"/>
      <c r="IN49" s="348"/>
      <c r="IO49" s="348"/>
      <c r="IP49" s="348"/>
      <c r="IQ49" s="348"/>
      <c r="IR49" s="348"/>
      <c r="IS49" s="348"/>
      <c r="IT49" s="348"/>
      <c r="IU49" s="348"/>
    </row>
    <row r="50" s="347" customFormat="true" ht="19.5" hidden="false" customHeight="true" outlineLevel="0" collapsed="false">
      <c r="A50" s="606" t="s">
        <v>365</v>
      </c>
      <c r="B50" s="607" t="s">
        <v>543</v>
      </c>
      <c r="C50" s="608" t="s">
        <v>339</v>
      </c>
      <c r="D50" s="609" t="s">
        <v>377</v>
      </c>
      <c r="E50" s="610" t="s">
        <v>386</v>
      </c>
      <c r="F50" s="611" t="n">
        <v>1401</v>
      </c>
      <c r="G50" s="612" t="s">
        <v>366</v>
      </c>
      <c r="H50" s="289" t="n">
        <v>0.1</v>
      </c>
      <c r="I50" s="353"/>
      <c r="J50" s="354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348"/>
      <c r="AQ50" s="348"/>
      <c r="AR50" s="348"/>
      <c r="AS50" s="348"/>
      <c r="AT50" s="348"/>
      <c r="AU50" s="348"/>
      <c r="AV50" s="348"/>
      <c r="AW50" s="348"/>
      <c r="AX50" s="348"/>
      <c r="AY50" s="348"/>
      <c r="AZ50" s="348"/>
      <c r="BA50" s="348"/>
      <c r="BB50" s="348"/>
      <c r="BC50" s="348"/>
      <c r="BD50" s="348"/>
      <c r="BE50" s="348"/>
      <c r="BF50" s="348"/>
      <c r="BG50" s="348"/>
      <c r="BH50" s="348"/>
      <c r="BI50" s="348"/>
      <c r="BJ50" s="348"/>
      <c r="BK50" s="348"/>
      <c r="BL50" s="348"/>
      <c r="BM50" s="348"/>
      <c r="BN50" s="348"/>
      <c r="BO50" s="348"/>
      <c r="BP50" s="348"/>
      <c r="BQ50" s="348"/>
      <c r="BR50" s="348"/>
      <c r="BS50" s="348"/>
      <c r="BT50" s="348"/>
      <c r="BU50" s="348"/>
      <c r="BV50" s="348"/>
      <c r="BW50" s="348"/>
      <c r="BX50" s="348"/>
      <c r="BY50" s="348"/>
      <c r="BZ50" s="348"/>
      <c r="CA50" s="348"/>
      <c r="CB50" s="348"/>
      <c r="CC50" s="348"/>
      <c r="CD50" s="348"/>
      <c r="CE50" s="348"/>
      <c r="CF50" s="348"/>
      <c r="CG50" s="348"/>
      <c r="CH50" s="348"/>
      <c r="CI50" s="348"/>
      <c r="CJ50" s="348"/>
      <c r="CK50" s="348"/>
      <c r="CL50" s="348"/>
      <c r="CM50" s="348"/>
      <c r="CN50" s="348"/>
      <c r="CO50" s="348"/>
      <c r="CP50" s="348"/>
      <c r="CQ50" s="348"/>
      <c r="CR50" s="348"/>
      <c r="CS50" s="348"/>
      <c r="CT50" s="348"/>
      <c r="CU50" s="348"/>
      <c r="CV50" s="348"/>
      <c r="CW50" s="348"/>
      <c r="CX50" s="348"/>
      <c r="CY50" s="348"/>
      <c r="CZ50" s="348"/>
      <c r="DA50" s="348"/>
      <c r="DB50" s="348"/>
      <c r="DC50" s="348"/>
      <c r="DD50" s="348"/>
      <c r="DE50" s="348"/>
      <c r="DF50" s="348"/>
      <c r="DG50" s="348"/>
      <c r="DH50" s="348"/>
      <c r="DI50" s="348"/>
      <c r="DJ50" s="348"/>
      <c r="DK50" s="348"/>
      <c r="DL50" s="348"/>
      <c r="DM50" s="348"/>
      <c r="DN50" s="348"/>
      <c r="DO50" s="348"/>
      <c r="DP50" s="348"/>
      <c r="DQ50" s="348"/>
      <c r="DR50" s="348"/>
      <c r="DS50" s="348"/>
      <c r="DT50" s="348"/>
      <c r="DU50" s="348"/>
      <c r="DV50" s="348"/>
      <c r="DW50" s="348"/>
      <c r="DX50" s="348"/>
      <c r="DY50" s="348"/>
      <c r="DZ50" s="348"/>
      <c r="EA50" s="348"/>
      <c r="EB50" s="348"/>
      <c r="EC50" s="348"/>
      <c r="ED50" s="348"/>
      <c r="EE50" s="348"/>
      <c r="EF50" s="348"/>
      <c r="EG50" s="348"/>
      <c r="EH50" s="348"/>
      <c r="EI50" s="348"/>
      <c r="EJ50" s="348"/>
      <c r="EK50" s="348"/>
      <c r="EL50" s="348"/>
      <c r="EM50" s="348"/>
      <c r="EN50" s="348"/>
      <c r="EO50" s="348"/>
      <c r="EP50" s="348"/>
      <c r="EQ50" s="348"/>
      <c r="ER50" s="348"/>
      <c r="ES50" s="348"/>
      <c r="ET50" s="348"/>
      <c r="EU50" s="348"/>
      <c r="EV50" s="348"/>
      <c r="EW50" s="348"/>
      <c r="EX50" s="348"/>
      <c r="EY50" s="348"/>
      <c r="EZ50" s="348"/>
      <c r="FA50" s="348"/>
      <c r="FB50" s="348"/>
      <c r="FC50" s="348"/>
      <c r="FD50" s="348"/>
      <c r="FE50" s="348"/>
      <c r="FF50" s="348"/>
      <c r="FG50" s="348"/>
      <c r="FH50" s="348"/>
      <c r="FI50" s="348"/>
      <c r="FJ50" s="348"/>
      <c r="FK50" s="348"/>
      <c r="FL50" s="348"/>
      <c r="FM50" s="348"/>
      <c r="FN50" s="348"/>
      <c r="FO50" s="348"/>
      <c r="FP50" s="348"/>
      <c r="FQ50" s="348"/>
      <c r="FR50" s="348"/>
      <c r="FS50" s="348"/>
      <c r="FT50" s="348"/>
      <c r="FU50" s="348"/>
      <c r="FV50" s="348"/>
      <c r="FW50" s="348"/>
      <c r="FX50" s="348"/>
      <c r="FY50" s="348"/>
      <c r="FZ50" s="348"/>
      <c r="GA50" s="348"/>
      <c r="GB50" s="348"/>
      <c r="GC50" s="348"/>
      <c r="GD50" s="348"/>
      <c r="GE50" s="348"/>
      <c r="GF50" s="348"/>
      <c r="GG50" s="348"/>
      <c r="GH50" s="348"/>
      <c r="GI50" s="348"/>
      <c r="GJ50" s="348"/>
      <c r="GK50" s="348"/>
      <c r="GL50" s="348"/>
      <c r="GM50" s="348"/>
      <c r="GN50" s="348"/>
      <c r="GO50" s="348"/>
      <c r="GP50" s="348"/>
      <c r="GQ50" s="348"/>
      <c r="GR50" s="348"/>
      <c r="GS50" s="348"/>
      <c r="GT50" s="348"/>
      <c r="GU50" s="348"/>
      <c r="GV50" s="348"/>
      <c r="GW50" s="348"/>
      <c r="GX50" s="348"/>
      <c r="GY50" s="348"/>
      <c r="GZ50" s="348"/>
      <c r="HA50" s="348"/>
      <c r="HB50" s="348"/>
      <c r="HC50" s="348"/>
      <c r="HD50" s="348"/>
      <c r="HE50" s="348"/>
      <c r="HF50" s="348"/>
      <c r="HG50" s="348"/>
      <c r="HH50" s="348"/>
      <c r="HI50" s="348"/>
      <c r="HJ50" s="348"/>
      <c r="HK50" s="348"/>
      <c r="HL50" s="348"/>
      <c r="HM50" s="348"/>
      <c r="HN50" s="348"/>
      <c r="HO50" s="348"/>
      <c r="HP50" s="348"/>
      <c r="HQ50" s="348"/>
      <c r="HR50" s="348"/>
      <c r="HS50" s="348"/>
      <c r="HT50" s="348"/>
      <c r="HU50" s="348"/>
      <c r="HV50" s="348"/>
      <c r="HW50" s="348"/>
      <c r="HX50" s="348"/>
      <c r="HY50" s="348"/>
      <c r="HZ50" s="348"/>
      <c r="IA50" s="348"/>
      <c r="IB50" s="348"/>
      <c r="IC50" s="348"/>
      <c r="ID50" s="348"/>
      <c r="IE50" s="348"/>
      <c r="IF50" s="348"/>
      <c r="IG50" s="348"/>
      <c r="IH50" s="348"/>
      <c r="II50" s="348"/>
      <c r="IJ50" s="348"/>
      <c r="IK50" s="348"/>
      <c r="IL50" s="348"/>
      <c r="IM50" s="348"/>
      <c r="IN50" s="348"/>
      <c r="IO50" s="348"/>
      <c r="IP50" s="348"/>
      <c r="IQ50" s="348"/>
      <c r="IR50" s="348"/>
      <c r="IS50" s="348"/>
      <c r="IT50" s="348"/>
      <c r="IU50" s="348"/>
    </row>
    <row r="51" s="347" customFormat="true" ht="19.5" hidden="false" customHeight="true" outlineLevel="0" collapsed="false">
      <c r="A51" s="613" t="s">
        <v>393</v>
      </c>
      <c r="B51" s="614" t="s">
        <v>543</v>
      </c>
      <c r="C51" s="615" t="s">
        <v>341</v>
      </c>
      <c r="D51" s="616" t="s">
        <v>395</v>
      </c>
      <c r="E51" s="617"/>
      <c r="F51" s="618"/>
      <c r="G51" s="619"/>
      <c r="H51" s="620" t="n">
        <v>69.2</v>
      </c>
      <c r="I51" s="353"/>
      <c r="J51" s="354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8"/>
      <c r="AX51" s="348"/>
      <c r="AY51" s="348"/>
      <c r="AZ51" s="348"/>
      <c r="BA51" s="348"/>
      <c r="BB51" s="348"/>
      <c r="BC51" s="348"/>
      <c r="BD51" s="348"/>
      <c r="BE51" s="348"/>
      <c r="BF51" s="348"/>
      <c r="BG51" s="348"/>
      <c r="BH51" s="348"/>
      <c r="BI51" s="348"/>
      <c r="BJ51" s="348"/>
      <c r="BK51" s="348"/>
      <c r="BL51" s="348"/>
      <c r="BM51" s="348"/>
      <c r="BN51" s="348"/>
      <c r="BO51" s="348"/>
      <c r="BP51" s="348"/>
      <c r="BQ51" s="348"/>
      <c r="BR51" s="348"/>
      <c r="BS51" s="348"/>
      <c r="BT51" s="348"/>
      <c r="BU51" s="348"/>
      <c r="BV51" s="348"/>
      <c r="BW51" s="348"/>
      <c r="BX51" s="348"/>
      <c r="BY51" s="348"/>
      <c r="BZ51" s="348"/>
      <c r="CA51" s="348"/>
      <c r="CB51" s="348"/>
      <c r="CC51" s="348"/>
      <c r="CD51" s="348"/>
      <c r="CE51" s="348"/>
      <c r="CF51" s="348"/>
      <c r="CG51" s="348"/>
      <c r="CH51" s="348"/>
      <c r="CI51" s="348"/>
      <c r="CJ51" s="348"/>
      <c r="CK51" s="348"/>
      <c r="CL51" s="348"/>
      <c r="CM51" s="348"/>
      <c r="CN51" s="348"/>
      <c r="CO51" s="348"/>
      <c r="CP51" s="348"/>
      <c r="CQ51" s="348"/>
      <c r="CR51" s="348"/>
      <c r="CS51" s="348"/>
      <c r="CT51" s="348"/>
      <c r="CU51" s="348"/>
      <c r="CV51" s="348"/>
      <c r="CW51" s="348"/>
      <c r="CX51" s="348"/>
      <c r="CY51" s="348"/>
      <c r="CZ51" s="348"/>
      <c r="DA51" s="348"/>
      <c r="DB51" s="348"/>
      <c r="DC51" s="348"/>
      <c r="DD51" s="348"/>
      <c r="DE51" s="348"/>
      <c r="DF51" s="348"/>
      <c r="DG51" s="348"/>
      <c r="DH51" s="348"/>
      <c r="DI51" s="348"/>
      <c r="DJ51" s="348"/>
      <c r="DK51" s="348"/>
      <c r="DL51" s="348"/>
      <c r="DM51" s="348"/>
      <c r="DN51" s="348"/>
      <c r="DO51" s="348"/>
      <c r="DP51" s="348"/>
      <c r="DQ51" s="348"/>
      <c r="DR51" s="348"/>
      <c r="DS51" s="348"/>
      <c r="DT51" s="348"/>
      <c r="DU51" s="348"/>
      <c r="DV51" s="348"/>
      <c r="DW51" s="348"/>
      <c r="DX51" s="348"/>
      <c r="DY51" s="348"/>
      <c r="DZ51" s="348"/>
      <c r="EA51" s="348"/>
      <c r="EB51" s="348"/>
      <c r="EC51" s="348"/>
      <c r="ED51" s="348"/>
      <c r="EE51" s="348"/>
      <c r="EF51" s="348"/>
      <c r="EG51" s="348"/>
      <c r="EH51" s="348"/>
      <c r="EI51" s="348"/>
      <c r="EJ51" s="348"/>
      <c r="EK51" s="348"/>
      <c r="EL51" s="348"/>
      <c r="EM51" s="348"/>
      <c r="EN51" s="348"/>
      <c r="EO51" s="348"/>
      <c r="EP51" s="348"/>
      <c r="EQ51" s="348"/>
      <c r="ER51" s="348"/>
      <c r="ES51" s="348"/>
      <c r="ET51" s="348"/>
      <c r="EU51" s="348"/>
      <c r="EV51" s="348"/>
      <c r="EW51" s="348"/>
      <c r="EX51" s="348"/>
      <c r="EY51" s="348"/>
      <c r="EZ51" s="348"/>
      <c r="FA51" s="348"/>
      <c r="FB51" s="348"/>
      <c r="FC51" s="348"/>
      <c r="FD51" s="348"/>
      <c r="FE51" s="348"/>
      <c r="FF51" s="348"/>
      <c r="FG51" s="348"/>
      <c r="FH51" s="348"/>
      <c r="FI51" s="348"/>
      <c r="FJ51" s="348"/>
      <c r="FK51" s="348"/>
      <c r="FL51" s="348"/>
      <c r="FM51" s="348"/>
      <c r="FN51" s="348"/>
      <c r="FO51" s="348"/>
      <c r="FP51" s="348"/>
      <c r="FQ51" s="348"/>
      <c r="FR51" s="348"/>
      <c r="FS51" s="348"/>
      <c r="FT51" s="348"/>
      <c r="FU51" s="348"/>
      <c r="FV51" s="348"/>
      <c r="FW51" s="348"/>
      <c r="FX51" s="348"/>
      <c r="FY51" s="348"/>
      <c r="FZ51" s="348"/>
      <c r="GA51" s="348"/>
      <c r="GB51" s="348"/>
      <c r="GC51" s="348"/>
      <c r="GD51" s="348"/>
      <c r="GE51" s="348"/>
      <c r="GF51" s="348"/>
      <c r="GG51" s="348"/>
      <c r="GH51" s="348"/>
      <c r="GI51" s="348"/>
      <c r="GJ51" s="348"/>
      <c r="GK51" s="348"/>
      <c r="GL51" s="348"/>
      <c r="GM51" s="348"/>
      <c r="GN51" s="348"/>
      <c r="GO51" s="348"/>
      <c r="GP51" s="348"/>
      <c r="GQ51" s="348"/>
      <c r="GR51" s="348"/>
      <c r="GS51" s="348"/>
      <c r="GT51" s="348"/>
      <c r="GU51" s="348"/>
      <c r="GV51" s="348"/>
      <c r="GW51" s="348"/>
      <c r="GX51" s="348"/>
      <c r="GY51" s="348"/>
      <c r="GZ51" s="348"/>
      <c r="HA51" s="348"/>
      <c r="HB51" s="348"/>
      <c r="HC51" s="348"/>
      <c r="HD51" s="348"/>
      <c r="HE51" s="348"/>
      <c r="HF51" s="348"/>
      <c r="HG51" s="348"/>
      <c r="HH51" s="348"/>
      <c r="HI51" s="348"/>
      <c r="HJ51" s="348"/>
      <c r="HK51" s="348"/>
      <c r="HL51" s="348"/>
      <c r="HM51" s="348"/>
      <c r="HN51" s="348"/>
      <c r="HO51" s="348"/>
      <c r="HP51" s="348"/>
      <c r="HQ51" s="348"/>
      <c r="HR51" s="348"/>
      <c r="HS51" s="348"/>
      <c r="HT51" s="348"/>
      <c r="HU51" s="348"/>
      <c r="HV51" s="348"/>
      <c r="HW51" s="348"/>
      <c r="HX51" s="348"/>
      <c r="HY51" s="348"/>
      <c r="HZ51" s="348"/>
      <c r="IA51" s="348"/>
      <c r="IB51" s="348"/>
      <c r="IC51" s="348"/>
      <c r="ID51" s="348"/>
      <c r="IE51" s="348"/>
      <c r="IF51" s="348"/>
      <c r="IG51" s="348"/>
      <c r="IH51" s="348"/>
      <c r="II51" s="348"/>
      <c r="IJ51" s="348"/>
      <c r="IK51" s="348"/>
      <c r="IL51" s="348"/>
      <c r="IM51" s="348"/>
      <c r="IN51" s="348"/>
      <c r="IO51" s="348"/>
      <c r="IP51" s="348"/>
      <c r="IQ51" s="348"/>
      <c r="IR51" s="348"/>
      <c r="IS51" s="348"/>
      <c r="IT51" s="348"/>
      <c r="IU51" s="348"/>
    </row>
    <row r="52" s="311" customFormat="true" ht="18.75" hidden="false" customHeight="false" outlineLevel="0" collapsed="false">
      <c r="A52" s="363" t="s">
        <v>394</v>
      </c>
      <c r="B52" s="361" t="s">
        <v>54</v>
      </c>
      <c r="C52" s="364" t="s">
        <v>341</v>
      </c>
      <c r="D52" s="364" t="s">
        <v>395</v>
      </c>
      <c r="E52" s="365"/>
      <c r="F52" s="366"/>
      <c r="G52" s="364"/>
      <c r="H52" s="248" t="n">
        <f aca="false">H53</f>
        <v>69.2</v>
      </c>
      <c r="I52" s="310"/>
    </row>
    <row r="53" s="311" customFormat="true" ht="31.5" hidden="false" customHeight="false" outlineLevel="0" collapsed="false">
      <c r="A53" s="340" t="s">
        <v>369</v>
      </c>
      <c r="B53" s="618" t="s">
        <v>54</v>
      </c>
      <c r="C53" s="295" t="s">
        <v>341</v>
      </c>
      <c r="D53" s="295" t="s">
        <v>395</v>
      </c>
      <c r="E53" s="252" t="s">
        <v>370</v>
      </c>
      <c r="F53" s="341" t="s">
        <v>344</v>
      </c>
      <c r="G53" s="296"/>
      <c r="H53" s="299" t="n">
        <f aca="false">H54</f>
        <v>69.2</v>
      </c>
      <c r="I53" s="310"/>
    </row>
    <row r="54" s="319" customFormat="true" ht="18.75" hidden="false" customHeight="false" outlineLevel="0" collapsed="false">
      <c r="A54" s="342" t="s">
        <v>385</v>
      </c>
      <c r="B54" s="598" t="s">
        <v>54</v>
      </c>
      <c r="C54" s="321" t="s">
        <v>341</v>
      </c>
      <c r="D54" s="321" t="s">
        <v>395</v>
      </c>
      <c r="E54" s="300" t="s">
        <v>386</v>
      </c>
      <c r="F54" s="324" t="s">
        <v>344</v>
      </c>
      <c r="G54" s="343"/>
      <c r="H54" s="326" t="n">
        <f aca="false">H55</f>
        <v>69.2</v>
      </c>
      <c r="I54" s="367"/>
    </row>
    <row r="55" s="311" customFormat="true" ht="31.5" hidden="false" customHeight="false" outlineLevel="0" collapsed="false">
      <c r="A55" s="368" t="s">
        <v>396</v>
      </c>
      <c r="B55" s="602" t="s">
        <v>54</v>
      </c>
      <c r="C55" s="369" t="s">
        <v>341</v>
      </c>
      <c r="D55" s="369" t="s">
        <v>395</v>
      </c>
      <c r="E55" s="302" t="s">
        <v>386</v>
      </c>
      <c r="F55" s="331" t="s">
        <v>397</v>
      </c>
      <c r="G55" s="369"/>
      <c r="H55" s="333" t="n">
        <v>69.2</v>
      </c>
      <c r="I55" s="310"/>
    </row>
    <row r="56" s="311" customFormat="true" ht="63" hidden="false" customHeight="false" outlineLevel="0" collapsed="false">
      <c r="A56" s="67" t="s">
        <v>349</v>
      </c>
      <c r="B56" s="602" t="s">
        <v>543</v>
      </c>
      <c r="C56" s="369" t="s">
        <v>341</v>
      </c>
      <c r="D56" s="369" t="s">
        <v>395</v>
      </c>
      <c r="E56" s="302" t="s">
        <v>386</v>
      </c>
      <c r="F56" s="331" t="s">
        <v>397</v>
      </c>
      <c r="G56" s="369" t="s">
        <v>350</v>
      </c>
      <c r="H56" s="333" t="n">
        <v>50.4</v>
      </c>
      <c r="I56" s="310"/>
    </row>
    <row r="57" s="311" customFormat="true" ht="31.5" hidden="false" customHeight="false" outlineLevel="0" collapsed="false">
      <c r="A57" s="61" t="s">
        <v>359</v>
      </c>
      <c r="B57" s="621" t="s">
        <v>54</v>
      </c>
      <c r="C57" s="276" t="s">
        <v>341</v>
      </c>
      <c r="D57" s="276" t="s">
        <v>395</v>
      </c>
      <c r="E57" s="305" t="s">
        <v>386</v>
      </c>
      <c r="F57" s="351" t="s">
        <v>397</v>
      </c>
      <c r="G57" s="276" t="s">
        <v>360</v>
      </c>
      <c r="H57" s="370" t="n">
        <v>18.8</v>
      </c>
      <c r="I57" s="310"/>
    </row>
    <row r="58" s="311" customFormat="true" ht="31.5" hidden="true" customHeight="true" outlineLevel="0" collapsed="false">
      <c r="A58" s="61" t="s">
        <v>359</v>
      </c>
      <c r="B58" s="587" t="s">
        <v>54</v>
      </c>
      <c r="C58" s="276" t="s">
        <v>341</v>
      </c>
      <c r="D58" s="276" t="s">
        <v>395</v>
      </c>
      <c r="E58" s="305" t="s">
        <v>386</v>
      </c>
      <c r="F58" s="351" t="s">
        <v>397</v>
      </c>
      <c r="G58" s="276" t="s">
        <v>360</v>
      </c>
      <c r="H58" s="370" t="n">
        <v>69.2</v>
      </c>
      <c r="I58" s="310"/>
    </row>
    <row r="59" s="311" customFormat="true" ht="31.5" hidden="true" customHeight="false" outlineLevel="0" collapsed="false">
      <c r="A59" s="371" t="s">
        <v>400</v>
      </c>
      <c r="B59" s="587" t="s">
        <v>54</v>
      </c>
      <c r="C59" s="372" t="s">
        <v>395</v>
      </c>
      <c r="D59" s="372"/>
      <c r="E59" s="360"/>
      <c r="F59" s="361"/>
      <c r="G59" s="372"/>
      <c r="H59" s="373" t="n">
        <f aca="false">+H60+H65</f>
        <v>0</v>
      </c>
      <c r="I59" s="310"/>
    </row>
    <row r="60" s="375" customFormat="true" ht="31.5" hidden="true" customHeight="true" outlineLevel="0" collapsed="false">
      <c r="A60" s="242" t="s">
        <v>401</v>
      </c>
      <c r="B60" s="419" t="s">
        <v>54</v>
      </c>
      <c r="C60" s="376" t="s">
        <v>395</v>
      </c>
      <c r="D60" s="376" t="s">
        <v>402</v>
      </c>
      <c r="E60" s="365"/>
      <c r="F60" s="366"/>
      <c r="G60" s="243"/>
      <c r="H60" s="248" t="n">
        <f aca="false">H61</f>
        <v>0</v>
      </c>
      <c r="I60" s="374"/>
    </row>
    <row r="61" s="375" customFormat="true" ht="78.75" hidden="true" customHeight="true" outlineLevel="0" collapsed="false">
      <c r="A61" s="377" t="s">
        <v>403</v>
      </c>
      <c r="B61" s="309" t="s">
        <v>54</v>
      </c>
      <c r="C61" s="295" t="s">
        <v>395</v>
      </c>
      <c r="D61" s="295" t="s">
        <v>402</v>
      </c>
      <c r="E61" s="252" t="s">
        <v>404</v>
      </c>
      <c r="F61" s="341" t="s">
        <v>344</v>
      </c>
      <c r="G61" s="295"/>
      <c r="H61" s="299" t="n">
        <f aca="false">+H62</f>
        <v>0</v>
      </c>
      <c r="I61" s="374"/>
    </row>
    <row r="62" s="379" customFormat="true" ht="126" hidden="true" customHeight="true" outlineLevel="0" collapsed="false">
      <c r="A62" s="320" t="s">
        <v>405</v>
      </c>
      <c r="B62" s="622" t="s">
        <v>54</v>
      </c>
      <c r="C62" s="321" t="s">
        <v>395</v>
      </c>
      <c r="D62" s="321" t="s">
        <v>402</v>
      </c>
      <c r="E62" s="300" t="s">
        <v>406</v>
      </c>
      <c r="F62" s="324" t="s">
        <v>344</v>
      </c>
      <c r="G62" s="321"/>
      <c r="H62" s="326" t="n">
        <f aca="false">+H63</f>
        <v>0</v>
      </c>
      <c r="I62" s="378"/>
    </row>
    <row r="63" s="375" customFormat="true" ht="63" hidden="true" customHeight="true" outlineLevel="0" collapsed="false">
      <c r="A63" s="327" t="s">
        <v>407</v>
      </c>
      <c r="B63" s="601" t="s">
        <v>54</v>
      </c>
      <c r="C63" s="380" t="s">
        <v>395</v>
      </c>
      <c r="D63" s="380" t="s">
        <v>402</v>
      </c>
      <c r="E63" s="302" t="s">
        <v>406</v>
      </c>
      <c r="F63" s="331" t="s">
        <v>408</v>
      </c>
      <c r="G63" s="344"/>
      <c r="H63" s="333" t="n">
        <f aca="false">SUM(H64:H64)</f>
        <v>0</v>
      </c>
      <c r="I63" s="374"/>
    </row>
    <row r="64" s="311" customFormat="true" ht="31.5" hidden="true" customHeight="true" outlineLevel="0" collapsed="false">
      <c r="A64" s="61" t="s">
        <v>359</v>
      </c>
      <c r="B64" s="552" t="s">
        <v>54</v>
      </c>
      <c r="C64" s="381" t="s">
        <v>395</v>
      </c>
      <c r="D64" s="381" t="s">
        <v>402</v>
      </c>
      <c r="E64" s="305" t="s">
        <v>406</v>
      </c>
      <c r="F64" s="351" t="s">
        <v>408</v>
      </c>
      <c r="G64" s="286" t="s">
        <v>360</v>
      </c>
      <c r="H64" s="289" t="n">
        <v>0</v>
      </c>
      <c r="I64" s="310"/>
    </row>
    <row r="65" s="383" customFormat="true" ht="31.5" hidden="true" customHeight="true" outlineLevel="0" collapsed="false">
      <c r="A65" s="363" t="s">
        <v>409</v>
      </c>
      <c r="B65" s="587" t="s">
        <v>54</v>
      </c>
      <c r="C65" s="364" t="s">
        <v>395</v>
      </c>
      <c r="D65" s="364" t="n">
        <v>14</v>
      </c>
      <c r="E65" s="365"/>
      <c r="F65" s="366"/>
      <c r="G65" s="364"/>
      <c r="H65" s="248" t="n">
        <f aca="false">+H66</f>
        <v>0</v>
      </c>
      <c r="I65" s="382"/>
    </row>
    <row r="66" s="319" customFormat="true" ht="39.75" hidden="true" customHeight="true" outlineLevel="0" collapsed="false">
      <c r="A66" s="377" t="s">
        <v>410</v>
      </c>
      <c r="B66" s="618" t="s">
        <v>54</v>
      </c>
      <c r="C66" s="384" t="s">
        <v>395</v>
      </c>
      <c r="D66" s="384" t="n">
        <v>14</v>
      </c>
      <c r="E66" s="252" t="s">
        <v>404</v>
      </c>
      <c r="F66" s="341" t="s">
        <v>344</v>
      </c>
      <c r="G66" s="384"/>
      <c r="H66" s="299" t="n">
        <f aca="false">+H67</f>
        <v>0</v>
      </c>
      <c r="I66" s="367"/>
    </row>
    <row r="67" s="319" customFormat="true" ht="126" hidden="true" customHeight="true" outlineLevel="0" collapsed="false">
      <c r="A67" s="320" t="s">
        <v>405</v>
      </c>
      <c r="B67" s="622" t="s">
        <v>54</v>
      </c>
      <c r="C67" s="385" t="s">
        <v>395</v>
      </c>
      <c r="D67" s="385" t="s">
        <v>411</v>
      </c>
      <c r="E67" s="300" t="s">
        <v>406</v>
      </c>
      <c r="F67" s="324" t="s">
        <v>344</v>
      </c>
      <c r="G67" s="385"/>
      <c r="H67" s="326" t="n">
        <f aca="false">+H68</f>
        <v>0</v>
      </c>
      <c r="I67" s="367"/>
    </row>
    <row r="68" s="311" customFormat="true" ht="63" hidden="true" customHeight="true" outlineLevel="0" collapsed="false">
      <c r="A68" s="327" t="s">
        <v>407</v>
      </c>
      <c r="B68" s="601" t="s">
        <v>54</v>
      </c>
      <c r="C68" s="369" t="s">
        <v>395</v>
      </c>
      <c r="D68" s="369" t="n">
        <v>14</v>
      </c>
      <c r="E68" s="302" t="s">
        <v>406</v>
      </c>
      <c r="F68" s="331" t="s">
        <v>408</v>
      </c>
      <c r="G68" s="344"/>
      <c r="H68" s="333" t="n">
        <f aca="false">H69</f>
        <v>0</v>
      </c>
      <c r="I68" s="310"/>
    </row>
    <row r="69" s="311" customFormat="true" ht="31.5" hidden="true" customHeight="true" outlineLevel="0" collapsed="false">
      <c r="A69" s="61" t="s">
        <v>359</v>
      </c>
      <c r="B69" s="552" t="s">
        <v>54</v>
      </c>
      <c r="C69" s="386" t="s">
        <v>395</v>
      </c>
      <c r="D69" s="386" t="n">
        <v>14</v>
      </c>
      <c r="E69" s="305" t="s">
        <v>406</v>
      </c>
      <c r="F69" s="351" t="s">
        <v>408</v>
      </c>
      <c r="G69" s="276" t="s">
        <v>360</v>
      </c>
      <c r="H69" s="370" t="n">
        <v>0</v>
      </c>
      <c r="I69" s="310"/>
    </row>
    <row r="70" s="311" customFormat="true" ht="31.5" hidden="true" customHeight="true" outlineLevel="0" collapsed="false">
      <c r="A70" s="623" t="s">
        <v>400</v>
      </c>
      <c r="B70" s="587" t="s">
        <v>54</v>
      </c>
      <c r="C70" s="386" t="s">
        <v>395</v>
      </c>
      <c r="D70" s="394"/>
      <c r="E70" s="305"/>
      <c r="F70" s="351"/>
      <c r="G70" s="395"/>
      <c r="H70" s="396" t="n">
        <v>4.98</v>
      </c>
      <c r="I70" s="310"/>
    </row>
    <row r="71" s="311" customFormat="true" ht="31.5" hidden="true" customHeight="false" outlineLevel="0" collapsed="false">
      <c r="A71" s="61" t="s">
        <v>401</v>
      </c>
      <c r="B71" s="419" t="s">
        <v>54</v>
      </c>
      <c r="C71" s="386" t="s">
        <v>395</v>
      </c>
      <c r="D71" s="394" t="s">
        <v>402</v>
      </c>
      <c r="E71" s="305"/>
      <c r="F71" s="351"/>
      <c r="G71" s="395"/>
      <c r="H71" s="396" t="n">
        <v>4.98</v>
      </c>
      <c r="I71" s="310"/>
    </row>
    <row r="72" s="311" customFormat="true" ht="94.5" hidden="true" customHeight="false" outlineLevel="0" collapsed="false">
      <c r="A72" s="397" t="s">
        <v>412</v>
      </c>
      <c r="B72" s="419" t="s">
        <v>543</v>
      </c>
      <c r="C72" s="250" t="s">
        <v>395</v>
      </c>
      <c r="D72" s="251" t="s">
        <v>402</v>
      </c>
      <c r="E72" s="398" t="s">
        <v>404</v>
      </c>
      <c r="F72" s="399" t="s">
        <v>344</v>
      </c>
      <c r="G72" s="400"/>
      <c r="H72" s="401" t="n">
        <v>4.98</v>
      </c>
      <c r="I72" s="310"/>
    </row>
    <row r="73" s="311" customFormat="true" ht="157.5" hidden="true" customHeight="false" outlineLevel="0" collapsed="false">
      <c r="A73" s="402" t="s">
        <v>413</v>
      </c>
      <c r="B73" s="419" t="s">
        <v>543</v>
      </c>
      <c r="C73" s="260" t="s">
        <v>395</v>
      </c>
      <c r="D73" s="261" t="s">
        <v>402</v>
      </c>
      <c r="E73" s="403" t="s">
        <v>414</v>
      </c>
      <c r="F73" s="404" t="s">
        <v>344</v>
      </c>
      <c r="G73" s="405"/>
      <c r="H73" s="406" t="n">
        <v>5</v>
      </c>
      <c r="I73" s="310"/>
    </row>
    <row r="74" s="311" customFormat="true" ht="63" hidden="true" customHeight="false" outlineLevel="0" collapsed="false">
      <c r="A74" s="407" t="s">
        <v>415</v>
      </c>
      <c r="B74" s="419" t="s">
        <v>543</v>
      </c>
      <c r="C74" s="270" t="s">
        <v>395</v>
      </c>
      <c r="D74" s="271" t="s">
        <v>402</v>
      </c>
      <c r="E74" s="408" t="s">
        <v>414</v>
      </c>
      <c r="F74" s="409" t="s">
        <v>416</v>
      </c>
      <c r="G74" s="410"/>
      <c r="H74" s="411" t="n">
        <v>5</v>
      </c>
      <c r="I74" s="310"/>
    </row>
    <row r="75" s="311" customFormat="true" ht="63" hidden="true" customHeight="false" outlineLevel="0" collapsed="false">
      <c r="A75" s="334" t="s">
        <v>349</v>
      </c>
      <c r="B75" s="624" t="s">
        <v>543</v>
      </c>
      <c r="C75" s="412" t="s">
        <v>395</v>
      </c>
      <c r="D75" s="413" t="s">
        <v>402</v>
      </c>
      <c r="E75" s="414" t="s">
        <v>414</v>
      </c>
      <c r="F75" s="415" t="s">
        <v>416</v>
      </c>
      <c r="G75" s="416" t="s">
        <v>350</v>
      </c>
      <c r="H75" s="417" t="n">
        <v>4.98</v>
      </c>
      <c r="I75" s="310"/>
    </row>
    <row r="76" s="311" customFormat="true" ht="18.75" hidden="false" customHeight="true" outlineLevel="0" collapsed="false">
      <c r="A76" s="371" t="s">
        <v>417</v>
      </c>
      <c r="B76" s="624" t="s">
        <v>543</v>
      </c>
      <c r="C76" s="235" t="s">
        <v>352</v>
      </c>
      <c r="D76" s="418"/>
      <c r="E76" s="418"/>
      <c r="F76" s="419"/>
      <c r="G76" s="239"/>
      <c r="H76" s="240" t="n">
        <v>551.1</v>
      </c>
      <c r="I76" s="310"/>
    </row>
    <row r="77" s="311" customFormat="true" ht="18.75" hidden="false" customHeight="false" outlineLevel="0" collapsed="false">
      <c r="A77" s="242" t="s">
        <v>418</v>
      </c>
      <c r="B77" s="309" t="s">
        <v>54</v>
      </c>
      <c r="C77" s="243" t="s">
        <v>352</v>
      </c>
      <c r="D77" s="308" t="s">
        <v>419</v>
      </c>
      <c r="E77" s="308"/>
      <c r="F77" s="309"/>
      <c r="G77" s="247"/>
      <c r="H77" s="248" t="n">
        <v>551.1</v>
      </c>
      <c r="I77" s="310"/>
    </row>
    <row r="78" s="268" customFormat="true" ht="63" hidden="true" customHeight="true" outlineLevel="0" collapsed="false">
      <c r="A78" s="420" t="s">
        <v>420</v>
      </c>
      <c r="B78" s="584" t="s">
        <v>54</v>
      </c>
      <c r="C78" s="421" t="s">
        <v>352</v>
      </c>
      <c r="D78" s="422" t="s">
        <v>419</v>
      </c>
      <c r="E78" s="422" t="s">
        <v>421</v>
      </c>
      <c r="F78" s="423" t="s">
        <v>422</v>
      </c>
      <c r="G78" s="424"/>
      <c r="H78" s="425" t="n">
        <v>554.6</v>
      </c>
      <c r="I78" s="266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</row>
    <row r="79" s="267" customFormat="true" ht="94.5" hidden="true" customHeight="true" outlineLevel="0" collapsed="false">
      <c r="A79" s="426" t="s">
        <v>423</v>
      </c>
      <c r="B79" s="625" t="s">
        <v>54</v>
      </c>
      <c r="C79" s="427" t="s">
        <v>352</v>
      </c>
      <c r="D79" s="428" t="s">
        <v>402</v>
      </c>
      <c r="E79" s="429" t="s">
        <v>424</v>
      </c>
      <c r="F79" s="429"/>
      <c r="G79" s="430"/>
      <c r="H79" s="431" t="n">
        <f aca="false">H80</f>
        <v>551.1</v>
      </c>
      <c r="I79" s="367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19"/>
      <c r="AW79" s="319"/>
      <c r="AX79" s="319"/>
      <c r="AY79" s="319"/>
      <c r="AZ79" s="319"/>
      <c r="BA79" s="319"/>
      <c r="BB79" s="319"/>
      <c r="BC79" s="319"/>
      <c r="BD79" s="319"/>
      <c r="BE79" s="319"/>
      <c r="BF79" s="319"/>
      <c r="BG79" s="319"/>
      <c r="BH79" s="319"/>
      <c r="BI79" s="319"/>
      <c r="BJ79" s="319"/>
      <c r="BK79" s="319"/>
      <c r="BL79" s="319"/>
      <c r="BM79" s="319"/>
      <c r="BN79" s="319"/>
      <c r="BO79" s="319"/>
      <c r="BP79" s="319"/>
      <c r="BQ79" s="319"/>
      <c r="BR79" s="319"/>
      <c r="BS79" s="319"/>
      <c r="BT79" s="319"/>
      <c r="BU79" s="319"/>
      <c r="BV79" s="319"/>
      <c r="BW79" s="319"/>
      <c r="BX79" s="319"/>
      <c r="BY79" s="319"/>
      <c r="BZ79" s="319"/>
      <c r="CA79" s="319"/>
      <c r="CB79" s="319"/>
      <c r="CC79" s="319"/>
      <c r="CD79" s="319"/>
      <c r="CE79" s="319"/>
      <c r="CF79" s="319"/>
      <c r="CG79" s="319"/>
      <c r="CH79" s="319"/>
      <c r="CI79" s="319"/>
      <c r="CJ79" s="319"/>
      <c r="CK79" s="319"/>
      <c r="CL79" s="319"/>
      <c r="CM79" s="319"/>
      <c r="CN79" s="319"/>
      <c r="CO79" s="319"/>
      <c r="CP79" s="319"/>
      <c r="CQ79" s="319"/>
      <c r="CR79" s="319"/>
      <c r="CS79" s="319"/>
      <c r="CT79" s="319"/>
      <c r="CU79" s="319"/>
      <c r="CV79" s="319"/>
      <c r="CW79" s="319"/>
      <c r="CX79" s="319"/>
      <c r="CY79" s="319"/>
      <c r="CZ79" s="319"/>
      <c r="DA79" s="319"/>
      <c r="DB79" s="319"/>
      <c r="DC79" s="319"/>
      <c r="DD79" s="319"/>
      <c r="DE79" s="319"/>
      <c r="DF79" s="319"/>
      <c r="DG79" s="319"/>
      <c r="DH79" s="319"/>
      <c r="DI79" s="319"/>
      <c r="DJ79" s="319"/>
      <c r="DK79" s="319"/>
      <c r="DL79" s="319"/>
      <c r="DM79" s="319"/>
      <c r="DN79" s="319"/>
      <c r="DO79" s="319"/>
      <c r="DP79" s="319"/>
      <c r="DQ79" s="319"/>
      <c r="DR79" s="319"/>
      <c r="DS79" s="319"/>
      <c r="DT79" s="319"/>
      <c r="DU79" s="319"/>
      <c r="DV79" s="319"/>
      <c r="DW79" s="319"/>
      <c r="DX79" s="319"/>
      <c r="DY79" s="319"/>
      <c r="DZ79" s="319"/>
      <c r="EA79" s="319"/>
      <c r="EB79" s="319"/>
      <c r="EC79" s="319"/>
      <c r="ED79" s="319"/>
      <c r="EE79" s="319"/>
      <c r="EF79" s="319"/>
      <c r="EG79" s="319"/>
      <c r="EH79" s="319"/>
      <c r="EI79" s="319"/>
      <c r="EJ79" s="319"/>
      <c r="EK79" s="319"/>
      <c r="EL79" s="319"/>
      <c r="EM79" s="319"/>
      <c r="EN79" s="319"/>
      <c r="EO79" s="319"/>
      <c r="EP79" s="319"/>
      <c r="EQ79" s="319"/>
      <c r="ER79" s="319"/>
      <c r="ES79" s="319"/>
      <c r="ET79" s="319"/>
      <c r="EU79" s="319"/>
      <c r="EV79" s="319"/>
      <c r="EW79" s="319"/>
      <c r="EX79" s="319"/>
      <c r="EY79" s="319"/>
      <c r="EZ79" s="319"/>
      <c r="FA79" s="319"/>
      <c r="FB79" s="319"/>
      <c r="FC79" s="319"/>
      <c r="FD79" s="319"/>
      <c r="FE79" s="319"/>
      <c r="FF79" s="319"/>
      <c r="FG79" s="319"/>
      <c r="FH79" s="319"/>
      <c r="FI79" s="319"/>
      <c r="FJ79" s="319"/>
      <c r="FK79" s="319"/>
      <c r="FL79" s="319"/>
      <c r="FM79" s="319"/>
      <c r="FN79" s="319"/>
      <c r="FO79" s="319"/>
      <c r="FP79" s="319"/>
      <c r="FQ79" s="319"/>
      <c r="FR79" s="319"/>
      <c r="FS79" s="319"/>
      <c r="FT79" s="319"/>
      <c r="FU79" s="319"/>
      <c r="FV79" s="319"/>
      <c r="FW79" s="319"/>
      <c r="FX79" s="319"/>
      <c r="FY79" s="319"/>
      <c r="FZ79" s="319"/>
      <c r="GA79" s="319"/>
      <c r="GB79" s="319"/>
      <c r="GC79" s="319"/>
      <c r="GD79" s="319"/>
      <c r="GE79" s="319"/>
      <c r="GF79" s="319"/>
      <c r="GG79" s="319"/>
      <c r="GH79" s="319"/>
      <c r="GI79" s="319"/>
      <c r="GJ79" s="319"/>
      <c r="GK79" s="319"/>
      <c r="GL79" s="319"/>
      <c r="GM79" s="319"/>
      <c r="GN79" s="319"/>
      <c r="GO79" s="319"/>
      <c r="GP79" s="319"/>
      <c r="GQ79" s="319"/>
      <c r="GR79" s="319"/>
      <c r="GS79" s="319"/>
      <c r="GT79" s="319"/>
      <c r="GU79" s="319"/>
      <c r="GV79" s="319"/>
      <c r="GW79" s="319"/>
      <c r="GX79" s="319"/>
      <c r="GY79" s="319"/>
      <c r="GZ79" s="319"/>
      <c r="HA79" s="319"/>
      <c r="HB79" s="319"/>
      <c r="HC79" s="319"/>
      <c r="HD79" s="319"/>
      <c r="HE79" s="319"/>
      <c r="HF79" s="319"/>
      <c r="HG79" s="319"/>
      <c r="HH79" s="319"/>
      <c r="HI79" s="319"/>
      <c r="HJ79" s="319"/>
      <c r="HK79" s="319"/>
      <c r="HL79" s="319"/>
      <c r="HM79" s="319"/>
      <c r="HN79" s="319"/>
      <c r="HO79" s="319"/>
      <c r="HP79" s="319"/>
      <c r="HQ79" s="319"/>
      <c r="HR79" s="319"/>
      <c r="HS79" s="319"/>
      <c r="HT79" s="319"/>
      <c r="HU79" s="319"/>
      <c r="HV79" s="319"/>
      <c r="HW79" s="319"/>
      <c r="HX79" s="319"/>
      <c r="HY79" s="319"/>
      <c r="HZ79" s="319"/>
      <c r="IA79" s="319"/>
      <c r="IB79" s="319"/>
      <c r="IC79" s="319"/>
      <c r="ID79" s="319"/>
      <c r="IE79" s="319"/>
      <c r="IF79" s="319"/>
      <c r="IG79" s="319"/>
      <c r="IH79" s="319"/>
      <c r="II79" s="319"/>
      <c r="IJ79" s="319"/>
      <c r="IK79" s="319"/>
      <c r="IL79" s="319"/>
      <c r="IM79" s="319"/>
      <c r="IN79" s="319"/>
    </row>
    <row r="80" s="291" customFormat="true" ht="78.75" hidden="true" customHeight="true" outlineLevel="0" collapsed="false">
      <c r="A80" s="432" t="s">
        <v>425</v>
      </c>
      <c r="B80" s="626" t="s">
        <v>54</v>
      </c>
      <c r="C80" s="286" t="s">
        <v>352</v>
      </c>
      <c r="D80" s="433" t="s">
        <v>419</v>
      </c>
      <c r="E80" s="433" t="n">
        <v>111</v>
      </c>
      <c r="F80" s="434" t="n">
        <v>1501</v>
      </c>
      <c r="G80" s="288"/>
      <c r="H80" s="289" t="n">
        <v>551.1</v>
      </c>
      <c r="I80" s="367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444"/>
      <c r="AN80" s="444"/>
      <c r="AO80" s="444"/>
      <c r="AP80" s="444"/>
      <c r="AQ80" s="444"/>
      <c r="AR80" s="444"/>
      <c r="AS80" s="444"/>
      <c r="AT80" s="444"/>
      <c r="AU80" s="444"/>
      <c r="AV80" s="444"/>
      <c r="AW80" s="444"/>
      <c r="AX80" s="444"/>
      <c r="AY80" s="444"/>
      <c r="AZ80" s="444"/>
      <c r="BA80" s="444"/>
      <c r="BB80" s="444"/>
      <c r="BC80" s="444"/>
      <c r="BD80" s="444"/>
      <c r="BE80" s="444"/>
      <c r="BF80" s="444"/>
      <c r="BG80" s="444"/>
      <c r="BH80" s="444"/>
      <c r="BI80" s="444"/>
      <c r="BJ80" s="444"/>
      <c r="BK80" s="444"/>
      <c r="BL80" s="444"/>
      <c r="BM80" s="444"/>
      <c r="BN80" s="444"/>
      <c r="BO80" s="444"/>
      <c r="BP80" s="444"/>
      <c r="BQ80" s="444"/>
      <c r="BR80" s="444"/>
      <c r="BS80" s="444"/>
      <c r="BT80" s="444"/>
      <c r="BU80" s="444"/>
      <c r="BV80" s="444"/>
      <c r="BW80" s="444"/>
      <c r="BX80" s="444"/>
      <c r="BY80" s="444"/>
      <c r="BZ80" s="444"/>
      <c r="CA80" s="444"/>
      <c r="CB80" s="444"/>
      <c r="CC80" s="444"/>
      <c r="CD80" s="444"/>
      <c r="CE80" s="444"/>
      <c r="CF80" s="444"/>
      <c r="CG80" s="444"/>
      <c r="CH80" s="444"/>
      <c r="CI80" s="444"/>
      <c r="CJ80" s="444"/>
      <c r="CK80" s="444"/>
      <c r="CL80" s="444"/>
      <c r="CM80" s="444"/>
      <c r="CN80" s="444"/>
      <c r="CO80" s="444"/>
      <c r="CP80" s="444"/>
      <c r="CQ80" s="444"/>
      <c r="CR80" s="444"/>
      <c r="CS80" s="444"/>
      <c r="CT80" s="444"/>
      <c r="CU80" s="444"/>
      <c r="CV80" s="444"/>
      <c r="CW80" s="444"/>
      <c r="CX80" s="444"/>
      <c r="CY80" s="444"/>
      <c r="CZ80" s="444"/>
      <c r="DA80" s="444"/>
      <c r="DB80" s="444"/>
      <c r="DC80" s="444"/>
      <c r="DD80" s="444"/>
      <c r="DE80" s="444"/>
      <c r="DF80" s="444"/>
      <c r="DG80" s="444"/>
      <c r="DH80" s="444"/>
      <c r="DI80" s="444"/>
      <c r="DJ80" s="444"/>
      <c r="DK80" s="444"/>
      <c r="DL80" s="444"/>
      <c r="DM80" s="444"/>
      <c r="DN80" s="444"/>
      <c r="DO80" s="444"/>
      <c r="DP80" s="444"/>
      <c r="DQ80" s="444"/>
      <c r="DR80" s="444"/>
      <c r="DS80" s="444"/>
      <c r="DT80" s="444"/>
      <c r="DU80" s="444"/>
      <c r="DV80" s="444"/>
      <c r="DW80" s="444"/>
      <c r="DX80" s="444"/>
      <c r="DY80" s="444"/>
      <c r="DZ80" s="444"/>
      <c r="EA80" s="444"/>
      <c r="EB80" s="444"/>
      <c r="EC80" s="444"/>
      <c r="ED80" s="444"/>
      <c r="EE80" s="444"/>
      <c r="EF80" s="444"/>
      <c r="EG80" s="444"/>
      <c r="EH80" s="444"/>
      <c r="EI80" s="444"/>
      <c r="EJ80" s="444"/>
      <c r="EK80" s="444"/>
      <c r="EL80" s="444"/>
      <c r="EM80" s="444"/>
      <c r="EN80" s="444"/>
      <c r="EO80" s="444"/>
      <c r="EP80" s="444"/>
      <c r="EQ80" s="444"/>
      <c r="ER80" s="444"/>
      <c r="ES80" s="444"/>
      <c r="ET80" s="444"/>
      <c r="EU80" s="444"/>
      <c r="EV80" s="444"/>
      <c r="EW80" s="444"/>
      <c r="EX80" s="444"/>
      <c r="EY80" s="444"/>
      <c r="EZ80" s="444"/>
      <c r="FA80" s="444"/>
      <c r="FB80" s="444"/>
      <c r="FC80" s="444"/>
      <c r="FD80" s="444"/>
      <c r="FE80" s="444"/>
      <c r="FF80" s="444"/>
      <c r="FG80" s="444"/>
      <c r="FH80" s="444"/>
      <c r="FI80" s="444"/>
      <c r="FJ80" s="444"/>
      <c r="FK80" s="444"/>
      <c r="FL80" s="444"/>
      <c r="FM80" s="444"/>
      <c r="FN80" s="444"/>
      <c r="FO80" s="444"/>
      <c r="FP80" s="444"/>
      <c r="FQ80" s="444"/>
      <c r="FR80" s="444"/>
      <c r="FS80" s="444"/>
      <c r="FT80" s="444"/>
      <c r="FU80" s="444"/>
      <c r="FV80" s="444"/>
      <c r="FW80" s="444"/>
      <c r="FX80" s="444"/>
      <c r="FY80" s="444"/>
      <c r="FZ80" s="444"/>
      <c r="GA80" s="444"/>
      <c r="GB80" s="444"/>
      <c r="GC80" s="444"/>
      <c r="GD80" s="444"/>
      <c r="GE80" s="444"/>
      <c r="GF80" s="444"/>
      <c r="GG80" s="444"/>
      <c r="GH80" s="444"/>
      <c r="GI80" s="444"/>
      <c r="GJ80" s="444"/>
      <c r="GK80" s="444"/>
      <c r="GL80" s="444"/>
      <c r="GM80" s="444"/>
      <c r="GN80" s="444"/>
      <c r="GO80" s="444"/>
      <c r="GP80" s="444"/>
      <c r="GQ80" s="444"/>
      <c r="GR80" s="444"/>
      <c r="GS80" s="444"/>
      <c r="GT80" s="444"/>
      <c r="GU80" s="444"/>
      <c r="GV80" s="444"/>
      <c r="GW80" s="444"/>
      <c r="GX80" s="444"/>
      <c r="GY80" s="444"/>
      <c r="GZ80" s="444"/>
      <c r="HA80" s="444"/>
      <c r="HB80" s="444"/>
      <c r="HC80" s="444"/>
      <c r="HD80" s="444"/>
      <c r="HE80" s="444"/>
      <c r="HF80" s="444"/>
      <c r="HG80" s="444"/>
      <c r="HH80" s="444"/>
      <c r="HI80" s="444"/>
      <c r="HJ80" s="444"/>
      <c r="HK80" s="444"/>
      <c r="HL80" s="444"/>
      <c r="HM80" s="444"/>
      <c r="HN80" s="444"/>
      <c r="HO80" s="444"/>
      <c r="HP80" s="444"/>
      <c r="HQ80" s="444"/>
      <c r="HR80" s="444"/>
      <c r="HS80" s="444"/>
      <c r="HT80" s="444"/>
      <c r="HU80" s="444"/>
      <c r="HV80" s="444"/>
      <c r="HW80" s="444"/>
      <c r="HX80" s="444"/>
      <c r="HY80" s="444"/>
      <c r="HZ80" s="444"/>
      <c r="IA80" s="444"/>
      <c r="IB80" s="444"/>
      <c r="IC80" s="444"/>
      <c r="ID80" s="444"/>
      <c r="IE80" s="444"/>
      <c r="IF80" s="444"/>
      <c r="IG80" s="444"/>
      <c r="IH80" s="444"/>
      <c r="II80" s="444"/>
      <c r="IJ80" s="444"/>
      <c r="IK80" s="444"/>
      <c r="IL80" s="444"/>
      <c r="IM80" s="444"/>
      <c r="IN80" s="444"/>
    </row>
    <row r="81" s="257" customFormat="true" ht="31.5" hidden="true" customHeight="true" outlineLevel="0" collapsed="false">
      <c r="A81" s="61" t="s">
        <v>359</v>
      </c>
      <c r="B81" s="587" t="s">
        <v>54</v>
      </c>
      <c r="C81" s="412" t="s">
        <v>352</v>
      </c>
      <c r="D81" s="413" t="s">
        <v>402</v>
      </c>
      <c r="E81" s="435" t="s">
        <v>545</v>
      </c>
      <c r="F81" s="435"/>
      <c r="G81" s="436" t="s">
        <v>360</v>
      </c>
      <c r="H81" s="437" t="n">
        <v>551.1</v>
      </c>
      <c r="I81" s="367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19"/>
      <c r="AW81" s="319"/>
      <c r="AX81" s="319"/>
      <c r="AY81" s="319"/>
      <c r="AZ81" s="319"/>
      <c r="BA81" s="319"/>
      <c r="BB81" s="319"/>
      <c r="BC81" s="319"/>
      <c r="BD81" s="319"/>
      <c r="BE81" s="319"/>
      <c r="BF81" s="319"/>
      <c r="BG81" s="319"/>
      <c r="BH81" s="319"/>
      <c r="BI81" s="319"/>
      <c r="BJ81" s="319"/>
      <c r="BK81" s="319"/>
      <c r="BL81" s="319"/>
      <c r="BM81" s="319"/>
      <c r="BN81" s="319"/>
      <c r="BO81" s="319"/>
      <c r="BP81" s="319"/>
      <c r="BQ81" s="319"/>
      <c r="BR81" s="319"/>
      <c r="BS81" s="319"/>
      <c r="BT81" s="319"/>
      <c r="BU81" s="319"/>
      <c r="BV81" s="319"/>
      <c r="BW81" s="319"/>
      <c r="BX81" s="319"/>
      <c r="BY81" s="319"/>
      <c r="BZ81" s="319"/>
      <c r="CA81" s="319"/>
      <c r="CB81" s="319"/>
      <c r="CC81" s="319"/>
      <c r="CD81" s="319"/>
      <c r="CE81" s="319"/>
      <c r="CF81" s="319"/>
      <c r="CG81" s="319"/>
      <c r="CH81" s="319"/>
      <c r="CI81" s="319"/>
      <c r="CJ81" s="319"/>
      <c r="CK81" s="319"/>
      <c r="CL81" s="319"/>
      <c r="CM81" s="319"/>
      <c r="CN81" s="319"/>
      <c r="CO81" s="319"/>
      <c r="CP81" s="319"/>
      <c r="CQ81" s="319"/>
      <c r="CR81" s="319"/>
      <c r="CS81" s="319"/>
      <c r="CT81" s="319"/>
      <c r="CU81" s="319"/>
      <c r="CV81" s="319"/>
      <c r="CW81" s="319"/>
      <c r="CX81" s="319"/>
      <c r="CY81" s="319"/>
      <c r="CZ81" s="319"/>
      <c r="DA81" s="319"/>
      <c r="DB81" s="319"/>
      <c r="DC81" s="319"/>
      <c r="DD81" s="319"/>
      <c r="DE81" s="319"/>
      <c r="DF81" s="319"/>
      <c r="DG81" s="319"/>
      <c r="DH81" s="319"/>
      <c r="DI81" s="319"/>
      <c r="DJ81" s="319"/>
      <c r="DK81" s="319"/>
      <c r="DL81" s="319"/>
      <c r="DM81" s="319"/>
      <c r="DN81" s="319"/>
      <c r="DO81" s="319"/>
      <c r="DP81" s="319"/>
      <c r="DQ81" s="319"/>
      <c r="DR81" s="319"/>
      <c r="DS81" s="319"/>
      <c r="DT81" s="319"/>
      <c r="DU81" s="319"/>
      <c r="DV81" s="319"/>
      <c r="DW81" s="319"/>
      <c r="DX81" s="319"/>
      <c r="DY81" s="319"/>
      <c r="DZ81" s="319"/>
      <c r="EA81" s="319"/>
      <c r="EB81" s="319"/>
      <c r="EC81" s="319"/>
      <c r="ED81" s="319"/>
      <c r="EE81" s="319"/>
      <c r="EF81" s="319"/>
      <c r="EG81" s="319"/>
      <c r="EH81" s="319"/>
      <c r="EI81" s="319"/>
      <c r="EJ81" s="319"/>
      <c r="EK81" s="319"/>
      <c r="EL81" s="319"/>
      <c r="EM81" s="319"/>
      <c r="EN81" s="319"/>
      <c r="EO81" s="319"/>
      <c r="EP81" s="319"/>
      <c r="EQ81" s="319"/>
      <c r="ER81" s="319"/>
      <c r="ES81" s="319"/>
      <c r="ET81" s="319"/>
      <c r="EU81" s="319"/>
      <c r="EV81" s="319"/>
      <c r="EW81" s="319"/>
      <c r="EX81" s="319"/>
      <c r="EY81" s="319"/>
      <c r="EZ81" s="319"/>
      <c r="FA81" s="319"/>
      <c r="FB81" s="319"/>
      <c r="FC81" s="319"/>
      <c r="FD81" s="319"/>
      <c r="FE81" s="319"/>
      <c r="FF81" s="319"/>
      <c r="FG81" s="319"/>
      <c r="FH81" s="319"/>
      <c r="FI81" s="319"/>
      <c r="FJ81" s="319"/>
      <c r="FK81" s="319"/>
      <c r="FL81" s="319"/>
      <c r="FM81" s="319"/>
      <c r="FN81" s="319"/>
      <c r="FO81" s="319"/>
      <c r="FP81" s="319"/>
      <c r="FQ81" s="319"/>
      <c r="FR81" s="319"/>
      <c r="FS81" s="319"/>
      <c r="FT81" s="319"/>
      <c r="FU81" s="319"/>
      <c r="FV81" s="319"/>
      <c r="FW81" s="319"/>
      <c r="FX81" s="319"/>
      <c r="FY81" s="319"/>
      <c r="FZ81" s="319"/>
      <c r="GA81" s="319"/>
      <c r="GB81" s="319"/>
      <c r="GC81" s="319"/>
      <c r="GD81" s="319"/>
      <c r="GE81" s="319"/>
      <c r="GF81" s="319"/>
      <c r="GG81" s="319"/>
      <c r="GH81" s="319"/>
      <c r="GI81" s="319"/>
      <c r="GJ81" s="319"/>
      <c r="GK81" s="319"/>
      <c r="GL81" s="319"/>
      <c r="GM81" s="319"/>
      <c r="GN81" s="319"/>
      <c r="GO81" s="319"/>
      <c r="GP81" s="319"/>
      <c r="GQ81" s="319"/>
      <c r="GR81" s="319"/>
      <c r="GS81" s="319"/>
      <c r="GT81" s="319"/>
      <c r="GU81" s="319"/>
      <c r="GV81" s="319"/>
      <c r="GW81" s="319"/>
      <c r="GX81" s="319"/>
      <c r="GY81" s="319"/>
      <c r="GZ81" s="319"/>
      <c r="HA81" s="319"/>
      <c r="HB81" s="319"/>
      <c r="HC81" s="319"/>
      <c r="HD81" s="319"/>
      <c r="HE81" s="319"/>
      <c r="HF81" s="319"/>
      <c r="HG81" s="319"/>
      <c r="HH81" s="319"/>
      <c r="HI81" s="319"/>
      <c r="HJ81" s="319"/>
      <c r="HK81" s="319"/>
      <c r="HL81" s="319"/>
      <c r="HM81" s="319"/>
      <c r="HN81" s="319"/>
      <c r="HO81" s="319"/>
      <c r="HP81" s="319"/>
      <c r="HQ81" s="319"/>
      <c r="HR81" s="319"/>
      <c r="HS81" s="319"/>
      <c r="HT81" s="319"/>
      <c r="HU81" s="319"/>
      <c r="HV81" s="319"/>
      <c r="HW81" s="319"/>
      <c r="HX81" s="319"/>
      <c r="HY81" s="319"/>
      <c r="HZ81" s="319"/>
      <c r="IA81" s="319"/>
      <c r="IB81" s="319"/>
      <c r="IC81" s="319"/>
      <c r="ID81" s="319"/>
      <c r="IE81" s="319"/>
      <c r="IF81" s="319"/>
      <c r="IG81" s="319"/>
      <c r="IH81" s="319"/>
      <c r="II81" s="319"/>
      <c r="IJ81" s="319"/>
      <c r="IK81" s="319"/>
      <c r="IL81" s="319"/>
      <c r="IM81" s="319"/>
      <c r="IN81" s="319"/>
      <c r="IO81" s="319"/>
    </row>
    <row r="82" s="257" customFormat="true" ht="96.75" hidden="false" customHeight="true" outlineLevel="0" collapsed="false">
      <c r="A82" s="426" t="s">
        <v>423</v>
      </c>
      <c r="B82" s="627" t="s">
        <v>543</v>
      </c>
      <c r="C82" s="412" t="s">
        <v>352</v>
      </c>
      <c r="D82" s="413" t="s">
        <v>402</v>
      </c>
      <c r="E82" s="628" t="s">
        <v>546</v>
      </c>
      <c r="F82" s="629" t="s">
        <v>547</v>
      </c>
      <c r="G82" s="436"/>
      <c r="H82" s="437" t="n">
        <v>551.1</v>
      </c>
      <c r="I82" s="367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319"/>
      <c r="AT82" s="319"/>
      <c r="AU82" s="319"/>
      <c r="AV82" s="319"/>
      <c r="AW82" s="319"/>
      <c r="AX82" s="319"/>
      <c r="AY82" s="319"/>
      <c r="AZ82" s="319"/>
      <c r="BA82" s="319"/>
      <c r="BB82" s="319"/>
      <c r="BC82" s="319"/>
      <c r="BD82" s="319"/>
      <c r="BE82" s="319"/>
      <c r="BF82" s="319"/>
      <c r="BG82" s="319"/>
      <c r="BH82" s="319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  <c r="BX82" s="319"/>
      <c r="BY82" s="319"/>
      <c r="BZ82" s="319"/>
      <c r="CA82" s="319"/>
      <c r="CB82" s="319"/>
      <c r="CC82" s="319"/>
      <c r="CD82" s="319"/>
      <c r="CE82" s="319"/>
      <c r="CF82" s="319"/>
      <c r="CG82" s="319"/>
      <c r="CH82" s="319"/>
      <c r="CI82" s="319"/>
      <c r="CJ82" s="319"/>
      <c r="CK82" s="319"/>
      <c r="CL82" s="319"/>
      <c r="CM82" s="319"/>
      <c r="CN82" s="319"/>
      <c r="CO82" s="319"/>
      <c r="CP82" s="319"/>
      <c r="CQ82" s="319"/>
      <c r="CR82" s="319"/>
      <c r="CS82" s="319"/>
      <c r="CT82" s="319"/>
      <c r="CU82" s="319"/>
      <c r="CV82" s="319"/>
      <c r="CW82" s="319"/>
      <c r="CX82" s="319"/>
      <c r="CY82" s="319"/>
      <c r="CZ82" s="319"/>
      <c r="DA82" s="319"/>
      <c r="DB82" s="319"/>
      <c r="DC82" s="319"/>
      <c r="DD82" s="319"/>
      <c r="DE82" s="319"/>
      <c r="DF82" s="319"/>
      <c r="DG82" s="319"/>
      <c r="DH82" s="319"/>
      <c r="DI82" s="319"/>
      <c r="DJ82" s="319"/>
      <c r="DK82" s="319"/>
      <c r="DL82" s="319"/>
      <c r="DM82" s="319"/>
      <c r="DN82" s="319"/>
      <c r="DO82" s="319"/>
      <c r="DP82" s="319"/>
      <c r="DQ82" s="319"/>
      <c r="DR82" s="319"/>
      <c r="DS82" s="319"/>
      <c r="DT82" s="319"/>
      <c r="DU82" s="319"/>
      <c r="DV82" s="319"/>
      <c r="DW82" s="319"/>
      <c r="DX82" s="319"/>
      <c r="DY82" s="319"/>
      <c r="DZ82" s="319"/>
      <c r="EA82" s="319"/>
      <c r="EB82" s="319"/>
      <c r="EC82" s="319"/>
      <c r="ED82" s="319"/>
      <c r="EE82" s="319"/>
      <c r="EF82" s="319"/>
      <c r="EG82" s="319"/>
      <c r="EH82" s="319"/>
      <c r="EI82" s="319"/>
      <c r="EJ82" s="319"/>
      <c r="EK82" s="319"/>
      <c r="EL82" s="319"/>
      <c r="EM82" s="319"/>
      <c r="EN82" s="319"/>
      <c r="EO82" s="319"/>
      <c r="EP82" s="319"/>
      <c r="EQ82" s="319"/>
      <c r="ER82" s="319"/>
      <c r="ES82" s="319"/>
      <c r="ET82" s="319"/>
      <c r="EU82" s="319"/>
      <c r="EV82" s="319"/>
      <c r="EW82" s="319"/>
      <c r="EX82" s="319"/>
      <c r="EY82" s="319"/>
      <c r="EZ82" s="319"/>
      <c r="FA82" s="319"/>
      <c r="FB82" s="319"/>
      <c r="FC82" s="319"/>
      <c r="FD82" s="319"/>
      <c r="FE82" s="319"/>
      <c r="FF82" s="319"/>
      <c r="FG82" s="319"/>
      <c r="FH82" s="319"/>
      <c r="FI82" s="319"/>
      <c r="FJ82" s="319"/>
      <c r="FK82" s="319"/>
      <c r="FL82" s="319"/>
      <c r="FM82" s="319"/>
      <c r="FN82" s="319"/>
      <c r="FO82" s="319"/>
      <c r="FP82" s="319"/>
      <c r="FQ82" s="319"/>
      <c r="FR82" s="319"/>
      <c r="FS82" s="319"/>
      <c r="FT82" s="319"/>
      <c r="FU82" s="319"/>
      <c r="FV82" s="319"/>
      <c r="FW82" s="319"/>
      <c r="FX82" s="319"/>
      <c r="FY82" s="319"/>
      <c r="FZ82" s="319"/>
      <c r="GA82" s="319"/>
      <c r="GB82" s="319"/>
      <c r="GC82" s="319"/>
      <c r="GD82" s="319"/>
      <c r="GE82" s="319"/>
      <c r="GF82" s="319"/>
      <c r="GG82" s="319"/>
      <c r="GH82" s="319"/>
      <c r="GI82" s="319"/>
      <c r="GJ82" s="319"/>
      <c r="GK82" s="319"/>
      <c r="GL82" s="319"/>
      <c r="GM82" s="319"/>
      <c r="GN82" s="319"/>
      <c r="GO82" s="319"/>
      <c r="GP82" s="319"/>
      <c r="GQ82" s="319"/>
      <c r="GR82" s="319"/>
      <c r="GS82" s="319"/>
      <c r="GT82" s="319"/>
      <c r="GU82" s="319"/>
      <c r="GV82" s="319"/>
      <c r="GW82" s="319"/>
      <c r="GX82" s="319"/>
      <c r="GY82" s="319"/>
      <c r="GZ82" s="319"/>
      <c r="HA82" s="319"/>
      <c r="HB82" s="319"/>
      <c r="HC82" s="319"/>
      <c r="HD82" s="319"/>
      <c r="HE82" s="319"/>
      <c r="HF82" s="319"/>
      <c r="HG82" s="319"/>
      <c r="HH82" s="319"/>
      <c r="HI82" s="319"/>
      <c r="HJ82" s="319"/>
      <c r="HK82" s="319"/>
      <c r="HL82" s="319"/>
      <c r="HM82" s="319"/>
      <c r="HN82" s="319"/>
      <c r="HO82" s="319"/>
      <c r="HP82" s="319"/>
      <c r="HQ82" s="319"/>
      <c r="HR82" s="319"/>
      <c r="HS82" s="319"/>
      <c r="HT82" s="319"/>
      <c r="HU82" s="319"/>
      <c r="HV82" s="319"/>
      <c r="HW82" s="319"/>
      <c r="HX82" s="319"/>
      <c r="HY82" s="319"/>
      <c r="HZ82" s="319"/>
      <c r="IA82" s="319"/>
      <c r="IB82" s="319"/>
      <c r="IC82" s="319"/>
      <c r="ID82" s="319"/>
      <c r="IE82" s="319"/>
      <c r="IF82" s="319"/>
      <c r="IG82" s="319"/>
      <c r="IH82" s="319"/>
      <c r="II82" s="319"/>
      <c r="IJ82" s="319"/>
      <c r="IK82" s="319"/>
      <c r="IL82" s="319"/>
      <c r="IM82" s="319"/>
      <c r="IN82" s="319"/>
      <c r="IO82" s="319"/>
    </row>
    <row r="83" s="257" customFormat="true" ht="82.5" hidden="false" customHeight="true" outlineLevel="0" collapsed="false">
      <c r="A83" s="432" t="s">
        <v>425</v>
      </c>
      <c r="B83" s="627" t="s">
        <v>543</v>
      </c>
      <c r="C83" s="412" t="s">
        <v>352</v>
      </c>
      <c r="D83" s="413" t="s">
        <v>402</v>
      </c>
      <c r="E83" s="628" t="s">
        <v>548</v>
      </c>
      <c r="F83" s="629" t="n">
        <v>424</v>
      </c>
      <c r="G83" s="436"/>
      <c r="H83" s="437" t="n">
        <v>551.1</v>
      </c>
      <c r="I83" s="367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319"/>
      <c r="AT83" s="319"/>
      <c r="AU83" s="319"/>
      <c r="AV83" s="319"/>
      <c r="AW83" s="319"/>
      <c r="AX83" s="319"/>
      <c r="AY83" s="319"/>
      <c r="AZ83" s="319"/>
      <c r="BA83" s="319"/>
      <c r="BB83" s="319"/>
      <c r="BC83" s="319"/>
      <c r="BD83" s="319"/>
      <c r="BE83" s="319"/>
      <c r="BF83" s="319"/>
      <c r="BG83" s="319"/>
      <c r="BH83" s="319"/>
      <c r="BI83" s="319"/>
      <c r="BJ83" s="319"/>
      <c r="BK83" s="319"/>
      <c r="BL83" s="319"/>
      <c r="BM83" s="319"/>
      <c r="BN83" s="319"/>
      <c r="BO83" s="319"/>
      <c r="BP83" s="319"/>
      <c r="BQ83" s="319"/>
      <c r="BR83" s="319"/>
      <c r="BS83" s="319"/>
      <c r="BT83" s="319"/>
      <c r="BU83" s="319"/>
      <c r="BV83" s="319"/>
      <c r="BW83" s="319"/>
      <c r="BX83" s="319"/>
      <c r="BY83" s="319"/>
      <c r="BZ83" s="319"/>
      <c r="CA83" s="319"/>
      <c r="CB83" s="319"/>
      <c r="CC83" s="319"/>
      <c r="CD83" s="319"/>
      <c r="CE83" s="319"/>
      <c r="CF83" s="319"/>
      <c r="CG83" s="319"/>
      <c r="CH83" s="319"/>
      <c r="CI83" s="319"/>
      <c r="CJ83" s="319"/>
      <c r="CK83" s="319"/>
      <c r="CL83" s="319"/>
      <c r="CM83" s="319"/>
      <c r="CN83" s="319"/>
      <c r="CO83" s="319"/>
      <c r="CP83" s="319"/>
      <c r="CQ83" s="319"/>
      <c r="CR83" s="319"/>
      <c r="CS83" s="319"/>
      <c r="CT83" s="319"/>
      <c r="CU83" s="319"/>
      <c r="CV83" s="319"/>
      <c r="CW83" s="319"/>
      <c r="CX83" s="319"/>
      <c r="CY83" s="319"/>
      <c r="CZ83" s="319"/>
      <c r="DA83" s="319"/>
      <c r="DB83" s="319"/>
      <c r="DC83" s="319"/>
      <c r="DD83" s="319"/>
      <c r="DE83" s="319"/>
      <c r="DF83" s="319"/>
      <c r="DG83" s="319"/>
      <c r="DH83" s="319"/>
      <c r="DI83" s="319"/>
      <c r="DJ83" s="319"/>
      <c r="DK83" s="319"/>
      <c r="DL83" s="319"/>
      <c r="DM83" s="319"/>
      <c r="DN83" s="319"/>
      <c r="DO83" s="319"/>
      <c r="DP83" s="319"/>
      <c r="DQ83" s="319"/>
      <c r="DR83" s="319"/>
      <c r="DS83" s="319"/>
      <c r="DT83" s="319"/>
      <c r="DU83" s="319"/>
      <c r="DV83" s="319"/>
      <c r="DW83" s="319"/>
      <c r="DX83" s="319"/>
      <c r="DY83" s="319"/>
      <c r="DZ83" s="319"/>
      <c r="EA83" s="319"/>
      <c r="EB83" s="319"/>
      <c r="EC83" s="319"/>
      <c r="ED83" s="319"/>
      <c r="EE83" s="319"/>
      <c r="EF83" s="319"/>
      <c r="EG83" s="319"/>
      <c r="EH83" s="319"/>
      <c r="EI83" s="319"/>
      <c r="EJ83" s="319"/>
      <c r="EK83" s="319"/>
      <c r="EL83" s="319"/>
      <c r="EM83" s="319"/>
      <c r="EN83" s="319"/>
      <c r="EO83" s="319"/>
      <c r="EP83" s="319"/>
      <c r="EQ83" s="319"/>
      <c r="ER83" s="319"/>
      <c r="ES83" s="319"/>
      <c r="ET83" s="319"/>
      <c r="EU83" s="319"/>
      <c r="EV83" s="319"/>
      <c r="EW83" s="319"/>
      <c r="EX83" s="319"/>
      <c r="EY83" s="319"/>
      <c r="EZ83" s="319"/>
      <c r="FA83" s="319"/>
      <c r="FB83" s="319"/>
      <c r="FC83" s="319"/>
      <c r="FD83" s="319"/>
      <c r="FE83" s="319"/>
      <c r="FF83" s="319"/>
      <c r="FG83" s="319"/>
      <c r="FH83" s="319"/>
      <c r="FI83" s="319"/>
      <c r="FJ83" s="319"/>
      <c r="FK83" s="319"/>
      <c r="FL83" s="319"/>
      <c r="FM83" s="319"/>
      <c r="FN83" s="319"/>
      <c r="FO83" s="319"/>
      <c r="FP83" s="319"/>
      <c r="FQ83" s="319"/>
      <c r="FR83" s="319"/>
      <c r="FS83" s="319"/>
      <c r="FT83" s="319"/>
      <c r="FU83" s="319"/>
      <c r="FV83" s="319"/>
      <c r="FW83" s="319"/>
      <c r="FX83" s="319"/>
      <c r="FY83" s="319"/>
      <c r="FZ83" s="319"/>
      <c r="GA83" s="319"/>
      <c r="GB83" s="319"/>
      <c r="GC83" s="319"/>
      <c r="GD83" s="319"/>
      <c r="GE83" s="319"/>
      <c r="GF83" s="319"/>
      <c r="GG83" s="319"/>
      <c r="GH83" s="319"/>
      <c r="GI83" s="319"/>
      <c r="GJ83" s="319"/>
      <c r="GK83" s="319"/>
      <c r="GL83" s="319"/>
      <c r="GM83" s="319"/>
      <c r="GN83" s="319"/>
      <c r="GO83" s="319"/>
      <c r="GP83" s="319"/>
      <c r="GQ83" s="319"/>
      <c r="GR83" s="319"/>
      <c r="GS83" s="319"/>
      <c r="GT83" s="319"/>
      <c r="GU83" s="319"/>
      <c r="GV83" s="319"/>
      <c r="GW83" s="319"/>
      <c r="GX83" s="319"/>
      <c r="GY83" s="319"/>
      <c r="GZ83" s="319"/>
      <c r="HA83" s="319"/>
      <c r="HB83" s="319"/>
      <c r="HC83" s="319"/>
      <c r="HD83" s="319"/>
      <c r="HE83" s="319"/>
      <c r="HF83" s="319"/>
      <c r="HG83" s="319"/>
      <c r="HH83" s="319"/>
      <c r="HI83" s="319"/>
      <c r="HJ83" s="319"/>
      <c r="HK83" s="319"/>
      <c r="HL83" s="319"/>
      <c r="HM83" s="319"/>
      <c r="HN83" s="319"/>
      <c r="HO83" s="319"/>
      <c r="HP83" s="319"/>
      <c r="HQ83" s="319"/>
      <c r="HR83" s="319"/>
      <c r="HS83" s="319"/>
      <c r="HT83" s="319"/>
      <c r="HU83" s="319"/>
      <c r="HV83" s="319"/>
      <c r="HW83" s="319"/>
      <c r="HX83" s="319"/>
      <c r="HY83" s="319"/>
      <c r="HZ83" s="319"/>
      <c r="IA83" s="319"/>
      <c r="IB83" s="319"/>
      <c r="IC83" s="319"/>
      <c r="ID83" s="319"/>
      <c r="IE83" s="319"/>
      <c r="IF83" s="319"/>
      <c r="IG83" s="319"/>
      <c r="IH83" s="319"/>
      <c r="II83" s="319"/>
      <c r="IJ83" s="319"/>
      <c r="IK83" s="319"/>
      <c r="IL83" s="319"/>
      <c r="IM83" s="319"/>
      <c r="IN83" s="319"/>
      <c r="IO83" s="319"/>
    </row>
    <row r="84" s="257" customFormat="true" ht="31.5" hidden="false" customHeight="true" outlineLevel="0" collapsed="false">
      <c r="A84" s="61" t="s">
        <v>359</v>
      </c>
      <c r="B84" s="627" t="s">
        <v>543</v>
      </c>
      <c r="C84" s="412" t="s">
        <v>352</v>
      </c>
      <c r="D84" s="413" t="s">
        <v>402</v>
      </c>
      <c r="E84" s="628" t="s">
        <v>548</v>
      </c>
      <c r="F84" s="629" t="n">
        <v>424</v>
      </c>
      <c r="G84" s="436" t="s">
        <v>360</v>
      </c>
      <c r="H84" s="437" t="n">
        <v>551.1</v>
      </c>
      <c r="I84" s="367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319"/>
      <c r="AT84" s="319"/>
      <c r="AU84" s="319"/>
      <c r="AV84" s="319"/>
      <c r="AW84" s="319"/>
      <c r="AX84" s="319"/>
      <c r="AY84" s="319"/>
      <c r="AZ84" s="319"/>
      <c r="BA84" s="319"/>
      <c r="BB84" s="319"/>
      <c r="BC84" s="319"/>
      <c r="BD84" s="319"/>
      <c r="BE84" s="319"/>
      <c r="BF84" s="319"/>
      <c r="BG84" s="319"/>
      <c r="BH84" s="319"/>
      <c r="BI84" s="319"/>
      <c r="BJ84" s="319"/>
      <c r="BK84" s="319"/>
      <c r="BL84" s="319"/>
      <c r="BM84" s="319"/>
      <c r="BN84" s="319"/>
      <c r="BO84" s="319"/>
      <c r="BP84" s="319"/>
      <c r="BQ84" s="319"/>
      <c r="BR84" s="319"/>
      <c r="BS84" s="319"/>
      <c r="BT84" s="319"/>
      <c r="BU84" s="319"/>
      <c r="BV84" s="319"/>
      <c r="BW84" s="319"/>
      <c r="BX84" s="319"/>
      <c r="BY84" s="319"/>
      <c r="BZ84" s="319"/>
      <c r="CA84" s="319"/>
      <c r="CB84" s="319"/>
      <c r="CC84" s="319"/>
      <c r="CD84" s="319"/>
      <c r="CE84" s="319"/>
      <c r="CF84" s="319"/>
      <c r="CG84" s="319"/>
      <c r="CH84" s="319"/>
      <c r="CI84" s="319"/>
      <c r="CJ84" s="319"/>
      <c r="CK84" s="319"/>
      <c r="CL84" s="319"/>
      <c r="CM84" s="319"/>
      <c r="CN84" s="319"/>
      <c r="CO84" s="319"/>
      <c r="CP84" s="319"/>
      <c r="CQ84" s="319"/>
      <c r="CR84" s="319"/>
      <c r="CS84" s="319"/>
      <c r="CT84" s="319"/>
      <c r="CU84" s="319"/>
      <c r="CV84" s="319"/>
      <c r="CW84" s="319"/>
      <c r="CX84" s="319"/>
      <c r="CY84" s="319"/>
      <c r="CZ84" s="319"/>
      <c r="DA84" s="319"/>
      <c r="DB84" s="319"/>
      <c r="DC84" s="319"/>
      <c r="DD84" s="319"/>
      <c r="DE84" s="319"/>
      <c r="DF84" s="319"/>
      <c r="DG84" s="319"/>
      <c r="DH84" s="319"/>
      <c r="DI84" s="319"/>
      <c r="DJ84" s="319"/>
      <c r="DK84" s="319"/>
      <c r="DL84" s="319"/>
      <c r="DM84" s="319"/>
      <c r="DN84" s="319"/>
      <c r="DO84" s="319"/>
      <c r="DP84" s="319"/>
      <c r="DQ84" s="319"/>
      <c r="DR84" s="319"/>
      <c r="DS84" s="319"/>
      <c r="DT84" s="319"/>
      <c r="DU84" s="319"/>
      <c r="DV84" s="319"/>
      <c r="DW84" s="319"/>
      <c r="DX84" s="319"/>
      <c r="DY84" s="319"/>
      <c r="DZ84" s="319"/>
      <c r="EA84" s="319"/>
      <c r="EB84" s="319"/>
      <c r="EC84" s="319"/>
      <c r="ED84" s="319"/>
      <c r="EE84" s="319"/>
      <c r="EF84" s="319"/>
      <c r="EG84" s="319"/>
      <c r="EH84" s="319"/>
      <c r="EI84" s="319"/>
      <c r="EJ84" s="319"/>
      <c r="EK84" s="319"/>
      <c r="EL84" s="319"/>
      <c r="EM84" s="319"/>
      <c r="EN84" s="319"/>
      <c r="EO84" s="319"/>
      <c r="EP84" s="319"/>
      <c r="EQ84" s="319"/>
      <c r="ER84" s="319"/>
      <c r="ES84" s="319"/>
      <c r="ET84" s="319"/>
      <c r="EU84" s="319"/>
      <c r="EV84" s="319"/>
      <c r="EW84" s="319"/>
      <c r="EX84" s="319"/>
      <c r="EY84" s="319"/>
      <c r="EZ84" s="319"/>
      <c r="FA84" s="319"/>
      <c r="FB84" s="319"/>
      <c r="FC84" s="319"/>
      <c r="FD84" s="319"/>
      <c r="FE84" s="319"/>
      <c r="FF84" s="319"/>
      <c r="FG84" s="319"/>
      <c r="FH84" s="319"/>
      <c r="FI84" s="319"/>
      <c r="FJ84" s="319"/>
      <c r="FK84" s="319"/>
      <c r="FL84" s="319"/>
      <c r="FM84" s="319"/>
      <c r="FN84" s="319"/>
      <c r="FO84" s="319"/>
      <c r="FP84" s="319"/>
      <c r="FQ84" s="319"/>
      <c r="FR84" s="319"/>
      <c r="FS84" s="319"/>
      <c r="FT84" s="319"/>
      <c r="FU84" s="319"/>
      <c r="FV84" s="319"/>
      <c r="FW84" s="319"/>
      <c r="FX84" s="319"/>
      <c r="FY84" s="319"/>
      <c r="FZ84" s="319"/>
      <c r="GA84" s="319"/>
      <c r="GB84" s="319"/>
      <c r="GC84" s="319"/>
      <c r="GD84" s="319"/>
      <c r="GE84" s="319"/>
      <c r="GF84" s="319"/>
      <c r="GG84" s="319"/>
      <c r="GH84" s="319"/>
      <c r="GI84" s="319"/>
      <c r="GJ84" s="319"/>
      <c r="GK84" s="319"/>
      <c r="GL84" s="319"/>
      <c r="GM84" s="319"/>
      <c r="GN84" s="319"/>
      <c r="GO84" s="319"/>
      <c r="GP84" s="319"/>
      <c r="GQ84" s="319"/>
      <c r="GR84" s="319"/>
      <c r="GS84" s="319"/>
      <c r="GT84" s="319"/>
      <c r="GU84" s="319"/>
      <c r="GV84" s="319"/>
      <c r="GW84" s="319"/>
      <c r="GX84" s="319"/>
      <c r="GY84" s="319"/>
      <c r="GZ84" s="319"/>
      <c r="HA84" s="319"/>
      <c r="HB84" s="319"/>
      <c r="HC84" s="319"/>
      <c r="HD84" s="319"/>
      <c r="HE84" s="319"/>
      <c r="HF84" s="319"/>
      <c r="HG84" s="319"/>
      <c r="HH84" s="319"/>
      <c r="HI84" s="319"/>
      <c r="HJ84" s="319"/>
      <c r="HK84" s="319"/>
      <c r="HL84" s="319"/>
      <c r="HM84" s="319"/>
      <c r="HN84" s="319"/>
      <c r="HO84" s="319"/>
      <c r="HP84" s="319"/>
      <c r="HQ84" s="319"/>
      <c r="HR84" s="319"/>
      <c r="HS84" s="319"/>
      <c r="HT84" s="319"/>
      <c r="HU84" s="319"/>
      <c r="HV84" s="319"/>
      <c r="HW84" s="319"/>
      <c r="HX84" s="319"/>
      <c r="HY84" s="319"/>
      <c r="HZ84" s="319"/>
      <c r="IA84" s="319"/>
      <c r="IB84" s="319"/>
      <c r="IC84" s="319"/>
      <c r="ID84" s="319"/>
      <c r="IE84" s="319"/>
      <c r="IF84" s="319"/>
      <c r="IG84" s="319"/>
      <c r="IH84" s="319"/>
      <c r="II84" s="319"/>
      <c r="IJ84" s="319"/>
      <c r="IK84" s="319"/>
      <c r="IL84" s="319"/>
      <c r="IM84" s="319"/>
      <c r="IN84" s="319"/>
      <c r="IO84" s="319"/>
    </row>
    <row r="85" s="268" customFormat="true" ht="36.75" hidden="true" customHeight="true" outlineLevel="0" collapsed="false">
      <c r="A85" s="242" t="s">
        <v>427</v>
      </c>
      <c r="B85" s="584" t="s">
        <v>54</v>
      </c>
      <c r="C85" s="243" t="s">
        <v>352</v>
      </c>
      <c r="D85" s="244" t="n">
        <v>12</v>
      </c>
      <c r="E85" s="438"/>
      <c r="F85" s="439"/>
      <c r="G85" s="247"/>
      <c r="H85" s="248" t="n">
        <f aca="false">SUM(H90,H86)</f>
        <v>85.8</v>
      </c>
      <c r="I85" s="266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267"/>
      <c r="AL85" s="267"/>
    </row>
    <row r="86" s="267" customFormat="true" ht="78.75" hidden="true" customHeight="false" outlineLevel="0" collapsed="false">
      <c r="A86" s="249" t="s">
        <v>428</v>
      </c>
      <c r="B86" s="630" t="s">
        <v>54</v>
      </c>
      <c r="C86" s="250" t="s">
        <v>352</v>
      </c>
      <c r="D86" s="251" t="s">
        <v>429</v>
      </c>
      <c r="E86" s="252" t="s">
        <v>430</v>
      </c>
      <c r="F86" s="253" t="s">
        <v>344</v>
      </c>
      <c r="G86" s="254"/>
      <c r="H86" s="255" t="n">
        <f aca="false">SUM(H87)</f>
        <v>0</v>
      </c>
      <c r="I86" s="367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319"/>
      <c r="AR86" s="319"/>
      <c r="AS86" s="319"/>
      <c r="AT86" s="319"/>
      <c r="AU86" s="319"/>
      <c r="AV86" s="319"/>
      <c r="AW86" s="319"/>
      <c r="AX86" s="319"/>
      <c r="AY86" s="319"/>
      <c r="AZ86" s="319"/>
      <c r="BA86" s="319"/>
      <c r="BB86" s="319"/>
      <c r="BC86" s="319"/>
      <c r="BD86" s="319"/>
      <c r="BE86" s="319"/>
      <c r="BF86" s="319"/>
      <c r="BG86" s="319"/>
      <c r="BH86" s="319"/>
      <c r="BI86" s="319"/>
      <c r="BJ86" s="319"/>
      <c r="BK86" s="319"/>
      <c r="BL86" s="319"/>
      <c r="BM86" s="319"/>
      <c r="BN86" s="319"/>
      <c r="BO86" s="319"/>
      <c r="BP86" s="319"/>
      <c r="BQ86" s="319"/>
      <c r="BR86" s="319"/>
      <c r="BS86" s="319"/>
      <c r="BT86" s="319"/>
      <c r="BU86" s="319"/>
      <c r="BV86" s="319"/>
      <c r="BW86" s="319"/>
      <c r="BX86" s="319"/>
      <c r="BY86" s="319"/>
      <c r="BZ86" s="319"/>
      <c r="CA86" s="319"/>
      <c r="CB86" s="319"/>
      <c r="CC86" s="319"/>
      <c r="CD86" s="319"/>
      <c r="CE86" s="319"/>
      <c r="CF86" s="319"/>
      <c r="CG86" s="319"/>
      <c r="CH86" s="319"/>
      <c r="CI86" s="319"/>
      <c r="CJ86" s="319"/>
      <c r="CK86" s="319"/>
      <c r="CL86" s="319"/>
      <c r="CM86" s="319"/>
      <c r="CN86" s="319"/>
      <c r="CO86" s="319"/>
      <c r="CP86" s="319"/>
      <c r="CQ86" s="319"/>
      <c r="CR86" s="319"/>
      <c r="CS86" s="319"/>
      <c r="CT86" s="319"/>
      <c r="CU86" s="319"/>
      <c r="CV86" s="319"/>
      <c r="CW86" s="319"/>
      <c r="CX86" s="319"/>
      <c r="CY86" s="319"/>
      <c r="CZ86" s="319"/>
      <c r="DA86" s="319"/>
      <c r="DB86" s="319"/>
      <c r="DC86" s="319"/>
      <c r="DD86" s="319"/>
      <c r="DE86" s="319"/>
      <c r="DF86" s="319"/>
      <c r="DG86" s="319"/>
      <c r="DH86" s="319"/>
      <c r="DI86" s="319"/>
      <c r="DJ86" s="319"/>
      <c r="DK86" s="319"/>
      <c r="DL86" s="319"/>
      <c r="DM86" s="319"/>
      <c r="DN86" s="319"/>
      <c r="DO86" s="319"/>
      <c r="DP86" s="319"/>
      <c r="DQ86" s="319"/>
      <c r="DR86" s="319"/>
      <c r="DS86" s="319"/>
      <c r="DT86" s="319"/>
      <c r="DU86" s="319"/>
      <c r="DV86" s="319"/>
      <c r="DW86" s="319"/>
      <c r="DX86" s="319"/>
      <c r="DY86" s="319"/>
      <c r="DZ86" s="319"/>
      <c r="EA86" s="319"/>
      <c r="EB86" s="319"/>
      <c r="EC86" s="319"/>
      <c r="ED86" s="319"/>
      <c r="EE86" s="319"/>
      <c r="EF86" s="319"/>
      <c r="EG86" s="319"/>
      <c r="EH86" s="319"/>
      <c r="EI86" s="319"/>
      <c r="EJ86" s="319"/>
      <c r="EK86" s="319"/>
      <c r="EL86" s="319"/>
      <c r="EM86" s="319"/>
      <c r="EN86" s="319"/>
      <c r="EO86" s="319"/>
      <c r="EP86" s="319"/>
      <c r="EQ86" s="319"/>
      <c r="ER86" s="319"/>
      <c r="ES86" s="319"/>
      <c r="ET86" s="319"/>
      <c r="EU86" s="319"/>
      <c r="EV86" s="319"/>
      <c r="EW86" s="319"/>
      <c r="EX86" s="319"/>
      <c r="EY86" s="319"/>
      <c r="EZ86" s="319"/>
      <c r="FA86" s="319"/>
      <c r="FB86" s="319"/>
      <c r="FC86" s="319"/>
      <c r="FD86" s="319"/>
      <c r="FE86" s="319"/>
      <c r="FF86" s="319"/>
      <c r="FG86" s="319"/>
      <c r="FH86" s="319"/>
      <c r="FI86" s="319"/>
      <c r="FJ86" s="319"/>
      <c r="FK86" s="319"/>
      <c r="FL86" s="319"/>
      <c r="FM86" s="319"/>
      <c r="FN86" s="319"/>
      <c r="FO86" s="319"/>
      <c r="FP86" s="319"/>
      <c r="FQ86" s="319"/>
      <c r="FR86" s="319"/>
      <c r="FS86" s="319"/>
      <c r="FT86" s="319"/>
      <c r="FU86" s="319"/>
      <c r="FV86" s="319"/>
      <c r="FW86" s="319"/>
      <c r="FX86" s="319"/>
      <c r="FY86" s="319"/>
      <c r="FZ86" s="319"/>
      <c r="GA86" s="319"/>
      <c r="GB86" s="319"/>
      <c r="GC86" s="319"/>
      <c r="GD86" s="319"/>
      <c r="GE86" s="319"/>
      <c r="GF86" s="319"/>
      <c r="GG86" s="319"/>
      <c r="GH86" s="319"/>
      <c r="GI86" s="319"/>
      <c r="GJ86" s="319"/>
      <c r="GK86" s="319"/>
      <c r="GL86" s="319"/>
      <c r="GM86" s="319"/>
      <c r="GN86" s="319"/>
      <c r="GO86" s="319"/>
      <c r="GP86" s="319"/>
      <c r="GQ86" s="319"/>
      <c r="GR86" s="319"/>
      <c r="GS86" s="319"/>
      <c r="GT86" s="319"/>
      <c r="GU86" s="319"/>
      <c r="GV86" s="319"/>
      <c r="GW86" s="319"/>
      <c r="GX86" s="319"/>
      <c r="GY86" s="319"/>
      <c r="GZ86" s="319"/>
      <c r="HA86" s="319"/>
      <c r="HB86" s="319"/>
      <c r="HC86" s="319"/>
      <c r="HD86" s="319"/>
      <c r="HE86" s="319"/>
      <c r="HF86" s="319"/>
      <c r="HG86" s="319"/>
      <c r="HH86" s="319"/>
      <c r="HI86" s="319"/>
      <c r="HJ86" s="319"/>
      <c r="HK86" s="319"/>
      <c r="HL86" s="319"/>
      <c r="HM86" s="319"/>
      <c r="HN86" s="319"/>
      <c r="HO86" s="319"/>
      <c r="HP86" s="319"/>
      <c r="HQ86" s="319"/>
      <c r="HR86" s="319"/>
      <c r="HS86" s="319"/>
      <c r="HT86" s="319"/>
      <c r="HU86" s="319"/>
      <c r="HV86" s="319"/>
      <c r="HW86" s="319"/>
      <c r="HX86" s="319"/>
      <c r="HY86" s="319"/>
      <c r="HZ86" s="319"/>
      <c r="IA86" s="319"/>
      <c r="IB86" s="319"/>
      <c r="IC86" s="319"/>
      <c r="ID86" s="319"/>
      <c r="IE86" s="319"/>
      <c r="IF86" s="319"/>
      <c r="IG86" s="319"/>
      <c r="IH86" s="319"/>
      <c r="II86" s="319"/>
      <c r="IJ86" s="319"/>
      <c r="IK86" s="319"/>
      <c r="IL86" s="319"/>
      <c r="IM86" s="319"/>
      <c r="IN86" s="319"/>
    </row>
    <row r="87" s="267" customFormat="true" ht="110.25" hidden="true" customHeight="false" outlineLevel="0" collapsed="false">
      <c r="A87" s="440" t="s">
        <v>431</v>
      </c>
      <c r="B87" s="631" t="s">
        <v>54</v>
      </c>
      <c r="C87" s="260" t="s">
        <v>352</v>
      </c>
      <c r="D87" s="261" t="s">
        <v>429</v>
      </c>
      <c r="E87" s="403" t="s">
        <v>432</v>
      </c>
      <c r="F87" s="404" t="s">
        <v>344</v>
      </c>
      <c r="G87" s="441"/>
      <c r="H87" s="406" t="n">
        <f aca="false">SUM(H88)</f>
        <v>0</v>
      </c>
      <c r="I87" s="367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319"/>
      <c r="AR87" s="319"/>
      <c r="AS87" s="319"/>
      <c r="AT87" s="319"/>
      <c r="AU87" s="319"/>
      <c r="AV87" s="319"/>
      <c r="AW87" s="319"/>
      <c r="AX87" s="319"/>
      <c r="AY87" s="319"/>
      <c r="AZ87" s="319"/>
      <c r="BA87" s="319"/>
      <c r="BB87" s="319"/>
      <c r="BC87" s="319"/>
      <c r="BD87" s="319"/>
      <c r="BE87" s="319"/>
      <c r="BF87" s="319"/>
      <c r="BG87" s="319"/>
      <c r="BH87" s="319"/>
      <c r="BI87" s="319"/>
      <c r="BJ87" s="319"/>
      <c r="BK87" s="319"/>
      <c r="BL87" s="319"/>
      <c r="BM87" s="319"/>
      <c r="BN87" s="319"/>
      <c r="BO87" s="319"/>
      <c r="BP87" s="319"/>
      <c r="BQ87" s="319"/>
      <c r="BR87" s="319"/>
      <c r="BS87" s="319"/>
      <c r="BT87" s="319"/>
      <c r="BU87" s="319"/>
      <c r="BV87" s="319"/>
      <c r="BW87" s="319"/>
      <c r="BX87" s="319"/>
      <c r="BY87" s="319"/>
      <c r="BZ87" s="319"/>
      <c r="CA87" s="319"/>
      <c r="CB87" s="319"/>
      <c r="CC87" s="319"/>
      <c r="CD87" s="319"/>
      <c r="CE87" s="319"/>
      <c r="CF87" s="319"/>
      <c r="CG87" s="319"/>
      <c r="CH87" s="319"/>
      <c r="CI87" s="319"/>
      <c r="CJ87" s="319"/>
      <c r="CK87" s="319"/>
      <c r="CL87" s="319"/>
      <c r="CM87" s="319"/>
      <c r="CN87" s="319"/>
      <c r="CO87" s="319"/>
      <c r="CP87" s="319"/>
      <c r="CQ87" s="319"/>
      <c r="CR87" s="319"/>
      <c r="CS87" s="319"/>
      <c r="CT87" s="319"/>
      <c r="CU87" s="319"/>
      <c r="CV87" s="319"/>
      <c r="CW87" s="319"/>
      <c r="CX87" s="319"/>
      <c r="CY87" s="319"/>
      <c r="CZ87" s="319"/>
      <c r="DA87" s="319"/>
      <c r="DB87" s="319"/>
      <c r="DC87" s="319"/>
      <c r="DD87" s="319"/>
      <c r="DE87" s="319"/>
      <c r="DF87" s="319"/>
      <c r="DG87" s="319"/>
      <c r="DH87" s="319"/>
      <c r="DI87" s="319"/>
      <c r="DJ87" s="319"/>
      <c r="DK87" s="319"/>
      <c r="DL87" s="319"/>
      <c r="DM87" s="319"/>
      <c r="DN87" s="319"/>
      <c r="DO87" s="319"/>
      <c r="DP87" s="319"/>
      <c r="DQ87" s="319"/>
      <c r="DR87" s="319"/>
      <c r="DS87" s="319"/>
      <c r="DT87" s="319"/>
      <c r="DU87" s="319"/>
      <c r="DV87" s="319"/>
      <c r="DW87" s="319"/>
      <c r="DX87" s="319"/>
      <c r="DY87" s="319"/>
      <c r="DZ87" s="319"/>
      <c r="EA87" s="319"/>
      <c r="EB87" s="319"/>
      <c r="EC87" s="319"/>
      <c r="ED87" s="319"/>
      <c r="EE87" s="319"/>
      <c r="EF87" s="319"/>
      <c r="EG87" s="319"/>
      <c r="EH87" s="319"/>
      <c r="EI87" s="319"/>
      <c r="EJ87" s="319"/>
      <c r="EK87" s="319"/>
      <c r="EL87" s="319"/>
      <c r="EM87" s="319"/>
      <c r="EN87" s="319"/>
      <c r="EO87" s="319"/>
      <c r="EP87" s="319"/>
      <c r="EQ87" s="319"/>
      <c r="ER87" s="319"/>
      <c r="ES87" s="319"/>
      <c r="ET87" s="319"/>
      <c r="EU87" s="319"/>
      <c r="EV87" s="319"/>
      <c r="EW87" s="319"/>
      <c r="EX87" s="319"/>
      <c r="EY87" s="319"/>
      <c r="EZ87" s="319"/>
      <c r="FA87" s="319"/>
      <c r="FB87" s="319"/>
      <c r="FC87" s="319"/>
      <c r="FD87" s="319"/>
      <c r="FE87" s="319"/>
      <c r="FF87" s="319"/>
      <c r="FG87" s="319"/>
      <c r="FH87" s="319"/>
      <c r="FI87" s="319"/>
      <c r="FJ87" s="319"/>
      <c r="FK87" s="319"/>
      <c r="FL87" s="319"/>
      <c r="FM87" s="319"/>
      <c r="FN87" s="319"/>
      <c r="FO87" s="319"/>
      <c r="FP87" s="319"/>
      <c r="FQ87" s="319"/>
      <c r="FR87" s="319"/>
      <c r="FS87" s="319"/>
      <c r="FT87" s="319"/>
      <c r="FU87" s="319"/>
      <c r="FV87" s="319"/>
      <c r="FW87" s="319"/>
      <c r="FX87" s="319"/>
      <c r="FY87" s="319"/>
      <c r="FZ87" s="319"/>
      <c r="GA87" s="319"/>
      <c r="GB87" s="319"/>
      <c r="GC87" s="319"/>
      <c r="GD87" s="319"/>
      <c r="GE87" s="319"/>
      <c r="GF87" s="319"/>
      <c r="GG87" s="319"/>
      <c r="GH87" s="319"/>
      <c r="GI87" s="319"/>
      <c r="GJ87" s="319"/>
      <c r="GK87" s="319"/>
      <c r="GL87" s="319"/>
      <c r="GM87" s="319"/>
      <c r="GN87" s="319"/>
      <c r="GO87" s="319"/>
      <c r="GP87" s="319"/>
      <c r="GQ87" s="319"/>
      <c r="GR87" s="319"/>
      <c r="GS87" s="319"/>
      <c r="GT87" s="319"/>
      <c r="GU87" s="319"/>
      <c r="GV87" s="319"/>
      <c r="GW87" s="319"/>
      <c r="GX87" s="319"/>
      <c r="GY87" s="319"/>
      <c r="GZ87" s="319"/>
      <c r="HA87" s="319"/>
      <c r="HB87" s="319"/>
      <c r="HC87" s="319"/>
      <c r="HD87" s="319"/>
      <c r="HE87" s="319"/>
      <c r="HF87" s="319"/>
      <c r="HG87" s="319"/>
      <c r="HH87" s="319"/>
      <c r="HI87" s="319"/>
      <c r="HJ87" s="319"/>
      <c r="HK87" s="319"/>
      <c r="HL87" s="319"/>
      <c r="HM87" s="319"/>
      <c r="HN87" s="319"/>
      <c r="HO87" s="319"/>
      <c r="HP87" s="319"/>
      <c r="HQ87" s="319"/>
      <c r="HR87" s="319"/>
      <c r="HS87" s="319"/>
      <c r="HT87" s="319"/>
      <c r="HU87" s="319"/>
      <c r="HV87" s="319"/>
      <c r="HW87" s="319"/>
      <c r="HX87" s="319"/>
      <c r="HY87" s="319"/>
      <c r="HZ87" s="319"/>
      <c r="IA87" s="319"/>
      <c r="IB87" s="319"/>
      <c r="IC87" s="319"/>
      <c r="ID87" s="319"/>
      <c r="IE87" s="319"/>
      <c r="IF87" s="319"/>
      <c r="IG87" s="319"/>
      <c r="IH87" s="319"/>
      <c r="II87" s="319"/>
      <c r="IJ87" s="319"/>
      <c r="IK87" s="319"/>
      <c r="IL87" s="319"/>
      <c r="IM87" s="319"/>
      <c r="IN87" s="319"/>
    </row>
    <row r="88" s="267" customFormat="true" ht="47.25" hidden="true" customHeight="false" outlineLevel="0" collapsed="false">
      <c r="A88" s="442" t="s">
        <v>433</v>
      </c>
      <c r="B88" s="553" t="s">
        <v>54</v>
      </c>
      <c r="C88" s="270" t="s">
        <v>352</v>
      </c>
      <c r="D88" s="271" t="s">
        <v>429</v>
      </c>
      <c r="E88" s="408" t="s">
        <v>432</v>
      </c>
      <c r="F88" s="409" t="s">
        <v>434</v>
      </c>
      <c r="G88" s="443"/>
      <c r="H88" s="275" t="n">
        <f aca="false">+H89</f>
        <v>0</v>
      </c>
      <c r="I88" s="367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319"/>
      <c r="AR88" s="319"/>
      <c r="AS88" s="319"/>
      <c r="AT88" s="319"/>
      <c r="AU88" s="319"/>
      <c r="AV88" s="319"/>
      <c r="AW88" s="319"/>
      <c r="AX88" s="319"/>
      <c r="AY88" s="319"/>
      <c r="AZ88" s="319"/>
      <c r="BA88" s="319"/>
      <c r="BB88" s="319"/>
      <c r="BC88" s="319"/>
      <c r="BD88" s="319"/>
      <c r="BE88" s="319"/>
      <c r="BF88" s="319"/>
      <c r="BG88" s="319"/>
      <c r="BH88" s="319"/>
      <c r="BI88" s="319"/>
      <c r="BJ88" s="319"/>
      <c r="BK88" s="319"/>
      <c r="BL88" s="319"/>
      <c r="BM88" s="319"/>
      <c r="BN88" s="319"/>
      <c r="BO88" s="319"/>
      <c r="BP88" s="319"/>
      <c r="BQ88" s="319"/>
      <c r="BR88" s="319"/>
      <c r="BS88" s="319"/>
      <c r="BT88" s="319"/>
      <c r="BU88" s="319"/>
      <c r="BV88" s="319"/>
      <c r="BW88" s="319"/>
      <c r="BX88" s="319"/>
      <c r="BY88" s="319"/>
      <c r="BZ88" s="319"/>
      <c r="CA88" s="319"/>
      <c r="CB88" s="319"/>
      <c r="CC88" s="319"/>
      <c r="CD88" s="319"/>
      <c r="CE88" s="319"/>
      <c r="CF88" s="319"/>
      <c r="CG88" s="319"/>
      <c r="CH88" s="319"/>
      <c r="CI88" s="319"/>
      <c r="CJ88" s="319"/>
      <c r="CK88" s="319"/>
      <c r="CL88" s="319"/>
      <c r="CM88" s="319"/>
      <c r="CN88" s="319"/>
      <c r="CO88" s="319"/>
      <c r="CP88" s="319"/>
      <c r="CQ88" s="319"/>
      <c r="CR88" s="319"/>
      <c r="CS88" s="319"/>
      <c r="CT88" s="319"/>
      <c r="CU88" s="319"/>
      <c r="CV88" s="319"/>
      <c r="CW88" s="319"/>
      <c r="CX88" s="319"/>
      <c r="CY88" s="319"/>
      <c r="CZ88" s="319"/>
      <c r="DA88" s="319"/>
      <c r="DB88" s="319"/>
      <c r="DC88" s="319"/>
      <c r="DD88" s="319"/>
      <c r="DE88" s="319"/>
      <c r="DF88" s="319"/>
      <c r="DG88" s="319"/>
      <c r="DH88" s="319"/>
      <c r="DI88" s="319"/>
      <c r="DJ88" s="319"/>
      <c r="DK88" s="319"/>
      <c r="DL88" s="319"/>
      <c r="DM88" s="319"/>
      <c r="DN88" s="319"/>
      <c r="DO88" s="319"/>
      <c r="DP88" s="319"/>
      <c r="DQ88" s="319"/>
      <c r="DR88" s="319"/>
      <c r="DS88" s="319"/>
      <c r="DT88" s="319"/>
      <c r="DU88" s="319"/>
      <c r="DV88" s="319"/>
      <c r="DW88" s="319"/>
      <c r="DX88" s="319"/>
      <c r="DY88" s="319"/>
      <c r="DZ88" s="319"/>
      <c r="EA88" s="319"/>
      <c r="EB88" s="319"/>
      <c r="EC88" s="319"/>
      <c r="ED88" s="319"/>
      <c r="EE88" s="319"/>
      <c r="EF88" s="319"/>
      <c r="EG88" s="319"/>
      <c r="EH88" s="319"/>
      <c r="EI88" s="319"/>
      <c r="EJ88" s="319"/>
      <c r="EK88" s="319"/>
      <c r="EL88" s="319"/>
      <c r="EM88" s="319"/>
      <c r="EN88" s="319"/>
      <c r="EO88" s="319"/>
      <c r="EP88" s="319"/>
      <c r="EQ88" s="319"/>
      <c r="ER88" s="319"/>
      <c r="ES88" s="319"/>
      <c r="ET88" s="319"/>
      <c r="EU88" s="319"/>
      <c r="EV88" s="319"/>
      <c r="EW88" s="319"/>
      <c r="EX88" s="319"/>
      <c r="EY88" s="319"/>
      <c r="EZ88" s="319"/>
      <c r="FA88" s="319"/>
      <c r="FB88" s="319"/>
      <c r="FC88" s="319"/>
      <c r="FD88" s="319"/>
      <c r="FE88" s="319"/>
      <c r="FF88" s="319"/>
      <c r="FG88" s="319"/>
      <c r="FH88" s="319"/>
      <c r="FI88" s="319"/>
      <c r="FJ88" s="319"/>
      <c r="FK88" s="319"/>
      <c r="FL88" s="319"/>
      <c r="FM88" s="319"/>
      <c r="FN88" s="319"/>
      <c r="FO88" s="319"/>
      <c r="FP88" s="319"/>
      <c r="FQ88" s="319"/>
      <c r="FR88" s="319"/>
      <c r="FS88" s="319"/>
      <c r="FT88" s="319"/>
      <c r="FU88" s="319"/>
      <c r="FV88" s="319"/>
      <c r="FW88" s="319"/>
      <c r="FX88" s="319"/>
      <c r="FY88" s="319"/>
      <c r="FZ88" s="319"/>
      <c r="GA88" s="319"/>
      <c r="GB88" s="319"/>
      <c r="GC88" s="319"/>
      <c r="GD88" s="319"/>
      <c r="GE88" s="319"/>
      <c r="GF88" s="319"/>
      <c r="GG88" s="319"/>
      <c r="GH88" s="319"/>
      <c r="GI88" s="319"/>
      <c r="GJ88" s="319"/>
      <c r="GK88" s="319"/>
      <c r="GL88" s="319"/>
      <c r="GM88" s="319"/>
      <c r="GN88" s="319"/>
      <c r="GO88" s="319"/>
      <c r="GP88" s="319"/>
      <c r="GQ88" s="319"/>
      <c r="GR88" s="319"/>
      <c r="GS88" s="319"/>
      <c r="GT88" s="319"/>
      <c r="GU88" s="319"/>
      <c r="GV88" s="319"/>
      <c r="GW88" s="319"/>
      <c r="GX88" s="319"/>
      <c r="GY88" s="319"/>
      <c r="GZ88" s="319"/>
      <c r="HA88" s="319"/>
      <c r="HB88" s="319"/>
      <c r="HC88" s="319"/>
      <c r="HD88" s="319"/>
      <c r="HE88" s="319"/>
      <c r="HF88" s="319"/>
      <c r="HG88" s="319"/>
      <c r="HH88" s="319"/>
      <c r="HI88" s="319"/>
      <c r="HJ88" s="319"/>
      <c r="HK88" s="319"/>
      <c r="HL88" s="319"/>
      <c r="HM88" s="319"/>
      <c r="HN88" s="319"/>
      <c r="HO88" s="319"/>
      <c r="HP88" s="319"/>
      <c r="HQ88" s="319"/>
      <c r="HR88" s="319"/>
      <c r="HS88" s="319"/>
      <c r="HT88" s="319"/>
      <c r="HU88" s="319"/>
      <c r="HV88" s="319"/>
      <c r="HW88" s="319"/>
      <c r="HX88" s="319"/>
      <c r="HY88" s="319"/>
      <c r="HZ88" s="319"/>
      <c r="IA88" s="319"/>
      <c r="IB88" s="319"/>
      <c r="IC88" s="319"/>
      <c r="ID88" s="319"/>
      <c r="IE88" s="319"/>
      <c r="IF88" s="319"/>
      <c r="IG88" s="319"/>
      <c r="IH88" s="319"/>
      <c r="II88" s="319"/>
      <c r="IJ88" s="319"/>
      <c r="IK88" s="319"/>
      <c r="IL88" s="319"/>
      <c r="IM88" s="319"/>
      <c r="IN88" s="319"/>
    </row>
    <row r="89" s="319" customFormat="true" ht="31.5" hidden="true" customHeight="false" outlineLevel="0" collapsed="false">
      <c r="A89" s="61" t="s">
        <v>359</v>
      </c>
      <c r="B89" s="361" t="s">
        <v>54</v>
      </c>
      <c r="C89" s="412" t="s">
        <v>352</v>
      </c>
      <c r="D89" s="413" t="s">
        <v>429</v>
      </c>
      <c r="E89" s="414" t="s">
        <v>432</v>
      </c>
      <c r="F89" s="415" t="s">
        <v>434</v>
      </c>
      <c r="G89" s="416" t="s">
        <v>360</v>
      </c>
      <c r="H89" s="417" t="n">
        <v>0</v>
      </c>
      <c r="I89" s="367"/>
    </row>
    <row r="90" s="319" customFormat="true" ht="78.75" hidden="true" customHeight="false" outlineLevel="0" collapsed="false">
      <c r="A90" s="249" t="s">
        <v>435</v>
      </c>
      <c r="B90" s="361" t="s">
        <v>543</v>
      </c>
      <c r="C90" s="250" t="s">
        <v>352</v>
      </c>
      <c r="D90" s="251" t="s">
        <v>429</v>
      </c>
      <c r="E90" s="252" t="s">
        <v>436</v>
      </c>
      <c r="F90" s="253" t="s">
        <v>344</v>
      </c>
      <c r="G90" s="254"/>
      <c r="H90" s="255" t="n">
        <f aca="false">+H91+H87</f>
        <v>85.8</v>
      </c>
      <c r="I90" s="367"/>
    </row>
    <row r="91" s="319" customFormat="true" ht="110.25" hidden="true" customHeight="false" outlineLevel="0" collapsed="false">
      <c r="A91" s="440" t="s">
        <v>437</v>
      </c>
      <c r="B91" s="632" t="s">
        <v>543</v>
      </c>
      <c r="C91" s="260" t="s">
        <v>352</v>
      </c>
      <c r="D91" s="261" t="s">
        <v>429</v>
      </c>
      <c r="E91" s="403" t="s">
        <v>438</v>
      </c>
      <c r="F91" s="404" t="s">
        <v>344</v>
      </c>
      <c r="G91" s="441"/>
      <c r="H91" s="406" t="n">
        <f aca="false">+H92</f>
        <v>85.8</v>
      </c>
      <c r="I91" s="367"/>
    </row>
    <row r="92" s="319" customFormat="true" ht="18.75" hidden="true" customHeight="true" outlineLevel="0" collapsed="false">
      <c r="A92" s="442" t="s">
        <v>439</v>
      </c>
      <c r="B92" s="632" t="s">
        <v>549</v>
      </c>
      <c r="C92" s="270" t="s">
        <v>352</v>
      </c>
      <c r="D92" s="271" t="s">
        <v>429</v>
      </c>
      <c r="E92" s="408" t="s">
        <v>438</v>
      </c>
      <c r="F92" s="409" t="s">
        <v>440</v>
      </c>
      <c r="G92" s="443"/>
      <c r="H92" s="275" t="n">
        <f aca="false">+H93</f>
        <v>85.8</v>
      </c>
      <c r="I92" s="367"/>
    </row>
    <row r="93" s="319" customFormat="true" ht="31.5" hidden="true" customHeight="false" outlineLevel="0" collapsed="false">
      <c r="A93" s="61" t="s">
        <v>359</v>
      </c>
      <c r="B93" s="632" t="s">
        <v>543</v>
      </c>
      <c r="C93" s="412" t="s">
        <v>352</v>
      </c>
      <c r="D93" s="413" t="s">
        <v>429</v>
      </c>
      <c r="E93" s="414" t="s">
        <v>438</v>
      </c>
      <c r="F93" s="415" t="s">
        <v>440</v>
      </c>
      <c r="G93" s="416" t="s">
        <v>360</v>
      </c>
      <c r="H93" s="417" t="n">
        <v>85.8</v>
      </c>
      <c r="I93" s="367"/>
    </row>
    <row r="94" s="319" customFormat="true" ht="18.75" hidden="false" customHeight="true" outlineLevel="0" collapsed="false">
      <c r="A94" s="357" t="s">
        <v>441</v>
      </c>
      <c r="B94" s="361" t="s">
        <v>543</v>
      </c>
      <c r="C94" s="358" t="s">
        <v>442</v>
      </c>
      <c r="D94" s="358"/>
      <c r="E94" s="445"/>
      <c r="F94" s="446"/>
      <c r="G94" s="358"/>
      <c r="H94" s="447" t="n">
        <v>98.4</v>
      </c>
      <c r="I94" s="367"/>
    </row>
    <row r="95" s="319" customFormat="true" ht="18.75" hidden="true" customHeight="true" outlineLevel="0" collapsed="false">
      <c r="A95" s="363" t="s">
        <v>443</v>
      </c>
      <c r="B95" s="632" t="s">
        <v>543</v>
      </c>
      <c r="C95" s="364" t="s">
        <v>442</v>
      </c>
      <c r="D95" s="364" t="s">
        <v>341</v>
      </c>
      <c r="E95" s="448"/>
      <c r="F95" s="449"/>
      <c r="G95" s="364"/>
      <c r="H95" s="450" t="n">
        <v>44.3</v>
      </c>
      <c r="I95" s="367"/>
    </row>
    <row r="96" s="319" customFormat="true" ht="47.25" hidden="true" customHeight="true" outlineLevel="0" collapsed="false">
      <c r="A96" s="451" t="s">
        <v>444</v>
      </c>
      <c r="B96" s="632" t="s">
        <v>543</v>
      </c>
      <c r="C96" s="452" t="s">
        <v>442</v>
      </c>
      <c r="D96" s="452" t="s">
        <v>341</v>
      </c>
      <c r="E96" s="453" t="s">
        <v>445</v>
      </c>
      <c r="F96" s="453"/>
      <c r="G96" s="452"/>
      <c r="H96" s="454" t="n">
        <f aca="false">SUM(H97)</f>
        <v>44.3</v>
      </c>
      <c r="I96" s="367"/>
    </row>
    <row r="97" s="319" customFormat="true" ht="47.25" hidden="true" customHeight="true" outlineLevel="0" collapsed="false">
      <c r="A97" s="426" t="s">
        <v>446</v>
      </c>
      <c r="B97" s="632" t="s">
        <v>543</v>
      </c>
      <c r="C97" s="358" t="s">
        <v>442</v>
      </c>
      <c r="D97" s="358" t="s">
        <v>341</v>
      </c>
      <c r="E97" s="455" t="s">
        <v>447</v>
      </c>
      <c r="F97" s="455"/>
      <c r="G97" s="358"/>
      <c r="H97" s="447" t="n">
        <f aca="false">H98</f>
        <v>44.3</v>
      </c>
      <c r="I97" s="367"/>
    </row>
    <row r="98" s="311" customFormat="true" ht="94.5" hidden="true" customHeight="true" outlineLevel="0" collapsed="false">
      <c r="A98" s="426" t="s">
        <v>448</v>
      </c>
      <c r="B98" s="618" t="s">
        <v>54</v>
      </c>
      <c r="C98" s="358" t="s">
        <v>442</v>
      </c>
      <c r="D98" s="358" t="s">
        <v>341</v>
      </c>
      <c r="E98" s="455" t="s">
        <v>449</v>
      </c>
      <c r="F98" s="455"/>
      <c r="G98" s="358"/>
      <c r="H98" s="447" t="n">
        <f aca="false">H99</f>
        <v>44.3</v>
      </c>
      <c r="I98" s="310"/>
    </row>
    <row r="99" s="467" customFormat="true" ht="31.5" hidden="true" customHeight="false" outlineLevel="0" collapsed="false">
      <c r="A99" s="61" t="s">
        <v>359</v>
      </c>
      <c r="B99" s="633" t="s">
        <v>54</v>
      </c>
      <c r="C99" s="456" t="s">
        <v>442</v>
      </c>
      <c r="D99" s="456" t="s">
        <v>341</v>
      </c>
      <c r="E99" s="457" t="s">
        <v>450</v>
      </c>
      <c r="F99" s="458" t="n">
        <v>1483</v>
      </c>
      <c r="G99" s="456" t="s">
        <v>360</v>
      </c>
      <c r="H99" s="459" t="n">
        <v>44.3</v>
      </c>
      <c r="I99" s="465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</row>
    <row r="100" s="268" customFormat="true" ht="19.5" hidden="false" customHeight="false" outlineLevel="0" collapsed="false">
      <c r="A100" s="363" t="s">
        <v>451</v>
      </c>
      <c r="B100" s="634" t="s">
        <v>54</v>
      </c>
      <c r="C100" s="364" t="s">
        <v>442</v>
      </c>
      <c r="D100" s="364" t="s">
        <v>395</v>
      </c>
      <c r="E100" s="448"/>
      <c r="F100" s="449"/>
      <c r="G100" s="364"/>
      <c r="H100" s="450" t="n">
        <v>24.4</v>
      </c>
      <c r="I100" s="266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</row>
    <row r="101" s="267" customFormat="true" ht="78.75" hidden="false" customHeight="false" outlineLevel="0" collapsed="false">
      <c r="A101" s="460" t="s">
        <v>452</v>
      </c>
      <c r="B101" s="586" t="s">
        <v>54</v>
      </c>
      <c r="C101" s="384" t="s">
        <v>442</v>
      </c>
      <c r="D101" s="461" t="s">
        <v>395</v>
      </c>
      <c r="E101" s="297" t="s">
        <v>453</v>
      </c>
      <c r="F101" s="462" t="s">
        <v>344</v>
      </c>
      <c r="G101" s="463"/>
      <c r="H101" s="464" t="n">
        <f aca="false">+H102</f>
        <v>24.4</v>
      </c>
      <c r="I101" s="266"/>
    </row>
    <row r="102" s="267" customFormat="true" ht="110.25" hidden="false" customHeight="false" outlineLevel="0" collapsed="false">
      <c r="A102" s="259" t="s">
        <v>454</v>
      </c>
      <c r="B102" s="553" t="s">
        <v>54</v>
      </c>
      <c r="C102" s="260" t="s">
        <v>442</v>
      </c>
      <c r="D102" s="261" t="s">
        <v>395</v>
      </c>
      <c r="E102" s="300" t="s">
        <v>455</v>
      </c>
      <c r="F102" s="301" t="s">
        <v>344</v>
      </c>
      <c r="G102" s="264"/>
      <c r="H102" s="265" t="n">
        <v>24.4</v>
      </c>
      <c r="I102" s="266"/>
    </row>
    <row r="103" s="268" customFormat="true" ht="19.5" hidden="true" customHeight="true" outlineLevel="0" collapsed="false">
      <c r="A103" s="269" t="s">
        <v>456</v>
      </c>
      <c r="B103" s="635" t="s">
        <v>54</v>
      </c>
      <c r="C103" s="270" t="s">
        <v>442</v>
      </c>
      <c r="D103" s="271" t="s">
        <v>395</v>
      </c>
      <c r="E103" s="470" t="s">
        <v>455</v>
      </c>
      <c r="F103" s="471" t="s">
        <v>457</v>
      </c>
      <c r="G103" s="274"/>
      <c r="H103" s="275" t="n">
        <f aca="false">SUM(H104)</f>
        <v>38.7</v>
      </c>
      <c r="I103" s="266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</row>
    <row r="104" s="267" customFormat="true" ht="31.5" hidden="true" customHeight="true" outlineLevel="0" collapsed="false">
      <c r="A104" s="472" t="s">
        <v>359</v>
      </c>
      <c r="B104" s="587" t="s">
        <v>54</v>
      </c>
      <c r="C104" s="412" t="s">
        <v>442</v>
      </c>
      <c r="D104" s="413" t="s">
        <v>395</v>
      </c>
      <c r="E104" s="473" t="s">
        <v>455</v>
      </c>
      <c r="F104" s="474" t="s">
        <v>457</v>
      </c>
      <c r="G104" s="280" t="s">
        <v>360</v>
      </c>
      <c r="H104" s="281" t="n">
        <v>38.7</v>
      </c>
      <c r="I104" s="266"/>
    </row>
    <row r="105" s="267" customFormat="true" ht="19.5" hidden="true" customHeight="true" outlineLevel="0" collapsed="false">
      <c r="A105" s="269" t="s">
        <v>458</v>
      </c>
      <c r="B105" s="636" t="s">
        <v>54</v>
      </c>
      <c r="C105" s="270"/>
      <c r="D105" s="271"/>
      <c r="E105" s="302" t="s">
        <v>455</v>
      </c>
      <c r="F105" s="303" t="s">
        <v>459</v>
      </c>
      <c r="G105" s="274"/>
      <c r="H105" s="275" t="n">
        <f aca="false">SUM(H106)</f>
        <v>0</v>
      </c>
      <c r="I105" s="266"/>
    </row>
    <row r="106" s="267" customFormat="true" ht="31.5" hidden="true" customHeight="true" outlineLevel="0" collapsed="false">
      <c r="A106" s="472" t="s">
        <v>359</v>
      </c>
      <c r="B106" s="637" t="s">
        <v>54</v>
      </c>
      <c r="C106" s="412" t="s">
        <v>442</v>
      </c>
      <c r="D106" s="413" t="s">
        <v>395</v>
      </c>
      <c r="E106" s="473" t="s">
        <v>455</v>
      </c>
      <c r="F106" s="474" t="s">
        <v>459</v>
      </c>
      <c r="G106" s="280" t="s">
        <v>360</v>
      </c>
      <c r="H106" s="281" t="n">
        <v>0</v>
      </c>
      <c r="I106" s="266"/>
    </row>
    <row r="107" s="267" customFormat="true" ht="81" hidden="true" customHeight="true" outlineLevel="0" collapsed="false">
      <c r="A107" s="475" t="s">
        <v>460</v>
      </c>
      <c r="B107" s="638" t="s">
        <v>54</v>
      </c>
      <c r="C107" s="235" t="s">
        <v>368</v>
      </c>
      <c r="D107" s="236"/>
      <c r="E107" s="476"/>
      <c r="F107" s="477"/>
      <c r="G107" s="478"/>
      <c r="H107" s="240" t="n">
        <f aca="false">+H108</f>
        <v>0</v>
      </c>
      <c r="I107" s="266"/>
    </row>
    <row r="108" s="267" customFormat="true" ht="19.5" hidden="true" customHeight="true" outlineLevel="0" collapsed="false">
      <c r="A108" s="292" t="s">
        <v>461</v>
      </c>
      <c r="B108" s="639" t="s">
        <v>54</v>
      </c>
      <c r="C108" s="243" t="s">
        <v>368</v>
      </c>
      <c r="D108" s="244" t="s">
        <v>368</v>
      </c>
      <c r="E108" s="479"/>
      <c r="F108" s="480"/>
      <c r="G108" s="481"/>
      <c r="H108" s="248" t="n">
        <f aca="false">+H109</f>
        <v>0</v>
      </c>
      <c r="I108" s="266"/>
    </row>
    <row r="109" s="267" customFormat="true" ht="78.75" hidden="true" customHeight="true" outlineLevel="0" collapsed="false">
      <c r="A109" s="482" t="s">
        <v>462</v>
      </c>
      <c r="B109" s="640" t="s">
        <v>54</v>
      </c>
      <c r="C109" s="295" t="s">
        <v>368</v>
      </c>
      <c r="D109" s="483" t="s">
        <v>368</v>
      </c>
      <c r="E109" s="282" t="s">
        <v>463</v>
      </c>
      <c r="F109" s="283" t="s">
        <v>344</v>
      </c>
      <c r="G109" s="296"/>
      <c r="H109" s="299" t="n">
        <f aca="false">+H110</f>
        <v>0</v>
      </c>
      <c r="I109" s="266"/>
    </row>
    <row r="110" s="267" customFormat="true" ht="94.5" hidden="true" customHeight="true" outlineLevel="0" collapsed="false">
      <c r="A110" s="484" t="s">
        <v>464</v>
      </c>
      <c r="B110" s="587" t="s">
        <v>54</v>
      </c>
      <c r="C110" s="321" t="s">
        <v>368</v>
      </c>
      <c r="D110" s="485" t="s">
        <v>368</v>
      </c>
      <c r="E110" s="486" t="s">
        <v>465</v>
      </c>
      <c r="F110" s="263" t="s">
        <v>344</v>
      </c>
      <c r="G110" s="325"/>
      <c r="H110" s="326" t="n">
        <f aca="false">+H113</f>
        <v>0</v>
      </c>
      <c r="I110" s="266"/>
    </row>
    <row r="111" s="267" customFormat="true" ht="37.5" hidden="false" customHeight="true" outlineLevel="0" collapsed="false">
      <c r="A111" s="641" t="s">
        <v>456</v>
      </c>
      <c r="B111" s="642" t="s">
        <v>543</v>
      </c>
      <c r="C111" s="643" t="s">
        <v>442</v>
      </c>
      <c r="D111" s="644" t="s">
        <v>395</v>
      </c>
      <c r="E111" s="645" t="s">
        <v>550</v>
      </c>
      <c r="F111" s="646" t="s">
        <v>457</v>
      </c>
      <c r="G111" s="647"/>
      <c r="H111" s="648" t="n">
        <v>24.4</v>
      </c>
      <c r="I111" s="266"/>
    </row>
    <row r="112" s="267" customFormat="true" ht="38.25" hidden="false" customHeight="true" outlineLevel="0" collapsed="false">
      <c r="A112" s="641" t="s">
        <v>359</v>
      </c>
      <c r="B112" s="642" t="s">
        <v>543</v>
      </c>
      <c r="C112" s="643" t="s">
        <v>442</v>
      </c>
      <c r="D112" s="644" t="s">
        <v>395</v>
      </c>
      <c r="E112" s="645" t="s">
        <v>550</v>
      </c>
      <c r="F112" s="646" t="s">
        <v>457</v>
      </c>
      <c r="G112" s="647" t="s">
        <v>360</v>
      </c>
      <c r="H112" s="648" t="n">
        <v>24.4</v>
      </c>
      <c r="I112" s="266"/>
    </row>
    <row r="113" s="267" customFormat="true" ht="19.5" hidden="true" customHeight="true" outlineLevel="0" collapsed="false">
      <c r="A113" s="487" t="s">
        <v>466</v>
      </c>
      <c r="B113" s="553" t="s">
        <v>543</v>
      </c>
      <c r="C113" s="344" t="s">
        <v>368</v>
      </c>
      <c r="D113" s="488" t="s">
        <v>368</v>
      </c>
      <c r="E113" s="489" t="s">
        <v>465</v>
      </c>
      <c r="F113" s="273" t="s">
        <v>467</v>
      </c>
      <c r="G113" s="332"/>
      <c r="H113" s="333" t="n">
        <f aca="false">+H114</f>
        <v>0</v>
      </c>
      <c r="I113" s="266"/>
    </row>
    <row r="114" s="267" customFormat="true" ht="31.5" hidden="true" customHeight="true" outlineLevel="0" collapsed="false">
      <c r="A114" s="490" t="s">
        <v>359</v>
      </c>
      <c r="B114" s="553" t="s">
        <v>543</v>
      </c>
      <c r="C114" s="286" t="s">
        <v>368</v>
      </c>
      <c r="D114" s="287" t="s">
        <v>368</v>
      </c>
      <c r="E114" s="491" t="s">
        <v>465</v>
      </c>
      <c r="F114" s="279" t="s">
        <v>467</v>
      </c>
      <c r="G114" s="288" t="s">
        <v>360</v>
      </c>
      <c r="H114" s="289" t="n">
        <v>0</v>
      </c>
      <c r="I114" s="266"/>
    </row>
    <row r="115" s="267" customFormat="true" ht="31.5" hidden="false" customHeight="true" outlineLevel="0" collapsed="false">
      <c r="A115" s="292" t="s">
        <v>468</v>
      </c>
      <c r="B115" s="553" t="s">
        <v>543</v>
      </c>
      <c r="C115" s="243" t="s">
        <v>442</v>
      </c>
      <c r="D115" s="244" t="s">
        <v>442</v>
      </c>
      <c r="E115" s="479"/>
      <c r="F115" s="480"/>
      <c r="G115" s="481"/>
      <c r="H115" s="248" t="n">
        <v>74</v>
      </c>
      <c r="I115" s="266"/>
    </row>
    <row r="116" s="267" customFormat="true" ht="31.5" hidden="false" customHeight="true" outlineLevel="0" collapsed="false">
      <c r="A116" s="451" t="s">
        <v>469</v>
      </c>
      <c r="B116" s="587" t="s">
        <v>543</v>
      </c>
      <c r="C116" s="452" t="s">
        <v>442</v>
      </c>
      <c r="D116" s="452" t="s">
        <v>442</v>
      </c>
      <c r="E116" s="453" t="s">
        <v>470</v>
      </c>
      <c r="F116" s="453"/>
      <c r="G116" s="452"/>
      <c r="H116" s="454" t="n">
        <v>74</v>
      </c>
      <c r="I116" s="266"/>
    </row>
    <row r="117" s="267" customFormat="true" ht="31.5" hidden="false" customHeight="true" outlineLevel="0" collapsed="false">
      <c r="A117" s="426" t="s">
        <v>448</v>
      </c>
      <c r="B117" s="587" t="s">
        <v>543</v>
      </c>
      <c r="C117" s="358" t="s">
        <v>442</v>
      </c>
      <c r="D117" s="358" t="s">
        <v>442</v>
      </c>
      <c r="E117" s="455" t="s">
        <v>471</v>
      </c>
      <c r="F117" s="455"/>
      <c r="G117" s="358"/>
      <c r="H117" s="447" t="n">
        <f aca="false">H118</f>
        <v>74</v>
      </c>
      <c r="I117" s="266"/>
    </row>
    <row r="118" s="267" customFormat="true" ht="31.5" hidden="false" customHeight="true" outlineLevel="0" collapsed="false">
      <c r="A118" s="61" t="s">
        <v>359</v>
      </c>
      <c r="B118" s="587" t="s">
        <v>543</v>
      </c>
      <c r="C118" s="456" t="s">
        <v>442</v>
      </c>
      <c r="D118" s="456" t="s">
        <v>442</v>
      </c>
      <c r="E118" s="492" t="s">
        <v>471</v>
      </c>
      <c r="F118" s="492"/>
      <c r="G118" s="456" t="s">
        <v>360</v>
      </c>
      <c r="H118" s="459" t="n">
        <v>74</v>
      </c>
      <c r="I118" s="266"/>
    </row>
    <row r="119" s="267" customFormat="true" ht="31.5" hidden="true" customHeight="true" outlineLevel="0" collapsed="false">
      <c r="A119" s="460" t="s">
        <v>472</v>
      </c>
      <c r="B119" s="587" t="s">
        <v>549</v>
      </c>
      <c r="C119" s="493" t="s">
        <v>442</v>
      </c>
      <c r="D119" s="493" t="s">
        <v>442</v>
      </c>
      <c r="E119" s="252" t="s">
        <v>453</v>
      </c>
      <c r="F119" s="341" t="s">
        <v>344</v>
      </c>
      <c r="G119" s="493"/>
      <c r="H119" s="494" t="n">
        <v>4.9</v>
      </c>
      <c r="I119" s="266"/>
    </row>
    <row r="120" s="267" customFormat="true" ht="31.5" hidden="true" customHeight="true" outlineLevel="0" collapsed="false">
      <c r="A120" s="259" t="s">
        <v>473</v>
      </c>
      <c r="B120" s="553" t="s">
        <v>543</v>
      </c>
      <c r="C120" s="321" t="s">
        <v>442</v>
      </c>
      <c r="D120" s="321" t="s">
        <v>442</v>
      </c>
      <c r="E120" s="300" t="s">
        <v>455</v>
      </c>
      <c r="F120" s="324" t="s">
        <v>344</v>
      </c>
      <c r="G120" s="321"/>
      <c r="H120" s="495" t="n">
        <v>4.9</v>
      </c>
      <c r="I120" s="266"/>
    </row>
    <row r="121" s="267" customFormat="true" ht="31.5" hidden="true" customHeight="true" outlineLevel="0" collapsed="false">
      <c r="A121" s="327" t="s">
        <v>474</v>
      </c>
      <c r="B121" s="587" t="s">
        <v>543</v>
      </c>
      <c r="C121" s="344" t="s">
        <v>442</v>
      </c>
      <c r="D121" s="344" t="s">
        <v>442</v>
      </c>
      <c r="E121" s="302" t="s">
        <v>455</v>
      </c>
      <c r="F121" s="331" t="s">
        <v>475</v>
      </c>
      <c r="G121" s="344"/>
      <c r="H121" s="496" t="n">
        <v>4.9</v>
      </c>
      <c r="I121" s="266"/>
    </row>
    <row r="122" s="267" customFormat="true" ht="31.5" hidden="true" customHeight="true" outlineLevel="0" collapsed="false">
      <c r="A122" s="285" t="s">
        <v>476</v>
      </c>
      <c r="B122" s="553" t="s">
        <v>543</v>
      </c>
      <c r="C122" s="286" t="s">
        <v>442</v>
      </c>
      <c r="D122" s="286" t="s">
        <v>442</v>
      </c>
      <c r="E122" s="305" t="s">
        <v>455</v>
      </c>
      <c r="F122" s="351" t="s">
        <v>475</v>
      </c>
      <c r="G122" s="286" t="s">
        <v>350</v>
      </c>
      <c r="H122" s="497" t="n">
        <v>4.9</v>
      </c>
      <c r="I122" s="266"/>
    </row>
    <row r="123" s="267" customFormat="true" ht="31.5" hidden="true" customHeight="true" outlineLevel="0" collapsed="false">
      <c r="A123" s="327" t="s">
        <v>477</v>
      </c>
      <c r="B123" s="587" t="s">
        <v>543</v>
      </c>
      <c r="C123" s="344" t="s">
        <v>442</v>
      </c>
      <c r="D123" s="344" t="s">
        <v>442</v>
      </c>
      <c r="E123" s="302" t="s">
        <v>455</v>
      </c>
      <c r="F123" s="331" t="s">
        <v>478</v>
      </c>
      <c r="G123" s="344"/>
      <c r="H123" s="498" t="n">
        <v>5</v>
      </c>
      <c r="I123" s="266"/>
    </row>
    <row r="124" s="267" customFormat="true" ht="31.5" hidden="true" customHeight="true" outlineLevel="0" collapsed="false">
      <c r="A124" s="285" t="s">
        <v>476</v>
      </c>
      <c r="B124" s="553" t="s">
        <v>543</v>
      </c>
      <c r="C124" s="286" t="s">
        <v>442</v>
      </c>
      <c r="D124" s="286" t="s">
        <v>442</v>
      </c>
      <c r="E124" s="305" t="s">
        <v>455</v>
      </c>
      <c r="F124" s="351" t="s">
        <v>478</v>
      </c>
      <c r="G124" s="286" t="s">
        <v>350</v>
      </c>
      <c r="H124" s="497" t="n">
        <v>5</v>
      </c>
      <c r="I124" s="266"/>
    </row>
    <row r="125" s="267" customFormat="true" ht="31.5" hidden="true" customHeight="true" outlineLevel="0" collapsed="false">
      <c r="A125" s="327" t="s">
        <v>479</v>
      </c>
      <c r="B125" s="587" t="s">
        <v>543</v>
      </c>
      <c r="C125" s="344" t="s">
        <v>442</v>
      </c>
      <c r="D125" s="344" t="s">
        <v>442</v>
      </c>
      <c r="E125" s="302" t="s">
        <v>455</v>
      </c>
      <c r="F125" s="331" t="s">
        <v>480</v>
      </c>
      <c r="G125" s="344"/>
      <c r="H125" s="498" t="n">
        <v>9.2</v>
      </c>
      <c r="I125" s="266"/>
    </row>
    <row r="126" s="267" customFormat="true" ht="31.5" hidden="true" customHeight="true" outlineLevel="0" collapsed="false">
      <c r="A126" s="285" t="s">
        <v>476</v>
      </c>
      <c r="B126" s="553" t="s">
        <v>543</v>
      </c>
      <c r="C126" s="286" t="s">
        <v>442</v>
      </c>
      <c r="D126" s="286" t="s">
        <v>442</v>
      </c>
      <c r="E126" s="305" t="s">
        <v>455</v>
      </c>
      <c r="F126" s="351" t="s">
        <v>480</v>
      </c>
      <c r="G126" s="286" t="s">
        <v>350</v>
      </c>
      <c r="H126" s="497" t="n">
        <v>5</v>
      </c>
      <c r="I126" s="266"/>
    </row>
    <row r="127" s="267" customFormat="true" ht="31.5" hidden="true" customHeight="true" outlineLevel="0" collapsed="false">
      <c r="A127" s="61" t="s">
        <v>359</v>
      </c>
      <c r="B127" s="587" t="s">
        <v>543</v>
      </c>
      <c r="C127" s="456" t="s">
        <v>442</v>
      </c>
      <c r="D127" s="456" t="s">
        <v>442</v>
      </c>
      <c r="E127" s="492" t="s">
        <v>481</v>
      </c>
      <c r="F127" s="492"/>
      <c r="G127" s="456" t="s">
        <v>360</v>
      </c>
      <c r="H127" s="459" t="n">
        <v>4.21</v>
      </c>
      <c r="I127" s="266"/>
    </row>
    <row r="128" s="267" customFormat="true" ht="31.5" hidden="true" customHeight="true" outlineLevel="0" collapsed="false">
      <c r="A128" s="499" t="s">
        <v>482</v>
      </c>
      <c r="B128" s="553" t="s">
        <v>543</v>
      </c>
      <c r="C128" s="321" t="s">
        <v>442</v>
      </c>
      <c r="D128" s="321" t="s">
        <v>442</v>
      </c>
      <c r="E128" s="300" t="s">
        <v>483</v>
      </c>
      <c r="F128" s="324" t="s">
        <v>344</v>
      </c>
      <c r="G128" s="500"/>
      <c r="H128" s="501" t="n">
        <f aca="false">SUM(H129)</f>
        <v>5</v>
      </c>
      <c r="I128" s="266"/>
    </row>
    <row r="129" s="267" customFormat="true" ht="31.5" hidden="true" customHeight="true" outlineLevel="0" collapsed="false">
      <c r="A129" s="502" t="s">
        <v>484</v>
      </c>
      <c r="B129" s="553" t="s">
        <v>543</v>
      </c>
      <c r="C129" s="344" t="s">
        <v>442</v>
      </c>
      <c r="D129" s="344" t="s">
        <v>442</v>
      </c>
      <c r="E129" s="302" t="s">
        <v>483</v>
      </c>
      <c r="F129" s="331" t="s">
        <v>485</v>
      </c>
      <c r="G129" s="503"/>
      <c r="H129" s="504" t="n">
        <f aca="false">SUM(H130)</f>
        <v>5</v>
      </c>
      <c r="I129" s="266"/>
    </row>
    <row r="130" s="267" customFormat="true" ht="31.5" hidden="true" customHeight="true" outlineLevel="0" collapsed="false">
      <c r="A130" s="285" t="s">
        <v>476</v>
      </c>
      <c r="B130" s="553" t="s">
        <v>543</v>
      </c>
      <c r="C130" s="286" t="s">
        <v>442</v>
      </c>
      <c r="D130" s="286" t="s">
        <v>442</v>
      </c>
      <c r="E130" s="305" t="s">
        <v>483</v>
      </c>
      <c r="F130" s="351" t="s">
        <v>485</v>
      </c>
      <c r="G130" s="505" t="s">
        <v>350</v>
      </c>
      <c r="H130" s="506" t="n">
        <v>5</v>
      </c>
      <c r="I130" s="266"/>
    </row>
    <row r="131" s="267" customFormat="true" ht="31.5" hidden="false" customHeight="true" outlineLevel="0" collapsed="false">
      <c r="A131" s="242" t="s">
        <v>486</v>
      </c>
      <c r="B131" s="587" t="s">
        <v>543</v>
      </c>
      <c r="C131" s="243" t="s">
        <v>487</v>
      </c>
      <c r="D131" s="244"/>
      <c r="E131" s="507"/>
      <c r="F131" s="508"/>
      <c r="G131" s="247"/>
      <c r="H131" s="248" t="n">
        <v>425.1</v>
      </c>
      <c r="I131" s="266"/>
    </row>
    <row r="132" s="267" customFormat="true" ht="31.5" hidden="false" customHeight="true" outlineLevel="0" collapsed="false">
      <c r="A132" s="242" t="s">
        <v>488</v>
      </c>
      <c r="B132" s="587" t="s">
        <v>543</v>
      </c>
      <c r="C132" s="243" t="s">
        <v>487</v>
      </c>
      <c r="D132" s="243" t="s">
        <v>339</v>
      </c>
      <c r="E132" s="308"/>
      <c r="F132" s="309"/>
      <c r="G132" s="243"/>
      <c r="H132" s="248" t="n">
        <v>425.1</v>
      </c>
      <c r="I132" s="266"/>
    </row>
    <row r="133" s="267" customFormat="true" ht="31.5" hidden="false" customHeight="true" outlineLevel="0" collapsed="false">
      <c r="A133" s="377" t="s">
        <v>489</v>
      </c>
      <c r="B133" s="587" t="s">
        <v>543</v>
      </c>
      <c r="C133" s="295" t="s">
        <v>487</v>
      </c>
      <c r="D133" s="295" t="s">
        <v>339</v>
      </c>
      <c r="E133" s="252" t="s">
        <v>490</v>
      </c>
      <c r="F133" s="341" t="s">
        <v>344</v>
      </c>
      <c r="G133" s="295"/>
      <c r="H133" s="299" t="n">
        <v>415.1</v>
      </c>
      <c r="I133" s="266"/>
    </row>
    <row r="134" s="267" customFormat="true" ht="31.5" hidden="false" customHeight="true" outlineLevel="0" collapsed="false">
      <c r="A134" s="320" t="s">
        <v>491</v>
      </c>
      <c r="B134" s="587" t="s">
        <v>543</v>
      </c>
      <c r="C134" s="321" t="s">
        <v>487</v>
      </c>
      <c r="D134" s="321" t="s">
        <v>339</v>
      </c>
      <c r="E134" s="468" t="s">
        <v>492</v>
      </c>
      <c r="F134" s="509" t="s">
        <v>344</v>
      </c>
      <c r="G134" s="321"/>
      <c r="H134" s="326" t="n">
        <v>415.1</v>
      </c>
      <c r="I134" s="266"/>
    </row>
    <row r="135" s="267" customFormat="true" ht="31.5" hidden="false" customHeight="true" outlineLevel="0" collapsed="false">
      <c r="A135" s="327" t="s">
        <v>387</v>
      </c>
      <c r="B135" s="587" t="s">
        <v>543</v>
      </c>
      <c r="C135" s="344" t="s">
        <v>487</v>
      </c>
      <c r="D135" s="488" t="s">
        <v>339</v>
      </c>
      <c r="E135" s="302" t="s">
        <v>492</v>
      </c>
      <c r="F135" s="331" t="s">
        <v>388</v>
      </c>
      <c r="G135" s="332"/>
      <c r="H135" s="333" t="n">
        <v>194.8</v>
      </c>
      <c r="I135" s="266"/>
    </row>
    <row r="136" s="267" customFormat="true" ht="31.5" hidden="false" customHeight="true" outlineLevel="0" collapsed="false">
      <c r="A136" s="67" t="s">
        <v>349</v>
      </c>
      <c r="B136" s="587" t="s">
        <v>543</v>
      </c>
      <c r="C136" s="276" t="s">
        <v>487</v>
      </c>
      <c r="D136" s="276" t="s">
        <v>339</v>
      </c>
      <c r="E136" s="305" t="s">
        <v>492</v>
      </c>
      <c r="F136" s="351" t="s">
        <v>388</v>
      </c>
      <c r="G136" s="276" t="s">
        <v>350</v>
      </c>
      <c r="H136" s="370" t="n">
        <v>194.8</v>
      </c>
      <c r="I136" s="266"/>
    </row>
    <row r="137" s="311" customFormat="true" ht="31.5" hidden="false" customHeight="false" outlineLevel="0" collapsed="false">
      <c r="A137" s="61" t="s">
        <v>359</v>
      </c>
      <c r="B137" s="649" t="s">
        <v>54</v>
      </c>
      <c r="C137" s="276" t="s">
        <v>487</v>
      </c>
      <c r="D137" s="276" t="s">
        <v>339</v>
      </c>
      <c r="E137" s="305" t="s">
        <v>492</v>
      </c>
      <c r="F137" s="351" t="s">
        <v>388</v>
      </c>
      <c r="G137" s="276" t="s">
        <v>360</v>
      </c>
      <c r="H137" s="370" t="n">
        <v>153.1</v>
      </c>
      <c r="I137" s="310"/>
    </row>
    <row r="138" s="311" customFormat="true" ht="63" hidden="false" customHeight="false" outlineLevel="0" collapsed="false">
      <c r="A138" s="61" t="s">
        <v>551</v>
      </c>
      <c r="B138" s="649" t="s">
        <v>543</v>
      </c>
      <c r="C138" s="276" t="s">
        <v>487</v>
      </c>
      <c r="D138" s="276" t="s">
        <v>339</v>
      </c>
      <c r="E138" s="305" t="s">
        <v>494</v>
      </c>
      <c r="F138" s="351" t="s">
        <v>495</v>
      </c>
      <c r="G138" s="276"/>
      <c r="H138" s="370" t="n">
        <v>48.5</v>
      </c>
      <c r="I138" s="310"/>
    </row>
    <row r="139" s="311" customFormat="true" ht="31.5" hidden="false" customHeight="false" outlineLevel="0" collapsed="false">
      <c r="A139" s="61" t="s">
        <v>552</v>
      </c>
      <c r="B139" s="649" t="s">
        <v>543</v>
      </c>
      <c r="C139" s="276" t="s">
        <v>487</v>
      </c>
      <c r="D139" s="276" t="s">
        <v>339</v>
      </c>
      <c r="E139" s="305" t="s">
        <v>494</v>
      </c>
      <c r="F139" s="351" t="s">
        <v>495</v>
      </c>
      <c r="G139" s="276" t="s">
        <v>350</v>
      </c>
      <c r="H139" s="370" t="n">
        <v>48.5</v>
      </c>
      <c r="I139" s="310"/>
    </row>
    <row r="140" s="311" customFormat="true" ht="18.75" hidden="false" customHeight="false" outlineLevel="0" collapsed="false">
      <c r="A140" s="61" t="s">
        <v>365</v>
      </c>
      <c r="B140" s="649" t="s">
        <v>543</v>
      </c>
      <c r="C140" s="276" t="s">
        <v>487</v>
      </c>
      <c r="D140" s="276" t="s">
        <v>339</v>
      </c>
      <c r="E140" s="305" t="s">
        <v>492</v>
      </c>
      <c r="F140" s="351" t="s">
        <v>388</v>
      </c>
      <c r="G140" s="276" t="s">
        <v>366</v>
      </c>
      <c r="H140" s="370" t="n">
        <v>18.7</v>
      </c>
      <c r="I140" s="310"/>
    </row>
    <row r="141" s="311" customFormat="true" ht="18.75" hidden="false" customHeight="false" outlineLevel="0" collapsed="false">
      <c r="A141" s="510" t="s">
        <v>497</v>
      </c>
      <c r="B141" s="309" t="s">
        <v>54</v>
      </c>
      <c r="C141" s="511" t="s">
        <v>487</v>
      </c>
      <c r="D141" s="512" t="s">
        <v>352</v>
      </c>
      <c r="E141" s="513"/>
      <c r="F141" s="514"/>
      <c r="G141" s="515"/>
      <c r="H141" s="396" t="n">
        <v>10</v>
      </c>
      <c r="I141" s="310"/>
    </row>
    <row r="142" s="311" customFormat="true" ht="63" hidden="false" customHeight="false" outlineLevel="0" collapsed="false">
      <c r="A142" s="320" t="s">
        <v>498</v>
      </c>
      <c r="B142" s="622" t="s">
        <v>54</v>
      </c>
      <c r="C142" s="517" t="s">
        <v>487</v>
      </c>
      <c r="D142" s="518" t="s">
        <v>352</v>
      </c>
      <c r="E142" s="519" t="s">
        <v>499</v>
      </c>
      <c r="F142" s="520" t="s">
        <v>344</v>
      </c>
      <c r="G142" s="521"/>
      <c r="H142" s="522" t="n">
        <v>10</v>
      </c>
      <c r="I142" s="310"/>
    </row>
    <row r="143" s="311" customFormat="true" ht="94.5" hidden="false" customHeight="false" outlineLevel="0" collapsed="false">
      <c r="A143" s="426" t="s">
        <v>500</v>
      </c>
      <c r="B143" s="650" t="s">
        <v>54</v>
      </c>
      <c r="C143" s="523" t="s">
        <v>487</v>
      </c>
      <c r="D143" s="524" t="s">
        <v>352</v>
      </c>
      <c r="E143" s="525" t="s">
        <v>499</v>
      </c>
      <c r="F143" s="526" t="s">
        <v>501</v>
      </c>
      <c r="G143" s="527"/>
      <c r="H143" s="528" t="n">
        <v>10</v>
      </c>
      <c r="I143" s="310"/>
    </row>
    <row r="144" s="311" customFormat="true" ht="63" hidden="true" customHeight="false" outlineLevel="0" collapsed="false">
      <c r="A144" s="67" t="s">
        <v>349</v>
      </c>
      <c r="B144" s="651" t="s">
        <v>54</v>
      </c>
      <c r="C144" s="523" t="s">
        <v>487</v>
      </c>
      <c r="D144" s="524" t="s">
        <v>352</v>
      </c>
      <c r="E144" s="525" t="n">
        <v>121</v>
      </c>
      <c r="F144" s="526" t="s">
        <v>501</v>
      </c>
      <c r="G144" s="527"/>
      <c r="H144" s="528" t="n">
        <v>10</v>
      </c>
      <c r="I144" s="310"/>
    </row>
    <row r="145" s="311" customFormat="true" ht="31.5" hidden="false" customHeight="false" outlineLevel="0" collapsed="false">
      <c r="A145" s="61" t="s">
        <v>359</v>
      </c>
      <c r="B145" s="603" t="s">
        <v>54</v>
      </c>
      <c r="C145" s="349" t="s">
        <v>487</v>
      </c>
      <c r="D145" s="356" t="s">
        <v>352</v>
      </c>
      <c r="E145" s="491" t="s">
        <v>499</v>
      </c>
      <c r="F145" s="279" t="s">
        <v>501</v>
      </c>
      <c r="G145" s="355" t="s">
        <v>360</v>
      </c>
      <c r="H145" s="289" t="n">
        <v>10</v>
      </c>
      <c r="I145" s="310"/>
    </row>
    <row r="146" s="311" customFormat="true" ht="31.5" hidden="true" customHeight="false" outlineLevel="0" collapsed="false">
      <c r="A146" s="61" t="s">
        <v>359</v>
      </c>
      <c r="B146" s="604" t="s">
        <v>54</v>
      </c>
      <c r="C146" s="276" t="s">
        <v>487</v>
      </c>
      <c r="D146" s="276" t="s">
        <v>339</v>
      </c>
      <c r="E146" s="305" t="s">
        <v>492</v>
      </c>
      <c r="F146" s="351" t="s">
        <v>388</v>
      </c>
      <c r="G146" s="276" t="s">
        <v>360</v>
      </c>
      <c r="H146" s="370" t="n">
        <v>101.3</v>
      </c>
      <c r="I146" s="310"/>
    </row>
    <row r="147" s="311" customFormat="true" ht="18.75" hidden="true" customHeight="false" outlineLevel="0" collapsed="false">
      <c r="A147" s="61" t="s">
        <v>365</v>
      </c>
      <c r="B147" s="553" t="s">
        <v>54</v>
      </c>
      <c r="C147" s="276" t="s">
        <v>487</v>
      </c>
      <c r="D147" s="276" t="s">
        <v>339</v>
      </c>
      <c r="E147" s="305" t="s">
        <v>492</v>
      </c>
      <c r="F147" s="351" t="s">
        <v>388</v>
      </c>
      <c r="G147" s="276" t="s">
        <v>366</v>
      </c>
      <c r="H147" s="370" t="n">
        <v>19.1</v>
      </c>
      <c r="I147" s="310"/>
    </row>
    <row r="148" s="311" customFormat="true" ht="63" hidden="true" customHeight="false" outlineLevel="0" collapsed="false">
      <c r="A148" s="320" t="s">
        <v>553</v>
      </c>
      <c r="B148" s="553" t="s">
        <v>543</v>
      </c>
      <c r="C148" s="517" t="s">
        <v>487</v>
      </c>
      <c r="D148" s="518" t="s">
        <v>339</v>
      </c>
      <c r="E148" s="519" t="s">
        <v>499</v>
      </c>
      <c r="F148" s="520" t="s">
        <v>344</v>
      </c>
      <c r="G148" s="521"/>
      <c r="H148" s="522" t="n">
        <v>15</v>
      </c>
      <c r="I148" s="310"/>
    </row>
    <row r="149" s="311" customFormat="true" ht="94.5" hidden="true" customHeight="false" outlineLevel="0" collapsed="false">
      <c r="A149" s="426" t="s">
        <v>500</v>
      </c>
      <c r="B149" s="553" t="s">
        <v>543</v>
      </c>
      <c r="C149" s="523" t="s">
        <v>487</v>
      </c>
      <c r="D149" s="524" t="s">
        <v>339</v>
      </c>
      <c r="E149" s="525" t="s">
        <v>499</v>
      </c>
      <c r="F149" s="526" t="s">
        <v>501</v>
      </c>
      <c r="G149" s="527"/>
      <c r="H149" s="528" t="n">
        <v>5</v>
      </c>
      <c r="I149" s="310"/>
    </row>
    <row r="150" s="311" customFormat="true" ht="31.5" hidden="true" customHeight="false" outlineLevel="0" collapsed="false">
      <c r="A150" s="61" t="s">
        <v>359</v>
      </c>
      <c r="B150" s="553" t="s">
        <v>543</v>
      </c>
      <c r="C150" s="349" t="s">
        <v>487</v>
      </c>
      <c r="D150" s="356" t="s">
        <v>339</v>
      </c>
      <c r="E150" s="491" t="s">
        <v>499</v>
      </c>
      <c r="F150" s="279" t="s">
        <v>501</v>
      </c>
      <c r="G150" s="355" t="s">
        <v>360</v>
      </c>
      <c r="H150" s="289" t="n">
        <v>10</v>
      </c>
      <c r="I150" s="310"/>
    </row>
    <row r="151" s="311" customFormat="true" ht="18.75" hidden="false" customHeight="false" outlineLevel="0" collapsed="false">
      <c r="A151" s="652" t="s">
        <v>502</v>
      </c>
      <c r="B151" s="553" t="s">
        <v>543</v>
      </c>
      <c r="C151" s="523" t="s">
        <v>377</v>
      </c>
      <c r="D151" s="524" t="s">
        <v>339</v>
      </c>
      <c r="E151" s="525"/>
      <c r="F151" s="526"/>
      <c r="G151" s="527"/>
      <c r="H151" s="528" t="n">
        <v>4.3</v>
      </c>
      <c r="I151" s="310"/>
    </row>
    <row r="152" s="311" customFormat="true" ht="94.5" hidden="false" customHeight="false" outlineLevel="0" collapsed="false">
      <c r="A152" s="532" t="s">
        <v>503</v>
      </c>
      <c r="B152" s="553" t="s">
        <v>543</v>
      </c>
      <c r="C152" s="523" t="s">
        <v>377</v>
      </c>
      <c r="D152" s="524" t="s">
        <v>339</v>
      </c>
      <c r="E152" s="525" t="n">
        <v>772</v>
      </c>
      <c r="F152" s="526" t="s">
        <v>504</v>
      </c>
      <c r="G152" s="527"/>
      <c r="H152" s="528" t="n">
        <v>4.3</v>
      </c>
      <c r="I152" s="310"/>
    </row>
    <row r="153" s="311" customFormat="true" ht="31.5" hidden="false" customHeight="false" outlineLevel="0" collapsed="false">
      <c r="A153" s="61" t="s">
        <v>359</v>
      </c>
      <c r="B153" s="553" t="s">
        <v>543</v>
      </c>
      <c r="C153" s="523" t="s">
        <v>377</v>
      </c>
      <c r="D153" s="524" t="s">
        <v>339</v>
      </c>
      <c r="E153" s="525" t="n">
        <v>7721</v>
      </c>
      <c r="F153" s="526" t="s">
        <v>504</v>
      </c>
      <c r="G153" s="527" t="s">
        <v>360</v>
      </c>
      <c r="H153" s="528" t="n">
        <v>4.3</v>
      </c>
      <c r="I153" s="310"/>
    </row>
    <row r="154" s="542" customFormat="true" ht="31.5" hidden="true" customHeight="false" outlineLevel="0" collapsed="false">
      <c r="A154" s="653" t="s">
        <v>505</v>
      </c>
      <c r="B154" s="654" t="s">
        <v>54</v>
      </c>
      <c r="C154" s="534" t="s">
        <v>487</v>
      </c>
      <c r="D154" s="535" t="s">
        <v>339</v>
      </c>
      <c r="E154" s="536" t="s">
        <v>492</v>
      </c>
      <c r="F154" s="537" t="s">
        <v>506</v>
      </c>
      <c r="G154" s="538"/>
      <c r="H154" s="539" t="n">
        <f aca="false">+H155</f>
        <v>0</v>
      </c>
      <c r="I154" s="540"/>
      <c r="J154" s="541"/>
      <c r="K154" s="541"/>
      <c r="L154" s="541"/>
      <c r="M154" s="541"/>
      <c r="N154" s="541"/>
      <c r="O154" s="541"/>
      <c r="P154" s="541"/>
      <c r="Q154" s="541"/>
      <c r="R154" s="541"/>
      <c r="S154" s="541"/>
      <c r="T154" s="541"/>
      <c r="U154" s="541"/>
      <c r="V154" s="541"/>
      <c r="W154" s="541"/>
      <c r="X154" s="541"/>
      <c r="Y154" s="541"/>
      <c r="Z154" s="541"/>
      <c r="AA154" s="541"/>
      <c r="AB154" s="541"/>
      <c r="AC154" s="541"/>
      <c r="AD154" s="541"/>
      <c r="AE154" s="541"/>
      <c r="AF154" s="541"/>
      <c r="AG154" s="541"/>
      <c r="AH154" s="541"/>
      <c r="AI154" s="541"/>
      <c r="AJ154" s="541"/>
      <c r="AK154" s="541"/>
      <c r="AL154" s="541"/>
    </row>
    <row r="155" s="542" customFormat="true" ht="31.5" hidden="true" customHeight="false" outlineLevel="0" collapsed="false">
      <c r="A155" s="61" t="s">
        <v>359</v>
      </c>
      <c r="B155" s="655" t="s">
        <v>54</v>
      </c>
      <c r="C155" s="543" t="s">
        <v>487</v>
      </c>
      <c r="D155" s="543" t="s">
        <v>339</v>
      </c>
      <c r="E155" s="544" t="s">
        <v>492</v>
      </c>
      <c r="F155" s="545" t="s">
        <v>506</v>
      </c>
      <c r="G155" s="543" t="s">
        <v>360</v>
      </c>
      <c r="H155" s="546" t="n">
        <v>0</v>
      </c>
      <c r="I155" s="540"/>
      <c r="J155" s="541"/>
      <c r="K155" s="541"/>
      <c r="L155" s="541"/>
      <c r="M155" s="541"/>
      <c r="N155" s="541"/>
      <c r="O155" s="541"/>
      <c r="P155" s="541"/>
      <c r="Q155" s="541"/>
      <c r="R155" s="541"/>
      <c r="S155" s="541"/>
      <c r="T155" s="541"/>
      <c r="U155" s="541"/>
      <c r="V155" s="541"/>
      <c r="W155" s="541"/>
      <c r="X155" s="541"/>
      <c r="Y155" s="541"/>
      <c r="Z155" s="541"/>
      <c r="AA155" s="541"/>
      <c r="AB155" s="541"/>
      <c r="AC155" s="541"/>
      <c r="AD155" s="541"/>
      <c r="AE155" s="541"/>
      <c r="AF155" s="541"/>
      <c r="AG155" s="541"/>
      <c r="AH155" s="541"/>
      <c r="AI155" s="541"/>
      <c r="AJ155" s="541"/>
      <c r="AK155" s="541"/>
      <c r="AL155" s="541"/>
    </row>
    <row r="156" s="311" customFormat="true" ht="18.75" hidden="true" customHeight="false" outlineLevel="0" collapsed="false">
      <c r="A156" s="371" t="s">
        <v>507</v>
      </c>
      <c r="B156" s="419" t="s">
        <v>54</v>
      </c>
      <c r="C156" s="455" t="n">
        <v>10</v>
      </c>
      <c r="D156" s="455"/>
      <c r="E156" s="445"/>
      <c r="F156" s="446"/>
      <c r="G156" s="235"/>
      <c r="H156" s="240" t="n">
        <f aca="false">+H157</f>
        <v>0</v>
      </c>
      <c r="I156" s="310"/>
    </row>
    <row r="157" s="311" customFormat="true" ht="18.75" hidden="true" customHeight="false" outlineLevel="0" collapsed="false">
      <c r="A157" s="242" t="s">
        <v>508</v>
      </c>
      <c r="B157" s="309" t="s">
        <v>54</v>
      </c>
      <c r="C157" s="547" t="n">
        <v>10</v>
      </c>
      <c r="D157" s="364" t="s">
        <v>339</v>
      </c>
      <c r="E157" s="308"/>
      <c r="F157" s="309"/>
      <c r="G157" s="364"/>
      <c r="H157" s="248" t="n">
        <f aca="false">H158</f>
        <v>0</v>
      </c>
      <c r="I157" s="310"/>
    </row>
    <row r="158" s="311" customFormat="true" ht="63" hidden="true" customHeight="false" outlineLevel="0" collapsed="false">
      <c r="A158" s="377" t="s">
        <v>537</v>
      </c>
      <c r="B158" s="656" t="s">
        <v>54</v>
      </c>
      <c r="C158" s="548" t="n">
        <v>10</v>
      </c>
      <c r="D158" s="549" t="s">
        <v>339</v>
      </c>
      <c r="E158" s="252" t="s">
        <v>510</v>
      </c>
      <c r="F158" s="341" t="s">
        <v>344</v>
      </c>
      <c r="G158" s="296"/>
      <c r="H158" s="299" t="n">
        <f aca="false">H159</f>
        <v>0</v>
      </c>
      <c r="I158" s="310"/>
    </row>
    <row r="159" s="311" customFormat="true" ht="78.75" hidden="true" customHeight="false" outlineLevel="0" collapsed="false">
      <c r="A159" s="342" t="s">
        <v>511</v>
      </c>
      <c r="B159" s="657" t="s">
        <v>54</v>
      </c>
      <c r="C159" s="601" t="n">
        <v>10</v>
      </c>
      <c r="D159" s="551" t="s">
        <v>339</v>
      </c>
      <c r="E159" s="468" t="s">
        <v>512</v>
      </c>
      <c r="F159" s="509" t="s">
        <v>344</v>
      </c>
      <c r="G159" s="521"/>
      <c r="H159" s="326" t="n">
        <f aca="false">H160</f>
        <v>0</v>
      </c>
      <c r="I159" s="310"/>
    </row>
    <row r="160" s="311" customFormat="true" ht="31.5" hidden="true" customHeight="false" outlineLevel="0" collapsed="false">
      <c r="A160" s="368" t="s">
        <v>513</v>
      </c>
      <c r="B160" s="621" t="s">
        <v>54</v>
      </c>
      <c r="C160" s="552" t="n">
        <v>10</v>
      </c>
      <c r="D160" s="328" t="s">
        <v>339</v>
      </c>
      <c r="E160" s="470" t="s">
        <v>512</v>
      </c>
      <c r="F160" s="346" t="s">
        <v>514</v>
      </c>
      <c r="G160" s="332"/>
      <c r="H160" s="333" t="n">
        <f aca="false">H161</f>
        <v>0</v>
      </c>
      <c r="I160" s="310"/>
    </row>
    <row r="161" s="311" customFormat="true" ht="18.75" hidden="true" customHeight="false" outlineLevel="0" collapsed="false">
      <c r="A161" s="67" t="s">
        <v>515</v>
      </c>
      <c r="B161" s="605" t="s">
        <v>54</v>
      </c>
      <c r="C161" s="587" t="n">
        <v>10</v>
      </c>
      <c r="D161" s="335" t="s">
        <v>339</v>
      </c>
      <c r="E161" s="473" t="s">
        <v>512</v>
      </c>
      <c r="F161" s="338" t="s">
        <v>514</v>
      </c>
      <c r="G161" s="395" t="s">
        <v>516</v>
      </c>
      <c r="H161" s="370"/>
      <c r="I161" s="310"/>
    </row>
    <row r="162" s="233" customFormat="true" ht="18.75" hidden="true" customHeight="false" outlineLevel="0" collapsed="false">
      <c r="A162" s="371" t="s">
        <v>517</v>
      </c>
      <c r="B162" s="419" t="s">
        <v>54</v>
      </c>
      <c r="C162" s="455" t="n">
        <v>11</v>
      </c>
      <c r="D162" s="236"/>
      <c r="E162" s="554"/>
      <c r="F162" s="555"/>
      <c r="G162" s="478"/>
      <c r="H162" s="240" t="n">
        <f aca="false">+H163</f>
        <v>0</v>
      </c>
      <c r="I162" s="241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</row>
    <row r="163" s="233" customFormat="true" ht="18.75" hidden="true" customHeight="false" outlineLevel="0" collapsed="false">
      <c r="A163" s="242" t="s">
        <v>518</v>
      </c>
      <c r="B163" s="309" t="s">
        <v>54</v>
      </c>
      <c r="C163" s="556" t="n">
        <v>11</v>
      </c>
      <c r="D163" s="244" t="s">
        <v>341</v>
      </c>
      <c r="E163" s="507"/>
      <c r="F163" s="508"/>
      <c r="G163" s="481"/>
      <c r="H163" s="248" t="n">
        <f aca="false">+H164</f>
        <v>0</v>
      </c>
      <c r="I163" s="241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</row>
    <row r="164" s="559" customFormat="true" ht="79.5" hidden="true" customHeight="true" outlineLevel="0" collapsed="false">
      <c r="A164" s="377" t="s">
        <v>462</v>
      </c>
      <c r="B164" s="638" t="s">
        <v>54</v>
      </c>
      <c r="C164" s="295" t="s">
        <v>519</v>
      </c>
      <c r="D164" s="483" t="s">
        <v>341</v>
      </c>
      <c r="E164" s="315" t="s">
        <v>463</v>
      </c>
      <c r="F164" s="283" t="s">
        <v>344</v>
      </c>
      <c r="G164" s="296"/>
      <c r="H164" s="299" t="n">
        <f aca="false">+H165</f>
        <v>0</v>
      </c>
      <c r="I164" s="557"/>
      <c r="J164" s="558"/>
      <c r="K164" s="558"/>
      <c r="L164" s="558"/>
      <c r="M164" s="558"/>
      <c r="N164" s="558"/>
      <c r="O164" s="558"/>
      <c r="P164" s="558"/>
      <c r="Q164" s="558"/>
      <c r="R164" s="558"/>
      <c r="S164" s="558"/>
      <c r="T164" s="558"/>
      <c r="U164" s="558"/>
      <c r="V164" s="558"/>
      <c r="W164" s="558"/>
      <c r="X164" s="558"/>
      <c r="Y164" s="558"/>
      <c r="Z164" s="558"/>
      <c r="AA164" s="558"/>
      <c r="AB164" s="558"/>
      <c r="AC164" s="558"/>
      <c r="AD164" s="558"/>
      <c r="AE164" s="558"/>
      <c r="AF164" s="558"/>
      <c r="AG164" s="558"/>
      <c r="AH164" s="558"/>
      <c r="AI164" s="558"/>
      <c r="AJ164" s="558"/>
      <c r="AK164" s="558"/>
      <c r="AL164" s="558"/>
    </row>
    <row r="165" s="233" customFormat="true" ht="110.25" hidden="true" customHeight="false" outlineLevel="0" collapsed="false">
      <c r="A165" s="320" t="s">
        <v>554</v>
      </c>
      <c r="B165" s="601" t="s">
        <v>54</v>
      </c>
      <c r="C165" s="321" t="s">
        <v>519</v>
      </c>
      <c r="D165" s="485" t="s">
        <v>341</v>
      </c>
      <c r="E165" s="486" t="s">
        <v>521</v>
      </c>
      <c r="F165" s="263" t="s">
        <v>344</v>
      </c>
      <c r="G165" s="325"/>
      <c r="H165" s="326" t="n">
        <f aca="false">+H166</f>
        <v>0</v>
      </c>
      <c r="I165" s="241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</row>
    <row r="166" s="233" customFormat="true" ht="63" hidden="true" customHeight="false" outlineLevel="0" collapsed="false">
      <c r="A166" s="327" t="s">
        <v>522</v>
      </c>
      <c r="B166" s="552" t="s">
        <v>54</v>
      </c>
      <c r="C166" s="344" t="s">
        <v>519</v>
      </c>
      <c r="D166" s="488" t="s">
        <v>341</v>
      </c>
      <c r="E166" s="489" t="s">
        <v>521</v>
      </c>
      <c r="F166" s="273" t="s">
        <v>523</v>
      </c>
      <c r="G166" s="332"/>
      <c r="H166" s="333" t="n">
        <f aca="false">+H167</f>
        <v>0</v>
      </c>
      <c r="I166" s="241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</row>
    <row r="167" s="233" customFormat="true" ht="31.5" hidden="true" customHeight="false" outlineLevel="0" collapsed="false">
      <c r="A167" s="334" t="s">
        <v>359</v>
      </c>
      <c r="B167" s="658" t="s">
        <v>54</v>
      </c>
      <c r="C167" s="571" t="s">
        <v>519</v>
      </c>
      <c r="D167" s="572" t="s">
        <v>341</v>
      </c>
      <c r="E167" s="573" t="s">
        <v>521</v>
      </c>
      <c r="F167" s="574" t="s">
        <v>523</v>
      </c>
      <c r="G167" s="575" t="s">
        <v>360</v>
      </c>
      <c r="H167" s="576" t="n">
        <v>0</v>
      </c>
      <c r="I167" s="241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</row>
    <row r="168" s="233" customFormat="true" ht="18.75" hidden="false" customHeight="false" outlineLevel="0" collapsed="false">
      <c r="A168" s="659"/>
      <c r="B168" s="659"/>
      <c r="C168" s="660"/>
      <c r="D168" s="661"/>
      <c r="E168" s="662"/>
      <c r="F168" s="663"/>
      <c r="G168" s="660"/>
      <c r="H168" s="664"/>
      <c r="I168" s="241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</row>
    <row r="169" s="233" customFormat="true" ht="18.75" hidden="false" customHeight="false" outlineLevel="0" collapsed="false">
      <c r="A169" s="665"/>
      <c r="B169" s="665"/>
      <c r="C169" s="666"/>
      <c r="D169" s="667"/>
      <c r="E169" s="668"/>
      <c r="F169" s="669"/>
      <c r="G169" s="666"/>
      <c r="H169" s="670"/>
      <c r="I169" s="241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</row>
    <row r="170" s="233" customFormat="true" ht="18.75" hidden="false" customHeight="false" outlineLevel="0" collapsed="false">
      <c r="A170" s="200"/>
      <c r="B170" s="200"/>
      <c r="C170" s="565"/>
      <c r="D170" s="566"/>
      <c r="E170" s="567"/>
      <c r="F170" s="568"/>
      <c r="G170" s="565"/>
      <c r="H170" s="569"/>
      <c r="I170" s="241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</row>
    <row r="171" s="233" customFormat="true" ht="18.75" hidden="false" customHeight="false" outlineLevel="0" collapsed="false">
      <c r="A171" s="200"/>
      <c r="B171" s="200"/>
      <c r="C171" s="565"/>
      <c r="D171" s="566"/>
      <c r="E171" s="567"/>
      <c r="F171" s="568"/>
      <c r="G171" s="565"/>
      <c r="H171" s="569"/>
      <c r="I171" s="241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</row>
    <row r="172" s="233" customFormat="true" ht="18.75" hidden="false" customHeight="false" outlineLevel="0" collapsed="false">
      <c r="A172" s="200"/>
      <c r="B172" s="200"/>
      <c r="C172" s="565"/>
      <c r="D172" s="566"/>
      <c r="E172" s="567"/>
      <c r="F172" s="568"/>
      <c r="G172" s="565"/>
      <c r="H172" s="569"/>
      <c r="I172" s="241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</row>
    <row r="173" s="233" customFormat="true" ht="18.75" hidden="false" customHeight="false" outlineLevel="0" collapsed="false">
      <c r="A173" s="200"/>
      <c r="B173" s="200"/>
      <c r="C173" s="565"/>
      <c r="D173" s="566"/>
      <c r="E173" s="567"/>
      <c r="F173" s="568"/>
      <c r="G173" s="565"/>
      <c r="H173" s="569"/>
      <c r="I173" s="241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</row>
    <row r="174" s="233" customFormat="true" ht="18.75" hidden="false" customHeight="false" outlineLevel="0" collapsed="false">
      <c r="A174" s="200"/>
      <c r="B174" s="200"/>
      <c r="C174" s="565"/>
      <c r="D174" s="566"/>
      <c r="E174" s="567"/>
      <c r="F174" s="568"/>
      <c r="G174" s="565"/>
      <c r="H174" s="569"/>
      <c r="I174" s="241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</row>
    <row r="175" s="233" customFormat="true" ht="18.75" hidden="false" customHeight="false" outlineLevel="0" collapsed="false">
      <c r="A175" s="200"/>
      <c r="B175" s="200"/>
      <c r="C175" s="565"/>
      <c r="D175" s="566"/>
      <c r="E175" s="567"/>
      <c r="F175" s="568"/>
      <c r="G175" s="565"/>
      <c r="H175" s="569"/>
      <c r="I175" s="241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</row>
    <row r="176" s="233" customFormat="true" ht="18.75" hidden="false" customHeight="false" outlineLevel="0" collapsed="false">
      <c r="A176" s="200"/>
      <c r="B176" s="200"/>
      <c r="C176" s="565"/>
      <c r="D176" s="566"/>
      <c r="E176" s="567"/>
      <c r="F176" s="568"/>
      <c r="G176" s="565"/>
      <c r="H176" s="569"/>
      <c r="I176" s="241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</row>
    <row r="177" s="233" customFormat="true" ht="18.75" hidden="false" customHeight="false" outlineLevel="0" collapsed="false">
      <c r="A177" s="200"/>
      <c r="B177" s="200"/>
      <c r="C177" s="565"/>
      <c r="D177" s="566"/>
      <c r="E177" s="567"/>
      <c r="F177" s="568"/>
      <c r="G177" s="565"/>
      <c r="H177" s="569"/>
      <c r="I177" s="241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</row>
    <row r="178" s="233" customFormat="true" ht="18.75" hidden="false" customHeight="false" outlineLevel="0" collapsed="false">
      <c r="A178" s="200"/>
      <c r="B178" s="200"/>
      <c r="C178" s="565"/>
      <c r="D178" s="566"/>
      <c r="E178" s="567"/>
      <c r="F178" s="568"/>
      <c r="G178" s="565"/>
      <c r="H178" s="569"/>
      <c r="I178" s="241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</row>
    <row r="179" s="233" customFormat="true" ht="18.75" hidden="false" customHeight="false" outlineLevel="0" collapsed="false">
      <c r="A179" s="200"/>
      <c r="B179" s="200"/>
      <c r="C179" s="565"/>
      <c r="D179" s="566"/>
      <c r="E179" s="567"/>
      <c r="F179" s="568"/>
      <c r="G179" s="565"/>
      <c r="H179" s="569"/>
      <c r="I179" s="241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</row>
    <row r="180" s="233" customFormat="true" ht="18.75" hidden="false" customHeight="false" outlineLevel="0" collapsed="false">
      <c r="A180" s="200"/>
      <c r="B180" s="200"/>
      <c r="C180" s="565"/>
      <c r="D180" s="566"/>
      <c r="E180" s="567"/>
      <c r="F180" s="568"/>
      <c r="G180" s="565"/>
      <c r="H180" s="569"/>
      <c r="I180" s="241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</row>
    <row r="181" s="233" customFormat="true" ht="18.75" hidden="false" customHeight="false" outlineLevel="0" collapsed="false">
      <c r="A181" s="200"/>
      <c r="B181" s="200"/>
      <c r="C181" s="565"/>
      <c r="D181" s="566"/>
      <c r="E181" s="567"/>
      <c r="F181" s="568"/>
      <c r="G181" s="565"/>
      <c r="H181" s="569"/>
      <c r="I181" s="241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</row>
    <row r="182" s="233" customFormat="true" ht="18.75" hidden="false" customHeight="false" outlineLevel="0" collapsed="false">
      <c r="A182" s="200"/>
      <c r="B182" s="200"/>
      <c r="C182" s="565"/>
      <c r="D182" s="566"/>
      <c r="E182" s="567"/>
      <c r="F182" s="568"/>
      <c r="G182" s="565"/>
      <c r="H182" s="569"/>
      <c r="I182" s="241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</row>
    <row r="183" s="233" customFormat="true" ht="18.75" hidden="false" customHeight="false" outlineLevel="0" collapsed="false">
      <c r="A183" s="200"/>
      <c r="B183" s="200"/>
      <c r="C183" s="565"/>
      <c r="D183" s="566"/>
      <c r="E183" s="567"/>
      <c r="F183" s="568"/>
      <c r="G183" s="565"/>
      <c r="H183" s="569"/>
      <c r="I183" s="241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</row>
    <row r="184" s="233" customFormat="true" ht="18.75" hidden="false" customHeight="false" outlineLevel="0" collapsed="false">
      <c r="A184" s="200"/>
      <c r="B184" s="200"/>
      <c r="C184" s="565"/>
      <c r="D184" s="566"/>
      <c r="E184" s="567"/>
      <c r="F184" s="568"/>
      <c r="G184" s="565"/>
      <c r="H184" s="569"/>
      <c r="I184" s="241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</row>
    <row r="185" s="233" customFormat="true" ht="18.75" hidden="false" customHeight="false" outlineLevel="0" collapsed="false">
      <c r="A185" s="200"/>
      <c r="B185" s="200"/>
      <c r="C185" s="565"/>
      <c r="D185" s="566"/>
      <c r="E185" s="567"/>
      <c r="F185" s="568"/>
      <c r="G185" s="565"/>
      <c r="H185" s="569"/>
      <c r="I185" s="241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</row>
    <row r="186" s="233" customFormat="true" ht="18.75" hidden="false" customHeight="false" outlineLevel="0" collapsed="false">
      <c r="A186" s="200"/>
      <c r="B186" s="200"/>
      <c r="C186" s="565"/>
      <c r="D186" s="566"/>
      <c r="E186" s="567"/>
      <c r="F186" s="568"/>
      <c r="G186" s="565"/>
      <c r="H186" s="569"/>
      <c r="I186" s="241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</row>
    <row r="187" s="233" customFormat="true" ht="18.75" hidden="false" customHeight="false" outlineLevel="0" collapsed="false">
      <c r="A187" s="200"/>
      <c r="B187" s="200"/>
      <c r="C187" s="565"/>
      <c r="D187" s="566"/>
      <c r="E187" s="567"/>
      <c r="F187" s="568"/>
      <c r="G187" s="565"/>
      <c r="H187" s="569"/>
      <c r="I187" s="241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</row>
    <row r="188" s="233" customFormat="true" ht="18.75" hidden="false" customHeight="false" outlineLevel="0" collapsed="false">
      <c r="A188" s="200"/>
      <c r="B188" s="200"/>
      <c r="C188" s="565"/>
      <c r="D188" s="566"/>
      <c r="E188" s="567"/>
      <c r="F188" s="568"/>
      <c r="G188" s="565"/>
      <c r="H188" s="569"/>
      <c r="I188" s="241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</row>
    <row r="189" s="233" customFormat="true" ht="18.75" hidden="false" customHeight="false" outlineLevel="0" collapsed="false">
      <c r="A189" s="200"/>
      <c r="B189" s="200"/>
      <c r="C189" s="565"/>
      <c r="D189" s="566"/>
      <c r="E189" s="567"/>
      <c r="F189" s="568"/>
      <c r="G189" s="565"/>
      <c r="H189" s="569"/>
      <c r="I189" s="241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</row>
    <row r="190" s="233" customFormat="true" ht="18.75" hidden="false" customHeight="false" outlineLevel="0" collapsed="false">
      <c r="A190" s="200"/>
      <c r="B190" s="200"/>
      <c r="C190" s="565"/>
      <c r="D190" s="566"/>
      <c r="E190" s="567"/>
      <c r="F190" s="568"/>
      <c r="G190" s="565"/>
      <c r="H190" s="569"/>
      <c r="I190" s="241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</row>
    <row r="191" s="233" customFormat="true" ht="18.75" hidden="false" customHeight="false" outlineLevel="0" collapsed="false">
      <c r="A191" s="200"/>
      <c r="B191" s="200"/>
      <c r="C191" s="565"/>
      <c r="D191" s="566"/>
      <c r="E191" s="567"/>
      <c r="F191" s="568"/>
      <c r="G191" s="565"/>
      <c r="H191" s="569"/>
      <c r="I191" s="241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</row>
    <row r="192" s="233" customFormat="true" ht="18.75" hidden="false" customHeight="false" outlineLevel="0" collapsed="false">
      <c r="A192" s="200"/>
      <c r="B192" s="200"/>
      <c r="C192" s="565"/>
      <c r="D192" s="566"/>
      <c r="E192" s="567"/>
      <c r="F192" s="568"/>
      <c r="G192" s="565"/>
      <c r="H192" s="569"/>
      <c r="I192" s="241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</row>
    <row r="193" s="233" customFormat="true" ht="18.75" hidden="false" customHeight="false" outlineLevel="0" collapsed="false">
      <c r="A193" s="200"/>
      <c r="B193" s="200"/>
      <c r="C193" s="565"/>
      <c r="D193" s="566"/>
      <c r="E193" s="567"/>
      <c r="F193" s="568"/>
      <c r="G193" s="565"/>
      <c r="H193" s="569"/>
      <c r="I193" s="241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</row>
    <row r="194" s="233" customFormat="true" ht="18.75" hidden="false" customHeight="false" outlineLevel="0" collapsed="false">
      <c r="A194" s="200"/>
      <c r="B194" s="200"/>
      <c r="C194" s="565"/>
      <c r="D194" s="566"/>
      <c r="E194" s="567"/>
      <c r="F194" s="568"/>
      <c r="G194" s="565"/>
      <c r="H194" s="569"/>
      <c r="I194" s="241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</row>
    <row r="195" s="233" customFormat="true" ht="18.75" hidden="false" customHeight="false" outlineLevel="0" collapsed="false">
      <c r="A195" s="200"/>
      <c r="B195" s="200"/>
      <c r="C195" s="565"/>
      <c r="D195" s="566"/>
      <c r="E195" s="567"/>
      <c r="F195" s="568"/>
      <c r="G195" s="565"/>
      <c r="H195" s="569"/>
      <c r="I195" s="241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</row>
    <row r="196" s="233" customFormat="true" ht="18.75" hidden="false" customHeight="false" outlineLevel="0" collapsed="false">
      <c r="A196" s="200"/>
      <c r="B196" s="200"/>
      <c r="C196" s="565"/>
      <c r="D196" s="566"/>
      <c r="E196" s="567"/>
      <c r="F196" s="568"/>
      <c r="G196" s="565"/>
      <c r="H196" s="569"/>
      <c r="I196" s="241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</row>
    <row r="197" s="233" customFormat="true" ht="18.75" hidden="false" customHeight="false" outlineLevel="0" collapsed="false">
      <c r="A197" s="200"/>
      <c r="B197" s="200"/>
      <c r="C197" s="565"/>
      <c r="D197" s="566"/>
      <c r="E197" s="567"/>
      <c r="F197" s="568"/>
      <c r="G197" s="565"/>
      <c r="H197" s="569"/>
      <c r="I197" s="241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</row>
    <row r="198" s="233" customFormat="true" ht="18.75" hidden="false" customHeight="false" outlineLevel="0" collapsed="false">
      <c r="A198" s="200"/>
      <c r="B198" s="200"/>
      <c r="C198" s="565"/>
      <c r="D198" s="566"/>
      <c r="E198" s="567"/>
      <c r="F198" s="568"/>
      <c r="G198" s="565"/>
      <c r="H198" s="569"/>
      <c r="I198" s="241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</row>
    <row r="199" s="233" customFormat="true" ht="18.75" hidden="false" customHeight="false" outlineLevel="0" collapsed="false">
      <c r="A199" s="200"/>
      <c r="B199" s="200"/>
      <c r="C199" s="565"/>
      <c r="D199" s="566"/>
      <c r="E199" s="567"/>
      <c r="F199" s="568"/>
      <c r="G199" s="565"/>
      <c r="H199" s="569"/>
      <c r="I199" s="241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</row>
    <row r="200" s="233" customFormat="true" ht="18.75" hidden="false" customHeight="false" outlineLevel="0" collapsed="false">
      <c r="A200" s="200"/>
      <c r="B200" s="200"/>
      <c r="C200" s="565"/>
      <c r="D200" s="566"/>
      <c r="E200" s="567"/>
      <c r="F200" s="568"/>
      <c r="G200" s="565"/>
      <c r="H200" s="569"/>
      <c r="I200" s="241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</row>
    <row r="201" s="233" customFormat="true" ht="18.75" hidden="false" customHeight="false" outlineLevel="0" collapsed="false">
      <c r="A201" s="200"/>
      <c r="B201" s="200"/>
      <c r="C201" s="565"/>
      <c r="D201" s="566"/>
      <c r="E201" s="567"/>
      <c r="F201" s="568"/>
      <c r="G201" s="565"/>
      <c r="H201" s="569"/>
      <c r="I201" s="241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</row>
    <row r="202" s="233" customFormat="true" ht="18.75" hidden="false" customHeight="false" outlineLevel="0" collapsed="false">
      <c r="A202" s="200"/>
      <c r="B202" s="200"/>
      <c r="C202" s="565"/>
      <c r="D202" s="566"/>
      <c r="E202" s="567"/>
      <c r="F202" s="568"/>
      <c r="G202" s="565"/>
      <c r="H202" s="569"/>
      <c r="I202" s="241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</row>
    <row r="203" s="233" customFormat="true" ht="18.75" hidden="false" customHeight="false" outlineLevel="0" collapsed="false">
      <c r="A203" s="200"/>
      <c r="B203" s="200"/>
      <c r="C203" s="565"/>
      <c r="D203" s="566"/>
      <c r="E203" s="567"/>
      <c r="F203" s="568"/>
      <c r="G203" s="565"/>
      <c r="H203" s="569"/>
      <c r="I203" s="241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</row>
    <row r="204" s="233" customFormat="true" ht="18.75" hidden="false" customHeight="false" outlineLevel="0" collapsed="false">
      <c r="A204" s="200"/>
      <c r="B204" s="200"/>
      <c r="C204" s="565"/>
      <c r="D204" s="566"/>
      <c r="E204" s="567"/>
      <c r="F204" s="568"/>
      <c r="G204" s="565"/>
      <c r="H204" s="569"/>
      <c r="I204" s="241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</row>
  </sheetData>
  <mergeCells count="17">
    <mergeCell ref="A1:H1"/>
    <mergeCell ref="A2:H2"/>
    <mergeCell ref="A3:H3"/>
    <mergeCell ref="A4:H4"/>
    <mergeCell ref="A5:H5"/>
    <mergeCell ref="A6:G6"/>
    <mergeCell ref="A7:G7"/>
    <mergeCell ref="A8:H8"/>
    <mergeCell ref="E79:F79"/>
    <mergeCell ref="E81:F81"/>
    <mergeCell ref="E96:F96"/>
    <mergeCell ref="E97:F97"/>
    <mergeCell ref="E98:F98"/>
    <mergeCell ref="E116:F116"/>
    <mergeCell ref="E117:F117"/>
    <mergeCell ref="E118:F118"/>
    <mergeCell ref="E127:F12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16-03-29T10:55:13Z</cp:lastPrinted>
  <dcterms:modified xsi:type="dcterms:W3CDTF">2016-03-29T10:55:55Z</dcterms:modified>
  <cp:revision>0</cp:revision>
  <dc:subject/>
  <dc:title/>
</cp:coreProperties>
</file>