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11" sheetId="5" state="visible" r:id="rId6"/>
  </sheets>
  <definedNames>
    <definedName function="false" hidden="false" localSheetId="4" name="_xlnm.Print_Area" vbProcedure="false">прил11!$A$1:$G$325</definedName>
    <definedName function="false" hidden="false" localSheetId="1" name="_xlnm.Print_Area" vbProcedure="false">прил2!$A$1:$H$554</definedName>
    <definedName function="false" hidden="false" localSheetId="2" name="_xlnm.Print_Area" vbProcedure="false">прил3!$A$1:$F$488</definedName>
    <definedName function="false" hidden="false" localSheetId="1" name="Excel_BuiltIn__FilterDatabase" vbProcedure="false">прил2!$F$1:$F$554</definedName>
    <definedName function="false" hidden="false" localSheetId="2" name="Excel_BuiltIn__FilterDatabase" vbProcedure="false">прил3!$D$1:$D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0" uniqueCount="1017">
  <si>
    <t xml:space="preserve">                                                                      Приложение № 1</t>
  </si>
  <si>
    <t xml:space="preserve">                                                                       к решению Собрания депутатов 2-го Поныровского сельсовета </t>
  </si>
  <si>
    <t xml:space="preserve">                                                                       Поныровского района Курской области</t>
  </si>
  <si>
    <t xml:space="preserve">                                                                      «Об исполнении отчета 2-го Поныровского сельсовета Поныровского района </t>
  </si>
  <si>
    <t xml:space="preserve">                                                                      Курской области за 2015 год" </t>
  </si>
  <si>
    <t xml:space="preserve">                                                                      от 21 июля 2016 года № 21</t>
  </si>
  <si>
    <t xml:space="preserve">ДОХОДЫ </t>
  </si>
  <si>
    <t xml:space="preserve">бюджета 2-го Поныровского сельсовета Поныровского района Курской области за 2015 год</t>
  </si>
  <si>
    <t xml:space="preserve">по кодам классификации доходов бюджетов</t>
  </si>
  <si>
    <t xml:space="preserve">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06 00000 00 0000 000</t>
  </si>
  <si>
    <t xml:space="preserve">Налог на имущество физических лиц</t>
  </si>
  <si>
    <t xml:space="preserve">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106 06000 00 0000 110</t>
  </si>
  <si>
    <t xml:space="preserve">Земельный налог с организаций</t>
  </si>
  <si>
    <t xml:space="preserve">106 06030 00 0000 110</t>
  </si>
  <si>
    <t xml:space="preserve">Земельный налогс организаций обладающих земельным участком, расположенным в границах сельских поселений</t>
  </si>
  <si>
    <t xml:space="preserve">106 06033 10 0000 110</t>
  </si>
  <si>
    <t xml:space="preserve">Земельный налог, с физических лиц .</t>
  </si>
  <si>
    <t xml:space="preserve">106 06040 00 0000 110</t>
  </si>
  <si>
    <t xml:space="preserve">Земельный налог с физических лиц , обладающих земельным участком, расположенным в границах сельских поселений.</t>
  </si>
  <si>
    <t xml:space="preserve">1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 (за исключением действий, совершаемых консульскими учреждениями  Российской Федерации)</t>
  </si>
  <si>
    <t xml:space="preserve">1 08 04000 01 0000 110</t>
  </si>
  <si>
    <t xml:space="preserve">Государственная пошлина за совершение нотариальных действий  (за исключением действийдолжностными лицами  органов местного самоуправления,уполномоченными  в соответствии  с законодательными актами  Российской Федерации  на совершение нотариальных  действий.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33 05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АДМИНИСТРАЦИЯ ОЛЬХОВАТСКОГО  СЕЛЬСОВЕТА ПОНЫРОВСКОГО РАЙОНА КУРСКОЙ ОБЛАСТИ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 16 90050 10 0000 140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муниципальных районов на выравнивание бюджетной обеспеченности</t>
  </si>
  <si>
    <t xml:space="preserve">2 02 01001 10 0000 151</t>
  </si>
  <si>
    <t xml:space="preserve">Дотации бюджетам на поддержку мер по обеспечению сбалансированности бюджетов.</t>
  </si>
  <si>
    <t xml:space="preserve">2 02 01003 00 0000 151</t>
  </si>
  <si>
    <t xml:space="preserve">Дотации бюджетамсельских поселений  на поддержку мер по обеспечению сбалансированности бюджетов.</t>
  </si>
  <si>
    <t xml:space="preserve">2 02 01003 10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Субсидии бюджетам муниципальных районов на реализацию федеральных целевых программ</t>
  </si>
  <si>
    <t xml:space="preserve">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077 05 0000 151</t>
  </si>
  <si>
    <t xml:space="preserve">Субсидии бюджетам на модернизацию региональных систем дошкольного образования</t>
  </si>
  <si>
    <t xml:space="preserve">2 02 02204 0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Прочие субсидии</t>
  </si>
  <si>
    <t xml:space="preserve">2 02 02999 00 0000 151</t>
  </si>
  <si>
    <t xml:space="preserve">Прочие субсидии бюджетам муниципальных районов </t>
  </si>
  <si>
    <t xml:space="preserve">2 02 02999 10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0 00 0000 151</t>
  </si>
  <si>
    <t xml:space="preserve">Субвенции бюджетам на осуществление первичного воинского учета на территориях где отсутствуют военные коммисариаты.</t>
  </si>
  <si>
    <t xml:space="preserve">2 02 03015 00 0000 151</t>
  </si>
  <si>
    <t xml:space="preserve">Субвенции бюджетам сельских поселений  на осуществление первичного воинского учета на территориях где отсутствуют военные коммисариаты.</t>
  </si>
  <si>
    <t xml:space="preserve">2 02 03015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на осуществление части полномочий по решению вопросов  местного значения в соответствии  с заключенными соглашениями.</t>
  </si>
  <si>
    <t xml:space="preserve">2 02 04014 00 0000 151</t>
  </si>
  <si>
    <t xml:space="preserve">Межбюджетные трансферты, передаваемые бюджетам сельских поселений  из  бюджетов муниципальных районов на осуществление части полномочий по решению вопросов  местного значения в соответствии  с заключенными соглашениями.</t>
  </si>
  <si>
    <t xml:space="preserve">2 02 04014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05000 10 0000 151</t>
  </si>
  <si>
    <t xml:space="preserve">ВСЕГО ДОХОДОВ</t>
  </si>
  <si>
    <t xml:space="preserve">                                                                      Приложение № 2</t>
  </si>
  <si>
    <t xml:space="preserve">                                                                       к решению 2-го Поныровского сельсовета </t>
  </si>
  <si>
    <t xml:space="preserve">                                                                      «Об исполнении отчета 2-го Поныровского  Поныровского района </t>
  </si>
  <si>
    <t xml:space="preserve">                                                                      от 21.07. 2016 года № 21</t>
  </si>
  <si>
    <t xml:space="preserve">РАСХОДЫ</t>
  </si>
  <si>
    <t xml:space="preserve"> бюджета 2-го Поныровского сельсовета Поныровского района Курской области за 2015 год</t>
  </si>
  <si>
    <t xml:space="preserve">по ведомственной структуре расходов бюджета</t>
  </si>
  <si>
    <t xml:space="preserve">Поныровского района Курской области</t>
  </si>
  <si>
    <t xml:space="preserve">тыс.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Муниципальная программаОльховаатского сельсовета  Поныровского района Курской области «Развитие муниципальной службы в  Ольховатском исельсовете Поныровском районе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Ольховаатского сельсовета Поныровского района Курской области «Развитие муниципальной службы вОльховаатского сельсовета Поныровском районе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Иные бюджетные ассигнования</t>
  </si>
  <si>
    <t xml:space="preserve">09 1 </t>
  </si>
  <si>
    <t xml:space="preserve">800</t>
  </si>
  <si>
    <t xml:space="preserve">яя</t>
  </si>
  <si>
    <t xml:space="preserve">10 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уществление отдельных государственных полномочий в сфере архивного дела</t>
  </si>
  <si>
    <t xml:space="preserve">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уществление отдельных государственных полномочий в сфере трудовых отношений
</t>
  </si>
  <si>
    <t xml:space="preserve">Мероприятия в области улучшения условий и охраны труда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73 1 1402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</t>
  </si>
  <si>
    <t xml:space="preserve">Непрограммные расходы органов местного самоуправления Поныровского района Курской области</t>
  </si>
  <si>
    <t xml:space="preserve">77 1</t>
  </si>
  <si>
    <t xml:space="preserve">О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 Обеспечение проведения выборов и референдумов</t>
  </si>
  <si>
    <t xml:space="preserve">07</t>
  </si>
  <si>
    <t xml:space="preserve">00 0</t>
  </si>
  <si>
    <t xml:space="preserve">непраграмная деятельность органов местного самоуправления</t>
  </si>
  <si>
    <t xml:space="preserve"> Организацияпроведения выборов и референдумов</t>
  </si>
  <si>
    <t xml:space="preserve">77 3</t>
  </si>
  <si>
    <t xml:space="preserve">Другие общегосударственные вопросы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77 2</t>
  </si>
  <si>
    <t xml:space="preserve">Выполнение другихобязательств 2-го Поныровского сельсовета Поныровского района Курской</t>
  </si>
  <si>
    <t xml:space="preserve"> области</t>
  </si>
  <si>
    <t xml:space="preserve">79 1</t>
  </si>
  <si>
    <t xml:space="preserve">300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Реализация мероприятий по распространению официальной информации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Расходы на обеспечение деятельности (оказание услуг) муниципальных учреждений</t>
  </si>
  <si>
    <t xml:space="preserve">84 0</t>
  </si>
  <si>
    <t xml:space="preserve">84 1</t>
  </si>
  <si>
    <t xml:space="preserve">Резервный фонд Администрации Курской области</t>
  </si>
  <si>
    <t xml:space="preserve">1003</t>
  </si>
  <si>
    <t xml:space="preserve">Социальное обеспечение и иные выплаты населению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 Ольхор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льховатском сельсовете Поныровском районе Курской области»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тдельные мероприятия  по другим видам транспорта</t>
  </si>
  <si>
    <t xml:space="preserve">Дорожное хозяйство (дорожные фонды)</t>
  </si>
  <si>
    <t xml:space="preserve">Муниципальная программа 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сельсовете Поныровском районе Курской области»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Межбюджетные трансферты</t>
  </si>
  <si>
    <t xml:space="preserve">5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беспечение безопасности дорожного движения на автомобильных дорогах местного значения</t>
  </si>
  <si>
    <t xml:space="preserve">Другие вопросы в области национальной экономик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Поныровского района Курской области»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</t>
  </si>
  <si>
    <t xml:space="preserve">Мероприятия в области энергосбережения 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2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</t>
  </si>
  <si>
    <t xml:space="preserve">Мероприятия по капитальному ремонту муниципального жилищного фонда</t>
  </si>
  <si>
    <t xml:space="preserve">Коммунальное хозяйство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</t>
  </si>
  <si>
    <t xml:space="preserve">Обеспечение населения экологически чистой питьевой водой</t>
  </si>
  <si>
    <t xml:space="preserve">Мероприятия по обеспечению населения экологически чистой питьевой водой</t>
  </si>
  <si>
    <t xml:space="preserve">Муниципальная  программа 2-го Поныровского сельсовета Поныровского района Курской области «Социальное развитие села в Ольховатском сельсовете Поныровском районе Курской области»</t>
  </si>
  <si>
    <t xml:space="preserve">16 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</t>
  </si>
  <si>
    <t xml:space="preserve">Субсидии на софинансирование капитальных вложений в объекты муниципальной собственности</t>
  </si>
  <si>
    <t xml:space="preserve">Капитальные вложения  в объекты муниципальной собственности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Благоустройство</t>
  </si>
  <si>
    <t xml:space="preserve">Муниципальная программа 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 2-го Поныровского сельсовета  Поныровского района Курской области» муниципальной  программы    2-го Поныровского  сельсовета Поныровского района Курской области  «Благоустройство и содержание территории   2-го Поныровского  сельсовета Поныровского района Курской области»</t>
  </si>
  <si>
    <t xml:space="preserve">Другие вопросы в области жилищно-коммунального хозяйства</t>
  </si>
  <si>
    <t xml:space="preserve">Муниципальная программа 2-го Поныровского сельсовета Поныровского района Курской области «Обеспечение доступным и комфортным жильем и коммунальными услугами граждан в Ольховатском сельсовете Поныровского района Курской области»</t>
  </si>
  <si>
    <t xml:space="preserve">Мероприятия в области коммунального хозяйства</t>
  </si>
  <si>
    <t xml:space="preserve">Осуществление переданных полномочий Ольховаатского сельсовета Поныровского района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Осуществление переданных полномочий  2-го Поныровского сельсовета  Поныровского района  Курской области по организации ритуальных услуг и содержанию мест захоронений</t>
  </si>
  <si>
    <t xml:space="preserve">Подпрограмма «Создание условий для обеспечения доступным и комфортным жильем граждан в2-го Поныровского сельсовета Поныровского района Курской области» муниципальной программы 2-го Поныровского сельсовета Поныровского района Курской области «Обеспечение доступным и комфортным жильем и коммунальными услугами граждан в Ольховатском сельсовете Поныровского  района Курской области»</t>
  </si>
  <si>
    <t xml:space="preserve">07 2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Государственная поддержка молодых семей в улучшении жилищных условий 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Управление финансов администрации Поныровского района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мероприятий в целях обеспечения пожарной безопасности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14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Выполнение других обязательств Поныровского района Курской области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</t>
  </si>
  <si>
    <t xml:space="preserve">Выплата пенсий за выслугу лет и доплат к пенсиям муниципальных служащих 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Социальная поддержка отдельным категориям граждан по обеспечению продовольственными товарами</t>
  </si>
  <si>
    <t xml:space="preserve">Меры социальной поддержки ветеранов труда</t>
  </si>
  <si>
    <t xml:space="preserve">Меры социальной поддержки тружеников тыла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2-го Поныровского сельсовета Поныровского района Курской области «Повышение эффективности управления финансами Поныровского района Курской области» 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Обслуживание муниципального долга</t>
  </si>
  <si>
    <t xml:space="preserve">14 1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Прочие межбюджетные трансферты общего характера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Представительное Собрание Поныровского района Курской области</t>
  </si>
  <si>
    <t xml:space="preserve">0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Отдел образования администрации Поныровского района Курской области</t>
  </si>
  <si>
    <t xml:space="preserve">ОБРАЗОВАНИЕ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Общее образование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Проведение капитального ремонта муниципальных образовательных организаций</t>
  </si>
  <si>
    <t xml:space="preserve">Предоставление мер социальной поддержки работникам муниципальных образовательных организаций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Ежемесячное денежное вознаграждение за классное руководство 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Молодежная политика и оздоровление детей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</t>
  </si>
  <si>
    <t xml:space="preserve">Средства муниципального образования на развитие системы оздоровления и отдыха детей 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</t>
  </si>
  <si>
    <t xml:space="preserve">1401</t>
  </si>
  <si>
    <t xml:space="preserve">14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Отдел культуры, по делам молодежи, ФК и спорту администрации Поныровского района Курской области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Реализация мероприятий в сфере молодежной политики</t>
  </si>
  <si>
    <t xml:space="preserve">Организация отдыха детей в каникулярное время</t>
  </si>
  <si>
    <t xml:space="preserve">КУЛЬТУРА, КИНЕМАТОГРАФИЯ </t>
  </si>
  <si>
    <t xml:space="preserve">Культура</t>
  </si>
  <si>
    <t xml:space="preserve">Муниципальная программа2-го Поныровского сельсовета2-го Поныровского сельсовета Поныровского района Курской области «Развитие культуры в Ольховатском сельсоветеПоныровского района Курской области»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</t>
  </si>
  <si>
    <t xml:space="preserve">Субсидии из областного бюджета бюджетам муниципальных образований городских и сельских поселений Курской области на заработную плату и начисления на выплаты по оплате труда работников учреждений культуры муниципальных образований городских и сельских поселений.</t>
  </si>
  <si>
    <t xml:space="preserve">1333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480</t>
  </si>
  <si>
    <t xml:space="preserve">Другие вопросы в области культуры, кинематографии </t>
  </si>
  <si>
    <t xml:space="preserve">Муниципальная программа 2-го Поныровского сельсоветаПоныровского района Курской области «Развитие культуры вОльховатском сельсовете Поныровского района Курской области»</t>
  </si>
  <si>
    <t xml:space="preserve">Подпрограмма «Наследие» муниципальной программы 2-го Поныровского сельсоветаПоныровского района Курской области «Развитие культуры в Ольховатском сельсовете Поныровского района Курской области»</t>
  </si>
  <si>
    <t xml:space="preserve">01 2</t>
  </si>
  <si>
    <t xml:space="preserve">Осуществление переданных полномочий 2-го Поныровского сельсовета Поныровского района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334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ФИЗИЧЕСКАЯ КУЛЬТУРА И СПОРТ</t>
  </si>
  <si>
    <t xml:space="preserve">Массовый спорт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собранию депутатов 2-го Поныровского сельсовета  </t>
  </si>
  <si>
    <t xml:space="preserve">                                                                      «Об исполнении бюджета 2-го Поныровского сельсовета  Поныровского района </t>
  </si>
  <si>
    <t xml:space="preserve">РАСХОДЫ  </t>
  </si>
  <si>
    <t xml:space="preserve">бюджета  2-го Поныровского сельсовета Поныровского района Курской области за 2015 год</t>
  </si>
  <si>
    <t xml:space="preserve">по разделам и подразделам класификации расходов бюджетов</t>
  </si>
  <si>
    <t xml:space="preserve">71 0 0000</t>
  </si>
  <si>
    <t xml:space="preserve">71 1 0000</t>
  </si>
  <si>
    <t xml:space="preserve">71 1 1402</t>
  </si>
  <si>
    <t xml:space="preserve">09 0 0000</t>
  </si>
  <si>
    <t xml:space="preserve">09 1 0000</t>
  </si>
  <si>
    <t xml:space="preserve">09 1 1437</t>
  </si>
  <si>
    <t xml:space="preserve">74 0 0000</t>
  </si>
  <si>
    <t xml:space="preserve">74 1 0000</t>
  </si>
  <si>
    <t xml:space="preserve">74 1 1402</t>
  </si>
  <si>
    <t xml:space="preserve">75 0 0000</t>
  </si>
  <si>
    <t xml:space="preserve">75 3 0000</t>
  </si>
  <si>
    <t xml:space="preserve">75 3 1402</t>
  </si>
  <si>
    <t xml:space="preserve">02 0 0000</t>
  </si>
  <si>
    <t xml:space="preserve">02 2 0000</t>
  </si>
  <si>
    <t xml:space="preserve">02 2 1317</t>
  </si>
  <si>
    <t xml:space="preserve">02 2 1474</t>
  </si>
  <si>
    <t xml:space="preserve">04 0 0000</t>
  </si>
  <si>
    <t xml:space="preserve">04 1 0000</t>
  </si>
  <si>
    <t xml:space="preserve">04 1 1470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10 1 0000</t>
  </si>
  <si>
    <t xml:space="preserve">10 1 1336</t>
  </si>
  <si>
    <t xml:space="preserve">12 0 0000</t>
  </si>
  <si>
    <t xml:space="preserve">12 2 0000</t>
  </si>
  <si>
    <t xml:space="preserve">12 2 1318</t>
  </si>
  <si>
    <t xml:space="preserve">12 2 1348</t>
  </si>
  <si>
    <t xml:space="preserve">17 0 0000</t>
  </si>
  <si>
    <t xml:space="preserve">17 2 0000</t>
  </si>
  <si>
    <t xml:space="preserve">17 2 1331</t>
  </si>
  <si>
    <t xml:space="preserve">17 2 1479</t>
  </si>
  <si>
    <t xml:space="preserve">73 0 0000</t>
  </si>
  <si>
    <t xml:space="preserve">73 1 0000</t>
  </si>
  <si>
    <t xml:space="preserve">77 0 0000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13 0 0000</t>
  </si>
  <si>
    <t xml:space="preserve">13 2 0000</t>
  </si>
  <si>
    <t xml:space="preserve">13 2 1478</t>
  </si>
  <si>
    <t xml:space="preserve">14 0 0000</t>
  </si>
  <si>
    <t xml:space="preserve">14 3 0000</t>
  </si>
  <si>
    <t xml:space="preserve">78 0 0000</t>
  </si>
  <si>
    <t xml:space="preserve">78 1 0000</t>
  </si>
  <si>
    <t xml:space="preserve">78 1 1403</t>
  </si>
  <si>
    <t xml:space="preserve">02 3 0000</t>
  </si>
  <si>
    <t xml:space="preserve">02 3 1320</t>
  </si>
  <si>
    <t xml:space="preserve">18 0 0000</t>
  </si>
  <si>
    <t xml:space="preserve">18 1 0000</t>
  </si>
  <si>
    <t xml:space="preserve">18 1 5931</t>
  </si>
  <si>
    <t xml:space="preserve">76 0 0000</t>
  </si>
  <si>
    <t xml:space="preserve">76 1 0000</t>
  </si>
  <si>
    <t xml:space="preserve">76 1 1404</t>
  </si>
  <si>
    <t xml:space="preserve">77 2 0000</t>
  </si>
  <si>
    <t xml:space="preserve">77 2 1439</t>
  </si>
  <si>
    <t xml:space="preserve">79 0 0000</t>
  </si>
  <si>
    <t xml:space="preserve">79 1 0000</t>
  </si>
  <si>
    <t xml:space="preserve">79 1 1401</t>
  </si>
  <si>
    <t xml:space="preserve">84 0 0000</t>
  </si>
  <si>
    <t xml:space="preserve">84 1 0000</t>
  </si>
  <si>
    <t xml:space="preserve">84 1 1003</t>
  </si>
  <si>
    <t xml:space="preserve">13 1 0000</t>
  </si>
  <si>
    <t xml:space="preserve">13 1 1401</t>
  </si>
  <si>
    <t xml:space="preserve">13 2 1496</t>
  </si>
  <si>
    <t xml:space="preserve">11 0 0000</t>
  </si>
  <si>
    <t xml:space="preserve">11 2 0000</t>
  </si>
  <si>
    <t xml:space="preserve">11 2 1426</t>
  </si>
  <si>
    <t xml:space="preserve">11 1 0000</t>
  </si>
  <si>
    <t xml:space="preserve">11 1 1337</t>
  </si>
  <si>
    <t xml:space="preserve">11 1 1423</t>
  </si>
  <si>
    <t xml:space="preserve">11 1 1424</t>
  </si>
  <si>
    <t xml:space="preserve">11 3 0000</t>
  </si>
  <si>
    <t xml:space="preserve">11 3 1459</t>
  </si>
  <si>
    <t xml:space="preserve">05 0 0000</t>
  </si>
  <si>
    <t xml:space="preserve">05 1 0000</t>
  </si>
  <si>
    <t xml:space="preserve">05 1 1434</t>
  </si>
  <si>
    <t xml:space="preserve">15 0 0000</t>
  </si>
  <si>
    <t xml:space="preserve">15 2 0000</t>
  </si>
  <si>
    <t xml:space="preserve">15 2 1405</t>
  </si>
  <si>
    <t xml:space="preserve">07 0 0000</t>
  </si>
  <si>
    <t xml:space="preserve">07 1 0000</t>
  </si>
  <si>
    <t xml:space="preserve">07 1 1430</t>
  </si>
  <si>
    <t xml:space="preserve">06 0 0000</t>
  </si>
  <si>
    <t xml:space="preserve">06 1 0000</t>
  </si>
  <si>
    <t xml:space="preserve">06 1 1342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16 1 0000</t>
  </si>
  <si>
    <t xml:space="preserve">16 1 1349</t>
  </si>
  <si>
    <t xml:space="preserve">16 1 1429</t>
  </si>
  <si>
    <t xml:space="preserve">16 1 5018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07 2 0000</t>
  </si>
  <si>
    <t xml:space="preserve">07 2 1484</t>
  </si>
  <si>
    <t xml:space="preserve">03 0 0000</t>
  </si>
  <si>
    <t xml:space="preserve">03 1 0000</t>
  </si>
  <si>
    <t xml:space="preserve">03 1 1303</t>
  </si>
  <si>
    <t xml:space="preserve">03 1 1401</t>
  </si>
  <si>
    <t xml:space="preserve">01 0 0000</t>
  </si>
  <si>
    <t xml:space="preserve">01 3 0000</t>
  </si>
  <si>
    <t xml:space="preserve">01 3 1401</t>
  </si>
  <si>
    <t xml:space="preserve">03 1 1304</t>
  </si>
  <si>
    <t xml:space="preserve">01 1 1305</t>
  </si>
  <si>
    <t xml:space="preserve">01 1 1306</t>
  </si>
  <si>
    <t xml:space="preserve">01 1 1308</t>
  </si>
  <si>
    <t xml:space="preserve">01 1 1309</t>
  </si>
  <si>
    <t xml:space="preserve">03 1 1311</t>
  </si>
  <si>
    <t xml:space="preserve">03 1 1356</t>
  </si>
  <si>
    <t xml:space="preserve">03 1 1357</t>
  </si>
  <si>
    <t xml:space="preserve">03 1 1409</t>
  </si>
  <si>
    <t xml:space="preserve">03 1 1410</t>
  </si>
  <si>
    <t xml:space="preserve">03 1 1411</t>
  </si>
  <si>
    <t xml:space="preserve">03 1 1412</t>
  </si>
  <si>
    <t xml:space="preserve">03 1 1450</t>
  </si>
  <si>
    <t xml:space="preserve">03 1 1451</t>
  </si>
  <si>
    <t xml:space="preserve">03 1 5059</t>
  </si>
  <si>
    <t xml:space="preserve">03 1 5097</t>
  </si>
  <si>
    <t xml:space="preserve">03 2 0000</t>
  </si>
  <si>
    <t xml:space="preserve">03 2 1401</t>
  </si>
  <si>
    <t xml:space="preserve">03 3 0000</t>
  </si>
  <si>
    <t xml:space="preserve">03 3 1475</t>
  </si>
  <si>
    <t xml:space="preserve">12 1 0000</t>
  </si>
  <si>
    <t xml:space="preserve">12 1 1435</t>
  </si>
  <si>
    <t xml:space="preserve">08 0 0000</t>
  </si>
  <si>
    <t xml:space="preserve">08 1 0000</t>
  </si>
  <si>
    <t xml:space="preserve">08 1 1414</t>
  </si>
  <si>
    <t xml:space="preserve">08 3 0000</t>
  </si>
  <si>
    <t xml:space="preserve">08 3 1354</t>
  </si>
  <si>
    <t xml:space="preserve">08 3 1458</t>
  </si>
  <si>
    <t xml:space="preserve">03 4 0000</t>
  </si>
  <si>
    <t xml:space="preserve">03 4 1312</t>
  </si>
  <si>
    <t xml:space="preserve">03 4 1401</t>
  </si>
  <si>
    <t xml:space="preserve">03 4 1402</t>
  </si>
  <si>
    <t xml:space="preserve">01 1 0000</t>
  </si>
  <si>
    <t xml:space="preserve">01 1 1401</t>
  </si>
  <si>
    <t xml:space="preserve">01 2 0000</t>
  </si>
  <si>
    <t xml:space="preserve">01 2 1401</t>
  </si>
  <si>
    <t xml:space="preserve">15 1 0000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01 4 0000</t>
  </si>
  <si>
    <t xml:space="preserve">01 4 1334</t>
  </si>
  <si>
    <t xml:space="preserve">01 4 1401</t>
  </si>
  <si>
    <t xml:space="preserve">01 4 1402</t>
  </si>
  <si>
    <t xml:space="preserve">02 1 0000</t>
  </si>
  <si>
    <t xml:space="preserve">02 1 1445</t>
  </si>
  <si>
    <t xml:space="preserve">01 1 1335</t>
  </si>
  <si>
    <t xml:space="preserve">01 2 1335</t>
  </si>
  <si>
    <t xml:space="preserve">01 3 1307</t>
  </si>
  <si>
    <t xml:space="preserve">02 1 1117</t>
  </si>
  <si>
    <t xml:space="preserve">02 1 1118</t>
  </si>
  <si>
    <t xml:space="preserve">02 1 1315</t>
  </si>
  <si>
    <t xml:space="preserve">02 1 1316</t>
  </si>
  <si>
    <t xml:space="preserve">03 1 1306</t>
  </si>
  <si>
    <t xml:space="preserve">03 1 1307</t>
  </si>
  <si>
    <t xml:space="preserve">03 1 1461</t>
  </si>
  <si>
    <t xml:space="preserve">03 2 1306</t>
  </si>
  <si>
    <t xml:space="preserve">03 2 1307</t>
  </si>
  <si>
    <t xml:space="preserve">03 2 1461</t>
  </si>
  <si>
    <t xml:space="preserve">07 2 1325</t>
  </si>
  <si>
    <t xml:space="preserve">07 2 1418</t>
  </si>
  <si>
    <t xml:space="preserve">07 2 5020</t>
  </si>
  <si>
    <t xml:space="preserve">02 2 1319</t>
  </si>
  <si>
    <t xml:space="preserve">03 1 1300</t>
  </si>
  <si>
    <t xml:space="preserve">02 3 1322</t>
  </si>
  <si>
    <t xml:space="preserve">02 3 1402</t>
  </si>
  <si>
    <t xml:space="preserve">02 1 1473</t>
  </si>
  <si>
    <t xml:space="preserve">08 2 0000</t>
  </si>
  <si>
    <t xml:space="preserve">08 2 1406</t>
  </si>
  <si>
    <t xml:space="preserve">14 1 0000</t>
  </si>
  <si>
    <t xml:space="preserve">14 1 1465</t>
  </si>
  <si>
    <t xml:space="preserve">14 2 0000</t>
  </si>
  <si>
    <t xml:space="preserve">14 2 1345</t>
  </si>
  <si>
    <t xml:space="preserve">14 2 1502</t>
  </si>
  <si>
    <t xml:space="preserve">Й</t>
  </si>
  <si>
    <t xml:space="preserve">Йё0</t>
  </si>
  <si>
    <t xml:space="preserve">ЬТ ИИИИИИИИИИИИИИИИИИИИИИИИИИИИИИИИИИИИИИИИИИИИИИИИИИИИИИИИИИИИИИИИИИИИИИИИИИИИИИИИИИИИИИИИИИИИИИИИИИИИИИИИИИ</t>
  </si>
  <si>
    <t xml:space="preserve">                                                                      Приложение № 4</t>
  </si>
  <si>
    <t xml:space="preserve">                                                                       к решению Собрания депутатов </t>
  </si>
  <si>
    <t xml:space="preserve">                                                                      Ольховатского сельсоветаПоныровского района Курской области</t>
  </si>
  <si>
    <t xml:space="preserve">                                                                      «Об исполнении бюджета Ольховатского сельсовета Поныровского района </t>
  </si>
  <si>
    <t xml:space="preserve">                                                                      от 30 июня 2016 года № _10_</t>
  </si>
  <si>
    <t xml:space="preserve">Источники  финансирования дефицита</t>
  </si>
  <si>
    <t xml:space="preserve">бюджета  Ольховатского сельсовета Поныровского района Курской области за 2015 год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Бюджетные кредиты от других бюджетов бюджетной системы Российской Федерации</t>
  </si>
  <si>
    <t xml:space="preserve">01 03 00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3 0100 05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 страны в валюте Российской Федерации</t>
  </si>
  <si>
    <t xml:space="preserve">01 06 0500 00 0000 000</t>
  </si>
  <si>
    <t xml:space="preserve">Возврат бюджетных кредитов, предоставленных  внутри страны в валюте Российской Федерации</t>
  </si>
  <si>
    <t xml:space="preserve">01 06 05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0000 640</t>
  </si>
  <si>
    <t xml:space="preserve">Бюджетные кредиты, предоставленные для покрытия временных кассовых разрывов</t>
  </si>
  <si>
    <t xml:space="preserve">01 06 0502 05 2600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2604 640</t>
  </si>
  <si>
    <t xml:space="preserve">Бюджетные кредиты, предоставленные для частичного покрытия дефицитов бюджетов</t>
  </si>
  <si>
    <t xml:space="preserve">01 06 0502 05 5000 6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2 05 5004 640</t>
  </si>
  <si>
    <t xml:space="preserve">Предоставление бюджетных кредитов внутри  страны в валюте Российской Федерации</t>
  </si>
  <si>
    <t xml:space="preserve">01 06 0500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0000 540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Всего  источников финансирования дефицитов бюджетов</t>
  </si>
  <si>
    <t xml:space="preserve">И Н Ф О Р М А Ц И Я</t>
  </si>
  <si>
    <t xml:space="preserve">об исполнении муниципальных программ Поныровского района Курской области</t>
  </si>
  <si>
    <t xml:space="preserve">за 2015 год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Муниципальная программа Поныровского района Курской области  «Развитие культуры в Поныровском районе Курской области» </t>
  </si>
  <si>
    <t xml:space="preserve">7108,300</t>
  </si>
  <si>
    <t xml:space="preserve">6070,700</t>
  </si>
  <si>
    <t xml:space="preserve">1024,600</t>
  </si>
  <si>
    <t xml:space="preserve">13,000</t>
  </si>
  <si>
    <t xml:space="preserve">117,400</t>
  </si>
  <si>
    <t xml:space="preserve">1307</t>
  </si>
  <si>
    <t xml:space="preserve">1113</t>
  </si>
  <si>
    <t xml:space="preserve">1117</t>
  </si>
  <si>
    <t xml:space="preserve">1118</t>
  </si>
  <si>
    <t xml:space="preserve">1315</t>
  </si>
  <si>
    <t xml:space="preserve">1316</t>
  </si>
  <si>
    <t xml:space="preserve">1445</t>
  </si>
  <si>
    <t xml:space="preserve">1473</t>
  </si>
  <si>
    <t xml:space="preserve">1317</t>
  </si>
  <si>
    <t xml:space="preserve">1319</t>
  </si>
  <si>
    <t xml:space="preserve">1474</t>
  </si>
  <si>
    <t xml:space="preserve">1320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1300</t>
  </si>
  <si>
    <t xml:space="preserve">1303</t>
  </si>
  <si>
    <t xml:space="preserve">1304</t>
  </si>
  <si>
    <t xml:space="preserve">1305</t>
  </si>
  <si>
    <t xml:space="preserve">1306</t>
  </si>
  <si>
    <t xml:space="preserve">1308</t>
  </si>
  <si>
    <t xml:space="preserve">1309</t>
  </si>
  <si>
    <t xml:space="preserve">1311</t>
  </si>
  <si>
    <t xml:space="preserve">1356</t>
  </si>
  <si>
    <t xml:space="preserve">1357</t>
  </si>
  <si>
    <t xml:space="preserve">1409</t>
  </si>
  <si>
    <t xml:space="preserve">1410</t>
  </si>
  <si>
    <t xml:space="preserve">1411</t>
  </si>
  <si>
    <t xml:space="preserve">1412</t>
  </si>
  <si>
    <t xml:space="preserve">1450</t>
  </si>
  <si>
    <t xml:space="preserve">1451</t>
  </si>
  <si>
    <t xml:space="preserve">1461</t>
  </si>
  <si>
    <t xml:space="preserve">5059</t>
  </si>
  <si>
    <t xml:space="preserve">5097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1470</t>
  </si>
  <si>
    <t xml:space="preserve">40,000</t>
  </si>
  <si>
    <t xml:space="preserve">1434</t>
  </si>
  <si>
    <t xml:space="preserve">1342</t>
  </si>
  <si>
    <t xml:space="preserve">1022,000</t>
  </si>
  <si>
    <t xml:space="preserve">1427</t>
  </si>
  <si>
    <t xml:space="preserve">1430</t>
  </si>
  <si>
    <t xml:space="preserve">84,000</t>
  </si>
  <si>
    <t xml:space="preserve">1431</t>
  </si>
  <si>
    <t xml:space="preserve">1483</t>
  </si>
  <si>
    <t xml:space="preserve">47,400</t>
  </si>
  <si>
    <t xml:space="preserve">1491</t>
  </si>
  <si>
    <t xml:space="preserve">1493</t>
  </si>
  <si>
    <t xml:space="preserve">87,400</t>
  </si>
  <si>
    <t xml:space="preserve">387,600</t>
  </si>
  <si>
    <t xml:space="preserve">1325</t>
  </si>
  <si>
    <t xml:space="preserve">1418</t>
  </si>
  <si>
    <t xml:space="preserve">1484</t>
  </si>
  <si>
    <t xml:space="preserve">5020</t>
  </si>
  <si>
    <t xml:space="preserve">148,000</t>
  </si>
  <si>
    <t xml:space="preserve">1414</t>
  </si>
  <si>
    <t xml:space="preserve">152,520</t>
  </si>
  <si>
    <t xml:space="preserve">1406</t>
  </si>
  <si>
    <t xml:space="preserve">1354</t>
  </si>
  <si>
    <t xml:space="preserve">1458</t>
  </si>
  <si>
    <t xml:space="preserve">1437</t>
  </si>
  <si>
    <t xml:space="preserve">1337</t>
  </si>
  <si>
    <t xml:space="preserve">1423</t>
  </si>
  <si>
    <t xml:space="preserve">1424</t>
  </si>
  <si>
    <t xml:space="preserve">1426</t>
  </si>
  <si>
    <t xml:space="preserve">48,000</t>
  </si>
  <si>
    <t xml:space="preserve">1459</t>
  </si>
  <si>
    <t xml:space="preserve">510,980</t>
  </si>
  <si>
    <t xml:space="preserve">36,980</t>
  </si>
  <si>
    <t xml:space="preserve">474,000</t>
  </si>
  <si>
    <t xml:space="preserve">1318</t>
  </si>
  <si>
    <t xml:space="preserve">237,000</t>
  </si>
  <si>
    <t xml:space="preserve">1348</t>
  </si>
  <si>
    <t xml:space="preserve">1478</t>
  </si>
  <si>
    <t xml:space="preserve">1496</t>
  </si>
  <si>
    <t xml:space="preserve">1465</t>
  </si>
  <si>
    <t xml:space="preserve">1345</t>
  </si>
  <si>
    <t xml:space="preserve">1502</t>
  </si>
  <si>
    <t xml:space="preserve">2251,760</t>
  </si>
  <si>
    <t xml:space="preserve">112,450</t>
  </si>
  <si>
    <t xml:space="preserve">1405</t>
  </si>
  <si>
    <t xml:space="preserve">1349</t>
  </si>
  <si>
    <t xml:space="preserve">1429</t>
  </si>
  <si>
    <t xml:space="preserve">5018</t>
  </si>
  <si>
    <t xml:space="preserve">1331</t>
  </si>
  <si>
    <t xml:space="preserve">5931</t>
  </si>
  <si>
    <t xml:space="preserve">1404</t>
  </si>
  <si>
    <t xml:space="preserve">1439</t>
  </si>
  <si>
    <t xml:space="preserve">1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7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62.2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v>455.791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SUM(D17)</f>
        <v>19.525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SUM(D19:D21)</f>
        <v>19.525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SUM(D19:D21)</f>
        <v>19.525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18.758</v>
      </c>
    </row>
    <row r="20" customFormat="false" ht="111.75" hidden="true" customHeight="true" outlineLevel="0" collapsed="false">
      <c r="A20" s="31" t="s">
        <v>24</v>
      </c>
      <c r="B20" s="28" t="n">
        <v>182</v>
      </c>
      <c r="C20" s="29" t="s">
        <v>25</v>
      </c>
      <c r="D20" s="30"/>
    </row>
    <row r="21" customFormat="false" ht="48" hidden="false" customHeight="true" outlineLevel="0" collapsed="false">
      <c r="A21" s="31" t="s">
        <v>26</v>
      </c>
      <c r="B21" s="28" t="n">
        <v>182</v>
      </c>
      <c r="C21" s="29" t="s">
        <v>27</v>
      </c>
      <c r="D21" s="30" t="n">
        <v>0.767</v>
      </c>
    </row>
    <row r="22" customFormat="false" ht="33" hidden="true" customHeight="true" outlineLevel="0" collapsed="false">
      <c r="A22" s="32" t="s">
        <v>28</v>
      </c>
      <c r="B22" s="16"/>
      <c r="C22" s="33" t="s">
        <v>29</v>
      </c>
      <c r="D22" s="34" t="n">
        <f aca="false">SUM(D23)</f>
        <v>0</v>
      </c>
    </row>
    <row r="23" customFormat="false" ht="33" hidden="true" customHeight="true" outlineLevel="0" collapsed="false">
      <c r="A23" s="35" t="s">
        <v>30</v>
      </c>
      <c r="B23" s="20"/>
      <c r="C23" s="36" t="s">
        <v>31</v>
      </c>
      <c r="D23" s="22" t="n">
        <f aca="false">SUM(D25:D28)</f>
        <v>0</v>
      </c>
    </row>
    <row r="24" customFormat="false" ht="19.5" hidden="true" customHeight="true" outlineLevel="0" collapsed="false">
      <c r="A24" s="37" t="s">
        <v>32</v>
      </c>
      <c r="B24" s="38" t="n">
        <v>100</v>
      </c>
      <c r="C24" s="39"/>
      <c r="D24" s="26" t="n">
        <f aca="false">SUM(D25:D28)</f>
        <v>0</v>
      </c>
    </row>
    <row r="25" customFormat="false" ht="63.75" hidden="true" customHeight="true" outlineLevel="0" collapsed="false">
      <c r="A25" s="31" t="s">
        <v>33</v>
      </c>
      <c r="B25" s="40" t="n">
        <v>100</v>
      </c>
      <c r="C25" s="29" t="s">
        <v>34</v>
      </c>
      <c r="D25" s="30"/>
    </row>
    <row r="26" customFormat="false" ht="78.75" hidden="true" customHeight="false" outlineLevel="0" collapsed="false">
      <c r="A26" s="31" t="s">
        <v>35</v>
      </c>
      <c r="B26" s="40" t="n">
        <v>100</v>
      </c>
      <c r="C26" s="29" t="s">
        <v>36</v>
      </c>
      <c r="D26" s="30"/>
    </row>
    <row r="27" customFormat="false" ht="65.25" hidden="true" customHeight="true" outlineLevel="0" collapsed="false">
      <c r="A27" s="31" t="s">
        <v>37</v>
      </c>
      <c r="B27" s="40" t="n">
        <v>100</v>
      </c>
      <c r="C27" s="29" t="s">
        <v>38</v>
      </c>
      <c r="D27" s="30"/>
    </row>
    <row r="28" customFormat="false" ht="66" hidden="true" customHeight="true" outlineLevel="0" collapsed="false">
      <c r="A28" s="31" t="s">
        <v>39</v>
      </c>
      <c r="B28" s="40" t="n">
        <v>100</v>
      </c>
      <c r="C28" s="29" t="s">
        <v>40</v>
      </c>
      <c r="D28" s="30"/>
    </row>
    <row r="29" customFormat="false" ht="16.5" hidden="true" customHeight="true" outlineLevel="0" collapsed="false">
      <c r="A29" s="15" t="s">
        <v>41</v>
      </c>
      <c r="B29" s="16"/>
      <c r="C29" s="33" t="s">
        <v>42</v>
      </c>
      <c r="D29" s="18" t="n">
        <f aca="false">SUM(D30,D34)</f>
        <v>10.795</v>
      </c>
    </row>
    <row r="30" customFormat="false" ht="32.25" hidden="true" customHeight="true" outlineLevel="0" collapsed="false">
      <c r="A30" s="19" t="s">
        <v>43</v>
      </c>
      <c r="B30" s="20"/>
      <c r="C30" s="41" t="s">
        <v>44</v>
      </c>
      <c r="D30" s="22" t="n">
        <f aca="false">SUM(D32:D33)</f>
        <v>0</v>
      </c>
    </row>
    <row r="31" customFormat="false" ht="17.25" hidden="true" customHeight="true" outlineLevel="0" collapsed="false">
      <c r="A31" s="23" t="s">
        <v>21</v>
      </c>
      <c r="B31" s="24" t="n">
        <v>182</v>
      </c>
      <c r="C31" s="42"/>
      <c r="D31" s="26" t="n">
        <f aca="false">SUM(D32:D33)</f>
        <v>0</v>
      </c>
    </row>
    <row r="32" customFormat="false" ht="18.75" hidden="true" customHeight="true" outlineLevel="0" collapsed="false">
      <c r="A32" s="43" t="s">
        <v>43</v>
      </c>
      <c r="B32" s="40" t="n">
        <v>182</v>
      </c>
      <c r="C32" s="44" t="s">
        <v>45</v>
      </c>
      <c r="D32" s="30"/>
    </row>
    <row r="33" customFormat="false" ht="32.25" hidden="true" customHeight="true" outlineLevel="0" collapsed="false">
      <c r="A33" s="43" t="s">
        <v>46</v>
      </c>
      <c r="B33" s="40" t="n">
        <v>182</v>
      </c>
      <c r="C33" s="44" t="s">
        <v>47</v>
      </c>
      <c r="D33" s="30"/>
    </row>
    <row r="34" customFormat="false" ht="16.5" hidden="true" customHeight="true" outlineLevel="0" collapsed="false">
      <c r="A34" s="19" t="s">
        <v>48</v>
      </c>
      <c r="B34" s="20"/>
      <c r="C34" s="41" t="s">
        <v>49</v>
      </c>
      <c r="D34" s="22" t="n">
        <f aca="false">SUM(D36:D37)</f>
        <v>10.795</v>
      </c>
    </row>
    <row r="35" customFormat="false" ht="16.5" hidden="true" customHeight="true" outlineLevel="0" collapsed="false">
      <c r="A35" s="23" t="s">
        <v>21</v>
      </c>
      <c r="B35" s="24" t="n">
        <v>182</v>
      </c>
      <c r="C35" s="42"/>
      <c r="D35" s="26" t="n">
        <f aca="false">SUM(D36:D37)</f>
        <v>10.795</v>
      </c>
    </row>
    <row r="36" customFormat="false" ht="17.25" hidden="true" customHeight="true" outlineLevel="0" collapsed="false">
      <c r="A36" s="43" t="s">
        <v>48</v>
      </c>
      <c r="B36" s="40" t="n">
        <v>182</v>
      </c>
      <c r="C36" s="44" t="s">
        <v>50</v>
      </c>
      <c r="D36" s="30" t="n">
        <v>10.765</v>
      </c>
    </row>
    <row r="37" customFormat="false" ht="33.75" hidden="true" customHeight="true" outlineLevel="0" collapsed="false">
      <c r="A37" s="43" t="s">
        <v>51</v>
      </c>
      <c r="B37" s="40" t="n">
        <v>182</v>
      </c>
      <c r="C37" s="44" t="s">
        <v>52</v>
      </c>
      <c r="D37" s="30" t="n">
        <v>0.03</v>
      </c>
    </row>
    <row r="38" customFormat="false" ht="33.75" hidden="false" customHeight="true" outlineLevel="0" collapsed="false">
      <c r="A38" s="45" t="s">
        <v>53</v>
      </c>
      <c r="B38" s="40" t="n">
        <v>182</v>
      </c>
      <c r="C38" s="46" t="s">
        <v>54</v>
      </c>
      <c r="D38" s="47" t="n">
        <v>341.7</v>
      </c>
    </row>
    <row r="39" customFormat="false" ht="33.75" hidden="false" customHeight="true" outlineLevel="0" collapsed="false">
      <c r="A39" s="43" t="s">
        <v>55</v>
      </c>
      <c r="B39" s="40" t="n">
        <v>182</v>
      </c>
      <c r="C39" s="44" t="s">
        <v>56</v>
      </c>
      <c r="D39" s="30" t="n">
        <v>5.496</v>
      </c>
    </row>
    <row r="40" customFormat="false" ht="58.5" hidden="false" customHeight="true" outlineLevel="0" collapsed="false">
      <c r="A40" s="48" t="s">
        <v>57</v>
      </c>
      <c r="B40" s="40" t="n">
        <v>182</v>
      </c>
      <c r="C40" s="44" t="s">
        <v>56</v>
      </c>
      <c r="D40" s="30" t="n">
        <v>5.496</v>
      </c>
    </row>
    <row r="41" customFormat="false" ht="33" hidden="false" customHeight="true" outlineLevel="0" collapsed="false">
      <c r="A41" s="49" t="s">
        <v>58</v>
      </c>
      <c r="B41" s="40" t="n">
        <v>182</v>
      </c>
      <c r="C41" s="44" t="s">
        <v>59</v>
      </c>
      <c r="D41" s="30" t="n">
        <v>336.203</v>
      </c>
    </row>
    <row r="42" customFormat="false" ht="28.5" hidden="false" customHeight="true" outlineLevel="0" collapsed="false">
      <c r="A42" s="48" t="s">
        <v>60</v>
      </c>
      <c r="B42" s="40" t="n">
        <v>182</v>
      </c>
      <c r="C42" s="44" t="s">
        <v>61</v>
      </c>
      <c r="D42" s="30" t="n">
        <v>50.625</v>
      </c>
    </row>
    <row r="43" customFormat="false" ht="33" hidden="false" customHeight="true" outlineLevel="0" collapsed="false">
      <c r="A43" s="50" t="s">
        <v>62</v>
      </c>
      <c r="B43" s="40" t="n">
        <v>182</v>
      </c>
      <c r="C43" s="44" t="s">
        <v>63</v>
      </c>
      <c r="D43" s="30" t="n">
        <v>50.625</v>
      </c>
    </row>
    <row r="44" customFormat="false" ht="33.75" hidden="false" customHeight="true" outlineLevel="0" collapsed="false">
      <c r="A44" s="51" t="s">
        <v>64</v>
      </c>
      <c r="B44" s="40" t="n">
        <v>182</v>
      </c>
      <c r="C44" s="44" t="s">
        <v>65</v>
      </c>
      <c r="D44" s="30" t="n">
        <v>285.578</v>
      </c>
    </row>
    <row r="45" customFormat="false" ht="33.75" hidden="false" customHeight="true" outlineLevel="0" collapsed="false">
      <c r="A45" s="50" t="s">
        <v>66</v>
      </c>
      <c r="B45" s="40" t="n">
        <v>182</v>
      </c>
      <c r="C45" s="44" t="s">
        <v>67</v>
      </c>
      <c r="D45" s="30" t="n">
        <v>285.578</v>
      </c>
    </row>
    <row r="46" customFormat="false" ht="19.5" hidden="false" customHeight="true" outlineLevel="0" collapsed="false">
      <c r="A46" s="15" t="s">
        <v>68</v>
      </c>
      <c r="B46" s="16"/>
      <c r="C46" s="33" t="s">
        <v>69</v>
      </c>
      <c r="D46" s="18" t="n">
        <v>4.8</v>
      </c>
    </row>
    <row r="47" customFormat="false" ht="48.75" hidden="false" customHeight="true" outlineLevel="0" collapsed="false">
      <c r="A47" s="19" t="s">
        <v>70</v>
      </c>
      <c r="B47" s="20"/>
      <c r="C47" s="52" t="s">
        <v>71</v>
      </c>
      <c r="D47" s="22" t="n">
        <v>4.8</v>
      </c>
    </row>
    <row r="48" customFormat="false" ht="15.75" hidden="false" customHeight="false" outlineLevel="0" collapsed="false">
      <c r="A48" s="23" t="s">
        <v>21</v>
      </c>
      <c r="B48" s="24" t="n">
        <v>182</v>
      </c>
      <c r="C48" s="53"/>
      <c r="D48" s="26" t="n">
        <v>4.8</v>
      </c>
    </row>
    <row r="49" customFormat="false" ht="79.5" hidden="false" customHeight="true" outlineLevel="0" collapsed="false">
      <c r="A49" s="19" t="s">
        <v>72</v>
      </c>
      <c r="B49" s="40" t="n">
        <v>182</v>
      </c>
      <c r="C49" s="44" t="s">
        <v>73</v>
      </c>
      <c r="D49" s="30" t="n">
        <v>4.8</v>
      </c>
    </row>
    <row r="50" customFormat="false" ht="34.5" hidden="true" customHeight="true" outlineLevel="0" collapsed="false">
      <c r="A50" s="54" t="s">
        <v>74</v>
      </c>
      <c r="B50" s="16"/>
      <c r="C50" s="33" t="s">
        <v>75</v>
      </c>
      <c r="D50" s="18" t="n">
        <f aca="false">SUM(D51)</f>
        <v>0</v>
      </c>
    </row>
    <row r="51" customFormat="false" ht="32.25" hidden="true" customHeight="true" outlineLevel="0" collapsed="false">
      <c r="A51" s="19" t="s">
        <v>76</v>
      </c>
      <c r="B51" s="20"/>
      <c r="C51" s="41" t="s">
        <v>77</v>
      </c>
      <c r="D51" s="22" t="n">
        <f aca="false">SUM(D52)</f>
        <v>0</v>
      </c>
    </row>
    <row r="52" customFormat="false" ht="47.25" hidden="true" customHeight="false" outlineLevel="0" collapsed="false">
      <c r="A52" s="55" t="s">
        <v>78</v>
      </c>
      <c r="B52" s="56"/>
      <c r="C52" s="57" t="s">
        <v>79</v>
      </c>
      <c r="D52" s="58" t="n">
        <f aca="false">SUM(D54)</f>
        <v>0</v>
      </c>
    </row>
    <row r="53" customFormat="false" ht="15.75" hidden="true" customHeight="false" outlineLevel="0" collapsed="false">
      <c r="A53" s="23" t="s">
        <v>21</v>
      </c>
      <c r="B53" s="24" t="n">
        <v>182</v>
      </c>
      <c r="C53" s="42"/>
      <c r="D53" s="26" t="n">
        <f aca="false">SUM(D54)</f>
        <v>0</v>
      </c>
    </row>
    <row r="54" customFormat="false" ht="66" hidden="true" customHeight="true" outlineLevel="0" collapsed="false">
      <c r="A54" s="59" t="s">
        <v>80</v>
      </c>
      <c r="B54" s="40" t="n">
        <v>182</v>
      </c>
      <c r="C54" s="44" t="s">
        <v>81</v>
      </c>
      <c r="D54" s="30"/>
    </row>
    <row r="55" customFormat="false" ht="46.5" hidden="false" customHeight="true" outlineLevel="0" collapsed="false">
      <c r="A55" s="60" t="s">
        <v>82</v>
      </c>
      <c r="B55" s="16"/>
      <c r="C55" s="33" t="s">
        <v>83</v>
      </c>
      <c r="D55" s="18" t="n">
        <v>89.766</v>
      </c>
    </row>
    <row r="56" customFormat="false" ht="31.5" hidden="true" customHeight="true" outlineLevel="0" collapsed="false">
      <c r="A56" s="19" t="s">
        <v>84</v>
      </c>
      <c r="B56" s="20"/>
      <c r="C56" s="41" t="s">
        <v>85</v>
      </c>
      <c r="D56" s="22" t="n">
        <f aca="false">SUM(D57)</f>
        <v>0</v>
      </c>
    </row>
    <row r="57" customFormat="false" ht="31.5" hidden="true" customHeight="true" outlineLevel="0" collapsed="false">
      <c r="A57" s="55" t="s">
        <v>86</v>
      </c>
      <c r="B57" s="56"/>
      <c r="C57" s="57" t="s">
        <v>87</v>
      </c>
      <c r="D57" s="58" t="n">
        <f aca="false">SUM(D59:D60)</f>
        <v>0</v>
      </c>
    </row>
    <row r="58" customFormat="false" ht="31.5" hidden="true" customHeight="false" outlineLevel="0" collapsed="false">
      <c r="A58" s="61" t="s">
        <v>88</v>
      </c>
      <c r="B58" s="62" t="s">
        <v>89</v>
      </c>
      <c r="C58" s="42"/>
      <c r="D58" s="26" t="n">
        <f aca="false">SUM(D59:D60)</f>
        <v>0</v>
      </c>
    </row>
    <row r="59" customFormat="false" ht="51" hidden="true" customHeight="true" outlineLevel="0" collapsed="false">
      <c r="A59" s="59" t="s">
        <v>90</v>
      </c>
      <c r="B59" s="63" t="s">
        <v>89</v>
      </c>
      <c r="C59" s="44" t="s">
        <v>91</v>
      </c>
      <c r="D59" s="30"/>
    </row>
    <row r="60" customFormat="false" ht="78.75" hidden="true" customHeight="true" outlineLevel="0" collapsed="false">
      <c r="A60" s="59" t="s">
        <v>92</v>
      </c>
      <c r="B60" s="63" t="s">
        <v>89</v>
      </c>
      <c r="C60" s="44" t="s">
        <v>93</v>
      </c>
      <c r="D60" s="30"/>
    </row>
    <row r="61" customFormat="false" ht="94.5" hidden="false" customHeight="true" outlineLevel="0" collapsed="false">
      <c r="A61" s="35" t="s">
        <v>94</v>
      </c>
      <c r="B61" s="20"/>
      <c r="C61" s="41" t="s">
        <v>95</v>
      </c>
      <c r="D61" s="22" t="n">
        <v>89.766</v>
      </c>
    </row>
    <row r="62" customFormat="false" ht="28.5" hidden="true" customHeight="true" outlineLevel="0" collapsed="false">
      <c r="A62" s="61" t="s">
        <v>96</v>
      </c>
      <c r="B62" s="62" t="s">
        <v>97</v>
      </c>
      <c r="C62" s="42"/>
      <c r="D62" s="26"/>
    </row>
    <row r="63" customFormat="false" ht="65.25" hidden="true" customHeight="true" outlineLevel="0" collapsed="false">
      <c r="A63" s="55" t="s">
        <v>98</v>
      </c>
      <c r="B63" s="56" t="s">
        <v>97</v>
      </c>
      <c r="C63" s="57" t="s">
        <v>99</v>
      </c>
      <c r="D63" s="58" t="n">
        <f aca="false">SUM(D64:D65)</f>
        <v>0</v>
      </c>
    </row>
    <row r="64" customFormat="false" ht="76.5" hidden="true" customHeight="true" outlineLevel="0" collapsed="false">
      <c r="A64" s="59" t="s">
        <v>100</v>
      </c>
      <c r="B64" s="63" t="s">
        <v>97</v>
      </c>
      <c r="C64" s="44" t="s">
        <v>101</v>
      </c>
      <c r="D64" s="30"/>
    </row>
    <row r="65" customFormat="false" ht="77.25" hidden="true" customHeight="true" outlineLevel="0" collapsed="false">
      <c r="A65" s="59" t="s">
        <v>102</v>
      </c>
      <c r="B65" s="63" t="s">
        <v>97</v>
      </c>
      <c r="C65" s="44" t="s">
        <v>103</v>
      </c>
      <c r="D65" s="30"/>
    </row>
    <row r="66" customFormat="false" ht="84" hidden="true" customHeight="true" outlineLevel="0" collapsed="false">
      <c r="A66" s="55" t="s">
        <v>104</v>
      </c>
      <c r="B66" s="56" t="s">
        <v>97</v>
      </c>
      <c r="C66" s="57" t="s">
        <v>105</v>
      </c>
      <c r="D66" s="58" t="n">
        <f aca="false">SUM(D67)</f>
        <v>0</v>
      </c>
    </row>
    <row r="67" customFormat="false" ht="80.25" hidden="true" customHeight="true" outlineLevel="0" collapsed="false">
      <c r="A67" s="64" t="s">
        <v>106</v>
      </c>
      <c r="B67" s="63" t="s">
        <v>97</v>
      </c>
      <c r="C67" s="44" t="s">
        <v>107</v>
      </c>
      <c r="D67" s="30"/>
    </row>
    <row r="68" customFormat="false" ht="83.25" hidden="false" customHeight="true" outlineLevel="0" collapsed="false">
      <c r="A68" s="55" t="s">
        <v>108</v>
      </c>
      <c r="B68" s="56" t="s">
        <v>97</v>
      </c>
      <c r="C68" s="57" t="s">
        <v>109</v>
      </c>
      <c r="D68" s="58" t="n">
        <v>89.766</v>
      </c>
    </row>
    <row r="69" customFormat="false" ht="63" hidden="false" customHeight="false" outlineLevel="0" collapsed="false">
      <c r="A69" s="59" t="s">
        <v>110</v>
      </c>
      <c r="B69" s="63" t="s">
        <v>97</v>
      </c>
      <c r="C69" s="44" t="s">
        <v>111</v>
      </c>
      <c r="D69" s="30" t="n">
        <v>89.766</v>
      </c>
    </row>
    <row r="70" customFormat="false" ht="21" hidden="true" customHeight="true" outlineLevel="0" collapsed="false">
      <c r="A70" s="15" t="s">
        <v>112</v>
      </c>
      <c r="B70" s="16"/>
      <c r="C70" s="33" t="s">
        <v>113</v>
      </c>
      <c r="D70" s="18" t="n">
        <f aca="false">SUM(D71)</f>
        <v>0</v>
      </c>
    </row>
    <row r="71" customFormat="false" ht="17.25" hidden="true" customHeight="true" outlineLevel="0" collapsed="false">
      <c r="A71" s="65" t="s">
        <v>114</v>
      </c>
      <c r="B71" s="66"/>
      <c r="C71" s="67" t="s">
        <v>115</v>
      </c>
      <c r="D71" s="68" t="n">
        <f aca="false">SUM(D73:D76)</f>
        <v>0</v>
      </c>
    </row>
    <row r="72" customFormat="false" ht="36" hidden="true" customHeight="true" outlineLevel="0" collapsed="false">
      <c r="A72" s="61" t="s">
        <v>116</v>
      </c>
      <c r="B72" s="69" t="s">
        <v>117</v>
      </c>
      <c r="C72" s="42"/>
      <c r="D72" s="70" t="n">
        <f aca="false">SUM(D73:D76)</f>
        <v>0</v>
      </c>
    </row>
    <row r="73" customFormat="false" ht="32.25" hidden="true" customHeight="true" outlineLevel="0" collapsed="false">
      <c r="A73" s="31" t="s">
        <v>118</v>
      </c>
      <c r="B73" s="71" t="s">
        <v>117</v>
      </c>
      <c r="C73" s="72" t="s">
        <v>119</v>
      </c>
      <c r="D73" s="73"/>
    </row>
    <row r="74" customFormat="false" ht="30" hidden="true" customHeight="true" outlineLevel="0" collapsed="false">
      <c r="A74" s="74" t="s">
        <v>120</v>
      </c>
      <c r="B74" s="71" t="s">
        <v>117</v>
      </c>
      <c r="C74" s="72" t="s">
        <v>121</v>
      </c>
      <c r="D74" s="75"/>
    </row>
    <row r="75" customFormat="false" ht="16.5" hidden="true" customHeight="true" outlineLevel="0" collapsed="false">
      <c r="A75" s="74" t="s">
        <v>122</v>
      </c>
      <c r="B75" s="71" t="s">
        <v>117</v>
      </c>
      <c r="C75" s="72" t="s">
        <v>123</v>
      </c>
      <c r="D75" s="75"/>
    </row>
    <row r="76" customFormat="false" ht="14.25" hidden="true" customHeight="true" outlineLevel="0" collapsed="false">
      <c r="A76" s="76" t="s">
        <v>124</v>
      </c>
      <c r="B76" s="71" t="s">
        <v>117</v>
      </c>
      <c r="C76" s="72" t="s">
        <v>125</v>
      </c>
      <c r="D76" s="75"/>
    </row>
    <row r="77" customFormat="false" ht="31.5" hidden="true" customHeight="false" outlineLevel="0" collapsed="false">
      <c r="A77" s="15" t="s">
        <v>126</v>
      </c>
      <c r="B77" s="16"/>
      <c r="C77" s="33" t="s">
        <v>127</v>
      </c>
      <c r="D77" s="18"/>
    </row>
    <row r="78" customFormat="false" ht="15.75" hidden="true" customHeight="false" outlineLevel="0" collapsed="false">
      <c r="A78" s="19" t="s">
        <v>128</v>
      </c>
      <c r="B78" s="20"/>
      <c r="C78" s="52" t="s">
        <v>129</v>
      </c>
      <c r="D78" s="22" t="n">
        <f aca="false">SUM(D79)</f>
        <v>0</v>
      </c>
    </row>
    <row r="79" customFormat="false" ht="14.25" hidden="true" customHeight="true" outlineLevel="0" collapsed="false">
      <c r="A79" s="55" t="s">
        <v>130</v>
      </c>
      <c r="B79" s="56"/>
      <c r="C79" s="57" t="s">
        <v>131</v>
      </c>
      <c r="D79" s="58" t="n">
        <f aca="false">SUM(D80+D82)</f>
        <v>0</v>
      </c>
    </row>
    <row r="80" customFormat="false" ht="30" hidden="true" customHeight="true" outlineLevel="0" collapsed="false">
      <c r="A80" s="61" t="s">
        <v>132</v>
      </c>
      <c r="B80" s="62" t="s">
        <v>133</v>
      </c>
      <c r="C80" s="42"/>
      <c r="D80" s="26" t="n">
        <f aca="false">SUM(D81)</f>
        <v>0</v>
      </c>
    </row>
    <row r="81" customFormat="false" ht="31.5" hidden="true" customHeight="false" outlineLevel="0" collapsed="false">
      <c r="A81" s="59" t="s">
        <v>134</v>
      </c>
      <c r="B81" s="63" t="s">
        <v>133</v>
      </c>
      <c r="C81" s="44" t="s">
        <v>135</v>
      </c>
      <c r="D81" s="30"/>
    </row>
    <row r="82" customFormat="false" ht="30" hidden="true" customHeight="true" outlineLevel="0" collapsed="false">
      <c r="A82" s="61" t="s">
        <v>136</v>
      </c>
      <c r="B82" s="62" t="s">
        <v>137</v>
      </c>
      <c r="C82" s="42"/>
      <c r="D82" s="26" t="n">
        <f aca="false">SUM(D83)</f>
        <v>0</v>
      </c>
    </row>
    <row r="83" customFormat="false" ht="31.5" hidden="true" customHeight="false" outlineLevel="0" collapsed="false">
      <c r="A83" s="59" t="s">
        <v>134</v>
      </c>
      <c r="B83" s="63" t="s">
        <v>137</v>
      </c>
      <c r="C83" s="44" t="s">
        <v>135</v>
      </c>
      <c r="D83" s="30"/>
    </row>
    <row r="84" customFormat="false" ht="18.75" hidden="true" customHeight="true" outlineLevel="0" collapsed="false">
      <c r="A84" s="19" t="s">
        <v>138</v>
      </c>
      <c r="B84" s="20"/>
      <c r="C84" s="52" t="s">
        <v>139</v>
      </c>
      <c r="D84" s="22"/>
    </row>
    <row r="85" customFormat="false" ht="30.75" hidden="true" customHeight="true" outlineLevel="0" collapsed="false">
      <c r="A85" s="55" t="s">
        <v>140</v>
      </c>
      <c r="B85" s="56"/>
      <c r="C85" s="57" t="s">
        <v>141</v>
      </c>
      <c r="D85" s="58" t="n">
        <f aca="false">SUM(D87)</f>
        <v>0</v>
      </c>
    </row>
    <row r="86" customFormat="false" ht="29.25" hidden="true" customHeight="true" outlineLevel="0" collapsed="false">
      <c r="A86" s="61" t="s">
        <v>96</v>
      </c>
      <c r="B86" s="62" t="s">
        <v>97</v>
      </c>
      <c r="C86" s="42"/>
      <c r="D86" s="26"/>
    </row>
    <row r="87" customFormat="false" ht="33" hidden="true" customHeight="true" outlineLevel="0" collapsed="false">
      <c r="A87" s="59" t="s">
        <v>142</v>
      </c>
      <c r="B87" s="63" t="s">
        <v>97</v>
      </c>
      <c r="C87" s="44" t="s">
        <v>143</v>
      </c>
      <c r="D87" s="30"/>
    </row>
    <row r="88" customFormat="false" ht="20.25" hidden="true" customHeight="true" outlineLevel="0" collapsed="false">
      <c r="A88" s="55" t="s">
        <v>144</v>
      </c>
      <c r="B88" s="56"/>
      <c r="C88" s="57" t="s">
        <v>145</v>
      </c>
      <c r="D88" s="58"/>
    </row>
    <row r="89" customFormat="false" ht="28.5" hidden="true" customHeight="true" outlineLevel="0" collapsed="false">
      <c r="A89" s="61" t="s">
        <v>88</v>
      </c>
      <c r="B89" s="62" t="s">
        <v>89</v>
      </c>
      <c r="C89" s="42"/>
      <c r="D89" s="26"/>
    </row>
    <row r="90" customFormat="false" ht="18" hidden="true" customHeight="true" outlineLevel="0" collapsed="false">
      <c r="A90" s="59" t="s">
        <v>146</v>
      </c>
      <c r="B90" s="40" t="s">
        <v>89</v>
      </c>
      <c r="C90" s="44" t="s">
        <v>147</v>
      </c>
      <c r="D90" s="30"/>
    </row>
    <row r="91" customFormat="false" ht="30.75" hidden="true" customHeight="true" outlineLevel="0" collapsed="false">
      <c r="A91" s="61" t="s">
        <v>132</v>
      </c>
      <c r="B91" s="62" t="s">
        <v>133</v>
      </c>
      <c r="C91" s="42"/>
      <c r="D91" s="26"/>
    </row>
    <row r="92" customFormat="false" ht="18" hidden="true" customHeight="true" outlineLevel="0" collapsed="false">
      <c r="A92" s="59" t="s">
        <v>146</v>
      </c>
      <c r="B92" s="63" t="s">
        <v>133</v>
      </c>
      <c r="C92" s="44" t="s">
        <v>147</v>
      </c>
      <c r="D92" s="30"/>
    </row>
    <row r="93" customFormat="false" ht="34.5" hidden="true" customHeight="true" outlineLevel="0" collapsed="false">
      <c r="A93" s="15" t="s">
        <v>148</v>
      </c>
      <c r="B93" s="16"/>
      <c r="C93" s="33" t="s">
        <v>149</v>
      </c>
      <c r="D93" s="18" t="n">
        <v>8.5</v>
      </c>
    </row>
    <row r="94" customFormat="false" ht="32.25" hidden="true" customHeight="true" outlineLevel="0" collapsed="false">
      <c r="A94" s="61" t="s">
        <v>150</v>
      </c>
      <c r="B94" s="62" t="s">
        <v>97</v>
      </c>
      <c r="C94" s="42"/>
      <c r="D94" s="26" t="n">
        <v>8.5</v>
      </c>
    </row>
    <row r="95" customFormat="false" ht="81.75" hidden="true" customHeight="true" outlineLevel="0" collapsed="false">
      <c r="A95" s="19" t="s">
        <v>151</v>
      </c>
      <c r="B95" s="20" t="s">
        <v>97</v>
      </c>
      <c r="C95" s="41" t="s">
        <v>152</v>
      </c>
      <c r="D95" s="22" t="n">
        <f aca="false">SUM(D96)</f>
        <v>8.5</v>
      </c>
    </row>
    <row r="96" customFormat="false" ht="92.25" hidden="true" customHeight="true" outlineLevel="0" collapsed="false">
      <c r="A96" s="77" t="s">
        <v>153</v>
      </c>
      <c r="B96" s="78" t="s">
        <v>97</v>
      </c>
      <c r="C96" s="79" t="s">
        <v>154</v>
      </c>
      <c r="D96" s="80" t="n">
        <f aca="false">SUM(D97)</f>
        <v>8.5</v>
      </c>
    </row>
    <row r="97" customFormat="false" ht="96.75" hidden="true" customHeight="true" outlineLevel="0" collapsed="false">
      <c r="A97" s="27" t="s">
        <v>155</v>
      </c>
      <c r="B97" s="63" t="s">
        <v>97</v>
      </c>
      <c r="C97" s="44" t="s">
        <v>156</v>
      </c>
      <c r="D97" s="30" t="n">
        <v>8.5</v>
      </c>
    </row>
    <row r="98" customFormat="false" ht="63" hidden="true" customHeight="false" outlineLevel="0" collapsed="false">
      <c r="A98" s="19" t="s">
        <v>157</v>
      </c>
      <c r="B98" s="20" t="s">
        <v>97</v>
      </c>
      <c r="C98" s="41" t="s">
        <v>158</v>
      </c>
      <c r="D98" s="22" t="n">
        <f aca="false">SUM(D99)</f>
        <v>0</v>
      </c>
    </row>
    <row r="99" customFormat="false" ht="31.5" hidden="true" customHeight="false" outlineLevel="0" collapsed="false">
      <c r="A99" s="77" t="s">
        <v>159</v>
      </c>
      <c r="B99" s="78" t="s">
        <v>97</v>
      </c>
      <c r="C99" s="79" t="s">
        <v>160</v>
      </c>
      <c r="D99" s="80" t="n">
        <f aca="false">SUM(D100:D101)</f>
        <v>0</v>
      </c>
    </row>
    <row r="100" customFormat="false" ht="45.75" hidden="true" customHeight="true" outlineLevel="0" collapsed="false">
      <c r="A100" s="64" t="s">
        <v>161</v>
      </c>
      <c r="B100" s="63" t="s">
        <v>97</v>
      </c>
      <c r="C100" s="44" t="s">
        <v>162</v>
      </c>
      <c r="D100" s="30"/>
    </row>
    <row r="101" customFormat="false" ht="47.25" hidden="true" customHeight="true" outlineLevel="0" collapsed="false">
      <c r="A101" s="64" t="s">
        <v>163</v>
      </c>
      <c r="B101" s="63" t="s">
        <v>97</v>
      </c>
      <c r="C101" s="44" t="s">
        <v>164</v>
      </c>
      <c r="D101" s="30"/>
    </row>
    <row r="102" customFormat="false" ht="21" hidden="true" customHeight="true" outlineLevel="0" collapsed="false">
      <c r="A102" s="81" t="s">
        <v>165</v>
      </c>
      <c r="B102" s="82"/>
      <c r="C102" s="33" t="s">
        <v>166</v>
      </c>
      <c r="D102" s="18" t="n">
        <v>0.5</v>
      </c>
    </row>
    <row r="103" customFormat="false" ht="32.25" hidden="true" customHeight="true" outlineLevel="0" collapsed="false">
      <c r="A103" s="35" t="s">
        <v>167</v>
      </c>
      <c r="B103" s="20"/>
      <c r="C103" s="41" t="s">
        <v>168</v>
      </c>
      <c r="D103" s="22" t="n">
        <f aca="false">SUM(D105)</f>
        <v>0</v>
      </c>
    </row>
    <row r="104" customFormat="false" ht="19.5" hidden="true" customHeight="true" outlineLevel="0" collapsed="false">
      <c r="A104" s="23" t="s">
        <v>21</v>
      </c>
      <c r="B104" s="24" t="n">
        <v>182</v>
      </c>
      <c r="C104" s="42"/>
      <c r="D104" s="26" t="n">
        <f aca="false">SUM(D105)</f>
        <v>0</v>
      </c>
    </row>
    <row r="105" customFormat="false" ht="75.75" hidden="true" customHeight="true" outlineLevel="0" collapsed="false">
      <c r="A105" s="83" t="s">
        <v>169</v>
      </c>
      <c r="B105" s="63" t="s">
        <v>170</v>
      </c>
      <c r="C105" s="44" t="s">
        <v>171</v>
      </c>
      <c r="D105" s="75"/>
    </row>
    <row r="106" customFormat="false" ht="61.5" hidden="true" customHeight="true" outlineLevel="0" collapsed="false">
      <c r="A106" s="84" t="s">
        <v>172</v>
      </c>
      <c r="B106" s="85"/>
      <c r="C106" s="41" t="s">
        <v>173</v>
      </c>
      <c r="D106" s="22"/>
    </row>
    <row r="107" customFormat="false" ht="17.25" hidden="true" customHeight="true" outlineLevel="0" collapsed="false">
      <c r="A107" s="23" t="s">
        <v>21</v>
      </c>
      <c r="B107" s="24" t="n">
        <v>182</v>
      </c>
      <c r="C107" s="42"/>
      <c r="D107" s="26" t="n">
        <f aca="false">SUM(D108)</f>
        <v>0</v>
      </c>
    </row>
    <row r="108" customFormat="false" ht="61.5" hidden="true" customHeight="true" outlineLevel="0" collapsed="false">
      <c r="A108" s="86" t="s">
        <v>172</v>
      </c>
      <c r="B108" s="87" t="n">
        <v>182</v>
      </c>
      <c r="C108" s="88" t="s">
        <v>173</v>
      </c>
      <c r="D108" s="75"/>
    </row>
    <row r="109" customFormat="false" ht="47.25" hidden="true" customHeight="true" outlineLevel="0" collapsed="false">
      <c r="A109" s="89" t="s">
        <v>174</v>
      </c>
      <c r="B109" s="85"/>
      <c r="C109" s="41" t="s">
        <v>175</v>
      </c>
      <c r="D109" s="22" t="n">
        <f aca="false">SUM(D111)</f>
        <v>0</v>
      </c>
    </row>
    <row r="110" customFormat="false" ht="15.75" hidden="true" customHeight="true" outlineLevel="0" collapsed="false">
      <c r="A110" s="90" t="s">
        <v>176</v>
      </c>
      <c r="B110" s="24" t="n">
        <v>188</v>
      </c>
      <c r="C110" s="42"/>
      <c r="D110" s="26" t="n">
        <f aca="false">SUM(D111)</f>
        <v>0</v>
      </c>
    </row>
    <row r="111" customFormat="false" ht="48" hidden="true" customHeight="true" outlineLevel="0" collapsed="false">
      <c r="A111" s="91" t="s">
        <v>177</v>
      </c>
      <c r="B111" s="87" t="n">
        <v>188</v>
      </c>
      <c r="C111" s="88" t="s">
        <v>178</v>
      </c>
      <c r="D111" s="75"/>
    </row>
    <row r="112" customFormat="false" ht="108.75" hidden="true" customHeight="true" outlineLevel="0" collapsed="false">
      <c r="A112" s="19" t="s">
        <v>179</v>
      </c>
      <c r="B112" s="20"/>
      <c r="C112" s="41" t="s">
        <v>180</v>
      </c>
      <c r="D112" s="22" t="n">
        <f aca="false">SUM(D114:D115)</f>
        <v>0</v>
      </c>
    </row>
    <row r="113" customFormat="false" ht="63.75" hidden="true" customHeight="true" outlineLevel="0" collapsed="false">
      <c r="A113" s="61" t="s">
        <v>181</v>
      </c>
      <c r="B113" s="38" t="n">
        <v>826</v>
      </c>
      <c r="C113" s="42"/>
      <c r="D113" s="26" t="n">
        <f aca="false">SUM(D114)</f>
        <v>0</v>
      </c>
    </row>
    <row r="114" customFormat="false" ht="33.75" hidden="true" customHeight="true" outlineLevel="0" collapsed="false">
      <c r="A114" s="83" t="s">
        <v>182</v>
      </c>
      <c r="B114" s="92" t="n">
        <v>826</v>
      </c>
      <c r="C114" s="44" t="s">
        <v>183</v>
      </c>
      <c r="D114" s="75"/>
    </row>
    <row r="115" customFormat="false" ht="17.25" hidden="true" customHeight="true" outlineLevel="0" collapsed="false">
      <c r="A115" s="59" t="s">
        <v>184</v>
      </c>
      <c r="B115" s="40"/>
      <c r="C115" s="44" t="s">
        <v>185</v>
      </c>
      <c r="D115" s="30"/>
    </row>
    <row r="116" customFormat="false" ht="31.5" hidden="true" customHeight="true" outlineLevel="0" collapsed="false">
      <c r="A116" s="19" t="s">
        <v>186</v>
      </c>
      <c r="B116" s="20"/>
      <c r="C116" s="41" t="s">
        <v>187</v>
      </c>
      <c r="D116" s="22" t="n">
        <f aca="false">SUM(D118)</f>
        <v>0</v>
      </c>
    </row>
    <row r="117" customFormat="false" ht="28.5" hidden="true" customHeight="true" outlineLevel="0" collapsed="false">
      <c r="A117" s="61" t="s">
        <v>116</v>
      </c>
      <c r="B117" s="38" t="s">
        <v>117</v>
      </c>
      <c r="C117" s="42"/>
      <c r="D117" s="26" t="n">
        <f aca="false">SUM(D118)</f>
        <v>0</v>
      </c>
    </row>
    <row r="118" customFormat="false" ht="34.5" hidden="true" customHeight="true" outlineLevel="0" collapsed="false">
      <c r="A118" s="59" t="s">
        <v>188</v>
      </c>
      <c r="B118" s="71" t="s">
        <v>117</v>
      </c>
      <c r="C118" s="44" t="s">
        <v>189</v>
      </c>
      <c r="D118" s="30"/>
    </row>
    <row r="119" customFormat="false" ht="61.5" hidden="true" customHeight="true" outlineLevel="0" collapsed="false">
      <c r="A119" s="19" t="s">
        <v>190</v>
      </c>
      <c r="B119" s="20"/>
      <c r="C119" s="41" t="s">
        <v>191</v>
      </c>
      <c r="D119" s="22"/>
    </row>
    <row r="120" customFormat="false" ht="24" hidden="true" customHeight="true" outlineLevel="0" collapsed="false">
      <c r="A120" s="61" t="s">
        <v>176</v>
      </c>
      <c r="B120" s="38" t="n">
        <v>188</v>
      </c>
      <c r="C120" s="42"/>
      <c r="D120" s="26"/>
    </row>
    <row r="121" customFormat="false" ht="65.25" hidden="true" customHeight="true" outlineLevel="0" collapsed="false">
      <c r="A121" s="83" t="s">
        <v>190</v>
      </c>
      <c r="B121" s="92" t="n">
        <v>188</v>
      </c>
      <c r="C121" s="88" t="s">
        <v>191</v>
      </c>
      <c r="D121" s="75"/>
    </row>
    <row r="122" customFormat="false" ht="31.5" hidden="true" customHeight="false" outlineLevel="0" collapsed="false">
      <c r="A122" s="19" t="s">
        <v>192</v>
      </c>
      <c r="B122" s="20"/>
      <c r="C122" s="41" t="s">
        <v>193</v>
      </c>
      <c r="D122" s="22"/>
    </row>
    <row r="123" customFormat="false" ht="33.75" hidden="true" customHeight="true" outlineLevel="0" collapsed="false">
      <c r="A123" s="93" t="s">
        <v>194</v>
      </c>
      <c r="B123" s="94" t="s">
        <v>195</v>
      </c>
      <c r="C123" s="42"/>
      <c r="D123" s="26" t="n">
        <f aca="false">SUM(D124)</f>
        <v>0</v>
      </c>
    </row>
    <row r="124" customFormat="false" ht="30.75" hidden="true" customHeight="true" outlineLevel="0" collapsed="false">
      <c r="A124" s="64" t="s">
        <v>196</v>
      </c>
      <c r="B124" s="95" t="s">
        <v>195</v>
      </c>
      <c r="C124" s="44" t="s">
        <v>197</v>
      </c>
      <c r="D124" s="30"/>
    </row>
    <row r="125" customFormat="false" ht="15.75" hidden="true" customHeight="false" outlineLevel="0" collapsed="false">
      <c r="A125" s="23" t="s">
        <v>198</v>
      </c>
      <c r="B125" s="96" t="s">
        <v>199</v>
      </c>
      <c r="C125" s="42"/>
      <c r="D125" s="26" t="n">
        <f aca="false">SUM(D126)</f>
        <v>0.5</v>
      </c>
    </row>
    <row r="126" customFormat="false" ht="33" hidden="true" customHeight="true" outlineLevel="0" collapsed="false">
      <c r="A126" s="64" t="s">
        <v>196</v>
      </c>
      <c r="B126" s="95" t="s">
        <v>199</v>
      </c>
      <c r="C126" s="44" t="s">
        <v>200</v>
      </c>
      <c r="D126" s="30" t="n">
        <v>0.5</v>
      </c>
    </row>
    <row r="127" customFormat="false" ht="24" hidden="true" customHeight="true" outlineLevel="0" collapsed="false">
      <c r="A127" s="61" t="s">
        <v>176</v>
      </c>
      <c r="B127" s="38" t="n">
        <v>188</v>
      </c>
      <c r="C127" s="42"/>
      <c r="D127" s="26" t="n">
        <f aca="false">SUM(D128)</f>
        <v>0</v>
      </c>
    </row>
    <row r="128" customFormat="false" ht="33.75" hidden="true" customHeight="true" outlineLevel="0" collapsed="false">
      <c r="A128" s="64" t="s">
        <v>196</v>
      </c>
      <c r="B128" s="95" t="s">
        <v>201</v>
      </c>
      <c r="C128" s="44" t="s">
        <v>197</v>
      </c>
      <c r="D128" s="30"/>
    </row>
    <row r="129" customFormat="false" ht="26.25" hidden="true" customHeight="true" outlineLevel="0" collapsed="false">
      <c r="A129" s="23" t="s">
        <v>202</v>
      </c>
      <c r="B129" s="96" t="s">
        <v>203</v>
      </c>
      <c r="C129" s="42"/>
      <c r="D129" s="26" t="n">
        <f aca="false">SUM(D130)</f>
        <v>0</v>
      </c>
    </row>
    <row r="130" customFormat="false" ht="31.5" hidden="true" customHeight="true" outlineLevel="0" collapsed="false">
      <c r="A130" s="64" t="s">
        <v>196</v>
      </c>
      <c r="B130" s="95" t="s">
        <v>203</v>
      </c>
      <c r="C130" s="44" t="s">
        <v>197</v>
      </c>
      <c r="D130" s="30"/>
    </row>
    <row r="131" customFormat="false" ht="68.25" hidden="true" customHeight="true" outlineLevel="0" collapsed="false">
      <c r="A131" s="23" t="s">
        <v>204</v>
      </c>
      <c r="B131" s="96" t="s">
        <v>205</v>
      </c>
      <c r="C131" s="42"/>
      <c r="D131" s="26" t="n">
        <f aca="false">SUM(D132)</f>
        <v>0</v>
      </c>
    </row>
    <row r="132" customFormat="false" ht="33" hidden="true" customHeight="true" outlineLevel="0" collapsed="false">
      <c r="A132" s="27" t="s">
        <v>196</v>
      </c>
      <c r="B132" s="95" t="s">
        <v>205</v>
      </c>
      <c r="C132" s="44" t="s">
        <v>197</v>
      </c>
      <c r="D132" s="30"/>
    </row>
    <row r="133" customFormat="false" ht="23.25" hidden="false" customHeight="true" outlineLevel="0" collapsed="false">
      <c r="A133" s="97" t="s">
        <v>206</v>
      </c>
      <c r="B133" s="12"/>
      <c r="C133" s="98" t="s">
        <v>207</v>
      </c>
      <c r="D133" s="99" t="n">
        <v>1788.883</v>
      </c>
    </row>
    <row r="134" customFormat="false" ht="31.5" hidden="false" customHeight="false" outlineLevel="0" collapsed="false">
      <c r="A134" s="15" t="s">
        <v>208</v>
      </c>
      <c r="B134" s="16"/>
      <c r="C134" s="33" t="s">
        <v>209</v>
      </c>
      <c r="D134" s="100" t="n">
        <v>1792.502</v>
      </c>
    </row>
    <row r="135" customFormat="false" ht="31.5" hidden="false" customHeight="false" outlineLevel="0" collapsed="false">
      <c r="A135" s="61" t="s">
        <v>88</v>
      </c>
      <c r="B135" s="62" t="s">
        <v>89</v>
      </c>
      <c r="C135" s="42"/>
      <c r="D135" s="26"/>
    </row>
    <row r="136" customFormat="false" ht="31.5" hidden="false" customHeight="false" outlineLevel="0" collapsed="false">
      <c r="A136" s="19" t="s">
        <v>210</v>
      </c>
      <c r="B136" s="20" t="s">
        <v>89</v>
      </c>
      <c r="C136" s="41" t="s">
        <v>211</v>
      </c>
      <c r="D136" s="101" t="n">
        <v>1512.365</v>
      </c>
    </row>
    <row r="137" customFormat="false" ht="17.25" hidden="false" customHeight="true" outlineLevel="0" collapsed="false">
      <c r="A137" s="55" t="s">
        <v>212</v>
      </c>
      <c r="B137" s="56" t="s">
        <v>89</v>
      </c>
      <c r="C137" s="57" t="s">
        <v>213</v>
      </c>
      <c r="D137" s="102" t="n">
        <v>661.339</v>
      </c>
    </row>
    <row r="138" customFormat="false" ht="31.5" hidden="false" customHeight="false" outlineLevel="0" collapsed="false">
      <c r="A138" s="59" t="s">
        <v>214</v>
      </c>
      <c r="B138" s="40" t="s">
        <v>89</v>
      </c>
      <c r="C138" s="44" t="s">
        <v>215</v>
      </c>
      <c r="D138" s="103" t="n">
        <v>661.339</v>
      </c>
    </row>
    <row r="139" customFormat="false" ht="31.5" hidden="false" customHeight="false" outlineLevel="0" collapsed="false">
      <c r="A139" s="59" t="s">
        <v>216</v>
      </c>
      <c r="B139" s="40" t="s">
        <v>89</v>
      </c>
      <c r="C139" s="44" t="s">
        <v>217</v>
      </c>
      <c r="D139" s="103" t="n">
        <v>851.026</v>
      </c>
    </row>
    <row r="140" customFormat="false" ht="31.5" hidden="false" customHeight="false" outlineLevel="0" collapsed="false">
      <c r="A140" s="59" t="s">
        <v>218</v>
      </c>
      <c r="B140" s="40" t="s">
        <v>89</v>
      </c>
      <c r="C140" s="44" t="s">
        <v>219</v>
      </c>
      <c r="D140" s="103" t="n">
        <v>851.026</v>
      </c>
    </row>
    <row r="141" customFormat="false" ht="31.5" hidden="false" customHeight="false" outlineLevel="0" collapsed="false">
      <c r="A141" s="19" t="s">
        <v>220</v>
      </c>
      <c r="B141" s="20" t="s">
        <v>89</v>
      </c>
      <c r="C141" s="41" t="s">
        <v>221</v>
      </c>
      <c r="D141" s="101" t="n">
        <v>48.504</v>
      </c>
    </row>
    <row r="142" customFormat="false" ht="18.75" hidden="true" customHeight="true" outlineLevel="0" collapsed="false">
      <c r="A142" s="104" t="s">
        <v>222</v>
      </c>
      <c r="B142" s="105" t="s">
        <v>89</v>
      </c>
      <c r="C142" s="57" t="s">
        <v>223</v>
      </c>
      <c r="D142" s="102" t="n">
        <f aca="false">SUM(D143)</f>
        <v>103.382</v>
      </c>
    </row>
    <row r="143" customFormat="false" ht="31.5" hidden="true" customHeight="false" outlineLevel="0" collapsed="false">
      <c r="A143" s="31" t="s">
        <v>224</v>
      </c>
      <c r="B143" s="40" t="s">
        <v>89</v>
      </c>
      <c r="C143" s="44" t="s">
        <v>225</v>
      </c>
      <c r="D143" s="103" t="n">
        <v>103.382</v>
      </c>
    </row>
    <row r="144" customFormat="false" ht="33.75" hidden="true" customHeight="true" outlineLevel="0" collapsed="false">
      <c r="A144" s="104" t="s">
        <v>226</v>
      </c>
      <c r="B144" s="105" t="s">
        <v>89</v>
      </c>
      <c r="C144" s="57" t="s">
        <v>227</v>
      </c>
      <c r="D144" s="102" t="n">
        <f aca="false">SUM(D145)</f>
        <v>6612.208</v>
      </c>
    </row>
    <row r="145" customFormat="false" ht="33" hidden="true" customHeight="true" outlineLevel="0" collapsed="false">
      <c r="A145" s="31" t="s">
        <v>228</v>
      </c>
      <c r="B145" s="40" t="s">
        <v>89</v>
      </c>
      <c r="C145" s="44" t="s">
        <v>229</v>
      </c>
      <c r="D145" s="103" t="n">
        <v>6612.208</v>
      </c>
    </row>
    <row r="146" customFormat="false" ht="33" hidden="true" customHeight="true" outlineLevel="0" collapsed="false">
      <c r="A146" s="104" t="s">
        <v>230</v>
      </c>
      <c r="B146" s="105" t="s">
        <v>89</v>
      </c>
      <c r="C146" s="57" t="s">
        <v>231</v>
      </c>
      <c r="D146" s="102" t="n">
        <f aca="false">SUM(D147)</f>
        <v>1298.021</v>
      </c>
    </row>
    <row r="147" customFormat="false" ht="33" hidden="true" customHeight="true" outlineLevel="0" collapsed="false">
      <c r="A147" s="31" t="s">
        <v>232</v>
      </c>
      <c r="B147" s="40" t="s">
        <v>89</v>
      </c>
      <c r="C147" s="44" t="s">
        <v>233</v>
      </c>
      <c r="D147" s="103" t="n">
        <v>1298.021</v>
      </c>
    </row>
    <row r="148" customFormat="false" ht="48" hidden="true" customHeight="true" outlineLevel="0" collapsed="false">
      <c r="A148" s="104" t="s">
        <v>234</v>
      </c>
      <c r="B148" s="105" t="s">
        <v>89</v>
      </c>
      <c r="C148" s="57" t="s">
        <v>235</v>
      </c>
      <c r="D148" s="102" t="n">
        <f aca="false">SUM(D149)</f>
        <v>1304.668</v>
      </c>
    </row>
    <row r="149" customFormat="false" ht="47.25" hidden="true" customHeight="true" outlineLevel="0" collapsed="false">
      <c r="A149" s="31" t="s">
        <v>236</v>
      </c>
      <c r="B149" s="40" t="s">
        <v>89</v>
      </c>
      <c r="C149" s="44" t="s">
        <v>237</v>
      </c>
      <c r="D149" s="103" t="n">
        <v>1304.668</v>
      </c>
    </row>
    <row r="150" customFormat="false" ht="21" hidden="false" customHeight="true" outlineLevel="0" collapsed="false">
      <c r="A150" s="55" t="s">
        <v>238</v>
      </c>
      <c r="B150" s="56" t="s">
        <v>89</v>
      </c>
      <c r="C150" s="57" t="s">
        <v>239</v>
      </c>
      <c r="D150" s="102" t="n">
        <v>48.504</v>
      </c>
    </row>
    <row r="151" customFormat="false" ht="21" hidden="false" customHeight="true" outlineLevel="0" collapsed="false">
      <c r="A151" s="59" t="s">
        <v>240</v>
      </c>
      <c r="B151" s="40" t="s">
        <v>89</v>
      </c>
      <c r="C151" s="44" t="s">
        <v>241</v>
      </c>
      <c r="D151" s="103" t="n">
        <v>48.504</v>
      </c>
    </row>
    <row r="152" customFormat="false" ht="31.5" hidden="false" customHeight="false" outlineLevel="0" collapsed="false">
      <c r="A152" s="19" t="s">
        <v>242</v>
      </c>
      <c r="B152" s="20" t="s">
        <v>89</v>
      </c>
      <c r="C152" s="41" t="s">
        <v>243</v>
      </c>
      <c r="D152" s="101" t="n">
        <v>69.243</v>
      </c>
    </row>
    <row r="153" customFormat="false" ht="30.75" hidden="false" customHeight="true" outlineLevel="0" collapsed="false">
      <c r="A153" s="55" t="s">
        <v>244</v>
      </c>
      <c r="B153" s="56" t="s">
        <v>89</v>
      </c>
      <c r="C153" s="57" t="s">
        <v>245</v>
      </c>
      <c r="D153" s="102" t="n">
        <v>69.243</v>
      </c>
    </row>
    <row r="154" customFormat="false" ht="36.75" hidden="false" customHeight="true" outlineLevel="0" collapsed="false">
      <c r="A154" s="55" t="s">
        <v>246</v>
      </c>
      <c r="B154" s="40" t="s">
        <v>89</v>
      </c>
      <c r="C154" s="44" t="s">
        <v>247</v>
      </c>
      <c r="D154" s="103" t="n">
        <v>69.243</v>
      </c>
    </row>
    <row r="155" s="107" customFormat="true" ht="44.25" hidden="true" customHeight="true" outlineLevel="0" collapsed="false">
      <c r="A155" s="55" t="s">
        <v>248</v>
      </c>
      <c r="B155" s="56" t="s">
        <v>89</v>
      </c>
      <c r="C155" s="106" t="s">
        <v>249</v>
      </c>
      <c r="D155" s="102" t="n">
        <f aca="false">SUM(D156)</f>
        <v>0</v>
      </c>
    </row>
    <row r="156" customFormat="false" ht="45" hidden="true" customHeight="true" outlineLevel="0" collapsed="false">
      <c r="A156" s="59" t="s">
        <v>250</v>
      </c>
      <c r="B156" s="40" t="s">
        <v>89</v>
      </c>
      <c r="C156" s="44" t="s">
        <v>251</v>
      </c>
      <c r="D156" s="103"/>
    </row>
    <row r="157" customFormat="false" ht="51" hidden="true" customHeight="true" outlineLevel="0" collapsed="false">
      <c r="A157" s="104" t="s">
        <v>252</v>
      </c>
      <c r="B157" s="56" t="s">
        <v>89</v>
      </c>
      <c r="C157" s="57" t="s">
        <v>253</v>
      </c>
      <c r="D157" s="102" t="n">
        <f aca="false">SUM(D158)</f>
        <v>66.383</v>
      </c>
    </row>
    <row r="158" customFormat="false" ht="47.25" hidden="true" customHeight="false" outlineLevel="0" collapsed="false">
      <c r="A158" s="59" t="s">
        <v>254</v>
      </c>
      <c r="B158" s="40" t="s">
        <v>89</v>
      </c>
      <c r="C158" s="44" t="s">
        <v>255</v>
      </c>
      <c r="D158" s="103" t="n">
        <v>66.383</v>
      </c>
    </row>
    <row r="159" customFormat="false" ht="31.5" hidden="true" customHeight="false" outlineLevel="0" collapsed="false">
      <c r="A159" s="55" t="s">
        <v>256</v>
      </c>
      <c r="B159" s="56" t="s">
        <v>89</v>
      </c>
      <c r="C159" s="57" t="s">
        <v>257</v>
      </c>
      <c r="D159" s="102" t="n">
        <f aca="false">SUM(D160)</f>
        <v>0</v>
      </c>
    </row>
    <row r="160" customFormat="false" ht="31.5" hidden="true" customHeight="false" outlineLevel="0" collapsed="false">
      <c r="A160" s="59" t="s">
        <v>258</v>
      </c>
      <c r="B160" s="40" t="s">
        <v>89</v>
      </c>
      <c r="C160" s="44" t="s">
        <v>259</v>
      </c>
      <c r="D160" s="103"/>
    </row>
    <row r="161" customFormat="false" ht="47.25" hidden="true" customHeight="false" outlineLevel="0" collapsed="false">
      <c r="A161" s="55" t="s">
        <v>260</v>
      </c>
      <c r="B161" s="56" t="s">
        <v>89</v>
      </c>
      <c r="C161" s="57" t="s">
        <v>261</v>
      </c>
      <c r="D161" s="102" t="n">
        <f aca="false">SUM(D162)</f>
        <v>3352.37</v>
      </c>
    </row>
    <row r="162" customFormat="false" ht="46.5" hidden="true" customHeight="true" outlineLevel="0" collapsed="false">
      <c r="A162" s="59" t="s">
        <v>262</v>
      </c>
      <c r="B162" s="40" t="s">
        <v>89</v>
      </c>
      <c r="C162" s="44" t="s">
        <v>263</v>
      </c>
      <c r="D162" s="103" t="n">
        <v>3352.37</v>
      </c>
    </row>
    <row r="163" customFormat="false" ht="15.75" hidden="true" customHeight="true" outlineLevel="0" collapsed="false">
      <c r="A163" s="108" t="s">
        <v>264</v>
      </c>
      <c r="B163" s="109" t="s">
        <v>89</v>
      </c>
      <c r="C163" s="57" t="s">
        <v>265</v>
      </c>
      <c r="D163" s="102" t="n">
        <f aca="false">SUM(D164)</f>
        <v>153799.664</v>
      </c>
    </row>
    <row r="164" customFormat="false" ht="20.25" hidden="true" customHeight="true" outlineLevel="0" collapsed="false">
      <c r="A164" s="59" t="s">
        <v>266</v>
      </c>
      <c r="B164" s="40" t="s">
        <v>89</v>
      </c>
      <c r="C164" s="44" t="s">
        <v>267</v>
      </c>
      <c r="D164" s="103" t="n">
        <v>153799.664</v>
      </c>
    </row>
    <row r="165" customFormat="false" ht="17.25" hidden="false" customHeight="true" outlineLevel="0" collapsed="false">
      <c r="A165" s="84" t="s">
        <v>268</v>
      </c>
      <c r="B165" s="85" t="s">
        <v>89</v>
      </c>
      <c r="C165" s="41" t="s">
        <v>269</v>
      </c>
      <c r="D165" s="22" t="n">
        <f aca="false">SUM(D166)</f>
        <v>162.39</v>
      </c>
    </row>
    <row r="166" customFormat="false" ht="65.25" hidden="false" customHeight="true" outlineLevel="0" collapsed="false">
      <c r="A166" s="77" t="s">
        <v>270</v>
      </c>
      <c r="B166" s="78" t="s">
        <v>89</v>
      </c>
      <c r="C166" s="79" t="s">
        <v>271</v>
      </c>
      <c r="D166" s="80" t="n">
        <v>162.39</v>
      </c>
    </row>
    <row r="167" customFormat="false" ht="48.75" hidden="false" customHeight="true" outlineLevel="0" collapsed="false">
      <c r="A167" s="77" t="s">
        <v>272</v>
      </c>
      <c r="B167" s="40" t="s">
        <v>89</v>
      </c>
      <c r="C167" s="79" t="s">
        <v>273</v>
      </c>
      <c r="D167" s="30" t="n">
        <v>162.39</v>
      </c>
    </row>
    <row r="168" s="112" customFormat="true" ht="17.25" hidden="true" customHeight="true" outlineLevel="0" collapsed="false">
      <c r="A168" s="110" t="s">
        <v>274</v>
      </c>
      <c r="B168" s="111"/>
      <c r="C168" s="33" t="s">
        <v>275</v>
      </c>
      <c r="D168" s="18" t="n">
        <f aca="false">SUM(D169+D171+D173+D175)</f>
        <v>1886.243</v>
      </c>
    </row>
    <row r="169" s="112" customFormat="true" ht="32.25" hidden="true" customHeight="true" outlineLevel="0" collapsed="false">
      <c r="A169" s="61" t="s">
        <v>96</v>
      </c>
      <c r="B169" s="62" t="s">
        <v>97</v>
      </c>
      <c r="C169" s="42"/>
      <c r="D169" s="26" t="n">
        <f aca="false">SUM(D170:D170)</f>
        <v>1530</v>
      </c>
    </row>
    <row r="170" s="112" customFormat="true" ht="36" hidden="true" customHeight="true" outlineLevel="0" collapsed="false">
      <c r="A170" s="86" t="s">
        <v>276</v>
      </c>
      <c r="B170" s="87" t="s">
        <v>97</v>
      </c>
      <c r="C170" s="88" t="s">
        <v>277</v>
      </c>
      <c r="D170" s="75" t="n">
        <v>1530</v>
      </c>
    </row>
    <row r="171" s="112" customFormat="true" ht="32.25" hidden="true" customHeight="true" outlineLevel="0" collapsed="false">
      <c r="A171" s="61" t="s">
        <v>88</v>
      </c>
      <c r="B171" s="62" t="s">
        <v>89</v>
      </c>
      <c r="C171" s="42"/>
      <c r="D171" s="26" t="n">
        <f aca="false">SUM(D172)</f>
        <v>187.397</v>
      </c>
    </row>
    <row r="172" s="112" customFormat="true" ht="36" hidden="true" customHeight="true" outlineLevel="0" collapsed="false">
      <c r="A172" s="86" t="s">
        <v>276</v>
      </c>
      <c r="B172" s="87" t="s">
        <v>89</v>
      </c>
      <c r="C172" s="88" t="s">
        <v>277</v>
      </c>
      <c r="D172" s="113" t="n">
        <v>187.397</v>
      </c>
    </row>
    <row r="173" s="112" customFormat="true" ht="32.25" hidden="true" customHeight="true" outlineLevel="0" collapsed="false">
      <c r="A173" s="61" t="s">
        <v>132</v>
      </c>
      <c r="B173" s="62" t="s">
        <v>133</v>
      </c>
      <c r="C173" s="42"/>
      <c r="D173" s="26" t="n">
        <f aca="false">SUM(D174)</f>
        <v>83.846</v>
      </c>
    </row>
    <row r="174" s="112" customFormat="true" ht="36" hidden="true" customHeight="true" outlineLevel="0" collapsed="false">
      <c r="A174" s="86" t="s">
        <v>276</v>
      </c>
      <c r="B174" s="87" t="s">
        <v>133</v>
      </c>
      <c r="C174" s="88" t="s">
        <v>277</v>
      </c>
      <c r="D174" s="113" t="n">
        <v>83.846</v>
      </c>
    </row>
    <row r="175" s="112" customFormat="true" ht="44.25" hidden="true" customHeight="true" outlineLevel="0" collapsed="false">
      <c r="A175" s="61" t="s">
        <v>136</v>
      </c>
      <c r="B175" s="62" t="s">
        <v>137</v>
      </c>
      <c r="C175" s="42"/>
      <c r="D175" s="26" t="n">
        <f aca="false">SUM(D176:D176)</f>
        <v>85</v>
      </c>
    </row>
    <row r="176" s="112" customFormat="true" ht="47.25" hidden="true" customHeight="true" outlineLevel="0" collapsed="false">
      <c r="A176" s="31" t="s">
        <v>278</v>
      </c>
      <c r="B176" s="40" t="s">
        <v>137</v>
      </c>
      <c r="C176" s="88" t="s">
        <v>279</v>
      </c>
      <c r="D176" s="75" t="n">
        <v>85</v>
      </c>
    </row>
    <row r="177" s="112" customFormat="true" ht="31.5" hidden="false" customHeight="false" outlineLevel="0" collapsed="false">
      <c r="A177" s="15" t="s">
        <v>280</v>
      </c>
      <c r="B177" s="16"/>
      <c r="C177" s="33" t="s">
        <v>281</v>
      </c>
      <c r="D177" s="18" t="n">
        <f aca="false">D178+E177</f>
        <v>-3.618</v>
      </c>
    </row>
    <row r="178" s="112" customFormat="true" ht="31.5" hidden="false" customHeight="false" outlineLevel="0" collapsed="false">
      <c r="A178" s="61" t="s">
        <v>88</v>
      </c>
      <c r="B178" s="62" t="s">
        <v>89</v>
      </c>
      <c r="C178" s="42"/>
      <c r="D178" s="26" t="n">
        <f aca="false">SUM(D179)</f>
        <v>-3.618</v>
      </c>
    </row>
    <row r="179" s="112" customFormat="true" ht="47.25" hidden="false" customHeight="false" outlineLevel="0" collapsed="false">
      <c r="A179" s="114" t="s">
        <v>282</v>
      </c>
      <c r="B179" s="115" t="s">
        <v>89</v>
      </c>
      <c r="C179" s="116" t="s">
        <v>283</v>
      </c>
      <c r="D179" s="26" t="n">
        <v>-3.618</v>
      </c>
    </row>
    <row r="180" customFormat="false" ht="15.75" hidden="false" customHeight="false" outlineLevel="0" collapsed="false">
      <c r="A180" s="117" t="s">
        <v>284</v>
      </c>
      <c r="B180" s="118"/>
      <c r="C180" s="119"/>
      <c r="D180" s="120" t="n">
        <v>2244.675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6.13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7" min="6" style="0" width="5.99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28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87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288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D7" s="6"/>
      <c r="E7" s="6"/>
    </row>
    <row r="8" customFormat="false" ht="18.75" hidden="false" customHeight="true" outlineLevel="0" collapsed="false">
      <c r="A8" s="121" t="s">
        <v>289</v>
      </c>
      <c r="B8" s="121"/>
      <c r="C8" s="121"/>
      <c r="D8" s="121"/>
      <c r="E8" s="121"/>
      <c r="F8" s="121"/>
      <c r="G8" s="121"/>
    </row>
    <row r="9" customFormat="false" ht="16.5" hidden="false" customHeight="true" outlineLevel="0" collapsed="false">
      <c r="A9" s="4" t="s">
        <v>290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4" t="s">
        <v>291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4" t="s">
        <v>292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C12" s="122"/>
      <c r="H12" s="0" t="s">
        <v>293</v>
      </c>
    </row>
    <row r="13" customFormat="false" ht="34.5" hidden="false" customHeight="true" outlineLevel="0" collapsed="false">
      <c r="A13" s="123" t="s">
        <v>294</v>
      </c>
      <c r="B13" s="123" t="s">
        <v>295</v>
      </c>
      <c r="C13" s="123" t="s">
        <v>296</v>
      </c>
      <c r="D13" s="123" t="s">
        <v>297</v>
      </c>
      <c r="E13" s="7" t="s">
        <v>298</v>
      </c>
      <c r="F13" s="7"/>
      <c r="G13" s="123" t="s">
        <v>299</v>
      </c>
      <c r="H13" s="123" t="s">
        <v>300</v>
      </c>
    </row>
    <row r="14" customFormat="false" ht="15.75" hidden="false" customHeight="false" outlineLevel="0" collapsed="false">
      <c r="A14" s="124" t="s">
        <v>301</v>
      </c>
      <c r="B14" s="124"/>
      <c r="C14" s="125"/>
      <c r="D14" s="125"/>
      <c r="E14" s="125"/>
      <c r="F14" s="125"/>
      <c r="G14" s="125"/>
      <c r="H14" s="126" t="n">
        <v>2760.362</v>
      </c>
    </row>
    <row r="15" customFormat="false" ht="15.75" hidden="false" customHeight="false" outlineLevel="0" collapsed="false">
      <c r="A15" s="127" t="s">
        <v>302</v>
      </c>
      <c r="B15" s="128" t="s">
        <v>97</v>
      </c>
      <c r="C15" s="129"/>
      <c r="D15" s="129"/>
      <c r="E15" s="130"/>
      <c r="F15" s="130"/>
      <c r="G15" s="129"/>
      <c r="H15" s="131" t="n">
        <v>2760.362</v>
      </c>
    </row>
    <row r="16" customFormat="false" ht="15.75" hidden="false" customHeight="false" outlineLevel="0" collapsed="false">
      <c r="A16" s="132" t="s">
        <v>303</v>
      </c>
      <c r="B16" s="133" t="s">
        <v>97</v>
      </c>
      <c r="C16" s="134" t="s">
        <v>304</v>
      </c>
      <c r="D16" s="134"/>
      <c r="E16" s="134"/>
      <c r="F16" s="134"/>
      <c r="G16" s="135"/>
      <c r="H16" s="136" t="n">
        <v>1612.13</v>
      </c>
    </row>
    <row r="17" customFormat="false" ht="31.5" hidden="false" customHeight="false" outlineLevel="0" collapsed="false">
      <c r="A17" s="137" t="s">
        <v>305</v>
      </c>
      <c r="B17" s="138" t="s">
        <v>97</v>
      </c>
      <c r="C17" s="139" t="s">
        <v>304</v>
      </c>
      <c r="D17" s="139" t="s">
        <v>306</v>
      </c>
      <c r="E17" s="139"/>
      <c r="F17" s="139"/>
      <c r="G17" s="139"/>
      <c r="H17" s="140" t="n">
        <f aca="false">SUM(H18)</f>
        <v>311.454</v>
      </c>
    </row>
    <row r="18" customFormat="false" ht="15.75" hidden="false" customHeight="false" outlineLevel="0" collapsed="false">
      <c r="A18" s="141" t="s">
        <v>307</v>
      </c>
      <c r="B18" s="142" t="s">
        <v>97</v>
      </c>
      <c r="C18" s="143" t="s">
        <v>304</v>
      </c>
      <c r="D18" s="143" t="s">
        <v>306</v>
      </c>
      <c r="E18" s="144" t="s">
        <v>308</v>
      </c>
      <c r="F18" s="145" t="s">
        <v>309</v>
      </c>
      <c r="G18" s="146"/>
      <c r="H18" s="147" t="n">
        <f aca="false">SUM(H19)</f>
        <v>311.454</v>
      </c>
    </row>
    <row r="19" customFormat="false" ht="15.75" hidden="false" customHeight="false" outlineLevel="0" collapsed="false">
      <c r="A19" s="148" t="s">
        <v>310</v>
      </c>
      <c r="B19" s="149" t="s">
        <v>97</v>
      </c>
      <c r="C19" s="149" t="s">
        <v>304</v>
      </c>
      <c r="D19" s="150" t="s">
        <v>306</v>
      </c>
      <c r="E19" s="151" t="s">
        <v>311</v>
      </c>
      <c r="F19" s="152" t="s">
        <v>309</v>
      </c>
      <c r="G19" s="153"/>
      <c r="H19" s="154" t="n">
        <f aca="false">SUM(H20)</f>
        <v>311.454</v>
      </c>
    </row>
    <row r="20" customFormat="false" ht="31.5" hidden="false" customHeight="false" outlineLevel="0" collapsed="false">
      <c r="A20" s="155" t="s">
        <v>312</v>
      </c>
      <c r="B20" s="156" t="s">
        <v>97</v>
      </c>
      <c r="C20" s="149" t="s">
        <v>304</v>
      </c>
      <c r="D20" s="150" t="s">
        <v>306</v>
      </c>
      <c r="E20" s="151" t="s">
        <v>311</v>
      </c>
      <c r="F20" s="152" t="s">
        <v>313</v>
      </c>
      <c r="G20" s="153"/>
      <c r="H20" s="154" t="n">
        <f aca="false">SUM(H21)</f>
        <v>311.454</v>
      </c>
    </row>
    <row r="21" customFormat="false" ht="45" hidden="false" customHeight="true" outlineLevel="0" collapsed="false">
      <c r="A21" s="157" t="s">
        <v>314</v>
      </c>
      <c r="B21" s="156" t="s">
        <v>97</v>
      </c>
      <c r="C21" s="149" t="s">
        <v>304</v>
      </c>
      <c r="D21" s="150" t="s">
        <v>306</v>
      </c>
      <c r="E21" s="158" t="s">
        <v>311</v>
      </c>
      <c r="F21" s="159" t="s">
        <v>313</v>
      </c>
      <c r="G21" s="153" t="s">
        <v>315</v>
      </c>
      <c r="H21" s="160" t="n">
        <v>311.454</v>
      </c>
    </row>
    <row r="22" customFormat="false" ht="47.25" hidden="false" customHeight="false" outlineLevel="0" collapsed="false">
      <c r="A22" s="161" t="s">
        <v>316</v>
      </c>
      <c r="B22" s="138" t="s">
        <v>97</v>
      </c>
      <c r="C22" s="139" t="s">
        <v>304</v>
      </c>
      <c r="D22" s="162" t="s">
        <v>317</v>
      </c>
      <c r="E22" s="163"/>
      <c r="F22" s="164"/>
      <c r="G22" s="165"/>
      <c r="H22" s="140" t="n">
        <v>600.833</v>
      </c>
    </row>
    <row r="23" customFormat="false" ht="49.5" hidden="true" customHeight="true" outlineLevel="0" collapsed="false">
      <c r="A23" s="166" t="s">
        <v>318</v>
      </c>
      <c r="B23" s="142" t="s">
        <v>97</v>
      </c>
      <c r="C23" s="143" t="s">
        <v>304</v>
      </c>
      <c r="D23" s="167" t="s">
        <v>317</v>
      </c>
      <c r="E23" s="168" t="s">
        <v>319</v>
      </c>
      <c r="F23" s="145" t="s">
        <v>309</v>
      </c>
      <c r="G23" s="146"/>
      <c r="H23" s="147" t="n">
        <f aca="false">SUM(H24)</f>
        <v>717</v>
      </c>
    </row>
    <row r="24" customFormat="false" ht="79.5" hidden="true" customHeight="true" outlineLevel="0" collapsed="false">
      <c r="A24" s="169" t="s">
        <v>320</v>
      </c>
      <c r="B24" s="170" t="s">
        <v>97</v>
      </c>
      <c r="C24" s="149" t="s">
        <v>304</v>
      </c>
      <c r="D24" s="150" t="s">
        <v>317</v>
      </c>
      <c r="E24" s="151" t="s">
        <v>321</v>
      </c>
      <c r="F24" s="152" t="s">
        <v>309</v>
      </c>
      <c r="G24" s="153"/>
      <c r="H24" s="154" t="n">
        <f aca="false">SUM(H25,H27)</f>
        <v>717</v>
      </c>
    </row>
    <row r="25" customFormat="false" ht="47.25" hidden="true" customHeight="false" outlineLevel="0" collapsed="false">
      <c r="A25" s="171" t="s">
        <v>322</v>
      </c>
      <c r="B25" s="156" t="s">
        <v>97</v>
      </c>
      <c r="C25" s="149" t="s">
        <v>304</v>
      </c>
      <c r="D25" s="150" t="s">
        <v>317</v>
      </c>
      <c r="E25" s="151" t="s">
        <v>321</v>
      </c>
      <c r="F25" s="172" t="n">
        <v>1317</v>
      </c>
      <c r="G25" s="153"/>
      <c r="H25" s="154" t="n">
        <f aca="false">SUM(H26)</f>
        <v>711</v>
      </c>
    </row>
    <row r="26" customFormat="false" ht="49.5" hidden="true" customHeight="true" outlineLevel="0" collapsed="false">
      <c r="A26" s="171" t="s">
        <v>314</v>
      </c>
      <c r="B26" s="156" t="s">
        <v>97</v>
      </c>
      <c r="C26" s="149" t="s">
        <v>304</v>
      </c>
      <c r="D26" s="150" t="s">
        <v>317</v>
      </c>
      <c r="E26" s="151" t="s">
        <v>321</v>
      </c>
      <c r="F26" s="172" t="n">
        <v>1317</v>
      </c>
      <c r="G26" s="153" t="s">
        <v>315</v>
      </c>
      <c r="H26" s="160" t="n">
        <v>711</v>
      </c>
    </row>
    <row r="27" customFormat="false" ht="31.5" hidden="true" customHeight="true" outlineLevel="0" collapsed="false">
      <c r="A27" s="173" t="s">
        <v>323</v>
      </c>
      <c r="B27" s="170" t="s">
        <v>97</v>
      </c>
      <c r="C27" s="149" t="s">
        <v>304</v>
      </c>
      <c r="D27" s="150" t="s">
        <v>317</v>
      </c>
      <c r="E27" s="151" t="s">
        <v>321</v>
      </c>
      <c r="F27" s="172" t="n">
        <v>1474</v>
      </c>
      <c r="G27" s="153"/>
      <c r="H27" s="154" t="n">
        <f aca="false">SUM(H28)</f>
        <v>6</v>
      </c>
    </row>
    <row r="28" customFormat="false" ht="17.25" hidden="true" customHeight="true" outlineLevel="0" collapsed="false">
      <c r="A28" s="174" t="s">
        <v>324</v>
      </c>
      <c r="B28" s="175" t="s">
        <v>97</v>
      </c>
      <c r="C28" s="149" t="s">
        <v>304</v>
      </c>
      <c r="D28" s="150" t="s">
        <v>317</v>
      </c>
      <c r="E28" s="151" t="s">
        <v>321</v>
      </c>
      <c r="F28" s="172" t="n">
        <v>1474</v>
      </c>
      <c r="G28" s="153" t="s">
        <v>325</v>
      </c>
      <c r="H28" s="160" t="n">
        <v>6</v>
      </c>
    </row>
    <row r="29" customFormat="false" ht="50.25" hidden="true" customHeight="true" outlineLevel="0" collapsed="false">
      <c r="A29" s="141" t="s">
        <v>326</v>
      </c>
      <c r="B29" s="142" t="s">
        <v>97</v>
      </c>
      <c r="C29" s="143" t="s">
        <v>304</v>
      </c>
      <c r="D29" s="176" t="s">
        <v>317</v>
      </c>
      <c r="E29" s="177" t="s">
        <v>327</v>
      </c>
      <c r="F29" s="178" t="s">
        <v>309</v>
      </c>
      <c r="G29" s="146"/>
      <c r="H29" s="147" t="n">
        <f aca="false">SUM(H30)</f>
        <v>61.548</v>
      </c>
    </row>
    <row r="30" customFormat="false" ht="79.5" hidden="true" customHeight="true" outlineLevel="0" collapsed="false">
      <c r="A30" s="179" t="s">
        <v>328</v>
      </c>
      <c r="B30" s="170" t="s">
        <v>97</v>
      </c>
      <c r="C30" s="149" t="s">
        <v>304</v>
      </c>
      <c r="D30" s="180" t="s">
        <v>317</v>
      </c>
      <c r="E30" s="181" t="s">
        <v>329</v>
      </c>
      <c r="F30" s="172" t="s">
        <v>309</v>
      </c>
      <c r="G30" s="153"/>
      <c r="H30" s="154" t="n">
        <f aca="false">SUM(H31)</f>
        <v>61.548</v>
      </c>
    </row>
    <row r="31" customFormat="false" ht="31.5" hidden="true" customHeight="true" outlineLevel="0" collapsed="false">
      <c r="A31" s="171" t="s">
        <v>330</v>
      </c>
      <c r="B31" s="156" t="s">
        <v>97</v>
      </c>
      <c r="C31" s="149" t="s">
        <v>304</v>
      </c>
      <c r="D31" s="180" t="s">
        <v>317</v>
      </c>
      <c r="E31" s="181" t="s">
        <v>329</v>
      </c>
      <c r="F31" s="172" t="n">
        <v>1470</v>
      </c>
      <c r="G31" s="153"/>
      <c r="H31" s="154" t="n">
        <f aca="false">SUM(H32)</f>
        <v>61.548</v>
      </c>
    </row>
    <row r="32" customFormat="false" ht="33.75" hidden="true" customHeight="true" outlineLevel="0" collapsed="false">
      <c r="A32" s="174" t="s">
        <v>324</v>
      </c>
      <c r="B32" s="175" t="s">
        <v>97</v>
      </c>
      <c r="C32" s="149" t="s">
        <v>304</v>
      </c>
      <c r="D32" s="180" t="s">
        <v>317</v>
      </c>
      <c r="E32" s="181" t="s">
        <v>329</v>
      </c>
      <c r="F32" s="172" t="n">
        <v>1470</v>
      </c>
      <c r="G32" s="153" t="s">
        <v>325</v>
      </c>
      <c r="H32" s="160" t="n">
        <v>61.548</v>
      </c>
    </row>
    <row r="33" customFormat="false" ht="47.25" hidden="false" customHeight="true" outlineLevel="0" collapsed="false">
      <c r="A33" s="166" t="s">
        <v>331</v>
      </c>
      <c r="B33" s="142" t="s">
        <v>97</v>
      </c>
      <c r="C33" s="143" t="s">
        <v>304</v>
      </c>
      <c r="D33" s="167" t="s">
        <v>317</v>
      </c>
      <c r="E33" s="168" t="s">
        <v>332</v>
      </c>
      <c r="F33" s="182" t="s">
        <v>309</v>
      </c>
      <c r="G33" s="146"/>
      <c r="H33" s="147" t="n">
        <f aca="false">SUM(H34)</f>
        <v>12.132</v>
      </c>
    </row>
    <row r="34" customFormat="false" ht="62.25" hidden="false" customHeight="true" outlineLevel="0" collapsed="false">
      <c r="A34" s="169" t="s">
        <v>333</v>
      </c>
      <c r="B34" s="170" t="s">
        <v>97</v>
      </c>
      <c r="C34" s="149" t="s">
        <v>304</v>
      </c>
      <c r="D34" s="150" t="s">
        <v>317</v>
      </c>
      <c r="E34" s="151" t="s">
        <v>334</v>
      </c>
      <c r="F34" s="152" t="s">
        <v>309</v>
      </c>
      <c r="G34" s="183"/>
      <c r="H34" s="154" t="n">
        <f aca="false">SUM(H35)</f>
        <v>12.132</v>
      </c>
    </row>
    <row r="35" customFormat="false" ht="17.25" hidden="false" customHeight="true" outlineLevel="0" collapsed="false">
      <c r="A35" s="169" t="s">
        <v>335</v>
      </c>
      <c r="B35" s="170" t="s">
        <v>97</v>
      </c>
      <c r="C35" s="149" t="s">
        <v>304</v>
      </c>
      <c r="D35" s="150" t="s">
        <v>317</v>
      </c>
      <c r="E35" s="151" t="s">
        <v>334</v>
      </c>
      <c r="F35" s="184" t="n">
        <v>1437</v>
      </c>
      <c r="G35" s="183"/>
      <c r="H35" s="154" t="n">
        <v>12.132</v>
      </c>
    </row>
    <row r="36" customFormat="false" ht="18" hidden="false" customHeight="true" outlineLevel="0" collapsed="false">
      <c r="A36" s="185" t="s">
        <v>324</v>
      </c>
      <c r="B36" s="175" t="s">
        <v>97</v>
      </c>
      <c r="C36" s="149" t="s">
        <v>304</v>
      </c>
      <c r="D36" s="150" t="s">
        <v>317</v>
      </c>
      <c r="E36" s="151" t="s">
        <v>334</v>
      </c>
      <c r="F36" s="184" t="n">
        <v>1437</v>
      </c>
      <c r="G36" s="153" t="s">
        <v>325</v>
      </c>
      <c r="H36" s="186" t="n">
        <v>12.132</v>
      </c>
    </row>
    <row r="37" customFormat="false" ht="18" hidden="true" customHeight="true" outlineLevel="0" collapsed="false">
      <c r="A37" s="155" t="s">
        <v>336</v>
      </c>
      <c r="B37" s="175" t="s">
        <v>97</v>
      </c>
      <c r="C37" s="149" t="s">
        <v>304</v>
      </c>
      <c r="D37" s="150" t="s">
        <v>317</v>
      </c>
      <c r="E37" s="151" t="s">
        <v>337</v>
      </c>
      <c r="F37" s="184" t="n">
        <v>1437</v>
      </c>
      <c r="G37" s="153" t="s">
        <v>338</v>
      </c>
      <c r="H37" s="186"/>
    </row>
    <row r="38" customFormat="false" ht="38.25" hidden="true" customHeight="true" outlineLevel="0" collapsed="false">
      <c r="A38" s="166" t="s">
        <v>339</v>
      </c>
      <c r="B38" s="142" t="s">
        <v>97</v>
      </c>
      <c r="C38" s="143" t="s">
        <v>304</v>
      </c>
      <c r="D38" s="167" t="s">
        <v>317</v>
      </c>
      <c r="E38" s="168" t="s">
        <v>340</v>
      </c>
      <c r="F38" s="178" t="s">
        <v>309</v>
      </c>
      <c r="G38" s="146"/>
      <c r="H38" s="147" t="n">
        <f aca="false">SUM(H39)</f>
        <v>0</v>
      </c>
    </row>
    <row r="39" customFormat="false" ht="78.75" hidden="true" customHeight="true" outlineLevel="0" collapsed="false">
      <c r="A39" s="169" t="s">
        <v>341</v>
      </c>
      <c r="B39" s="170" t="s">
        <v>97</v>
      </c>
      <c r="C39" s="149" t="s">
        <v>304</v>
      </c>
      <c r="D39" s="150" t="s">
        <v>317</v>
      </c>
      <c r="E39" s="151" t="s">
        <v>342</v>
      </c>
      <c r="F39" s="152" t="s">
        <v>309</v>
      </c>
      <c r="G39" s="153"/>
      <c r="H39" s="154" t="n">
        <f aca="false">SUM(H40)</f>
        <v>0</v>
      </c>
    </row>
    <row r="40" customFormat="false" ht="32.25" hidden="true" customHeight="true" outlineLevel="0" collapsed="false">
      <c r="A40" s="169" t="s">
        <v>343</v>
      </c>
      <c r="B40" s="187" t="s">
        <v>97</v>
      </c>
      <c r="C40" s="149" t="s">
        <v>304</v>
      </c>
      <c r="D40" s="150" t="s">
        <v>317</v>
      </c>
      <c r="E40" s="151" t="s">
        <v>342</v>
      </c>
      <c r="F40" s="152" t="s">
        <v>344</v>
      </c>
      <c r="G40" s="153"/>
      <c r="H40" s="154" t="n">
        <f aca="false">SUM(H41)</f>
        <v>0</v>
      </c>
    </row>
    <row r="41" customFormat="false" ht="48.75" hidden="true" customHeight="true" outlineLevel="0" collapsed="false">
      <c r="A41" s="171" t="s">
        <v>314</v>
      </c>
      <c r="B41" s="156" t="s">
        <v>97</v>
      </c>
      <c r="C41" s="149" t="s">
        <v>304</v>
      </c>
      <c r="D41" s="150" t="s">
        <v>317</v>
      </c>
      <c r="E41" s="151" t="s">
        <v>342</v>
      </c>
      <c r="F41" s="152" t="s">
        <v>344</v>
      </c>
      <c r="G41" s="153" t="s">
        <v>315</v>
      </c>
      <c r="H41" s="186"/>
    </row>
    <row r="42" customFormat="false" ht="34.5" hidden="true" customHeight="true" outlineLevel="0" collapsed="false">
      <c r="A42" s="166" t="s">
        <v>345</v>
      </c>
      <c r="B42" s="142" t="s">
        <v>97</v>
      </c>
      <c r="C42" s="143" t="s">
        <v>304</v>
      </c>
      <c r="D42" s="167" t="s">
        <v>317</v>
      </c>
      <c r="E42" s="168" t="s">
        <v>346</v>
      </c>
      <c r="F42" s="178" t="s">
        <v>309</v>
      </c>
      <c r="G42" s="146"/>
      <c r="H42" s="147" t="n">
        <f aca="false">SUM(H43)</f>
        <v>0</v>
      </c>
    </row>
    <row r="43" customFormat="false" ht="48.75" hidden="true" customHeight="true" outlineLevel="0" collapsed="false">
      <c r="A43" s="174" t="s">
        <v>347</v>
      </c>
      <c r="B43" s="175" t="s">
        <v>97</v>
      </c>
      <c r="C43" s="149" t="s">
        <v>304</v>
      </c>
      <c r="D43" s="150" t="s">
        <v>317</v>
      </c>
      <c r="E43" s="151" t="s">
        <v>348</v>
      </c>
      <c r="F43" s="172" t="s">
        <v>309</v>
      </c>
      <c r="G43" s="153"/>
      <c r="H43" s="154" t="n">
        <f aca="false">SUM(H44,H46)</f>
        <v>0</v>
      </c>
    </row>
    <row r="44" customFormat="false" ht="36" hidden="true" customHeight="true" outlineLevel="0" collapsed="false">
      <c r="A44" s="171" t="s">
        <v>349</v>
      </c>
      <c r="B44" s="156" t="s">
        <v>97</v>
      </c>
      <c r="C44" s="149" t="s">
        <v>304</v>
      </c>
      <c r="D44" s="150" t="s">
        <v>317</v>
      </c>
      <c r="E44" s="151" t="s">
        <v>348</v>
      </c>
      <c r="F44" s="172" t="n">
        <v>1318</v>
      </c>
      <c r="G44" s="153"/>
      <c r="H44" s="154" t="n">
        <f aca="false">SUM(H45)</f>
        <v>0</v>
      </c>
    </row>
    <row r="45" customFormat="false" ht="45.75" hidden="true" customHeight="true" outlineLevel="0" collapsed="false">
      <c r="A45" s="171" t="s">
        <v>314</v>
      </c>
      <c r="B45" s="156" t="s">
        <v>97</v>
      </c>
      <c r="C45" s="149" t="s">
        <v>304</v>
      </c>
      <c r="D45" s="150" t="s">
        <v>317</v>
      </c>
      <c r="E45" s="151" t="s">
        <v>348</v>
      </c>
      <c r="F45" s="172" t="n">
        <v>1318</v>
      </c>
      <c r="G45" s="153" t="s">
        <v>315</v>
      </c>
      <c r="H45" s="160"/>
    </row>
    <row r="46" customFormat="false" ht="31.5" hidden="true" customHeight="false" outlineLevel="0" collapsed="false">
      <c r="A46" s="171" t="s">
        <v>350</v>
      </c>
      <c r="B46" s="156" t="s">
        <v>97</v>
      </c>
      <c r="C46" s="149" t="s">
        <v>304</v>
      </c>
      <c r="D46" s="150" t="s">
        <v>317</v>
      </c>
      <c r="E46" s="151" t="s">
        <v>348</v>
      </c>
      <c r="F46" s="184" t="n">
        <v>1348</v>
      </c>
      <c r="G46" s="153"/>
      <c r="H46" s="154" t="n">
        <f aca="false">SUM(H47)</f>
        <v>0</v>
      </c>
    </row>
    <row r="47" customFormat="false" ht="48.75" hidden="true" customHeight="true" outlineLevel="0" collapsed="false">
      <c r="A47" s="171" t="s">
        <v>314</v>
      </c>
      <c r="B47" s="156" t="s">
        <v>97</v>
      </c>
      <c r="C47" s="149" t="s">
        <v>304</v>
      </c>
      <c r="D47" s="150" t="s">
        <v>317</v>
      </c>
      <c r="E47" s="151" t="s">
        <v>348</v>
      </c>
      <c r="F47" s="184" t="n">
        <v>1348</v>
      </c>
      <c r="G47" s="153" t="s">
        <v>315</v>
      </c>
      <c r="H47" s="186"/>
    </row>
    <row r="48" customFormat="false" ht="47.25" hidden="true" customHeight="false" outlineLevel="0" collapsed="false">
      <c r="A48" s="166" t="s">
        <v>351</v>
      </c>
      <c r="B48" s="142" t="s">
        <v>97</v>
      </c>
      <c r="C48" s="143" t="s">
        <v>304</v>
      </c>
      <c r="D48" s="167" t="s">
        <v>317</v>
      </c>
      <c r="E48" s="168" t="s">
        <v>352</v>
      </c>
      <c r="F48" s="178" t="s">
        <v>309</v>
      </c>
      <c r="G48" s="146"/>
      <c r="H48" s="147" t="n">
        <f aca="false">SUM(H49)</f>
        <v>0</v>
      </c>
    </row>
    <row r="49" customFormat="false" ht="49.5" hidden="true" customHeight="true" outlineLevel="0" collapsed="false">
      <c r="A49" s="169" t="s">
        <v>353</v>
      </c>
      <c r="B49" s="170" t="s">
        <v>97</v>
      </c>
      <c r="C49" s="149" t="s">
        <v>304</v>
      </c>
      <c r="D49" s="150" t="s">
        <v>317</v>
      </c>
      <c r="E49" s="151" t="s">
        <v>354</v>
      </c>
      <c r="F49" s="184" t="s">
        <v>309</v>
      </c>
      <c r="G49" s="183"/>
      <c r="H49" s="154" t="n">
        <f aca="false">SUM(H50,H52)</f>
        <v>0</v>
      </c>
    </row>
    <row r="50" customFormat="false" ht="30.75" hidden="true" customHeight="true" outlineLevel="0" collapsed="false">
      <c r="A50" s="155" t="s">
        <v>355</v>
      </c>
      <c r="B50" s="156" t="s">
        <v>97</v>
      </c>
      <c r="C50" s="149" t="s">
        <v>304</v>
      </c>
      <c r="D50" s="150" t="s">
        <v>317</v>
      </c>
      <c r="E50" s="151" t="s">
        <v>354</v>
      </c>
      <c r="F50" s="172" t="n">
        <v>1331</v>
      </c>
      <c r="G50" s="153"/>
      <c r="H50" s="154" t="n">
        <f aca="false">SUM(H51)</f>
        <v>0</v>
      </c>
    </row>
    <row r="51" customFormat="false" ht="47.25" hidden="true" customHeight="true" outlineLevel="0" collapsed="false">
      <c r="A51" s="171" t="s">
        <v>314</v>
      </c>
      <c r="B51" s="156" t="s">
        <v>97</v>
      </c>
      <c r="C51" s="149" t="s">
        <v>304</v>
      </c>
      <c r="D51" s="150" t="s">
        <v>317</v>
      </c>
      <c r="E51" s="151" t="s">
        <v>354</v>
      </c>
      <c r="F51" s="172" t="n">
        <v>1331</v>
      </c>
      <c r="G51" s="153" t="s">
        <v>315</v>
      </c>
      <c r="H51" s="186"/>
    </row>
    <row r="52" customFormat="false" ht="16.5" hidden="true" customHeight="true" outlineLevel="0" collapsed="false">
      <c r="A52" s="171" t="s">
        <v>356</v>
      </c>
      <c r="B52" s="156" t="s">
        <v>97</v>
      </c>
      <c r="C52" s="149" t="s">
        <v>304</v>
      </c>
      <c r="D52" s="150" t="s">
        <v>317</v>
      </c>
      <c r="E52" s="151" t="s">
        <v>354</v>
      </c>
      <c r="F52" s="172" t="n">
        <v>1479</v>
      </c>
      <c r="G52" s="153"/>
      <c r="H52" s="154" t="n">
        <f aca="false">SUM(H53)</f>
        <v>0</v>
      </c>
    </row>
    <row r="53" customFormat="false" ht="18.75" hidden="true" customHeight="true" outlineLevel="0" collapsed="false">
      <c r="A53" s="174" t="s">
        <v>324</v>
      </c>
      <c r="B53" s="175" t="s">
        <v>97</v>
      </c>
      <c r="C53" s="149" t="s">
        <v>304</v>
      </c>
      <c r="D53" s="150" t="s">
        <v>317</v>
      </c>
      <c r="E53" s="151" t="s">
        <v>354</v>
      </c>
      <c r="F53" s="172" t="n">
        <v>1479</v>
      </c>
      <c r="G53" s="153" t="s">
        <v>325</v>
      </c>
      <c r="H53" s="186"/>
    </row>
    <row r="54" customFormat="false" ht="15.75" hidden="false" customHeight="false" outlineLevel="0" collapsed="false">
      <c r="A54" s="141" t="s">
        <v>357</v>
      </c>
      <c r="B54" s="142" t="s">
        <v>97</v>
      </c>
      <c r="C54" s="143" t="s">
        <v>304</v>
      </c>
      <c r="D54" s="167" t="s">
        <v>317</v>
      </c>
      <c r="E54" s="168" t="s">
        <v>358</v>
      </c>
      <c r="F54" s="182" t="s">
        <v>309</v>
      </c>
      <c r="G54" s="146"/>
      <c r="H54" s="147" t="n">
        <v>588.7</v>
      </c>
    </row>
    <row r="55" customFormat="false" ht="15.75" hidden="false" customHeight="false" outlineLevel="0" collapsed="false">
      <c r="A55" s="155" t="s">
        <v>359</v>
      </c>
      <c r="B55" s="156" t="s">
        <v>97</v>
      </c>
      <c r="C55" s="149" t="s">
        <v>304</v>
      </c>
      <c r="D55" s="150" t="s">
        <v>317</v>
      </c>
      <c r="E55" s="151" t="s">
        <v>360</v>
      </c>
      <c r="F55" s="152" t="s">
        <v>309</v>
      </c>
      <c r="G55" s="153"/>
      <c r="H55" s="154" t="n">
        <f aca="false">SUM(H56)</f>
        <v>577.543</v>
      </c>
    </row>
    <row r="56" customFormat="false" ht="31.5" hidden="false" customHeight="false" outlineLevel="0" collapsed="false">
      <c r="A56" s="155" t="s">
        <v>312</v>
      </c>
      <c r="B56" s="156" t="s">
        <v>97</v>
      </c>
      <c r="C56" s="149" t="s">
        <v>304</v>
      </c>
      <c r="D56" s="150" t="s">
        <v>317</v>
      </c>
      <c r="E56" s="151" t="s">
        <v>360</v>
      </c>
      <c r="F56" s="152" t="s">
        <v>313</v>
      </c>
      <c r="G56" s="153"/>
      <c r="H56" s="154" t="n">
        <f aca="false">SUM(H57:H59)</f>
        <v>577.543</v>
      </c>
    </row>
    <row r="57" customFormat="false" ht="47.25" hidden="false" customHeight="true" outlineLevel="0" collapsed="false">
      <c r="A57" s="171" t="s">
        <v>314</v>
      </c>
      <c r="B57" s="156" t="s">
        <v>97</v>
      </c>
      <c r="C57" s="149" t="s">
        <v>304</v>
      </c>
      <c r="D57" s="150" t="s">
        <v>317</v>
      </c>
      <c r="E57" s="151" t="s">
        <v>360</v>
      </c>
      <c r="F57" s="152" t="s">
        <v>313</v>
      </c>
      <c r="G57" s="153" t="s">
        <v>315</v>
      </c>
      <c r="H57" s="160" t="n">
        <v>577.543</v>
      </c>
    </row>
    <row r="58" customFormat="false" ht="16.5" hidden="true" customHeight="true" outlineLevel="0" collapsed="false">
      <c r="A58" s="174" t="s">
        <v>324</v>
      </c>
      <c r="B58" s="175" t="s">
        <v>97</v>
      </c>
      <c r="C58" s="149" t="s">
        <v>304</v>
      </c>
      <c r="D58" s="150" t="s">
        <v>317</v>
      </c>
      <c r="E58" s="188" t="s">
        <v>360</v>
      </c>
      <c r="F58" s="189" t="s">
        <v>361</v>
      </c>
      <c r="G58" s="153" t="s">
        <v>325</v>
      </c>
      <c r="H58" s="186"/>
    </row>
    <row r="59" customFormat="false" ht="16.5" hidden="true" customHeight="true" outlineLevel="0" collapsed="false">
      <c r="A59" s="155" t="s">
        <v>336</v>
      </c>
      <c r="B59" s="156" t="s">
        <v>97</v>
      </c>
      <c r="C59" s="149" t="s">
        <v>304</v>
      </c>
      <c r="D59" s="150" t="s">
        <v>317</v>
      </c>
      <c r="E59" s="151" t="s">
        <v>360</v>
      </c>
      <c r="F59" s="152" t="s">
        <v>313</v>
      </c>
      <c r="G59" s="153" t="s">
        <v>338</v>
      </c>
      <c r="H59" s="160"/>
    </row>
    <row r="60" customFormat="false" ht="18.75" hidden="true" customHeight="true" outlineLevel="0" collapsed="false">
      <c r="A60" s="137" t="s">
        <v>362</v>
      </c>
      <c r="B60" s="138" t="s">
        <v>97</v>
      </c>
      <c r="C60" s="190" t="s">
        <v>304</v>
      </c>
      <c r="D60" s="191" t="s">
        <v>363</v>
      </c>
      <c r="E60" s="192"/>
      <c r="F60" s="193"/>
      <c r="G60" s="194"/>
      <c r="H60" s="195" t="n">
        <f aca="false">SUM(H61)</f>
        <v>0</v>
      </c>
    </row>
    <row r="61" customFormat="false" ht="31.5" hidden="true" customHeight="true" outlineLevel="0" collapsed="false">
      <c r="A61" s="196" t="s">
        <v>364</v>
      </c>
      <c r="B61" s="142" t="s">
        <v>97</v>
      </c>
      <c r="C61" s="143" t="s">
        <v>304</v>
      </c>
      <c r="D61" s="167" t="s">
        <v>363</v>
      </c>
      <c r="E61" s="144" t="s">
        <v>365</v>
      </c>
      <c r="F61" s="145" t="s">
        <v>309</v>
      </c>
      <c r="G61" s="146"/>
      <c r="H61" s="147" t="n">
        <f aca="false">SUM(H62)</f>
        <v>0</v>
      </c>
    </row>
    <row r="62" customFormat="false" ht="28.5" hidden="true" customHeight="true" outlineLevel="0" collapsed="false">
      <c r="A62" s="157" t="s">
        <v>366</v>
      </c>
      <c r="B62" s="156" t="s">
        <v>97</v>
      </c>
      <c r="C62" s="149" t="s">
        <v>304</v>
      </c>
      <c r="D62" s="150" t="s">
        <v>363</v>
      </c>
      <c r="E62" s="151" t="s">
        <v>367</v>
      </c>
      <c r="F62" s="152" t="s">
        <v>309</v>
      </c>
      <c r="G62" s="153"/>
      <c r="H62" s="154" t="n">
        <f aca="false">SUM(H63)</f>
        <v>0</v>
      </c>
    </row>
    <row r="63" customFormat="false" ht="45.75" hidden="true" customHeight="true" outlineLevel="0" collapsed="false">
      <c r="A63" s="197" t="s">
        <v>368</v>
      </c>
      <c r="B63" s="156" t="s">
        <v>97</v>
      </c>
      <c r="C63" s="149" t="s">
        <v>304</v>
      </c>
      <c r="D63" s="150" t="s">
        <v>363</v>
      </c>
      <c r="E63" s="198" t="s">
        <v>367</v>
      </c>
      <c r="F63" s="199" t="s">
        <v>369</v>
      </c>
      <c r="G63" s="153"/>
      <c r="H63" s="154" t="n">
        <f aca="false">SUM(H64)</f>
        <v>0</v>
      </c>
    </row>
    <row r="64" customFormat="false" ht="30" hidden="true" customHeight="true" outlineLevel="0" collapsed="false">
      <c r="A64" s="200" t="s">
        <v>324</v>
      </c>
      <c r="B64" s="175" t="s">
        <v>97</v>
      </c>
      <c r="C64" s="149" t="s">
        <v>304</v>
      </c>
      <c r="D64" s="150" t="s">
        <v>363</v>
      </c>
      <c r="E64" s="198" t="s">
        <v>367</v>
      </c>
      <c r="F64" s="199" t="s">
        <v>369</v>
      </c>
      <c r="G64" s="153" t="s">
        <v>325</v>
      </c>
      <c r="H64" s="186"/>
    </row>
    <row r="65" customFormat="false" ht="18" hidden="true" customHeight="true" outlineLevel="0" collapsed="false">
      <c r="A65" s="161" t="s">
        <v>370</v>
      </c>
      <c r="B65" s="138" t="s">
        <v>97</v>
      </c>
      <c r="C65" s="139" t="s">
        <v>304</v>
      </c>
      <c r="D65" s="201" t="n">
        <v>11</v>
      </c>
      <c r="E65" s="202"/>
      <c r="F65" s="203"/>
      <c r="G65" s="165"/>
      <c r="H65" s="140" t="n">
        <f aca="false">SUM(H66)</f>
        <v>0</v>
      </c>
    </row>
    <row r="66" customFormat="false" ht="16.5" hidden="true" customHeight="true" outlineLevel="0" collapsed="false">
      <c r="A66" s="166" t="s">
        <v>371</v>
      </c>
      <c r="B66" s="142" t="s">
        <v>97</v>
      </c>
      <c r="C66" s="143" t="s">
        <v>304</v>
      </c>
      <c r="D66" s="176" t="n">
        <v>11</v>
      </c>
      <c r="E66" s="177" t="s">
        <v>372</v>
      </c>
      <c r="F66" s="178" t="s">
        <v>309</v>
      </c>
      <c r="G66" s="146"/>
      <c r="H66" s="147" t="n">
        <f aca="false">SUM(H67)</f>
        <v>0</v>
      </c>
    </row>
    <row r="67" customFormat="false" ht="15.75" hidden="true" customHeight="false" outlineLevel="0" collapsed="false">
      <c r="A67" s="171" t="s">
        <v>373</v>
      </c>
      <c r="B67" s="156" t="s">
        <v>97</v>
      </c>
      <c r="C67" s="149" t="s">
        <v>304</v>
      </c>
      <c r="D67" s="180" t="n">
        <v>11</v>
      </c>
      <c r="E67" s="181" t="s">
        <v>374</v>
      </c>
      <c r="F67" s="172" t="s">
        <v>309</v>
      </c>
      <c r="G67" s="153"/>
      <c r="H67" s="154" t="n">
        <f aca="false">SUM(H68)</f>
        <v>0</v>
      </c>
    </row>
    <row r="68" customFormat="false" ht="15.75" hidden="true" customHeight="false" outlineLevel="0" collapsed="false">
      <c r="A68" s="155" t="s">
        <v>375</v>
      </c>
      <c r="B68" s="156" t="s">
        <v>97</v>
      </c>
      <c r="C68" s="149" t="s">
        <v>304</v>
      </c>
      <c r="D68" s="180" t="n">
        <v>11</v>
      </c>
      <c r="E68" s="181" t="s">
        <v>374</v>
      </c>
      <c r="F68" s="172" t="n">
        <v>1403</v>
      </c>
      <c r="G68" s="153"/>
      <c r="H68" s="154" t="n">
        <f aca="false">SUM(H69)</f>
        <v>0</v>
      </c>
    </row>
    <row r="69" customFormat="false" ht="15.75" hidden="true" customHeight="false" outlineLevel="0" collapsed="false">
      <c r="A69" s="155" t="s">
        <v>336</v>
      </c>
      <c r="B69" s="156" t="s">
        <v>97</v>
      </c>
      <c r="C69" s="149" t="s">
        <v>304</v>
      </c>
      <c r="D69" s="180" t="n">
        <v>11</v>
      </c>
      <c r="E69" s="181" t="s">
        <v>374</v>
      </c>
      <c r="F69" s="172" t="n">
        <v>1403</v>
      </c>
      <c r="G69" s="153" t="s">
        <v>338</v>
      </c>
      <c r="H69" s="160"/>
    </row>
    <row r="70" customFormat="false" ht="15.75" hidden="false" customHeight="false" outlineLevel="0" collapsed="false">
      <c r="A70" s="204" t="s">
        <v>336</v>
      </c>
      <c r="B70" s="156" t="s">
        <v>97</v>
      </c>
      <c r="C70" s="149" t="s">
        <v>304</v>
      </c>
      <c r="D70" s="180" t="n">
        <v>4</v>
      </c>
      <c r="E70" s="181" t="s">
        <v>360</v>
      </c>
      <c r="F70" s="172" t="n">
        <v>1402</v>
      </c>
      <c r="G70" s="153" t="s">
        <v>338</v>
      </c>
      <c r="H70" s="160" t="n">
        <v>11.157</v>
      </c>
    </row>
    <row r="71" customFormat="false" ht="15.75" hidden="true" customHeight="false" outlineLevel="0" collapsed="false">
      <c r="A71" s="205" t="s">
        <v>376</v>
      </c>
      <c r="B71" s="206" t="s">
        <v>97</v>
      </c>
      <c r="C71" s="207" t="s">
        <v>304</v>
      </c>
      <c r="D71" s="208" t="s">
        <v>377</v>
      </c>
      <c r="E71" s="209" t="s">
        <v>378</v>
      </c>
      <c r="F71" s="210" t="s">
        <v>309</v>
      </c>
      <c r="G71" s="153"/>
      <c r="H71" s="211" t="n">
        <v>30</v>
      </c>
    </row>
    <row r="72" customFormat="false" ht="15.75" hidden="true" customHeight="false" outlineLevel="0" collapsed="false">
      <c r="A72" s="212" t="s">
        <v>379</v>
      </c>
      <c r="B72" s="156" t="s">
        <v>97</v>
      </c>
      <c r="C72" s="149" t="s">
        <v>304</v>
      </c>
      <c r="D72" s="150" t="s">
        <v>377</v>
      </c>
      <c r="E72" s="151" t="s">
        <v>365</v>
      </c>
      <c r="F72" s="152" t="s">
        <v>309</v>
      </c>
      <c r="G72" s="153"/>
      <c r="H72" s="160" t="n">
        <v>30</v>
      </c>
    </row>
    <row r="73" customFormat="false" ht="15.75" hidden="true" customHeight="false" outlineLevel="0" collapsed="false">
      <c r="A73" s="212" t="s">
        <v>380</v>
      </c>
      <c r="B73" s="156" t="s">
        <v>97</v>
      </c>
      <c r="C73" s="149" t="s">
        <v>304</v>
      </c>
      <c r="D73" s="150" t="s">
        <v>377</v>
      </c>
      <c r="E73" s="151" t="s">
        <v>381</v>
      </c>
      <c r="F73" s="172" t="n">
        <v>1441</v>
      </c>
      <c r="G73" s="153"/>
      <c r="H73" s="160" t="n">
        <v>30</v>
      </c>
    </row>
    <row r="74" customFormat="false" ht="31.5" hidden="true" customHeight="false" outlineLevel="0" collapsed="false">
      <c r="A74" s="185" t="s">
        <v>324</v>
      </c>
      <c r="B74" s="156" t="s">
        <v>97</v>
      </c>
      <c r="C74" s="149" t="s">
        <v>304</v>
      </c>
      <c r="D74" s="150" t="s">
        <v>377</v>
      </c>
      <c r="E74" s="151" t="s">
        <v>381</v>
      </c>
      <c r="F74" s="172" t="n">
        <v>1441</v>
      </c>
      <c r="G74" s="153" t="s">
        <v>325</v>
      </c>
      <c r="H74" s="160" t="n">
        <v>30</v>
      </c>
    </row>
    <row r="75" s="112" customFormat="true" ht="15.75" hidden="false" customHeight="false" outlineLevel="0" collapsed="false">
      <c r="A75" s="213" t="s">
        <v>382</v>
      </c>
      <c r="B75" s="138" t="s">
        <v>97</v>
      </c>
      <c r="C75" s="139" t="s">
        <v>304</v>
      </c>
      <c r="D75" s="201" t="n">
        <v>13</v>
      </c>
      <c r="E75" s="214"/>
      <c r="F75" s="215"/>
      <c r="G75" s="165"/>
      <c r="H75" s="195" t="n">
        <v>699.842</v>
      </c>
    </row>
    <row r="76" customFormat="false" ht="49.5" hidden="true" customHeight="true" outlineLevel="0" collapsed="false">
      <c r="A76" s="141" t="s">
        <v>326</v>
      </c>
      <c r="B76" s="142" t="s">
        <v>97</v>
      </c>
      <c r="C76" s="143" t="s">
        <v>304</v>
      </c>
      <c r="D76" s="176" t="n">
        <v>13</v>
      </c>
      <c r="E76" s="177" t="s">
        <v>327</v>
      </c>
      <c r="F76" s="178" t="s">
        <v>309</v>
      </c>
      <c r="G76" s="146"/>
      <c r="H76" s="147" t="n">
        <f aca="false">SUM(H77)</f>
        <v>0</v>
      </c>
    </row>
    <row r="77" customFormat="false" ht="79.5" hidden="true" customHeight="true" outlineLevel="0" collapsed="false">
      <c r="A77" s="179" t="s">
        <v>328</v>
      </c>
      <c r="B77" s="170" t="s">
        <v>97</v>
      </c>
      <c r="C77" s="149" t="s">
        <v>304</v>
      </c>
      <c r="D77" s="180" t="n">
        <v>13</v>
      </c>
      <c r="E77" s="181" t="s">
        <v>329</v>
      </c>
      <c r="F77" s="172" t="s">
        <v>309</v>
      </c>
      <c r="G77" s="153"/>
      <c r="H77" s="154" t="n">
        <f aca="false">SUM(H78)</f>
        <v>0</v>
      </c>
    </row>
    <row r="78" customFormat="false" ht="32.25" hidden="true" customHeight="true" outlineLevel="0" collapsed="false">
      <c r="A78" s="171" t="s">
        <v>330</v>
      </c>
      <c r="B78" s="156" t="s">
        <v>97</v>
      </c>
      <c r="C78" s="149" t="s">
        <v>304</v>
      </c>
      <c r="D78" s="180" t="n">
        <v>13</v>
      </c>
      <c r="E78" s="181" t="s">
        <v>329</v>
      </c>
      <c r="F78" s="172" t="n">
        <v>1470</v>
      </c>
      <c r="G78" s="153"/>
      <c r="H78" s="154" t="n">
        <f aca="false">SUM(H79)</f>
        <v>0</v>
      </c>
    </row>
    <row r="79" customFormat="false" ht="33" hidden="true" customHeight="true" outlineLevel="0" collapsed="false">
      <c r="A79" s="174" t="s">
        <v>324</v>
      </c>
      <c r="B79" s="175" t="s">
        <v>97</v>
      </c>
      <c r="C79" s="149" t="s">
        <v>304</v>
      </c>
      <c r="D79" s="180" t="n">
        <v>13</v>
      </c>
      <c r="E79" s="181" t="s">
        <v>329</v>
      </c>
      <c r="F79" s="172" t="n">
        <v>1470</v>
      </c>
      <c r="G79" s="153" t="s">
        <v>325</v>
      </c>
      <c r="H79" s="160"/>
    </row>
    <row r="80" customFormat="false" ht="49.5" hidden="true" customHeight="true" outlineLevel="0" collapsed="false">
      <c r="A80" s="166" t="s">
        <v>383</v>
      </c>
      <c r="B80" s="142" t="s">
        <v>97</v>
      </c>
      <c r="C80" s="143" t="s">
        <v>304</v>
      </c>
      <c r="D80" s="176" t="n">
        <v>13</v>
      </c>
      <c r="E80" s="177" t="s">
        <v>384</v>
      </c>
      <c r="F80" s="178" t="s">
        <v>309</v>
      </c>
      <c r="G80" s="146"/>
      <c r="H80" s="147" t="n">
        <f aca="false">SUM(H81)</f>
        <v>0</v>
      </c>
    </row>
    <row r="81" customFormat="false" ht="63.75" hidden="true" customHeight="true" outlineLevel="0" collapsed="false">
      <c r="A81" s="169" t="s">
        <v>385</v>
      </c>
      <c r="B81" s="170" t="s">
        <v>97</v>
      </c>
      <c r="C81" s="149" t="s">
        <v>304</v>
      </c>
      <c r="D81" s="180" t="n">
        <v>13</v>
      </c>
      <c r="E81" s="181" t="s">
        <v>386</v>
      </c>
      <c r="F81" s="172" t="s">
        <v>309</v>
      </c>
      <c r="G81" s="153"/>
      <c r="H81" s="154" t="n">
        <f aca="false">SUM(H82)</f>
        <v>0</v>
      </c>
    </row>
    <row r="82" customFormat="false" ht="79.5" hidden="true" customHeight="true" outlineLevel="0" collapsed="false">
      <c r="A82" s="155" t="s">
        <v>387</v>
      </c>
      <c r="B82" s="156" t="s">
        <v>97</v>
      </c>
      <c r="C82" s="149" t="s">
        <v>304</v>
      </c>
      <c r="D82" s="180" t="n">
        <v>13</v>
      </c>
      <c r="E82" s="181" t="s">
        <v>386</v>
      </c>
      <c r="F82" s="172" t="n">
        <v>5931</v>
      </c>
      <c r="G82" s="153"/>
      <c r="H82" s="154" t="n">
        <f aca="false">SUM(H83:H84)</f>
        <v>0</v>
      </c>
    </row>
    <row r="83" customFormat="false" ht="63" hidden="true" customHeight="true" outlineLevel="0" collapsed="false">
      <c r="A83" s="171" t="s">
        <v>314</v>
      </c>
      <c r="B83" s="156" t="s">
        <v>97</v>
      </c>
      <c r="C83" s="149" t="s">
        <v>304</v>
      </c>
      <c r="D83" s="180" t="n">
        <v>13</v>
      </c>
      <c r="E83" s="181" t="s">
        <v>386</v>
      </c>
      <c r="F83" s="172" t="n">
        <v>5931</v>
      </c>
      <c r="G83" s="153" t="s">
        <v>315</v>
      </c>
      <c r="H83" s="186"/>
    </row>
    <row r="84" customFormat="false" ht="17.25" hidden="true" customHeight="true" outlineLevel="0" collapsed="false">
      <c r="A84" s="174" t="s">
        <v>324</v>
      </c>
      <c r="B84" s="175" t="s">
        <v>97</v>
      </c>
      <c r="C84" s="149" t="s">
        <v>304</v>
      </c>
      <c r="D84" s="180" t="n">
        <v>13</v>
      </c>
      <c r="E84" s="181" t="s">
        <v>386</v>
      </c>
      <c r="F84" s="172" t="n">
        <v>5931</v>
      </c>
      <c r="G84" s="153" t="s">
        <v>325</v>
      </c>
      <c r="H84" s="160"/>
    </row>
    <row r="85" customFormat="false" ht="17.25" hidden="false" customHeight="true" outlineLevel="0" collapsed="false">
      <c r="A85" s="216" t="s">
        <v>388</v>
      </c>
      <c r="B85" s="138" t="s">
        <v>97</v>
      </c>
      <c r="C85" s="149" t="s">
        <v>304</v>
      </c>
      <c r="D85" s="180" t="n">
        <v>13</v>
      </c>
      <c r="E85" s="151" t="s">
        <v>389</v>
      </c>
      <c r="F85" s="152" t="s">
        <v>309</v>
      </c>
      <c r="G85" s="153"/>
      <c r="H85" s="160" t="n">
        <v>163.776</v>
      </c>
    </row>
    <row r="86" customFormat="false" ht="17.25" hidden="false" customHeight="true" outlineLevel="0" collapsed="false">
      <c r="A86" s="37" t="s">
        <v>390</v>
      </c>
      <c r="B86" s="138" t="s">
        <v>97</v>
      </c>
      <c r="C86" s="149" t="s">
        <v>304</v>
      </c>
      <c r="D86" s="180" t="n">
        <v>13</v>
      </c>
      <c r="E86" s="151" t="s">
        <v>391</v>
      </c>
      <c r="F86" s="152" t="s">
        <v>309</v>
      </c>
      <c r="G86" s="153"/>
      <c r="H86" s="160" t="n">
        <v>163.776</v>
      </c>
    </row>
    <row r="87" customFormat="false" ht="17.25" hidden="false" customHeight="true" outlineLevel="0" collapsed="false">
      <c r="A87" s="217" t="s">
        <v>392</v>
      </c>
      <c r="B87" s="138" t="s">
        <v>97</v>
      </c>
      <c r="C87" s="149" t="s">
        <v>304</v>
      </c>
      <c r="D87" s="180" t="n">
        <v>13</v>
      </c>
      <c r="E87" s="151" t="s">
        <v>391</v>
      </c>
      <c r="F87" s="172" t="n">
        <v>1404</v>
      </c>
      <c r="G87" s="153"/>
      <c r="H87" s="160" t="n">
        <v>163.776</v>
      </c>
    </row>
    <row r="88" customFormat="false" ht="17.25" hidden="false" customHeight="true" outlineLevel="0" collapsed="false">
      <c r="A88" s="185" t="s">
        <v>324</v>
      </c>
      <c r="B88" s="138" t="s">
        <v>97</v>
      </c>
      <c r="C88" s="149" t="s">
        <v>304</v>
      </c>
      <c r="D88" s="180" t="n">
        <v>13</v>
      </c>
      <c r="E88" s="151" t="s">
        <v>391</v>
      </c>
      <c r="F88" s="172" t="n">
        <v>1404</v>
      </c>
      <c r="G88" s="153" t="s">
        <v>325</v>
      </c>
      <c r="H88" s="160" t="n">
        <v>163.776</v>
      </c>
    </row>
    <row r="89" customFormat="false" ht="31.5" hidden="false" customHeight="false" outlineLevel="0" collapsed="false">
      <c r="A89" s="155" t="s">
        <v>392</v>
      </c>
      <c r="B89" s="156" t="s">
        <v>97</v>
      </c>
      <c r="C89" s="149" t="s">
        <v>304</v>
      </c>
      <c r="D89" s="180" t="n">
        <v>13</v>
      </c>
      <c r="E89" s="181" t="s">
        <v>393</v>
      </c>
      <c r="F89" s="172" t="s">
        <v>309</v>
      </c>
      <c r="G89" s="153"/>
      <c r="H89" s="154" t="n">
        <v>536.065</v>
      </c>
    </row>
    <row r="90" customFormat="false" ht="30.75" hidden="false" customHeight="true" outlineLevel="0" collapsed="false">
      <c r="A90" s="155" t="s">
        <v>394</v>
      </c>
      <c r="B90" s="156" t="s">
        <v>395</v>
      </c>
      <c r="C90" s="149" t="s">
        <v>304</v>
      </c>
      <c r="D90" s="180" t="n">
        <v>13</v>
      </c>
      <c r="E90" s="181" t="s">
        <v>393</v>
      </c>
      <c r="F90" s="172" t="n">
        <v>1401</v>
      </c>
      <c r="G90" s="153"/>
      <c r="H90" s="154" t="n">
        <v>536.065</v>
      </c>
    </row>
    <row r="91" customFormat="false" ht="32.25" hidden="false" customHeight="true" outlineLevel="0" collapsed="false">
      <c r="A91" s="218" t="s">
        <v>324</v>
      </c>
      <c r="B91" s="175" t="s">
        <v>97</v>
      </c>
      <c r="C91" s="149" t="s">
        <v>304</v>
      </c>
      <c r="D91" s="180" t="n">
        <v>13</v>
      </c>
      <c r="E91" s="181" t="s">
        <v>393</v>
      </c>
      <c r="F91" s="172" t="n">
        <v>1401</v>
      </c>
      <c r="G91" s="153" t="s">
        <v>315</v>
      </c>
      <c r="H91" s="160" t="n">
        <v>524.711</v>
      </c>
    </row>
    <row r="92" customFormat="false" ht="32.25" hidden="true" customHeight="true" outlineLevel="0" collapsed="false">
      <c r="A92" s="219"/>
      <c r="B92" s="175" t="s">
        <v>97</v>
      </c>
      <c r="C92" s="149" t="s">
        <v>304</v>
      </c>
      <c r="D92" s="180" t="n">
        <v>13</v>
      </c>
      <c r="E92" s="181" t="s">
        <v>396</v>
      </c>
      <c r="F92" s="172" t="n">
        <v>1404</v>
      </c>
      <c r="G92" s="153" t="s">
        <v>397</v>
      </c>
      <c r="H92" s="160" t="n">
        <v>7</v>
      </c>
    </row>
    <row r="93" customFormat="false" ht="32.25" hidden="false" customHeight="true" outlineLevel="0" collapsed="false">
      <c r="A93" s="155" t="s">
        <v>336</v>
      </c>
      <c r="B93" s="175" t="s">
        <v>97</v>
      </c>
      <c r="C93" s="149" t="s">
        <v>304</v>
      </c>
      <c r="D93" s="180" t="n">
        <v>13</v>
      </c>
      <c r="E93" s="181" t="s">
        <v>393</v>
      </c>
      <c r="F93" s="172" t="n">
        <v>1401</v>
      </c>
      <c r="G93" s="153" t="s">
        <v>338</v>
      </c>
      <c r="H93" s="160" t="n">
        <v>0.07</v>
      </c>
    </row>
    <row r="94" customFormat="false" ht="32.25" hidden="false" customHeight="true" outlineLevel="0" collapsed="false">
      <c r="A94" s="155" t="s">
        <v>324</v>
      </c>
      <c r="B94" s="175" t="s">
        <v>97</v>
      </c>
      <c r="C94" s="149" t="s">
        <v>304</v>
      </c>
      <c r="D94" s="180" t="n">
        <v>13</v>
      </c>
      <c r="E94" s="181" t="s">
        <v>393</v>
      </c>
      <c r="F94" s="172" t="n">
        <v>1401</v>
      </c>
      <c r="G94" s="153" t="s">
        <v>325</v>
      </c>
      <c r="H94" s="160" t="n">
        <v>11.274</v>
      </c>
    </row>
    <row r="95" customFormat="false" ht="32.25" hidden="true" customHeight="true" outlineLevel="0" collapsed="false">
      <c r="A95" s="185" t="s">
        <v>324</v>
      </c>
      <c r="B95" s="175" t="s">
        <v>97</v>
      </c>
      <c r="C95" s="149" t="s">
        <v>304</v>
      </c>
      <c r="D95" s="180" t="n">
        <v>13</v>
      </c>
      <c r="E95" s="181" t="s">
        <v>393</v>
      </c>
      <c r="F95" s="172" t="n">
        <v>1439</v>
      </c>
      <c r="G95" s="153" t="s">
        <v>325</v>
      </c>
      <c r="H95" s="160" t="n">
        <v>7.955</v>
      </c>
    </row>
    <row r="96" customFormat="false" ht="15.75" hidden="true" customHeight="true" outlineLevel="0" collapsed="false">
      <c r="A96" s="141" t="s">
        <v>398</v>
      </c>
      <c r="B96" s="142" t="s">
        <v>97</v>
      </c>
      <c r="C96" s="143" t="s">
        <v>304</v>
      </c>
      <c r="D96" s="176" t="n">
        <v>13</v>
      </c>
      <c r="E96" s="177" t="s">
        <v>365</v>
      </c>
      <c r="F96" s="178" t="s">
        <v>309</v>
      </c>
      <c r="G96" s="146"/>
      <c r="H96" s="147" t="n">
        <f aca="false">SUM(H97)</f>
        <v>0</v>
      </c>
    </row>
    <row r="97" customFormat="false" ht="15.75" hidden="true" customHeight="true" outlineLevel="0" collapsed="false">
      <c r="A97" s="174" t="s">
        <v>399</v>
      </c>
      <c r="B97" s="220" t="s">
        <v>97</v>
      </c>
      <c r="C97" s="149" t="s">
        <v>304</v>
      </c>
      <c r="D97" s="180" t="n">
        <v>13</v>
      </c>
      <c r="E97" s="181" t="s">
        <v>393</v>
      </c>
      <c r="F97" s="172" t="s">
        <v>309</v>
      </c>
      <c r="G97" s="153"/>
      <c r="H97" s="154" t="n">
        <f aca="false">SUM(H98)</f>
        <v>0</v>
      </c>
    </row>
    <row r="98" customFormat="false" ht="15.75" hidden="true" customHeight="true" outlineLevel="0" collapsed="false">
      <c r="A98" s="174" t="s">
        <v>400</v>
      </c>
      <c r="B98" s="220" t="s">
        <v>97</v>
      </c>
      <c r="C98" s="149" t="s">
        <v>304</v>
      </c>
      <c r="D98" s="180" t="n">
        <v>13</v>
      </c>
      <c r="E98" s="181" t="s">
        <v>393</v>
      </c>
      <c r="F98" s="172" t="n">
        <v>1439</v>
      </c>
      <c r="G98" s="153"/>
      <c r="H98" s="154" t="n">
        <f aca="false">SUM(H99)</f>
        <v>0</v>
      </c>
    </row>
    <row r="99" customFormat="false" ht="30.75" hidden="true" customHeight="true" outlineLevel="0" collapsed="false">
      <c r="A99" s="174" t="s">
        <v>324</v>
      </c>
      <c r="B99" s="220" t="s">
        <v>97</v>
      </c>
      <c r="C99" s="149" t="s">
        <v>304</v>
      </c>
      <c r="D99" s="180" t="n">
        <v>13</v>
      </c>
      <c r="E99" s="181" t="s">
        <v>393</v>
      </c>
      <c r="F99" s="172" t="n">
        <v>1439</v>
      </c>
      <c r="G99" s="153" t="s">
        <v>325</v>
      </c>
      <c r="H99" s="186"/>
    </row>
    <row r="100" customFormat="false" ht="33" hidden="true" customHeight="true" outlineLevel="0" collapsed="false">
      <c r="A100" s="141" t="s">
        <v>401</v>
      </c>
      <c r="B100" s="142" t="s">
        <v>97</v>
      </c>
      <c r="C100" s="143" t="s">
        <v>304</v>
      </c>
      <c r="D100" s="176" t="n">
        <v>13</v>
      </c>
      <c r="E100" s="177" t="s">
        <v>402</v>
      </c>
      <c r="F100" s="178" t="s">
        <v>309</v>
      </c>
      <c r="G100" s="146"/>
      <c r="H100" s="147" t="n">
        <f aca="false">SUM(H101)</f>
        <v>0</v>
      </c>
    </row>
    <row r="101" customFormat="false" ht="33" hidden="true" customHeight="true" outlineLevel="0" collapsed="false">
      <c r="A101" s="171" t="s">
        <v>403</v>
      </c>
      <c r="B101" s="156" t="s">
        <v>97</v>
      </c>
      <c r="C101" s="149" t="s">
        <v>304</v>
      </c>
      <c r="D101" s="180" t="n">
        <v>13</v>
      </c>
      <c r="E101" s="181" t="s">
        <v>396</v>
      </c>
      <c r="F101" s="172" t="s">
        <v>309</v>
      </c>
      <c r="G101" s="153"/>
      <c r="H101" s="154" t="n">
        <f aca="false">SUM(H102)</f>
        <v>0</v>
      </c>
    </row>
    <row r="102" customFormat="false" ht="31.5" hidden="true" customHeight="false" outlineLevel="0" collapsed="false">
      <c r="A102" s="155" t="s">
        <v>404</v>
      </c>
      <c r="B102" s="156" t="s">
        <v>97</v>
      </c>
      <c r="C102" s="149" t="s">
        <v>304</v>
      </c>
      <c r="D102" s="180" t="n">
        <v>13</v>
      </c>
      <c r="E102" s="181" t="s">
        <v>396</v>
      </c>
      <c r="F102" s="172" t="n">
        <v>1401</v>
      </c>
      <c r="G102" s="153"/>
      <c r="H102" s="154" t="n">
        <f aca="false">SUM(H103:H105)</f>
        <v>0</v>
      </c>
    </row>
    <row r="103" customFormat="false" ht="63.75" hidden="true" customHeight="true" outlineLevel="0" collapsed="false">
      <c r="A103" s="171" t="s">
        <v>314</v>
      </c>
      <c r="B103" s="156" t="s">
        <v>97</v>
      </c>
      <c r="C103" s="149" t="s">
        <v>304</v>
      </c>
      <c r="D103" s="180" t="n">
        <v>13</v>
      </c>
      <c r="E103" s="181" t="s">
        <v>396</v>
      </c>
      <c r="F103" s="172" t="n">
        <v>1401</v>
      </c>
      <c r="G103" s="153" t="s">
        <v>315</v>
      </c>
      <c r="H103" s="160"/>
    </row>
    <row r="104" customFormat="false" ht="31.5" hidden="true" customHeight="true" outlineLevel="0" collapsed="false">
      <c r="A104" s="174" t="s">
        <v>324</v>
      </c>
      <c r="B104" s="175" t="s">
        <v>97</v>
      </c>
      <c r="C104" s="149" t="s">
        <v>304</v>
      </c>
      <c r="D104" s="180" t="n">
        <v>13</v>
      </c>
      <c r="E104" s="181" t="s">
        <v>396</v>
      </c>
      <c r="F104" s="172" t="n">
        <v>1401</v>
      </c>
      <c r="G104" s="153" t="s">
        <v>325</v>
      </c>
      <c r="H104" s="160"/>
    </row>
    <row r="105" customFormat="false" ht="15.75" hidden="true" customHeight="true" outlineLevel="0" collapsed="false">
      <c r="A105" s="155" t="s">
        <v>336</v>
      </c>
      <c r="B105" s="156" t="s">
        <v>97</v>
      </c>
      <c r="C105" s="149" t="s">
        <v>304</v>
      </c>
      <c r="D105" s="180" t="n">
        <v>13</v>
      </c>
      <c r="E105" s="181" t="s">
        <v>396</v>
      </c>
      <c r="F105" s="172" t="n">
        <v>1401</v>
      </c>
      <c r="G105" s="153" t="s">
        <v>338</v>
      </c>
      <c r="H105" s="160"/>
    </row>
    <row r="106" customFormat="false" ht="15.75" hidden="true" customHeight="true" outlineLevel="0" collapsed="false">
      <c r="A106" s="221" t="s">
        <v>371</v>
      </c>
      <c r="B106" s="222" t="s">
        <v>97</v>
      </c>
      <c r="C106" s="222" t="s">
        <v>304</v>
      </c>
      <c r="D106" s="223" t="n">
        <v>13</v>
      </c>
      <c r="E106" s="224" t="s">
        <v>405</v>
      </c>
      <c r="F106" s="225" t="s">
        <v>309</v>
      </c>
      <c r="G106" s="222"/>
      <c r="H106" s="226" t="n">
        <f aca="false">SUM(H107)</f>
        <v>0</v>
      </c>
    </row>
    <row r="107" customFormat="false" ht="15.75" hidden="true" customHeight="true" outlineLevel="0" collapsed="false">
      <c r="A107" s="155" t="s">
        <v>370</v>
      </c>
      <c r="B107" s="149" t="s">
        <v>97</v>
      </c>
      <c r="C107" s="149" t="s">
        <v>304</v>
      </c>
      <c r="D107" s="9" t="n">
        <v>13</v>
      </c>
      <c r="E107" s="181" t="s">
        <v>406</v>
      </c>
      <c r="F107" s="227" t="s">
        <v>309</v>
      </c>
      <c r="G107" s="149"/>
      <c r="H107" s="154" t="n">
        <f aca="false">SUM(H108)</f>
        <v>0</v>
      </c>
    </row>
    <row r="108" customFormat="false" ht="15.75" hidden="true" customHeight="true" outlineLevel="0" collapsed="false">
      <c r="A108" s="155" t="s">
        <v>407</v>
      </c>
      <c r="B108" s="149" t="s">
        <v>97</v>
      </c>
      <c r="C108" s="149" t="s">
        <v>304</v>
      </c>
      <c r="D108" s="9" t="n">
        <v>13</v>
      </c>
      <c r="E108" s="181" t="s">
        <v>406</v>
      </c>
      <c r="F108" s="227" t="s">
        <v>408</v>
      </c>
      <c r="G108" s="149"/>
      <c r="H108" s="154" t="n">
        <f aca="false">SUM(H109)</f>
        <v>0</v>
      </c>
    </row>
    <row r="109" customFormat="false" ht="15.75" hidden="true" customHeight="true" outlineLevel="0" collapsed="false">
      <c r="A109" s="155" t="s">
        <v>409</v>
      </c>
      <c r="B109" s="149" t="s">
        <v>97</v>
      </c>
      <c r="C109" s="149" t="s">
        <v>304</v>
      </c>
      <c r="D109" s="9" t="n">
        <v>13</v>
      </c>
      <c r="E109" s="181" t="s">
        <v>406</v>
      </c>
      <c r="F109" s="227" t="s">
        <v>408</v>
      </c>
      <c r="G109" s="149" t="s">
        <v>397</v>
      </c>
      <c r="H109" s="160"/>
    </row>
    <row r="110" customFormat="false" ht="15.75" hidden="false" customHeight="true" outlineLevel="0" collapsed="false">
      <c r="A110" s="228" t="s">
        <v>410</v>
      </c>
      <c r="B110" s="149" t="s">
        <v>97</v>
      </c>
      <c r="C110" s="149" t="s">
        <v>306</v>
      </c>
      <c r="D110" s="134" t="s">
        <v>411</v>
      </c>
      <c r="E110" s="181" t="s">
        <v>378</v>
      </c>
      <c r="F110" s="227" t="s">
        <v>309</v>
      </c>
      <c r="G110" s="153"/>
      <c r="H110" s="211" t="n">
        <v>69.243</v>
      </c>
    </row>
    <row r="111" customFormat="false" ht="15.75" hidden="false" customHeight="true" outlineLevel="0" collapsed="false">
      <c r="A111" s="229" t="s">
        <v>398</v>
      </c>
      <c r="B111" s="149" t="s">
        <v>97</v>
      </c>
      <c r="C111" s="149" t="s">
        <v>306</v>
      </c>
      <c r="D111" s="134" t="s">
        <v>411</v>
      </c>
      <c r="E111" s="181" t="s">
        <v>365</v>
      </c>
      <c r="F111" s="227" t="s">
        <v>309</v>
      </c>
      <c r="G111" s="153"/>
      <c r="H111" s="160" t="n">
        <v>69.243</v>
      </c>
    </row>
    <row r="112" customFormat="false" ht="15.75" hidden="false" customHeight="true" outlineLevel="0" collapsed="false">
      <c r="A112" s="230" t="s">
        <v>399</v>
      </c>
      <c r="B112" s="149" t="s">
        <v>97</v>
      </c>
      <c r="C112" s="149" t="s">
        <v>306</v>
      </c>
      <c r="D112" s="134" t="s">
        <v>411</v>
      </c>
      <c r="E112" s="181" t="s">
        <v>393</v>
      </c>
      <c r="F112" s="227" t="s">
        <v>309</v>
      </c>
      <c r="G112" s="153"/>
      <c r="H112" s="160" t="n">
        <v>69.243</v>
      </c>
    </row>
    <row r="113" customFormat="false" ht="15.75" hidden="false" customHeight="true" outlineLevel="0" collapsed="false">
      <c r="A113" s="231" t="s">
        <v>412</v>
      </c>
      <c r="B113" s="149" t="s">
        <v>97</v>
      </c>
      <c r="C113" s="149" t="s">
        <v>306</v>
      </c>
      <c r="D113" s="134" t="s">
        <v>411</v>
      </c>
      <c r="E113" s="181" t="s">
        <v>393</v>
      </c>
      <c r="F113" s="227" t="s">
        <v>413</v>
      </c>
      <c r="G113" s="153"/>
      <c r="H113" s="160" t="n">
        <v>69.423</v>
      </c>
    </row>
    <row r="114" customFormat="false" ht="15.75" hidden="false" customHeight="true" outlineLevel="0" collapsed="false">
      <c r="A114" s="31" t="s">
        <v>314</v>
      </c>
      <c r="B114" s="149" t="s">
        <v>97</v>
      </c>
      <c r="C114" s="149" t="s">
        <v>306</v>
      </c>
      <c r="D114" s="134" t="s">
        <v>411</v>
      </c>
      <c r="E114" s="181" t="s">
        <v>393</v>
      </c>
      <c r="F114" s="227" t="s">
        <v>413</v>
      </c>
      <c r="G114" s="153" t="s">
        <v>315</v>
      </c>
      <c r="H114" s="160" t="n">
        <v>18.837</v>
      </c>
    </row>
    <row r="115" customFormat="false" ht="15.75" hidden="false" customHeight="true" outlineLevel="0" collapsed="false">
      <c r="A115" s="185" t="s">
        <v>324</v>
      </c>
      <c r="B115" s="149" t="s">
        <v>97</v>
      </c>
      <c r="C115" s="149" t="s">
        <v>306</v>
      </c>
      <c r="D115" s="134" t="s">
        <v>411</v>
      </c>
      <c r="E115" s="181" t="s">
        <v>393</v>
      </c>
      <c r="F115" s="227" t="s">
        <v>413</v>
      </c>
      <c r="G115" s="153" t="s">
        <v>325</v>
      </c>
      <c r="H115" s="160" t="n">
        <v>50.405</v>
      </c>
    </row>
    <row r="116" s="238" customFormat="true" ht="34.5" hidden="true" customHeight="true" outlineLevel="0" collapsed="false">
      <c r="A116" s="232" t="s">
        <v>414</v>
      </c>
      <c r="B116" s="233" t="s">
        <v>97</v>
      </c>
      <c r="C116" s="134" t="s">
        <v>411</v>
      </c>
      <c r="D116" s="234"/>
      <c r="E116" s="235"/>
      <c r="F116" s="236"/>
      <c r="G116" s="237"/>
      <c r="H116" s="136" t="n">
        <f aca="false">SUM(H117)</f>
        <v>6.91</v>
      </c>
    </row>
    <row r="117" s="238" customFormat="true" ht="32.25" hidden="true" customHeight="true" outlineLevel="0" collapsed="false">
      <c r="A117" s="161" t="s">
        <v>415</v>
      </c>
      <c r="B117" s="138" t="s">
        <v>97</v>
      </c>
      <c r="C117" s="139" t="s">
        <v>411</v>
      </c>
      <c r="D117" s="239" t="s">
        <v>416</v>
      </c>
      <c r="E117" s="240"/>
      <c r="F117" s="215"/>
      <c r="G117" s="165"/>
      <c r="H117" s="140" t="n">
        <f aca="false">SUM(H118)</f>
        <v>6.91</v>
      </c>
    </row>
    <row r="118" customFormat="false" ht="65.25" hidden="true" customHeight="true" outlineLevel="0" collapsed="false">
      <c r="A118" s="166" t="s">
        <v>417</v>
      </c>
      <c r="B118" s="142" t="s">
        <v>97</v>
      </c>
      <c r="C118" s="143" t="s">
        <v>411</v>
      </c>
      <c r="D118" s="241" t="s">
        <v>416</v>
      </c>
      <c r="E118" s="242" t="s">
        <v>418</v>
      </c>
      <c r="F118" s="178" t="s">
        <v>309</v>
      </c>
      <c r="G118" s="146"/>
      <c r="H118" s="147" t="n">
        <f aca="false">SUM(H119,H124)</f>
        <v>6.91</v>
      </c>
    </row>
    <row r="119" customFormat="false" ht="111.75" hidden="true" customHeight="true" outlineLevel="0" collapsed="false">
      <c r="A119" s="169" t="s">
        <v>419</v>
      </c>
      <c r="B119" s="170" t="s">
        <v>97</v>
      </c>
      <c r="C119" s="149" t="s">
        <v>411</v>
      </c>
      <c r="D119" s="243" t="s">
        <v>416</v>
      </c>
      <c r="E119" s="244" t="s">
        <v>420</v>
      </c>
      <c r="F119" s="172" t="s">
        <v>309</v>
      </c>
      <c r="G119" s="153"/>
      <c r="H119" s="154" t="n">
        <f aca="false">SUM(H120)</f>
        <v>0</v>
      </c>
    </row>
    <row r="120" customFormat="false" ht="33" hidden="true" customHeight="true" outlineLevel="0" collapsed="false">
      <c r="A120" s="155" t="s">
        <v>404</v>
      </c>
      <c r="B120" s="156" t="s">
        <v>97</v>
      </c>
      <c r="C120" s="149" t="s">
        <v>411</v>
      </c>
      <c r="D120" s="243" t="s">
        <v>416</v>
      </c>
      <c r="E120" s="244" t="s">
        <v>420</v>
      </c>
      <c r="F120" s="172" t="n">
        <v>1401</v>
      </c>
      <c r="G120" s="153"/>
      <c r="H120" s="154" t="n">
        <f aca="false">SUM(H121:H123)</f>
        <v>0</v>
      </c>
    </row>
    <row r="121" customFormat="false" ht="64.5" hidden="true" customHeight="true" outlineLevel="0" collapsed="false">
      <c r="A121" s="171" t="s">
        <v>314</v>
      </c>
      <c r="B121" s="156" t="s">
        <v>97</v>
      </c>
      <c r="C121" s="149" t="s">
        <v>411</v>
      </c>
      <c r="D121" s="243" t="s">
        <v>416</v>
      </c>
      <c r="E121" s="244" t="s">
        <v>420</v>
      </c>
      <c r="F121" s="172" t="n">
        <v>1401</v>
      </c>
      <c r="G121" s="153" t="s">
        <v>315</v>
      </c>
      <c r="H121" s="160"/>
    </row>
    <row r="122" customFormat="false" ht="31.5" hidden="true" customHeight="true" outlineLevel="0" collapsed="false">
      <c r="A122" s="174" t="s">
        <v>324</v>
      </c>
      <c r="B122" s="175" t="s">
        <v>97</v>
      </c>
      <c r="C122" s="149" t="s">
        <v>411</v>
      </c>
      <c r="D122" s="243" t="s">
        <v>416</v>
      </c>
      <c r="E122" s="244" t="s">
        <v>420</v>
      </c>
      <c r="F122" s="172" t="n">
        <v>1401</v>
      </c>
      <c r="G122" s="153" t="s">
        <v>325</v>
      </c>
      <c r="H122" s="160"/>
    </row>
    <row r="123" customFormat="false" ht="17.25" hidden="true" customHeight="true" outlineLevel="0" collapsed="false">
      <c r="A123" s="155" t="s">
        <v>336</v>
      </c>
      <c r="B123" s="156" t="s">
        <v>97</v>
      </c>
      <c r="C123" s="149" t="s">
        <v>411</v>
      </c>
      <c r="D123" s="243" t="s">
        <v>416</v>
      </c>
      <c r="E123" s="244" t="s">
        <v>420</v>
      </c>
      <c r="F123" s="172" t="n">
        <v>1401</v>
      </c>
      <c r="G123" s="153" t="s">
        <v>338</v>
      </c>
      <c r="H123" s="160"/>
    </row>
    <row r="124" customFormat="false" ht="114.75" hidden="true" customHeight="true" outlineLevel="0" collapsed="false">
      <c r="A124" s="179" t="s">
        <v>421</v>
      </c>
      <c r="B124" s="170" t="s">
        <v>97</v>
      </c>
      <c r="C124" s="187" t="s">
        <v>411</v>
      </c>
      <c r="D124" s="245" t="s">
        <v>416</v>
      </c>
      <c r="E124" s="246" t="s">
        <v>422</v>
      </c>
      <c r="F124" s="172" t="s">
        <v>309</v>
      </c>
      <c r="G124" s="183"/>
      <c r="H124" s="154" t="n">
        <f aca="false">SUM(H125)</f>
        <v>6.91</v>
      </c>
    </row>
    <row r="125" customFormat="false" ht="46.5" hidden="true" customHeight="true" outlineLevel="0" collapsed="false">
      <c r="A125" s="247" t="s">
        <v>423</v>
      </c>
      <c r="B125" s="156" t="s">
        <v>97</v>
      </c>
      <c r="C125" s="149" t="s">
        <v>411</v>
      </c>
      <c r="D125" s="243" t="s">
        <v>416</v>
      </c>
      <c r="E125" s="246" t="s">
        <v>422</v>
      </c>
      <c r="F125" s="172" t="n">
        <v>1496</v>
      </c>
      <c r="G125" s="153"/>
      <c r="H125" s="154" t="n">
        <f aca="false">SUM(H126)</f>
        <v>6.91</v>
      </c>
    </row>
    <row r="126" customFormat="false" ht="17.25" hidden="true" customHeight="true" outlineLevel="0" collapsed="false">
      <c r="A126" s="31" t="s">
        <v>314</v>
      </c>
      <c r="B126" s="220" t="s">
        <v>97</v>
      </c>
      <c r="C126" s="149" t="s">
        <v>411</v>
      </c>
      <c r="D126" s="243" t="s">
        <v>416</v>
      </c>
      <c r="E126" s="246" t="s">
        <v>422</v>
      </c>
      <c r="F126" s="172" t="n">
        <v>1496</v>
      </c>
      <c r="G126" s="153" t="s">
        <v>315</v>
      </c>
      <c r="H126" s="160" t="n">
        <v>6.91</v>
      </c>
    </row>
    <row r="127" customFormat="false" ht="15.75" hidden="false" customHeight="false" outlineLevel="0" collapsed="false">
      <c r="A127" s="232" t="s">
        <v>424</v>
      </c>
      <c r="B127" s="233" t="s">
        <v>97</v>
      </c>
      <c r="C127" s="134" t="s">
        <v>317</v>
      </c>
      <c r="D127" s="234"/>
      <c r="E127" s="235"/>
      <c r="F127" s="236"/>
      <c r="G127" s="237"/>
      <c r="H127" s="136" t="n">
        <v>551.081</v>
      </c>
    </row>
    <row r="128" customFormat="false" ht="15.75" hidden="true" customHeight="false" outlineLevel="0" collapsed="false">
      <c r="A128" s="248" t="s">
        <v>425</v>
      </c>
      <c r="B128" s="138" t="s">
        <v>97</v>
      </c>
      <c r="C128" s="139" t="s">
        <v>317</v>
      </c>
      <c r="D128" s="138" t="s">
        <v>426</v>
      </c>
      <c r="E128" s="214"/>
      <c r="F128" s="215"/>
      <c r="G128" s="165"/>
      <c r="H128" s="140"/>
    </row>
    <row r="129" customFormat="false" ht="63" hidden="true" customHeight="false" outlineLevel="0" collapsed="false">
      <c r="A129" s="166" t="s">
        <v>427</v>
      </c>
      <c r="B129" s="142" t="s">
        <v>97</v>
      </c>
      <c r="C129" s="143" t="s">
        <v>317</v>
      </c>
      <c r="D129" s="249" t="s">
        <v>426</v>
      </c>
      <c r="E129" s="177" t="s">
        <v>428</v>
      </c>
      <c r="F129" s="178" t="s">
        <v>309</v>
      </c>
      <c r="G129" s="146"/>
      <c r="H129" s="147" t="n">
        <f aca="false">SUM(H130)</f>
        <v>392.823</v>
      </c>
    </row>
    <row r="130" customFormat="false" ht="78.75" hidden="true" customHeight="false" outlineLevel="0" collapsed="false">
      <c r="A130" s="169" t="s">
        <v>429</v>
      </c>
      <c r="B130" s="170" t="s">
        <v>97</v>
      </c>
      <c r="C130" s="187" t="s">
        <v>317</v>
      </c>
      <c r="D130" s="250" t="s">
        <v>426</v>
      </c>
      <c r="E130" s="251" t="s">
        <v>430</v>
      </c>
      <c r="F130" s="184" t="s">
        <v>309</v>
      </c>
      <c r="G130" s="183"/>
      <c r="H130" s="154" t="n">
        <f aca="false">SUM(H131)</f>
        <v>392.823</v>
      </c>
    </row>
    <row r="131" customFormat="false" ht="15.75" hidden="true" customHeight="false" outlineLevel="0" collapsed="false">
      <c r="A131" s="169" t="s">
        <v>431</v>
      </c>
      <c r="B131" s="170" t="s">
        <v>97</v>
      </c>
      <c r="C131" s="187" t="s">
        <v>317</v>
      </c>
      <c r="D131" s="250" t="s">
        <v>426</v>
      </c>
      <c r="E131" s="251" t="s">
        <v>430</v>
      </c>
      <c r="F131" s="184" t="n">
        <v>1426</v>
      </c>
      <c r="G131" s="183"/>
      <c r="H131" s="154" t="n">
        <f aca="false">SUM(H132)</f>
        <v>392.823</v>
      </c>
    </row>
    <row r="132" customFormat="false" ht="15.75" hidden="true" customHeight="false" outlineLevel="0" collapsed="false">
      <c r="A132" s="155" t="s">
        <v>336</v>
      </c>
      <c r="B132" s="170" t="s">
        <v>97</v>
      </c>
      <c r="C132" s="187" t="s">
        <v>317</v>
      </c>
      <c r="D132" s="250" t="s">
        <v>426</v>
      </c>
      <c r="E132" s="251" t="s">
        <v>430</v>
      </c>
      <c r="F132" s="184" t="n">
        <v>1426</v>
      </c>
      <c r="G132" s="183" t="s">
        <v>338</v>
      </c>
      <c r="H132" s="186" t="n">
        <v>392.823</v>
      </c>
    </row>
    <row r="133" customFormat="false" ht="15.75" hidden="false" customHeight="false" outlineLevel="0" collapsed="false">
      <c r="A133" s="248" t="s">
        <v>432</v>
      </c>
      <c r="B133" s="138" t="s">
        <v>97</v>
      </c>
      <c r="C133" s="139" t="s">
        <v>317</v>
      </c>
      <c r="D133" s="201" t="s">
        <v>416</v>
      </c>
      <c r="E133" s="214"/>
      <c r="F133" s="215"/>
      <c r="G133" s="165"/>
      <c r="H133" s="140" t="n">
        <v>551.081</v>
      </c>
    </row>
    <row r="134" customFormat="false" ht="78.75" hidden="false" customHeight="false" outlineLevel="0" collapsed="false">
      <c r="A134" s="166" t="s">
        <v>433</v>
      </c>
      <c r="B134" s="142" t="s">
        <v>97</v>
      </c>
      <c r="C134" s="143" t="s">
        <v>317</v>
      </c>
      <c r="D134" s="176" t="s">
        <v>416</v>
      </c>
      <c r="E134" s="177" t="s">
        <v>428</v>
      </c>
      <c r="F134" s="178" t="s">
        <v>309</v>
      </c>
      <c r="G134" s="146"/>
      <c r="H134" s="147" t="n">
        <v>551.081</v>
      </c>
    </row>
    <row r="135" customFormat="false" ht="65.25" hidden="false" customHeight="true" outlineLevel="0" collapsed="false">
      <c r="A135" s="169" t="s">
        <v>434</v>
      </c>
      <c r="B135" s="170" t="s">
        <v>97</v>
      </c>
      <c r="C135" s="187" t="s">
        <v>317</v>
      </c>
      <c r="D135" s="252" t="s">
        <v>416</v>
      </c>
      <c r="E135" s="251" t="s">
        <v>435</v>
      </c>
      <c r="F135" s="184" t="s">
        <v>309</v>
      </c>
      <c r="G135" s="183"/>
      <c r="H135" s="154" t="n">
        <v>551.081</v>
      </c>
    </row>
    <row r="136" customFormat="false" ht="66" hidden="true" customHeight="true" outlineLevel="0" collapsed="false">
      <c r="A136" s="169" t="s">
        <v>436</v>
      </c>
      <c r="B136" s="170" t="s">
        <v>97</v>
      </c>
      <c r="C136" s="187" t="s">
        <v>317</v>
      </c>
      <c r="D136" s="252" t="s">
        <v>416</v>
      </c>
      <c r="E136" s="251" t="s">
        <v>435</v>
      </c>
      <c r="F136" s="184" t="n">
        <v>1337</v>
      </c>
      <c r="G136" s="183"/>
      <c r="H136" s="154" t="n">
        <f aca="false">SUM(H137)</f>
        <v>28497.708</v>
      </c>
    </row>
    <row r="137" customFormat="false" ht="33.75" hidden="true" customHeight="true" outlineLevel="0" collapsed="false">
      <c r="A137" s="169" t="s">
        <v>437</v>
      </c>
      <c r="B137" s="170" t="s">
        <v>97</v>
      </c>
      <c r="C137" s="187" t="s">
        <v>317</v>
      </c>
      <c r="D137" s="252" t="s">
        <v>416</v>
      </c>
      <c r="E137" s="251" t="s">
        <v>435</v>
      </c>
      <c r="F137" s="184" t="n">
        <v>1337</v>
      </c>
      <c r="G137" s="183" t="s">
        <v>438</v>
      </c>
      <c r="H137" s="186" t="n">
        <v>28497.708</v>
      </c>
    </row>
    <row r="138" customFormat="false" ht="18.75" hidden="true" customHeight="true" outlineLevel="0" collapsed="false">
      <c r="A138" s="169" t="s">
        <v>439</v>
      </c>
      <c r="B138" s="170" t="s">
        <v>97</v>
      </c>
      <c r="C138" s="187" t="s">
        <v>317</v>
      </c>
      <c r="D138" s="252" t="s">
        <v>416</v>
      </c>
      <c r="E138" s="251" t="s">
        <v>435</v>
      </c>
      <c r="F138" s="184" t="n">
        <v>1423</v>
      </c>
      <c r="G138" s="183"/>
      <c r="H138" s="154" t="n">
        <f aca="false">SUM(H139:H140)</f>
        <v>1303.35</v>
      </c>
    </row>
    <row r="139" customFormat="false" ht="31.5" hidden="true" customHeight="false" outlineLevel="0" collapsed="false">
      <c r="A139" s="169" t="s">
        <v>437</v>
      </c>
      <c r="B139" s="170" t="s">
        <v>97</v>
      </c>
      <c r="C139" s="187" t="s">
        <v>317</v>
      </c>
      <c r="D139" s="252" t="s">
        <v>416</v>
      </c>
      <c r="E139" s="251" t="s">
        <v>435</v>
      </c>
      <c r="F139" s="184" t="n">
        <v>1423</v>
      </c>
      <c r="G139" s="183" t="s">
        <v>438</v>
      </c>
      <c r="H139" s="186" t="n">
        <v>1303.35</v>
      </c>
    </row>
    <row r="140" customFormat="false" ht="15.75" hidden="true" customHeight="false" outlineLevel="0" collapsed="false">
      <c r="A140" s="169" t="s">
        <v>440</v>
      </c>
      <c r="B140" s="170" t="s">
        <v>97</v>
      </c>
      <c r="C140" s="187" t="s">
        <v>317</v>
      </c>
      <c r="D140" s="252" t="s">
        <v>416</v>
      </c>
      <c r="E140" s="251" t="s">
        <v>435</v>
      </c>
      <c r="F140" s="184" t="n">
        <v>1423</v>
      </c>
      <c r="G140" s="183" t="s">
        <v>441</v>
      </c>
      <c r="H140" s="186"/>
    </row>
    <row r="141" customFormat="false" ht="32.25" hidden="false" customHeight="true" outlineLevel="0" collapsed="false">
      <c r="A141" s="169" t="s">
        <v>442</v>
      </c>
      <c r="B141" s="170" t="s">
        <v>97</v>
      </c>
      <c r="C141" s="187" t="s">
        <v>317</v>
      </c>
      <c r="D141" s="252" t="s">
        <v>416</v>
      </c>
      <c r="E141" s="251" t="s">
        <v>435</v>
      </c>
      <c r="F141" s="184" t="n">
        <v>1424</v>
      </c>
      <c r="G141" s="183"/>
      <c r="H141" s="154" t="n">
        <f aca="false">SUM(H142)</f>
        <v>551.081</v>
      </c>
    </row>
    <row r="142" customFormat="false" ht="31.5" hidden="false" customHeight="false" outlineLevel="0" collapsed="false">
      <c r="A142" s="185" t="s">
        <v>324</v>
      </c>
      <c r="B142" s="170" t="s">
        <v>97</v>
      </c>
      <c r="C142" s="187" t="s">
        <v>317</v>
      </c>
      <c r="D142" s="252" t="s">
        <v>416</v>
      </c>
      <c r="E142" s="251" t="s">
        <v>435</v>
      </c>
      <c r="F142" s="184" t="n">
        <v>1424</v>
      </c>
      <c r="G142" s="183" t="s">
        <v>325</v>
      </c>
      <c r="H142" s="186" t="n">
        <v>551.081</v>
      </c>
    </row>
    <row r="143" customFormat="false" ht="78.75" hidden="true" customHeight="false" outlineLevel="0" collapsed="false">
      <c r="A143" s="169" t="s">
        <v>443</v>
      </c>
      <c r="B143" s="170" t="s">
        <v>97</v>
      </c>
      <c r="C143" s="187" t="s">
        <v>317</v>
      </c>
      <c r="D143" s="252" t="s">
        <v>416</v>
      </c>
      <c r="E143" s="251" t="s">
        <v>444</v>
      </c>
      <c r="F143" s="184" t="s">
        <v>309</v>
      </c>
      <c r="G143" s="183"/>
      <c r="H143" s="154" t="n">
        <f aca="false">SUM(H144)</f>
        <v>48</v>
      </c>
    </row>
    <row r="144" customFormat="false" ht="31.5" hidden="true" customHeight="false" outlineLevel="0" collapsed="false">
      <c r="A144" s="169" t="s">
        <v>445</v>
      </c>
      <c r="B144" s="170" t="s">
        <v>97</v>
      </c>
      <c r="C144" s="187" t="s">
        <v>317</v>
      </c>
      <c r="D144" s="252" t="s">
        <v>416</v>
      </c>
      <c r="E144" s="251" t="s">
        <v>444</v>
      </c>
      <c r="F144" s="184" t="n">
        <v>1459</v>
      </c>
      <c r="G144" s="183"/>
      <c r="H144" s="154" t="n">
        <f aca="false">SUM(H145)</f>
        <v>48</v>
      </c>
    </row>
    <row r="145" customFormat="false" ht="31.5" hidden="true" customHeight="false" outlineLevel="0" collapsed="false">
      <c r="A145" s="174" t="s">
        <v>324</v>
      </c>
      <c r="B145" s="170" t="s">
        <v>97</v>
      </c>
      <c r="C145" s="187" t="s">
        <v>317</v>
      </c>
      <c r="D145" s="252" t="s">
        <v>416</v>
      </c>
      <c r="E145" s="251" t="s">
        <v>444</v>
      </c>
      <c r="F145" s="184" t="n">
        <v>1459</v>
      </c>
      <c r="G145" s="183" t="s">
        <v>325</v>
      </c>
      <c r="H145" s="186" t="n">
        <v>48</v>
      </c>
    </row>
    <row r="146" customFormat="false" ht="15.75" hidden="true" customHeight="false" outlineLevel="0" collapsed="false">
      <c r="A146" s="248" t="s">
        <v>446</v>
      </c>
      <c r="B146" s="138" t="s">
        <v>97</v>
      </c>
      <c r="C146" s="139" t="s">
        <v>317</v>
      </c>
      <c r="D146" s="201" t="n">
        <v>12</v>
      </c>
      <c r="E146" s="214"/>
      <c r="F146" s="215"/>
      <c r="G146" s="165"/>
      <c r="H146" s="140" t="n">
        <v>5.5</v>
      </c>
    </row>
    <row r="147" customFormat="false" ht="47.25" hidden="true" customHeight="true" outlineLevel="0" collapsed="false">
      <c r="A147" s="141" t="s">
        <v>447</v>
      </c>
      <c r="B147" s="142" t="s">
        <v>97</v>
      </c>
      <c r="C147" s="143" t="s">
        <v>317</v>
      </c>
      <c r="D147" s="176" t="n">
        <v>12</v>
      </c>
      <c r="E147" s="177" t="s">
        <v>327</v>
      </c>
      <c r="F147" s="178" t="s">
        <v>309</v>
      </c>
      <c r="G147" s="146"/>
      <c r="H147" s="147" t="n">
        <f aca="false">SUM(H148)</f>
        <v>5.5</v>
      </c>
    </row>
    <row r="148" customFormat="false" ht="64.5" hidden="true" customHeight="true" outlineLevel="0" collapsed="false">
      <c r="A148" s="179" t="s">
        <v>328</v>
      </c>
      <c r="B148" s="170" t="s">
        <v>97</v>
      </c>
      <c r="C148" s="149" t="s">
        <v>317</v>
      </c>
      <c r="D148" s="180" t="n">
        <v>12</v>
      </c>
      <c r="E148" s="181" t="s">
        <v>329</v>
      </c>
      <c r="F148" s="172" t="s">
        <v>309</v>
      </c>
      <c r="G148" s="153"/>
      <c r="H148" s="154" t="n">
        <f aca="false">SUM(H149)</f>
        <v>5.5</v>
      </c>
    </row>
    <row r="149" customFormat="false" ht="34.5" hidden="true" customHeight="true" outlineLevel="0" collapsed="false">
      <c r="A149" s="171" t="s">
        <v>330</v>
      </c>
      <c r="B149" s="156" t="s">
        <v>97</v>
      </c>
      <c r="C149" s="149" t="s">
        <v>317</v>
      </c>
      <c r="D149" s="180" t="n">
        <v>12</v>
      </c>
      <c r="E149" s="181" t="s">
        <v>329</v>
      </c>
      <c r="F149" s="172" t="n">
        <v>1470</v>
      </c>
      <c r="G149" s="153"/>
      <c r="H149" s="154" t="n">
        <f aca="false">SUM(H150)</f>
        <v>5.5</v>
      </c>
    </row>
    <row r="150" customFormat="false" ht="31.5" hidden="true" customHeight="false" outlineLevel="0" collapsed="false">
      <c r="A150" s="174" t="s">
        <v>324</v>
      </c>
      <c r="B150" s="175" t="s">
        <v>97</v>
      </c>
      <c r="C150" s="149" t="s">
        <v>317</v>
      </c>
      <c r="D150" s="180" t="n">
        <v>12</v>
      </c>
      <c r="E150" s="181" t="s">
        <v>329</v>
      </c>
      <c r="F150" s="172" t="n">
        <v>1470</v>
      </c>
      <c r="G150" s="153" t="s">
        <v>325</v>
      </c>
      <c r="H150" s="160" t="n">
        <v>5.5</v>
      </c>
    </row>
    <row r="151" customFormat="false" ht="47.25" hidden="true" customHeight="false" outlineLevel="0" collapsed="false">
      <c r="A151" s="253" t="s">
        <v>448</v>
      </c>
      <c r="B151" s="142" t="s">
        <v>97</v>
      </c>
      <c r="C151" s="143" t="s">
        <v>317</v>
      </c>
      <c r="D151" s="176" t="n">
        <v>12</v>
      </c>
      <c r="E151" s="177" t="s">
        <v>449</v>
      </c>
      <c r="F151" s="178" t="s">
        <v>309</v>
      </c>
      <c r="G151" s="146"/>
      <c r="H151" s="147" t="n">
        <f aca="false">SUM(H152)</f>
        <v>0</v>
      </c>
    </row>
    <row r="152" customFormat="false" ht="63.75" hidden="true" customHeight="true" outlineLevel="0" collapsed="false">
      <c r="A152" s="219" t="s">
        <v>450</v>
      </c>
      <c r="B152" s="220" t="s">
        <v>97</v>
      </c>
      <c r="C152" s="254" t="s">
        <v>317</v>
      </c>
      <c r="D152" s="255" t="n">
        <v>12</v>
      </c>
      <c r="E152" s="181" t="s">
        <v>451</v>
      </c>
      <c r="F152" s="172" t="s">
        <v>309</v>
      </c>
      <c r="G152" s="153"/>
      <c r="H152" s="154" t="n">
        <f aca="false">SUM(H153)</f>
        <v>0</v>
      </c>
    </row>
    <row r="153" customFormat="false" ht="15.75" hidden="true" customHeight="false" outlineLevel="0" collapsed="false">
      <c r="A153" s="256" t="s">
        <v>452</v>
      </c>
      <c r="B153" s="156" t="s">
        <v>97</v>
      </c>
      <c r="C153" s="254" t="s">
        <v>317</v>
      </c>
      <c r="D153" s="255" t="n">
        <v>12</v>
      </c>
      <c r="E153" s="181" t="s">
        <v>451</v>
      </c>
      <c r="F153" s="184" t="n">
        <v>1434</v>
      </c>
      <c r="G153" s="183"/>
      <c r="H153" s="154" t="n">
        <f aca="false">SUM(H154)</f>
        <v>0</v>
      </c>
    </row>
    <row r="154" customFormat="false" ht="18.75" hidden="true" customHeight="true" outlineLevel="0" collapsed="false">
      <c r="A154" s="257" t="s">
        <v>324</v>
      </c>
      <c r="B154" s="220" t="s">
        <v>97</v>
      </c>
      <c r="C154" s="254" t="s">
        <v>317</v>
      </c>
      <c r="D154" s="255" t="n">
        <v>12</v>
      </c>
      <c r="E154" s="181" t="s">
        <v>451</v>
      </c>
      <c r="F154" s="184" t="n">
        <v>1434</v>
      </c>
      <c r="G154" s="183" t="s">
        <v>325</v>
      </c>
      <c r="H154" s="186"/>
    </row>
    <row r="155" customFormat="false" ht="33" hidden="true" customHeight="true" outlineLevel="0" collapsed="false">
      <c r="A155" s="258" t="s">
        <v>453</v>
      </c>
      <c r="B155" s="259" t="s">
        <v>97</v>
      </c>
      <c r="C155" s="260" t="s">
        <v>317</v>
      </c>
      <c r="D155" s="261" t="s">
        <v>454</v>
      </c>
      <c r="E155" s="168" t="s">
        <v>455</v>
      </c>
      <c r="F155" s="178" t="s">
        <v>309</v>
      </c>
      <c r="G155" s="146"/>
      <c r="H155" s="147" t="n">
        <f aca="false">SUM(H156)</f>
        <v>0</v>
      </c>
    </row>
    <row r="156" customFormat="false" ht="47.25" hidden="true" customHeight="true" outlineLevel="0" collapsed="false">
      <c r="A156" s="171" t="s">
        <v>456</v>
      </c>
      <c r="B156" s="262" t="s">
        <v>97</v>
      </c>
      <c r="C156" s="254" t="s">
        <v>317</v>
      </c>
      <c r="D156" s="255" t="n">
        <v>12</v>
      </c>
      <c r="E156" s="181" t="s">
        <v>457</v>
      </c>
      <c r="F156" s="172" t="s">
        <v>309</v>
      </c>
      <c r="G156" s="153"/>
      <c r="H156" s="154" t="n">
        <f aca="false">SUM(H157)</f>
        <v>0</v>
      </c>
    </row>
    <row r="157" customFormat="false" ht="47.25" hidden="true" customHeight="false" outlineLevel="0" collapsed="false">
      <c r="A157" s="155" t="s">
        <v>458</v>
      </c>
      <c r="B157" s="262" t="s">
        <v>97</v>
      </c>
      <c r="C157" s="254" t="s">
        <v>317</v>
      </c>
      <c r="D157" s="255" t="n">
        <v>12</v>
      </c>
      <c r="E157" s="181" t="s">
        <v>457</v>
      </c>
      <c r="F157" s="172" t="n">
        <v>1405</v>
      </c>
      <c r="G157" s="153"/>
      <c r="H157" s="154" t="n">
        <f aca="false">SUM(H158)</f>
        <v>0</v>
      </c>
    </row>
    <row r="158" customFormat="false" ht="15.75" hidden="true" customHeight="false" outlineLevel="0" collapsed="false">
      <c r="A158" s="171" t="s">
        <v>336</v>
      </c>
      <c r="B158" s="262" t="s">
        <v>97</v>
      </c>
      <c r="C158" s="254" t="s">
        <v>317</v>
      </c>
      <c r="D158" s="255" t="n">
        <v>12</v>
      </c>
      <c r="E158" s="181" t="s">
        <v>457</v>
      </c>
      <c r="F158" s="172" t="n">
        <v>1405</v>
      </c>
      <c r="G158" s="153" t="s">
        <v>338</v>
      </c>
      <c r="H158" s="186"/>
    </row>
    <row r="159" customFormat="false" ht="33" hidden="true" customHeight="true" outlineLevel="0" collapsed="false">
      <c r="A159" s="258" t="s">
        <v>401</v>
      </c>
      <c r="B159" s="259" t="s">
        <v>97</v>
      </c>
      <c r="C159" s="260" t="s">
        <v>317</v>
      </c>
      <c r="D159" s="261" t="s">
        <v>454</v>
      </c>
      <c r="E159" s="168" t="s">
        <v>402</v>
      </c>
      <c r="F159" s="178" t="s">
        <v>309</v>
      </c>
      <c r="G159" s="146"/>
      <c r="H159" s="147" t="n">
        <f aca="false">SUM(H160)</f>
        <v>392.426</v>
      </c>
    </row>
    <row r="160" customFormat="false" ht="33" hidden="true" customHeight="true" outlineLevel="0" collapsed="false">
      <c r="A160" s="171" t="s">
        <v>403</v>
      </c>
      <c r="B160" s="262" t="s">
        <v>97</v>
      </c>
      <c r="C160" s="254" t="s">
        <v>317</v>
      </c>
      <c r="D160" s="255" t="n">
        <v>12</v>
      </c>
      <c r="E160" s="181" t="s">
        <v>396</v>
      </c>
      <c r="F160" s="172" t="s">
        <v>309</v>
      </c>
      <c r="G160" s="153"/>
      <c r="H160" s="154" t="n">
        <f aca="false">SUM(H161)</f>
        <v>392.426</v>
      </c>
    </row>
    <row r="161" customFormat="false" ht="33.75" hidden="true" customHeight="true" outlineLevel="0" collapsed="false">
      <c r="A161" s="155" t="s">
        <v>404</v>
      </c>
      <c r="B161" s="262" t="s">
        <v>97</v>
      </c>
      <c r="C161" s="254" t="s">
        <v>317</v>
      </c>
      <c r="D161" s="255" t="n">
        <v>12</v>
      </c>
      <c r="E161" s="181" t="s">
        <v>396</v>
      </c>
      <c r="F161" s="172" t="n">
        <v>1401</v>
      </c>
      <c r="G161" s="153"/>
      <c r="H161" s="154" t="n">
        <f aca="false">SUM(H162:H164)</f>
        <v>392.426</v>
      </c>
    </row>
    <row r="162" customFormat="false" ht="48" hidden="true" customHeight="true" outlineLevel="0" collapsed="false">
      <c r="A162" s="171" t="s">
        <v>314</v>
      </c>
      <c r="B162" s="156" t="s">
        <v>97</v>
      </c>
      <c r="C162" s="254" t="s">
        <v>317</v>
      </c>
      <c r="D162" s="255" t="n">
        <v>12</v>
      </c>
      <c r="E162" s="181" t="s">
        <v>396</v>
      </c>
      <c r="F162" s="172" t="n">
        <v>1401</v>
      </c>
      <c r="G162" s="153" t="s">
        <v>315</v>
      </c>
      <c r="H162" s="186" t="n">
        <v>380.24</v>
      </c>
    </row>
    <row r="163" customFormat="false" ht="16.5" hidden="true" customHeight="true" outlineLevel="0" collapsed="false">
      <c r="A163" s="174" t="s">
        <v>324</v>
      </c>
      <c r="B163" s="175" t="s">
        <v>97</v>
      </c>
      <c r="C163" s="254" t="s">
        <v>317</v>
      </c>
      <c r="D163" s="255" t="n">
        <v>12</v>
      </c>
      <c r="E163" s="181" t="s">
        <v>396</v>
      </c>
      <c r="F163" s="172" t="n">
        <v>1401</v>
      </c>
      <c r="G163" s="153" t="s">
        <v>325</v>
      </c>
      <c r="H163" s="186" t="n">
        <v>11.558</v>
      </c>
    </row>
    <row r="164" customFormat="false" ht="16.5" hidden="true" customHeight="true" outlineLevel="0" collapsed="false">
      <c r="A164" s="155" t="s">
        <v>336</v>
      </c>
      <c r="B164" s="262" t="s">
        <v>97</v>
      </c>
      <c r="C164" s="254" t="s">
        <v>317</v>
      </c>
      <c r="D164" s="255" t="n">
        <v>12</v>
      </c>
      <c r="E164" s="181" t="s">
        <v>396</v>
      </c>
      <c r="F164" s="172" t="n">
        <v>1401</v>
      </c>
      <c r="G164" s="153" t="s">
        <v>338</v>
      </c>
      <c r="H164" s="186" t="n">
        <v>0.628</v>
      </c>
    </row>
    <row r="165" customFormat="false" ht="16.5" hidden="false" customHeight="true" outlineLevel="0" collapsed="false">
      <c r="A165" s="263" t="s">
        <v>459</v>
      </c>
      <c r="B165" s="264" t="s">
        <v>97</v>
      </c>
      <c r="C165" s="265" t="s">
        <v>363</v>
      </c>
      <c r="D165" s="266"/>
      <c r="E165" s="235"/>
      <c r="F165" s="236"/>
      <c r="G165" s="237"/>
      <c r="H165" s="136" t="n">
        <v>98.396</v>
      </c>
    </row>
    <row r="166" customFormat="false" ht="16.5" hidden="true" customHeight="true" outlineLevel="0" collapsed="false">
      <c r="A166" s="137" t="s">
        <v>460</v>
      </c>
      <c r="B166" s="267" t="s">
        <v>97</v>
      </c>
      <c r="C166" s="268" t="s">
        <v>363</v>
      </c>
      <c r="D166" s="162" t="s">
        <v>304</v>
      </c>
      <c r="E166" s="269"/>
      <c r="F166" s="215"/>
      <c r="G166" s="165"/>
      <c r="H166" s="140" t="n">
        <f aca="false">SUM(H167)</f>
        <v>84</v>
      </c>
    </row>
    <row r="167" customFormat="false" ht="47.25" hidden="true" customHeight="false" outlineLevel="0" collapsed="false">
      <c r="A167" s="141" t="s">
        <v>461</v>
      </c>
      <c r="B167" s="259" t="s">
        <v>97</v>
      </c>
      <c r="C167" s="260" t="s">
        <v>363</v>
      </c>
      <c r="D167" s="270" t="s">
        <v>304</v>
      </c>
      <c r="E167" s="177" t="s">
        <v>462</v>
      </c>
      <c r="F167" s="178" t="s">
        <v>309</v>
      </c>
      <c r="G167" s="146"/>
      <c r="H167" s="147" t="n">
        <f aca="false">SUM(H168)</f>
        <v>84</v>
      </c>
    </row>
    <row r="168" customFormat="false" ht="81" hidden="true" customHeight="true" outlineLevel="0" collapsed="false">
      <c r="A168" s="155" t="s">
        <v>463</v>
      </c>
      <c r="B168" s="271" t="s">
        <v>97</v>
      </c>
      <c r="C168" s="254" t="s">
        <v>363</v>
      </c>
      <c r="D168" s="255" t="s">
        <v>304</v>
      </c>
      <c r="E168" s="181" t="s">
        <v>464</v>
      </c>
      <c r="F168" s="184" t="s">
        <v>309</v>
      </c>
      <c r="G168" s="183"/>
      <c r="H168" s="154" t="n">
        <f aca="false">SUM(H169)</f>
        <v>84</v>
      </c>
    </row>
    <row r="169" customFormat="false" ht="33.75" hidden="true" customHeight="true" outlineLevel="0" collapsed="false">
      <c r="A169" s="272" t="s">
        <v>465</v>
      </c>
      <c r="B169" s="170" t="s">
        <v>97</v>
      </c>
      <c r="C169" s="254" t="s">
        <v>363</v>
      </c>
      <c r="D169" s="255" t="s">
        <v>304</v>
      </c>
      <c r="E169" s="181" t="s">
        <v>464</v>
      </c>
      <c r="F169" s="184" t="n">
        <v>1430</v>
      </c>
      <c r="G169" s="183"/>
      <c r="H169" s="154" t="n">
        <f aca="false">SUM(H170)</f>
        <v>84</v>
      </c>
    </row>
    <row r="170" customFormat="false" ht="15.75" hidden="true" customHeight="false" outlineLevel="0" collapsed="false">
      <c r="A170" s="169" t="s">
        <v>440</v>
      </c>
      <c r="B170" s="220" t="s">
        <v>97</v>
      </c>
      <c r="C170" s="254" t="s">
        <v>363</v>
      </c>
      <c r="D170" s="255" t="s">
        <v>304</v>
      </c>
      <c r="E170" s="181" t="s">
        <v>464</v>
      </c>
      <c r="F170" s="184" t="n">
        <v>1430</v>
      </c>
      <c r="G170" s="183" t="s">
        <v>441</v>
      </c>
      <c r="H170" s="186" t="n">
        <v>84</v>
      </c>
    </row>
    <row r="171" customFormat="false" ht="16.5" hidden="true" customHeight="true" outlineLevel="0" collapsed="false">
      <c r="A171" s="137" t="s">
        <v>466</v>
      </c>
      <c r="B171" s="267" t="s">
        <v>97</v>
      </c>
      <c r="C171" s="268" t="s">
        <v>363</v>
      </c>
      <c r="D171" s="162" t="s">
        <v>306</v>
      </c>
      <c r="E171" s="269"/>
      <c r="F171" s="215"/>
      <c r="G171" s="165"/>
      <c r="H171" s="140" t="n">
        <v>585.02</v>
      </c>
    </row>
    <row r="172" customFormat="false" ht="32.25" hidden="true" customHeight="true" outlineLevel="0" collapsed="false">
      <c r="A172" s="141" t="s">
        <v>467</v>
      </c>
      <c r="B172" s="259" t="s">
        <v>97</v>
      </c>
      <c r="C172" s="260" t="s">
        <v>363</v>
      </c>
      <c r="D172" s="270" t="s">
        <v>306</v>
      </c>
      <c r="E172" s="177" t="s">
        <v>468</v>
      </c>
      <c r="F172" s="178" t="s">
        <v>309</v>
      </c>
      <c r="G172" s="146"/>
      <c r="H172" s="147" t="n">
        <v>32.359</v>
      </c>
    </row>
    <row r="173" s="107" customFormat="true" ht="48.75" hidden="true" customHeight="true" outlineLevel="0" collapsed="false">
      <c r="A173" s="179" t="s">
        <v>469</v>
      </c>
      <c r="B173" s="271" t="s">
        <v>97</v>
      </c>
      <c r="C173" s="254" t="s">
        <v>363</v>
      </c>
      <c r="D173" s="255" t="s">
        <v>306</v>
      </c>
      <c r="E173" s="181" t="s">
        <v>470</v>
      </c>
      <c r="F173" s="184" t="s">
        <v>309</v>
      </c>
      <c r="G173" s="183"/>
      <c r="H173" s="154" t="n">
        <f aca="false">SUM(H174+H176)</f>
        <v>993.225</v>
      </c>
    </row>
    <row r="174" s="107" customFormat="true" ht="17.25" hidden="true" customHeight="true" outlineLevel="0" collapsed="false">
      <c r="A174" s="272" t="s">
        <v>471</v>
      </c>
      <c r="B174" s="271" t="s">
        <v>97</v>
      </c>
      <c r="C174" s="254" t="s">
        <v>363</v>
      </c>
      <c r="D174" s="255" t="s">
        <v>306</v>
      </c>
      <c r="E174" s="181" t="s">
        <v>470</v>
      </c>
      <c r="F174" s="184" t="n">
        <v>1342</v>
      </c>
      <c r="G174" s="183"/>
      <c r="H174" s="154" t="n">
        <f aca="false">SUM(H175)</f>
        <v>960.866</v>
      </c>
    </row>
    <row r="175" s="107" customFormat="true" ht="17.25" hidden="true" customHeight="true" outlineLevel="0" collapsed="false">
      <c r="A175" s="169" t="s">
        <v>440</v>
      </c>
      <c r="B175" s="271" t="s">
        <v>97</v>
      </c>
      <c r="C175" s="254" t="s">
        <v>363</v>
      </c>
      <c r="D175" s="255" t="s">
        <v>306</v>
      </c>
      <c r="E175" s="181" t="s">
        <v>470</v>
      </c>
      <c r="F175" s="184" t="n">
        <v>1342</v>
      </c>
      <c r="G175" s="183" t="s">
        <v>441</v>
      </c>
      <c r="H175" s="186" t="n">
        <v>960.866</v>
      </c>
    </row>
    <row r="176" s="107" customFormat="true" ht="31.5" hidden="true" customHeight="false" outlineLevel="0" collapsed="false">
      <c r="A176" s="272" t="s">
        <v>472</v>
      </c>
      <c r="B176" s="170" t="s">
        <v>97</v>
      </c>
      <c r="C176" s="254" t="s">
        <v>363</v>
      </c>
      <c r="D176" s="255" t="s">
        <v>306</v>
      </c>
      <c r="E176" s="181" t="s">
        <v>470</v>
      </c>
      <c r="F176" s="184" t="n">
        <v>1427</v>
      </c>
      <c r="G176" s="183"/>
      <c r="H176" s="154" t="n">
        <f aca="false">SUM(H177)</f>
        <v>32.359</v>
      </c>
    </row>
    <row r="177" s="107" customFormat="true" ht="16.5" hidden="true" customHeight="true" outlineLevel="0" collapsed="false">
      <c r="A177" s="174" t="s">
        <v>324</v>
      </c>
      <c r="B177" s="220" t="s">
        <v>97</v>
      </c>
      <c r="C177" s="254" t="s">
        <v>363</v>
      </c>
      <c r="D177" s="255" t="s">
        <v>306</v>
      </c>
      <c r="E177" s="181" t="s">
        <v>470</v>
      </c>
      <c r="F177" s="184" t="n">
        <v>1427</v>
      </c>
      <c r="G177" s="183" t="s">
        <v>325</v>
      </c>
      <c r="H177" s="186" t="n">
        <v>32.359</v>
      </c>
    </row>
    <row r="178" s="107" customFormat="true" ht="33.75" hidden="true" customHeight="true" outlineLevel="0" collapsed="false">
      <c r="A178" s="141" t="s">
        <v>473</v>
      </c>
      <c r="B178" s="259" t="s">
        <v>97</v>
      </c>
      <c r="C178" s="260" t="s">
        <v>363</v>
      </c>
      <c r="D178" s="270" t="s">
        <v>306</v>
      </c>
      <c r="E178" s="177" t="s">
        <v>474</v>
      </c>
      <c r="F178" s="178" t="s">
        <v>309</v>
      </c>
      <c r="G178" s="146"/>
      <c r="H178" s="147" t="n">
        <f aca="false">SUM(H179)</f>
        <v>552.661</v>
      </c>
    </row>
    <row r="179" s="107" customFormat="true" ht="48.75" hidden="true" customHeight="true" outlineLevel="0" collapsed="false">
      <c r="A179" s="179" t="s">
        <v>475</v>
      </c>
      <c r="B179" s="271" t="s">
        <v>97</v>
      </c>
      <c r="C179" s="254" t="s">
        <v>363</v>
      </c>
      <c r="D179" s="255" t="s">
        <v>306</v>
      </c>
      <c r="E179" s="181" t="s">
        <v>476</v>
      </c>
      <c r="F179" s="184" t="s">
        <v>309</v>
      </c>
      <c r="G179" s="183"/>
      <c r="H179" s="154" t="n">
        <v>552.661</v>
      </c>
    </row>
    <row r="180" s="107" customFormat="true" ht="16.5" hidden="true" customHeight="true" outlineLevel="0" collapsed="false">
      <c r="A180" s="179" t="s">
        <v>477</v>
      </c>
      <c r="B180" s="271" t="s">
        <v>97</v>
      </c>
      <c r="C180" s="254" t="s">
        <v>363</v>
      </c>
      <c r="D180" s="255" t="s">
        <v>306</v>
      </c>
      <c r="E180" s="181" t="s">
        <v>476</v>
      </c>
      <c r="F180" s="184" t="n">
        <v>1349</v>
      </c>
      <c r="G180" s="183"/>
      <c r="H180" s="154" t="n">
        <f aca="false">SUM(H181)</f>
        <v>223.17</v>
      </c>
    </row>
    <row r="181" s="107" customFormat="true" ht="16.5" hidden="true" customHeight="true" outlineLevel="0" collapsed="false">
      <c r="A181" s="169" t="s">
        <v>437</v>
      </c>
      <c r="B181" s="271" t="s">
        <v>97</v>
      </c>
      <c r="C181" s="254" t="s">
        <v>363</v>
      </c>
      <c r="D181" s="255" t="s">
        <v>306</v>
      </c>
      <c r="E181" s="181" t="s">
        <v>476</v>
      </c>
      <c r="F181" s="184" t="n">
        <v>1349</v>
      </c>
      <c r="G181" s="183" t="s">
        <v>438</v>
      </c>
      <c r="H181" s="186" t="n">
        <v>223.17</v>
      </c>
    </row>
    <row r="182" customFormat="false" ht="15.75" hidden="true" customHeight="false" outlineLevel="0" collapsed="false">
      <c r="A182" s="155" t="s">
        <v>478</v>
      </c>
      <c r="B182" s="262" t="s">
        <v>97</v>
      </c>
      <c r="C182" s="254" t="s">
        <v>363</v>
      </c>
      <c r="D182" s="255" t="s">
        <v>306</v>
      </c>
      <c r="E182" s="181" t="s">
        <v>476</v>
      </c>
      <c r="F182" s="172" t="n">
        <v>1429</v>
      </c>
      <c r="G182" s="153"/>
      <c r="H182" s="154" t="n">
        <f aca="false">SUM(H183)</f>
        <v>62.803</v>
      </c>
    </row>
    <row r="183" customFormat="false" ht="31.5" hidden="true" customHeight="false" outlineLevel="0" collapsed="false">
      <c r="A183" s="169" t="s">
        <v>437</v>
      </c>
      <c r="B183" s="262" t="s">
        <v>97</v>
      </c>
      <c r="C183" s="254" t="s">
        <v>363</v>
      </c>
      <c r="D183" s="255" t="s">
        <v>306</v>
      </c>
      <c r="E183" s="181" t="s">
        <v>476</v>
      </c>
      <c r="F183" s="172" t="n">
        <v>1429</v>
      </c>
      <c r="G183" s="153" t="s">
        <v>438</v>
      </c>
      <c r="H183" s="186" t="n">
        <v>62.803</v>
      </c>
    </row>
    <row r="184" customFormat="false" ht="102.75" hidden="true" customHeight="true" outlineLevel="0" collapsed="false">
      <c r="A184" s="273" t="s">
        <v>479</v>
      </c>
      <c r="B184" s="271" t="s">
        <v>97</v>
      </c>
      <c r="C184" s="254" t="s">
        <v>363</v>
      </c>
      <c r="D184" s="255" t="s">
        <v>306</v>
      </c>
      <c r="E184" s="181" t="s">
        <v>476</v>
      </c>
      <c r="F184" s="172" t="n">
        <v>5018</v>
      </c>
      <c r="G184" s="153"/>
      <c r="H184" s="154" t="n">
        <f aca="false">SUM(H185)</f>
        <v>266.688</v>
      </c>
    </row>
    <row r="185" customFormat="false" ht="31.5" hidden="true" customHeight="false" outlineLevel="0" collapsed="false">
      <c r="A185" s="169" t="s">
        <v>437</v>
      </c>
      <c r="B185" s="271" t="s">
        <v>97</v>
      </c>
      <c r="C185" s="254" t="s">
        <v>363</v>
      </c>
      <c r="D185" s="255" t="s">
        <v>306</v>
      </c>
      <c r="E185" s="181" t="s">
        <v>476</v>
      </c>
      <c r="F185" s="172" t="n">
        <v>5018</v>
      </c>
      <c r="G185" s="153" t="s">
        <v>438</v>
      </c>
      <c r="H185" s="186" t="n">
        <v>266.688</v>
      </c>
    </row>
    <row r="186" customFormat="false" ht="15.75" hidden="false" customHeight="false" outlineLevel="0" collapsed="false">
      <c r="A186" s="274" t="s">
        <v>480</v>
      </c>
      <c r="B186" s="271"/>
      <c r="C186" s="254" t="s">
        <v>363</v>
      </c>
      <c r="D186" s="143" t="s">
        <v>411</v>
      </c>
      <c r="E186" s="181" t="s">
        <v>378</v>
      </c>
      <c r="F186" s="178" t="s">
        <v>309</v>
      </c>
      <c r="G186" s="153"/>
      <c r="H186" s="186" t="n">
        <v>24.401</v>
      </c>
    </row>
    <row r="187" customFormat="false" ht="63" hidden="false" customHeight="false" outlineLevel="0" collapsed="false">
      <c r="A187" s="275" t="s">
        <v>481</v>
      </c>
      <c r="B187" s="271" t="s">
        <v>97</v>
      </c>
      <c r="C187" s="254" t="s">
        <v>363</v>
      </c>
      <c r="D187" s="143" t="s">
        <v>411</v>
      </c>
      <c r="E187" s="181" t="s">
        <v>464</v>
      </c>
      <c r="F187" s="178" t="s">
        <v>309</v>
      </c>
      <c r="G187" s="153"/>
      <c r="H187" s="186" t="n">
        <v>24.401</v>
      </c>
    </row>
    <row r="188" customFormat="false" ht="94.5" hidden="false" customHeight="false" outlineLevel="0" collapsed="false">
      <c r="A188" s="276" t="s">
        <v>482</v>
      </c>
      <c r="B188" s="271" t="s">
        <v>97</v>
      </c>
      <c r="C188" s="254" t="s">
        <v>363</v>
      </c>
      <c r="D188" s="143" t="s">
        <v>411</v>
      </c>
      <c r="E188" s="181" t="s">
        <v>464</v>
      </c>
      <c r="F188" s="172" t="n">
        <v>1433</v>
      </c>
      <c r="G188" s="153"/>
      <c r="H188" s="186" t="n">
        <v>24.401</v>
      </c>
    </row>
    <row r="189" customFormat="false" ht="31.5" hidden="false" customHeight="false" outlineLevel="0" collapsed="false">
      <c r="A189" s="277" t="s">
        <v>324</v>
      </c>
      <c r="B189" s="271" t="s">
        <v>97</v>
      </c>
      <c r="C189" s="254" t="s">
        <v>363</v>
      </c>
      <c r="D189" s="143" t="s">
        <v>411</v>
      </c>
      <c r="E189" s="181" t="s">
        <v>464</v>
      </c>
      <c r="F189" s="172" t="n">
        <v>1433</v>
      </c>
      <c r="G189" s="153" t="s">
        <v>325</v>
      </c>
      <c r="H189" s="186" t="n">
        <v>24.401</v>
      </c>
    </row>
    <row r="190" customFormat="false" ht="15.75" hidden="false" customHeight="false" outlineLevel="0" collapsed="false">
      <c r="A190" s="137" t="s">
        <v>483</v>
      </c>
      <c r="B190" s="138" t="s">
        <v>97</v>
      </c>
      <c r="C190" s="268" t="s">
        <v>363</v>
      </c>
      <c r="D190" s="162" t="s">
        <v>363</v>
      </c>
      <c r="E190" s="269"/>
      <c r="F190" s="215"/>
      <c r="G190" s="165"/>
      <c r="H190" s="140" t="n">
        <v>73.994</v>
      </c>
    </row>
    <row r="191" customFormat="false" ht="63" hidden="false" customHeight="false" outlineLevel="0" collapsed="false">
      <c r="A191" s="141" t="s">
        <v>484</v>
      </c>
      <c r="B191" s="142" t="s">
        <v>97</v>
      </c>
      <c r="C191" s="260" t="s">
        <v>363</v>
      </c>
      <c r="D191" s="270" t="s">
        <v>363</v>
      </c>
      <c r="E191" s="177" t="s">
        <v>462</v>
      </c>
      <c r="F191" s="178" t="s">
        <v>309</v>
      </c>
      <c r="G191" s="146"/>
      <c r="H191" s="147" t="n">
        <v>73.994</v>
      </c>
    </row>
    <row r="192" customFormat="false" ht="78.75" hidden="false" customHeight="false" outlineLevel="0" collapsed="false">
      <c r="A192" s="179" t="s">
        <v>463</v>
      </c>
      <c r="B192" s="156" t="s">
        <v>97</v>
      </c>
      <c r="C192" s="254" t="s">
        <v>363</v>
      </c>
      <c r="D192" s="255" t="s">
        <v>363</v>
      </c>
      <c r="E192" s="181" t="s">
        <v>464</v>
      </c>
      <c r="F192" s="184" t="s">
        <v>309</v>
      </c>
      <c r="G192" s="153"/>
      <c r="H192" s="154" t="n">
        <v>73.994</v>
      </c>
    </row>
    <row r="193" customFormat="false" ht="15.75" hidden="false" customHeight="false" outlineLevel="0" collapsed="false">
      <c r="A193" s="272" t="s">
        <v>485</v>
      </c>
      <c r="B193" s="156" t="s">
        <v>97</v>
      </c>
      <c r="C193" s="254" t="s">
        <v>363</v>
      </c>
      <c r="D193" s="255" t="s">
        <v>363</v>
      </c>
      <c r="E193" s="181" t="s">
        <v>464</v>
      </c>
      <c r="F193" s="184" t="n">
        <v>1431</v>
      </c>
      <c r="G193" s="153"/>
      <c r="H193" s="154" t="n">
        <v>73.994</v>
      </c>
    </row>
    <row r="194" customFormat="false" ht="31.5" hidden="false" customHeight="false" outlineLevel="0" collapsed="false">
      <c r="A194" s="277" t="s">
        <v>324</v>
      </c>
      <c r="B194" s="156" t="s">
        <v>97</v>
      </c>
      <c r="C194" s="254" t="s">
        <v>363</v>
      </c>
      <c r="D194" s="255" t="s">
        <v>363</v>
      </c>
      <c r="E194" s="181" t="s">
        <v>464</v>
      </c>
      <c r="F194" s="184" t="n">
        <v>1431</v>
      </c>
      <c r="G194" s="153" t="s">
        <v>325</v>
      </c>
      <c r="H194" s="186" t="n">
        <v>73.994</v>
      </c>
    </row>
    <row r="195" customFormat="false" ht="78.75" hidden="true" customHeight="false" outlineLevel="0" collapsed="false">
      <c r="A195" s="272" t="s">
        <v>486</v>
      </c>
      <c r="B195" s="156" t="s">
        <v>97</v>
      </c>
      <c r="C195" s="254" t="s">
        <v>363</v>
      </c>
      <c r="D195" s="255" t="s">
        <v>363</v>
      </c>
      <c r="E195" s="181" t="s">
        <v>464</v>
      </c>
      <c r="F195" s="172" t="n">
        <v>1483</v>
      </c>
      <c r="G195" s="153"/>
      <c r="H195" s="154" t="n">
        <f aca="false">SUM(H196)</f>
        <v>6.91</v>
      </c>
    </row>
    <row r="196" customFormat="false" ht="63" hidden="true" customHeight="false" outlineLevel="0" collapsed="false">
      <c r="A196" s="31" t="s">
        <v>314</v>
      </c>
      <c r="B196" s="156" t="s">
        <v>97</v>
      </c>
      <c r="C196" s="254" t="s">
        <v>363</v>
      </c>
      <c r="D196" s="255" t="s">
        <v>363</v>
      </c>
      <c r="E196" s="181" t="s">
        <v>464</v>
      </c>
      <c r="F196" s="172" t="n">
        <v>1483</v>
      </c>
      <c r="G196" s="153" t="s">
        <v>315</v>
      </c>
      <c r="H196" s="186" t="n">
        <v>6.91</v>
      </c>
    </row>
    <row r="197" customFormat="false" ht="47.25" hidden="true" customHeight="false" outlineLevel="0" collapsed="false">
      <c r="A197" s="169" t="s">
        <v>487</v>
      </c>
      <c r="B197" s="156" t="s">
        <v>97</v>
      </c>
      <c r="C197" s="254" t="s">
        <v>363</v>
      </c>
      <c r="D197" s="255" t="s">
        <v>363</v>
      </c>
      <c r="E197" s="181" t="s">
        <v>464</v>
      </c>
      <c r="F197" s="172" t="n">
        <v>1491</v>
      </c>
      <c r="G197" s="153"/>
      <c r="H197" s="154" t="n">
        <f aca="false">SUM(H198)</f>
        <v>6.91</v>
      </c>
    </row>
    <row r="198" customFormat="false" ht="63" hidden="true" customHeight="false" outlineLevel="0" collapsed="false">
      <c r="A198" s="31" t="s">
        <v>314</v>
      </c>
      <c r="B198" s="156" t="s">
        <v>97</v>
      </c>
      <c r="C198" s="254" t="s">
        <v>363</v>
      </c>
      <c r="D198" s="255" t="s">
        <v>363</v>
      </c>
      <c r="E198" s="181" t="s">
        <v>464</v>
      </c>
      <c r="F198" s="172" t="n">
        <v>1491</v>
      </c>
      <c r="G198" s="153" t="s">
        <v>315</v>
      </c>
      <c r="H198" s="186" t="n">
        <v>6.91</v>
      </c>
    </row>
    <row r="199" customFormat="false" ht="47.25" hidden="true" customHeight="false" outlineLevel="0" collapsed="false">
      <c r="A199" s="272" t="s">
        <v>488</v>
      </c>
      <c r="B199" s="156" t="s">
        <v>97</v>
      </c>
      <c r="C199" s="254" t="s">
        <v>363</v>
      </c>
      <c r="D199" s="255" t="s">
        <v>363</v>
      </c>
      <c r="E199" s="181" t="s">
        <v>464</v>
      </c>
      <c r="F199" s="172" t="n">
        <v>1493</v>
      </c>
      <c r="G199" s="153"/>
      <c r="H199" s="154" t="n">
        <f aca="false">SUM(H200)</f>
        <v>12.74</v>
      </c>
    </row>
    <row r="200" customFormat="false" ht="31.5" hidden="true" customHeight="false" outlineLevel="0" collapsed="false">
      <c r="A200" s="277" t="s">
        <v>324</v>
      </c>
      <c r="B200" s="156" t="s">
        <v>97</v>
      </c>
      <c r="C200" s="254" t="s">
        <v>363</v>
      </c>
      <c r="D200" s="255" t="s">
        <v>363</v>
      </c>
      <c r="E200" s="181" t="s">
        <v>464</v>
      </c>
      <c r="F200" s="172" t="n">
        <v>1493</v>
      </c>
      <c r="G200" s="153" t="s">
        <v>325</v>
      </c>
      <c r="H200" s="186" t="n">
        <v>12.74</v>
      </c>
    </row>
    <row r="201" customFormat="false" ht="110.25" hidden="true" customHeight="false" outlineLevel="0" collapsed="false">
      <c r="A201" s="155" t="s">
        <v>489</v>
      </c>
      <c r="B201" s="156" t="s">
        <v>97</v>
      </c>
      <c r="C201" s="254" t="s">
        <v>363</v>
      </c>
      <c r="D201" s="255" t="s">
        <v>363</v>
      </c>
      <c r="E201" s="151" t="s">
        <v>490</v>
      </c>
      <c r="F201" s="184" t="s">
        <v>309</v>
      </c>
      <c r="G201" s="153"/>
      <c r="H201" s="154" t="n">
        <f aca="false">SUM(H202)</f>
        <v>6.91</v>
      </c>
    </row>
    <row r="202" customFormat="false" ht="94.5" hidden="true" customHeight="false" outlineLevel="0" collapsed="false">
      <c r="A202" s="272" t="s">
        <v>491</v>
      </c>
      <c r="B202" s="156" t="s">
        <v>97</v>
      </c>
      <c r="C202" s="254" t="s">
        <v>363</v>
      </c>
      <c r="D202" s="255" t="s">
        <v>363</v>
      </c>
      <c r="E202" s="151" t="s">
        <v>490</v>
      </c>
      <c r="F202" s="172" t="n">
        <v>1484</v>
      </c>
      <c r="G202" s="153"/>
      <c r="H202" s="154" t="n">
        <f aca="false">SUM(H203)</f>
        <v>6.91</v>
      </c>
    </row>
    <row r="203" customFormat="false" ht="63" hidden="true" customHeight="false" outlineLevel="0" collapsed="false">
      <c r="A203" s="31" t="s">
        <v>314</v>
      </c>
      <c r="B203" s="156" t="s">
        <v>97</v>
      </c>
      <c r="C203" s="254" t="s">
        <v>363</v>
      </c>
      <c r="D203" s="255" t="s">
        <v>363</v>
      </c>
      <c r="E203" s="151" t="s">
        <v>490</v>
      </c>
      <c r="F203" s="172" t="n">
        <v>1484</v>
      </c>
      <c r="G203" s="153" t="s">
        <v>315</v>
      </c>
      <c r="H203" s="186" t="n">
        <v>6.91</v>
      </c>
    </row>
    <row r="204" customFormat="false" ht="16.5" hidden="true" customHeight="true" outlineLevel="0" collapsed="false">
      <c r="A204" s="263" t="s">
        <v>492</v>
      </c>
      <c r="B204" s="264" t="s">
        <v>97</v>
      </c>
      <c r="C204" s="265" t="s">
        <v>493</v>
      </c>
      <c r="D204" s="278"/>
      <c r="E204" s="279"/>
      <c r="F204" s="280"/>
      <c r="G204" s="237"/>
      <c r="H204" s="136" t="n">
        <f aca="false">SUM(H205,H218)</f>
        <v>0</v>
      </c>
    </row>
    <row r="205" customFormat="false" ht="15.75" hidden="true" customHeight="false" outlineLevel="0" collapsed="false">
      <c r="A205" s="248" t="s">
        <v>494</v>
      </c>
      <c r="B205" s="138" t="s">
        <v>97</v>
      </c>
      <c r="C205" s="281" t="n">
        <v>10</v>
      </c>
      <c r="D205" s="162" t="s">
        <v>411</v>
      </c>
      <c r="E205" s="269"/>
      <c r="F205" s="215"/>
      <c r="G205" s="165"/>
      <c r="H205" s="140" t="n">
        <f aca="false">SUM(H206,H214)</f>
        <v>0</v>
      </c>
    </row>
    <row r="206" customFormat="false" ht="47.25" hidden="true" customHeight="false" outlineLevel="0" collapsed="false">
      <c r="A206" s="141" t="s">
        <v>461</v>
      </c>
      <c r="B206" s="142" t="s">
        <v>97</v>
      </c>
      <c r="C206" s="249" t="n">
        <v>10</v>
      </c>
      <c r="D206" s="167" t="s">
        <v>411</v>
      </c>
      <c r="E206" s="168" t="s">
        <v>462</v>
      </c>
      <c r="F206" s="178" t="s">
        <v>309</v>
      </c>
      <c r="G206" s="146"/>
      <c r="H206" s="147" t="n">
        <f aca="false">SUM(H207)</f>
        <v>0</v>
      </c>
    </row>
    <row r="207" customFormat="false" ht="78.75" hidden="true" customHeight="false" outlineLevel="0" collapsed="false">
      <c r="A207" s="155" t="s">
        <v>495</v>
      </c>
      <c r="B207" s="156" t="s">
        <v>97</v>
      </c>
      <c r="C207" s="9" t="n">
        <v>10</v>
      </c>
      <c r="D207" s="150" t="s">
        <v>411</v>
      </c>
      <c r="E207" s="151" t="s">
        <v>490</v>
      </c>
      <c r="F207" s="172" t="s">
        <v>309</v>
      </c>
      <c r="G207" s="153"/>
      <c r="H207" s="154" t="n">
        <f aca="false">SUM(H208+H210+H212)</f>
        <v>0</v>
      </c>
    </row>
    <row r="208" customFormat="false" ht="34.5" hidden="true" customHeight="true" outlineLevel="0" collapsed="false">
      <c r="A208" s="256" t="s">
        <v>496</v>
      </c>
      <c r="B208" s="156" t="s">
        <v>97</v>
      </c>
      <c r="C208" s="9" t="n">
        <v>10</v>
      </c>
      <c r="D208" s="150" t="s">
        <v>411</v>
      </c>
      <c r="E208" s="151" t="s">
        <v>490</v>
      </c>
      <c r="F208" s="172" t="n">
        <v>1325</v>
      </c>
      <c r="G208" s="153"/>
      <c r="H208" s="154" t="n">
        <f aca="false">SUM(H209)</f>
        <v>0</v>
      </c>
    </row>
    <row r="209" customFormat="false" ht="15.75" hidden="true" customHeight="false" outlineLevel="0" collapsed="false">
      <c r="A209" s="169" t="s">
        <v>440</v>
      </c>
      <c r="B209" s="156" t="s">
        <v>97</v>
      </c>
      <c r="C209" s="9" t="n">
        <v>10</v>
      </c>
      <c r="D209" s="150" t="s">
        <v>411</v>
      </c>
      <c r="E209" s="151" t="s">
        <v>490</v>
      </c>
      <c r="F209" s="172" t="n">
        <v>1325</v>
      </c>
      <c r="G209" s="153" t="s">
        <v>441</v>
      </c>
      <c r="H209" s="186"/>
    </row>
    <row r="210" customFormat="false" ht="33" hidden="true" customHeight="true" outlineLevel="0" collapsed="false">
      <c r="A210" s="272" t="s">
        <v>497</v>
      </c>
      <c r="B210" s="156" t="s">
        <v>97</v>
      </c>
      <c r="C210" s="9" t="n">
        <v>10</v>
      </c>
      <c r="D210" s="150" t="s">
        <v>411</v>
      </c>
      <c r="E210" s="151" t="s">
        <v>490</v>
      </c>
      <c r="F210" s="172" t="n">
        <v>1418</v>
      </c>
      <c r="G210" s="153"/>
      <c r="H210" s="154" t="n">
        <f aca="false">SUM(H211)</f>
        <v>0</v>
      </c>
    </row>
    <row r="211" customFormat="false" ht="18.75" hidden="true" customHeight="true" outlineLevel="0" collapsed="false">
      <c r="A211" s="169" t="s">
        <v>440</v>
      </c>
      <c r="B211" s="156" t="s">
        <v>97</v>
      </c>
      <c r="C211" s="9" t="n">
        <v>10</v>
      </c>
      <c r="D211" s="150" t="s">
        <v>411</v>
      </c>
      <c r="E211" s="151" t="s">
        <v>490</v>
      </c>
      <c r="F211" s="172" t="n">
        <v>1418</v>
      </c>
      <c r="G211" s="153" t="s">
        <v>441</v>
      </c>
      <c r="H211" s="186"/>
    </row>
    <row r="212" customFormat="false" ht="34.5" hidden="true" customHeight="true" outlineLevel="0" collapsed="false">
      <c r="A212" s="169" t="s">
        <v>498</v>
      </c>
      <c r="B212" s="156" t="s">
        <v>97</v>
      </c>
      <c r="C212" s="9" t="n">
        <v>10</v>
      </c>
      <c r="D212" s="150" t="s">
        <v>411</v>
      </c>
      <c r="E212" s="151" t="s">
        <v>490</v>
      </c>
      <c r="F212" s="172" t="n">
        <v>5020</v>
      </c>
      <c r="G212" s="153"/>
      <c r="H212" s="154" t="n">
        <f aca="false">SUM(H213)</f>
        <v>0</v>
      </c>
    </row>
    <row r="213" customFormat="false" ht="18.75" hidden="true" customHeight="true" outlineLevel="0" collapsed="false">
      <c r="A213" s="169" t="s">
        <v>440</v>
      </c>
      <c r="B213" s="156" t="s">
        <v>97</v>
      </c>
      <c r="C213" s="9" t="n">
        <v>10</v>
      </c>
      <c r="D213" s="150" t="s">
        <v>411</v>
      </c>
      <c r="E213" s="151" t="s">
        <v>490</v>
      </c>
      <c r="F213" s="172" t="n">
        <v>5020</v>
      </c>
      <c r="G213" s="153" t="s">
        <v>441</v>
      </c>
      <c r="H213" s="186"/>
    </row>
    <row r="214" customFormat="false" ht="53.25" hidden="true" customHeight="true" outlineLevel="0" collapsed="false">
      <c r="A214" s="141" t="s">
        <v>427</v>
      </c>
      <c r="B214" s="142" t="s">
        <v>97</v>
      </c>
      <c r="C214" s="249" t="n">
        <v>10</v>
      </c>
      <c r="D214" s="167" t="s">
        <v>411</v>
      </c>
      <c r="E214" s="168" t="s">
        <v>428</v>
      </c>
      <c r="F214" s="178" t="s">
        <v>309</v>
      </c>
      <c r="G214" s="146"/>
      <c r="H214" s="147" t="n">
        <f aca="false">SUM(H215)</f>
        <v>0</v>
      </c>
    </row>
    <row r="215" customFormat="false" ht="52.5" hidden="true" customHeight="true" outlineLevel="0" collapsed="false">
      <c r="A215" s="155" t="s">
        <v>429</v>
      </c>
      <c r="B215" s="156" t="s">
        <v>97</v>
      </c>
      <c r="C215" s="9" t="n">
        <v>10</v>
      </c>
      <c r="D215" s="150" t="s">
        <v>411</v>
      </c>
      <c r="E215" s="151" t="s">
        <v>430</v>
      </c>
      <c r="F215" s="172" t="s">
        <v>309</v>
      </c>
      <c r="G215" s="153"/>
      <c r="H215" s="154" t="n">
        <f aca="false">SUM(H216)</f>
        <v>0</v>
      </c>
    </row>
    <row r="216" customFormat="false" ht="45" hidden="true" customHeight="true" outlineLevel="0" collapsed="false">
      <c r="A216" s="155" t="s">
        <v>431</v>
      </c>
      <c r="B216" s="156" t="s">
        <v>97</v>
      </c>
      <c r="C216" s="9" t="n">
        <v>10</v>
      </c>
      <c r="D216" s="150" t="s">
        <v>411</v>
      </c>
      <c r="E216" s="151" t="s">
        <v>430</v>
      </c>
      <c r="F216" s="172" t="n">
        <v>1426</v>
      </c>
      <c r="G216" s="153"/>
      <c r="H216" s="154" t="n">
        <f aca="false">SUM(H217)</f>
        <v>0</v>
      </c>
    </row>
    <row r="217" customFormat="false" ht="35.25" hidden="true" customHeight="true" outlineLevel="0" collapsed="false">
      <c r="A217" s="155" t="s">
        <v>409</v>
      </c>
      <c r="B217" s="156" t="s">
        <v>97</v>
      </c>
      <c r="C217" s="9" t="n">
        <v>10</v>
      </c>
      <c r="D217" s="150" t="s">
        <v>411</v>
      </c>
      <c r="E217" s="151" t="s">
        <v>430</v>
      </c>
      <c r="F217" s="172" t="n">
        <v>1426</v>
      </c>
      <c r="G217" s="153" t="s">
        <v>397</v>
      </c>
      <c r="H217" s="186"/>
    </row>
    <row r="218" customFormat="false" ht="15.75" hidden="true" customHeight="false" outlineLevel="0" collapsed="false">
      <c r="A218" s="248" t="s">
        <v>499</v>
      </c>
      <c r="B218" s="138" t="s">
        <v>97</v>
      </c>
      <c r="C218" s="281" t="n">
        <v>10</v>
      </c>
      <c r="D218" s="162" t="s">
        <v>317</v>
      </c>
      <c r="E218" s="269"/>
      <c r="F218" s="215"/>
      <c r="G218" s="165"/>
      <c r="H218" s="140" t="n">
        <f aca="false">SUM(H219)</f>
        <v>0</v>
      </c>
    </row>
    <row r="219" customFormat="false" ht="33.75" hidden="true" customHeight="true" outlineLevel="0" collapsed="false">
      <c r="A219" s="166" t="s">
        <v>318</v>
      </c>
      <c r="B219" s="142" t="s">
        <v>97</v>
      </c>
      <c r="C219" s="249" t="n">
        <v>10</v>
      </c>
      <c r="D219" s="167" t="s">
        <v>317</v>
      </c>
      <c r="E219" s="168" t="s">
        <v>319</v>
      </c>
      <c r="F219" s="178" t="s">
        <v>309</v>
      </c>
      <c r="G219" s="146"/>
      <c r="H219" s="147" t="n">
        <f aca="false">SUM(H220)</f>
        <v>0</v>
      </c>
    </row>
    <row r="220" customFormat="false" ht="66" hidden="true" customHeight="true" outlineLevel="0" collapsed="false">
      <c r="A220" s="155" t="s">
        <v>320</v>
      </c>
      <c r="B220" s="156" t="s">
        <v>97</v>
      </c>
      <c r="C220" s="9" t="n">
        <v>10</v>
      </c>
      <c r="D220" s="150" t="s">
        <v>317</v>
      </c>
      <c r="E220" s="151" t="s">
        <v>321</v>
      </c>
      <c r="F220" s="172" t="s">
        <v>309</v>
      </c>
      <c r="G220" s="153"/>
      <c r="H220" s="154" t="n">
        <f aca="false">SUM(H221)</f>
        <v>0</v>
      </c>
    </row>
    <row r="221" customFormat="false" ht="33" hidden="true" customHeight="true" outlineLevel="0" collapsed="false">
      <c r="A221" s="155" t="s">
        <v>500</v>
      </c>
      <c r="B221" s="156" t="s">
        <v>97</v>
      </c>
      <c r="C221" s="9" t="n">
        <v>10</v>
      </c>
      <c r="D221" s="150" t="s">
        <v>317</v>
      </c>
      <c r="E221" s="151" t="s">
        <v>321</v>
      </c>
      <c r="F221" s="172" t="n">
        <v>1319</v>
      </c>
      <c r="G221" s="153"/>
      <c r="H221" s="154" t="n">
        <f aca="false">SUM(H222:H223)</f>
        <v>0</v>
      </c>
    </row>
    <row r="222" customFormat="false" ht="17.25" hidden="true" customHeight="true" outlineLevel="0" collapsed="false">
      <c r="A222" s="174" t="s">
        <v>324</v>
      </c>
      <c r="B222" s="175" t="s">
        <v>97</v>
      </c>
      <c r="C222" s="9" t="n">
        <v>10</v>
      </c>
      <c r="D222" s="150" t="s">
        <v>317</v>
      </c>
      <c r="E222" s="151" t="s">
        <v>321</v>
      </c>
      <c r="F222" s="172" t="n">
        <v>1319</v>
      </c>
      <c r="G222" s="153" t="s">
        <v>325</v>
      </c>
      <c r="H222" s="186"/>
    </row>
    <row r="223" customFormat="false" ht="18" hidden="true" customHeight="true" outlineLevel="0" collapsed="false">
      <c r="A223" s="155" t="s">
        <v>409</v>
      </c>
      <c r="B223" s="156" t="s">
        <v>97</v>
      </c>
      <c r="C223" s="9" t="n">
        <v>10</v>
      </c>
      <c r="D223" s="150" t="s">
        <v>317</v>
      </c>
      <c r="E223" s="151" t="s">
        <v>321</v>
      </c>
      <c r="F223" s="172" t="n">
        <v>1319</v>
      </c>
      <c r="G223" s="153" t="s">
        <v>397</v>
      </c>
      <c r="H223" s="186"/>
    </row>
    <row r="224" customFormat="false" ht="34.5" hidden="true" customHeight="true" outlineLevel="0" collapsed="false">
      <c r="A224" s="282" t="s">
        <v>501</v>
      </c>
      <c r="B224" s="128" t="s">
        <v>89</v>
      </c>
      <c r="C224" s="283"/>
      <c r="D224" s="284"/>
      <c r="E224" s="285"/>
      <c r="F224" s="286"/>
      <c r="G224" s="287"/>
      <c r="H224" s="288" t="n">
        <f aca="false">SUM(H225,H259,H301,H295)</f>
        <v>173.113</v>
      </c>
    </row>
    <row r="225" customFormat="false" ht="17.25" hidden="true" customHeight="true" outlineLevel="0" collapsed="false">
      <c r="A225" s="289" t="s">
        <v>303</v>
      </c>
      <c r="B225" s="233" t="s">
        <v>89</v>
      </c>
      <c r="C225" s="265" t="s">
        <v>304</v>
      </c>
      <c r="D225" s="266"/>
      <c r="E225" s="235"/>
      <c r="F225" s="236"/>
      <c r="G225" s="237"/>
      <c r="H225" s="136" t="n">
        <f aca="false">SUM(H226,H245,H250)</f>
        <v>0</v>
      </c>
    </row>
    <row r="226" customFormat="false" ht="34.5" hidden="true" customHeight="true" outlineLevel="0" collapsed="false">
      <c r="A226" s="290" t="s">
        <v>502</v>
      </c>
      <c r="B226" s="138" t="s">
        <v>89</v>
      </c>
      <c r="C226" s="165" t="s">
        <v>304</v>
      </c>
      <c r="D226" s="162" t="s">
        <v>503</v>
      </c>
      <c r="E226" s="269"/>
      <c r="F226" s="291"/>
      <c r="G226" s="165"/>
      <c r="H226" s="140" t="n">
        <f aca="false">SUM(H227,H231,H235,H241)</f>
        <v>0</v>
      </c>
    </row>
    <row r="227" customFormat="false" ht="48.75" hidden="true" customHeight="true" outlineLevel="0" collapsed="false">
      <c r="A227" s="292" t="s">
        <v>504</v>
      </c>
      <c r="B227" s="142" t="s">
        <v>89</v>
      </c>
      <c r="C227" s="143" t="s">
        <v>304</v>
      </c>
      <c r="D227" s="167" t="s">
        <v>503</v>
      </c>
      <c r="E227" s="168" t="s">
        <v>332</v>
      </c>
      <c r="F227" s="178" t="s">
        <v>309</v>
      </c>
      <c r="G227" s="146"/>
      <c r="H227" s="147" t="n">
        <f aca="false">SUM(H228)</f>
        <v>0</v>
      </c>
    </row>
    <row r="228" customFormat="false" ht="62.25" hidden="true" customHeight="true" outlineLevel="0" collapsed="false">
      <c r="A228" s="293" t="s">
        <v>505</v>
      </c>
      <c r="B228" s="170" t="s">
        <v>89</v>
      </c>
      <c r="C228" s="149" t="s">
        <v>304</v>
      </c>
      <c r="D228" s="150" t="s">
        <v>503</v>
      </c>
      <c r="E228" s="151" t="s">
        <v>334</v>
      </c>
      <c r="F228" s="184" t="s">
        <v>309</v>
      </c>
      <c r="G228" s="183"/>
      <c r="H228" s="154" t="n">
        <f aca="false">SUM(H229)</f>
        <v>0</v>
      </c>
    </row>
    <row r="229" customFormat="false" ht="18" hidden="true" customHeight="true" outlineLevel="0" collapsed="false">
      <c r="A229" s="293" t="s">
        <v>335</v>
      </c>
      <c r="B229" s="170" t="s">
        <v>89</v>
      </c>
      <c r="C229" s="149" t="s">
        <v>304</v>
      </c>
      <c r="D229" s="150" t="s">
        <v>503</v>
      </c>
      <c r="E229" s="151" t="s">
        <v>334</v>
      </c>
      <c r="F229" s="184" t="n">
        <v>1437</v>
      </c>
      <c r="G229" s="183"/>
      <c r="H229" s="154" t="n">
        <f aca="false">SUM(H230)</f>
        <v>0</v>
      </c>
    </row>
    <row r="230" customFormat="false" ht="18" hidden="true" customHeight="true" outlineLevel="0" collapsed="false">
      <c r="A230" s="257" t="s">
        <v>324</v>
      </c>
      <c r="B230" s="220" t="s">
        <v>89</v>
      </c>
      <c r="C230" s="149" t="s">
        <v>304</v>
      </c>
      <c r="D230" s="150" t="s">
        <v>503</v>
      </c>
      <c r="E230" s="151" t="s">
        <v>334</v>
      </c>
      <c r="F230" s="184" t="n">
        <v>1437</v>
      </c>
      <c r="G230" s="153" t="s">
        <v>325</v>
      </c>
      <c r="H230" s="186"/>
    </row>
    <row r="231" s="294" customFormat="true" ht="48.75" hidden="true" customHeight="true" outlineLevel="0" collapsed="false">
      <c r="A231" s="292" t="s">
        <v>506</v>
      </c>
      <c r="B231" s="142" t="s">
        <v>89</v>
      </c>
      <c r="C231" s="143" t="s">
        <v>304</v>
      </c>
      <c r="D231" s="167" t="s">
        <v>503</v>
      </c>
      <c r="E231" s="168" t="s">
        <v>418</v>
      </c>
      <c r="F231" s="178" t="s">
        <v>309</v>
      </c>
      <c r="G231" s="146"/>
      <c r="H231" s="147" t="n">
        <f aca="false">SUM(H232)</f>
        <v>0</v>
      </c>
    </row>
    <row r="232" s="294" customFormat="true" ht="81.75" hidden="true" customHeight="true" outlineLevel="0" collapsed="false">
      <c r="A232" s="293" t="s">
        <v>507</v>
      </c>
      <c r="B232" s="170" t="s">
        <v>89</v>
      </c>
      <c r="C232" s="149" t="s">
        <v>304</v>
      </c>
      <c r="D232" s="150" t="s">
        <v>503</v>
      </c>
      <c r="E232" s="151" t="s">
        <v>422</v>
      </c>
      <c r="F232" s="172" t="s">
        <v>309</v>
      </c>
      <c r="G232" s="153"/>
      <c r="H232" s="154" t="n">
        <f aca="false">SUM(H233)</f>
        <v>0</v>
      </c>
    </row>
    <row r="233" s="294" customFormat="true" ht="15.75" hidden="true" customHeight="true" outlineLevel="0" collapsed="false">
      <c r="A233" s="256" t="s">
        <v>508</v>
      </c>
      <c r="B233" s="156" t="s">
        <v>89</v>
      </c>
      <c r="C233" s="149" t="s">
        <v>304</v>
      </c>
      <c r="D233" s="150" t="s">
        <v>503</v>
      </c>
      <c r="E233" s="151" t="s">
        <v>422</v>
      </c>
      <c r="F233" s="172" t="n">
        <v>1478</v>
      </c>
      <c r="G233" s="153"/>
      <c r="H233" s="154" t="n">
        <f aca="false">SUM(H234)</f>
        <v>0</v>
      </c>
    </row>
    <row r="234" s="294" customFormat="true" ht="15.75" hidden="true" customHeight="true" outlineLevel="0" collapsed="false">
      <c r="A234" s="257" t="s">
        <v>324</v>
      </c>
      <c r="B234" s="220" t="s">
        <v>89</v>
      </c>
      <c r="C234" s="149" t="s">
        <v>304</v>
      </c>
      <c r="D234" s="150" t="s">
        <v>503</v>
      </c>
      <c r="E234" s="151" t="s">
        <v>422</v>
      </c>
      <c r="F234" s="172" t="n">
        <v>1478</v>
      </c>
      <c r="G234" s="153" t="s">
        <v>325</v>
      </c>
      <c r="H234" s="160"/>
    </row>
    <row r="235" customFormat="false" ht="48" hidden="true" customHeight="true" outlineLevel="0" collapsed="false">
      <c r="A235" s="253" t="s">
        <v>509</v>
      </c>
      <c r="B235" s="142" t="s">
        <v>89</v>
      </c>
      <c r="C235" s="143" t="s">
        <v>304</v>
      </c>
      <c r="D235" s="167" t="s">
        <v>503</v>
      </c>
      <c r="E235" s="168" t="s">
        <v>510</v>
      </c>
      <c r="F235" s="182" t="s">
        <v>309</v>
      </c>
      <c r="G235" s="146"/>
      <c r="H235" s="147" t="n">
        <f aca="false">SUM(H236)</f>
        <v>0</v>
      </c>
    </row>
    <row r="236" customFormat="false" ht="63" hidden="true" customHeight="true" outlineLevel="0" collapsed="false">
      <c r="A236" s="256" t="s">
        <v>511</v>
      </c>
      <c r="B236" s="156" t="s">
        <v>89</v>
      </c>
      <c r="C236" s="149" t="s">
        <v>304</v>
      </c>
      <c r="D236" s="150" t="s">
        <v>503</v>
      </c>
      <c r="E236" s="151" t="s">
        <v>512</v>
      </c>
      <c r="F236" s="152" t="s">
        <v>309</v>
      </c>
      <c r="G236" s="153"/>
      <c r="H236" s="154" t="n">
        <f aca="false">SUM(H237)</f>
        <v>0</v>
      </c>
    </row>
    <row r="237" customFormat="false" ht="33.75" hidden="true" customHeight="true" outlineLevel="0" collapsed="false">
      <c r="A237" s="256" t="s">
        <v>312</v>
      </c>
      <c r="B237" s="156" t="s">
        <v>89</v>
      </c>
      <c r="C237" s="149" t="s">
        <v>304</v>
      </c>
      <c r="D237" s="150" t="s">
        <v>503</v>
      </c>
      <c r="E237" s="151" t="s">
        <v>512</v>
      </c>
      <c r="F237" s="152" t="s">
        <v>313</v>
      </c>
      <c r="G237" s="153"/>
      <c r="H237" s="154" t="n">
        <f aca="false">SUM(H238:H240)</f>
        <v>0</v>
      </c>
    </row>
    <row r="238" customFormat="false" ht="48" hidden="true" customHeight="true" outlineLevel="0" collapsed="false">
      <c r="A238" s="295" t="s">
        <v>314</v>
      </c>
      <c r="B238" s="156" t="s">
        <v>89</v>
      </c>
      <c r="C238" s="149" t="s">
        <v>304</v>
      </c>
      <c r="D238" s="150" t="s">
        <v>503</v>
      </c>
      <c r="E238" s="151" t="s">
        <v>512</v>
      </c>
      <c r="F238" s="152" t="s">
        <v>313</v>
      </c>
      <c r="G238" s="153" t="s">
        <v>315</v>
      </c>
      <c r="H238" s="160"/>
    </row>
    <row r="239" customFormat="false" ht="15.75" hidden="true" customHeight="true" outlineLevel="0" collapsed="false">
      <c r="A239" s="257" t="s">
        <v>324</v>
      </c>
      <c r="B239" s="220" t="s">
        <v>89</v>
      </c>
      <c r="C239" s="149" t="s">
        <v>304</v>
      </c>
      <c r="D239" s="150" t="s">
        <v>503</v>
      </c>
      <c r="E239" s="188" t="s">
        <v>512</v>
      </c>
      <c r="F239" s="189" t="s">
        <v>513</v>
      </c>
      <c r="G239" s="153" t="s">
        <v>325</v>
      </c>
      <c r="H239" s="160"/>
    </row>
    <row r="240" customFormat="false" ht="15.75" hidden="true" customHeight="true" outlineLevel="0" collapsed="false">
      <c r="A240" s="256" t="s">
        <v>336</v>
      </c>
      <c r="B240" s="156" t="s">
        <v>89</v>
      </c>
      <c r="C240" s="149" t="s">
        <v>304</v>
      </c>
      <c r="D240" s="150" t="s">
        <v>503</v>
      </c>
      <c r="E240" s="151" t="s">
        <v>512</v>
      </c>
      <c r="F240" s="152" t="s">
        <v>313</v>
      </c>
      <c r="G240" s="153" t="s">
        <v>338</v>
      </c>
      <c r="H240" s="160"/>
    </row>
    <row r="241" customFormat="false" ht="47.25" hidden="true" customHeight="false" outlineLevel="0" collapsed="false">
      <c r="A241" s="292" t="s">
        <v>351</v>
      </c>
      <c r="B241" s="142" t="s">
        <v>89</v>
      </c>
      <c r="C241" s="143" t="s">
        <v>304</v>
      </c>
      <c r="D241" s="167" t="s">
        <v>503</v>
      </c>
      <c r="E241" s="168" t="s">
        <v>352</v>
      </c>
      <c r="F241" s="178" t="s">
        <v>309</v>
      </c>
      <c r="G241" s="146"/>
      <c r="H241" s="147" t="n">
        <f aca="false">SUM(H242)</f>
        <v>0</v>
      </c>
    </row>
    <row r="242" customFormat="false" ht="48.75" hidden="true" customHeight="true" outlineLevel="0" collapsed="false">
      <c r="A242" s="293" t="s">
        <v>353</v>
      </c>
      <c r="B242" s="170" t="s">
        <v>89</v>
      </c>
      <c r="C242" s="149" t="s">
        <v>304</v>
      </c>
      <c r="D242" s="150" t="s">
        <v>503</v>
      </c>
      <c r="E242" s="151" t="s">
        <v>354</v>
      </c>
      <c r="F242" s="172" t="s">
        <v>309</v>
      </c>
      <c r="G242" s="153"/>
      <c r="H242" s="154" t="n">
        <f aca="false">SUM(H243)</f>
        <v>0</v>
      </c>
    </row>
    <row r="243" customFormat="false" ht="15" hidden="true" customHeight="true" outlineLevel="0" collapsed="false">
      <c r="A243" s="295" t="s">
        <v>356</v>
      </c>
      <c r="B243" s="156" t="s">
        <v>89</v>
      </c>
      <c r="C243" s="149" t="s">
        <v>304</v>
      </c>
      <c r="D243" s="150" t="s">
        <v>503</v>
      </c>
      <c r="E243" s="151" t="s">
        <v>354</v>
      </c>
      <c r="F243" s="172" t="n">
        <v>1479</v>
      </c>
      <c r="G243" s="153"/>
      <c r="H243" s="154" t="n">
        <f aca="false">SUM(H244)</f>
        <v>0</v>
      </c>
    </row>
    <row r="244" customFormat="false" ht="15" hidden="true" customHeight="true" outlineLevel="0" collapsed="false">
      <c r="A244" s="257" t="s">
        <v>324</v>
      </c>
      <c r="B244" s="220" t="s">
        <v>89</v>
      </c>
      <c r="C244" s="149" t="s">
        <v>304</v>
      </c>
      <c r="D244" s="150" t="s">
        <v>503</v>
      </c>
      <c r="E244" s="151" t="s">
        <v>354</v>
      </c>
      <c r="F244" s="172" t="n">
        <v>1479</v>
      </c>
      <c r="G244" s="153" t="s">
        <v>325</v>
      </c>
      <c r="H244" s="186"/>
    </row>
    <row r="245" customFormat="false" ht="15.75" hidden="true" customHeight="false" outlineLevel="0" collapsed="false">
      <c r="A245" s="296" t="s">
        <v>370</v>
      </c>
      <c r="B245" s="138" t="s">
        <v>89</v>
      </c>
      <c r="C245" s="139" t="s">
        <v>304</v>
      </c>
      <c r="D245" s="201" t="n">
        <v>11</v>
      </c>
      <c r="E245" s="214"/>
      <c r="F245" s="215"/>
      <c r="G245" s="165"/>
      <c r="H245" s="140" t="n">
        <f aca="false">SUM(H246)</f>
        <v>0</v>
      </c>
    </row>
    <row r="246" customFormat="false" ht="15.75" hidden="true" customHeight="false" outlineLevel="0" collapsed="false">
      <c r="A246" s="292" t="s">
        <v>371</v>
      </c>
      <c r="B246" s="142" t="s">
        <v>89</v>
      </c>
      <c r="C246" s="143" t="s">
        <v>304</v>
      </c>
      <c r="D246" s="176" t="n">
        <v>11</v>
      </c>
      <c r="E246" s="177" t="s">
        <v>372</v>
      </c>
      <c r="F246" s="178" t="s">
        <v>309</v>
      </c>
      <c r="G246" s="146"/>
      <c r="H246" s="147" t="n">
        <f aca="false">SUM(H247)</f>
        <v>0</v>
      </c>
    </row>
    <row r="247" customFormat="false" ht="15.75" hidden="true" customHeight="false" outlineLevel="0" collapsed="false">
      <c r="A247" s="295" t="s">
        <v>373</v>
      </c>
      <c r="B247" s="156" t="s">
        <v>89</v>
      </c>
      <c r="C247" s="149" t="s">
        <v>304</v>
      </c>
      <c r="D247" s="180" t="n">
        <v>11</v>
      </c>
      <c r="E247" s="181" t="s">
        <v>374</v>
      </c>
      <c r="F247" s="172" t="s">
        <v>309</v>
      </c>
      <c r="G247" s="153"/>
      <c r="H247" s="154" t="n">
        <f aca="false">SUM(H248)</f>
        <v>0</v>
      </c>
    </row>
    <row r="248" customFormat="false" ht="15.75" hidden="true" customHeight="false" outlineLevel="0" collapsed="false">
      <c r="A248" s="256" t="s">
        <v>375</v>
      </c>
      <c r="B248" s="156" t="s">
        <v>89</v>
      </c>
      <c r="C248" s="149" t="s">
        <v>304</v>
      </c>
      <c r="D248" s="180" t="n">
        <v>11</v>
      </c>
      <c r="E248" s="181" t="s">
        <v>374</v>
      </c>
      <c r="F248" s="172" t="n">
        <v>1403</v>
      </c>
      <c r="G248" s="153"/>
      <c r="H248" s="154" t="n">
        <f aca="false">SUM(H249)</f>
        <v>0</v>
      </c>
    </row>
    <row r="249" customFormat="false" ht="15.75" hidden="true" customHeight="false" outlineLevel="0" collapsed="false">
      <c r="A249" s="256" t="s">
        <v>336</v>
      </c>
      <c r="B249" s="156" t="s">
        <v>89</v>
      </c>
      <c r="C249" s="149" t="s">
        <v>304</v>
      </c>
      <c r="D249" s="180" t="n">
        <v>11</v>
      </c>
      <c r="E249" s="297" t="s">
        <v>374</v>
      </c>
      <c r="F249" s="172" t="n">
        <v>1403</v>
      </c>
      <c r="G249" s="153" t="s">
        <v>338</v>
      </c>
      <c r="H249" s="160"/>
    </row>
    <row r="250" customFormat="false" ht="15.75" hidden="true" customHeight="false" outlineLevel="0" collapsed="false">
      <c r="A250" s="296" t="s">
        <v>382</v>
      </c>
      <c r="B250" s="138" t="s">
        <v>89</v>
      </c>
      <c r="C250" s="139" t="s">
        <v>304</v>
      </c>
      <c r="D250" s="201" t="n">
        <v>13</v>
      </c>
      <c r="E250" s="214"/>
      <c r="F250" s="215"/>
      <c r="G250" s="165"/>
      <c r="H250" s="140" t="n">
        <f aca="false">SUM(H251+H255)</f>
        <v>0</v>
      </c>
    </row>
    <row r="251" customFormat="false" ht="34.5" hidden="true" customHeight="true" outlineLevel="0" collapsed="false">
      <c r="A251" s="292" t="s">
        <v>514</v>
      </c>
      <c r="B251" s="142" t="s">
        <v>89</v>
      </c>
      <c r="C251" s="143" t="s">
        <v>304</v>
      </c>
      <c r="D251" s="176" t="n">
        <v>13</v>
      </c>
      <c r="E251" s="177" t="s">
        <v>319</v>
      </c>
      <c r="F251" s="178" t="s">
        <v>309</v>
      </c>
      <c r="G251" s="146"/>
      <c r="H251" s="147" t="n">
        <f aca="false">SUM(H252)</f>
        <v>0</v>
      </c>
    </row>
    <row r="252" customFormat="false" ht="48.75" hidden="true" customHeight="true" outlineLevel="0" collapsed="false">
      <c r="A252" s="295" t="s">
        <v>515</v>
      </c>
      <c r="B252" s="156" t="s">
        <v>89</v>
      </c>
      <c r="C252" s="149" t="s">
        <v>304</v>
      </c>
      <c r="D252" s="180" t="n">
        <v>13</v>
      </c>
      <c r="E252" s="181" t="s">
        <v>516</v>
      </c>
      <c r="F252" s="172" t="s">
        <v>309</v>
      </c>
      <c r="G252" s="153"/>
      <c r="H252" s="154" t="n">
        <f aca="false">SUM(H253)</f>
        <v>0</v>
      </c>
    </row>
    <row r="253" customFormat="false" ht="35.25" hidden="true" customHeight="true" outlineLevel="0" collapsed="false">
      <c r="A253" s="256" t="s">
        <v>517</v>
      </c>
      <c r="B253" s="156" t="s">
        <v>89</v>
      </c>
      <c r="C253" s="149" t="s">
        <v>304</v>
      </c>
      <c r="D253" s="180" t="n">
        <v>13</v>
      </c>
      <c r="E253" s="181" t="s">
        <v>516</v>
      </c>
      <c r="F253" s="172" t="n">
        <v>1320</v>
      </c>
      <c r="G253" s="153"/>
      <c r="H253" s="154" t="n">
        <f aca="false">SUM(H254)</f>
        <v>0</v>
      </c>
    </row>
    <row r="254" customFormat="false" ht="31.5" hidden="true" customHeight="false" outlineLevel="0" collapsed="false">
      <c r="A254" s="257" t="s">
        <v>518</v>
      </c>
      <c r="B254" s="220" t="s">
        <v>89</v>
      </c>
      <c r="C254" s="149" t="s">
        <v>304</v>
      </c>
      <c r="D254" s="180" t="n">
        <v>13</v>
      </c>
      <c r="E254" s="181" t="s">
        <v>516</v>
      </c>
      <c r="F254" s="172" t="n">
        <v>1320</v>
      </c>
      <c r="G254" s="153" t="s">
        <v>519</v>
      </c>
      <c r="H254" s="160"/>
    </row>
    <row r="255" customFormat="false" ht="31.5" hidden="true" customHeight="false" outlineLevel="0" collapsed="false">
      <c r="A255" s="166" t="s">
        <v>388</v>
      </c>
      <c r="B255" s="142" t="s">
        <v>89</v>
      </c>
      <c r="C255" s="143" t="s">
        <v>304</v>
      </c>
      <c r="D255" s="176" t="n">
        <v>13</v>
      </c>
      <c r="E255" s="177" t="s">
        <v>389</v>
      </c>
      <c r="F255" s="178" t="s">
        <v>309</v>
      </c>
      <c r="G255" s="146"/>
      <c r="H255" s="147" t="n">
        <f aca="false">SUM(H256)</f>
        <v>0</v>
      </c>
    </row>
    <row r="256" customFormat="false" ht="15.75" hidden="true" customHeight="false" outlineLevel="0" collapsed="false">
      <c r="A256" s="171" t="s">
        <v>520</v>
      </c>
      <c r="B256" s="156" t="s">
        <v>89</v>
      </c>
      <c r="C256" s="149" t="s">
        <v>304</v>
      </c>
      <c r="D256" s="180" t="n">
        <v>13</v>
      </c>
      <c r="E256" s="181" t="s">
        <v>391</v>
      </c>
      <c r="F256" s="172" t="s">
        <v>309</v>
      </c>
      <c r="G256" s="153"/>
      <c r="H256" s="154" t="n">
        <f aca="false">SUM(H257)</f>
        <v>0</v>
      </c>
    </row>
    <row r="257" customFormat="false" ht="31.5" hidden="true" customHeight="true" outlineLevel="0" collapsed="false">
      <c r="A257" s="155" t="s">
        <v>392</v>
      </c>
      <c r="B257" s="156" t="s">
        <v>89</v>
      </c>
      <c r="C257" s="149" t="s">
        <v>304</v>
      </c>
      <c r="D257" s="180" t="n">
        <v>13</v>
      </c>
      <c r="E257" s="181" t="s">
        <v>391</v>
      </c>
      <c r="F257" s="172" t="n">
        <v>1404</v>
      </c>
      <c r="G257" s="153"/>
      <c r="H257" s="154" t="n">
        <f aca="false">SUM(H258)</f>
        <v>0</v>
      </c>
    </row>
    <row r="258" customFormat="false" ht="15.75" hidden="true" customHeight="true" outlineLevel="0" collapsed="false">
      <c r="A258" s="256" t="s">
        <v>336</v>
      </c>
      <c r="B258" s="220" t="s">
        <v>89</v>
      </c>
      <c r="C258" s="149" t="s">
        <v>304</v>
      </c>
      <c r="D258" s="180" t="n">
        <v>13</v>
      </c>
      <c r="E258" s="181" t="s">
        <v>391</v>
      </c>
      <c r="F258" s="172" t="n">
        <v>1404</v>
      </c>
      <c r="G258" s="153" t="s">
        <v>338</v>
      </c>
      <c r="H258" s="160"/>
    </row>
    <row r="259" customFormat="false" ht="17.25" hidden="true" customHeight="true" outlineLevel="0" collapsed="false">
      <c r="A259" s="289" t="s">
        <v>492</v>
      </c>
      <c r="B259" s="233" t="s">
        <v>89</v>
      </c>
      <c r="C259" s="265" t="s">
        <v>493</v>
      </c>
      <c r="D259" s="266"/>
      <c r="E259" s="235"/>
      <c r="F259" s="236"/>
      <c r="G259" s="237"/>
      <c r="H259" s="136" t="n">
        <f aca="false">SUM(H260,H266,H284)</f>
        <v>168.8</v>
      </c>
    </row>
    <row r="260" s="238" customFormat="true" ht="15.75" hidden="true" customHeight="false" outlineLevel="0" collapsed="false">
      <c r="A260" s="298" t="s">
        <v>521</v>
      </c>
      <c r="B260" s="138" t="s">
        <v>89</v>
      </c>
      <c r="C260" s="281" t="n">
        <v>10</v>
      </c>
      <c r="D260" s="163" t="s">
        <v>304</v>
      </c>
      <c r="E260" s="269"/>
      <c r="F260" s="215"/>
      <c r="G260" s="165"/>
      <c r="H260" s="140" t="n">
        <f aca="false">SUM(H261)</f>
        <v>0</v>
      </c>
    </row>
    <row r="261" customFormat="false" ht="33.75" hidden="true" customHeight="true" outlineLevel="0" collapsed="false">
      <c r="A261" s="292" t="s">
        <v>318</v>
      </c>
      <c r="B261" s="142" t="s">
        <v>89</v>
      </c>
      <c r="C261" s="249" t="n">
        <v>10</v>
      </c>
      <c r="D261" s="167" t="s">
        <v>304</v>
      </c>
      <c r="E261" s="168" t="s">
        <v>319</v>
      </c>
      <c r="F261" s="178" t="s">
        <v>309</v>
      </c>
      <c r="G261" s="146"/>
      <c r="H261" s="147" t="n">
        <f aca="false">SUM(H262)</f>
        <v>0</v>
      </c>
    </row>
    <row r="262" customFormat="false" ht="64.5" hidden="true" customHeight="true" outlineLevel="0" collapsed="false">
      <c r="A262" s="256" t="s">
        <v>522</v>
      </c>
      <c r="B262" s="156" t="s">
        <v>89</v>
      </c>
      <c r="C262" s="9" t="n">
        <v>10</v>
      </c>
      <c r="D262" s="150" t="s">
        <v>304</v>
      </c>
      <c r="E262" s="151" t="s">
        <v>523</v>
      </c>
      <c r="F262" s="172" t="s">
        <v>309</v>
      </c>
      <c r="G262" s="153"/>
      <c r="H262" s="154" t="n">
        <f aca="false">SUM(H263)</f>
        <v>0</v>
      </c>
    </row>
    <row r="263" customFormat="false" ht="33" hidden="true" customHeight="true" outlineLevel="0" collapsed="false">
      <c r="A263" s="256" t="s">
        <v>524</v>
      </c>
      <c r="B263" s="156" t="s">
        <v>89</v>
      </c>
      <c r="C263" s="9" t="n">
        <v>10</v>
      </c>
      <c r="D263" s="150" t="s">
        <v>304</v>
      </c>
      <c r="E263" s="151" t="s">
        <v>523</v>
      </c>
      <c r="F263" s="172" t="n">
        <v>1445</v>
      </c>
      <c r="G263" s="153"/>
      <c r="H263" s="154" t="n">
        <f aca="false">SUM(H264:H265)</f>
        <v>0</v>
      </c>
    </row>
    <row r="264" customFormat="false" ht="18.75" hidden="true" customHeight="true" outlineLevel="0" collapsed="false">
      <c r="A264" s="256" t="s">
        <v>409</v>
      </c>
      <c r="B264" s="156" t="s">
        <v>89</v>
      </c>
      <c r="C264" s="9" t="n">
        <v>10</v>
      </c>
      <c r="D264" s="150" t="s">
        <v>304</v>
      </c>
      <c r="E264" s="188" t="s">
        <v>523</v>
      </c>
      <c r="F264" s="172" t="n">
        <v>1445</v>
      </c>
      <c r="G264" s="153" t="s">
        <v>325</v>
      </c>
      <c r="H264" s="186"/>
    </row>
    <row r="265" customFormat="false" ht="17.25" hidden="true" customHeight="true" outlineLevel="0" collapsed="false">
      <c r="A265" s="256" t="s">
        <v>409</v>
      </c>
      <c r="B265" s="156" t="s">
        <v>89</v>
      </c>
      <c r="C265" s="9" t="n">
        <v>10</v>
      </c>
      <c r="D265" s="150" t="s">
        <v>304</v>
      </c>
      <c r="E265" s="151" t="s">
        <v>523</v>
      </c>
      <c r="F265" s="172" t="n">
        <v>1445</v>
      </c>
      <c r="G265" s="153" t="s">
        <v>397</v>
      </c>
      <c r="H265" s="160"/>
    </row>
    <row r="266" s="238" customFormat="true" ht="15.75" hidden="true" customHeight="false" outlineLevel="0" collapsed="false">
      <c r="A266" s="298" t="s">
        <v>494</v>
      </c>
      <c r="B266" s="138" t="s">
        <v>89</v>
      </c>
      <c r="C266" s="281" t="n">
        <v>10</v>
      </c>
      <c r="D266" s="163" t="s">
        <v>411</v>
      </c>
      <c r="E266" s="269"/>
      <c r="F266" s="215"/>
      <c r="G266" s="165"/>
      <c r="H266" s="140" t="n">
        <f aca="false">SUM(H267)</f>
        <v>0</v>
      </c>
    </row>
    <row r="267" customFormat="false" ht="33" hidden="true" customHeight="true" outlineLevel="0" collapsed="false">
      <c r="A267" s="292" t="s">
        <v>318</v>
      </c>
      <c r="B267" s="142" t="s">
        <v>89</v>
      </c>
      <c r="C267" s="249" t="n">
        <v>10</v>
      </c>
      <c r="D267" s="167" t="s">
        <v>411</v>
      </c>
      <c r="E267" s="168" t="s">
        <v>319</v>
      </c>
      <c r="F267" s="178" t="s">
        <v>309</v>
      </c>
      <c r="G267" s="146"/>
      <c r="H267" s="147" t="n">
        <f aca="false">SUM(H268)</f>
        <v>0</v>
      </c>
    </row>
    <row r="268" customFormat="false" ht="50.25" hidden="true" customHeight="true" outlineLevel="0" collapsed="false">
      <c r="A268" s="256" t="s">
        <v>522</v>
      </c>
      <c r="B268" s="156" t="s">
        <v>89</v>
      </c>
      <c r="C268" s="9" t="n">
        <v>10</v>
      </c>
      <c r="D268" s="150" t="s">
        <v>411</v>
      </c>
      <c r="E268" s="151" t="s">
        <v>523</v>
      </c>
      <c r="F268" s="172" t="s">
        <v>309</v>
      </c>
      <c r="G268" s="153"/>
      <c r="H268" s="154" t="n">
        <f aca="false">SUM(H269,H272,H275,H278,H281)</f>
        <v>0</v>
      </c>
    </row>
    <row r="269" customFormat="false" ht="15" hidden="true" customHeight="true" outlineLevel="0" collapsed="false">
      <c r="A269" s="295" t="s">
        <v>525</v>
      </c>
      <c r="B269" s="156" t="s">
        <v>89</v>
      </c>
      <c r="C269" s="9" t="n">
        <v>10</v>
      </c>
      <c r="D269" s="150" t="s">
        <v>411</v>
      </c>
      <c r="E269" s="151" t="s">
        <v>523</v>
      </c>
      <c r="F269" s="172" t="n">
        <v>1113</v>
      </c>
      <c r="G269" s="153"/>
      <c r="H269" s="154" t="n">
        <f aca="false">SUM(H270:H271)</f>
        <v>0</v>
      </c>
    </row>
    <row r="270" customFormat="false" ht="0.75" hidden="true" customHeight="true" outlineLevel="0" collapsed="false">
      <c r="A270" s="257" t="s">
        <v>324</v>
      </c>
      <c r="B270" s="220" t="s">
        <v>89</v>
      </c>
      <c r="C270" s="9" t="n">
        <v>10</v>
      </c>
      <c r="D270" s="150" t="s">
        <v>411</v>
      </c>
      <c r="E270" s="188" t="s">
        <v>523</v>
      </c>
      <c r="F270" s="299" t="s">
        <v>526</v>
      </c>
      <c r="G270" s="153" t="s">
        <v>325</v>
      </c>
      <c r="H270" s="186"/>
    </row>
    <row r="271" customFormat="false" ht="15.75" hidden="true" customHeight="false" outlineLevel="0" collapsed="false">
      <c r="A271" s="256" t="s">
        <v>409</v>
      </c>
      <c r="B271" s="156" t="s">
        <v>89</v>
      </c>
      <c r="C271" s="9" t="n">
        <v>10</v>
      </c>
      <c r="D271" s="150" t="s">
        <v>411</v>
      </c>
      <c r="E271" s="151" t="s">
        <v>523</v>
      </c>
      <c r="F271" s="172" t="n">
        <v>1113</v>
      </c>
      <c r="G271" s="153" t="s">
        <v>397</v>
      </c>
      <c r="H271" s="186"/>
    </row>
    <row r="272" customFormat="false" ht="31.5" hidden="true" customHeight="true" outlineLevel="0" collapsed="false">
      <c r="A272" s="295" t="s">
        <v>527</v>
      </c>
      <c r="B272" s="156" t="s">
        <v>89</v>
      </c>
      <c r="C272" s="9" t="n">
        <v>10</v>
      </c>
      <c r="D272" s="150" t="s">
        <v>411</v>
      </c>
      <c r="E272" s="151" t="s">
        <v>523</v>
      </c>
      <c r="F272" s="172" t="n">
        <v>1117</v>
      </c>
      <c r="G272" s="153"/>
      <c r="H272" s="154" t="n">
        <f aca="false">SUM(H273:H274)</f>
        <v>0</v>
      </c>
    </row>
    <row r="273" customFormat="false" ht="18" hidden="true" customHeight="true" outlineLevel="0" collapsed="false">
      <c r="A273" s="257" t="s">
        <v>324</v>
      </c>
      <c r="B273" s="220" t="s">
        <v>89</v>
      </c>
      <c r="C273" s="9" t="n">
        <v>10</v>
      </c>
      <c r="D273" s="150" t="s">
        <v>411</v>
      </c>
      <c r="E273" s="151" t="s">
        <v>523</v>
      </c>
      <c r="F273" s="172" t="n">
        <v>1117</v>
      </c>
      <c r="G273" s="153" t="s">
        <v>325</v>
      </c>
      <c r="H273" s="186"/>
    </row>
    <row r="274" customFormat="false" ht="16.5" hidden="true" customHeight="true" outlineLevel="0" collapsed="false">
      <c r="A274" s="256" t="s">
        <v>409</v>
      </c>
      <c r="B274" s="156" t="s">
        <v>89</v>
      </c>
      <c r="C274" s="9" t="n">
        <v>10</v>
      </c>
      <c r="D274" s="150" t="s">
        <v>411</v>
      </c>
      <c r="E274" s="151" t="s">
        <v>523</v>
      </c>
      <c r="F274" s="172" t="n">
        <v>1117</v>
      </c>
      <c r="G274" s="153" t="s">
        <v>397</v>
      </c>
      <c r="H274" s="160"/>
    </row>
    <row r="275" customFormat="false" ht="32.25" hidden="true" customHeight="true" outlineLevel="0" collapsed="false">
      <c r="A275" s="295" t="s">
        <v>528</v>
      </c>
      <c r="B275" s="156" t="s">
        <v>89</v>
      </c>
      <c r="C275" s="9" t="n">
        <v>10</v>
      </c>
      <c r="D275" s="150" t="s">
        <v>411</v>
      </c>
      <c r="E275" s="151" t="s">
        <v>523</v>
      </c>
      <c r="F275" s="172" t="n">
        <v>1118</v>
      </c>
      <c r="G275" s="153"/>
      <c r="H275" s="154" t="n">
        <f aca="false">SUM(H276:H277)</f>
        <v>0</v>
      </c>
    </row>
    <row r="276" s="302" customFormat="true" ht="16.5" hidden="true" customHeight="true" outlineLevel="0" collapsed="false">
      <c r="A276" s="257" t="s">
        <v>324</v>
      </c>
      <c r="B276" s="220" t="s">
        <v>89</v>
      </c>
      <c r="C276" s="9" t="n">
        <v>10</v>
      </c>
      <c r="D276" s="150" t="s">
        <v>411</v>
      </c>
      <c r="E276" s="151" t="s">
        <v>523</v>
      </c>
      <c r="F276" s="172" t="n">
        <v>1118</v>
      </c>
      <c r="G276" s="300" t="s">
        <v>325</v>
      </c>
      <c r="H276" s="301"/>
    </row>
    <row r="277" customFormat="false" ht="15.75" hidden="true" customHeight="false" outlineLevel="0" collapsed="false">
      <c r="A277" s="256" t="s">
        <v>409</v>
      </c>
      <c r="B277" s="156" t="s">
        <v>89</v>
      </c>
      <c r="C277" s="9" t="n">
        <v>10</v>
      </c>
      <c r="D277" s="150" t="s">
        <v>411</v>
      </c>
      <c r="E277" s="151" t="s">
        <v>523</v>
      </c>
      <c r="F277" s="172" t="n">
        <v>1118</v>
      </c>
      <c r="G277" s="153" t="s">
        <v>397</v>
      </c>
      <c r="H277" s="186"/>
    </row>
    <row r="278" customFormat="false" ht="15.75" hidden="true" customHeight="false" outlineLevel="0" collapsed="false">
      <c r="A278" s="303" t="s">
        <v>529</v>
      </c>
      <c r="B278" s="149" t="s">
        <v>89</v>
      </c>
      <c r="C278" s="9" t="n">
        <v>10</v>
      </c>
      <c r="D278" s="150" t="s">
        <v>411</v>
      </c>
      <c r="E278" s="151" t="s">
        <v>523</v>
      </c>
      <c r="F278" s="172" t="n">
        <v>1315</v>
      </c>
      <c r="G278" s="153"/>
      <c r="H278" s="154" t="n">
        <f aca="false">SUM(H279:H280)</f>
        <v>0</v>
      </c>
    </row>
    <row r="279" customFormat="false" ht="31.5" hidden="true" customHeight="false" outlineLevel="0" collapsed="false">
      <c r="A279" s="257" t="s">
        <v>324</v>
      </c>
      <c r="B279" s="220" t="s">
        <v>89</v>
      </c>
      <c r="C279" s="9" t="n">
        <v>10</v>
      </c>
      <c r="D279" s="150" t="s">
        <v>411</v>
      </c>
      <c r="E279" s="151" t="s">
        <v>523</v>
      </c>
      <c r="F279" s="172" t="n">
        <v>1315</v>
      </c>
      <c r="G279" s="153" t="s">
        <v>325</v>
      </c>
      <c r="H279" s="186"/>
    </row>
    <row r="280" customFormat="false" ht="15.75" hidden="true" customHeight="true" outlineLevel="0" collapsed="false">
      <c r="A280" s="256" t="s">
        <v>409</v>
      </c>
      <c r="B280" s="156" t="s">
        <v>89</v>
      </c>
      <c r="C280" s="9" t="n">
        <v>10</v>
      </c>
      <c r="D280" s="150" t="s">
        <v>411</v>
      </c>
      <c r="E280" s="151" t="s">
        <v>523</v>
      </c>
      <c r="F280" s="172" t="n">
        <v>1315</v>
      </c>
      <c r="G280" s="153" t="s">
        <v>397</v>
      </c>
      <c r="H280" s="160"/>
    </row>
    <row r="281" customFormat="false" ht="15.75" hidden="true" customHeight="false" outlineLevel="0" collapsed="false">
      <c r="A281" s="295" t="s">
        <v>530</v>
      </c>
      <c r="B281" s="156" t="s">
        <v>89</v>
      </c>
      <c r="C281" s="9" t="n">
        <v>10</v>
      </c>
      <c r="D281" s="150" t="s">
        <v>411</v>
      </c>
      <c r="E281" s="151" t="s">
        <v>523</v>
      </c>
      <c r="F281" s="172" t="n">
        <v>1316</v>
      </c>
      <c r="G281" s="153"/>
      <c r="H281" s="154" t="n">
        <f aca="false">SUM(H282:H283)</f>
        <v>0</v>
      </c>
    </row>
    <row r="282" customFormat="false" ht="31.5" hidden="true" customHeight="false" outlineLevel="0" collapsed="false">
      <c r="A282" s="257" t="s">
        <v>324</v>
      </c>
      <c r="B282" s="220" t="s">
        <v>89</v>
      </c>
      <c r="C282" s="9" t="n">
        <v>10</v>
      </c>
      <c r="D282" s="150" t="s">
        <v>411</v>
      </c>
      <c r="E282" s="151" t="s">
        <v>523</v>
      </c>
      <c r="F282" s="172" t="n">
        <v>1316</v>
      </c>
      <c r="G282" s="153" t="s">
        <v>325</v>
      </c>
      <c r="H282" s="186"/>
    </row>
    <row r="283" customFormat="false" ht="18" hidden="true" customHeight="true" outlineLevel="0" collapsed="false">
      <c r="A283" s="256" t="s">
        <v>409</v>
      </c>
      <c r="B283" s="156" t="s">
        <v>89</v>
      </c>
      <c r="C283" s="9" t="n">
        <v>10</v>
      </c>
      <c r="D283" s="150" t="s">
        <v>411</v>
      </c>
      <c r="E283" s="151" t="s">
        <v>523</v>
      </c>
      <c r="F283" s="172" t="n">
        <v>1316</v>
      </c>
      <c r="G283" s="153" t="s">
        <v>397</v>
      </c>
      <c r="H283" s="186"/>
    </row>
    <row r="284" s="294" customFormat="true" ht="18" hidden="true" customHeight="true" outlineLevel="0" collapsed="false">
      <c r="A284" s="298" t="s">
        <v>531</v>
      </c>
      <c r="B284" s="138" t="s">
        <v>89</v>
      </c>
      <c r="C284" s="281" t="n">
        <v>10</v>
      </c>
      <c r="D284" s="163" t="s">
        <v>503</v>
      </c>
      <c r="E284" s="269"/>
      <c r="F284" s="215"/>
      <c r="G284" s="165"/>
      <c r="H284" s="140" t="n">
        <f aca="false">SUM(H285)</f>
        <v>168.8</v>
      </c>
    </row>
    <row r="285" customFormat="false" ht="34.5" hidden="true" customHeight="true" outlineLevel="0" collapsed="false">
      <c r="A285" s="304" t="s">
        <v>514</v>
      </c>
      <c r="B285" s="305" t="s">
        <v>89</v>
      </c>
      <c r="C285" s="306" t="n">
        <v>10</v>
      </c>
      <c r="D285" s="307" t="s">
        <v>503</v>
      </c>
      <c r="E285" s="308" t="s">
        <v>319</v>
      </c>
      <c r="F285" s="178" t="s">
        <v>309</v>
      </c>
      <c r="G285" s="146"/>
      <c r="H285" s="147" t="n">
        <f aca="false">SUM(H286,H289)</f>
        <v>168.8</v>
      </c>
    </row>
    <row r="286" s="112" customFormat="true" ht="63.75" hidden="true" customHeight="true" outlineLevel="0" collapsed="false">
      <c r="A286" s="293" t="s">
        <v>320</v>
      </c>
      <c r="B286" s="170" t="s">
        <v>89</v>
      </c>
      <c r="C286" s="309" t="n">
        <v>10</v>
      </c>
      <c r="D286" s="310" t="s">
        <v>503</v>
      </c>
      <c r="E286" s="311" t="s">
        <v>321</v>
      </c>
      <c r="F286" s="172" t="s">
        <v>309</v>
      </c>
      <c r="G286" s="153"/>
      <c r="H286" s="154" t="n">
        <f aca="false">SUM(H287)</f>
        <v>0</v>
      </c>
    </row>
    <row r="287" s="112" customFormat="true" ht="32.25" hidden="true" customHeight="true" outlineLevel="0" collapsed="false">
      <c r="A287" s="173" t="s">
        <v>323</v>
      </c>
      <c r="B287" s="170" t="s">
        <v>89</v>
      </c>
      <c r="C287" s="309" t="n">
        <v>10</v>
      </c>
      <c r="D287" s="310" t="s">
        <v>503</v>
      </c>
      <c r="E287" s="311" t="s">
        <v>321</v>
      </c>
      <c r="F287" s="172" t="n">
        <v>1474</v>
      </c>
      <c r="G287" s="153"/>
      <c r="H287" s="154" t="n">
        <f aca="false">SUM(H288)</f>
        <v>0</v>
      </c>
    </row>
    <row r="288" s="112" customFormat="true" ht="17.25" hidden="true" customHeight="true" outlineLevel="0" collapsed="false">
      <c r="A288" s="257" t="s">
        <v>324</v>
      </c>
      <c r="B288" s="220" t="s">
        <v>89</v>
      </c>
      <c r="C288" s="309" t="n">
        <v>10</v>
      </c>
      <c r="D288" s="310" t="s">
        <v>503</v>
      </c>
      <c r="E288" s="311" t="s">
        <v>321</v>
      </c>
      <c r="F288" s="172" t="n">
        <v>1474</v>
      </c>
      <c r="G288" s="153" t="s">
        <v>325</v>
      </c>
      <c r="H288" s="160"/>
    </row>
    <row r="289" s="112" customFormat="true" ht="63.75" hidden="true" customHeight="true" outlineLevel="0" collapsed="false">
      <c r="A289" s="256" t="s">
        <v>515</v>
      </c>
      <c r="B289" s="156" t="s">
        <v>89</v>
      </c>
      <c r="C289" s="309" t="n">
        <v>10</v>
      </c>
      <c r="D289" s="310" t="s">
        <v>503</v>
      </c>
      <c r="E289" s="311" t="s">
        <v>516</v>
      </c>
      <c r="F289" s="172" t="s">
        <v>309</v>
      </c>
      <c r="G289" s="153"/>
      <c r="H289" s="154" t="n">
        <f aca="false">SUM(H290+H293)</f>
        <v>168.8</v>
      </c>
    </row>
    <row r="290" s="112" customFormat="true" ht="32.25" hidden="true" customHeight="true" outlineLevel="0" collapsed="false">
      <c r="A290" s="256" t="s">
        <v>532</v>
      </c>
      <c r="B290" s="156" t="s">
        <v>89</v>
      </c>
      <c r="C290" s="309" t="n">
        <v>10</v>
      </c>
      <c r="D290" s="310" t="s">
        <v>503</v>
      </c>
      <c r="E290" s="311" t="s">
        <v>516</v>
      </c>
      <c r="F290" s="172" t="n">
        <v>1322</v>
      </c>
      <c r="G290" s="153"/>
      <c r="H290" s="154" t="n">
        <f aca="false">SUM(H291:H292)</f>
        <v>0</v>
      </c>
    </row>
    <row r="291" s="112" customFormat="true" ht="45.75" hidden="true" customHeight="true" outlineLevel="0" collapsed="false">
      <c r="A291" s="312" t="s">
        <v>314</v>
      </c>
      <c r="B291" s="156" t="s">
        <v>89</v>
      </c>
      <c r="C291" s="309" t="n">
        <v>10</v>
      </c>
      <c r="D291" s="310" t="s">
        <v>503</v>
      </c>
      <c r="E291" s="311" t="s">
        <v>516</v>
      </c>
      <c r="F291" s="172" t="n">
        <v>1322</v>
      </c>
      <c r="G291" s="153" t="s">
        <v>315</v>
      </c>
      <c r="H291" s="186"/>
    </row>
    <row r="292" s="112" customFormat="true" ht="18" hidden="true" customHeight="true" outlineLevel="0" collapsed="false">
      <c r="A292" s="257" t="s">
        <v>324</v>
      </c>
      <c r="B292" s="220" t="s">
        <v>89</v>
      </c>
      <c r="C292" s="309" t="n">
        <v>10</v>
      </c>
      <c r="D292" s="310" t="s">
        <v>503</v>
      </c>
      <c r="E292" s="311" t="s">
        <v>516</v>
      </c>
      <c r="F292" s="172" t="n">
        <v>1322</v>
      </c>
      <c r="G292" s="153" t="s">
        <v>325</v>
      </c>
      <c r="H292" s="186"/>
    </row>
    <row r="293" s="112" customFormat="true" ht="33.75" hidden="true" customHeight="true" outlineLevel="0" collapsed="false">
      <c r="A293" s="256" t="s">
        <v>312</v>
      </c>
      <c r="B293" s="220" t="s">
        <v>89</v>
      </c>
      <c r="C293" s="309" t="n">
        <v>10</v>
      </c>
      <c r="D293" s="310" t="s">
        <v>503</v>
      </c>
      <c r="E293" s="311" t="s">
        <v>516</v>
      </c>
      <c r="F293" s="313" t="n">
        <v>1402</v>
      </c>
      <c r="G293" s="153"/>
      <c r="H293" s="154" t="n">
        <f aca="false">SUM(H294)</f>
        <v>168.8</v>
      </c>
    </row>
    <row r="294" s="112" customFormat="true" ht="60.75" hidden="true" customHeight="true" outlineLevel="0" collapsed="false">
      <c r="A294" s="295" t="s">
        <v>314</v>
      </c>
      <c r="B294" s="156" t="s">
        <v>89</v>
      </c>
      <c r="C294" s="309" t="n">
        <v>10</v>
      </c>
      <c r="D294" s="314" t="s">
        <v>503</v>
      </c>
      <c r="E294" s="315" t="s">
        <v>516</v>
      </c>
      <c r="F294" s="172" t="n">
        <v>1402</v>
      </c>
      <c r="G294" s="153" t="s">
        <v>315</v>
      </c>
      <c r="H294" s="160" t="n">
        <v>168.8</v>
      </c>
    </row>
    <row r="295" s="112" customFormat="true" ht="31.5" hidden="false" customHeight="false" outlineLevel="0" collapsed="false">
      <c r="A295" s="263" t="s">
        <v>533</v>
      </c>
      <c r="B295" s="233" t="s">
        <v>97</v>
      </c>
      <c r="C295" s="316" t="n">
        <v>13</v>
      </c>
      <c r="D295" s="234"/>
      <c r="E295" s="235"/>
      <c r="F295" s="236"/>
      <c r="G295" s="237"/>
      <c r="H295" s="136" t="n">
        <f aca="false">SUM(H296)</f>
        <v>4.313</v>
      </c>
    </row>
    <row r="296" s="112" customFormat="true" ht="15.75" hidden="false" customHeight="false" outlineLevel="0" collapsed="false">
      <c r="A296" s="137" t="s">
        <v>534</v>
      </c>
      <c r="B296" s="138" t="s">
        <v>97</v>
      </c>
      <c r="C296" s="281" t="n">
        <v>13</v>
      </c>
      <c r="D296" s="162" t="s">
        <v>304</v>
      </c>
      <c r="E296" s="269"/>
      <c r="F296" s="215"/>
      <c r="G296" s="165"/>
      <c r="H296" s="140" t="n">
        <f aca="false">SUM(H297)</f>
        <v>4.313</v>
      </c>
    </row>
    <row r="297" s="112" customFormat="true" ht="47.25" hidden="false" customHeight="false" outlineLevel="0" collapsed="false">
      <c r="A297" s="292" t="s">
        <v>535</v>
      </c>
      <c r="B297" s="142" t="s">
        <v>97</v>
      </c>
      <c r="C297" s="249" t="n">
        <v>13</v>
      </c>
      <c r="D297" s="167" t="s">
        <v>304</v>
      </c>
      <c r="E297" s="168" t="s">
        <v>365</v>
      </c>
      <c r="F297" s="178" t="s">
        <v>309</v>
      </c>
      <c r="G297" s="146"/>
      <c r="H297" s="147" t="n">
        <f aca="false">SUM(H298)</f>
        <v>4.313</v>
      </c>
    </row>
    <row r="298" s="112" customFormat="true" ht="66" hidden="false" customHeight="true" outlineLevel="0" collapsed="false">
      <c r="A298" s="155" t="s">
        <v>536</v>
      </c>
      <c r="B298" s="156" t="s">
        <v>97</v>
      </c>
      <c r="C298" s="309" t="n">
        <v>13</v>
      </c>
      <c r="D298" s="314" t="s">
        <v>304</v>
      </c>
      <c r="E298" s="317" t="s">
        <v>393</v>
      </c>
      <c r="F298" s="172" t="s">
        <v>309</v>
      </c>
      <c r="G298" s="153"/>
      <c r="H298" s="154" t="n">
        <f aca="false">SUM(H299)</f>
        <v>4.313</v>
      </c>
    </row>
    <row r="299" s="112" customFormat="true" ht="15.75" hidden="false" customHeight="false" outlineLevel="0" collapsed="false">
      <c r="A299" s="155" t="s">
        <v>537</v>
      </c>
      <c r="B299" s="156" t="s">
        <v>97</v>
      </c>
      <c r="C299" s="309" t="n">
        <v>13</v>
      </c>
      <c r="D299" s="318" t="s">
        <v>304</v>
      </c>
      <c r="E299" s="317" t="s">
        <v>538</v>
      </c>
      <c r="F299" s="172" t="n">
        <v>1465</v>
      </c>
      <c r="G299" s="153"/>
      <c r="H299" s="154" t="n">
        <f aca="false">SUM(H300)</f>
        <v>4.313</v>
      </c>
    </row>
    <row r="300" s="112" customFormat="true" ht="15.75" hidden="false" customHeight="false" outlineLevel="0" collapsed="false">
      <c r="A300" s="200" t="s">
        <v>539</v>
      </c>
      <c r="B300" s="156" t="s">
        <v>97</v>
      </c>
      <c r="C300" s="309" t="n">
        <v>13</v>
      </c>
      <c r="D300" s="314" t="s">
        <v>304</v>
      </c>
      <c r="E300" s="317" t="s">
        <v>538</v>
      </c>
      <c r="F300" s="172" t="n">
        <v>1465</v>
      </c>
      <c r="G300" s="153" t="s">
        <v>540</v>
      </c>
      <c r="H300" s="160" t="n">
        <v>4.313</v>
      </c>
    </row>
    <row r="301" customFormat="false" ht="47.25" hidden="true" customHeight="false" outlineLevel="0" collapsed="false">
      <c r="A301" s="319" t="s">
        <v>541</v>
      </c>
      <c r="B301" s="233" t="s">
        <v>89</v>
      </c>
      <c r="C301" s="316" t="n">
        <v>14</v>
      </c>
      <c r="D301" s="234"/>
      <c r="E301" s="235"/>
      <c r="F301" s="236"/>
      <c r="G301" s="237"/>
      <c r="H301" s="136" t="n">
        <f aca="false">SUM(H302+H307)</f>
        <v>0</v>
      </c>
    </row>
    <row r="302" customFormat="false" ht="31.5" hidden="true" customHeight="true" outlineLevel="0" collapsed="false">
      <c r="A302" s="296" t="s">
        <v>542</v>
      </c>
      <c r="B302" s="138" t="s">
        <v>89</v>
      </c>
      <c r="C302" s="281" t="n">
        <v>14</v>
      </c>
      <c r="D302" s="162" t="s">
        <v>304</v>
      </c>
      <c r="E302" s="269"/>
      <c r="F302" s="215"/>
      <c r="G302" s="165"/>
      <c r="H302" s="140" t="n">
        <f aca="false">SUM(H303)</f>
        <v>0</v>
      </c>
    </row>
    <row r="303" customFormat="false" ht="32.25" hidden="true" customHeight="true" outlineLevel="0" collapsed="false">
      <c r="A303" s="292" t="s">
        <v>509</v>
      </c>
      <c r="B303" s="142" t="s">
        <v>89</v>
      </c>
      <c r="C303" s="249" t="n">
        <v>14</v>
      </c>
      <c r="D303" s="167" t="s">
        <v>304</v>
      </c>
      <c r="E303" s="168" t="s">
        <v>510</v>
      </c>
      <c r="F303" s="178" t="s">
        <v>309</v>
      </c>
      <c r="G303" s="146"/>
      <c r="H303" s="147" t="n">
        <f aca="false">SUM(H304)</f>
        <v>0</v>
      </c>
    </row>
    <row r="304" customFormat="false" ht="50.25" hidden="true" customHeight="true" outlineLevel="0" collapsed="false">
      <c r="A304" s="295" t="s">
        <v>543</v>
      </c>
      <c r="B304" s="156" t="s">
        <v>89</v>
      </c>
      <c r="C304" s="9" t="n">
        <v>14</v>
      </c>
      <c r="D304" s="150" t="s">
        <v>304</v>
      </c>
      <c r="E304" s="151" t="s">
        <v>544</v>
      </c>
      <c r="F304" s="172" t="s">
        <v>309</v>
      </c>
      <c r="G304" s="153"/>
      <c r="H304" s="154" t="n">
        <f aca="false">SUM(H305)</f>
        <v>0</v>
      </c>
    </row>
    <row r="305" customFormat="false" ht="31.5" hidden="true" customHeight="false" outlineLevel="0" collapsed="false">
      <c r="A305" s="295" t="s">
        <v>545</v>
      </c>
      <c r="B305" s="156" t="s">
        <v>89</v>
      </c>
      <c r="C305" s="9" t="n">
        <v>14</v>
      </c>
      <c r="D305" s="150" t="s">
        <v>304</v>
      </c>
      <c r="E305" s="151" t="s">
        <v>544</v>
      </c>
      <c r="F305" s="172" t="n">
        <v>1345</v>
      </c>
      <c r="G305" s="153"/>
      <c r="H305" s="154" t="n">
        <f aca="false">SUM(H306)</f>
        <v>0</v>
      </c>
    </row>
    <row r="306" customFormat="false" ht="15.75" hidden="true" customHeight="false" outlineLevel="0" collapsed="false">
      <c r="A306" s="295" t="s">
        <v>440</v>
      </c>
      <c r="B306" s="156" t="s">
        <v>89</v>
      </c>
      <c r="C306" s="9" t="n">
        <v>14</v>
      </c>
      <c r="D306" s="150" t="s">
        <v>304</v>
      </c>
      <c r="E306" s="151" t="s">
        <v>544</v>
      </c>
      <c r="F306" s="172" t="n">
        <v>1345</v>
      </c>
      <c r="G306" s="153" t="s">
        <v>441</v>
      </c>
      <c r="H306" s="186"/>
    </row>
    <row r="307" customFormat="false" ht="15.75" hidden="true" customHeight="false" outlineLevel="0" collapsed="false">
      <c r="A307" s="296" t="s">
        <v>546</v>
      </c>
      <c r="B307" s="138" t="s">
        <v>89</v>
      </c>
      <c r="C307" s="281" t="n">
        <v>14</v>
      </c>
      <c r="D307" s="162" t="s">
        <v>411</v>
      </c>
      <c r="E307" s="269"/>
      <c r="F307" s="215"/>
      <c r="G307" s="165"/>
      <c r="H307" s="140" t="n">
        <f aca="false">SUM(H308)</f>
        <v>0</v>
      </c>
    </row>
    <row r="308" customFormat="false" ht="33.75" hidden="true" customHeight="true" outlineLevel="0" collapsed="false">
      <c r="A308" s="292" t="s">
        <v>509</v>
      </c>
      <c r="B308" s="142" t="s">
        <v>89</v>
      </c>
      <c r="C308" s="249" t="n">
        <v>14</v>
      </c>
      <c r="D308" s="167" t="s">
        <v>411</v>
      </c>
      <c r="E308" s="168" t="s">
        <v>510</v>
      </c>
      <c r="F308" s="178" t="s">
        <v>309</v>
      </c>
      <c r="G308" s="146"/>
      <c r="H308" s="147" t="n">
        <f aca="false">SUM(H309)</f>
        <v>0</v>
      </c>
    </row>
    <row r="309" customFormat="false" ht="50.25" hidden="true" customHeight="true" outlineLevel="0" collapsed="false">
      <c r="A309" s="295" t="s">
        <v>543</v>
      </c>
      <c r="B309" s="156" t="s">
        <v>89</v>
      </c>
      <c r="C309" s="9" t="n">
        <v>14</v>
      </c>
      <c r="D309" s="150" t="s">
        <v>411</v>
      </c>
      <c r="E309" s="151" t="s">
        <v>544</v>
      </c>
      <c r="F309" s="172" t="s">
        <v>309</v>
      </c>
      <c r="G309" s="320"/>
      <c r="H309" s="154" t="n">
        <f aca="false">SUM(H310)</f>
        <v>0</v>
      </c>
    </row>
    <row r="310" customFormat="false" ht="33" hidden="true" customHeight="true" outlineLevel="0" collapsed="false">
      <c r="A310" s="256" t="s">
        <v>547</v>
      </c>
      <c r="B310" s="156" t="s">
        <v>89</v>
      </c>
      <c r="C310" s="9" t="n">
        <v>14</v>
      </c>
      <c r="D310" s="150" t="s">
        <v>411</v>
      </c>
      <c r="E310" s="151" t="s">
        <v>544</v>
      </c>
      <c r="F310" s="172" t="n">
        <v>1502</v>
      </c>
      <c r="G310" s="320"/>
      <c r="H310" s="154" t="n">
        <f aca="false">SUM(H311)</f>
        <v>0</v>
      </c>
    </row>
    <row r="311" customFormat="false" ht="16.5" hidden="true" customHeight="true" outlineLevel="0" collapsed="false">
      <c r="A311" s="303" t="s">
        <v>440</v>
      </c>
      <c r="B311" s="149" t="s">
        <v>89</v>
      </c>
      <c r="C311" s="9" t="n">
        <v>14</v>
      </c>
      <c r="D311" s="150" t="s">
        <v>411</v>
      </c>
      <c r="E311" s="151" t="s">
        <v>544</v>
      </c>
      <c r="F311" s="172" t="n">
        <v>1502</v>
      </c>
      <c r="G311" s="153" t="s">
        <v>441</v>
      </c>
      <c r="H311" s="186"/>
    </row>
    <row r="312" s="112" customFormat="true" ht="32.25" hidden="true" customHeight="true" outlineLevel="0" collapsed="false">
      <c r="A312" s="321" t="s">
        <v>548</v>
      </c>
      <c r="B312" s="322" t="s">
        <v>549</v>
      </c>
      <c r="C312" s="283"/>
      <c r="D312" s="323"/>
      <c r="E312" s="324"/>
      <c r="F312" s="286"/>
      <c r="G312" s="287"/>
      <c r="H312" s="288" t="n">
        <f aca="false">SUM(H313)</f>
        <v>0</v>
      </c>
    </row>
    <row r="313" s="112" customFormat="true" ht="18.75" hidden="true" customHeight="true" outlineLevel="0" collapsed="false">
      <c r="A313" s="325" t="s">
        <v>303</v>
      </c>
      <c r="B313" s="265" t="s">
        <v>549</v>
      </c>
      <c r="C313" s="265" t="s">
        <v>304</v>
      </c>
      <c r="D313" s="266"/>
      <c r="E313" s="235"/>
      <c r="F313" s="236"/>
      <c r="G313" s="237"/>
      <c r="H313" s="136" t="n">
        <f aca="false">SUM(H314)</f>
        <v>0</v>
      </c>
    </row>
    <row r="314" customFormat="false" ht="47.25" hidden="true" customHeight="false" outlineLevel="0" collapsed="false">
      <c r="A314" s="137" t="s">
        <v>550</v>
      </c>
      <c r="B314" s="138" t="s">
        <v>549</v>
      </c>
      <c r="C314" s="139" t="s">
        <v>304</v>
      </c>
      <c r="D314" s="162" t="s">
        <v>411</v>
      </c>
      <c r="E314" s="269"/>
      <c r="F314" s="291"/>
      <c r="G314" s="165"/>
      <c r="H314" s="140" t="n">
        <f aca="false">SUM(H315,H319,H323)</f>
        <v>0</v>
      </c>
    </row>
    <row r="315" customFormat="false" ht="35.25" hidden="true" customHeight="true" outlineLevel="0" collapsed="false">
      <c r="A315" s="166" t="s">
        <v>504</v>
      </c>
      <c r="B315" s="142" t="s">
        <v>549</v>
      </c>
      <c r="C315" s="143" t="s">
        <v>304</v>
      </c>
      <c r="D315" s="167" t="s">
        <v>411</v>
      </c>
      <c r="E315" s="168" t="s">
        <v>332</v>
      </c>
      <c r="F315" s="178" t="s">
        <v>309</v>
      </c>
      <c r="G315" s="146"/>
      <c r="H315" s="147" t="n">
        <f aca="false">SUM(H316)</f>
        <v>0</v>
      </c>
    </row>
    <row r="316" customFormat="false" ht="48.75" hidden="true" customHeight="true" outlineLevel="0" collapsed="false">
      <c r="A316" s="169" t="s">
        <v>551</v>
      </c>
      <c r="B316" s="170" t="s">
        <v>549</v>
      </c>
      <c r="C316" s="149" t="s">
        <v>304</v>
      </c>
      <c r="D316" s="150" t="s">
        <v>411</v>
      </c>
      <c r="E316" s="151" t="s">
        <v>334</v>
      </c>
      <c r="F316" s="184" t="s">
        <v>309</v>
      </c>
      <c r="G316" s="183"/>
      <c r="H316" s="154" t="n">
        <f aca="false">SUM(H317)</f>
        <v>0</v>
      </c>
    </row>
    <row r="317" customFormat="false" ht="18.75" hidden="true" customHeight="true" outlineLevel="0" collapsed="false">
      <c r="A317" s="169" t="s">
        <v>335</v>
      </c>
      <c r="B317" s="170" t="s">
        <v>549</v>
      </c>
      <c r="C317" s="149" t="s">
        <v>304</v>
      </c>
      <c r="D317" s="150" t="s">
        <v>411</v>
      </c>
      <c r="E317" s="151" t="s">
        <v>334</v>
      </c>
      <c r="F317" s="184" t="n">
        <v>1437</v>
      </c>
      <c r="G317" s="183"/>
      <c r="H317" s="154" t="n">
        <f aca="false">SUM(H318)</f>
        <v>0</v>
      </c>
    </row>
    <row r="318" customFormat="false" ht="18" hidden="true" customHeight="true" outlineLevel="0" collapsed="false">
      <c r="A318" s="185" t="s">
        <v>324</v>
      </c>
      <c r="B318" s="175" t="s">
        <v>549</v>
      </c>
      <c r="C318" s="149" t="s">
        <v>304</v>
      </c>
      <c r="D318" s="150" t="s">
        <v>411</v>
      </c>
      <c r="E318" s="151" t="s">
        <v>334</v>
      </c>
      <c r="F318" s="184" t="n">
        <v>1437</v>
      </c>
      <c r="G318" s="153" t="s">
        <v>325</v>
      </c>
      <c r="H318" s="186"/>
    </row>
    <row r="319" customFormat="false" ht="31.5" hidden="true" customHeight="false" outlineLevel="0" collapsed="false">
      <c r="A319" s="141" t="s">
        <v>552</v>
      </c>
      <c r="B319" s="142" t="s">
        <v>549</v>
      </c>
      <c r="C319" s="143" t="s">
        <v>304</v>
      </c>
      <c r="D319" s="167" t="s">
        <v>411</v>
      </c>
      <c r="E319" s="168" t="s">
        <v>553</v>
      </c>
      <c r="F319" s="182" t="s">
        <v>309</v>
      </c>
      <c r="G319" s="146"/>
      <c r="H319" s="147" t="n">
        <f aca="false">SUM(H320)</f>
        <v>0</v>
      </c>
    </row>
    <row r="320" customFormat="false" ht="18.75" hidden="true" customHeight="true" outlineLevel="0" collapsed="false">
      <c r="A320" s="155" t="s">
        <v>554</v>
      </c>
      <c r="B320" s="156" t="s">
        <v>549</v>
      </c>
      <c r="C320" s="149" t="s">
        <v>304</v>
      </c>
      <c r="D320" s="150" t="s">
        <v>411</v>
      </c>
      <c r="E320" s="151" t="s">
        <v>555</v>
      </c>
      <c r="F320" s="152" t="s">
        <v>309</v>
      </c>
      <c r="G320" s="153"/>
      <c r="H320" s="154" t="n">
        <f aca="false">SUM(H321)</f>
        <v>0</v>
      </c>
    </row>
    <row r="321" customFormat="false" ht="31.5" hidden="true" customHeight="false" outlineLevel="0" collapsed="false">
      <c r="A321" s="155" t="s">
        <v>312</v>
      </c>
      <c r="B321" s="156" t="s">
        <v>549</v>
      </c>
      <c r="C321" s="149" t="s">
        <v>304</v>
      </c>
      <c r="D321" s="150" t="s">
        <v>411</v>
      </c>
      <c r="E321" s="151" t="s">
        <v>555</v>
      </c>
      <c r="F321" s="152" t="s">
        <v>313</v>
      </c>
      <c r="G321" s="153"/>
      <c r="H321" s="154" t="n">
        <f aca="false">SUM(H322)</f>
        <v>0</v>
      </c>
    </row>
    <row r="322" customFormat="false" ht="48" hidden="true" customHeight="true" outlineLevel="0" collapsed="false">
      <c r="A322" s="171" t="s">
        <v>314</v>
      </c>
      <c r="B322" s="156" t="s">
        <v>549</v>
      </c>
      <c r="C322" s="149" t="s">
        <v>304</v>
      </c>
      <c r="D322" s="150" t="s">
        <v>411</v>
      </c>
      <c r="E322" s="151" t="s">
        <v>555</v>
      </c>
      <c r="F322" s="152" t="s">
        <v>313</v>
      </c>
      <c r="G322" s="153" t="s">
        <v>315</v>
      </c>
      <c r="H322" s="160"/>
    </row>
    <row r="323" customFormat="false" ht="33.75" hidden="true" customHeight="true" outlineLevel="0" collapsed="false">
      <c r="A323" s="141" t="s">
        <v>556</v>
      </c>
      <c r="B323" s="142" t="s">
        <v>549</v>
      </c>
      <c r="C323" s="143" t="s">
        <v>304</v>
      </c>
      <c r="D323" s="167" t="s">
        <v>411</v>
      </c>
      <c r="E323" s="168" t="s">
        <v>557</v>
      </c>
      <c r="F323" s="182" t="s">
        <v>309</v>
      </c>
      <c r="G323" s="146"/>
      <c r="H323" s="147" t="n">
        <f aca="false">SUM(H324)</f>
        <v>0</v>
      </c>
    </row>
    <row r="324" customFormat="false" ht="16.5" hidden="true" customHeight="true" outlineLevel="0" collapsed="false">
      <c r="A324" s="155" t="s">
        <v>558</v>
      </c>
      <c r="B324" s="156" t="s">
        <v>549</v>
      </c>
      <c r="C324" s="149" t="s">
        <v>304</v>
      </c>
      <c r="D324" s="150" t="s">
        <v>411</v>
      </c>
      <c r="E324" s="151" t="s">
        <v>559</v>
      </c>
      <c r="F324" s="152" t="s">
        <v>309</v>
      </c>
      <c r="G324" s="153"/>
      <c r="H324" s="154" t="n">
        <f aca="false">SUM(H325)</f>
        <v>0</v>
      </c>
    </row>
    <row r="325" customFormat="false" ht="33.75" hidden="true" customHeight="true" outlineLevel="0" collapsed="false">
      <c r="A325" s="155" t="s">
        <v>312</v>
      </c>
      <c r="B325" s="156" t="s">
        <v>549</v>
      </c>
      <c r="C325" s="149" t="s">
        <v>304</v>
      </c>
      <c r="D325" s="150" t="s">
        <v>411</v>
      </c>
      <c r="E325" s="151" t="s">
        <v>559</v>
      </c>
      <c r="F325" s="152" t="s">
        <v>313</v>
      </c>
      <c r="G325" s="153"/>
      <c r="H325" s="154" t="n">
        <f aca="false">SUM(H326:H327)</f>
        <v>0</v>
      </c>
    </row>
    <row r="326" customFormat="false" ht="47.25" hidden="true" customHeight="true" outlineLevel="0" collapsed="false">
      <c r="A326" s="171" t="s">
        <v>314</v>
      </c>
      <c r="B326" s="156" t="s">
        <v>549</v>
      </c>
      <c r="C326" s="149" t="s">
        <v>304</v>
      </c>
      <c r="D326" s="150" t="s">
        <v>411</v>
      </c>
      <c r="E326" s="151" t="s">
        <v>559</v>
      </c>
      <c r="F326" s="152" t="s">
        <v>313</v>
      </c>
      <c r="G326" s="153" t="s">
        <v>315</v>
      </c>
      <c r="H326" s="160"/>
    </row>
    <row r="327" customFormat="false" ht="18.75" hidden="true" customHeight="true" outlineLevel="0" collapsed="false">
      <c r="A327" s="155" t="s">
        <v>336</v>
      </c>
      <c r="B327" s="156" t="s">
        <v>549</v>
      </c>
      <c r="C327" s="149" t="s">
        <v>304</v>
      </c>
      <c r="D327" s="150" t="s">
        <v>411</v>
      </c>
      <c r="E327" s="151" t="s">
        <v>559</v>
      </c>
      <c r="F327" s="152" t="s">
        <v>313</v>
      </c>
      <c r="G327" s="153" t="s">
        <v>338</v>
      </c>
      <c r="H327" s="160"/>
    </row>
    <row r="328" customFormat="false" ht="33.75" hidden="true" customHeight="true" outlineLevel="0" collapsed="false">
      <c r="A328" s="321" t="s">
        <v>560</v>
      </c>
      <c r="B328" s="322" t="s">
        <v>133</v>
      </c>
      <c r="C328" s="283"/>
      <c r="D328" s="284"/>
      <c r="E328" s="285"/>
      <c r="F328" s="286"/>
      <c r="G328" s="287"/>
      <c r="H328" s="288" t="n">
        <f aca="false">SUM(H329,H335,H436)</f>
        <v>2382.543</v>
      </c>
    </row>
    <row r="329" customFormat="false" ht="20.25" hidden="true" customHeight="true" outlineLevel="0" collapsed="false">
      <c r="A329" s="232" t="s">
        <v>424</v>
      </c>
      <c r="B329" s="233" t="s">
        <v>133</v>
      </c>
      <c r="C329" s="134" t="s">
        <v>317</v>
      </c>
      <c r="D329" s="234"/>
      <c r="E329" s="235"/>
      <c r="F329" s="236"/>
      <c r="G329" s="237"/>
      <c r="H329" s="136" t="n">
        <f aca="false">SUM(H330)</f>
        <v>0</v>
      </c>
    </row>
    <row r="330" customFormat="false" ht="19.5" hidden="true" customHeight="true" outlineLevel="0" collapsed="false">
      <c r="A330" s="290" t="s">
        <v>446</v>
      </c>
      <c r="B330" s="138" t="s">
        <v>133</v>
      </c>
      <c r="C330" s="139" t="s">
        <v>317</v>
      </c>
      <c r="D330" s="201" t="n">
        <v>12</v>
      </c>
      <c r="E330" s="214"/>
      <c r="F330" s="215"/>
      <c r="G330" s="165"/>
      <c r="H330" s="140" t="n">
        <f aca="false">SUM(H331)</f>
        <v>0</v>
      </c>
    </row>
    <row r="331" customFormat="false" ht="47.25" hidden="true" customHeight="false" outlineLevel="0" collapsed="false">
      <c r="A331" s="253" t="s">
        <v>448</v>
      </c>
      <c r="B331" s="142" t="s">
        <v>133</v>
      </c>
      <c r="C331" s="143" t="s">
        <v>317</v>
      </c>
      <c r="D331" s="176" t="n">
        <v>12</v>
      </c>
      <c r="E331" s="177" t="s">
        <v>449</v>
      </c>
      <c r="F331" s="178" t="s">
        <v>309</v>
      </c>
      <c r="G331" s="146"/>
      <c r="H331" s="147" t="n">
        <f aca="false">SUM(H332)</f>
        <v>0</v>
      </c>
    </row>
    <row r="332" customFormat="false" ht="63.75" hidden="true" customHeight="true" outlineLevel="0" collapsed="false">
      <c r="A332" s="219" t="s">
        <v>450</v>
      </c>
      <c r="B332" s="220" t="s">
        <v>133</v>
      </c>
      <c r="C332" s="254" t="s">
        <v>317</v>
      </c>
      <c r="D332" s="255" t="n">
        <v>12</v>
      </c>
      <c r="E332" s="181" t="s">
        <v>451</v>
      </c>
      <c r="F332" s="172" t="s">
        <v>309</v>
      </c>
      <c r="G332" s="153"/>
      <c r="H332" s="154" t="n">
        <f aca="false">SUM(H333)</f>
        <v>0</v>
      </c>
    </row>
    <row r="333" customFormat="false" ht="15.75" hidden="true" customHeight="false" outlineLevel="0" collapsed="false">
      <c r="A333" s="256" t="s">
        <v>452</v>
      </c>
      <c r="B333" s="156" t="s">
        <v>133</v>
      </c>
      <c r="C333" s="254" t="s">
        <v>317</v>
      </c>
      <c r="D333" s="255" t="n">
        <v>12</v>
      </c>
      <c r="E333" s="181" t="s">
        <v>451</v>
      </c>
      <c r="F333" s="184" t="n">
        <v>1434</v>
      </c>
      <c r="G333" s="183"/>
      <c r="H333" s="154" t="n">
        <f aca="false">SUM(H334)</f>
        <v>0</v>
      </c>
    </row>
    <row r="334" customFormat="false" ht="18.75" hidden="true" customHeight="true" outlineLevel="0" collapsed="false">
      <c r="A334" s="257" t="s">
        <v>324</v>
      </c>
      <c r="B334" s="220" t="s">
        <v>133</v>
      </c>
      <c r="C334" s="254" t="s">
        <v>317</v>
      </c>
      <c r="D334" s="255" t="n">
        <v>12</v>
      </c>
      <c r="E334" s="181" t="s">
        <v>451</v>
      </c>
      <c r="F334" s="184" t="n">
        <v>1434</v>
      </c>
      <c r="G334" s="183" t="s">
        <v>325</v>
      </c>
      <c r="H334" s="186"/>
    </row>
    <row r="335" s="238" customFormat="true" ht="15.75" hidden="true" customHeight="false" outlineLevel="0" collapsed="false">
      <c r="A335" s="289" t="s">
        <v>561</v>
      </c>
      <c r="B335" s="233" t="s">
        <v>133</v>
      </c>
      <c r="C335" s="265" t="s">
        <v>377</v>
      </c>
      <c r="D335" s="234"/>
      <c r="E335" s="235"/>
      <c r="F335" s="236"/>
      <c r="G335" s="237"/>
      <c r="H335" s="136" t="n">
        <f aca="false">SUM(H336,H350,H407,H412)</f>
        <v>2382.543</v>
      </c>
    </row>
    <row r="336" s="238" customFormat="true" ht="15.75" hidden="true" customHeight="false" outlineLevel="0" collapsed="false">
      <c r="A336" s="298" t="s">
        <v>562</v>
      </c>
      <c r="B336" s="138" t="s">
        <v>133</v>
      </c>
      <c r="C336" s="268" t="s">
        <v>377</v>
      </c>
      <c r="D336" s="163" t="s">
        <v>304</v>
      </c>
      <c r="E336" s="269"/>
      <c r="F336" s="215"/>
      <c r="G336" s="165"/>
      <c r="H336" s="140" t="n">
        <f aca="false">SUM(H337,H346)</f>
        <v>0</v>
      </c>
    </row>
    <row r="337" customFormat="false" ht="35.25" hidden="true" customHeight="true" outlineLevel="0" collapsed="false">
      <c r="A337" s="253" t="s">
        <v>563</v>
      </c>
      <c r="B337" s="142" t="s">
        <v>133</v>
      </c>
      <c r="C337" s="260" t="s">
        <v>377</v>
      </c>
      <c r="D337" s="261" t="s">
        <v>304</v>
      </c>
      <c r="E337" s="168" t="s">
        <v>564</v>
      </c>
      <c r="F337" s="178" t="s">
        <v>309</v>
      </c>
      <c r="G337" s="146"/>
      <c r="H337" s="147" t="n">
        <f aca="false">SUM(H338)</f>
        <v>0</v>
      </c>
    </row>
    <row r="338" customFormat="false" ht="49.5" hidden="true" customHeight="true" outlineLevel="0" collapsed="false">
      <c r="A338" s="256" t="s">
        <v>565</v>
      </c>
      <c r="B338" s="156" t="s">
        <v>133</v>
      </c>
      <c r="C338" s="254" t="s">
        <v>377</v>
      </c>
      <c r="D338" s="326" t="s">
        <v>304</v>
      </c>
      <c r="E338" s="151" t="s">
        <v>566</v>
      </c>
      <c r="F338" s="184" t="s">
        <v>309</v>
      </c>
      <c r="G338" s="183"/>
      <c r="H338" s="154" t="n">
        <f aca="false">SUM(H339,H342)</f>
        <v>0</v>
      </c>
    </row>
    <row r="339" customFormat="false" ht="81" hidden="true" customHeight="true" outlineLevel="0" collapsed="false">
      <c r="A339" s="256" t="s">
        <v>567</v>
      </c>
      <c r="B339" s="156" t="s">
        <v>133</v>
      </c>
      <c r="C339" s="254" t="s">
        <v>377</v>
      </c>
      <c r="D339" s="326" t="s">
        <v>304</v>
      </c>
      <c r="E339" s="151" t="s">
        <v>566</v>
      </c>
      <c r="F339" s="184" t="n">
        <v>1303</v>
      </c>
      <c r="G339" s="153"/>
      <c r="H339" s="154" t="n">
        <f aca="false">SUM(H340:H341)</f>
        <v>0</v>
      </c>
    </row>
    <row r="340" customFormat="false" ht="63" hidden="true" customHeight="false" outlineLevel="0" collapsed="false">
      <c r="A340" s="295" t="s">
        <v>314</v>
      </c>
      <c r="B340" s="156" t="s">
        <v>133</v>
      </c>
      <c r="C340" s="254" t="s">
        <v>377</v>
      </c>
      <c r="D340" s="326" t="s">
        <v>304</v>
      </c>
      <c r="E340" s="151" t="s">
        <v>566</v>
      </c>
      <c r="F340" s="184" t="n">
        <v>1303</v>
      </c>
      <c r="G340" s="153" t="s">
        <v>315</v>
      </c>
      <c r="H340" s="186"/>
    </row>
    <row r="341" customFormat="false" ht="17.25" hidden="true" customHeight="true" outlineLevel="0" collapsed="false">
      <c r="A341" s="257" t="s">
        <v>324</v>
      </c>
      <c r="B341" s="220" t="s">
        <v>133</v>
      </c>
      <c r="C341" s="254" t="s">
        <v>377</v>
      </c>
      <c r="D341" s="326" t="s">
        <v>304</v>
      </c>
      <c r="E341" s="151" t="s">
        <v>566</v>
      </c>
      <c r="F341" s="184" t="n">
        <v>1303</v>
      </c>
      <c r="G341" s="153" t="s">
        <v>325</v>
      </c>
      <c r="H341" s="186"/>
    </row>
    <row r="342" customFormat="false" ht="33" hidden="true" customHeight="true" outlineLevel="0" collapsed="false">
      <c r="A342" s="256" t="s">
        <v>404</v>
      </c>
      <c r="B342" s="156" t="s">
        <v>133</v>
      </c>
      <c r="C342" s="254" t="s">
        <v>377</v>
      </c>
      <c r="D342" s="326" t="s">
        <v>304</v>
      </c>
      <c r="E342" s="151" t="s">
        <v>566</v>
      </c>
      <c r="F342" s="184" t="n">
        <v>1401</v>
      </c>
      <c r="G342" s="183"/>
      <c r="H342" s="154" t="n">
        <f aca="false">SUM(H343:H345)</f>
        <v>0</v>
      </c>
    </row>
    <row r="343" customFormat="false" ht="49.5" hidden="true" customHeight="true" outlineLevel="0" collapsed="false">
      <c r="A343" s="295" t="s">
        <v>314</v>
      </c>
      <c r="B343" s="156" t="s">
        <v>133</v>
      </c>
      <c r="C343" s="254" t="s">
        <v>377</v>
      </c>
      <c r="D343" s="326" t="s">
        <v>304</v>
      </c>
      <c r="E343" s="151" t="s">
        <v>566</v>
      </c>
      <c r="F343" s="184" t="n">
        <v>1401</v>
      </c>
      <c r="G343" s="183" t="s">
        <v>315</v>
      </c>
      <c r="H343" s="186"/>
    </row>
    <row r="344" customFormat="false" ht="17.25" hidden="true" customHeight="true" outlineLevel="0" collapsed="false">
      <c r="A344" s="257" t="s">
        <v>324</v>
      </c>
      <c r="B344" s="220" t="s">
        <v>133</v>
      </c>
      <c r="C344" s="254" t="s">
        <v>377</v>
      </c>
      <c r="D344" s="326" t="s">
        <v>304</v>
      </c>
      <c r="E344" s="151" t="s">
        <v>566</v>
      </c>
      <c r="F344" s="184" t="n">
        <v>1401</v>
      </c>
      <c r="G344" s="183" t="s">
        <v>325</v>
      </c>
      <c r="H344" s="186"/>
    </row>
    <row r="345" customFormat="false" ht="18" hidden="true" customHeight="true" outlineLevel="0" collapsed="false">
      <c r="A345" s="256" t="s">
        <v>336</v>
      </c>
      <c r="B345" s="156" t="s">
        <v>133</v>
      </c>
      <c r="C345" s="254" t="s">
        <v>377</v>
      </c>
      <c r="D345" s="326" t="s">
        <v>304</v>
      </c>
      <c r="E345" s="151" t="s">
        <v>566</v>
      </c>
      <c r="F345" s="184" t="n">
        <v>1401</v>
      </c>
      <c r="G345" s="183" t="s">
        <v>338</v>
      </c>
      <c r="H345" s="186"/>
    </row>
    <row r="346" customFormat="false" ht="64.5" hidden="true" customHeight="true" outlineLevel="0" collapsed="false">
      <c r="A346" s="292" t="s">
        <v>506</v>
      </c>
      <c r="B346" s="142" t="s">
        <v>133</v>
      </c>
      <c r="C346" s="143" t="s">
        <v>377</v>
      </c>
      <c r="D346" s="241" t="s">
        <v>304</v>
      </c>
      <c r="E346" s="242" t="s">
        <v>418</v>
      </c>
      <c r="F346" s="178" t="s">
        <v>309</v>
      </c>
      <c r="G346" s="146"/>
      <c r="H346" s="147" t="n">
        <f aca="false">SUM(H347)</f>
        <v>0</v>
      </c>
    </row>
    <row r="347" customFormat="false" ht="96" hidden="true" customHeight="true" outlineLevel="0" collapsed="false">
      <c r="A347" s="293" t="s">
        <v>507</v>
      </c>
      <c r="B347" s="170" t="s">
        <v>133</v>
      </c>
      <c r="C347" s="149" t="s">
        <v>377</v>
      </c>
      <c r="D347" s="243" t="s">
        <v>304</v>
      </c>
      <c r="E347" s="244" t="s">
        <v>422</v>
      </c>
      <c r="F347" s="172" t="s">
        <v>309</v>
      </c>
      <c r="G347" s="153"/>
      <c r="H347" s="154" t="n">
        <f aca="false">SUM(H348)</f>
        <v>0</v>
      </c>
    </row>
    <row r="348" customFormat="false" ht="18" hidden="true" customHeight="true" outlineLevel="0" collapsed="false">
      <c r="A348" s="256" t="s">
        <v>508</v>
      </c>
      <c r="B348" s="156" t="s">
        <v>133</v>
      </c>
      <c r="C348" s="149" t="s">
        <v>377</v>
      </c>
      <c r="D348" s="243" t="s">
        <v>304</v>
      </c>
      <c r="E348" s="244" t="s">
        <v>422</v>
      </c>
      <c r="F348" s="172" t="n">
        <v>1478</v>
      </c>
      <c r="G348" s="153"/>
      <c r="H348" s="154" t="n">
        <f aca="false">SUM(H349)</f>
        <v>0</v>
      </c>
    </row>
    <row r="349" customFormat="false" ht="18" hidden="true" customHeight="true" outlineLevel="0" collapsed="false">
      <c r="A349" s="257" t="s">
        <v>324</v>
      </c>
      <c r="B349" s="220" t="s">
        <v>133</v>
      </c>
      <c r="C349" s="149" t="s">
        <v>377</v>
      </c>
      <c r="D349" s="243" t="s">
        <v>304</v>
      </c>
      <c r="E349" s="244" t="s">
        <v>422</v>
      </c>
      <c r="F349" s="172" t="n">
        <v>1478</v>
      </c>
      <c r="G349" s="153" t="s">
        <v>325</v>
      </c>
      <c r="H349" s="160"/>
    </row>
    <row r="350" s="238" customFormat="true" ht="15.75" hidden="true" customHeight="false" outlineLevel="0" collapsed="false">
      <c r="A350" s="298" t="s">
        <v>568</v>
      </c>
      <c r="B350" s="138" t="s">
        <v>133</v>
      </c>
      <c r="C350" s="268" t="s">
        <v>377</v>
      </c>
      <c r="D350" s="163" t="s">
        <v>306</v>
      </c>
      <c r="E350" s="269"/>
      <c r="F350" s="215"/>
      <c r="G350" s="165"/>
      <c r="H350" s="140" t="n">
        <f aca="false">SUM(H351,H399,H403)</f>
        <v>2382.543</v>
      </c>
    </row>
    <row r="351" customFormat="false" ht="35.25" hidden="true" customHeight="true" outlineLevel="0" collapsed="false">
      <c r="A351" s="253" t="s">
        <v>563</v>
      </c>
      <c r="B351" s="142" t="s">
        <v>133</v>
      </c>
      <c r="C351" s="143" t="s">
        <v>377</v>
      </c>
      <c r="D351" s="167" t="s">
        <v>306</v>
      </c>
      <c r="E351" s="168" t="s">
        <v>564</v>
      </c>
      <c r="F351" s="178" t="s">
        <v>309</v>
      </c>
      <c r="G351" s="146"/>
      <c r="H351" s="147" t="n">
        <f aca="false">SUM(H352,H391,H396)</f>
        <v>2382.543</v>
      </c>
    </row>
    <row r="352" customFormat="false" ht="50.25" hidden="true" customHeight="true" outlineLevel="0" collapsed="false">
      <c r="A352" s="256" t="s">
        <v>565</v>
      </c>
      <c r="B352" s="156" t="s">
        <v>133</v>
      </c>
      <c r="C352" s="149" t="s">
        <v>377</v>
      </c>
      <c r="D352" s="150" t="s">
        <v>306</v>
      </c>
      <c r="E352" s="151" t="s">
        <v>566</v>
      </c>
      <c r="F352" s="172" t="s">
        <v>309</v>
      </c>
      <c r="G352" s="153"/>
      <c r="H352" s="154" t="n">
        <f aca="false">SUM(H353+H356+H360+H364+H366+H368+H370+H374+H377+H379+H381+H383+H385+H387+H389+H358+H362)</f>
        <v>2382.543</v>
      </c>
    </row>
    <row r="353" customFormat="false" ht="82.5" hidden="true" customHeight="true" outlineLevel="0" collapsed="false">
      <c r="A353" s="327" t="s">
        <v>569</v>
      </c>
      <c r="B353" s="156" t="s">
        <v>133</v>
      </c>
      <c r="C353" s="149" t="s">
        <v>377</v>
      </c>
      <c r="D353" s="150" t="s">
        <v>306</v>
      </c>
      <c r="E353" s="151" t="s">
        <v>566</v>
      </c>
      <c r="F353" s="172" t="n">
        <v>1304</v>
      </c>
      <c r="G353" s="153"/>
      <c r="H353" s="154" t="n">
        <f aca="false">SUM(H354:H355)</f>
        <v>0</v>
      </c>
    </row>
    <row r="354" customFormat="false" ht="48" hidden="true" customHeight="true" outlineLevel="0" collapsed="false">
      <c r="A354" s="295" t="s">
        <v>314</v>
      </c>
      <c r="B354" s="156" t="s">
        <v>133</v>
      </c>
      <c r="C354" s="149" t="s">
        <v>377</v>
      </c>
      <c r="D354" s="150" t="s">
        <v>306</v>
      </c>
      <c r="E354" s="151" t="s">
        <v>566</v>
      </c>
      <c r="F354" s="172" t="n">
        <v>1304</v>
      </c>
      <c r="G354" s="153" t="s">
        <v>315</v>
      </c>
      <c r="H354" s="186"/>
    </row>
    <row r="355" customFormat="false" ht="30.75" hidden="true" customHeight="true" outlineLevel="0" collapsed="false">
      <c r="A355" s="257" t="s">
        <v>324</v>
      </c>
      <c r="B355" s="220" t="s">
        <v>133</v>
      </c>
      <c r="C355" s="149" t="s">
        <v>377</v>
      </c>
      <c r="D355" s="150" t="s">
        <v>306</v>
      </c>
      <c r="E355" s="151" t="s">
        <v>566</v>
      </c>
      <c r="F355" s="172" t="n">
        <v>1304</v>
      </c>
      <c r="G355" s="153" t="s">
        <v>325</v>
      </c>
      <c r="H355" s="186"/>
    </row>
    <row r="356" customFormat="false" ht="30.75" hidden="true" customHeight="true" outlineLevel="0" collapsed="false">
      <c r="A356" s="256" t="s">
        <v>570</v>
      </c>
      <c r="B356" s="156" t="s">
        <v>133</v>
      </c>
      <c r="C356" s="149" t="s">
        <v>377</v>
      </c>
      <c r="D356" s="150" t="s">
        <v>306</v>
      </c>
      <c r="E356" s="151" t="s">
        <v>566</v>
      </c>
      <c r="F356" s="172" t="n">
        <v>1305</v>
      </c>
      <c r="G356" s="153"/>
      <c r="H356" s="154" t="n">
        <f aca="false">SUM(H357)</f>
        <v>0</v>
      </c>
    </row>
    <row r="357" customFormat="false" ht="33" hidden="true" customHeight="true" outlineLevel="0" collapsed="false">
      <c r="A357" s="257" t="s">
        <v>324</v>
      </c>
      <c r="B357" s="156" t="s">
        <v>133</v>
      </c>
      <c r="C357" s="183" t="s">
        <v>377</v>
      </c>
      <c r="D357" s="328" t="s">
        <v>306</v>
      </c>
      <c r="E357" s="151" t="s">
        <v>566</v>
      </c>
      <c r="F357" s="172" t="n">
        <v>1305</v>
      </c>
      <c r="G357" s="183" t="s">
        <v>325</v>
      </c>
      <c r="H357" s="186"/>
    </row>
    <row r="358" customFormat="false" ht="33" hidden="true" customHeight="true" outlineLevel="0" collapsed="false">
      <c r="A358" s="219" t="s">
        <v>571</v>
      </c>
      <c r="B358" s="156" t="s">
        <v>133</v>
      </c>
      <c r="C358" s="183" t="s">
        <v>377</v>
      </c>
      <c r="D358" s="328" t="s">
        <v>306</v>
      </c>
      <c r="E358" s="151" t="s">
        <v>566</v>
      </c>
      <c r="F358" s="172" t="n">
        <v>1306</v>
      </c>
      <c r="G358" s="183"/>
      <c r="H358" s="154" t="n">
        <f aca="false">SUM(H359)</f>
        <v>53.052</v>
      </c>
    </row>
    <row r="359" customFormat="false" ht="67.5" hidden="true" customHeight="true" outlineLevel="0" collapsed="false">
      <c r="A359" s="295" t="s">
        <v>314</v>
      </c>
      <c r="B359" s="156" t="s">
        <v>133</v>
      </c>
      <c r="C359" s="183" t="s">
        <v>377</v>
      </c>
      <c r="D359" s="328" t="s">
        <v>306</v>
      </c>
      <c r="E359" s="151" t="s">
        <v>566</v>
      </c>
      <c r="F359" s="172" t="n">
        <v>1306</v>
      </c>
      <c r="G359" s="183" t="s">
        <v>315</v>
      </c>
      <c r="H359" s="186" t="n">
        <v>53.052</v>
      </c>
    </row>
    <row r="360" customFormat="false" ht="33" hidden="true" customHeight="true" outlineLevel="0" collapsed="false">
      <c r="A360" s="256" t="s">
        <v>572</v>
      </c>
      <c r="B360" s="156" t="s">
        <v>133</v>
      </c>
      <c r="C360" s="149" t="s">
        <v>377</v>
      </c>
      <c r="D360" s="150" t="s">
        <v>306</v>
      </c>
      <c r="E360" s="151" t="s">
        <v>566</v>
      </c>
      <c r="F360" s="172" t="n">
        <v>1308</v>
      </c>
      <c r="G360" s="153"/>
      <c r="H360" s="154" t="n">
        <f aca="false">SUM(H361)</f>
        <v>0</v>
      </c>
    </row>
    <row r="361" customFormat="false" ht="33" hidden="true" customHeight="true" outlineLevel="0" collapsed="false">
      <c r="A361" s="257" t="s">
        <v>324</v>
      </c>
      <c r="B361" s="156" t="s">
        <v>133</v>
      </c>
      <c r="C361" s="183" t="s">
        <v>377</v>
      </c>
      <c r="D361" s="328" t="s">
        <v>306</v>
      </c>
      <c r="E361" s="151" t="s">
        <v>566</v>
      </c>
      <c r="F361" s="172" t="n">
        <v>1308</v>
      </c>
      <c r="G361" s="183" t="s">
        <v>325</v>
      </c>
      <c r="H361" s="186"/>
    </row>
    <row r="362" customFormat="false" ht="66" hidden="true" customHeight="true" outlineLevel="0" collapsed="false">
      <c r="A362" s="219" t="s">
        <v>573</v>
      </c>
      <c r="B362" s="156" t="s">
        <v>133</v>
      </c>
      <c r="C362" s="183" t="s">
        <v>377</v>
      </c>
      <c r="D362" s="328" t="s">
        <v>306</v>
      </c>
      <c r="E362" s="151" t="s">
        <v>566</v>
      </c>
      <c r="F362" s="172" t="n">
        <v>1309</v>
      </c>
      <c r="G362" s="183"/>
      <c r="H362" s="154" t="n">
        <f aca="false">SUM(H363)</f>
        <v>0</v>
      </c>
    </row>
    <row r="363" customFormat="false" ht="33" hidden="true" customHeight="true" outlineLevel="0" collapsed="false">
      <c r="A363" s="257" t="s">
        <v>324</v>
      </c>
      <c r="B363" s="156" t="s">
        <v>133</v>
      </c>
      <c r="C363" s="183" t="s">
        <v>377</v>
      </c>
      <c r="D363" s="328" t="s">
        <v>306</v>
      </c>
      <c r="E363" s="151" t="s">
        <v>566</v>
      </c>
      <c r="F363" s="172" t="n">
        <v>1309</v>
      </c>
      <c r="G363" s="183" t="s">
        <v>325</v>
      </c>
      <c r="H363" s="186"/>
    </row>
    <row r="364" customFormat="false" ht="17.25" hidden="true" customHeight="true" outlineLevel="0" collapsed="false">
      <c r="A364" s="329" t="s">
        <v>574</v>
      </c>
      <c r="B364" s="156" t="s">
        <v>133</v>
      </c>
      <c r="C364" s="254" t="s">
        <v>377</v>
      </c>
      <c r="D364" s="326" t="s">
        <v>306</v>
      </c>
      <c r="E364" s="151" t="s">
        <v>566</v>
      </c>
      <c r="F364" s="172" t="n">
        <v>1311</v>
      </c>
      <c r="G364" s="153"/>
      <c r="H364" s="154" t="n">
        <f aca="false">SUM(H365)</f>
        <v>0</v>
      </c>
    </row>
    <row r="365" customFormat="false" ht="48" hidden="true" customHeight="true" outlineLevel="0" collapsed="false">
      <c r="A365" s="295" t="s">
        <v>314</v>
      </c>
      <c r="B365" s="156" t="s">
        <v>133</v>
      </c>
      <c r="C365" s="254" t="s">
        <v>377</v>
      </c>
      <c r="D365" s="326" t="s">
        <v>306</v>
      </c>
      <c r="E365" s="151" t="s">
        <v>566</v>
      </c>
      <c r="F365" s="172" t="n">
        <v>1311</v>
      </c>
      <c r="G365" s="153" t="s">
        <v>315</v>
      </c>
      <c r="H365" s="186"/>
    </row>
    <row r="366" customFormat="false" ht="33.75" hidden="true" customHeight="true" outlineLevel="0" collapsed="false">
      <c r="A366" s="256" t="s">
        <v>575</v>
      </c>
      <c r="B366" s="156" t="s">
        <v>133</v>
      </c>
      <c r="C366" s="149" t="s">
        <v>377</v>
      </c>
      <c r="D366" s="150" t="s">
        <v>306</v>
      </c>
      <c r="E366" s="151" t="s">
        <v>566</v>
      </c>
      <c r="F366" s="172" t="n">
        <v>1356</v>
      </c>
      <c r="G366" s="153"/>
      <c r="H366" s="154" t="n">
        <f aca="false">SUM(H367)</f>
        <v>0</v>
      </c>
    </row>
    <row r="367" customFormat="false" ht="33.75" hidden="true" customHeight="true" outlineLevel="0" collapsed="false">
      <c r="A367" s="257" t="s">
        <v>324</v>
      </c>
      <c r="B367" s="156" t="s">
        <v>133</v>
      </c>
      <c r="C367" s="183" t="s">
        <v>377</v>
      </c>
      <c r="D367" s="328" t="s">
        <v>306</v>
      </c>
      <c r="E367" s="151" t="s">
        <v>566</v>
      </c>
      <c r="F367" s="172" t="n">
        <v>1356</v>
      </c>
      <c r="G367" s="183" t="s">
        <v>325</v>
      </c>
      <c r="H367" s="186"/>
    </row>
    <row r="368" customFormat="false" ht="98.25" hidden="true" customHeight="true" outlineLevel="0" collapsed="false">
      <c r="A368" s="256" t="s">
        <v>576</v>
      </c>
      <c r="B368" s="156" t="s">
        <v>133</v>
      </c>
      <c r="C368" s="149" t="s">
        <v>377</v>
      </c>
      <c r="D368" s="150" t="s">
        <v>306</v>
      </c>
      <c r="E368" s="151" t="s">
        <v>566</v>
      </c>
      <c r="F368" s="172" t="n">
        <v>1357</v>
      </c>
      <c r="G368" s="153"/>
      <c r="H368" s="154" t="n">
        <f aca="false">SUM(H369)</f>
        <v>0</v>
      </c>
    </row>
    <row r="369" customFormat="false" ht="33" hidden="true" customHeight="true" outlineLevel="0" collapsed="false">
      <c r="A369" s="257" t="s">
        <v>324</v>
      </c>
      <c r="B369" s="156" t="s">
        <v>133</v>
      </c>
      <c r="C369" s="183" t="s">
        <v>377</v>
      </c>
      <c r="D369" s="328" t="s">
        <v>306</v>
      </c>
      <c r="E369" s="151" t="s">
        <v>566</v>
      </c>
      <c r="F369" s="172" t="n">
        <v>1357</v>
      </c>
      <c r="G369" s="183" t="s">
        <v>325</v>
      </c>
      <c r="H369" s="186"/>
    </row>
    <row r="370" customFormat="false" ht="33" hidden="true" customHeight="true" outlineLevel="0" collapsed="false">
      <c r="A370" s="256" t="s">
        <v>404</v>
      </c>
      <c r="B370" s="156" t="s">
        <v>133</v>
      </c>
      <c r="C370" s="254" t="s">
        <v>377</v>
      </c>
      <c r="D370" s="326" t="s">
        <v>306</v>
      </c>
      <c r="E370" s="151" t="s">
        <v>566</v>
      </c>
      <c r="F370" s="172" t="n">
        <v>1401</v>
      </c>
      <c r="G370" s="153"/>
      <c r="H370" s="154" t="n">
        <f aca="false">SUM(H371:H373)</f>
        <v>0</v>
      </c>
    </row>
    <row r="371" customFormat="false" ht="64.5" hidden="true" customHeight="true" outlineLevel="0" collapsed="false">
      <c r="A371" s="295" t="s">
        <v>314</v>
      </c>
      <c r="B371" s="156" t="s">
        <v>133</v>
      </c>
      <c r="C371" s="254" t="s">
        <v>377</v>
      </c>
      <c r="D371" s="326" t="s">
        <v>306</v>
      </c>
      <c r="E371" s="151" t="s">
        <v>566</v>
      </c>
      <c r="F371" s="172" t="n">
        <v>1401</v>
      </c>
      <c r="G371" s="153" t="s">
        <v>315</v>
      </c>
      <c r="H371" s="160"/>
    </row>
    <row r="372" customFormat="false" ht="33" hidden="true" customHeight="true" outlineLevel="0" collapsed="false">
      <c r="A372" s="257" t="s">
        <v>324</v>
      </c>
      <c r="B372" s="220" t="s">
        <v>133</v>
      </c>
      <c r="C372" s="254" t="s">
        <v>377</v>
      </c>
      <c r="D372" s="326" t="s">
        <v>306</v>
      </c>
      <c r="E372" s="151" t="s">
        <v>566</v>
      </c>
      <c r="F372" s="172" t="n">
        <v>1401</v>
      </c>
      <c r="G372" s="153" t="s">
        <v>325</v>
      </c>
      <c r="H372" s="160"/>
    </row>
    <row r="373" customFormat="false" ht="16.5" hidden="true" customHeight="true" outlineLevel="0" collapsed="false">
      <c r="A373" s="256" t="s">
        <v>336</v>
      </c>
      <c r="B373" s="156" t="s">
        <v>133</v>
      </c>
      <c r="C373" s="187" t="s">
        <v>377</v>
      </c>
      <c r="D373" s="328" t="s">
        <v>306</v>
      </c>
      <c r="E373" s="151" t="s">
        <v>566</v>
      </c>
      <c r="F373" s="172" t="n">
        <v>1401</v>
      </c>
      <c r="G373" s="183" t="s">
        <v>338</v>
      </c>
      <c r="H373" s="160"/>
    </row>
    <row r="374" customFormat="false" ht="33.75" hidden="true" customHeight="true" outlineLevel="0" collapsed="false">
      <c r="A374" s="256" t="s">
        <v>577</v>
      </c>
      <c r="B374" s="156" t="s">
        <v>133</v>
      </c>
      <c r="C374" s="149" t="s">
        <v>377</v>
      </c>
      <c r="D374" s="150" t="s">
        <v>306</v>
      </c>
      <c r="E374" s="151" t="s">
        <v>566</v>
      </c>
      <c r="F374" s="172" t="n">
        <v>1409</v>
      </c>
      <c r="G374" s="153"/>
      <c r="H374" s="154" t="n">
        <f aca="false">SUM(H375:H376)</f>
        <v>0</v>
      </c>
    </row>
    <row r="375" customFormat="false" ht="48" hidden="true" customHeight="true" outlineLevel="0" collapsed="false">
      <c r="A375" s="295" t="s">
        <v>314</v>
      </c>
      <c r="B375" s="156" t="s">
        <v>133</v>
      </c>
      <c r="C375" s="149" t="s">
        <v>377</v>
      </c>
      <c r="D375" s="150" t="s">
        <v>306</v>
      </c>
      <c r="E375" s="151" t="s">
        <v>566</v>
      </c>
      <c r="F375" s="172" t="n">
        <v>1409</v>
      </c>
      <c r="G375" s="153" t="s">
        <v>315</v>
      </c>
      <c r="H375" s="186"/>
    </row>
    <row r="376" customFormat="false" ht="18" hidden="true" customHeight="true" outlineLevel="0" collapsed="false">
      <c r="A376" s="256" t="s">
        <v>409</v>
      </c>
      <c r="B376" s="156" t="s">
        <v>133</v>
      </c>
      <c r="C376" s="149" t="s">
        <v>377</v>
      </c>
      <c r="D376" s="150" t="s">
        <v>306</v>
      </c>
      <c r="E376" s="151" t="s">
        <v>566</v>
      </c>
      <c r="F376" s="172" t="n">
        <v>1409</v>
      </c>
      <c r="G376" s="153" t="s">
        <v>397</v>
      </c>
      <c r="H376" s="186"/>
    </row>
    <row r="377" customFormat="false" ht="32.25" hidden="true" customHeight="true" outlineLevel="0" collapsed="false">
      <c r="A377" s="256" t="s">
        <v>578</v>
      </c>
      <c r="B377" s="156" t="s">
        <v>133</v>
      </c>
      <c r="C377" s="149" t="s">
        <v>377</v>
      </c>
      <c r="D377" s="150" t="s">
        <v>306</v>
      </c>
      <c r="E377" s="151" t="s">
        <v>566</v>
      </c>
      <c r="F377" s="172" t="n">
        <v>1410</v>
      </c>
      <c r="G377" s="153"/>
      <c r="H377" s="154" t="n">
        <f aca="false">SUM(H378)</f>
        <v>949.623</v>
      </c>
    </row>
    <row r="378" customFormat="false" ht="33" hidden="true" customHeight="true" outlineLevel="0" collapsed="false">
      <c r="A378" s="257" t="s">
        <v>324</v>
      </c>
      <c r="B378" s="156" t="s">
        <v>133</v>
      </c>
      <c r="C378" s="149" t="s">
        <v>377</v>
      </c>
      <c r="D378" s="150" t="s">
        <v>306</v>
      </c>
      <c r="E378" s="151" t="s">
        <v>566</v>
      </c>
      <c r="F378" s="172" t="n">
        <v>1410</v>
      </c>
      <c r="G378" s="153" t="s">
        <v>325</v>
      </c>
      <c r="H378" s="186" t="n">
        <v>949.623</v>
      </c>
    </row>
    <row r="379" customFormat="false" ht="47.25" hidden="true" customHeight="false" outlineLevel="0" collapsed="false">
      <c r="A379" s="256" t="s">
        <v>579</v>
      </c>
      <c r="B379" s="156" t="s">
        <v>133</v>
      </c>
      <c r="C379" s="149" t="s">
        <v>377</v>
      </c>
      <c r="D379" s="150" t="s">
        <v>306</v>
      </c>
      <c r="E379" s="151" t="s">
        <v>566</v>
      </c>
      <c r="F379" s="172" t="n">
        <v>1411</v>
      </c>
      <c r="G379" s="153"/>
      <c r="H379" s="154" t="n">
        <f aca="false">SUM(H380)</f>
        <v>75.2</v>
      </c>
    </row>
    <row r="380" customFormat="false" ht="32.25" hidden="true" customHeight="true" outlineLevel="0" collapsed="false">
      <c r="A380" s="257" t="s">
        <v>324</v>
      </c>
      <c r="B380" s="156" t="s">
        <v>133</v>
      </c>
      <c r="C380" s="149" t="s">
        <v>377</v>
      </c>
      <c r="D380" s="150" t="s">
        <v>306</v>
      </c>
      <c r="E380" s="151" t="s">
        <v>566</v>
      </c>
      <c r="F380" s="172" t="n">
        <v>1411</v>
      </c>
      <c r="G380" s="153" t="s">
        <v>325</v>
      </c>
      <c r="H380" s="186" t="n">
        <v>75.2</v>
      </c>
    </row>
    <row r="381" customFormat="false" ht="48" hidden="true" customHeight="true" outlineLevel="0" collapsed="false">
      <c r="A381" s="295" t="s">
        <v>580</v>
      </c>
      <c r="B381" s="156" t="s">
        <v>133</v>
      </c>
      <c r="C381" s="149" t="s">
        <v>377</v>
      </c>
      <c r="D381" s="150" t="s">
        <v>306</v>
      </c>
      <c r="E381" s="151" t="s">
        <v>566</v>
      </c>
      <c r="F381" s="172" t="n">
        <v>1412</v>
      </c>
      <c r="G381" s="153"/>
      <c r="H381" s="154" t="n">
        <f aca="false">SUM(H382)</f>
        <v>0</v>
      </c>
    </row>
    <row r="382" customFormat="false" ht="18" hidden="true" customHeight="true" outlineLevel="0" collapsed="false">
      <c r="A382" s="330" t="s">
        <v>324</v>
      </c>
      <c r="B382" s="220" t="s">
        <v>133</v>
      </c>
      <c r="C382" s="149" t="s">
        <v>377</v>
      </c>
      <c r="D382" s="150" t="s">
        <v>306</v>
      </c>
      <c r="E382" s="151" t="s">
        <v>566</v>
      </c>
      <c r="F382" s="172" t="n">
        <v>1412</v>
      </c>
      <c r="G382" s="153" t="s">
        <v>325</v>
      </c>
      <c r="H382" s="186"/>
    </row>
    <row r="383" customFormat="false" ht="50.25" hidden="true" customHeight="true" outlineLevel="0" collapsed="false">
      <c r="A383" s="174" t="s">
        <v>581</v>
      </c>
      <c r="B383" s="156" t="s">
        <v>133</v>
      </c>
      <c r="C383" s="149" t="s">
        <v>377</v>
      </c>
      <c r="D383" s="150" t="s">
        <v>306</v>
      </c>
      <c r="E383" s="151" t="s">
        <v>566</v>
      </c>
      <c r="F383" s="172" t="n">
        <v>1450</v>
      </c>
      <c r="G383" s="153"/>
      <c r="H383" s="154" t="n">
        <f aca="false">SUM(H384)</f>
        <v>0</v>
      </c>
    </row>
    <row r="384" customFormat="false" ht="33.75" hidden="true" customHeight="true" outlineLevel="0" collapsed="false">
      <c r="A384" s="174" t="s">
        <v>324</v>
      </c>
      <c r="B384" s="220" t="s">
        <v>133</v>
      </c>
      <c r="C384" s="149" t="s">
        <v>377</v>
      </c>
      <c r="D384" s="150" t="s">
        <v>306</v>
      </c>
      <c r="E384" s="151" t="s">
        <v>566</v>
      </c>
      <c r="F384" s="172" t="n">
        <v>1450</v>
      </c>
      <c r="G384" s="153" t="s">
        <v>325</v>
      </c>
      <c r="H384" s="186"/>
    </row>
    <row r="385" customFormat="false" ht="112.5" hidden="true" customHeight="true" outlineLevel="0" collapsed="false">
      <c r="A385" s="219" t="s">
        <v>582</v>
      </c>
      <c r="B385" s="156" t="s">
        <v>133</v>
      </c>
      <c r="C385" s="149" t="s">
        <v>377</v>
      </c>
      <c r="D385" s="150" t="s">
        <v>306</v>
      </c>
      <c r="E385" s="151" t="s">
        <v>566</v>
      </c>
      <c r="F385" s="172" t="n">
        <v>1451</v>
      </c>
      <c r="G385" s="153"/>
      <c r="H385" s="154" t="n">
        <f aca="false">SUM(H386)</f>
        <v>0</v>
      </c>
    </row>
    <row r="386" customFormat="false" ht="33" hidden="true" customHeight="true" outlineLevel="0" collapsed="false">
      <c r="A386" s="257" t="s">
        <v>324</v>
      </c>
      <c r="B386" s="220" t="s">
        <v>133</v>
      </c>
      <c r="C386" s="149" t="s">
        <v>377</v>
      </c>
      <c r="D386" s="150" t="s">
        <v>306</v>
      </c>
      <c r="E386" s="151" t="s">
        <v>566</v>
      </c>
      <c r="F386" s="172" t="n">
        <v>1451</v>
      </c>
      <c r="G386" s="153" t="s">
        <v>325</v>
      </c>
      <c r="H386" s="186"/>
    </row>
    <row r="387" customFormat="false" ht="67.5" hidden="true" customHeight="true" outlineLevel="0" collapsed="false">
      <c r="A387" s="295" t="s">
        <v>583</v>
      </c>
      <c r="B387" s="156" t="s">
        <v>133</v>
      </c>
      <c r="C387" s="149" t="s">
        <v>377</v>
      </c>
      <c r="D387" s="150" t="s">
        <v>306</v>
      </c>
      <c r="E387" s="151" t="s">
        <v>566</v>
      </c>
      <c r="F387" s="172" t="n">
        <v>5059</v>
      </c>
      <c r="G387" s="153"/>
      <c r="H387" s="154" t="n">
        <f aca="false">SUM(H388)</f>
        <v>0</v>
      </c>
    </row>
    <row r="388" customFormat="false" ht="33.75" hidden="true" customHeight="true" outlineLevel="0" collapsed="false">
      <c r="A388" s="257" t="s">
        <v>324</v>
      </c>
      <c r="B388" s="220" t="s">
        <v>133</v>
      </c>
      <c r="C388" s="149" t="s">
        <v>377</v>
      </c>
      <c r="D388" s="150" t="s">
        <v>306</v>
      </c>
      <c r="E388" s="151" t="s">
        <v>566</v>
      </c>
      <c r="F388" s="172" t="n">
        <v>5059</v>
      </c>
      <c r="G388" s="153" t="s">
        <v>325</v>
      </c>
      <c r="H388" s="186"/>
    </row>
    <row r="389" customFormat="false" ht="96.75" hidden="true" customHeight="true" outlineLevel="0" collapsed="false">
      <c r="A389" s="295" t="s">
        <v>584</v>
      </c>
      <c r="B389" s="156" t="s">
        <v>133</v>
      </c>
      <c r="C389" s="149" t="s">
        <v>377</v>
      </c>
      <c r="D389" s="150" t="s">
        <v>306</v>
      </c>
      <c r="E389" s="151" t="s">
        <v>566</v>
      </c>
      <c r="F389" s="172" t="n">
        <v>5097</v>
      </c>
      <c r="G389" s="153"/>
      <c r="H389" s="154" t="n">
        <f aca="false">SUM(H390)</f>
        <v>1304.668</v>
      </c>
    </row>
    <row r="390" customFormat="false" ht="36" hidden="true" customHeight="true" outlineLevel="0" collapsed="false">
      <c r="A390" s="257" t="s">
        <v>324</v>
      </c>
      <c r="B390" s="220" t="s">
        <v>133</v>
      </c>
      <c r="C390" s="149" t="s">
        <v>377</v>
      </c>
      <c r="D390" s="150" t="s">
        <v>306</v>
      </c>
      <c r="E390" s="151" t="s">
        <v>566</v>
      </c>
      <c r="F390" s="172" t="n">
        <v>5097</v>
      </c>
      <c r="G390" s="153" t="s">
        <v>325</v>
      </c>
      <c r="H390" s="186" t="n">
        <v>1304.668</v>
      </c>
    </row>
    <row r="391" customFormat="false" ht="48" hidden="true" customHeight="true" outlineLevel="0" collapsed="false">
      <c r="A391" s="256" t="s">
        <v>585</v>
      </c>
      <c r="B391" s="156" t="s">
        <v>133</v>
      </c>
      <c r="C391" s="149" t="s">
        <v>377</v>
      </c>
      <c r="D391" s="150" t="s">
        <v>306</v>
      </c>
      <c r="E391" s="151" t="s">
        <v>586</v>
      </c>
      <c r="F391" s="172" t="s">
        <v>309</v>
      </c>
      <c r="G391" s="153"/>
      <c r="H391" s="154" t="n">
        <f aca="false">SUM(H392)</f>
        <v>0</v>
      </c>
    </row>
    <row r="392" customFormat="false" ht="33" hidden="true" customHeight="true" outlineLevel="0" collapsed="false">
      <c r="A392" s="256" t="s">
        <v>404</v>
      </c>
      <c r="B392" s="156" t="s">
        <v>133</v>
      </c>
      <c r="C392" s="149" t="s">
        <v>377</v>
      </c>
      <c r="D392" s="150" t="s">
        <v>306</v>
      </c>
      <c r="E392" s="151" t="s">
        <v>586</v>
      </c>
      <c r="F392" s="172" t="n">
        <v>1401</v>
      </c>
      <c r="G392" s="153"/>
      <c r="H392" s="154" t="n">
        <f aca="false">SUM(H393:H395)</f>
        <v>0</v>
      </c>
    </row>
    <row r="393" customFormat="false" ht="46.5" hidden="true" customHeight="true" outlineLevel="0" collapsed="false">
      <c r="A393" s="295" t="s">
        <v>314</v>
      </c>
      <c r="B393" s="156" t="s">
        <v>133</v>
      </c>
      <c r="C393" s="149" t="s">
        <v>377</v>
      </c>
      <c r="D393" s="150" t="s">
        <v>306</v>
      </c>
      <c r="E393" s="151" t="s">
        <v>586</v>
      </c>
      <c r="F393" s="172" t="n">
        <v>1401</v>
      </c>
      <c r="G393" s="153" t="s">
        <v>315</v>
      </c>
      <c r="H393" s="186"/>
    </row>
    <row r="394" customFormat="false" ht="16.5" hidden="true" customHeight="true" outlineLevel="0" collapsed="false">
      <c r="A394" s="257" t="s">
        <v>324</v>
      </c>
      <c r="B394" s="220" t="s">
        <v>133</v>
      </c>
      <c r="C394" s="149" t="s">
        <v>377</v>
      </c>
      <c r="D394" s="150" t="s">
        <v>306</v>
      </c>
      <c r="E394" s="151" t="s">
        <v>586</v>
      </c>
      <c r="F394" s="172" t="n">
        <v>1401</v>
      </c>
      <c r="G394" s="153" t="s">
        <v>325</v>
      </c>
      <c r="H394" s="186"/>
    </row>
    <row r="395" customFormat="false" ht="16.5" hidden="true" customHeight="true" outlineLevel="0" collapsed="false">
      <c r="A395" s="256" t="s">
        <v>336</v>
      </c>
      <c r="B395" s="156" t="s">
        <v>133</v>
      </c>
      <c r="C395" s="149" t="s">
        <v>377</v>
      </c>
      <c r="D395" s="150" t="s">
        <v>306</v>
      </c>
      <c r="E395" s="151" t="s">
        <v>586</v>
      </c>
      <c r="F395" s="172" t="n">
        <v>1401</v>
      </c>
      <c r="G395" s="153" t="s">
        <v>338</v>
      </c>
      <c r="H395" s="186"/>
    </row>
    <row r="396" customFormat="false" ht="69" hidden="true" customHeight="true" outlineLevel="0" collapsed="false">
      <c r="A396" s="293" t="s">
        <v>587</v>
      </c>
      <c r="B396" s="170" t="s">
        <v>133</v>
      </c>
      <c r="C396" s="187" t="s">
        <v>377</v>
      </c>
      <c r="D396" s="328" t="s">
        <v>306</v>
      </c>
      <c r="E396" s="331" t="s">
        <v>588</v>
      </c>
      <c r="F396" s="172" t="s">
        <v>309</v>
      </c>
      <c r="G396" s="183"/>
      <c r="H396" s="154" t="n">
        <f aca="false">SUM(H397)</f>
        <v>0</v>
      </c>
    </row>
    <row r="397" customFormat="false" ht="32.25" hidden="true" customHeight="true" outlineLevel="0" collapsed="false">
      <c r="A397" s="173" t="s">
        <v>589</v>
      </c>
      <c r="B397" s="170" t="s">
        <v>133</v>
      </c>
      <c r="C397" s="187" t="s">
        <v>377</v>
      </c>
      <c r="D397" s="328" t="s">
        <v>306</v>
      </c>
      <c r="E397" s="331" t="s">
        <v>588</v>
      </c>
      <c r="F397" s="332" t="s">
        <v>590</v>
      </c>
      <c r="G397" s="183"/>
      <c r="H397" s="154" t="n">
        <f aca="false">SUM(H398)</f>
        <v>0</v>
      </c>
    </row>
    <row r="398" customFormat="false" ht="17.25" hidden="true" customHeight="true" outlineLevel="0" collapsed="false">
      <c r="A398" s="257" t="s">
        <v>324</v>
      </c>
      <c r="B398" s="220" t="s">
        <v>133</v>
      </c>
      <c r="C398" s="149" t="s">
        <v>377</v>
      </c>
      <c r="D398" s="150" t="s">
        <v>306</v>
      </c>
      <c r="E398" s="151" t="s">
        <v>588</v>
      </c>
      <c r="F398" s="332" t="s">
        <v>590</v>
      </c>
      <c r="G398" s="153" t="s">
        <v>325</v>
      </c>
      <c r="H398" s="186"/>
    </row>
    <row r="399" s="333" customFormat="true" ht="33" hidden="true" customHeight="true" outlineLevel="0" collapsed="false">
      <c r="A399" s="292" t="s">
        <v>345</v>
      </c>
      <c r="B399" s="142" t="s">
        <v>133</v>
      </c>
      <c r="C399" s="143" t="s">
        <v>377</v>
      </c>
      <c r="D399" s="167" t="s">
        <v>306</v>
      </c>
      <c r="E399" s="168" t="s">
        <v>346</v>
      </c>
      <c r="F399" s="178" t="s">
        <v>309</v>
      </c>
      <c r="G399" s="146"/>
      <c r="H399" s="147" t="n">
        <f aca="false">SUM(H400)</f>
        <v>0</v>
      </c>
    </row>
    <row r="400" s="333" customFormat="true" ht="63.75" hidden="true" customHeight="true" outlineLevel="0" collapsed="false">
      <c r="A400" s="293" t="s">
        <v>591</v>
      </c>
      <c r="B400" s="170" t="s">
        <v>133</v>
      </c>
      <c r="C400" s="318" t="s">
        <v>377</v>
      </c>
      <c r="D400" s="310" t="s">
        <v>306</v>
      </c>
      <c r="E400" s="311" t="s">
        <v>592</v>
      </c>
      <c r="F400" s="334" t="s">
        <v>309</v>
      </c>
      <c r="G400" s="335"/>
      <c r="H400" s="336" t="n">
        <f aca="false">SUM(H401)</f>
        <v>0</v>
      </c>
    </row>
    <row r="401" s="294" customFormat="true" ht="32.25" hidden="true" customHeight="true" outlineLevel="0" collapsed="false">
      <c r="A401" s="337" t="s">
        <v>593</v>
      </c>
      <c r="B401" s="338" t="s">
        <v>133</v>
      </c>
      <c r="C401" s="318" t="s">
        <v>377</v>
      </c>
      <c r="D401" s="310" t="s">
        <v>306</v>
      </c>
      <c r="E401" s="311" t="s">
        <v>592</v>
      </c>
      <c r="F401" s="334" t="n">
        <v>1435</v>
      </c>
      <c r="G401" s="335"/>
      <c r="H401" s="336" t="n">
        <f aca="false">SUM(H402)</f>
        <v>0</v>
      </c>
    </row>
    <row r="402" s="294" customFormat="true" ht="15.75" hidden="true" customHeight="true" outlineLevel="0" collapsed="false">
      <c r="A402" s="339" t="s">
        <v>324</v>
      </c>
      <c r="B402" s="340" t="s">
        <v>133</v>
      </c>
      <c r="C402" s="318" t="s">
        <v>377</v>
      </c>
      <c r="D402" s="310" t="s">
        <v>306</v>
      </c>
      <c r="E402" s="311" t="s">
        <v>592</v>
      </c>
      <c r="F402" s="334" t="n">
        <v>1435</v>
      </c>
      <c r="G402" s="335" t="s">
        <v>325</v>
      </c>
      <c r="H402" s="341"/>
    </row>
    <row r="403" s="294" customFormat="true" ht="48.75" hidden="true" customHeight="true" outlineLevel="0" collapsed="false">
      <c r="A403" s="292" t="s">
        <v>506</v>
      </c>
      <c r="B403" s="142" t="s">
        <v>133</v>
      </c>
      <c r="C403" s="143" t="s">
        <v>377</v>
      </c>
      <c r="D403" s="241" t="s">
        <v>306</v>
      </c>
      <c r="E403" s="242" t="s">
        <v>418</v>
      </c>
      <c r="F403" s="178" t="s">
        <v>309</v>
      </c>
      <c r="G403" s="146"/>
      <c r="H403" s="147" t="n">
        <f aca="false">SUM(H404)</f>
        <v>0</v>
      </c>
    </row>
    <row r="404" s="294" customFormat="true" ht="81.75" hidden="true" customHeight="true" outlineLevel="0" collapsed="false">
      <c r="A404" s="293" t="s">
        <v>507</v>
      </c>
      <c r="B404" s="170" t="s">
        <v>133</v>
      </c>
      <c r="C404" s="149" t="s">
        <v>377</v>
      </c>
      <c r="D404" s="310" t="s">
        <v>306</v>
      </c>
      <c r="E404" s="311" t="s">
        <v>422</v>
      </c>
      <c r="F404" s="172" t="s">
        <v>309</v>
      </c>
      <c r="G404" s="153"/>
      <c r="H404" s="154" t="n">
        <f aca="false">SUM(H405)</f>
        <v>0</v>
      </c>
    </row>
    <row r="405" s="294" customFormat="true" ht="15.75" hidden="true" customHeight="true" outlineLevel="0" collapsed="false">
      <c r="A405" s="256" t="s">
        <v>508</v>
      </c>
      <c r="B405" s="156" t="s">
        <v>133</v>
      </c>
      <c r="C405" s="149" t="s">
        <v>377</v>
      </c>
      <c r="D405" s="310" t="s">
        <v>306</v>
      </c>
      <c r="E405" s="311" t="s">
        <v>422</v>
      </c>
      <c r="F405" s="172" t="n">
        <v>1478</v>
      </c>
      <c r="G405" s="153"/>
      <c r="H405" s="154" t="n">
        <f aca="false">SUM(H406)</f>
        <v>0</v>
      </c>
    </row>
    <row r="406" s="294" customFormat="true" ht="15.75" hidden="true" customHeight="true" outlineLevel="0" collapsed="false">
      <c r="A406" s="257" t="s">
        <v>324</v>
      </c>
      <c r="B406" s="220" t="s">
        <v>133</v>
      </c>
      <c r="C406" s="149" t="s">
        <v>377</v>
      </c>
      <c r="D406" s="310" t="s">
        <v>306</v>
      </c>
      <c r="E406" s="311" t="s">
        <v>422</v>
      </c>
      <c r="F406" s="172" t="n">
        <v>1478</v>
      </c>
      <c r="G406" s="153" t="s">
        <v>325</v>
      </c>
      <c r="H406" s="160"/>
    </row>
    <row r="407" customFormat="false" ht="16.5" hidden="true" customHeight="true" outlineLevel="0" collapsed="false">
      <c r="A407" s="290" t="s">
        <v>594</v>
      </c>
      <c r="B407" s="138" t="s">
        <v>133</v>
      </c>
      <c r="C407" s="139" t="s">
        <v>377</v>
      </c>
      <c r="D407" s="162" t="s">
        <v>377</v>
      </c>
      <c r="E407" s="269"/>
      <c r="F407" s="215"/>
      <c r="G407" s="165"/>
      <c r="H407" s="140" t="n">
        <f aca="false">SUM(H408)</f>
        <v>0</v>
      </c>
    </row>
    <row r="408" customFormat="false" ht="63" hidden="true" customHeight="false" outlineLevel="0" collapsed="false">
      <c r="A408" s="292" t="s">
        <v>595</v>
      </c>
      <c r="B408" s="142" t="s">
        <v>133</v>
      </c>
      <c r="C408" s="143" t="s">
        <v>377</v>
      </c>
      <c r="D408" s="167" t="s">
        <v>377</v>
      </c>
      <c r="E408" s="168" t="s">
        <v>596</v>
      </c>
      <c r="F408" s="182" t="s">
        <v>309</v>
      </c>
      <c r="G408" s="146"/>
      <c r="H408" s="147" t="n">
        <f aca="false">SUM(H409)</f>
        <v>0</v>
      </c>
    </row>
    <row r="409" customFormat="false" ht="64.5" hidden="true" customHeight="true" outlineLevel="0" collapsed="false">
      <c r="A409" s="293" t="s">
        <v>597</v>
      </c>
      <c r="B409" s="170" t="s">
        <v>133</v>
      </c>
      <c r="C409" s="187" t="s">
        <v>377</v>
      </c>
      <c r="D409" s="328" t="s">
        <v>377</v>
      </c>
      <c r="E409" s="331" t="s">
        <v>598</v>
      </c>
      <c r="F409" s="184" t="s">
        <v>309</v>
      </c>
      <c r="G409" s="183"/>
      <c r="H409" s="154" t="n">
        <f aca="false">SUM(H410)</f>
        <v>0</v>
      </c>
    </row>
    <row r="410" customFormat="false" ht="35.25" hidden="true" customHeight="true" outlineLevel="0" collapsed="false">
      <c r="A410" s="295" t="s">
        <v>599</v>
      </c>
      <c r="B410" s="156" t="s">
        <v>133</v>
      </c>
      <c r="C410" s="149" t="s">
        <v>377</v>
      </c>
      <c r="D410" s="150" t="s">
        <v>377</v>
      </c>
      <c r="E410" s="151" t="s">
        <v>598</v>
      </c>
      <c r="F410" s="172" t="n">
        <v>1458</v>
      </c>
      <c r="G410" s="153"/>
      <c r="H410" s="154" t="n">
        <f aca="false">SUM(H411)</f>
        <v>0</v>
      </c>
    </row>
    <row r="411" customFormat="false" ht="17.25" hidden="true" customHeight="true" outlineLevel="0" collapsed="false">
      <c r="A411" s="257" t="s">
        <v>324</v>
      </c>
      <c r="B411" s="220" t="s">
        <v>133</v>
      </c>
      <c r="C411" s="149" t="s">
        <v>377</v>
      </c>
      <c r="D411" s="150" t="s">
        <v>377</v>
      </c>
      <c r="E411" s="151" t="s">
        <v>598</v>
      </c>
      <c r="F411" s="172" t="n">
        <v>1458</v>
      </c>
      <c r="G411" s="153" t="s">
        <v>325</v>
      </c>
      <c r="H411" s="186"/>
    </row>
    <row r="412" s="238" customFormat="true" ht="15.75" hidden="true" customHeight="false" outlineLevel="0" collapsed="false">
      <c r="A412" s="298" t="s">
        <v>600</v>
      </c>
      <c r="B412" s="138" t="s">
        <v>133</v>
      </c>
      <c r="C412" s="268" t="s">
        <v>377</v>
      </c>
      <c r="D412" s="163" t="s">
        <v>416</v>
      </c>
      <c r="E412" s="269"/>
      <c r="F412" s="215"/>
      <c r="G412" s="165"/>
      <c r="H412" s="140" t="n">
        <f aca="false">SUM(H417,H413,H428,H432)</f>
        <v>0</v>
      </c>
    </row>
    <row r="413" s="333" customFormat="true" ht="32.25" hidden="true" customHeight="true" outlineLevel="0" collapsed="false">
      <c r="A413" s="292" t="s">
        <v>318</v>
      </c>
      <c r="B413" s="142" t="s">
        <v>133</v>
      </c>
      <c r="C413" s="143" t="s">
        <v>377</v>
      </c>
      <c r="D413" s="167" t="s">
        <v>416</v>
      </c>
      <c r="E413" s="168" t="s">
        <v>319</v>
      </c>
      <c r="F413" s="178" t="s">
        <v>309</v>
      </c>
      <c r="G413" s="146"/>
      <c r="H413" s="147" t="n">
        <f aca="false">SUM(H414)</f>
        <v>0</v>
      </c>
    </row>
    <row r="414" s="294" customFormat="true" ht="63.75" hidden="true" customHeight="true" outlineLevel="0" collapsed="false">
      <c r="A414" s="337" t="s">
        <v>320</v>
      </c>
      <c r="B414" s="338" t="s">
        <v>133</v>
      </c>
      <c r="C414" s="342" t="s">
        <v>377</v>
      </c>
      <c r="D414" s="310" t="s">
        <v>416</v>
      </c>
      <c r="E414" s="311" t="s">
        <v>321</v>
      </c>
      <c r="F414" s="343" t="s">
        <v>309</v>
      </c>
      <c r="G414" s="335"/>
      <c r="H414" s="336" t="n">
        <f aca="false">SUM(H415)</f>
        <v>0</v>
      </c>
    </row>
    <row r="415" s="294" customFormat="true" ht="33.75" hidden="true" customHeight="true" outlineLevel="0" collapsed="false">
      <c r="A415" s="173" t="s">
        <v>323</v>
      </c>
      <c r="B415" s="170" t="s">
        <v>133</v>
      </c>
      <c r="C415" s="342" t="s">
        <v>377</v>
      </c>
      <c r="D415" s="310" t="s">
        <v>416</v>
      </c>
      <c r="E415" s="311" t="s">
        <v>321</v>
      </c>
      <c r="F415" s="172" t="n">
        <v>1474</v>
      </c>
      <c r="G415" s="153"/>
      <c r="H415" s="154" t="n">
        <f aca="false">SUM(H416)</f>
        <v>0</v>
      </c>
    </row>
    <row r="416" s="294" customFormat="true" ht="15.75" hidden="true" customHeight="true" outlineLevel="0" collapsed="false">
      <c r="A416" s="339" t="s">
        <v>324</v>
      </c>
      <c r="B416" s="340" t="s">
        <v>133</v>
      </c>
      <c r="C416" s="342" t="s">
        <v>377</v>
      </c>
      <c r="D416" s="310" t="s">
        <v>416</v>
      </c>
      <c r="E416" s="311" t="s">
        <v>321</v>
      </c>
      <c r="F416" s="172" t="n">
        <v>1474</v>
      </c>
      <c r="G416" s="335" t="s">
        <v>325</v>
      </c>
      <c r="H416" s="341"/>
    </row>
    <row r="417" customFormat="false" ht="36" hidden="true" customHeight="true" outlineLevel="0" collapsed="false">
      <c r="A417" s="253" t="s">
        <v>563</v>
      </c>
      <c r="B417" s="142" t="s">
        <v>133</v>
      </c>
      <c r="C417" s="143" t="s">
        <v>377</v>
      </c>
      <c r="D417" s="167" t="s">
        <v>416</v>
      </c>
      <c r="E417" s="168" t="s">
        <v>564</v>
      </c>
      <c r="F417" s="182" t="s">
        <v>309</v>
      </c>
      <c r="G417" s="146"/>
      <c r="H417" s="147" t="n">
        <f aca="false">SUM(H418)</f>
        <v>0</v>
      </c>
    </row>
    <row r="418" customFormat="false" ht="49.5" hidden="true" customHeight="true" outlineLevel="0" collapsed="false">
      <c r="A418" s="256" t="s">
        <v>601</v>
      </c>
      <c r="B418" s="156" t="s">
        <v>133</v>
      </c>
      <c r="C418" s="149" t="s">
        <v>377</v>
      </c>
      <c r="D418" s="150" t="s">
        <v>416</v>
      </c>
      <c r="E418" s="151" t="s">
        <v>602</v>
      </c>
      <c r="F418" s="152" t="s">
        <v>309</v>
      </c>
      <c r="G418" s="153"/>
      <c r="H418" s="154" t="n">
        <f aca="false">SUM(H419,H421,H425)</f>
        <v>0</v>
      </c>
    </row>
    <row r="419" customFormat="false" ht="33" hidden="true" customHeight="true" outlineLevel="0" collapsed="false">
      <c r="A419" s="256" t="s">
        <v>603</v>
      </c>
      <c r="B419" s="156" t="s">
        <v>133</v>
      </c>
      <c r="C419" s="149" t="s">
        <v>377</v>
      </c>
      <c r="D419" s="150" t="s">
        <v>416</v>
      </c>
      <c r="E419" s="151" t="s">
        <v>602</v>
      </c>
      <c r="F419" s="152" t="s">
        <v>604</v>
      </c>
      <c r="G419" s="153"/>
      <c r="H419" s="154" t="n">
        <f aca="false">SUM(H420)</f>
        <v>0</v>
      </c>
    </row>
    <row r="420" customFormat="false" ht="63" hidden="true" customHeight="false" outlineLevel="0" collapsed="false">
      <c r="A420" s="295" t="s">
        <v>314</v>
      </c>
      <c r="B420" s="156" t="s">
        <v>133</v>
      </c>
      <c r="C420" s="149" t="s">
        <v>377</v>
      </c>
      <c r="D420" s="150" t="s">
        <v>416</v>
      </c>
      <c r="E420" s="151" t="s">
        <v>602</v>
      </c>
      <c r="F420" s="152" t="s">
        <v>604</v>
      </c>
      <c r="G420" s="153" t="s">
        <v>315</v>
      </c>
      <c r="H420" s="186"/>
    </row>
    <row r="421" customFormat="false" ht="31.5" hidden="true" customHeight="false" outlineLevel="0" collapsed="false">
      <c r="A421" s="256" t="s">
        <v>404</v>
      </c>
      <c r="B421" s="156" t="s">
        <v>133</v>
      </c>
      <c r="C421" s="187" t="s">
        <v>377</v>
      </c>
      <c r="D421" s="328" t="s">
        <v>416</v>
      </c>
      <c r="E421" s="151" t="s">
        <v>602</v>
      </c>
      <c r="F421" s="332" t="s">
        <v>605</v>
      </c>
      <c r="G421" s="183"/>
      <c r="H421" s="154" t="n">
        <f aca="false">SUM(H422:H424)</f>
        <v>0</v>
      </c>
    </row>
    <row r="422" customFormat="false" ht="48" hidden="true" customHeight="true" outlineLevel="0" collapsed="false">
      <c r="A422" s="295" t="s">
        <v>314</v>
      </c>
      <c r="B422" s="156" t="s">
        <v>133</v>
      </c>
      <c r="C422" s="149" t="s">
        <v>377</v>
      </c>
      <c r="D422" s="150" t="s">
        <v>416</v>
      </c>
      <c r="E422" s="151" t="s">
        <v>602</v>
      </c>
      <c r="F422" s="332" t="s">
        <v>605</v>
      </c>
      <c r="G422" s="153" t="s">
        <v>315</v>
      </c>
      <c r="H422" s="186"/>
    </row>
    <row r="423" customFormat="false" ht="31.5" hidden="true" customHeight="false" outlineLevel="0" collapsed="false">
      <c r="A423" s="257" t="s">
        <v>324</v>
      </c>
      <c r="B423" s="220" t="s">
        <v>133</v>
      </c>
      <c r="C423" s="149" t="s">
        <v>377</v>
      </c>
      <c r="D423" s="150" t="s">
        <v>416</v>
      </c>
      <c r="E423" s="151" t="s">
        <v>602</v>
      </c>
      <c r="F423" s="332" t="s">
        <v>605</v>
      </c>
      <c r="G423" s="153" t="s">
        <v>325</v>
      </c>
      <c r="H423" s="186"/>
    </row>
    <row r="424" customFormat="false" ht="15.75" hidden="true" customHeight="false" outlineLevel="0" collapsed="false">
      <c r="A424" s="256" t="s">
        <v>336</v>
      </c>
      <c r="B424" s="156" t="s">
        <v>133</v>
      </c>
      <c r="C424" s="149" t="s">
        <v>377</v>
      </c>
      <c r="D424" s="150" t="s">
        <v>416</v>
      </c>
      <c r="E424" s="151" t="s">
        <v>602</v>
      </c>
      <c r="F424" s="332" t="s">
        <v>605</v>
      </c>
      <c r="G424" s="153" t="s">
        <v>338</v>
      </c>
      <c r="H424" s="186"/>
    </row>
    <row r="425" customFormat="false" ht="31.5" hidden="true" customHeight="true" outlineLevel="0" collapsed="false">
      <c r="A425" s="256" t="s">
        <v>312</v>
      </c>
      <c r="B425" s="156" t="s">
        <v>133</v>
      </c>
      <c r="C425" s="149" t="s">
        <v>377</v>
      </c>
      <c r="D425" s="150" t="s">
        <v>416</v>
      </c>
      <c r="E425" s="151" t="s">
        <v>602</v>
      </c>
      <c r="F425" s="332" t="s">
        <v>313</v>
      </c>
      <c r="G425" s="153"/>
      <c r="H425" s="154" t="n">
        <f aca="false">SUM(H426:H427)</f>
        <v>0</v>
      </c>
    </row>
    <row r="426" customFormat="false" ht="63" hidden="true" customHeight="false" outlineLevel="0" collapsed="false">
      <c r="A426" s="295" t="s">
        <v>314</v>
      </c>
      <c r="B426" s="156" t="s">
        <v>133</v>
      </c>
      <c r="C426" s="149" t="s">
        <v>377</v>
      </c>
      <c r="D426" s="150" t="s">
        <v>416</v>
      </c>
      <c r="E426" s="151" t="s">
        <v>602</v>
      </c>
      <c r="F426" s="332" t="s">
        <v>313</v>
      </c>
      <c r="G426" s="153" t="s">
        <v>315</v>
      </c>
      <c r="H426" s="160"/>
    </row>
    <row r="427" customFormat="false" ht="31.5" hidden="true" customHeight="false" outlineLevel="0" collapsed="false">
      <c r="A427" s="257" t="s">
        <v>324</v>
      </c>
      <c r="B427" s="156" t="s">
        <v>133</v>
      </c>
      <c r="C427" s="149" t="s">
        <v>377</v>
      </c>
      <c r="D427" s="150" t="s">
        <v>416</v>
      </c>
      <c r="E427" s="151" t="s">
        <v>602</v>
      </c>
      <c r="F427" s="332" t="s">
        <v>313</v>
      </c>
      <c r="G427" s="153" t="s">
        <v>325</v>
      </c>
      <c r="H427" s="160"/>
    </row>
    <row r="428" customFormat="false" ht="34.5" hidden="true" customHeight="true" outlineLevel="0" collapsed="false">
      <c r="A428" s="292" t="s">
        <v>345</v>
      </c>
      <c r="B428" s="142" t="s">
        <v>133</v>
      </c>
      <c r="C428" s="143" t="s">
        <v>377</v>
      </c>
      <c r="D428" s="241" t="s">
        <v>416</v>
      </c>
      <c r="E428" s="242" t="s">
        <v>346</v>
      </c>
      <c r="F428" s="178" t="s">
        <v>309</v>
      </c>
      <c r="G428" s="146"/>
      <c r="H428" s="147" t="n">
        <f aca="false">SUM(H429)</f>
        <v>0</v>
      </c>
    </row>
    <row r="429" customFormat="false" ht="66.75" hidden="true" customHeight="true" outlineLevel="0" collapsed="false">
      <c r="A429" s="293" t="s">
        <v>591</v>
      </c>
      <c r="B429" s="156" t="s">
        <v>133</v>
      </c>
      <c r="C429" s="149" t="s">
        <v>377</v>
      </c>
      <c r="D429" s="150" t="s">
        <v>416</v>
      </c>
      <c r="E429" s="151" t="s">
        <v>592</v>
      </c>
      <c r="F429" s="332" t="s">
        <v>309</v>
      </c>
      <c r="G429" s="153"/>
      <c r="H429" s="154" t="n">
        <f aca="false">SUM(H430)</f>
        <v>0</v>
      </c>
    </row>
    <row r="430" customFormat="false" ht="31.5" hidden="true" customHeight="false" outlineLevel="0" collapsed="false">
      <c r="A430" s="337" t="s">
        <v>593</v>
      </c>
      <c r="B430" s="156" t="s">
        <v>133</v>
      </c>
      <c r="C430" s="149" t="s">
        <v>377</v>
      </c>
      <c r="D430" s="150" t="s">
        <v>416</v>
      </c>
      <c r="E430" s="151" t="s">
        <v>592</v>
      </c>
      <c r="F430" s="332" t="s">
        <v>606</v>
      </c>
      <c r="G430" s="153"/>
      <c r="H430" s="154" t="n">
        <f aca="false">SUM(H431)</f>
        <v>0</v>
      </c>
    </row>
    <row r="431" customFormat="false" ht="31.5" hidden="true" customHeight="false" outlineLevel="0" collapsed="false">
      <c r="A431" s="339" t="s">
        <v>324</v>
      </c>
      <c r="B431" s="156" t="s">
        <v>133</v>
      </c>
      <c r="C431" s="149" t="s">
        <v>377</v>
      </c>
      <c r="D431" s="150" t="s">
        <v>416</v>
      </c>
      <c r="E431" s="151" t="s">
        <v>592</v>
      </c>
      <c r="F431" s="332" t="s">
        <v>606</v>
      </c>
      <c r="G431" s="153" t="s">
        <v>325</v>
      </c>
      <c r="H431" s="160"/>
    </row>
    <row r="432" s="294" customFormat="true" ht="48.75" hidden="true" customHeight="true" outlineLevel="0" collapsed="false">
      <c r="A432" s="292" t="s">
        <v>506</v>
      </c>
      <c r="B432" s="142" t="s">
        <v>133</v>
      </c>
      <c r="C432" s="143" t="s">
        <v>377</v>
      </c>
      <c r="D432" s="241" t="s">
        <v>416</v>
      </c>
      <c r="E432" s="242" t="s">
        <v>418</v>
      </c>
      <c r="F432" s="178" t="s">
        <v>309</v>
      </c>
      <c r="G432" s="146"/>
      <c r="H432" s="147" t="n">
        <f aca="false">SUM(H433)</f>
        <v>0</v>
      </c>
    </row>
    <row r="433" s="294" customFormat="true" ht="111" hidden="true" customHeight="true" outlineLevel="0" collapsed="false">
      <c r="A433" s="293" t="s">
        <v>507</v>
      </c>
      <c r="B433" s="170" t="s">
        <v>133</v>
      </c>
      <c r="C433" s="149" t="s">
        <v>377</v>
      </c>
      <c r="D433" s="310" t="s">
        <v>416</v>
      </c>
      <c r="E433" s="311" t="s">
        <v>422</v>
      </c>
      <c r="F433" s="172" t="s">
        <v>309</v>
      </c>
      <c r="G433" s="153"/>
      <c r="H433" s="154" t="n">
        <f aca="false">SUM(H434)</f>
        <v>0</v>
      </c>
    </row>
    <row r="434" s="294" customFormat="true" ht="15.75" hidden="true" customHeight="true" outlineLevel="0" collapsed="false">
      <c r="A434" s="256" t="s">
        <v>508</v>
      </c>
      <c r="B434" s="156" t="s">
        <v>133</v>
      </c>
      <c r="C434" s="149" t="s">
        <v>377</v>
      </c>
      <c r="D434" s="310" t="s">
        <v>416</v>
      </c>
      <c r="E434" s="311" t="s">
        <v>422</v>
      </c>
      <c r="F434" s="172" t="n">
        <v>1478</v>
      </c>
      <c r="G434" s="153"/>
      <c r="H434" s="154" t="n">
        <f aca="false">SUM(H435)</f>
        <v>0</v>
      </c>
    </row>
    <row r="435" s="294" customFormat="true" ht="15.75" hidden="true" customHeight="true" outlineLevel="0" collapsed="false">
      <c r="A435" s="257" t="s">
        <v>324</v>
      </c>
      <c r="B435" s="220" t="s">
        <v>133</v>
      </c>
      <c r="C435" s="149" t="s">
        <v>377</v>
      </c>
      <c r="D435" s="310" t="s">
        <v>416</v>
      </c>
      <c r="E435" s="311" t="s">
        <v>422</v>
      </c>
      <c r="F435" s="172" t="n">
        <v>1478</v>
      </c>
      <c r="G435" s="153" t="s">
        <v>325</v>
      </c>
      <c r="H435" s="160"/>
    </row>
    <row r="436" s="238" customFormat="true" ht="15.75" hidden="true" customHeight="false" outlineLevel="0" collapsed="false">
      <c r="A436" s="289" t="s">
        <v>492</v>
      </c>
      <c r="B436" s="233" t="s">
        <v>133</v>
      </c>
      <c r="C436" s="316" t="n">
        <v>10</v>
      </c>
      <c r="D436" s="234"/>
      <c r="E436" s="235"/>
      <c r="F436" s="236"/>
      <c r="G436" s="237"/>
      <c r="H436" s="136" t="n">
        <f aca="false">SUM(H437,H455)</f>
        <v>0</v>
      </c>
    </row>
    <row r="437" s="238" customFormat="true" ht="15.75" hidden="true" customHeight="false" outlineLevel="0" collapsed="false">
      <c r="A437" s="298" t="s">
        <v>494</v>
      </c>
      <c r="B437" s="138" t="s">
        <v>133</v>
      </c>
      <c r="C437" s="281" t="n">
        <v>10</v>
      </c>
      <c r="D437" s="163" t="s">
        <v>411</v>
      </c>
      <c r="E437" s="269"/>
      <c r="F437" s="215"/>
      <c r="G437" s="165"/>
      <c r="H437" s="140" t="n">
        <f aca="false">SUM(H438)</f>
        <v>0</v>
      </c>
    </row>
    <row r="438" customFormat="false" ht="30" hidden="true" customHeight="true" outlineLevel="0" collapsed="false">
      <c r="A438" s="292" t="s">
        <v>563</v>
      </c>
      <c r="B438" s="142" t="s">
        <v>133</v>
      </c>
      <c r="C438" s="249" t="n">
        <v>10</v>
      </c>
      <c r="D438" s="167" t="s">
        <v>411</v>
      </c>
      <c r="E438" s="168" t="s">
        <v>564</v>
      </c>
      <c r="F438" s="178" t="s">
        <v>309</v>
      </c>
      <c r="G438" s="146"/>
      <c r="H438" s="147" t="n">
        <f aca="false">SUM(H439,H447)</f>
        <v>0</v>
      </c>
    </row>
    <row r="439" customFormat="false" ht="48" hidden="true" customHeight="true" outlineLevel="0" collapsed="false">
      <c r="A439" s="295" t="s">
        <v>565</v>
      </c>
      <c r="B439" s="156" t="s">
        <v>133</v>
      </c>
      <c r="C439" s="9" t="n">
        <v>10</v>
      </c>
      <c r="D439" s="150" t="s">
        <v>411</v>
      </c>
      <c r="E439" s="151" t="s">
        <v>566</v>
      </c>
      <c r="F439" s="172" t="s">
        <v>309</v>
      </c>
      <c r="G439" s="153"/>
      <c r="H439" s="154" t="n">
        <f aca="false">SUM(H440+H442+H445)</f>
        <v>0</v>
      </c>
    </row>
    <row r="440" customFormat="false" ht="33.75" hidden="true" customHeight="true" outlineLevel="0" collapsed="false">
      <c r="A440" s="219" t="s">
        <v>571</v>
      </c>
      <c r="B440" s="156" t="s">
        <v>133</v>
      </c>
      <c r="C440" s="9" t="n">
        <v>10</v>
      </c>
      <c r="D440" s="150" t="s">
        <v>411</v>
      </c>
      <c r="E440" s="151" t="s">
        <v>566</v>
      </c>
      <c r="F440" s="172" t="n">
        <v>1306</v>
      </c>
      <c r="G440" s="153"/>
      <c r="H440" s="154" t="n">
        <f aca="false">SUM(H441)</f>
        <v>0</v>
      </c>
    </row>
    <row r="441" customFormat="false" ht="17.25" hidden="true" customHeight="true" outlineLevel="0" collapsed="false">
      <c r="A441" s="256" t="s">
        <v>409</v>
      </c>
      <c r="B441" s="156" t="s">
        <v>133</v>
      </c>
      <c r="C441" s="9" t="n">
        <v>10</v>
      </c>
      <c r="D441" s="150" t="s">
        <v>411</v>
      </c>
      <c r="E441" s="151" t="s">
        <v>566</v>
      </c>
      <c r="F441" s="172" t="n">
        <v>1306</v>
      </c>
      <c r="G441" s="153" t="s">
        <v>397</v>
      </c>
      <c r="H441" s="186"/>
    </row>
    <row r="442" customFormat="false" ht="63" hidden="true" customHeight="true" outlineLevel="0" collapsed="false">
      <c r="A442" s="256" t="s">
        <v>607</v>
      </c>
      <c r="B442" s="156" t="s">
        <v>133</v>
      </c>
      <c r="C442" s="9" t="n">
        <v>10</v>
      </c>
      <c r="D442" s="150" t="s">
        <v>411</v>
      </c>
      <c r="E442" s="151" t="s">
        <v>566</v>
      </c>
      <c r="F442" s="172" t="n">
        <v>1307</v>
      </c>
      <c r="G442" s="153"/>
      <c r="H442" s="154" t="n">
        <f aca="false">SUM(H443:H444)</f>
        <v>0</v>
      </c>
    </row>
    <row r="443" customFormat="false" ht="17.25" hidden="true" customHeight="true" outlineLevel="0" collapsed="false">
      <c r="A443" s="257" t="s">
        <v>324</v>
      </c>
      <c r="B443" s="220" t="s">
        <v>133</v>
      </c>
      <c r="C443" s="9" t="n">
        <v>10</v>
      </c>
      <c r="D443" s="150" t="s">
        <v>411</v>
      </c>
      <c r="E443" s="151" t="s">
        <v>566</v>
      </c>
      <c r="F443" s="172" t="n">
        <v>1307</v>
      </c>
      <c r="G443" s="153" t="s">
        <v>325</v>
      </c>
      <c r="H443" s="186"/>
    </row>
    <row r="444" customFormat="false" ht="16.5" hidden="true" customHeight="true" outlineLevel="0" collapsed="false">
      <c r="A444" s="256" t="s">
        <v>409</v>
      </c>
      <c r="B444" s="156" t="s">
        <v>133</v>
      </c>
      <c r="C444" s="9" t="n">
        <v>10</v>
      </c>
      <c r="D444" s="150" t="s">
        <v>411</v>
      </c>
      <c r="E444" s="151" t="s">
        <v>566</v>
      </c>
      <c r="F444" s="172" t="n">
        <v>1307</v>
      </c>
      <c r="G444" s="153" t="s">
        <v>397</v>
      </c>
      <c r="H444" s="186"/>
    </row>
    <row r="445" customFormat="false" ht="47.25" hidden="true" customHeight="true" outlineLevel="0" collapsed="false">
      <c r="A445" s="256" t="s">
        <v>608</v>
      </c>
      <c r="B445" s="156" t="s">
        <v>133</v>
      </c>
      <c r="C445" s="9" t="n">
        <v>10</v>
      </c>
      <c r="D445" s="150" t="s">
        <v>411</v>
      </c>
      <c r="E445" s="151" t="s">
        <v>566</v>
      </c>
      <c r="F445" s="172" t="n">
        <v>1461</v>
      </c>
      <c r="G445" s="153"/>
      <c r="H445" s="154" t="n">
        <f aca="false">SUM(H446)</f>
        <v>0</v>
      </c>
    </row>
    <row r="446" customFormat="false" ht="16.5" hidden="true" customHeight="true" outlineLevel="0" collapsed="false">
      <c r="A446" s="256" t="s">
        <v>409</v>
      </c>
      <c r="B446" s="156" t="s">
        <v>133</v>
      </c>
      <c r="C446" s="9" t="n">
        <v>10</v>
      </c>
      <c r="D446" s="150" t="s">
        <v>411</v>
      </c>
      <c r="E446" s="151" t="s">
        <v>566</v>
      </c>
      <c r="F446" s="172" t="n">
        <v>1461</v>
      </c>
      <c r="G446" s="153" t="s">
        <v>397</v>
      </c>
      <c r="H446" s="186"/>
    </row>
    <row r="447" customFormat="false" ht="48.75" hidden="true" customHeight="true" outlineLevel="0" collapsed="false">
      <c r="A447" s="256" t="s">
        <v>585</v>
      </c>
      <c r="B447" s="156" t="s">
        <v>133</v>
      </c>
      <c r="C447" s="9" t="n">
        <v>10</v>
      </c>
      <c r="D447" s="150" t="s">
        <v>411</v>
      </c>
      <c r="E447" s="151" t="s">
        <v>586</v>
      </c>
      <c r="F447" s="172" t="s">
        <v>309</v>
      </c>
      <c r="G447" s="153"/>
      <c r="H447" s="154" t="n">
        <f aca="false">SUM(H448+H450+H453)</f>
        <v>0</v>
      </c>
    </row>
    <row r="448" customFormat="false" ht="33" hidden="true" customHeight="true" outlineLevel="0" collapsed="false">
      <c r="A448" s="219" t="s">
        <v>571</v>
      </c>
      <c r="B448" s="156" t="s">
        <v>133</v>
      </c>
      <c r="C448" s="9" t="n">
        <v>10</v>
      </c>
      <c r="D448" s="150" t="s">
        <v>411</v>
      </c>
      <c r="E448" s="151" t="s">
        <v>586</v>
      </c>
      <c r="F448" s="172" t="n">
        <v>1306</v>
      </c>
      <c r="G448" s="153"/>
      <c r="H448" s="154" t="n">
        <f aca="false">SUM(H449)</f>
        <v>0</v>
      </c>
    </row>
    <row r="449" customFormat="false" ht="18" hidden="true" customHeight="true" outlineLevel="0" collapsed="false">
      <c r="A449" s="256" t="s">
        <v>409</v>
      </c>
      <c r="B449" s="156" t="s">
        <v>133</v>
      </c>
      <c r="C449" s="9" t="n">
        <v>10</v>
      </c>
      <c r="D449" s="150" t="s">
        <v>411</v>
      </c>
      <c r="E449" s="151" t="s">
        <v>586</v>
      </c>
      <c r="F449" s="172" t="n">
        <v>1306</v>
      </c>
      <c r="G449" s="153" t="s">
        <v>397</v>
      </c>
      <c r="H449" s="186"/>
    </row>
    <row r="450" customFormat="false" ht="64.5" hidden="true" customHeight="true" outlineLevel="0" collapsed="false">
      <c r="A450" s="256" t="s">
        <v>607</v>
      </c>
      <c r="B450" s="156" t="s">
        <v>133</v>
      </c>
      <c r="C450" s="9" t="n">
        <v>10</v>
      </c>
      <c r="D450" s="150" t="s">
        <v>411</v>
      </c>
      <c r="E450" s="151" t="s">
        <v>586</v>
      </c>
      <c r="F450" s="172" t="n">
        <v>1307</v>
      </c>
      <c r="G450" s="153"/>
      <c r="H450" s="154" t="n">
        <f aca="false">SUM(H451:H452)</f>
        <v>0</v>
      </c>
    </row>
    <row r="451" customFormat="false" ht="18.75" hidden="true" customHeight="true" outlineLevel="0" collapsed="false">
      <c r="A451" s="257" t="s">
        <v>324</v>
      </c>
      <c r="B451" s="220" t="s">
        <v>133</v>
      </c>
      <c r="C451" s="9" t="n">
        <v>10</v>
      </c>
      <c r="D451" s="150" t="s">
        <v>411</v>
      </c>
      <c r="E451" s="151" t="s">
        <v>586</v>
      </c>
      <c r="F451" s="172" t="n">
        <v>1307</v>
      </c>
      <c r="G451" s="153" t="s">
        <v>325</v>
      </c>
      <c r="H451" s="186"/>
    </row>
    <row r="452" customFormat="false" ht="17.25" hidden="true" customHeight="true" outlineLevel="0" collapsed="false">
      <c r="A452" s="256" t="s">
        <v>409</v>
      </c>
      <c r="B452" s="156" t="s">
        <v>133</v>
      </c>
      <c r="C452" s="9" t="n">
        <v>10</v>
      </c>
      <c r="D452" s="150" t="s">
        <v>411</v>
      </c>
      <c r="E452" s="151" t="s">
        <v>586</v>
      </c>
      <c r="F452" s="172" t="n">
        <v>1307</v>
      </c>
      <c r="G452" s="153" t="s">
        <v>397</v>
      </c>
      <c r="H452" s="186"/>
    </row>
    <row r="453" customFormat="false" ht="47.25" hidden="true" customHeight="false" outlineLevel="0" collapsed="false">
      <c r="A453" s="256" t="s">
        <v>608</v>
      </c>
      <c r="B453" s="156" t="s">
        <v>133</v>
      </c>
      <c r="C453" s="9" t="n">
        <v>10</v>
      </c>
      <c r="D453" s="150" t="s">
        <v>411</v>
      </c>
      <c r="E453" s="151" t="s">
        <v>586</v>
      </c>
      <c r="F453" s="172" t="n">
        <v>1461</v>
      </c>
      <c r="G453" s="153"/>
      <c r="H453" s="154" t="n">
        <f aca="false">SUM(H454)</f>
        <v>0</v>
      </c>
    </row>
    <row r="454" customFormat="false" ht="15.75" hidden="true" customHeight="false" outlineLevel="0" collapsed="false">
      <c r="A454" s="256" t="s">
        <v>409</v>
      </c>
      <c r="B454" s="156" t="s">
        <v>133</v>
      </c>
      <c r="C454" s="9" t="n">
        <v>10</v>
      </c>
      <c r="D454" s="150" t="s">
        <v>411</v>
      </c>
      <c r="E454" s="151" t="s">
        <v>586</v>
      </c>
      <c r="F454" s="172" t="n">
        <v>1461</v>
      </c>
      <c r="G454" s="153" t="s">
        <v>397</v>
      </c>
      <c r="H454" s="186"/>
    </row>
    <row r="455" s="238" customFormat="true" ht="15.75" hidden="true" customHeight="false" outlineLevel="0" collapsed="false">
      <c r="A455" s="298" t="s">
        <v>499</v>
      </c>
      <c r="B455" s="138" t="s">
        <v>133</v>
      </c>
      <c r="C455" s="281" t="n">
        <v>10</v>
      </c>
      <c r="D455" s="163" t="s">
        <v>317</v>
      </c>
      <c r="E455" s="269"/>
      <c r="F455" s="215"/>
      <c r="G455" s="165"/>
      <c r="H455" s="140" t="n">
        <f aca="false">SUM(H456)</f>
        <v>0</v>
      </c>
    </row>
    <row r="456" customFormat="false" ht="32.25" hidden="true" customHeight="true" outlineLevel="0" collapsed="false">
      <c r="A456" s="292" t="s">
        <v>609</v>
      </c>
      <c r="B456" s="142" t="s">
        <v>133</v>
      </c>
      <c r="C456" s="249" t="n">
        <v>10</v>
      </c>
      <c r="D456" s="167" t="s">
        <v>317</v>
      </c>
      <c r="E456" s="168" t="s">
        <v>564</v>
      </c>
      <c r="F456" s="178" t="s">
        <v>309</v>
      </c>
      <c r="G456" s="146"/>
      <c r="H456" s="147" t="n">
        <f aca="false">SUM(H457)</f>
        <v>0</v>
      </c>
    </row>
    <row r="457" customFormat="false" ht="49.5" hidden="true" customHeight="true" outlineLevel="0" collapsed="false">
      <c r="A457" s="256" t="s">
        <v>610</v>
      </c>
      <c r="B457" s="156" t="s">
        <v>133</v>
      </c>
      <c r="C457" s="9" t="n">
        <v>10</v>
      </c>
      <c r="D457" s="150" t="s">
        <v>317</v>
      </c>
      <c r="E457" s="151" t="s">
        <v>566</v>
      </c>
      <c r="F457" s="172" t="s">
        <v>309</v>
      </c>
      <c r="G457" s="153"/>
      <c r="H457" s="154" t="n">
        <f aca="false">SUM(H458)</f>
        <v>0</v>
      </c>
    </row>
    <row r="458" customFormat="false" ht="16.5" hidden="true" customHeight="true" outlineLevel="0" collapsed="false">
      <c r="A458" s="295" t="s">
        <v>611</v>
      </c>
      <c r="B458" s="156" t="s">
        <v>133</v>
      </c>
      <c r="C458" s="9" t="n">
        <v>10</v>
      </c>
      <c r="D458" s="150" t="s">
        <v>317</v>
      </c>
      <c r="E458" s="151" t="s">
        <v>566</v>
      </c>
      <c r="F458" s="172" t="n">
        <v>1300</v>
      </c>
      <c r="G458" s="153"/>
      <c r="H458" s="154" t="n">
        <f aca="false">SUM(H459:H460)</f>
        <v>0</v>
      </c>
    </row>
    <row r="459" customFormat="false" ht="18" hidden="true" customHeight="true" outlineLevel="0" collapsed="false">
      <c r="A459" s="257" t="s">
        <v>324</v>
      </c>
      <c r="B459" s="220" t="s">
        <v>133</v>
      </c>
      <c r="C459" s="9" t="n">
        <v>10</v>
      </c>
      <c r="D459" s="150" t="s">
        <v>317</v>
      </c>
      <c r="E459" s="151" t="s">
        <v>566</v>
      </c>
      <c r="F459" s="172" t="n">
        <v>1300</v>
      </c>
      <c r="G459" s="153" t="s">
        <v>325</v>
      </c>
      <c r="H459" s="186"/>
    </row>
    <row r="460" customFormat="false" ht="15.75" hidden="true" customHeight="false" outlineLevel="0" collapsed="false">
      <c r="A460" s="256" t="s">
        <v>409</v>
      </c>
      <c r="B460" s="156" t="s">
        <v>133</v>
      </c>
      <c r="C460" s="9" t="n">
        <v>10</v>
      </c>
      <c r="D460" s="150" t="s">
        <v>317</v>
      </c>
      <c r="E460" s="151" t="s">
        <v>566</v>
      </c>
      <c r="F460" s="172" t="n">
        <v>1300</v>
      </c>
      <c r="G460" s="153" t="s">
        <v>397</v>
      </c>
      <c r="H460" s="186"/>
    </row>
    <row r="461" s="112" customFormat="true" ht="31.5" hidden="true" customHeight="false" outlineLevel="0" collapsed="false">
      <c r="A461" s="321" t="s">
        <v>612</v>
      </c>
      <c r="B461" s="322" t="s">
        <v>137</v>
      </c>
      <c r="C461" s="283"/>
      <c r="D461" s="323"/>
      <c r="E461" s="324"/>
      <c r="F461" s="286"/>
      <c r="G461" s="287"/>
      <c r="H461" s="288" t="n">
        <f aca="false">SUM(H462,H485,H527,H542)</f>
        <v>2399.712</v>
      </c>
    </row>
    <row r="462" s="238" customFormat="true" ht="15.75" hidden="true" customHeight="false" outlineLevel="0" collapsed="false">
      <c r="A462" s="263" t="s">
        <v>561</v>
      </c>
      <c r="B462" s="264" t="s">
        <v>137</v>
      </c>
      <c r="C462" s="265" t="s">
        <v>377</v>
      </c>
      <c r="D462" s="278"/>
      <c r="E462" s="279"/>
      <c r="F462" s="236"/>
      <c r="G462" s="237"/>
      <c r="H462" s="136" t="n">
        <f aca="false">SUM(H463,H470)</f>
        <v>774.515</v>
      </c>
    </row>
    <row r="463" s="238" customFormat="true" ht="15.75" hidden="true" customHeight="false" outlineLevel="0" collapsed="false">
      <c r="A463" s="298" t="s">
        <v>568</v>
      </c>
      <c r="B463" s="138" t="s">
        <v>137</v>
      </c>
      <c r="C463" s="268" t="s">
        <v>377</v>
      </c>
      <c r="D463" s="163" t="s">
        <v>306</v>
      </c>
      <c r="E463" s="269"/>
      <c r="F463" s="215"/>
      <c r="G463" s="165"/>
      <c r="H463" s="140" t="n">
        <f aca="false">SUM(H464)</f>
        <v>0</v>
      </c>
    </row>
    <row r="464" customFormat="false" ht="32.25" hidden="true" customHeight="true" outlineLevel="0" collapsed="false">
      <c r="A464" s="253" t="s">
        <v>613</v>
      </c>
      <c r="B464" s="142" t="s">
        <v>137</v>
      </c>
      <c r="C464" s="143" t="s">
        <v>377</v>
      </c>
      <c r="D464" s="167" t="s">
        <v>306</v>
      </c>
      <c r="E464" s="168" t="s">
        <v>614</v>
      </c>
      <c r="F464" s="178" t="s">
        <v>309</v>
      </c>
      <c r="G464" s="146"/>
      <c r="H464" s="147" t="n">
        <f aca="false">SUM(H465)</f>
        <v>0</v>
      </c>
    </row>
    <row r="465" customFormat="false" ht="50.25" hidden="true" customHeight="true" outlineLevel="0" collapsed="false">
      <c r="A465" s="256" t="s">
        <v>615</v>
      </c>
      <c r="B465" s="156" t="s">
        <v>137</v>
      </c>
      <c r="C465" s="149" t="s">
        <v>377</v>
      </c>
      <c r="D465" s="150" t="s">
        <v>306</v>
      </c>
      <c r="E465" s="151" t="s">
        <v>616</v>
      </c>
      <c r="F465" s="172" t="s">
        <v>309</v>
      </c>
      <c r="G465" s="153"/>
      <c r="H465" s="154" t="n">
        <f aca="false">SUM(H466)</f>
        <v>0</v>
      </c>
    </row>
    <row r="466" customFormat="false" ht="33.75" hidden="true" customHeight="true" outlineLevel="0" collapsed="false">
      <c r="A466" s="256" t="s">
        <v>404</v>
      </c>
      <c r="B466" s="156" t="s">
        <v>137</v>
      </c>
      <c r="C466" s="149" t="s">
        <v>377</v>
      </c>
      <c r="D466" s="150" t="s">
        <v>306</v>
      </c>
      <c r="E466" s="151" t="s">
        <v>616</v>
      </c>
      <c r="F466" s="172" t="n">
        <v>1401</v>
      </c>
      <c r="G466" s="153"/>
      <c r="H466" s="154" t="n">
        <f aca="false">SUM(H467:H469)</f>
        <v>0</v>
      </c>
    </row>
    <row r="467" customFormat="false" ht="47.25" hidden="true" customHeight="true" outlineLevel="0" collapsed="false">
      <c r="A467" s="295" t="s">
        <v>314</v>
      </c>
      <c r="B467" s="156" t="s">
        <v>137</v>
      </c>
      <c r="C467" s="149" t="s">
        <v>377</v>
      </c>
      <c r="D467" s="150" t="s">
        <v>306</v>
      </c>
      <c r="E467" s="151" t="s">
        <v>616</v>
      </c>
      <c r="F467" s="172" t="n">
        <v>1401</v>
      </c>
      <c r="G467" s="153" t="s">
        <v>315</v>
      </c>
      <c r="H467" s="160"/>
    </row>
    <row r="468" customFormat="false" ht="16.5" hidden="true" customHeight="true" outlineLevel="0" collapsed="false">
      <c r="A468" s="257" t="s">
        <v>324</v>
      </c>
      <c r="B468" s="220" t="s">
        <v>137</v>
      </c>
      <c r="C468" s="149" t="s">
        <v>377</v>
      </c>
      <c r="D468" s="150" t="s">
        <v>306</v>
      </c>
      <c r="E468" s="151" t="s">
        <v>616</v>
      </c>
      <c r="F468" s="172" t="n">
        <v>1401</v>
      </c>
      <c r="G468" s="153" t="s">
        <v>325</v>
      </c>
      <c r="H468" s="160"/>
    </row>
    <row r="469" customFormat="false" ht="16.5" hidden="true" customHeight="true" outlineLevel="0" collapsed="false">
      <c r="A469" s="256" t="s">
        <v>336</v>
      </c>
      <c r="B469" s="156" t="s">
        <v>137</v>
      </c>
      <c r="C469" s="149" t="s">
        <v>377</v>
      </c>
      <c r="D469" s="150" t="s">
        <v>306</v>
      </c>
      <c r="E469" s="151" t="s">
        <v>616</v>
      </c>
      <c r="F469" s="172" t="n">
        <v>1401</v>
      </c>
      <c r="G469" s="153" t="s">
        <v>338</v>
      </c>
      <c r="H469" s="160"/>
    </row>
    <row r="470" customFormat="false" ht="15.75" hidden="true" customHeight="false" outlineLevel="0" collapsed="false">
      <c r="A470" s="298" t="s">
        <v>594</v>
      </c>
      <c r="B470" s="138" t="s">
        <v>137</v>
      </c>
      <c r="C470" s="268" t="s">
        <v>377</v>
      </c>
      <c r="D470" s="163" t="s">
        <v>377</v>
      </c>
      <c r="E470" s="269"/>
      <c r="F470" s="215"/>
      <c r="G470" s="165"/>
      <c r="H470" s="140" t="n">
        <f aca="false">SUM(H481,H471)</f>
        <v>774.515</v>
      </c>
    </row>
    <row r="471" customFormat="false" ht="65.25" hidden="true" customHeight="true" outlineLevel="0" collapsed="false">
      <c r="A471" s="292" t="s">
        <v>595</v>
      </c>
      <c r="B471" s="142" t="s">
        <v>137</v>
      </c>
      <c r="C471" s="143" t="s">
        <v>377</v>
      </c>
      <c r="D471" s="167" t="s">
        <v>377</v>
      </c>
      <c r="E471" s="168" t="s">
        <v>596</v>
      </c>
      <c r="F471" s="182" t="s">
        <v>309</v>
      </c>
      <c r="G471" s="146"/>
      <c r="H471" s="147" t="n">
        <f aca="false">SUM(H472,H475)</f>
        <v>760.815</v>
      </c>
    </row>
    <row r="472" customFormat="false" ht="81.75" hidden="true" customHeight="true" outlineLevel="0" collapsed="false">
      <c r="A472" s="272" t="s">
        <v>617</v>
      </c>
      <c r="B472" s="170" t="s">
        <v>137</v>
      </c>
      <c r="C472" s="187" t="s">
        <v>377</v>
      </c>
      <c r="D472" s="328" t="s">
        <v>377</v>
      </c>
      <c r="E472" s="331" t="s">
        <v>618</v>
      </c>
      <c r="F472" s="184" t="s">
        <v>309</v>
      </c>
      <c r="G472" s="183"/>
      <c r="H472" s="154" t="n">
        <f aca="false">SUM(H473)</f>
        <v>147.415</v>
      </c>
    </row>
    <row r="473" customFormat="false" ht="15.75" hidden="true" customHeight="false" outlineLevel="0" collapsed="false">
      <c r="A473" s="256" t="s">
        <v>619</v>
      </c>
      <c r="B473" s="156" t="s">
        <v>137</v>
      </c>
      <c r="C473" s="187" t="s">
        <v>377</v>
      </c>
      <c r="D473" s="328" t="s">
        <v>377</v>
      </c>
      <c r="E473" s="331" t="s">
        <v>618</v>
      </c>
      <c r="F473" s="184" t="n">
        <v>1414</v>
      </c>
      <c r="G473" s="183"/>
      <c r="H473" s="154" t="n">
        <f aca="false">SUM(H474)</f>
        <v>147.415</v>
      </c>
    </row>
    <row r="474" customFormat="false" ht="31.5" hidden="true" customHeight="false" outlineLevel="0" collapsed="false">
      <c r="A474" s="257" t="s">
        <v>324</v>
      </c>
      <c r="B474" s="220" t="s">
        <v>137</v>
      </c>
      <c r="C474" s="187" t="s">
        <v>377</v>
      </c>
      <c r="D474" s="328" t="s">
        <v>377</v>
      </c>
      <c r="E474" s="331" t="s">
        <v>618</v>
      </c>
      <c r="F474" s="184" t="n">
        <v>1414</v>
      </c>
      <c r="G474" s="183" t="s">
        <v>325</v>
      </c>
      <c r="H474" s="186" t="n">
        <v>147.415</v>
      </c>
    </row>
    <row r="475" customFormat="false" ht="64.5" hidden="true" customHeight="true" outlineLevel="0" collapsed="false">
      <c r="A475" s="293" t="s">
        <v>597</v>
      </c>
      <c r="B475" s="170" t="s">
        <v>137</v>
      </c>
      <c r="C475" s="187" t="s">
        <v>377</v>
      </c>
      <c r="D475" s="328" t="s">
        <v>377</v>
      </c>
      <c r="E475" s="331" t="s">
        <v>598</v>
      </c>
      <c r="F475" s="184" t="s">
        <v>309</v>
      </c>
      <c r="G475" s="183"/>
      <c r="H475" s="154" t="n">
        <f aca="false">SUM(H476+H478)</f>
        <v>613.4</v>
      </c>
    </row>
    <row r="476" customFormat="false" ht="18" hidden="true" customHeight="true" outlineLevel="0" collapsed="false">
      <c r="A476" s="293" t="s">
        <v>620</v>
      </c>
      <c r="B476" s="170" t="s">
        <v>137</v>
      </c>
      <c r="C476" s="187" t="s">
        <v>377</v>
      </c>
      <c r="D476" s="328" t="s">
        <v>377</v>
      </c>
      <c r="E476" s="331" t="s">
        <v>598</v>
      </c>
      <c r="F476" s="184" t="n">
        <v>1354</v>
      </c>
      <c r="G476" s="183"/>
      <c r="H476" s="154" t="n">
        <f aca="false">SUM(H477)</f>
        <v>303.443</v>
      </c>
    </row>
    <row r="477" customFormat="false" ht="17.25" hidden="true" customHeight="true" outlineLevel="0" collapsed="false">
      <c r="A477" s="256" t="s">
        <v>409</v>
      </c>
      <c r="B477" s="170" t="s">
        <v>137</v>
      </c>
      <c r="C477" s="187" t="s">
        <v>377</v>
      </c>
      <c r="D477" s="328" t="s">
        <v>377</v>
      </c>
      <c r="E477" s="331" t="s">
        <v>598</v>
      </c>
      <c r="F477" s="184" t="n">
        <v>1354</v>
      </c>
      <c r="G477" s="183" t="s">
        <v>397</v>
      </c>
      <c r="H477" s="186" t="n">
        <v>303.443</v>
      </c>
    </row>
    <row r="478" customFormat="false" ht="35.25" hidden="true" customHeight="true" outlineLevel="0" collapsed="false">
      <c r="A478" s="295" t="s">
        <v>599</v>
      </c>
      <c r="B478" s="156" t="s">
        <v>137</v>
      </c>
      <c r="C478" s="149" t="s">
        <v>377</v>
      </c>
      <c r="D478" s="150" t="s">
        <v>377</v>
      </c>
      <c r="E478" s="331" t="s">
        <v>598</v>
      </c>
      <c r="F478" s="172" t="n">
        <v>1458</v>
      </c>
      <c r="G478" s="153"/>
      <c r="H478" s="154" t="n">
        <f aca="false">SUM(H479:H480)</f>
        <v>309.957</v>
      </c>
    </row>
    <row r="479" customFormat="false" ht="31.5" hidden="true" customHeight="false" outlineLevel="0" collapsed="false">
      <c r="A479" s="257" t="s">
        <v>324</v>
      </c>
      <c r="B479" s="220" t="s">
        <v>137</v>
      </c>
      <c r="C479" s="149" t="s">
        <v>377</v>
      </c>
      <c r="D479" s="150" t="s">
        <v>377</v>
      </c>
      <c r="E479" s="331" t="s">
        <v>598</v>
      </c>
      <c r="F479" s="172" t="n">
        <v>1458</v>
      </c>
      <c r="G479" s="153" t="s">
        <v>325</v>
      </c>
      <c r="H479" s="186" t="n">
        <v>49</v>
      </c>
    </row>
    <row r="480" customFormat="false" ht="15.75" hidden="true" customHeight="false" outlineLevel="0" collapsed="false">
      <c r="A480" s="256" t="s">
        <v>409</v>
      </c>
      <c r="B480" s="220" t="s">
        <v>137</v>
      </c>
      <c r="C480" s="149" t="s">
        <v>377</v>
      </c>
      <c r="D480" s="150" t="s">
        <v>377</v>
      </c>
      <c r="E480" s="331" t="s">
        <v>598</v>
      </c>
      <c r="F480" s="172" t="n">
        <v>1458</v>
      </c>
      <c r="G480" s="153" t="s">
        <v>397</v>
      </c>
      <c r="H480" s="186" t="n">
        <v>260.957</v>
      </c>
    </row>
    <row r="481" s="333" customFormat="true" ht="33.75" hidden="true" customHeight="true" outlineLevel="0" collapsed="false">
      <c r="A481" s="292" t="s">
        <v>345</v>
      </c>
      <c r="B481" s="142" t="s">
        <v>137</v>
      </c>
      <c r="C481" s="143" t="s">
        <v>377</v>
      </c>
      <c r="D481" s="167" t="s">
        <v>377</v>
      </c>
      <c r="E481" s="168" t="s">
        <v>346</v>
      </c>
      <c r="F481" s="178" t="s">
        <v>309</v>
      </c>
      <c r="G481" s="146"/>
      <c r="H481" s="147" t="n">
        <f aca="false">SUM(H482)</f>
        <v>13.7</v>
      </c>
    </row>
    <row r="482" s="333" customFormat="true" ht="63" hidden="true" customHeight="false" outlineLevel="0" collapsed="false">
      <c r="A482" s="293" t="s">
        <v>591</v>
      </c>
      <c r="B482" s="170" t="s">
        <v>137</v>
      </c>
      <c r="C482" s="318" t="s">
        <v>377</v>
      </c>
      <c r="D482" s="328" t="s">
        <v>377</v>
      </c>
      <c r="E482" s="331" t="s">
        <v>592</v>
      </c>
      <c r="F482" s="334" t="s">
        <v>309</v>
      </c>
      <c r="G482" s="335"/>
      <c r="H482" s="336" t="n">
        <f aca="false">SUM(H483)</f>
        <v>13.7</v>
      </c>
    </row>
    <row r="483" s="294" customFormat="true" ht="32.25" hidden="true" customHeight="true" outlineLevel="0" collapsed="false">
      <c r="A483" s="337" t="s">
        <v>593</v>
      </c>
      <c r="B483" s="338" t="s">
        <v>137</v>
      </c>
      <c r="C483" s="318" t="s">
        <v>377</v>
      </c>
      <c r="D483" s="328" t="s">
        <v>377</v>
      </c>
      <c r="E483" s="331" t="s">
        <v>592</v>
      </c>
      <c r="F483" s="334" t="n">
        <v>1435</v>
      </c>
      <c r="G483" s="335"/>
      <c r="H483" s="336" t="n">
        <f aca="false">SUM(H484)</f>
        <v>13.7</v>
      </c>
    </row>
    <row r="484" s="294" customFormat="true" ht="15.75" hidden="true" customHeight="true" outlineLevel="0" collapsed="false">
      <c r="A484" s="339" t="s">
        <v>324</v>
      </c>
      <c r="B484" s="340" t="s">
        <v>137</v>
      </c>
      <c r="C484" s="187" t="s">
        <v>377</v>
      </c>
      <c r="D484" s="328" t="s">
        <v>377</v>
      </c>
      <c r="E484" s="331" t="s">
        <v>592</v>
      </c>
      <c r="F484" s="334" t="n">
        <v>1435</v>
      </c>
      <c r="G484" s="335" t="s">
        <v>325</v>
      </c>
      <c r="H484" s="341" t="n">
        <v>13.7</v>
      </c>
    </row>
    <row r="485" customFormat="false" ht="15.75" hidden="false" customHeight="false" outlineLevel="0" collapsed="false">
      <c r="A485" s="289" t="s">
        <v>621</v>
      </c>
      <c r="B485" s="233" t="s">
        <v>97</v>
      </c>
      <c r="C485" s="265" t="s">
        <v>426</v>
      </c>
      <c r="D485" s="278"/>
      <c r="E485" s="279"/>
      <c r="F485" s="236"/>
      <c r="G485" s="237"/>
      <c r="H485" s="136" t="n">
        <v>425.198</v>
      </c>
    </row>
    <row r="486" customFormat="false" ht="15.75" hidden="false" customHeight="false" outlineLevel="0" collapsed="false">
      <c r="A486" s="298" t="s">
        <v>622</v>
      </c>
      <c r="B486" s="138" t="s">
        <v>97</v>
      </c>
      <c r="C486" s="268" t="s">
        <v>426</v>
      </c>
      <c r="D486" s="163" t="s">
        <v>304</v>
      </c>
      <c r="E486" s="269"/>
      <c r="F486" s="215"/>
      <c r="G486" s="165"/>
      <c r="H486" s="140" t="n">
        <v>583.076</v>
      </c>
    </row>
    <row r="487" customFormat="false" ht="33.75" hidden="false" customHeight="true" outlineLevel="0" collapsed="false">
      <c r="A487" s="253" t="s">
        <v>623</v>
      </c>
      <c r="B487" s="142" t="s">
        <v>97</v>
      </c>
      <c r="C487" s="143" t="s">
        <v>426</v>
      </c>
      <c r="D487" s="167" t="s">
        <v>304</v>
      </c>
      <c r="E487" s="168" t="s">
        <v>614</v>
      </c>
      <c r="F487" s="178" t="s">
        <v>309</v>
      </c>
      <c r="G487" s="146"/>
      <c r="H487" s="147" t="n">
        <v>415.198</v>
      </c>
    </row>
    <row r="488" customFormat="false" ht="47.25" hidden="false" customHeight="false" outlineLevel="0" collapsed="false">
      <c r="A488" s="295" t="s">
        <v>624</v>
      </c>
      <c r="B488" s="156" t="s">
        <v>97</v>
      </c>
      <c r="C488" s="149" t="s">
        <v>426</v>
      </c>
      <c r="D488" s="150" t="s">
        <v>304</v>
      </c>
      <c r="E488" s="151" t="s">
        <v>625</v>
      </c>
      <c r="F488" s="152" t="s">
        <v>309</v>
      </c>
      <c r="G488" s="153"/>
      <c r="H488" s="154" t="n">
        <v>415.198</v>
      </c>
    </row>
    <row r="489" customFormat="false" ht="78.75" hidden="false" customHeight="false" outlineLevel="0" collapsed="false">
      <c r="A489" s="37" t="s">
        <v>626</v>
      </c>
      <c r="B489" s="156" t="s">
        <v>97</v>
      </c>
      <c r="C489" s="149" t="s">
        <v>426</v>
      </c>
      <c r="D489" s="150" t="s">
        <v>304</v>
      </c>
      <c r="E489" s="151" t="s">
        <v>625</v>
      </c>
      <c r="F489" s="152" t="s">
        <v>627</v>
      </c>
      <c r="G489" s="153"/>
      <c r="H489" s="154" t="n">
        <v>48.504</v>
      </c>
    </row>
    <row r="490" customFormat="false" ht="63" hidden="false" customHeight="false" outlineLevel="0" collapsed="false">
      <c r="A490" s="31" t="s">
        <v>314</v>
      </c>
      <c r="B490" s="156" t="s">
        <v>97</v>
      </c>
      <c r="C490" s="149" t="s">
        <v>426</v>
      </c>
      <c r="D490" s="150" t="s">
        <v>304</v>
      </c>
      <c r="E490" s="151" t="s">
        <v>625</v>
      </c>
      <c r="F490" s="152" t="s">
        <v>627</v>
      </c>
      <c r="G490" s="153" t="s">
        <v>315</v>
      </c>
      <c r="H490" s="154" t="n">
        <v>48.504</v>
      </c>
    </row>
    <row r="491" customFormat="false" ht="51" hidden="false" customHeight="true" outlineLevel="0" collapsed="false">
      <c r="A491" s="295" t="s">
        <v>314</v>
      </c>
      <c r="B491" s="156" t="s">
        <v>137</v>
      </c>
      <c r="C491" s="149" t="s">
        <v>426</v>
      </c>
      <c r="D491" s="150" t="s">
        <v>304</v>
      </c>
      <c r="E491" s="151" t="s">
        <v>625</v>
      </c>
      <c r="F491" s="152" t="s">
        <v>605</v>
      </c>
      <c r="G491" s="153" t="s">
        <v>315</v>
      </c>
      <c r="H491" s="186" t="n">
        <v>194.827</v>
      </c>
    </row>
    <row r="492" customFormat="false" ht="31.5" hidden="false" customHeight="false" outlineLevel="0" collapsed="false">
      <c r="A492" s="257" t="s">
        <v>324</v>
      </c>
      <c r="B492" s="220" t="s">
        <v>137</v>
      </c>
      <c r="C492" s="149" t="s">
        <v>426</v>
      </c>
      <c r="D492" s="150" t="s">
        <v>304</v>
      </c>
      <c r="E492" s="151" t="s">
        <v>625</v>
      </c>
      <c r="F492" s="152" t="s">
        <v>605</v>
      </c>
      <c r="G492" s="153" t="s">
        <v>325</v>
      </c>
      <c r="H492" s="186" t="n">
        <v>153.19</v>
      </c>
    </row>
    <row r="493" customFormat="false" ht="15.75" hidden="false" customHeight="false" outlineLevel="0" collapsed="false">
      <c r="A493" s="256" t="s">
        <v>336</v>
      </c>
      <c r="B493" s="156" t="s">
        <v>97</v>
      </c>
      <c r="C493" s="149" t="s">
        <v>426</v>
      </c>
      <c r="D493" s="150" t="s">
        <v>304</v>
      </c>
      <c r="E493" s="151" t="s">
        <v>625</v>
      </c>
      <c r="F493" s="152" t="s">
        <v>605</v>
      </c>
      <c r="G493" s="153" t="s">
        <v>338</v>
      </c>
      <c r="H493" s="186" t="n">
        <v>18.676</v>
      </c>
    </row>
    <row r="494" customFormat="false" ht="31.5" hidden="true" customHeight="false" outlineLevel="0" collapsed="false">
      <c r="A494" s="256" t="s">
        <v>403</v>
      </c>
      <c r="B494" s="156" t="s">
        <v>97</v>
      </c>
      <c r="C494" s="149" t="s">
        <v>426</v>
      </c>
      <c r="D494" s="150" t="s">
        <v>304</v>
      </c>
      <c r="E494" s="151" t="s">
        <v>396</v>
      </c>
      <c r="F494" s="152" t="s">
        <v>309</v>
      </c>
      <c r="G494" s="153"/>
      <c r="H494" s="154" t="n">
        <f aca="false">SUM(H495)</f>
        <v>0.02</v>
      </c>
    </row>
    <row r="495" customFormat="false" ht="32.25" hidden="true" customHeight="true" outlineLevel="0" collapsed="false">
      <c r="A495" s="256" t="s">
        <v>404</v>
      </c>
      <c r="B495" s="156" t="s">
        <v>97</v>
      </c>
      <c r="C495" s="149" t="s">
        <v>426</v>
      </c>
      <c r="D495" s="150" t="s">
        <v>304</v>
      </c>
      <c r="E495" s="151" t="s">
        <v>396</v>
      </c>
      <c r="F495" s="152" t="s">
        <v>605</v>
      </c>
      <c r="G495" s="153"/>
      <c r="H495" s="154" t="n">
        <v>0.02</v>
      </c>
    </row>
    <row r="496" customFormat="false" ht="48.75" hidden="true" customHeight="true" outlineLevel="0" collapsed="false">
      <c r="A496" s="295" t="s">
        <v>314</v>
      </c>
      <c r="B496" s="156" t="s">
        <v>137</v>
      </c>
      <c r="C496" s="149" t="s">
        <v>426</v>
      </c>
      <c r="D496" s="150" t="s">
        <v>304</v>
      </c>
      <c r="E496" s="151" t="s">
        <v>396</v>
      </c>
      <c r="F496" s="152" t="s">
        <v>605</v>
      </c>
      <c r="G496" s="153" t="s">
        <v>315</v>
      </c>
      <c r="H496" s="186"/>
    </row>
    <row r="497" customFormat="false" ht="16.5" hidden="true" customHeight="true" outlineLevel="0" collapsed="false">
      <c r="A497" s="257" t="s">
        <v>324</v>
      </c>
      <c r="B497" s="220" t="s">
        <v>137</v>
      </c>
      <c r="C497" s="149" t="s">
        <v>426</v>
      </c>
      <c r="D497" s="150" t="s">
        <v>304</v>
      </c>
      <c r="E497" s="151" t="s">
        <v>396</v>
      </c>
      <c r="F497" s="152" t="s">
        <v>605</v>
      </c>
      <c r="G497" s="153" t="s">
        <v>325</v>
      </c>
      <c r="H497" s="186" t="n">
        <v>1017.351</v>
      </c>
    </row>
    <row r="498" customFormat="false" ht="17.25" hidden="true" customHeight="true" outlineLevel="0" collapsed="false">
      <c r="A498" s="256" t="s">
        <v>336</v>
      </c>
      <c r="B498" s="156" t="s">
        <v>97</v>
      </c>
      <c r="C498" s="149" t="s">
        <v>426</v>
      </c>
      <c r="D498" s="150" t="s">
        <v>304</v>
      </c>
      <c r="E498" s="151" t="s">
        <v>396</v>
      </c>
      <c r="F498" s="152" t="s">
        <v>605</v>
      </c>
      <c r="G498" s="153" t="s">
        <v>338</v>
      </c>
      <c r="H498" s="186" t="n">
        <v>0.02</v>
      </c>
    </row>
    <row r="499" s="333" customFormat="true" ht="33.75" hidden="true" customHeight="true" outlineLevel="0" collapsed="false">
      <c r="A499" s="292" t="s">
        <v>345</v>
      </c>
      <c r="B499" s="142" t="s">
        <v>137</v>
      </c>
      <c r="C499" s="143" t="s">
        <v>426</v>
      </c>
      <c r="D499" s="167" t="s">
        <v>304</v>
      </c>
      <c r="E499" s="168" t="s">
        <v>346</v>
      </c>
      <c r="F499" s="178" t="s">
        <v>309</v>
      </c>
      <c r="G499" s="146"/>
      <c r="H499" s="147" t="n">
        <f aca="false">SUM(H500)</f>
        <v>2</v>
      </c>
    </row>
    <row r="500" s="333" customFormat="true" ht="63" hidden="true" customHeight="true" outlineLevel="0" collapsed="false">
      <c r="A500" s="293" t="s">
        <v>591</v>
      </c>
      <c r="B500" s="170" t="s">
        <v>137</v>
      </c>
      <c r="C500" s="149" t="s">
        <v>426</v>
      </c>
      <c r="D500" s="150" t="s">
        <v>304</v>
      </c>
      <c r="E500" s="151" t="s">
        <v>592</v>
      </c>
      <c r="F500" s="334" t="s">
        <v>309</v>
      </c>
      <c r="G500" s="335"/>
      <c r="H500" s="336" t="n">
        <f aca="false">SUM(H501)</f>
        <v>2</v>
      </c>
    </row>
    <row r="501" s="294" customFormat="true" ht="32.25" hidden="true" customHeight="true" outlineLevel="0" collapsed="false">
      <c r="A501" s="337" t="s">
        <v>593</v>
      </c>
      <c r="B501" s="338" t="s">
        <v>137</v>
      </c>
      <c r="C501" s="149" t="s">
        <v>426</v>
      </c>
      <c r="D501" s="150" t="s">
        <v>304</v>
      </c>
      <c r="E501" s="151" t="s">
        <v>592</v>
      </c>
      <c r="F501" s="334" t="n">
        <v>1435</v>
      </c>
      <c r="G501" s="335"/>
      <c r="H501" s="336" t="n">
        <f aca="false">SUM(H502)</f>
        <v>2</v>
      </c>
    </row>
    <row r="502" s="294" customFormat="true" ht="15.75" hidden="true" customHeight="true" outlineLevel="0" collapsed="false">
      <c r="A502" s="339" t="s">
        <v>324</v>
      </c>
      <c r="B502" s="340" t="s">
        <v>137</v>
      </c>
      <c r="C502" s="149" t="s">
        <v>426</v>
      </c>
      <c r="D502" s="150" t="s">
        <v>304</v>
      </c>
      <c r="E502" s="151" t="s">
        <v>592</v>
      </c>
      <c r="F502" s="334" t="n">
        <v>1435</v>
      </c>
      <c r="G502" s="335" t="s">
        <v>325</v>
      </c>
      <c r="H502" s="341" t="n">
        <v>2</v>
      </c>
    </row>
    <row r="503" s="333" customFormat="true" ht="33.75" hidden="true" customHeight="true" outlineLevel="0" collapsed="false">
      <c r="A503" s="253" t="s">
        <v>453</v>
      </c>
      <c r="B503" s="142" t="s">
        <v>137</v>
      </c>
      <c r="C503" s="143" t="s">
        <v>426</v>
      </c>
      <c r="D503" s="167" t="s">
        <v>304</v>
      </c>
      <c r="E503" s="168" t="s">
        <v>455</v>
      </c>
      <c r="F503" s="178" t="s">
        <v>309</v>
      </c>
      <c r="G503" s="146"/>
      <c r="H503" s="147" t="n">
        <f aca="false">SUM(H504)</f>
        <v>112.45</v>
      </c>
    </row>
    <row r="504" s="333" customFormat="true" ht="64.5" hidden="true" customHeight="true" outlineLevel="0" collapsed="false">
      <c r="A504" s="295" t="s">
        <v>628</v>
      </c>
      <c r="B504" s="156" t="s">
        <v>137</v>
      </c>
      <c r="C504" s="149" t="s">
        <v>426</v>
      </c>
      <c r="D504" s="150" t="s">
        <v>304</v>
      </c>
      <c r="E504" s="151" t="s">
        <v>629</v>
      </c>
      <c r="F504" s="152" t="s">
        <v>309</v>
      </c>
      <c r="G504" s="153"/>
      <c r="H504" s="154" t="n">
        <f aca="false">SUM(H505)</f>
        <v>112.45</v>
      </c>
    </row>
    <row r="505" s="333" customFormat="true" ht="46.5" hidden="true" customHeight="true" outlineLevel="0" collapsed="false">
      <c r="A505" s="256" t="s">
        <v>630</v>
      </c>
      <c r="B505" s="156" t="s">
        <v>137</v>
      </c>
      <c r="C505" s="149" t="s">
        <v>426</v>
      </c>
      <c r="D505" s="150" t="s">
        <v>304</v>
      </c>
      <c r="E505" s="151" t="s">
        <v>629</v>
      </c>
      <c r="F505" s="152" t="s">
        <v>631</v>
      </c>
      <c r="G505" s="153"/>
      <c r="H505" s="154" t="n">
        <f aca="false">SUM(H506)</f>
        <v>112.45</v>
      </c>
    </row>
    <row r="506" s="333" customFormat="true" ht="15.75" hidden="true" customHeight="true" outlineLevel="0" collapsed="false">
      <c r="A506" s="257" t="s">
        <v>324</v>
      </c>
      <c r="B506" s="220" t="s">
        <v>137</v>
      </c>
      <c r="C506" s="149" t="s">
        <v>426</v>
      </c>
      <c r="D506" s="150" t="s">
        <v>304</v>
      </c>
      <c r="E506" s="151" t="s">
        <v>629</v>
      </c>
      <c r="F506" s="152" t="s">
        <v>631</v>
      </c>
      <c r="G506" s="153" t="s">
        <v>325</v>
      </c>
      <c r="H506" s="186" t="n">
        <v>112.45</v>
      </c>
    </row>
    <row r="507" customFormat="false" ht="15.75" hidden="false" customHeight="false" outlineLevel="0" collapsed="false">
      <c r="A507" s="344" t="s">
        <v>632</v>
      </c>
      <c r="B507" s="156" t="s">
        <v>97</v>
      </c>
      <c r="C507" s="190" t="s">
        <v>426</v>
      </c>
      <c r="D507" s="191" t="s">
        <v>317</v>
      </c>
      <c r="E507" s="345"/>
      <c r="F507" s="346"/>
      <c r="G507" s="165"/>
      <c r="H507" s="195" t="n">
        <v>10</v>
      </c>
    </row>
    <row r="508" customFormat="false" ht="35.25" hidden="false" customHeight="true" outlineLevel="0" collapsed="false">
      <c r="A508" s="253" t="s">
        <v>633</v>
      </c>
      <c r="B508" s="156" t="s">
        <v>97</v>
      </c>
      <c r="C508" s="143" t="s">
        <v>426</v>
      </c>
      <c r="D508" s="167" t="s">
        <v>317</v>
      </c>
      <c r="E508" s="168" t="s">
        <v>614</v>
      </c>
      <c r="F508" s="182" t="s">
        <v>309</v>
      </c>
      <c r="G508" s="146"/>
      <c r="H508" s="147" t="n">
        <v>10</v>
      </c>
    </row>
    <row r="509" customFormat="false" ht="63" hidden="false" customHeight="false" outlineLevel="0" collapsed="false">
      <c r="A509" s="256" t="s">
        <v>634</v>
      </c>
      <c r="B509" s="156" t="s">
        <v>97</v>
      </c>
      <c r="C509" s="187" t="s">
        <v>426</v>
      </c>
      <c r="D509" s="328" t="s">
        <v>317</v>
      </c>
      <c r="E509" s="331" t="s">
        <v>635</v>
      </c>
      <c r="F509" s="332" t="s">
        <v>309</v>
      </c>
      <c r="G509" s="183"/>
      <c r="H509" s="154" t="n">
        <f aca="false">SUM(H510)</f>
        <v>10</v>
      </c>
    </row>
    <row r="510" customFormat="false" ht="78.75" hidden="false" customHeight="false" outlineLevel="0" collapsed="false">
      <c r="A510" s="272" t="s">
        <v>636</v>
      </c>
      <c r="B510" s="156" t="s">
        <v>97</v>
      </c>
      <c r="C510" s="187" t="s">
        <v>426</v>
      </c>
      <c r="D510" s="328" t="s">
        <v>317</v>
      </c>
      <c r="E510" s="331" t="s">
        <v>635</v>
      </c>
      <c r="F510" s="332" t="s">
        <v>637</v>
      </c>
      <c r="G510" s="183"/>
      <c r="H510" s="154" t="n">
        <f aca="false">SUM(H511)</f>
        <v>10</v>
      </c>
    </row>
    <row r="511" customFormat="false" ht="18" hidden="false" customHeight="true" outlineLevel="0" collapsed="false">
      <c r="A511" s="339" t="s">
        <v>324</v>
      </c>
      <c r="B511" s="156" t="s">
        <v>97</v>
      </c>
      <c r="C511" s="347" t="s">
        <v>426</v>
      </c>
      <c r="D511" s="348" t="s">
        <v>317</v>
      </c>
      <c r="E511" s="349" t="s">
        <v>635</v>
      </c>
      <c r="F511" s="350" t="s">
        <v>637</v>
      </c>
      <c r="G511" s="351" t="s">
        <v>325</v>
      </c>
      <c r="H511" s="301" t="n">
        <v>10</v>
      </c>
    </row>
    <row r="512" customFormat="false" ht="18" hidden="true" customHeight="true" outlineLevel="0" collapsed="false">
      <c r="A512" s="263" t="s">
        <v>533</v>
      </c>
      <c r="B512" s="352"/>
      <c r="C512" s="347"/>
      <c r="D512" s="348"/>
      <c r="E512" s="349"/>
      <c r="F512" s="350"/>
      <c r="G512" s="351"/>
      <c r="H512" s="301"/>
    </row>
    <row r="513" customFormat="false" ht="18" hidden="true" customHeight="true" outlineLevel="0" collapsed="false">
      <c r="A513" s="137" t="s">
        <v>534</v>
      </c>
      <c r="B513" s="352"/>
      <c r="C513" s="347"/>
      <c r="D513" s="348"/>
      <c r="E513" s="349"/>
      <c r="F513" s="350"/>
      <c r="G513" s="351"/>
      <c r="H513" s="301"/>
    </row>
    <row r="514" customFormat="false" ht="48" hidden="true" customHeight="true" outlineLevel="0" collapsed="false">
      <c r="A514" s="256" t="s">
        <v>638</v>
      </c>
      <c r="B514" s="156" t="s">
        <v>137</v>
      </c>
      <c r="C514" s="149" t="s">
        <v>426</v>
      </c>
      <c r="D514" s="150" t="s">
        <v>317</v>
      </c>
      <c r="E514" s="151" t="s">
        <v>639</v>
      </c>
      <c r="F514" s="152" t="s">
        <v>309</v>
      </c>
      <c r="G514" s="153"/>
      <c r="H514" s="154"/>
    </row>
    <row r="515" customFormat="false" ht="47.25" hidden="true" customHeight="false" outlineLevel="0" collapsed="false">
      <c r="A515" s="256" t="s">
        <v>640</v>
      </c>
      <c r="B515" s="156" t="s">
        <v>137</v>
      </c>
      <c r="C515" s="149" t="s">
        <v>426</v>
      </c>
      <c r="D515" s="150" t="s">
        <v>317</v>
      </c>
      <c r="E515" s="151" t="s">
        <v>639</v>
      </c>
      <c r="F515" s="152" t="s">
        <v>641</v>
      </c>
      <c r="G515" s="153"/>
      <c r="H515" s="154" t="n">
        <f aca="false">SUM(H516)</f>
        <v>24.276</v>
      </c>
    </row>
    <row r="516" customFormat="false" ht="48.75" hidden="true" customHeight="true" outlineLevel="0" collapsed="false">
      <c r="A516" s="295" t="s">
        <v>314</v>
      </c>
      <c r="B516" s="156" t="s">
        <v>137</v>
      </c>
      <c r="C516" s="149" t="s">
        <v>426</v>
      </c>
      <c r="D516" s="150" t="s">
        <v>317</v>
      </c>
      <c r="E516" s="151" t="s">
        <v>639</v>
      </c>
      <c r="F516" s="152" t="s">
        <v>641</v>
      </c>
      <c r="G516" s="153" t="s">
        <v>315</v>
      </c>
      <c r="H516" s="186" t="n">
        <v>24.276</v>
      </c>
    </row>
    <row r="517" customFormat="false" ht="31.5" hidden="true" customHeight="false" outlineLevel="0" collapsed="false">
      <c r="A517" s="256" t="s">
        <v>404</v>
      </c>
      <c r="B517" s="156" t="s">
        <v>137</v>
      </c>
      <c r="C517" s="149" t="s">
        <v>426</v>
      </c>
      <c r="D517" s="150" t="s">
        <v>317</v>
      </c>
      <c r="E517" s="151" t="s">
        <v>639</v>
      </c>
      <c r="F517" s="152" t="s">
        <v>605</v>
      </c>
      <c r="G517" s="153"/>
      <c r="H517" s="154" t="n">
        <f aca="false">SUM(H518:H520)</f>
        <v>0</v>
      </c>
    </row>
    <row r="518" customFormat="false" ht="49.5" hidden="true" customHeight="true" outlineLevel="0" collapsed="false">
      <c r="A518" s="295" t="s">
        <v>314</v>
      </c>
      <c r="B518" s="156" t="s">
        <v>137</v>
      </c>
      <c r="C518" s="149" t="s">
        <v>426</v>
      </c>
      <c r="D518" s="150" t="s">
        <v>317</v>
      </c>
      <c r="E518" s="151" t="s">
        <v>639</v>
      </c>
      <c r="F518" s="152" t="s">
        <v>605</v>
      </c>
      <c r="G518" s="153" t="s">
        <v>315</v>
      </c>
      <c r="H518" s="186"/>
    </row>
    <row r="519" customFormat="false" ht="16.5" hidden="true" customHeight="true" outlineLevel="0" collapsed="false">
      <c r="A519" s="257" t="s">
        <v>324</v>
      </c>
      <c r="B519" s="220" t="s">
        <v>137</v>
      </c>
      <c r="C519" s="149" t="s">
        <v>426</v>
      </c>
      <c r="D519" s="150" t="s">
        <v>317</v>
      </c>
      <c r="E519" s="151" t="s">
        <v>639</v>
      </c>
      <c r="F519" s="152" t="s">
        <v>605</v>
      </c>
      <c r="G519" s="153" t="s">
        <v>325</v>
      </c>
      <c r="H519" s="186"/>
    </row>
    <row r="520" customFormat="false" ht="16.5" hidden="true" customHeight="true" outlineLevel="0" collapsed="false">
      <c r="A520" s="256" t="s">
        <v>336</v>
      </c>
      <c r="B520" s="156" t="s">
        <v>137</v>
      </c>
      <c r="C520" s="149" t="s">
        <v>426</v>
      </c>
      <c r="D520" s="150" t="s">
        <v>317</v>
      </c>
      <c r="E520" s="151" t="s">
        <v>639</v>
      </c>
      <c r="F520" s="152" t="s">
        <v>605</v>
      </c>
      <c r="G520" s="153" t="s">
        <v>338</v>
      </c>
      <c r="H520" s="186"/>
    </row>
    <row r="521" customFormat="false" ht="31.5" hidden="true" customHeight="false" outlineLevel="0" collapsed="false">
      <c r="A521" s="256" t="s">
        <v>312</v>
      </c>
      <c r="B521" s="156" t="s">
        <v>137</v>
      </c>
      <c r="C521" s="187" t="s">
        <v>426</v>
      </c>
      <c r="D521" s="328" t="s">
        <v>317</v>
      </c>
      <c r="E521" s="151" t="s">
        <v>639</v>
      </c>
      <c r="F521" s="152" t="s">
        <v>313</v>
      </c>
      <c r="G521" s="183"/>
      <c r="H521" s="154" t="n">
        <f aca="false">SUM(H522)</f>
        <v>0</v>
      </c>
    </row>
    <row r="522" customFormat="false" ht="48.75" hidden="true" customHeight="true" outlineLevel="0" collapsed="false">
      <c r="A522" s="295" t="s">
        <v>314</v>
      </c>
      <c r="B522" s="156" t="s">
        <v>137</v>
      </c>
      <c r="C522" s="149" t="s">
        <v>426</v>
      </c>
      <c r="D522" s="150" t="s">
        <v>317</v>
      </c>
      <c r="E522" s="151" t="s">
        <v>639</v>
      </c>
      <c r="F522" s="152" t="s">
        <v>313</v>
      </c>
      <c r="G522" s="153" t="s">
        <v>315</v>
      </c>
      <c r="H522" s="186"/>
    </row>
    <row r="523" customFormat="false" ht="48.75" hidden="true" customHeight="true" outlineLevel="0" collapsed="false">
      <c r="A523" s="292" t="s">
        <v>504</v>
      </c>
      <c r="B523" s="142" t="s">
        <v>137</v>
      </c>
      <c r="C523" s="143" t="s">
        <v>426</v>
      </c>
      <c r="D523" s="167" t="s">
        <v>317</v>
      </c>
      <c r="E523" s="168" t="s">
        <v>332</v>
      </c>
      <c r="F523" s="178" t="s">
        <v>309</v>
      </c>
      <c r="G523" s="146"/>
      <c r="H523" s="147" t="n">
        <f aca="false">SUM(H524)</f>
        <v>0</v>
      </c>
    </row>
    <row r="524" customFormat="false" ht="62.25" hidden="true" customHeight="true" outlineLevel="0" collapsed="false">
      <c r="A524" s="293" t="s">
        <v>505</v>
      </c>
      <c r="B524" s="170" t="s">
        <v>137</v>
      </c>
      <c r="C524" s="149" t="s">
        <v>426</v>
      </c>
      <c r="D524" s="150" t="s">
        <v>317</v>
      </c>
      <c r="E524" s="151" t="s">
        <v>334</v>
      </c>
      <c r="F524" s="184" t="s">
        <v>309</v>
      </c>
      <c r="G524" s="183"/>
      <c r="H524" s="154" t="n">
        <f aca="false">SUM(H525)</f>
        <v>0</v>
      </c>
    </row>
    <row r="525" customFormat="false" ht="18" hidden="true" customHeight="true" outlineLevel="0" collapsed="false">
      <c r="A525" s="293" t="s">
        <v>335</v>
      </c>
      <c r="B525" s="170" t="s">
        <v>137</v>
      </c>
      <c r="C525" s="149" t="s">
        <v>426</v>
      </c>
      <c r="D525" s="150" t="s">
        <v>317</v>
      </c>
      <c r="E525" s="151" t="s">
        <v>334</v>
      </c>
      <c r="F525" s="184" t="n">
        <v>1437</v>
      </c>
      <c r="G525" s="183"/>
      <c r="H525" s="154" t="n">
        <f aca="false">SUM(H526)</f>
        <v>0</v>
      </c>
    </row>
    <row r="526" customFormat="false" ht="18" hidden="true" customHeight="true" outlineLevel="0" collapsed="false">
      <c r="A526" s="257" t="s">
        <v>324</v>
      </c>
      <c r="B526" s="220" t="s">
        <v>137</v>
      </c>
      <c r="C526" s="149" t="s">
        <v>426</v>
      </c>
      <c r="D526" s="150" t="s">
        <v>317</v>
      </c>
      <c r="E526" s="151" t="s">
        <v>334</v>
      </c>
      <c r="F526" s="184" t="n">
        <v>1437</v>
      </c>
      <c r="G526" s="153" t="s">
        <v>325</v>
      </c>
      <c r="H526" s="186"/>
    </row>
    <row r="527" s="238" customFormat="true" ht="15.75" hidden="true" customHeight="false" outlineLevel="0" collapsed="false">
      <c r="A527" s="289" t="s">
        <v>492</v>
      </c>
      <c r="B527" s="233" t="s">
        <v>137</v>
      </c>
      <c r="C527" s="316" t="n">
        <v>10</v>
      </c>
      <c r="D527" s="234"/>
      <c r="E527" s="235"/>
      <c r="F527" s="236"/>
      <c r="G527" s="237"/>
      <c r="H527" s="136" t="n">
        <f aca="false">SUM(H528)</f>
        <v>1192.999</v>
      </c>
    </row>
    <row r="528" s="238" customFormat="true" ht="15.75" hidden="true" customHeight="false" outlineLevel="0" collapsed="false">
      <c r="A528" s="298" t="s">
        <v>494</v>
      </c>
      <c r="B528" s="138" t="s">
        <v>137</v>
      </c>
      <c r="C528" s="281" t="n">
        <v>10</v>
      </c>
      <c r="D528" s="163" t="s">
        <v>411</v>
      </c>
      <c r="E528" s="269"/>
      <c r="F528" s="215"/>
      <c r="G528" s="165"/>
      <c r="H528" s="140" t="n">
        <f aca="false">SUM(H529)</f>
        <v>1192.999</v>
      </c>
    </row>
    <row r="529" customFormat="false" ht="31.5" hidden="true" customHeight="false" outlineLevel="0" collapsed="false">
      <c r="A529" s="253" t="s">
        <v>613</v>
      </c>
      <c r="B529" s="142" t="s">
        <v>137</v>
      </c>
      <c r="C529" s="143" t="s">
        <v>493</v>
      </c>
      <c r="D529" s="167" t="s">
        <v>411</v>
      </c>
      <c r="E529" s="168" t="s">
        <v>614</v>
      </c>
      <c r="F529" s="182" t="s">
        <v>309</v>
      </c>
      <c r="G529" s="146"/>
      <c r="H529" s="147" t="n">
        <f aca="false">SUM(H530,H534,H538)</f>
        <v>1192.999</v>
      </c>
    </row>
    <row r="530" customFormat="false" ht="33.75" hidden="true" customHeight="true" outlineLevel="0" collapsed="false">
      <c r="A530" s="295" t="s">
        <v>624</v>
      </c>
      <c r="B530" s="156" t="s">
        <v>137</v>
      </c>
      <c r="C530" s="250" t="n">
        <v>10</v>
      </c>
      <c r="D530" s="328" t="s">
        <v>411</v>
      </c>
      <c r="E530" s="331" t="s">
        <v>625</v>
      </c>
      <c r="F530" s="332" t="s">
        <v>309</v>
      </c>
      <c r="G530" s="183"/>
      <c r="H530" s="154" t="n">
        <f aca="false">SUM(H531)</f>
        <v>554.265</v>
      </c>
    </row>
    <row r="531" customFormat="false" ht="47.25" hidden="true" customHeight="true" outlineLevel="0" collapsed="false">
      <c r="A531" s="295" t="s">
        <v>642</v>
      </c>
      <c r="B531" s="156" t="s">
        <v>137</v>
      </c>
      <c r="C531" s="250" t="n">
        <v>10</v>
      </c>
      <c r="D531" s="328" t="s">
        <v>411</v>
      </c>
      <c r="E531" s="331" t="s">
        <v>625</v>
      </c>
      <c r="F531" s="332" t="s">
        <v>643</v>
      </c>
      <c r="G531" s="183"/>
      <c r="H531" s="154" t="n">
        <f aca="false">SUM(H532:H533)</f>
        <v>554.265</v>
      </c>
    </row>
    <row r="532" customFormat="false" ht="31.5" hidden="true" customHeight="false" outlineLevel="0" collapsed="false">
      <c r="A532" s="257" t="s">
        <v>324</v>
      </c>
      <c r="B532" s="220" t="s">
        <v>137</v>
      </c>
      <c r="C532" s="250" t="n">
        <v>10</v>
      </c>
      <c r="D532" s="328" t="s">
        <v>411</v>
      </c>
      <c r="E532" s="331" t="s">
        <v>625</v>
      </c>
      <c r="F532" s="332" t="s">
        <v>643</v>
      </c>
      <c r="G532" s="183" t="s">
        <v>325</v>
      </c>
      <c r="H532" s="186" t="n">
        <v>2.756</v>
      </c>
    </row>
    <row r="533" customFormat="false" ht="15.75" hidden="true" customHeight="false" outlineLevel="0" collapsed="false">
      <c r="A533" s="256" t="s">
        <v>409</v>
      </c>
      <c r="B533" s="156" t="s">
        <v>137</v>
      </c>
      <c r="C533" s="250" t="n">
        <v>10</v>
      </c>
      <c r="D533" s="328" t="s">
        <v>411</v>
      </c>
      <c r="E533" s="331" t="s">
        <v>625</v>
      </c>
      <c r="F533" s="332" t="s">
        <v>643</v>
      </c>
      <c r="G533" s="183" t="s">
        <v>397</v>
      </c>
      <c r="H533" s="186" t="n">
        <v>551.509</v>
      </c>
    </row>
    <row r="534" customFormat="false" ht="33" hidden="true" customHeight="true" outlineLevel="0" collapsed="false">
      <c r="A534" s="256" t="s">
        <v>644</v>
      </c>
      <c r="B534" s="156" t="s">
        <v>137</v>
      </c>
      <c r="C534" s="250" t="n">
        <v>10</v>
      </c>
      <c r="D534" s="328" t="s">
        <v>411</v>
      </c>
      <c r="E534" s="331" t="s">
        <v>635</v>
      </c>
      <c r="F534" s="332" t="s">
        <v>309</v>
      </c>
      <c r="G534" s="183"/>
      <c r="H534" s="154" t="n">
        <f aca="false">SUM(H535)</f>
        <v>488.734</v>
      </c>
    </row>
    <row r="535" customFormat="false" ht="50.25" hidden="true" customHeight="true" outlineLevel="0" collapsed="false">
      <c r="A535" s="295" t="s">
        <v>642</v>
      </c>
      <c r="B535" s="156" t="s">
        <v>137</v>
      </c>
      <c r="C535" s="250" t="n">
        <v>10</v>
      </c>
      <c r="D535" s="328" t="s">
        <v>411</v>
      </c>
      <c r="E535" s="331" t="s">
        <v>635</v>
      </c>
      <c r="F535" s="332" t="s">
        <v>643</v>
      </c>
      <c r="G535" s="183"/>
      <c r="H535" s="154" t="n">
        <f aca="false">SUM(H536:H537)</f>
        <v>488.734</v>
      </c>
    </row>
    <row r="536" customFormat="false" ht="31.5" hidden="true" customHeight="false" outlineLevel="0" collapsed="false">
      <c r="A536" s="257" t="s">
        <v>324</v>
      </c>
      <c r="B536" s="220" t="s">
        <v>137</v>
      </c>
      <c r="C536" s="250" t="n">
        <v>10</v>
      </c>
      <c r="D536" s="328" t="s">
        <v>411</v>
      </c>
      <c r="E536" s="331" t="s">
        <v>635</v>
      </c>
      <c r="F536" s="332" t="s">
        <v>643</v>
      </c>
      <c r="G536" s="183" t="s">
        <v>325</v>
      </c>
      <c r="H536" s="186" t="n">
        <v>2.432</v>
      </c>
    </row>
    <row r="537" customFormat="false" ht="15.75" hidden="true" customHeight="false" outlineLevel="0" collapsed="false">
      <c r="A537" s="256" t="s">
        <v>409</v>
      </c>
      <c r="B537" s="156" t="s">
        <v>137</v>
      </c>
      <c r="C537" s="250" t="n">
        <v>10</v>
      </c>
      <c r="D537" s="328" t="s">
        <v>411</v>
      </c>
      <c r="E537" s="331" t="s">
        <v>635</v>
      </c>
      <c r="F537" s="332" t="s">
        <v>643</v>
      </c>
      <c r="G537" s="183" t="s">
        <v>397</v>
      </c>
      <c r="H537" s="186" t="n">
        <v>486.302</v>
      </c>
    </row>
    <row r="538" customFormat="false" ht="47.25" hidden="true" customHeight="false" outlineLevel="0" collapsed="false">
      <c r="A538" s="256" t="s">
        <v>615</v>
      </c>
      <c r="B538" s="156" t="s">
        <v>137</v>
      </c>
      <c r="C538" s="250" t="n">
        <v>10</v>
      </c>
      <c r="D538" s="328" t="s">
        <v>411</v>
      </c>
      <c r="E538" s="331" t="s">
        <v>616</v>
      </c>
      <c r="F538" s="332" t="s">
        <v>309</v>
      </c>
      <c r="G538" s="183"/>
      <c r="H538" s="154" t="n">
        <f aca="false">SUM(H539)</f>
        <v>150</v>
      </c>
    </row>
    <row r="539" customFormat="false" ht="63.75" hidden="true" customHeight="true" outlineLevel="0" collapsed="false">
      <c r="A539" s="256" t="s">
        <v>607</v>
      </c>
      <c r="B539" s="156" t="s">
        <v>137</v>
      </c>
      <c r="C539" s="250" t="n">
        <v>10</v>
      </c>
      <c r="D539" s="328" t="s">
        <v>411</v>
      </c>
      <c r="E539" s="331" t="s">
        <v>616</v>
      </c>
      <c r="F539" s="184" t="n">
        <v>1307</v>
      </c>
      <c r="G539" s="183"/>
      <c r="H539" s="154" t="n">
        <f aca="false">SUM(H540:H541)</f>
        <v>150</v>
      </c>
    </row>
    <row r="540" customFormat="false" ht="31.5" hidden="true" customHeight="false" outlineLevel="0" collapsed="false">
      <c r="A540" s="257" t="s">
        <v>324</v>
      </c>
      <c r="B540" s="220" t="s">
        <v>137</v>
      </c>
      <c r="C540" s="250" t="n">
        <v>10</v>
      </c>
      <c r="D540" s="328" t="s">
        <v>411</v>
      </c>
      <c r="E540" s="331" t="s">
        <v>616</v>
      </c>
      <c r="F540" s="184" t="n">
        <v>1307</v>
      </c>
      <c r="G540" s="183" t="s">
        <v>325</v>
      </c>
      <c r="H540" s="186" t="n">
        <v>0.746</v>
      </c>
    </row>
    <row r="541" customFormat="false" ht="15.75" hidden="true" customHeight="false" outlineLevel="0" collapsed="false">
      <c r="A541" s="256" t="s">
        <v>409</v>
      </c>
      <c r="B541" s="156" t="s">
        <v>137</v>
      </c>
      <c r="C541" s="250" t="n">
        <v>10</v>
      </c>
      <c r="D541" s="328" t="s">
        <v>411</v>
      </c>
      <c r="E541" s="331" t="s">
        <v>616</v>
      </c>
      <c r="F541" s="184" t="n">
        <v>1307</v>
      </c>
      <c r="G541" s="183" t="s">
        <v>397</v>
      </c>
      <c r="H541" s="186" t="n">
        <v>149.254</v>
      </c>
    </row>
    <row r="542" s="238" customFormat="true" ht="15.75" hidden="true" customHeight="false" outlineLevel="0" collapsed="false">
      <c r="A542" s="289" t="s">
        <v>645</v>
      </c>
      <c r="B542" s="233" t="s">
        <v>137</v>
      </c>
      <c r="C542" s="353" t="n">
        <v>11</v>
      </c>
      <c r="D542" s="266"/>
      <c r="E542" s="235"/>
      <c r="F542" s="280"/>
      <c r="G542" s="237"/>
      <c r="H542" s="136" t="n">
        <f aca="false">SUM(H543)</f>
        <v>7</v>
      </c>
    </row>
    <row r="543" s="238" customFormat="true" ht="15.75" hidden="true" customHeight="false" outlineLevel="0" collapsed="false">
      <c r="A543" s="298" t="s">
        <v>646</v>
      </c>
      <c r="B543" s="138" t="s">
        <v>137</v>
      </c>
      <c r="C543" s="281" t="n">
        <v>11</v>
      </c>
      <c r="D543" s="162" t="s">
        <v>306</v>
      </c>
      <c r="E543" s="269"/>
      <c r="F543" s="215"/>
      <c r="G543" s="165"/>
      <c r="H543" s="140" t="n">
        <f aca="false">SUM(H544,H551)</f>
        <v>7</v>
      </c>
    </row>
    <row r="544" customFormat="false" ht="35.25" hidden="true" customHeight="true" outlineLevel="0" collapsed="false">
      <c r="A544" s="304" t="s">
        <v>514</v>
      </c>
      <c r="B544" s="305" t="s">
        <v>137</v>
      </c>
      <c r="C544" s="143" t="s">
        <v>647</v>
      </c>
      <c r="D544" s="167" t="s">
        <v>306</v>
      </c>
      <c r="E544" s="168" t="s">
        <v>319</v>
      </c>
      <c r="F544" s="178" t="s">
        <v>309</v>
      </c>
      <c r="G544" s="146"/>
      <c r="H544" s="147" t="n">
        <f aca="false">SUM(H548,H545)</f>
        <v>7</v>
      </c>
    </row>
    <row r="545" s="294" customFormat="true" ht="48.75" hidden="true" customHeight="true" outlineLevel="0" collapsed="false">
      <c r="A545" s="256" t="s">
        <v>522</v>
      </c>
      <c r="B545" s="156" t="s">
        <v>137</v>
      </c>
      <c r="C545" s="318" t="s">
        <v>647</v>
      </c>
      <c r="D545" s="310" t="s">
        <v>306</v>
      </c>
      <c r="E545" s="311" t="s">
        <v>523</v>
      </c>
      <c r="F545" s="334" t="s">
        <v>309</v>
      </c>
      <c r="G545" s="335"/>
      <c r="H545" s="336" t="n">
        <f aca="false">SUM(H546)</f>
        <v>2</v>
      </c>
    </row>
    <row r="546" s="294" customFormat="true" ht="18.75" hidden="true" customHeight="true" outlineLevel="0" collapsed="false">
      <c r="A546" s="354" t="s">
        <v>648</v>
      </c>
      <c r="B546" s="338" t="s">
        <v>137</v>
      </c>
      <c r="C546" s="318" t="s">
        <v>647</v>
      </c>
      <c r="D546" s="310" t="s">
        <v>306</v>
      </c>
      <c r="E546" s="311" t="s">
        <v>523</v>
      </c>
      <c r="F546" s="334" t="n">
        <v>1473</v>
      </c>
      <c r="G546" s="335"/>
      <c r="H546" s="336" t="n">
        <f aca="false">SUM(H547)</f>
        <v>2</v>
      </c>
    </row>
    <row r="547" s="294" customFormat="true" ht="17.25" hidden="true" customHeight="true" outlineLevel="0" collapsed="false">
      <c r="A547" s="339" t="s">
        <v>324</v>
      </c>
      <c r="B547" s="340" t="s">
        <v>137</v>
      </c>
      <c r="C547" s="318" t="s">
        <v>647</v>
      </c>
      <c r="D547" s="310" t="s">
        <v>306</v>
      </c>
      <c r="E547" s="311" t="s">
        <v>523</v>
      </c>
      <c r="F547" s="334" t="n">
        <v>1473</v>
      </c>
      <c r="G547" s="335" t="s">
        <v>325</v>
      </c>
      <c r="H547" s="341" t="n">
        <v>2</v>
      </c>
    </row>
    <row r="548" customFormat="false" ht="63.75" hidden="true" customHeight="true" outlineLevel="0" collapsed="false">
      <c r="A548" s="293" t="s">
        <v>649</v>
      </c>
      <c r="B548" s="170" t="s">
        <v>137</v>
      </c>
      <c r="C548" s="149" t="s">
        <v>647</v>
      </c>
      <c r="D548" s="150" t="s">
        <v>306</v>
      </c>
      <c r="E548" s="151" t="s">
        <v>321</v>
      </c>
      <c r="F548" s="334" t="s">
        <v>309</v>
      </c>
      <c r="G548" s="153"/>
      <c r="H548" s="154" t="n">
        <f aca="false">SUM(H549)</f>
        <v>5</v>
      </c>
    </row>
    <row r="549" customFormat="false" ht="32.25" hidden="true" customHeight="true" outlineLevel="0" collapsed="false">
      <c r="A549" s="173" t="s">
        <v>323</v>
      </c>
      <c r="B549" s="170" t="s">
        <v>137</v>
      </c>
      <c r="C549" s="149" t="s">
        <v>647</v>
      </c>
      <c r="D549" s="150" t="s">
        <v>306</v>
      </c>
      <c r="E549" s="151" t="s">
        <v>321</v>
      </c>
      <c r="F549" s="172" t="n">
        <v>1474</v>
      </c>
      <c r="G549" s="153"/>
      <c r="H549" s="154" t="n">
        <f aca="false">SUM(H550)</f>
        <v>5</v>
      </c>
    </row>
    <row r="550" customFormat="false" ht="17.25" hidden="true" customHeight="true" outlineLevel="0" collapsed="false">
      <c r="A550" s="257" t="s">
        <v>324</v>
      </c>
      <c r="B550" s="220" t="s">
        <v>137</v>
      </c>
      <c r="C550" s="149" t="s">
        <v>647</v>
      </c>
      <c r="D550" s="150" t="s">
        <v>306</v>
      </c>
      <c r="E550" s="151" t="s">
        <v>321</v>
      </c>
      <c r="F550" s="172" t="n">
        <v>1474</v>
      </c>
      <c r="G550" s="153" t="s">
        <v>325</v>
      </c>
      <c r="H550" s="160" t="n">
        <v>5</v>
      </c>
    </row>
    <row r="551" customFormat="false" ht="64.5" hidden="true" customHeight="true" outlineLevel="0" collapsed="false">
      <c r="A551" s="355" t="s">
        <v>595</v>
      </c>
      <c r="B551" s="142" t="s">
        <v>137</v>
      </c>
      <c r="C551" s="143" t="s">
        <v>647</v>
      </c>
      <c r="D551" s="167" t="s">
        <v>306</v>
      </c>
      <c r="E551" s="168" t="s">
        <v>596</v>
      </c>
      <c r="F551" s="178" t="s">
        <v>309</v>
      </c>
      <c r="G551" s="146"/>
      <c r="H551" s="147" t="n">
        <f aca="false">SUM(H552)</f>
        <v>0</v>
      </c>
    </row>
    <row r="552" customFormat="false" ht="64.5" hidden="true" customHeight="true" outlineLevel="0" collapsed="false">
      <c r="A552" s="356" t="s">
        <v>650</v>
      </c>
      <c r="B552" s="170" t="s">
        <v>137</v>
      </c>
      <c r="C552" s="149" t="s">
        <v>647</v>
      </c>
      <c r="D552" s="150" t="s">
        <v>306</v>
      </c>
      <c r="E552" s="151" t="s">
        <v>651</v>
      </c>
      <c r="F552" s="172" t="s">
        <v>309</v>
      </c>
      <c r="G552" s="153"/>
      <c r="H552" s="154" t="n">
        <f aca="false">SUM(H553)</f>
        <v>0</v>
      </c>
    </row>
    <row r="553" customFormat="false" ht="47.25" hidden="true" customHeight="false" outlineLevel="0" collapsed="false">
      <c r="A553" s="256" t="s">
        <v>652</v>
      </c>
      <c r="B553" s="156" t="s">
        <v>137</v>
      </c>
      <c r="C553" s="149" t="s">
        <v>647</v>
      </c>
      <c r="D553" s="150" t="s">
        <v>306</v>
      </c>
      <c r="E553" s="151" t="s">
        <v>651</v>
      </c>
      <c r="F553" s="172" t="n">
        <v>1406</v>
      </c>
      <c r="G553" s="153"/>
      <c r="H553" s="154" t="n">
        <f aca="false">SUM(H554)</f>
        <v>0</v>
      </c>
    </row>
    <row r="554" customFormat="false" ht="31.5" hidden="true" customHeight="false" outlineLevel="0" collapsed="false">
      <c r="A554" s="257" t="s">
        <v>324</v>
      </c>
      <c r="B554" s="220" t="s">
        <v>137</v>
      </c>
      <c r="C554" s="149" t="s">
        <v>647</v>
      </c>
      <c r="D554" s="150" t="s">
        <v>306</v>
      </c>
      <c r="E554" s="151" t="s">
        <v>651</v>
      </c>
      <c r="F554" s="172" t="n">
        <v>1406</v>
      </c>
      <c r="G554" s="153" t="s">
        <v>325</v>
      </c>
      <c r="H554" s="186"/>
    </row>
  </sheetData>
  <mergeCells count="15">
    <mergeCell ref="A1:H1"/>
    <mergeCell ref="A2:H2"/>
    <mergeCell ref="A3:H3"/>
    <mergeCell ref="A4:H4"/>
    <mergeCell ref="A5:H5"/>
    <mergeCell ref="A6:H6"/>
    <mergeCell ref="A8:G8"/>
    <mergeCell ref="A9:G9"/>
    <mergeCell ref="A10:G10"/>
    <mergeCell ref="A11:G11"/>
    <mergeCell ref="E13:F13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653</v>
      </c>
      <c r="B1" s="1"/>
      <c r="C1" s="1"/>
      <c r="D1" s="1"/>
      <c r="E1" s="1"/>
      <c r="F1" s="1"/>
      <c r="G1" s="357"/>
      <c r="H1" s="357"/>
    </row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  <c r="G2" s="357"/>
      <c r="H2" s="357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357"/>
      <c r="H3" s="357"/>
    </row>
    <row r="4" customFormat="false" ht="15" hidden="false" customHeight="false" outlineLevel="0" collapsed="false">
      <c r="A4" s="1" t="s">
        <v>655</v>
      </c>
      <c r="B4" s="1"/>
      <c r="C4" s="1"/>
      <c r="D4" s="1"/>
      <c r="E4" s="1"/>
      <c r="F4" s="1"/>
      <c r="G4" s="357"/>
      <c r="H4" s="357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357"/>
      <c r="H5" s="357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358"/>
      <c r="H6" s="358"/>
    </row>
    <row r="7" customFormat="false" ht="15" hidden="false" customHeight="false" outlineLevel="0" collapsed="false">
      <c r="C7" s="358"/>
      <c r="D7" s="359"/>
    </row>
    <row r="8" customFormat="false" ht="18.75" hidden="false" customHeight="true" outlineLevel="0" collapsed="false">
      <c r="A8" s="360" t="s">
        <v>656</v>
      </c>
      <c r="B8" s="360"/>
      <c r="C8" s="360"/>
      <c r="D8" s="360"/>
      <c r="E8" s="360"/>
      <c r="F8" s="360"/>
    </row>
    <row r="9" customFormat="false" ht="18.75" hidden="false" customHeight="true" outlineLevel="0" collapsed="false">
      <c r="A9" s="360" t="s">
        <v>657</v>
      </c>
      <c r="B9" s="360"/>
      <c r="C9" s="360"/>
      <c r="D9" s="360"/>
      <c r="E9" s="360"/>
      <c r="F9" s="360"/>
    </row>
    <row r="10" customFormat="false" ht="21.75" hidden="false" customHeight="true" outlineLevel="0" collapsed="false">
      <c r="A10" s="360" t="s">
        <v>658</v>
      </c>
      <c r="B10" s="360"/>
      <c r="C10" s="360"/>
      <c r="D10" s="360"/>
      <c r="E10" s="360"/>
      <c r="F10" s="360"/>
    </row>
    <row r="11" customFormat="false" ht="15.75" hidden="false" customHeight="false" outlineLevel="0" collapsed="false">
      <c r="B11" s="122"/>
      <c r="F11" s="0" t="s">
        <v>9</v>
      </c>
    </row>
    <row r="12" customFormat="false" ht="45.75" hidden="false" customHeight="true" outlineLevel="0" collapsed="false">
      <c r="A12" s="7" t="s">
        <v>294</v>
      </c>
      <c r="B12" s="7" t="s">
        <v>296</v>
      </c>
      <c r="C12" s="7" t="s">
        <v>297</v>
      </c>
      <c r="D12" s="7" t="s">
        <v>298</v>
      </c>
      <c r="E12" s="7" t="s">
        <v>299</v>
      </c>
      <c r="F12" s="7" t="s">
        <v>300</v>
      </c>
    </row>
    <row r="13" customFormat="false" ht="15.75" hidden="false" customHeight="false" outlineLevel="0" collapsed="false">
      <c r="A13" s="361" t="s">
        <v>301</v>
      </c>
      <c r="B13" s="125"/>
      <c r="C13" s="125"/>
      <c r="D13" s="125"/>
      <c r="E13" s="125"/>
      <c r="F13" s="126" t="n">
        <v>1992.209</v>
      </c>
    </row>
    <row r="14" customFormat="false" ht="15.75" hidden="false" customHeight="false" outlineLevel="0" collapsed="false">
      <c r="A14" s="362" t="s">
        <v>303</v>
      </c>
      <c r="B14" s="135" t="s">
        <v>304</v>
      </c>
      <c r="C14" s="135"/>
      <c r="D14" s="135"/>
      <c r="E14" s="135"/>
      <c r="F14" s="363" t="n">
        <v>1992.209</v>
      </c>
    </row>
    <row r="15" customFormat="false" ht="31.5" hidden="false" customHeight="false" outlineLevel="0" collapsed="false">
      <c r="A15" s="364" t="s">
        <v>305</v>
      </c>
      <c r="B15" s="190" t="s">
        <v>304</v>
      </c>
      <c r="C15" s="190" t="s">
        <v>306</v>
      </c>
      <c r="D15" s="190"/>
      <c r="E15" s="190"/>
      <c r="F15" s="195" t="n">
        <f aca="false">SUM(F16)</f>
        <v>311.454</v>
      </c>
    </row>
    <row r="16" customFormat="false" ht="18.75" hidden="true" customHeight="true" outlineLevel="0" collapsed="false">
      <c r="A16" s="141" t="s">
        <v>307</v>
      </c>
      <c r="B16" s="143" t="s">
        <v>304</v>
      </c>
      <c r="C16" s="143" t="s">
        <v>306</v>
      </c>
      <c r="D16" s="143" t="s">
        <v>659</v>
      </c>
      <c r="E16" s="143"/>
      <c r="F16" s="147" t="n">
        <f aca="false">SUM(F17)</f>
        <v>311.454</v>
      </c>
    </row>
    <row r="17" customFormat="false" ht="17.25" hidden="true" customHeight="true" outlineLevel="0" collapsed="false">
      <c r="A17" s="148" t="s">
        <v>310</v>
      </c>
      <c r="B17" s="149" t="s">
        <v>304</v>
      </c>
      <c r="C17" s="149" t="s">
        <v>306</v>
      </c>
      <c r="D17" s="149" t="s">
        <v>660</v>
      </c>
      <c r="E17" s="149"/>
      <c r="F17" s="154" t="n">
        <f aca="false">SUM(F18)</f>
        <v>311.454</v>
      </c>
    </row>
    <row r="18" customFormat="false" ht="32.25" hidden="true" customHeight="true" outlineLevel="0" collapsed="false">
      <c r="A18" s="155" t="s">
        <v>312</v>
      </c>
      <c r="B18" s="149" t="s">
        <v>304</v>
      </c>
      <c r="C18" s="149" t="s">
        <v>306</v>
      </c>
      <c r="D18" s="149" t="s">
        <v>661</v>
      </c>
      <c r="E18" s="149"/>
      <c r="F18" s="154" t="n">
        <f aca="false">SUM(F19)</f>
        <v>311.454</v>
      </c>
    </row>
    <row r="19" customFormat="false" ht="48" hidden="true" customHeight="true" outlineLevel="0" collapsed="false">
      <c r="A19" s="171" t="s">
        <v>314</v>
      </c>
      <c r="B19" s="149" t="s">
        <v>304</v>
      </c>
      <c r="C19" s="149" t="s">
        <v>306</v>
      </c>
      <c r="D19" s="149" t="s">
        <v>661</v>
      </c>
      <c r="E19" s="149" t="s">
        <v>315</v>
      </c>
      <c r="F19" s="160" t="n">
        <f aca="false">SUM(прил2!H21)</f>
        <v>311.454</v>
      </c>
    </row>
    <row r="20" customFormat="false" ht="47.25" hidden="true" customHeight="false" outlineLevel="0" collapsed="false">
      <c r="A20" s="364" t="s">
        <v>550</v>
      </c>
      <c r="B20" s="190" t="s">
        <v>304</v>
      </c>
      <c r="C20" s="190" t="s">
        <v>411</v>
      </c>
      <c r="D20" s="190"/>
      <c r="E20" s="190"/>
      <c r="F20" s="195" t="n">
        <f aca="false">SUM(F21,F25,F29)</f>
        <v>0</v>
      </c>
    </row>
    <row r="21" customFormat="false" ht="35.25" hidden="true" customHeight="true" outlineLevel="0" collapsed="false">
      <c r="A21" s="166" t="s">
        <v>504</v>
      </c>
      <c r="B21" s="143" t="s">
        <v>304</v>
      </c>
      <c r="C21" s="143" t="s">
        <v>411</v>
      </c>
      <c r="D21" s="249" t="s">
        <v>662</v>
      </c>
      <c r="E21" s="143"/>
      <c r="F21" s="147" t="n">
        <f aca="false">SUM(F22)</f>
        <v>0</v>
      </c>
    </row>
    <row r="22" customFormat="false" ht="48.75" hidden="true" customHeight="true" outlineLevel="0" collapsed="false">
      <c r="A22" s="169" t="s">
        <v>551</v>
      </c>
      <c r="B22" s="149" t="s">
        <v>304</v>
      </c>
      <c r="C22" s="149" t="s">
        <v>411</v>
      </c>
      <c r="D22" s="250" t="s">
        <v>663</v>
      </c>
      <c r="E22" s="187"/>
      <c r="F22" s="154" t="n">
        <f aca="false">SUM(F23)</f>
        <v>0</v>
      </c>
    </row>
    <row r="23" customFormat="false" ht="18.75" hidden="true" customHeight="true" outlineLevel="0" collapsed="false">
      <c r="A23" s="169" t="s">
        <v>335</v>
      </c>
      <c r="B23" s="149" t="s">
        <v>304</v>
      </c>
      <c r="C23" s="149" t="s">
        <v>411</v>
      </c>
      <c r="D23" s="250" t="s">
        <v>664</v>
      </c>
      <c r="E23" s="187"/>
      <c r="F23" s="154" t="n">
        <f aca="false">SUM(F24)</f>
        <v>0</v>
      </c>
    </row>
    <row r="24" customFormat="false" ht="18" hidden="true" customHeight="true" outlineLevel="0" collapsed="false">
      <c r="A24" s="185" t="s">
        <v>324</v>
      </c>
      <c r="B24" s="149" t="s">
        <v>304</v>
      </c>
      <c r="C24" s="149" t="s">
        <v>411</v>
      </c>
      <c r="D24" s="250" t="s">
        <v>664</v>
      </c>
      <c r="E24" s="149" t="s">
        <v>325</v>
      </c>
      <c r="F24" s="186" t="n">
        <f aca="false">SUM(прил2!H318)</f>
        <v>0</v>
      </c>
    </row>
    <row r="25" customFormat="false" ht="31.5" hidden="true" customHeight="false" outlineLevel="0" collapsed="false">
      <c r="A25" s="141" t="s">
        <v>552</v>
      </c>
      <c r="B25" s="143" t="s">
        <v>304</v>
      </c>
      <c r="C25" s="143" t="s">
        <v>411</v>
      </c>
      <c r="D25" s="143" t="s">
        <v>665</v>
      </c>
      <c r="E25" s="143"/>
      <c r="F25" s="147" t="n">
        <f aca="false">SUM(F26)</f>
        <v>0</v>
      </c>
    </row>
    <row r="26" customFormat="false" ht="18.75" hidden="true" customHeight="true" outlineLevel="0" collapsed="false">
      <c r="A26" s="155" t="s">
        <v>554</v>
      </c>
      <c r="B26" s="149" t="s">
        <v>304</v>
      </c>
      <c r="C26" s="149" t="s">
        <v>411</v>
      </c>
      <c r="D26" s="149" t="s">
        <v>666</v>
      </c>
      <c r="E26" s="149"/>
      <c r="F26" s="154" t="n">
        <f aca="false">SUM(F27)</f>
        <v>0</v>
      </c>
    </row>
    <row r="27" customFormat="false" ht="31.5" hidden="true" customHeight="false" outlineLevel="0" collapsed="false">
      <c r="A27" s="155" t="s">
        <v>312</v>
      </c>
      <c r="B27" s="149" t="s">
        <v>304</v>
      </c>
      <c r="C27" s="149" t="s">
        <v>411</v>
      </c>
      <c r="D27" s="149" t="s">
        <v>667</v>
      </c>
      <c r="E27" s="149"/>
      <c r="F27" s="154" t="n">
        <f aca="false">SUM(F28)</f>
        <v>0</v>
      </c>
    </row>
    <row r="28" customFormat="false" ht="48" hidden="true" customHeight="true" outlineLevel="0" collapsed="false">
      <c r="A28" s="171" t="s">
        <v>314</v>
      </c>
      <c r="B28" s="149" t="s">
        <v>304</v>
      </c>
      <c r="C28" s="149" t="s">
        <v>411</v>
      </c>
      <c r="D28" s="149" t="s">
        <v>667</v>
      </c>
      <c r="E28" s="149" t="s">
        <v>315</v>
      </c>
      <c r="F28" s="160" t="n">
        <f aca="false">SUM(прил2!H322)</f>
        <v>0</v>
      </c>
    </row>
    <row r="29" customFormat="false" ht="33.75" hidden="true" customHeight="true" outlineLevel="0" collapsed="false">
      <c r="A29" s="141" t="s">
        <v>556</v>
      </c>
      <c r="B29" s="143" t="s">
        <v>304</v>
      </c>
      <c r="C29" s="143" t="s">
        <v>411</v>
      </c>
      <c r="D29" s="143" t="s">
        <v>668</v>
      </c>
      <c r="E29" s="143"/>
      <c r="F29" s="147" t="n">
        <f aca="false">SUM(F30)</f>
        <v>0</v>
      </c>
    </row>
    <row r="30" customFormat="false" ht="16.5" hidden="true" customHeight="true" outlineLevel="0" collapsed="false">
      <c r="A30" s="155" t="s">
        <v>558</v>
      </c>
      <c r="B30" s="149" t="s">
        <v>304</v>
      </c>
      <c r="C30" s="149" t="s">
        <v>411</v>
      </c>
      <c r="D30" s="149" t="s">
        <v>669</v>
      </c>
      <c r="E30" s="149"/>
      <c r="F30" s="154" t="n">
        <f aca="false">SUM(F31)</f>
        <v>0</v>
      </c>
    </row>
    <row r="31" customFormat="false" ht="33.75" hidden="true" customHeight="true" outlineLevel="0" collapsed="false">
      <c r="A31" s="155" t="s">
        <v>312</v>
      </c>
      <c r="B31" s="149" t="s">
        <v>304</v>
      </c>
      <c r="C31" s="149" t="s">
        <v>411</v>
      </c>
      <c r="D31" s="149" t="s">
        <v>670</v>
      </c>
      <c r="E31" s="149"/>
      <c r="F31" s="154" t="n">
        <f aca="false">SUM(F32:F33)</f>
        <v>0</v>
      </c>
    </row>
    <row r="32" customFormat="false" ht="47.25" hidden="true" customHeight="true" outlineLevel="0" collapsed="false">
      <c r="A32" s="171" t="s">
        <v>314</v>
      </c>
      <c r="B32" s="149" t="s">
        <v>304</v>
      </c>
      <c r="C32" s="149" t="s">
        <v>411</v>
      </c>
      <c r="D32" s="149" t="s">
        <v>670</v>
      </c>
      <c r="E32" s="149" t="s">
        <v>315</v>
      </c>
      <c r="F32" s="160" t="n">
        <f aca="false">SUM(прил2!H326)</f>
        <v>0</v>
      </c>
    </row>
    <row r="33" customFormat="false" ht="18.75" hidden="true" customHeight="true" outlineLevel="0" collapsed="false">
      <c r="A33" s="155" t="s">
        <v>336</v>
      </c>
      <c r="B33" s="149" t="s">
        <v>304</v>
      </c>
      <c r="C33" s="149" t="s">
        <v>411</v>
      </c>
      <c r="D33" s="149" t="s">
        <v>670</v>
      </c>
      <c r="E33" s="149" t="s">
        <v>338</v>
      </c>
      <c r="F33" s="160" t="n">
        <f aca="false">SUM(прил2!H327)</f>
        <v>0</v>
      </c>
    </row>
    <row r="34" customFormat="false" ht="48.75" hidden="false" customHeight="true" outlineLevel="0" collapsed="false">
      <c r="A34" s="365" t="s">
        <v>316</v>
      </c>
      <c r="B34" s="190" t="s">
        <v>304</v>
      </c>
      <c r="C34" s="190" t="s">
        <v>317</v>
      </c>
      <c r="D34" s="190"/>
      <c r="E34" s="190"/>
      <c r="F34" s="195" t="n">
        <v>600.833</v>
      </c>
    </row>
    <row r="35" customFormat="false" ht="36.75" hidden="false" customHeight="true" outlineLevel="0" collapsed="false">
      <c r="A35" s="228" t="s">
        <v>410</v>
      </c>
      <c r="B35" s="143" t="s">
        <v>306</v>
      </c>
      <c r="C35" s="143"/>
      <c r="D35" s="249" t="s">
        <v>671</v>
      </c>
      <c r="E35" s="143"/>
      <c r="F35" s="147" t="n">
        <v>69.243</v>
      </c>
    </row>
    <row r="36" customFormat="false" ht="66.75" hidden="true" customHeight="true" outlineLevel="0" collapsed="false">
      <c r="A36" s="169" t="s">
        <v>320</v>
      </c>
      <c r="B36" s="149" t="s">
        <v>304</v>
      </c>
      <c r="C36" s="149" t="s">
        <v>317</v>
      </c>
      <c r="D36" s="9" t="s">
        <v>672</v>
      </c>
      <c r="E36" s="149"/>
      <c r="F36" s="154" t="n">
        <f aca="false">SUM(F37,F39)</f>
        <v>717</v>
      </c>
    </row>
    <row r="37" customFormat="false" ht="47.25" hidden="true" customHeight="false" outlineLevel="0" collapsed="false">
      <c r="A37" s="171" t="s">
        <v>322</v>
      </c>
      <c r="B37" s="149" t="s">
        <v>304</v>
      </c>
      <c r="C37" s="149" t="s">
        <v>317</v>
      </c>
      <c r="D37" s="9" t="s">
        <v>673</v>
      </c>
      <c r="E37" s="149"/>
      <c r="F37" s="154" t="n">
        <f aca="false">SUM(F38)</f>
        <v>711</v>
      </c>
    </row>
    <row r="38" customFormat="false" ht="49.5" hidden="true" customHeight="true" outlineLevel="0" collapsed="false">
      <c r="A38" s="171" t="s">
        <v>314</v>
      </c>
      <c r="B38" s="149" t="s">
        <v>304</v>
      </c>
      <c r="C38" s="149" t="s">
        <v>317</v>
      </c>
      <c r="D38" s="9" t="s">
        <v>673</v>
      </c>
      <c r="E38" s="149" t="s">
        <v>315</v>
      </c>
      <c r="F38" s="160" t="n">
        <f aca="false">SUM(прил2!H26)</f>
        <v>711</v>
      </c>
    </row>
    <row r="39" customFormat="false" ht="31.5" hidden="true" customHeight="true" outlineLevel="0" collapsed="false">
      <c r="A39" s="173" t="s">
        <v>323</v>
      </c>
      <c r="B39" s="149" t="s">
        <v>304</v>
      </c>
      <c r="C39" s="149" t="s">
        <v>317</v>
      </c>
      <c r="D39" s="9" t="s">
        <v>674</v>
      </c>
      <c r="E39" s="149"/>
      <c r="F39" s="154" t="n">
        <f aca="false">SUM(F40)</f>
        <v>6</v>
      </c>
    </row>
    <row r="40" customFormat="false" ht="17.25" hidden="true" customHeight="true" outlineLevel="0" collapsed="false">
      <c r="A40" s="174" t="s">
        <v>324</v>
      </c>
      <c r="B40" s="149" t="s">
        <v>304</v>
      </c>
      <c r="C40" s="149" t="s">
        <v>317</v>
      </c>
      <c r="D40" s="9" t="s">
        <v>674</v>
      </c>
      <c r="E40" s="149" t="s">
        <v>325</v>
      </c>
      <c r="F40" s="160" t="n">
        <f aca="false">SUM(прил2!H28)</f>
        <v>6</v>
      </c>
    </row>
    <row r="41" customFormat="false" ht="48" hidden="true" customHeight="true" outlineLevel="0" collapsed="false">
      <c r="A41" s="141" t="s">
        <v>326</v>
      </c>
      <c r="B41" s="143" t="s">
        <v>304</v>
      </c>
      <c r="C41" s="176" t="s">
        <v>317</v>
      </c>
      <c r="D41" s="249" t="s">
        <v>675</v>
      </c>
      <c r="E41" s="143"/>
      <c r="F41" s="147" t="n">
        <f aca="false">SUM(F42)</f>
        <v>61.548</v>
      </c>
    </row>
    <row r="42" customFormat="false" ht="63" hidden="true" customHeight="true" outlineLevel="0" collapsed="false">
      <c r="A42" s="179" t="s">
        <v>328</v>
      </c>
      <c r="B42" s="149" t="s">
        <v>304</v>
      </c>
      <c r="C42" s="180" t="s">
        <v>317</v>
      </c>
      <c r="D42" s="9" t="s">
        <v>676</v>
      </c>
      <c r="E42" s="149"/>
      <c r="F42" s="154" t="n">
        <f aca="false">SUM(F43)</f>
        <v>61.548</v>
      </c>
    </row>
    <row r="43" customFormat="false" ht="33.75" hidden="true" customHeight="true" outlineLevel="0" collapsed="false">
      <c r="A43" s="171" t="s">
        <v>330</v>
      </c>
      <c r="B43" s="149" t="s">
        <v>304</v>
      </c>
      <c r="C43" s="180" t="s">
        <v>317</v>
      </c>
      <c r="D43" s="9" t="s">
        <v>677</v>
      </c>
      <c r="E43" s="149"/>
      <c r="F43" s="154" t="n">
        <f aca="false">SUM(F44)</f>
        <v>61.548</v>
      </c>
    </row>
    <row r="44" customFormat="false" ht="17.25" hidden="true" customHeight="true" outlineLevel="0" collapsed="false">
      <c r="A44" s="174" t="s">
        <v>324</v>
      </c>
      <c r="B44" s="149" t="s">
        <v>304</v>
      </c>
      <c r="C44" s="180" t="s">
        <v>317</v>
      </c>
      <c r="D44" s="9" t="s">
        <v>677</v>
      </c>
      <c r="E44" s="149" t="s">
        <v>325</v>
      </c>
      <c r="F44" s="160" t="n">
        <f aca="false">SUM(прил2!H32)</f>
        <v>61.548</v>
      </c>
    </row>
    <row r="45" customFormat="false" ht="35.25" hidden="true" customHeight="true" outlineLevel="0" collapsed="false">
      <c r="A45" s="166" t="s">
        <v>504</v>
      </c>
      <c r="B45" s="143" t="s">
        <v>304</v>
      </c>
      <c r="C45" s="143" t="s">
        <v>317</v>
      </c>
      <c r="D45" s="249" t="s">
        <v>662</v>
      </c>
      <c r="E45" s="143"/>
      <c r="F45" s="147" t="n">
        <f aca="false">SUM(F46)</f>
        <v>12.132</v>
      </c>
    </row>
    <row r="46" customFormat="false" ht="62.25" hidden="true" customHeight="true" outlineLevel="0" collapsed="false">
      <c r="A46" s="169" t="s">
        <v>505</v>
      </c>
      <c r="B46" s="149" t="s">
        <v>304</v>
      </c>
      <c r="C46" s="149" t="s">
        <v>317</v>
      </c>
      <c r="D46" s="250" t="s">
        <v>663</v>
      </c>
      <c r="E46" s="187"/>
      <c r="F46" s="154" t="n">
        <f aca="false">SUM(F47)</f>
        <v>12.132</v>
      </c>
    </row>
    <row r="47" customFormat="false" ht="17.25" hidden="true" customHeight="true" outlineLevel="0" collapsed="false">
      <c r="A47" s="169" t="s">
        <v>335</v>
      </c>
      <c r="B47" s="149" t="s">
        <v>304</v>
      </c>
      <c r="C47" s="149" t="s">
        <v>317</v>
      </c>
      <c r="D47" s="250" t="s">
        <v>664</v>
      </c>
      <c r="E47" s="187"/>
      <c r="F47" s="154" t="n">
        <f aca="false">SUM(F48)</f>
        <v>12.132</v>
      </c>
    </row>
    <row r="48" customFormat="false" ht="18" hidden="true" customHeight="true" outlineLevel="0" collapsed="false">
      <c r="A48" s="185" t="s">
        <v>324</v>
      </c>
      <c r="B48" s="149" t="s">
        <v>304</v>
      </c>
      <c r="C48" s="149" t="s">
        <v>317</v>
      </c>
      <c r="D48" s="250" t="s">
        <v>664</v>
      </c>
      <c r="E48" s="149" t="s">
        <v>325</v>
      </c>
      <c r="F48" s="186" t="n">
        <f aca="false">SUM(прил2!H36)</f>
        <v>12.132</v>
      </c>
    </row>
    <row r="49" customFormat="false" ht="38.25" hidden="true" customHeight="true" outlineLevel="0" collapsed="false">
      <c r="A49" s="166" t="s">
        <v>678</v>
      </c>
      <c r="B49" s="143" t="s">
        <v>304</v>
      </c>
      <c r="C49" s="143" t="s">
        <v>317</v>
      </c>
      <c r="D49" s="249" t="s">
        <v>679</v>
      </c>
      <c r="E49" s="143"/>
      <c r="F49" s="147" t="n">
        <f aca="false">SUM(F50)</f>
        <v>0</v>
      </c>
    </row>
    <row r="50" customFormat="false" ht="64.5" hidden="true" customHeight="true" outlineLevel="0" collapsed="false">
      <c r="A50" s="169" t="s">
        <v>341</v>
      </c>
      <c r="B50" s="149" t="s">
        <v>304</v>
      </c>
      <c r="C50" s="149" t="s">
        <v>317</v>
      </c>
      <c r="D50" s="149" t="s">
        <v>680</v>
      </c>
      <c r="E50" s="149"/>
      <c r="F50" s="154" t="n">
        <f aca="false">SUM(F51)</f>
        <v>0</v>
      </c>
    </row>
    <row r="51" customFormat="false" ht="18" hidden="true" customHeight="true" outlineLevel="0" collapsed="false">
      <c r="A51" s="366" t="s">
        <v>343</v>
      </c>
      <c r="B51" s="149" t="s">
        <v>304</v>
      </c>
      <c r="C51" s="149" t="s">
        <v>317</v>
      </c>
      <c r="D51" s="149" t="s">
        <v>681</v>
      </c>
      <c r="E51" s="149"/>
      <c r="F51" s="154" t="n">
        <f aca="false">SUM(F52)</f>
        <v>0</v>
      </c>
    </row>
    <row r="52" customFormat="false" ht="48.75" hidden="true" customHeight="true" outlineLevel="0" collapsed="false">
      <c r="A52" s="171" t="s">
        <v>314</v>
      </c>
      <c r="B52" s="149" t="s">
        <v>304</v>
      </c>
      <c r="C52" s="149" t="s">
        <v>317</v>
      </c>
      <c r="D52" s="149" t="s">
        <v>681</v>
      </c>
      <c r="E52" s="149" t="s">
        <v>315</v>
      </c>
      <c r="F52" s="186" t="n">
        <f aca="false">SUM(прил2!H41)</f>
        <v>0</v>
      </c>
    </row>
    <row r="53" customFormat="false" ht="34.5" hidden="true" customHeight="true" outlineLevel="0" collapsed="false">
      <c r="A53" s="166" t="s">
        <v>345</v>
      </c>
      <c r="B53" s="143" t="s">
        <v>304</v>
      </c>
      <c r="C53" s="143" t="s">
        <v>317</v>
      </c>
      <c r="D53" s="249" t="s">
        <v>682</v>
      </c>
      <c r="E53" s="143"/>
      <c r="F53" s="147" t="n">
        <f aca="false">SUM(F54)</f>
        <v>0</v>
      </c>
    </row>
    <row r="54" customFormat="false" ht="48.75" hidden="true" customHeight="true" outlineLevel="0" collapsed="false">
      <c r="A54" s="174" t="s">
        <v>347</v>
      </c>
      <c r="B54" s="149" t="s">
        <v>304</v>
      </c>
      <c r="C54" s="149" t="s">
        <v>317</v>
      </c>
      <c r="D54" s="9" t="s">
        <v>683</v>
      </c>
      <c r="E54" s="149"/>
      <c r="F54" s="154" t="n">
        <f aca="false">SUM(F55,F57)</f>
        <v>0</v>
      </c>
    </row>
    <row r="55" customFormat="false" ht="31.5" hidden="true" customHeight="false" outlineLevel="0" collapsed="false">
      <c r="A55" s="171" t="s">
        <v>349</v>
      </c>
      <c r="B55" s="149" t="s">
        <v>304</v>
      </c>
      <c r="C55" s="149" t="s">
        <v>317</v>
      </c>
      <c r="D55" s="9" t="s">
        <v>684</v>
      </c>
      <c r="E55" s="149"/>
      <c r="F55" s="154" t="n">
        <f aca="false">SUM(F56)</f>
        <v>0</v>
      </c>
    </row>
    <row r="56" customFormat="false" ht="45.75" hidden="true" customHeight="true" outlineLevel="0" collapsed="false">
      <c r="A56" s="171" t="s">
        <v>314</v>
      </c>
      <c r="B56" s="149" t="s">
        <v>304</v>
      </c>
      <c r="C56" s="149" t="s">
        <v>317</v>
      </c>
      <c r="D56" s="9" t="s">
        <v>684</v>
      </c>
      <c r="E56" s="149" t="s">
        <v>315</v>
      </c>
      <c r="F56" s="160" t="n">
        <f aca="false">SUM(прил2!H45)</f>
        <v>0</v>
      </c>
    </row>
    <row r="57" customFormat="false" ht="31.5" hidden="true" customHeight="false" outlineLevel="0" collapsed="false">
      <c r="A57" s="171" t="s">
        <v>350</v>
      </c>
      <c r="B57" s="149" t="s">
        <v>304</v>
      </c>
      <c r="C57" s="149" t="s">
        <v>317</v>
      </c>
      <c r="D57" s="250" t="s">
        <v>685</v>
      </c>
      <c r="E57" s="149"/>
      <c r="F57" s="154" t="n">
        <f aca="false">SUM(F58)</f>
        <v>0</v>
      </c>
    </row>
    <row r="58" customFormat="false" ht="48.75" hidden="true" customHeight="true" outlineLevel="0" collapsed="false">
      <c r="A58" s="171" t="s">
        <v>314</v>
      </c>
      <c r="B58" s="149" t="s">
        <v>304</v>
      </c>
      <c r="C58" s="149" t="s">
        <v>317</v>
      </c>
      <c r="D58" s="250" t="s">
        <v>685</v>
      </c>
      <c r="E58" s="149" t="s">
        <v>315</v>
      </c>
      <c r="F58" s="186" t="n">
        <f aca="false">SUM(прил2!H47)</f>
        <v>0</v>
      </c>
    </row>
    <row r="59" customFormat="false" ht="31.5" hidden="true" customHeight="false" outlineLevel="0" collapsed="false">
      <c r="A59" s="166" t="s">
        <v>351</v>
      </c>
      <c r="B59" s="143" t="s">
        <v>304</v>
      </c>
      <c r="C59" s="143" t="s">
        <v>317</v>
      </c>
      <c r="D59" s="249" t="s">
        <v>686</v>
      </c>
      <c r="E59" s="143"/>
      <c r="F59" s="147" t="n">
        <f aca="false">SUM(F60)</f>
        <v>0</v>
      </c>
    </row>
    <row r="60" customFormat="false" ht="49.5" hidden="true" customHeight="true" outlineLevel="0" collapsed="false">
      <c r="A60" s="169" t="s">
        <v>353</v>
      </c>
      <c r="B60" s="149" t="s">
        <v>304</v>
      </c>
      <c r="C60" s="149" t="s">
        <v>317</v>
      </c>
      <c r="D60" s="250" t="s">
        <v>687</v>
      </c>
      <c r="E60" s="187"/>
      <c r="F60" s="154" t="n">
        <f aca="false">SUM(F61,F63)</f>
        <v>0</v>
      </c>
    </row>
    <row r="61" customFormat="false" ht="30.75" hidden="true" customHeight="true" outlineLevel="0" collapsed="false">
      <c r="A61" s="155" t="s">
        <v>355</v>
      </c>
      <c r="B61" s="149" t="s">
        <v>304</v>
      </c>
      <c r="C61" s="149" t="s">
        <v>317</v>
      </c>
      <c r="D61" s="9" t="s">
        <v>688</v>
      </c>
      <c r="E61" s="149"/>
      <c r="F61" s="154" t="n">
        <f aca="false">SUM(F62)</f>
        <v>0</v>
      </c>
    </row>
    <row r="62" customFormat="false" ht="47.25" hidden="true" customHeight="true" outlineLevel="0" collapsed="false">
      <c r="A62" s="171" t="s">
        <v>314</v>
      </c>
      <c r="B62" s="149" t="s">
        <v>304</v>
      </c>
      <c r="C62" s="149" t="s">
        <v>317</v>
      </c>
      <c r="D62" s="9" t="s">
        <v>688</v>
      </c>
      <c r="E62" s="149" t="s">
        <v>315</v>
      </c>
      <c r="F62" s="186" t="n">
        <f aca="false">SUM(прил2!H51)</f>
        <v>0</v>
      </c>
    </row>
    <row r="63" customFormat="false" ht="16.5" hidden="true" customHeight="true" outlineLevel="0" collapsed="false">
      <c r="A63" s="171" t="s">
        <v>356</v>
      </c>
      <c r="B63" s="149" t="s">
        <v>304</v>
      </c>
      <c r="C63" s="149" t="s">
        <v>317</v>
      </c>
      <c r="D63" s="9" t="s">
        <v>689</v>
      </c>
      <c r="E63" s="149"/>
      <c r="F63" s="154" t="n">
        <f aca="false">SUM(F64)</f>
        <v>0</v>
      </c>
    </row>
    <row r="64" customFormat="false" ht="18.75" hidden="true" customHeight="true" outlineLevel="0" collapsed="false">
      <c r="A64" s="174" t="s">
        <v>324</v>
      </c>
      <c r="B64" s="149" t="s">
        <v>304</v>
      </c>
      <c r="C64" s="149" t="s">
        <v>317</v>
      </c>
      <c r="D64" s="9" t="s">
        <v>689</v>
      </c>
      <c r="E64" s="149" t="s">
        <v>325</v>
      </c>
      <c r="F64" s="186"/>
    </row>
    <row r="65" customFormat="false" ht="15.75" hidden="true" customHeight="false" outlineLevel="0" collapsed="false">
      <c r="A65" s="141" t="s">
        <v>357</v>
      </c>
      <c r="B65" s="143" t="s">
        <v>304</v>
      </c>
      <c r="C65" s="143" t="s">
        <v>317</v>
      </c>
      <c r="D65" s="143" t="s">
        <v>690</v>
      </c>
      <c r="E65" s="143"/>
      <c r="F65" s="147" t="n">
        <f aca="false">SUM(F66)</f>
        <v>577.543</v>
      </c>
    </row>
    <row r="66" customFormat="false" ht="15.75" hidden="true" customHeight="false" outlineLevel="0" collapsed="false">
      <c r="A66" s="155" t="s">
        <v>359</v>
      </c>
      <c r="B66" s="149" t="s">
        <v>304</v>
      </c>
      <c r="C66" s="149" t="s">
        <v>317</v>
      </c>
      <c r="D66" s="149" t="s">
        <v>691</v>
      </c>
      <c r="E66" s="149"/>
      <c r="F66" s="154" t="n">
        <f aca="false">SUM(F67)</f>
        <v>577.543</v>
      </c>
    </row>
    <row r="67" customFormat="false" ht="31.5" hidden="true" customHeight="false" outlineLevel="0" collapsed="false">
      <c r="A67" s="155" t="s">
        <v>312</v>
      </c>
      <c r="B67" s="149" t="s">
        <v>304</v>
      </c>
      <c r="C67" s="149" t="s">
        <v>317</v>
      </c>
      <c r="D67" s="149" t="s">
        <v>361</v>
      </c>
      <c r="E67" s="149"/>
      <c r="F67" s="154" t="n">
        <f aca="false">SUM(F68:F69)</f>
        <v>577.543</v>
      </c>
    </row>
    <row r="68" customFormat="false" ht="47.25" hidden="true" customHeight="true" outlineLevel="0" collapsed="false">
      <c r="A68" s="171" t="s">
        <v>314</v>
      </c>
      <c r="B68" s="149" t="s">
        <v>304</v>
      </c>
      <c r="C68" s="149" t="s">
        <v>317</v>
      </c>
      <c r="D68" s="149" t="s">
        <v>361</v>
      </c>
      <c r="E68" s="149" t="s">
        <v>315</v>
      </c>
      <c r="F68" s="160" t="n">
        <f aca="false">SUM(прил2!H57)</f>
        <v>577.543</v>
      </c>
    </row>
    <row r="69" customFormat="false" ht="16.5" hidden="true" customHeight="true" outlineLevel="0" collapsed="false">
      <c r="A69" s="155" t="s">
        <v>336</v>
      </c>
      <c r="B69" s="149" t="s">
        <v>304</v>
      </c>
      <c r="C69" s="149" t="s">
        <v>317</v>
      </c>
      <c r="D69" s="149" t="s">
        <v>361</v>
      </c>
      <c r="E69" s="149" t="s">
        <v>338</v>
      </c>
      <c r="F69" s="160" t="n">
        <f aca="false">SUM(прил2!H59)</f>
        <v>0</v>
      </c>
    </row>
    <row r="70" customFormat="false" ht="18.75" hidden="true" customHeight="true" outlineLevel="0" collapsed="false">
      <c r="A70" s="364" t="s">
        <v>362</v>
      </c>
      <c r="B70" s="190" t="s">
        <v>304</v>
      </c>
      <c r="C70" s="190" t="s">
        <v>363</v>
      </c>
      <c r="D70" s="190"/>
      <c r="E70" s="190"/>
      <c r="F70" s="195" t="n">
        <f aca="false">SUM(F71)</f>
        <v>0</v>
      </c>
    </row>
    <row r="71" customFormat="false" ht="31.5" hidden="true" customHeight="true" outlineLevel="0" collapsed="false">
      <c r="A71" s="166" t="s">
        <v>364</v>
      </c>
      <c r="B71" s="143" t="s">
        <v>304</v>
      </c>
      <c r="C71" s="143" t="s">
        <v>363</v>
      </c>
      <c r="D71" s="143" t="s">
        <v>692</v>
      </c>
      <c r="E71" s="143"/>
      <c r="F71" s="147" t="n">
        <f aca="false">SUM(F72)</f>
        <v>0</v>
      </c>
    </row>
    <row r="72" customFormat="false" ht="30" hidden="true" customHeight="true" outlineLevel="0" collapsed="false">
      <c r="A72" s="171" t="s">
        <v>366</v>
      </c>
      <c r="B72" s="149" t="s">
        <v>304</v>
      </c>
      <c r="C72" s="149" t="s">
        <v>363</v>
      </c>
      <c r="D72" s="149" t="s">
        <v>693</v>
      </c>
      <c r="E72" s="149"/>
      <c r="F72" s="154" t="n">
        <f aca="false">SUM(F73)</f>
        <v>0</v>
      </c>
    </row>
    <row r="73" customFormat="false" ht="47.25" hidden="true" customHeight="true" outlineLevel="0" collapsed="false">
      <c r="A73" s="367" t="s">
        <v>694</v>
      </c>
      <c r="B73" s="149" t="s">
        <v>304</v>
      </c>
      <c r="C73" s="149" t="s">
        <v>363</v>
      </c>
      <c r="D73" s="149" t="s">
        <v>695</v>
      </c>
      <c r="E73" s="149"/>
      <c r="F73" s="154" t="n">
        <f aca="false">SUM(F74)</f>
        <v>0</v>
      </c>
    </row>
    <row r="74" customFormat="false" ht="18.75" hidden="true" customHeight="true" outlineLevel="0" collapsed="false">
      <c r="A74" s="174" t="s">
        <v>324</v>
      </c>
      <c r="B74" s="149" t="s">
        <v>304</v>
      </c>
      <c r="C74" s="149" t="s">
        <v>363</v>
      </c>
      <c r="D74" s="149" t="s">
        <v>695</v>
      </c>
      <c r="E74" s="149" t="s">
        <v>325</v>
      </c>
      <c r="F74" s="186"/>
    </row>
    <row r="75" customFormat="false" ht="32.25" hidden="true" customHeight="true" outlineLevel="0" collapsed="false">
      <c r="A75" s="205" t="s">
        <v>376</v>
      </c>
      <c r="B75" s="190" t="s">
        <v>304</v>
      </c>
      <c r="C75" s="190" t="s">
        <v>377</v>
      </c>
      <c r="D75" s="190"/>
      <c r="E75" s="190"/>
      <c r="F75" s="195" t="n">
        <v>30</v>
      </c>
    </row>
    <row r="76" customFormat="false" ht="38.25" hidden="true" customHeight="true" outlineLevel="0" collapsed="false">
      <c r="A76" s="166" t="s">
        <v>504</v>
      </c>
      <c r="B76" s="143" t="s">
        <v>304</v>
      </c>
      <c r="C76" s="143" t="s">
        <v>503</v>
      </c>
      <c r="D76" s="249" t="s">
        <v>662</v>
      </c>
      <c r="E76" s="143"/>
      <c r="F76" s="147" t="n">
        <f aca="false">SUM(F77)</f>
        <v>0</v>
      </c>
    </row>
    <row r="77" customFormat="false" ht="62.25" hidden="true" customHeight="true" outlineLevel="0" collapsed="false">
      <c r="A77" s="169" t="s">
        <v>505</v>
      </c>
      <c r="B77" s="149" t="s">
        <v>304</v>
      </c>
      <c r="C77" s="149" t="s">
        <v>503</v>
      </c>
      <c r="D77" s="250" t="s">
        <v>663</v>
      </c>
      <c r="E77" s="187"/>
      <c r="F77" s="154" t="n">
        <f aca="false">SUM(F78)</f>
        <v>0</v>
      </c>
    </row>
    <row r="78" customFormat="false" ht="18" hidden="true" customHeight="true" outlineLevel="0" collapsed="false">
      <c r="A78" s="169" t="s">
        <v>335</v>
      </c>
      <c r="B78" s="149" t="s">
        <v>304</v>
      </c>
      <c r="C78" s="149" t="s">
        <v>503</v>
      </c>
      <c r="D78" s="250" t="s">
        <v>664</v>
      </c>
      <c r="E78" s="187"/>
      <c r="F78" s="154" t="n">
        <f aca="false">SUM(F79)</f>
        <v>0</v>
      </c>
    </row>
    <row r="79" customFormat="false" ht="18" hidden="true" customHeight="true" outlineLevel="0" collapsed="false">
      <c r="A79" s="174" t="s">
        <v>324</v>
      </c>
      <c r="B79" s="149" t="s">
        <v>304</v>
      </c>
      <c r="C79" s="149" t="s">
        <v>503</v>
      </c>
      <c r="D79" s="250" t="s">
        <v>664</v>
      </c>
      <c r="E79" s="149" t="s">
        <v>325</v>
      </c>
      <c r="F79" s="186" t="n">
        <f aca="false">SUM(прил2!H230)</f>
        <v>0</v>
      </c>
    </row>
    <row r="80" s="294" customFormat="true" ht="64.5" hidden="true" customHeight="true" outlineLevel="0" collapsed="false">
      <c r="A80" s="166" t="s">
        <v>506</v>
      </c>
      <c r="B80" s="143" t="s">
        <v>304</v>
      </c>
      <c r="C80" s="143" t="s">
        <v>503</v>
      </c>
      <c r="D80" s="249" t="s">
        <v>696</v>
      </c>
      <c r="E80" s="143"/>
      <c r="F80" s="147" t="n">
        <f aca="false">SUM(F81)</f>
        <v>0</v>
      </c>
    </row>
    <row r="81" s="294" customFormat="true" ht="94.5" hidden="true" customHeight="true" outlineLevel="0" collapsed="false">
      <c r="A81" s="169" t="s">
        <v>507</v>
      </c>
      <c r="B81" s="149" t="s">
        <v>304</v>
      </c>
      <c r="C81" s="149" t="s">
        <v>503</v>
      </c>
      <c r="D81" s="9" t="s">
        <v>697</v>
      </c>
      <c r="E81" s="149"/>
      <c r="F81" s="154" t="n">
        <f aca="false">SUM(F82)</f>
        <v>0</v>
      </c>
    </row>
    <row r="82" s="294" customFormat="true" ht="15.75" hidden="true" customHeight="true" outlineLevel="0" collapsed="false">
      <c r="A82" s="155" t="s">
        <v>508</v>
      </c>
      <c r="B82" s="149" t="s">
        <v>304</v>
      </c>
      <c r="C82" s="149" t="s">
        <v>503</v>
      </c>
      <c r="D82" s="9" t="s">
        <v>698</v>
      </c>
      <c r="E82" s="149"/>
      <c r="F82" s="154" t="n">
        <f aca="false">SUM(F83)</f>
        <v>0</v>
      </c>
    </row>
    <row r="83" s="294" customFormat="true" ht="15.75" hidden="true" customHeight="true" outlineLevel="0" collapsed="false">
      <c r="A83" s="174" t="s">
        <v>324</v>
      </c>
      <c r="B83" s="149" t="s">
        <v>304</v>
      </c>
      <c r="C83" s="149" t="s">
        <v>503</v>
      </c>
      <c r="D83" s="9" t="s">
        <v>698</v>
      </c>
      <c r="E83" s="149" t="s">
        <v>325</v>
      </c>
      <c r="F83" s="160" t="n">
        <f aca="false">SUM(прил2!H234)</f>
        <v>0</v>
      </c>
    </row>
    <row r="84" customFormat="false" ht="33" hidden="true" customHeight="true" outlineLevel="0" collapsed="false">
      <c r="A84" s="141" t="s">
        <v>509</v>
      </c>
      <c r="B84" s="143" t="s">
        <v>304</v>
      </c>
      <c r="C84" s="143" t="s">
        <v>503</v>
      </c>
      <c r="D84" s="143" t="s">
        <v>699</v>
      </c>
      <c r="E84" s="143"/>
      <c r="F84" s="147" t="n">
        <f aca="false">SUM(F85)</f>
        <v>0</v>
      </c>
    </row>
    <row r="85" customFormat="false" ht="63" hidden="true" customHeight="true" outlineLevel="0" collapsed="false">
      <c r="A85" s="155" t="s">
        <v>511</v>
      </c>
      <c r="B85" s="149" t="s">
        <v>304</v>
      </c>
      <c r="C85" s="149" t="s">
        <v>503</v>
      </c>
      <c r="D85" s="149" t="s">
        <v>700</v>
      </c>
      <c r="E85" s="149"/>
      <c r="F85" s="154" t="n">
        <f aca="false">SUM(F86)</f>
        <v>0</v>
      </c>
    </row>
    <row r="86" customFormat="false" ht="33.75" hidden="true" customHeight="true" outlineLevel="0" collapsed="false">
      <c r="A86" s="155" t="s">
        <v>312</v>
      </c>
      <c r="B86" s="149" t="s">
        <v>304</v>
      </c>
      <c r="C86" s="149" t="s">
        <v>503</v>
      </c>
      <c r="D86" s="149" t="s">
        <v>513</v>
      </c>
      <c r="E86" s="149"/>
      <c r="F86" s="154" t="n">
        <f aca="false">SUM(F87:F88)</f>
        <v>0</v>
      </c>
    </row>
    <row r="87" customFormat="false" ht="48" hidden="true" customHeight="true" outlineLevel="0" collapsed="false">
      <c r="A87" s="171" t="s">
        <v>314</v>
      </c>
      <c r="B87" s="149" t="s">
        <v>304</v>
      </c>
      <c r="C87" s="149" t="s">
        <v>503</v>
      </c>
      <c r="D87" s="149" t="s">
        <v>513</v>
      </c>
      <c r="E87" s="149" t="s">
        <v>315</v>
      </c>
      <c r="F87" s="160" t="n">
        <f aca="false">SUM(прил2!H238)</f>
        <v>0</v>
      </c>
    </row>
    <row r="88" customFormat="false" ht="15.75" hidden="true" customHeight="true" outlineLevel="0" collapsed="false">
      <c r="A88" s="155" t="s">
        <v>336</v>
      </c>
      <c r="B88" s="149" t="s">
        <v>304</v>
      </c>
      <c r="C88" s="149" t="s">
        <v>503</v>
      </c>
      <c r="D88" s="149" t="s">
        <v>513</v>
      </c>
      <c r="E88" s="149" t="s">
        <v>338</v>
      </c>
      <c r="F88" s="160" t="n">
        <f aca="false">SUM(прил2!H240)</f>
        <v>0</v>
      </c>
    </row>
    <row r="89" customFormat="false" ht="31.5" hidden="true" customHeight="false" outlineLevel="0" collapsed="false">
      <c r="A89" s="166" t="s">
        <v>351</v>
      </c>
      <c r="B89" s="143" t="s">
        <v>304</v>
      </c>
      <c r="C89" s="143" t="s">
        <v>503</v>
      </c>
      <c r="D89" s="249" t="s">
        <v>686</v>
      </c>
      <c r="E89" s="143"/>
      <c r="F89" s="147" t="n">
        <f aca="false">SUM(F90)</f>
        <v>0</v>
      </c>
    </row>
    <row r="90" customFormat="false" ht="48.75" hidden="true" customHeight="true" outlineLevel="0" collapsed="false">
      <c r="A90" s="169" t="s">
        <v>353</v>
      </c>
      <c r="B90" s="149" t="s">
        <v>304</v>
      </c>
      <c r="C90" s="149" t="s">
        <v>503</v>
      </c>
      <c r="D90" s="9" t="s">
        <v>687</v>
      </c>
      <c r="E90" s="149"/>
      <c r="F90" s="154" t="n">
        <f aca="false">SUM(F91)</f>
        <v>0</v>
      </c>
    </row>
    <row r="91" customFormat="false" ht="15" hidden="true" customHeight="true" outlineLevel="0" collapsed="false">
      <c r="A91" s="171" t="s">
        <v>356</v>
      </c>
      <c r="B91" s="149" t="s">
        <v>304</v>
      </c>
      <c r="C91" s="149" t="s">
        <v>503</v>
      </c>
      <c r="D91" s="9" t="s">
        <v>689</v>
      </c>
      <c r="E91" s="149"/>
      <c r="F91" s="154" t="n">
        <f aca="false">SUM(F92)</f>
        <v>0</v>
      </c>
    </row>
    <row r="92" customFormat="false" ht="15" hidden="true" customHeight="true" outlineLevel="0" collapsed="false">
      <c r="A92" s="174" t="s">
        <v>324</v>
      </c>
      <c r="B92" s="149" t="s">
        <v>304</v>
      </c>
      <c r="C92" s="149" t="s">
        <v>503</v>
      </c>
      <c r="D92" s="9" t="s">
        <v>689</v>
      </c>
      <c r="E92" s="149" t="s">
        <v>325</v>
      </c>
      <c r="F92" s="186"/>
    </row>
    <row r="93" customFormat="false" ht="15.75" hidden="true" customHeight="false" outlineLevel="0" collapsed="false">
      <c r="A93" s="365" t="s">
        <v>370</v>
      </c>
      <c r="B93" s="190" t="s">
        <v>304</v>
      </c>
      <c r="C93" s="368" t="n">
        <v>11</v>
      </c>
      <c r="D93" s="368"/>
      <c r="E93" s="139"/>
      <c r="F93" s="195" t="n">
        <f aca="false">SUM(F94)</f>
        <v>0</v>
      </c>
    </row>
    <row r="94" customFormat="false" ht="15.75" hidden="true" customHeight="false" outlineLevel="0" collapsed="false">
      <c r="A94" s="166" t="s">
        <v>371</v>
      </c>
      <c r="B94" s="143" t="s">
        <v>304</v>
      </c>
      <c r="C94" s="249" t="n">
        <v>11</v>
      </c>
      <c r="D94" s="249" t="s">
        <v>701</v>
      </c>
      <c r="E94" s="143"/>
      <c r="F94" s="147" t="n">
        <f aca="false">SUM(F95)</f>
        <v>0</v>
      </c>
    </row>
    <row r="95" customFormat="false" ht="15.75" hidden="true" customHeight="false" outlineLevel="0" collapsed="false">
      <c r="A95" s="171" t="s">
        <v>373</v>
      </c>
      <c r="B95" s="149" t="s">
        <v>304</v>
      </c>
      <c r="C95" s="9" t="n">
        <v>11</v>
      </c>
      <c r="D95" s="9" t="s">
        <v>702</v>
      </c>
      <c r="E95" s="149"/>
      <c r="F95" s="154" t="n">
        <f aca="false">SUM(F96)</f>
        <v>0</v>
      </c>
    </row>
    <row r="96" customFormat="false" ht="15.75" hidden="true" customHeight="false" outlineLevel="0" collapsed="false">
      <c r="A96" s="155" t="s">
        <v>375</v>
      </c>
      <c r="B96" s="149" t="s">
        <v>304</v>
      </c>
      <c r="C96" s="9" t="n">
        <v>11</v>
      </c>
      <c r="D96" s="9" t="s">
        <v>703</v>
      </c>
      <c r="E96" s="149"/>
      <c r="F96" s="154" t="n">
        <f aca="false">SUM(F97)</f>
        <v>0</v>
      </c>
    </row>
    <row r="97" customFormat="false" ht="15.75" hidden="true" customHeight="false" outlineLevel="0" collapsed="false">
      <c r="A97" s="155" t="s">
        <v>336</v>
      </c>
      <c r="B97" s="149" t="s">
        <v>304</v>
      </c>
      <c r="C97" s="9" t="n">
        <v>11</v>
      </c>
      <c r="D97" s="9" t="s">
        <v>703</v>
      </c>
      <c r="E97" s="149" t="s">
        <v>338</v>
      </c>
      <c r="F97" s="160" t="n">
        <f aca="false">SUM(прил2!H69,прил2!H249)</f>
        <v>0</v>
      </c>
    </row>
    <row r="98" customFormat="false" ht="15.75" hidden="true" customHeight="false" outlineLevel="0" collapsed="false">
      <c r="A98" s="365" t="s">
        <v>382</v>
      </c>
      <c r="B98" s="190" t="s">
        <v>304</v>
      </c>
      <c r="C98" s="368" t="n">
        <v>13</v>
      </c>
      <c r="D98" s="368"/>
      <c r="E98" s="139"/>
      <c r="F98" s="195" t="n">
        <v>881.82</v>
      </c>
    </row>
    <row r="99" customFormat="false" ht="37.5" hidden="true" customHeight="true" outlineLevel="0" collapsed="false">
      <c r="A99" s="166" t="s">
        <v>514</v>
      </c>
      <c r="B99" s="143" t="s">
        <v>304</v>
      </c>
      <c r="C99" s="249" t="n">
        <v>13</v>
      </c>
      <c r="D99" s="249" t="s">
        <v>671</v>
      </c>
      <c r="E99" s="143"/>
      <c r="F99" s="147" t="n">
        <f aca="false">SUM(F100)</f>
        <v>0</v>
      </c>
    </row>
    <row r="100" customFormat="false" ht="48.75" hidden="true" customHeight="true" outlineLevel="0" collapsed="false">
      <c r="A100" s="171" t="s">
        <v>515</v>
      </c>
      <c r="B100" s="149" t="s">
        <v>304</v>
      </c>
      <c r="C100" s="9" t="n">
        <v>13</v>
      </c>
      <c r="D100" s="9" t="s">
        <v>704</v>
      </c>
      <c r="E100" s="149"/>
      <c r="F100" s="154" t="n">
        <f aca="false">SUM(F101)</f>
        <v>0</v>
      </c>
    </row>
    <row r="101" customFormat="false" ht="31.5" hidden="true" customHeight="false" outlineLevel="0" collapsed="false">
      <c r="A101" s="155" t="s">
        <v>517</v>
      </c>
      <c r="B101" s="149" t="s">
        <v>304</v>
      </c>
      <c r="C101" s="9" t="n">
        <v>13</v>
      </c>
      <c r="D101" s="9" t="s">
        <v>705</v>
      </c>
      <c r="E101" s="149"/>
      <c r="F101" s="154" t="n">
        <f aca="false">SUM(F102)</f>
        <v>0</v>
      </c>
    </row>
    <row r="102" customFormat="false" ht="31.5" hidden="true" customHeight="false" outlineLevel="0" collapsed="false">
      <c r="A102" s="174" t="s">
        <v>518</v>
      </c>
      <c r="B102" s="149" t="s">
        <v>304</v>
      </c>
      <c r="C102" s="9" t="n">
        <v>13</v>
      </c>
      <c r="D102" s="9" t="s">
        <v>705</v>
      </c>
      <c r="E102" s="149" t="s">
        <v>519</v>
      </c>
      <c r="F102" s="160" t="n">
        <f aca="false">SUM(прил2!H254)</f>
        <v>0</v>
      </c>
    </row>
    <row r="103" customFormat="false" ht="49.5" hidden="true" customHeight="true" outlineLevel="0" collapsed="false">
      <c r="A103" s="141" t="s">
        <v>326</v>
      </c>
      <c r="B103" s="143" t="s">
        <v>304</v>
      </c>
      <c r="C103" s="249" t="n">
        <v>13</v>
      </c>
      <c r="D103" s="249" t="s">
        <v>675</v>
      </c>
      <c r="E103" s="143"/>
      <c r="F103" s="147" t="n">
        <f aca="false">SUM(F104)</f>
        <v>0</v>
      </c>
    </row>
    <row r="104" customFormat="false" ht="63" hidden="true" customHeight="true" outlineLevel="0" collapsed="false">
      <c r="A104" s="179" t="s">
        <v>328</v>
      </c>
      <c r="B104" s="149" t="s">
        <v>304</v>
      </c>
      <c r="C104" s="9" t="n">
        <v>13</v>
      </c>
      <c r="D104" s="9" t="s">
        <v>676</v>
      </c>
      <c r="E104" s="149"/>
      <c r="F104" s="154" t="n">
        <f aca="false">SUM(F105)</f>
        <v>0</v>
      </c>
    </row>
    <row r="105" customFormat="false" ht="32.25" hidden="true" customHeight="true" outlineLevel="0" collapsed="false">
      <c r="A105" s="171" t="s">
        <v>330</v>
      </c>
      <c r="B105" s="149" t="s">
        <v>304</v>
      </c>
      <c r="C105" s="9" t="n">
        <v>13</v>
      </c>
      <c r="D105" s="9" t="s">
        <v>677</v>
      </c>
      <c r="E105" s="149"/>
      <c r="F105" s="154" t="n">
        <f aca="false">SUM(F106)</f>
        <v>0</v>
      </c>
    </row>
    <row r="106" customFormat="false" ht="17.25" hidden="true" customHeight="true" outlineLevel="0" collapsed="false">
      <c r="A106" s="174" t="s">
        <v>324</v>
      </c>
      <c r="B106" s="149" t="s">
        <v>304</v>
      </c>
      <c r="C106" s="9" t="n">
        <v>13</v>
      </c>
      <c r="D106" s="9" t="s">
        <v>677</v>
      </c>
      <c r="E106" s="149" t="s">
        <v>325</v>
      </c>
      <c r="F106" s="160" t="n">
        <f aca="false">SUM(прил2!H79)</f>
        <v>0</v>
      </c>
    </row>
    <row r="107" customFormat="false" ht="36" hidden="true" customHeight="true" outlineLevel="0" collapsed="false">
      <c r="A107" s="166" t="s">
        <v>383</v>
      </c>
      <c r="B107" s="143" t="s">
        <v>304</v>
      </c>
      <c r="C107" s="249" t="n">
        <v>13</v>
      </c>
      <c r="D107" s="249" t="s">
        <v>706</v>
      </c>
      <c r="E107" s="143"/>
      <c r="F107" s="147" t="n">
        <f aca="false">SUM(F108)</f>
        <v>0</v>
      </c>
    </row>
    <row r="108" customFormat="false" ht="63.75" hidden="true" customHeight="true" outlineLevel="0" collapsed="false">
      <c r="A108" s="169" t="s">
        <v>385</v>
      </c>
      <c r="B108" s="149" t="s">
        <v>304</v>
      </c>
      <c r="C108" s="9" t="n">
        <v>13</v>
      </c>
      <c r="D108" s="9" t="s">
        <v>707</v>
      </c>
      <c r="E108" s="149"/>
      <c r="F108" s="154" t="n">
        <f aca="false">SUM(F109)</f>
        <v>0</v>
      </c>
    </row>
    <row r="109" customFormat="false" ht="63.75" hidden="true" customHeight="true" outlineLevel="0" collapsed="false">
      <c r="A109" s="155" t="s">
        <v>387</v>
      </c>
      <c r="B109" s="149" t="s">
        <v>304</v>
      </c>
      <c r="C109" s="9" t="n">
        <v>13</v>
      </c>
      <c r="D109" s="9" t="s">
        <v>708</v>
      </c>
      <c r="E109" s="149"/>
      <c r="F109" s="154" t="n">
        <f aca="false">SUM(F110:F111)</f>
        <v>0</v>
      </c>
    </row>
    <row r="110" customFormat="false" ht="47.25" hidden="true" customHeight="true" outlineLevel="0" collapsed="false">
      <c r="A110" s="171" t="s">
        <v>314</v>
      </c>
      <c r="B110" s="149" t="s">
        <v>304</v>
      </c>
      <c r="C110" s="9" t="n">
        <v>13</v>
      </c>
      <c r="D110" s="9" t="s">
        <v>708</v>
      </c>
      <c r="E110" s="149" t="s">
        <v>315</v>
      </c>
      <c r="F110" s="186" t="n">
        <f aca="false">SUM(прил2!H83)</f>
        <v>0</v>
      </c>
    </row>
    <row r="111" customFormat="false" ht="17.25" hidden="true" customHeight="true" outlineLevel="0" collapsed="false">
      <c r="A111" s="174" t="s">
        <v>324</v>
      </c>
      <c r="B111" s="149" t="s">
        <v>304</v>
      </c>
      <c r="C111" s="9" t="n">
        <v>13</v>
      </c>
      <c r="D111" s="9" t="s">
        <v>708</v>
      </c>
      <c r="E111" s="149" t="s">
        <v>325</v>
      </c>
      <c r="F111" s="160" t="n">
        <f aca="false">SUM(прил2!H84)</f>
        <v>0</v>
      </c>
    </row>
    <row r="112" customFormat="false" ht="31.5" hidden="true" customHeight="false" outlineLevel="0" collapsed="false">
      <c r="A112" s="166" t="s">
        <v>388</v>
      </c>
      <c r="B112" s="143" t="s">
        <v>304</v>
      </c>
      <c r="C112" s="249" t="n">
        <v>13</v>
      </c>
      <c r="D112" s="249" t="s">
        <v>709</v>
      </c>
      <c r="E112" s="143"/>
      <c r="F112" s="147" t="n">
        <f aca="false">SUM(F113)</f>
        <v>524.711</v>
      </c>
    </row>
    <row r="113" customFormat="false" ht="15.75" hidden="true" customHeight="false" outlineLevel="0" collapsed="false">
      <c r="A113" s="171" t="s">
        <v>520</v>
      </c>
      <c r="B113" s="149" t="s">
        <v>304</v>
      </c>
      <c r="C113" s="9" t="n">
        <v>13</v>
      </c>
      <c r="D113" s="9" t="s">
        <v>710</v>
      </c>
      <c r="E113" s="149"/>
      <c r="F113" s="154" t="n">
        <f aca="false">SUM(F114)</f>
        <v>524.711</v>
      </c>
    </row>
    <row r="114" customFormat="false" ht="16.5" hidden="true" customHeight="true" outlineLevel="0" collapsed="false">
      <c r="A114" s="155" t="s">
        <v>392</v>
      </c>
      <c r="B114" s="149" t="s">
        <v>304</v>
      </c>
      <c r="C114" s="9" t="n">
        <v>13</v>
      </c>
      <c r="D114" s="9" t="s">
        <v>711</v>
      </c>
      <c r="E114" s="149"/>
      <c r="F114" s="154" t="n">
        <f aca="false">SUM(F115:F116)</f>
        <v>524.711</v>
      </c>
    </row>
    <row r="115" customFormat="false" ht="15.75" hidden="true" customHeight="true" outlineLevel="0" collapsed="false">
      <c r="A115" s="174" t="s">
        <v>324</v>
      </c>
      <c r="B115" s="149" t="s">
        <v>304</v>
      </c>
      <c r="C115" s="9" t="n">
        <v>13</v>
      </c>
      <c r="D115" s="9" t="s">
        <v>711</v>
      </c>
      <c r="E115" s="149" t="s">
        <v>325</v>
      </c>
      <c r="F115" s="160" t="n">
        <f aca="false">SUM(прил2!H91)</f>
        <v>524.711</v>
      </c>
    </row>
    <row r="116" customFormat="false" ht="15.75" hidden="true" customHeight="true" outlineLevel="0" collapsed="false">
      <c r="A116" s="155" t="s">
        <v>336</v>
      </c>
      <c r="B116" s="149" t="s">
        <v>304</v>
      </c>
      <c r="C116" s="9" t="n">
        <v>13</v>
      </c>
      <c r="D116" s="9" t="s">
        <v>711</v>
      </c>
      <c r="E116" s="149" t="s">
        <v>338</v>
      </c>
      <c r="F116" s="160" t="n">
        <f aca="false">SUM(прил2!H258)</f>
        <v>0</v>
      </c>
    </row>
    <row r="117" customFormat="false" ht="15.75" hidden="true" customHeight="false" outlineLevel="0" collapsed="false">
      <c r="A117" s="166" t="s">
        <v>398</v>
      </c>
      <c r="B117" s="143" t="s">
        <v>304</v>
      </c>
      <c r="C117" s="249" t="n">
        <v>13</v>
      </c>
      <c r="D117" s="249" t="s">
        <v>692</v>
      </c>
      <c r="E117" s="143"/>
      <c r="F117" s="147" t="n">
        <f aca="false">SUM(F118)</f>
        <v>0</v>
      </c>
    </row>
    <row r="118" customFormat="false" ht="15.75" hidden="true" customHeight="false" outlineLevel="0" collapsed="false">
      <c r="A118" s="171" t="s">
        <v>399</v>
      </c>
      <c r="B118" s="149" t="s">
        <v>304</v>
      </c>
      <c r="C118" s="9" t="n">
        <v>13</v>
      </c>
      <c r="D118" s="9" t="s">
        <v>712</v>
      </c>
      <c r="E118" s="149"/>
      <c r="F118" s="154" t="n">
        <f aca="false">SUM(F119)</f>
        <v>0</v>
      </c>
    </row>
    <row r="119" customFormat="false" ht="16.5" hidden="true" customHeight="true" outlineLevel="0" collapsed="false">
      <c r="A119" s="155" t="s">
        <v>400</v>
      </c>
      <c r="B119" s="149" t="s">
        <v>304</v>
      </c>
      <c r="C119" s="9" t="n">
        <v>13</v>
      </c>
      <c r="D119" s="9" t="s">
        <v>713</v>
      </c>
      <c r="E119" s="149"/>
      <c r="F119" s="154" t="n">
        <f aca="false">SUM(F120)</f>
        <v>0</v>
      </c>
    </row>
    <row r="120" customFormat="false" ht="15.75" hidden="true" customHeight="true" outlineLevel="0" collapsed="false">
      <c r="A120" s="174" t="s">
        <v>324</v>
      </c>
      <c r="B120" s="149" t="s">
        <v>304</v>
      </c>
      <c r="C120" s="9" t="n">
        <v>13</v>
      </c>
      <c r="D120" s="9" t="s">
        <v>713</v>
      </c>
      <c r="E120" s="149" t="s">
        <v>325</v>
      </c>
      <c r="F120" s="160" t="n">
        <f aca="false">SUM(прил2!H99)</f>
        <v>0</v>
      </c>
    </row>
    <row r="121" customFormat="false" ht="33" hidden="true" customHeight="true" outlineLevel="0" collapsed="false">
      <c r="A121" s="141" t="s">
        <v>401</v>
      </c>
      <c r="B121" s="143" t="s">
        <v>304</v>
      </c>
      <c r="C121" s="249" t="n">
        <v>13</v>
      </c>
      <c r="D121" s="249" t="s">
        <v>714</v>
      </c>
      <c r="E121" s="143"/>
      <c r="F121" s="147" t="n">
        <f aca="false">SUM(F122)</f>
        <v>0</v>
      </c>
    </row>
    <row r="122" customFormat="false" ht="33" hidden="true" customHeight="true" outlineLevel="0" collapsed="false">
      <c r="A122" s="171" t="s">
        <v>403</v>
      </c>
      <c r="B122" s="149" t="s">
        <v>304</v>
      </c>
      <c r="C122" s="9" t="n">
        <v>13</v>
      </c>
      <c r="D122" s="9" t="s">
        <v>715</v>
      </c>
      <c r="E122" s="149"/>
      <c r="F122" s="154" t="n">
        <f aca="false">SUM(F123)</f>
        <v>0</v>
      </c>
    </row>
    <row r="123" customFormat="false" ht="31.5" hidden="true" customHeight="false" outlineLevel="0" collapsed="false">
      <c r="A123" s="155" t="s">
        <v>404</v>
      </c>
      <c r="B123" s="149" t="s">
        <v>304</v>
      </c>
      <c r="C123" s="9" t="n">
        <v>13</v>
      </c>
      <c r="D123" s="9" t="s">
        <v>716</v>
      </c>
      <c r="E123" s="149"/>
      <c r="F123" s="154" t="n">
        <f aca="false">SUM(F124:F126)</f>
        <v>0</v>
      </c>
    </row>
    <row r="124" customFormat="false" ht="46.5" hidden="true" customHeight="true" outlineLevel="0" collapsed="false">
      <c r="A124" s="171" t="s">
        <v>314</v>
      </c>
      <c r="B124" s="149" t="s">
        <v>304</v>
      </c>
      <c r="C124" s="9" t="n">
        <v>13</v>
      </c>
      <c r="D124" s="9" t="s">
        <v>716</v>
      </c>
      <c r="E124" s="149" t="s">
        <v>315</v>
      </c>
      <c r="F124" s="160" t="n">
        <f aca="false">SUM(прил2!H103)</f>
        <v>0</v>
      </c>
    </row>
    <row r="125" customFormat="false" ht="15.75" hidden="true" customHeight="true" outlineLevel="0" collapsed="false">
      <c r="A125" s="174" t="s">
        <v>324</v>
      </c>
      <c r="B125" s="149" t="s">
        <v>304</v>
      </c>
      <c r="C125" s="9" t="n">
        <v>13</v>
      </c>
      <c r="D125" s="9" t="s">
        <v>716</v>
      </c>
      <c r="E125" s="149" t="s">
        <v>325</v>
      </c>
      <c r="F125" s="160" t="n">
        <f aca="false">SUM(прил2!H104)</f>
        <v>0</v>
      </c>
    </row>
    <row r="126" customFormat="false" ht="15.75" hidden="true" customHeight="true" outlineLevel="0" collapsed="false">
      <c r="A126" s="155" t="s">
        <v>336</v>
      </c>
      <c r="B126" s="149" t="s">
        <v>304</v>
      </c>
      <c r="C126" s="9" t="n">
        <v>13</v>
      </c>
      <c r="D126" s="9" t="s">
        <v>716</v>
      </c>
      <c r="E126" s="149" t="s">
        <v>338</v>
      </c>
      <c r="F126" s="160" t="n">
        <f aca="false">SUM(прил2!H105)</f>
        <v>0</v>
      </c>
    </row>
    <row r="127" customFormat="false" ht="15.75" hidden="true" customHeight="true" outlineLevel="0" collapsed="false">
      <c r="A127" s="221" t="s">
        <v>371</v>
      </c>
      <c r="B127" s="143" t="s">
        <v>304</v>
      </c>
      <c r="C127" s="249" t="n">
        <v>13</v>
      </c>
      <c r="D127" s="249" t="s">
        <v>717</v>
      </c>
      <c r="E127" s="143"/>
      <c r="F127" s="147" t="n">
        <f aca="false">SUM(F128)</f>
        <v>0</v>
      </c>
    </row>
    <row r="128" customFormat="false" ht="15.75" hidden="true" customHeight="true" outlineLevel="0" collapsed="false">
      <c r="A128" s="155" t="s">
        <v>370</v>
      </c>
      <c r="B128" s="149" t="s">
        <v>304</v>
      </c>
      <c r="C128" s="9" t="n">
        <v>13</v>
      </c>
      <c r="D128" s="9" t="s">
        <v>718</v>
      </c>
      <c r="E128" s="149"/>
      <c r="F128" s="154" t="n">
        <f aca="false">SUM(F129)</f>
        <v>0</v>
      </c>
    </row>
    <row r="129" customFormat="false" ht="15.75" hidden="true" customHeight="true" outlineLevel="0" collapsed="false">
      <c r="A129" s="155" t="s">
        <v>407</v>
      </c>
      <c r="B129" s="149" t="s">
        <v>304</v>
      </c>
      <c r="C129" s="9" t="n">
        <v>13</v>
      </c>
      <c r="D129" s="9" t="s">
        <v>719</v>
      </c>
      <c r="E129" s="149"/>
      <c r="F129" s="154" t="n">
        <f aca="false">SUM(F130)</f>
        <v>0</v>
      </c>
    </row>
    <row r="130" customFormat="false" ht="15.75" hidden="true" customHeight="true" outlineLevel="0" collapsed="false">
      <c r="A130" s="155" t="s">
        <v>409</v>
      </c>
      <c r="B130" s="149" t="s">
        <v>304</v>
      </c>
      <c r="C130" s="9" t="n">
        <v>13</v>
      </c>
      <c r="D130" s="9" t="s">
        <v>719</v>
      </c>
      <c r="E130" s="149" t="s">
        <v>397</v>
      </c>
      <c r="F130" s="160" t="n">
        <f aca="false">SUM(прил2!H109)</f>
        <v>0</v>
      </c>
    </row>
    <row r="131" customFormat="false" ht="15.75" hidden="false" customHeight="true" outlineLevel="0" collapsed="false">
      <c r="A131" s="229" t="s">
        <v>398</v>
      </c>
      <c r="B131" s="149" t="s">
        <v>306</v>
      </c>
      <c r="C131" s="9" t="n">
        <v>3</v>
      </c>
      <c r="D131" s="9"/>
      <c r="E131" s="149"/>
      <c r="F131" s="160" t="n">
        <v>69.243</v>
      </c>
    </row>
    <row r="132" customFormat="false" ht="33.75" hidden="true" customHeight="true" outlineLevel="0" collapsed="false">
      <c r="A132" s="365" t="s">
        <v>415</v>
      </c>
      <c r="B132" s="190" t="s">
        <v>411</v>
      </c>
      <c r="C132" s="369" t="s">
        <v>416</v>
      </c>
      <c r="D132" s="368"/>
      <c r="E132" s="139"/>
      <c r="F132" s="195" t="n">
        <f aca="false">SUM(F133)</f>
        <v>6.91</v>
      </c>
    </row>
    <row r="133" customFormat="false" ht="65.25" hidden="true" customHeight="true" outlineLevel="0" collapsed="false">
      <c r="A133" s="166" t="s">
        <v>506</v>
      </c>
      <c r="B133" s="143" t="s">
        <v>411</v>
      </c>
      <c r="C133" s="142" t="s">
        <v>416</v>
      </c>
      <c r="D133" s="249" t="s">
        <v>696</v>
      </c>
      <c r="E133" s="143"/>
      <c r="F133" s="147" t="n">
        <f aca="false">SUM(F134,F139)</f>
        <v>6.91</v>
      </c>
    </row>
    <row r="134" customFormat="false" ht="95.25" hidden="true" customHeight="true" outlineLevel="0" collapsed="false">
      <c r="A134" s="169" t="s">
        <v>419</v>
      </c>
      <c r="B134" s="149" t="s">
        <v>411</v>
      </c>
      <c r="C134" s="156" t="s">
        <v>416</v>
      </c>
      <c r="D134" s="9" t="s">
        <v>720</v>
      </c>
      <c r="E134" s="149"/>
      <c r="F134" s="154" t="n">
        <f aca="false">SUM(F135)</f>
        <v>0</v>
      </c>
    </row>
    <row r="135" customFormat="false" ht="33" hidden="true" customHeight="true" outlineLevel="0" collapsed="false">
      <c r="A135" s="155" t="s">
        <v>404</v>
      </c>
      <c r="B135" s="149" t="s">
        <v>411</v>
      </c>
      <c r="C135" s="156" t="s">
        <v>416</v>
      </c>
      <c r="D135" s="9" t="s">
        <v>721</v>
      </c>
      <c r="E135" s="149"/>
      <c r="F135" s="154" t="n">
        <f aca="false">SUM(F136:F138)</f>
        <v>0</v>
      </c>
    </row>
    <row r="136" customFormat="false" ht="46.5" hidden="true" customHeight="true" outlineLevel="0" collapsed="false">
      <c r="A136" s="171" t="s">
        <v>314</v>
      </c>
      <c r="B136" s="149" t="s">
        <v>411</v>
      </c>
      <c r="C136" s="156" t="s">
        <v>416</v>
      </c>
      <c r="D136" s="9" t="s">
        <v>721</v>
      </c>
      <c r="E136" s="149" t="s">
        <v>315</v>
      </c>
      <c r="F136" s="160" t="n">
        <f aca="false">SUM(прил2!H121)</f>
        <v>0</v>
      </c>
    </row>
    <row r="137" customFormat="false" ht="17.25" hidden="true" customHeight="true" outlineLevel="0" collapsed="false">
      <c r="A137" s="174" t="s">
        <v>324</v>
      </c>
      <c r="B137" s="149" t="s">
        <v>411</v>
      </c>
      <c r="C137" s="156" t="s">
        <v>416</v>
      </c>
      <c r="D137" s="9" t="s">
        <v>721</v>
      </c>
      <c r="E137" s="149" t="s">
        <v>325</v>
      </c>
      <c r="F137" s="160" t="n">
        <f aca="false">SUM(прил2!H122)</f>
        <v>0</v>
      </c>
    </row>
    <row r="138" customFormat="false" ht="17.25" hidden="true" customHeight="true" outlineLevel="0" collapsed="false">
      <c r="A138" s="155" t="s">
        <v>336</v>
      </c>
      <c r="B138" s="149" t="s">
        <v>411</v>
      </c>
      <c r="C138" s="156" t="s">
        <v>416</v>
      </c>
      <c r="D138" s="9" t="s">
        <v>721</v>
      </c>
      <c r="E138" s="149" t="s">
        <v>338</v>
      </c>
      <c r="F138" s="160" t="n">
        <f aca="false">SUM(прил2!H123)</f>
        <v>0</v>
      </c>
    </row>
    <row r="139" customFormat="false" ht="93.75" hidden="true" customHeight="true" outlineLevel="0" collapsed="false">
      <c r="A139" s="179" t="s">
        <v>421</v>
      </c>
      <c r="B139" s="187" t="s">
        <v>411</v>
      </c>
      <c r="C139" s="170" t="s">
        <v>416</v>
      </c>
      <c r="D139" s="250" t="s">
        <v>697</v>
      </c>
      <c r="E139" s="187"/>
      <c r="F139" s="154" t="n">
        <f aca="false">SUM(F140)</f>
        <v>6.91</v>
      </c>
    </row>
    <row r="140" customFormat="false" ht="43.5" hidden="true" customHeight="true" outlineLevel="0" collapsed="false">
      <c r="A140" s="247" t="s">
        <v>423</v>
      </c>
      <c r="B140" s="149" t="s">
        <v>411</v>
      </c>
      <c r="C140" s="156" t="s">
        <v>416</v>
      </c>
      <c r="D140" s="9" t="s">
        <v>722</v>
      </c>
      <c r="E140" s="149"/>
      <c r="F140" s="154" t="n">
        <f aca="false">SUM(F141)</f>
        <v>6.91</v>
      </c>
    </row>
    <row r="141" customFormat="false" ht="17.25" hidden="true" customHeight="true" outlineLevel="0" collapsed="false">
      <c r="A141" s="303" t="s">
        <v>440</v>
      </c>
      <c r="B141" s="149" t="s">
        <v>411</v>
      </c>
      <c r="C141" s="156" t="s">
        <v>416</v>
      </c>
      <c r="D141" s="9" t="s">
        <v>722</v>
      </c>
      <c r="E141" s="149" t="s">
        <v>441</v>
      </c>
      <c r="F141" s="160" t="n">
        <f aca="false">SUM(прил2!H126)</f>
        <v>6.91</v>
      </c>
    </row>
    <row r="142" customFormat="false" ht="15.75" hidden="false" customHeight="false" outlineLevel="0" collapsed="false">
      <c r="A142" s="54" t="s">
        <v>424</v>
      </c>
      <c r="B142" s="135" t="s">
        <v>317</v>
      </c>
      <c r="C142" s="370"/>
      <c r="D142" s="370"/>
      <c r="E142" s="134"/>
      <c r="F142" s="363" t="n">
        <v>551.081</v>
      </c>
    </row>
    <row r="143" customFormat="false" ht="15.75" hidden="true" customHeight="false" outlineLevel="0" collapsed="false">
      <c r="A143" s="365" t="s">
        <v>425</v>
      </c>
      <c r="B143" s="190" t="s">
        <v>317</v>
      </c>
      <c r="C143" s="369" t="s">
        <v>426</v>
      </c>
      <c r="D143" s="368"/>
      <c r="E143" s="139"/>
      <c r="F143" s="195" t="n">
        <f aca="false">SUM(F144)</f>
        <v>392.823</v>
      </c>
    </row>
    <row r="144" customFormat="false" ht="47.25" hidden="true" customHeight="false" outlineLevel="0" collapsed="false">
      <c r="A144" s="166" t="s">
        <v>427</v>
      </c>
      <c r="B144" s="143" t="s">
        <v>317</v>
      </c>
      <c r="C144" s="249" t="s">
        <v>426</v>
      </c>
      <c r="D144" s="249" t="s">
        <v>723</v>
      </c>
      <c r="E144" s="143"/>
      <c r="F144" s="147" t="n">
        <f aca="false">SUM(F145)</f>
        <v>392.823</v>
      </c>
    </row>
    <row r="145" customFormat="false" ht="68.25" hidden="true" customHeight="true" outlineLevel="0" collapsed="false">
      <c r="A145" s="169" t="s">
        <v>429</v>
      </c>
      <c r="B145" s="187" t="s">
        <v>317</v>
      </c>
      <c r="C145" s="250" t="s">
        <v>426</v>
      </c>
      <c r="D145" s="250" t="s">
        <v>724</v>
      </c>
      <c r="E145" s="187"/>
      <c r="F145" s="154" t="n">
        <f aca="false">SUM(F146)</f>
        <v>392.823</v>
      </c>
    </row>
    <row r="146" customFormat="false" ht="15.75" hidden="true" customHeight="false" outlineLevel="0" collapsed="false">
      <c r="A146" s="169" t="s">
        <v>431</v>
      </c>
      <c r="B146" s="187" t="s">
        <v>317</v>
      </c>
      <c r="C146" s="250" t="s">
        <v>426</v>
      </c>
      <c r="D146" s="250" t="s">
        <v>725</v>
      </c>
      <c r="E146" s="187"/>
      <c r="F146" s="154" t="n">
        <f aca="false">SUM(F147)</f>
        <v>392.823</v>
      </c>
    </row>
    <row r="147" customFormat="false" ht="15.75" hidden="true" customHeight="false" outlineLevel="0" collapsed="false">
      <c r="A147" s="155" t="s">
        <v>336</v>
      </c>
      <c r="B147" s="187" t="s">
        <v>317</v>
      </c>
      <c r="C147" s="250" t="s">
        <v>426</v>
      </c>
      <c r="D147" s="250" t="s">
        <v>725</v>
      </c>
      <c r="E147" s="187" t="s">
        <v>338</v>
      </c>
      <c r="F147" s="186" t="n">
        <f aca="false">SUM(прил2!H132)</f>
        <v>392.823</v>
      </c>
    </row>
    <row r="148" customFormat="false" ht="15.75" hidden="false" customHeight="false" outlineLevel="0" collapsed="false">
      <c r="A148" s="365" t="s">
        <v>432</v>
      </c>
      <c r="B148" s="190" t="s">
        <v>317</v>
      </c>
      <c r="C148" s="368" t="s">
        <v>416</v>
      </c>
      <c r="D148" s="368"/>
      <c r="E148" s="139"/>
      <c r="F148" s="195" t="n">
        <v>551.081</v>
      </c>
    </row>
    <row r="149" customFormat="false" ht="47.25" hidden="true" customHeight="false" outlineLevel="0" collapsed="false">
      <c r="A149" s="166" t="s">
        <v>427</v>
      </c>
      <c r="B149" s="143" t="s">
        <v>317</v>
      </c>
      <c r="C149" s="249" t="s">
        <v>416</v>
      </c>
      <c r="D149" s="249" t="s">
        <v>723</v>
      </c>
      <c r="E149" s="143"/>
      <c r="F149" s="147" t="n">
        <f aca="false">SUM(F150+F158)</f>
        <v>30400.139</v>
      </c>
    </row>
    <row r="150" customFormat="false" ht="65.25" hidden="true" customHeight="true" outlineLevel="0" collapsed="false">
      <c r="A150" s="169" t="s">
        <v>434</v>
      </c>
      <c r="B150" s="187" t="s">
        <v>317</v>
      </c>
      <c r="C150" s="250" t="s">
        <v>416</v>
      </c>
      <c r="D150" s="250" t="s">
        <v>726</v>
      </c>
      <c r="E150" s="187"/>
      <c r="F150" s="154" t="n">
        <f aca="false">SUM(F151+F153+F156)</f>
        <v>30352.139</v>
      </c>
    </row>
    <row r="151" customFormat="false" ht="65.25" hidden="true" customHeight="true" outlineLevel="0" collapsed="false">
      <c r="A151" s="169" t="s">
        <v>436</v>
      </c>
      <c r="B151" s="187" t="s">
        <v>317</v>
      </c>
      <c r="C151" s="250" t="s">
        <v>416</v>
      </c>
      <c r="D151" s="250" t="s">
        <v>727</v>
      </c>
      <c r="E151" s="187"/>
      <c r="F151" s="154" t="n">
        <f aca="false">SUM(F152)</f>
        <v>28497.708</v>
      </c>
    </row>
    <row r="152" customFormat="false" ht="33.75" hidden="true" customHeight="true" outlineLevel="0" collapsed="false">
      <c r="A152" s="169" t="s">
        <v>437</v>
      </c>
      <c r="B152" s="187" t="s">
        <v>317</v>
      </c>
      <c r="C152" s="250" t="s">
        <v>416</v>
      </c>
      <c r="D152" s="250" t="s">
        <v>727</v>
      </c>
      <c r="E152" s="187" t="s">
        <v>438</v>
      </c>
      <c r="F152" s="186" t="n">
        <f aca="false">SUM(прил2!H137)</f>
        <v>28497.708</v>
      </c>
    </row>
    <row r="153" customFormat="false" ht="30" hidden="true" customHeight="true" outlineLevel="0" collapsed="false">
      <c r="A153" s="169" t="s">
        <v>439</v>
      </c>
      <c r="B153" s="187" t="s">
        <v>317</v>
      </c>
      <c r="C153" s="250" t="s">
        <v>416</v>
      </c>
      <c r="D153" s="250" t="s">
        <v>728</v>
      </c>
      <c r="E153" s="187"/>
      <c r="F153" s="154" t="n">
        <f aca="false">SUM(F154:F155)</f>
        <v>1303.35</v>
      </c>
    </row>
    <row r="154" customFormat="false" ht="31.5" hidden="true" customHeight="false" outlineLevel="0" collapsed="false">
      <c r="A154" s="169" t="s">
        <v>437</v>
      </c>
      <c r="B154" s="187" t="s">
        <v>317</v>
      </c>
      <c r="C154" s="250" t="s">
        <v>416</v>
      </c>
      <c r="D154" s="250" t="s">
        <v>728</v>
      </c>
      <c r="E154" s="187" t="s">
        <v>438</v>
      </c>
      <c r="F154" s="186" t="n">
        <f aca="false">SUM(прил2!H139)</f>
        <v>1303.35</v>
      </c>
    </row>
    <row r="155" customFormat="false" ht="15.75" hidden="true" customHeight="false" outlineLevel="0" collapsed="false">
      <c r="A155" s="169" t="s">
        <v>440</v>
      </c>
      <c r="B155" s="187" t="s">
        <v>317</v>
      </c>
      <c r="C155" s="250" t="s">
        <v>416</v>
      </c>
      <c r="D155" s="250" t="s">
        <v>728</v>
      </c>
      <c r="E155" s="187" t="s">
        <v>441</v>
      </c>
      <c r="F155" s="186" t="n">
        <f aca="false">SUM(прил2!H140)</f>
        <v>0</v>
      </c>
    </row>
    <row r="156" customFormat="false" ht="31.5" hidden="true" customHeight="false" outlineLevel="0" collapsed="false">
      <c r="A156" s="169" t="s">
        <v>442</v>
      </c>
      <c r="B156" s="187" t="s">
        <v>317</v>
      </c>
      <c r="C156" s="250" t="s">
        <v>416</v>
      </c>
      <c r="D156" s="250" t="s">
        <v>729</v>
      </c>
      <c r="E156" s="187"/>
      <c r="F156" s="154" t="n">
        <f aca="false">SUM(F157)</f>
        <v>551.081</v>
      </c>
    </row>
    <row r="157" customFormat="false" ht="15.75" hidden="true" customHeight="false" outlineLevel="0" collapsed="false">
      <c r="A157" s="169" t="s">
        <v>440</v>
      </c>
      <c r="B157" s="187" t="s">
        <v>317</v>
      </c>
      <c r="C157" s="250" t="s">
        <v>416</v>
      </c>
      <c r="D157" s="250" t="s">
        <v>729</v>
      </c>
      <c r="E157" s="187" t="s">
        <v>441</v>
      </c>
      <c r="F157" s="186" t="n">
        <f aca="false">SUM(прил2!H142)</f>
        <v>551.081</v>
      </c>
    </row>
    <row r="158" customFormat="false" ht="78.75" hidden="true" customHeight="false" outlineLevel="0" collapsed="false">
      <c r="A158" s="169" t="s">
        <v>443</v>
      </c>
      <c r="B158" s="187" t="s">
        <v>317</v>
      </c>
      <c r="C158" s="252" t="s">
        <v>416</v>
      </c>
      <c r="D158" s="250" t="s">
        <v>730</v>
      </c>
      <c r="E158" s="187"/>
      <c r="F158" s="154" t="n">
        <f aca="false">SUM(F159)</f>
        <v>48</v>
      </c>
    </row>
    <row r="159" customFormat="false" ht="31.5" hidden="true" customHeight="false" outlineLevel="0" collapsed="false">
      <c r="A159" s="169" t="s">
        <v>445</v>
      </c>
      <c r="B159" s="187" t="s">
        <v>317</v>
      </c>
      <c r="C159" s="252" t="s">
        <v>416</v>
      </c>
      <c r="D159" s="250" t="s">
        <v>731</v>
      </c>
      <c r="E159" s="187"/>
      <c r="F159" s="154" t="n">
        <f aca="false">SUM(F160)</f>
        <v>48</v>
      </c>
    </row>
    <row r="160" customFormat="false" ht="15.75" hidden="true" customHeight="false" outlineLevel="0" collapsed="false">
      <c r="A160" s="174" t="s">
        <v>324</v>
      </c>
      <c r="B160" s="187" t="s">
        <v>317</v>
      </c>
      <c r="C160" s="252" t="s">
        <v>416</v>
      </c>
      <c r="D160" s="250" t="s">
        <v>731</v>
      </c>
      <c r="E160" s="187" t="s">
        <v>325</v>
      </c>
      <c r="F160" s="186" t="n">
        <f aca="false">SUM(прил2!H145)</f>
        <v>48</v>
      </c>
    </row>
    <row r="161" customFormat="false" ht="15.75" hidden="true" customHeight="false" outlineLevel="0" collapsed="false">
      <c r="A161" s="365" t="s">
        <v>446</v>
      </c>
      <c r="B161" s="190" t="s">
        <v>317</v>
      </c>
      <c r="C161" s="368" t="n">
        <v>12</v>
      </c>
      <c r="D161" s="368"/>
      <c r="E161" s="139"/>
      <c r="F161" s="195" t="n">
        <v>5.5</v>
      </c>
    </row>
    <row r="162" customFormat="false" ht="47.25" hidden="true" customHeight="true" outlineLevel="0" collapsed="false">
      <c r="A162" s="141" t="s">
        <v>326</v>
      </c>
      <c r="B162" s="143" t="s">
        <v>317</v>
      </c>
      <c r="C162" s="249" t="n">
        <v>12</v>
      </c>
      <c r="D162" s="249" t="s">
        <v>675</v>
      </c>
      <c r="E162" s="143"/>
      <c r="F162" s="147" t="n">
        <f aca="false">SUM(F163)</f>
        <v>5.5</v>
      </c>
    </row>
    <row r="163" customFormat="false" ht="64.5" hidden="true" customHeight="true" outlineLevel="0" collapsed="false">
      <c r="A163" s="179" t="s">
        <v>328</v>
      </c>
      <c r="B163" s="149" t="s">
        <v>317</v>
      </c>
      <c r="C163" s="9" t="n">
        <v>12</v>
      </c>
      <c r="D163" s="9" t="s">
        <v>676</v>
      </c>
      <c r="E163" s="149"/>
      <c r="F163" s="154" t="n">
        <f aca="false">SUM(F164)</f>
        <v>5.5</v>
      </c>
    </row>
    <row r="164" customFormat="false" ht="34.5" hidden="true" customHeight="true" outlineLevel="0" collapsed="false">
      <c r="A164" s="171" t="s">
        <v>330</v>
      </c>
      <c r="B164" s="149" t="s">
        <v>317</v>
      </c>
      <c r="C164" s="9" t="n">
        <v>12</v>
      </c>
      <c r="D164" s="9" t="s">
        <v>677</v>
      </c>
      <c r="E164" s="149"/>
      <c r="F164" s="154" t="n">
        <f aca="false">SUM(F165)</f>
        <v>5.5</v>
      </c>
    </row>
    <row r="165" customFormat="false" ht="15.75" hidden="true" customHeight="false" outlineLevel="0" collapsed="false">
      <c r="A165" s="174" t="s">
        <v>324</v>
      </c>
      <c r="B165" s="149" t="s">
        <v>317</v>
      </c>
      <c r="C165" s="9" t="n">
        <v>12</v>
      </c>
      <c r="D165" s="9" t="s">
        <v>677</v>
      </c>
      <c r="E165" s="149" t="s">
        <v>325</v>
      </c>
      <c r="F165" s="160" t="n">
        <f aca="false">SUM(прил2!H150)</f>
        <v>5.5</v>
      </c>
    </row>
    <row r="166" customFormat="false" ht="47.25" hidden="true" customHeight="false" outlineLevel="0" collapsed="false">
      <c r="A166" s="141" t="s">
        <v>448</v>
      </c>
      <c r="B166" s="143" t="s">
        <v>317</v>
      </c>
      <c r="C166" s="249" t="n">
        <v>12</v>
      </c>
      <c r="D166" s="249" t="s">
        <v>732</v>
      </c>
      <c r="E166" s="143"/>
      <c r="F166" s="147" t="n">
        <f aca="false">SUM(F167)</f>
        <v>0</v>
      </c>
    </row>
    <row r="167" customFormat="false" ht="63.75" hidden="true" customHeight="true" outlineLevel="0" collapsed="false">
      <c r="A167" s="219" t="s">
        <v>450</v>
      </c>
      <c r="B167" s="254" t="s">
        <v>317</v>
      </c>
      <c r="C167" s="371" t="n">
        <v>12</v>
      </c>
      <c r="D167" s="9" t="s">
        <v>733</v>
      </c>
      <c r="E167" s="149"/>
      <c r="F167" s="154" t="n">
        <f aca="false">SUM(F168)</f>
        <v>0</v>
      </c>
    </row>
    <row r="168" customFormat="false" ht="15.75" hidden="true" customHeight="false" outlineLevel="0" collapsed="false">
      <c r="A168" s="155" t="s">
        <v>452</v>
      </c>
      <c r="B168" s="254" t="s">
        <v>317</v>
      </c>
      <c r="C168" s="371" t="n">
        <v>12</v>
      </c>
      <c r="D168" s="372" t="s">
        <v>734</v>
      </c>
      <c r="E168" s="183"/>
      <c r="F168" s="154" t="n">
        <f aca="false">SUM(F169)</f>
        <v>0</v>
      </c>
    </row>
    <row r="169" customFormat="false" ht="15.75" hidden="true" customHeight="false" outlineLevel="0" collapsed="false">
      <c r="A169" s="174" t="s">
        <v>324</v>
      </c>
      <c r="B169" s="254" t="s">
        <v>317</v>
      </c>
      <c r="C169" s="371" t="n">
        <v>12</v>
      </c>
      <c r="D169" s="372" t="s">
        <v>734</v>
      </c>
      <c r="E169" s="183" t="s">
        <v>325</v>
      </c>
      <c r="F169" s="186" t="n">
        <f aca="false">SUM(прил2!H154,прил2!H334)</f>
        <v>0</v>
      </c>
    </row>
    <row r="170" customFormat="false" ht="33" hidden="true" customHeight="true" outlineLevel="0" collapsed="false">
      <c r="A170" s="258" t="s">
        <v>453</v>
      </c>
      <c r="B170" s="260" t="s">
        <v>317</v>
      </c>
      <c r="C170" s="260" t="s">
        <v>454</v>
      </c>
      <c r="D170" s="373" t="s">
        <v>735</v>
      </c>
      <c r="E170" s="143"/>
      <c r="F170" s="147" t="n">
        <f aca="false">SUM(F171)</f>
        <v>0</v>
      </c>
    </row>
    <row r="171" customFormat="false" ht="47.25" hidden="true" customHeight="true" outlineLevel="0" collapsed="false">
      <c r="A171" s="171" t="s">
        <v>456</v>
      </c>
      <c r="B171" s="254" t="s">
        <v>317</v>
      </c>
      <c r="C171" s="371" t="n">
        <v>12</v>
      </c>
      <c r="D171" s="371" t="s">
        <v>736</v>
      </c>
      <c r="E171" s="153"/>
      <c r="F171" s="154" t="n">
        <f aca="false">SUM(F172)</f>
        <v>0</v>
      </c>
    </row>
    <row r="172" customFormat="false" ht="31.5" hidden="true" customHeight="false" outlineLevel="0" collapsed="false">
      <c r="A172" s="155" t="s">
        <v>458</v>
      </c>
      <c r="B172" s="254" t="s">
        <v>317</v>
      </c>
      <c r="C172" s="371" t="n">
        <v>12</v>
      </c>
      <c r="D172" s="371" t="s">
        <v>737</v>
      </c>
      <c r="E172" s="153"/>
      <c r="F172" s="154" t="n">
        <f aca="false">SUM(F173)</f>
        <v>0</v>
      </c>
    </row>
    <row r="173" customFormat="false" ht="15.75" hidden="true" customHeight="false" outlineLevel="0" collapsed="false">
      <c r="A173" s="171" t="s">
        <v>336</v>
      </c>
      <c r="B173" s="254" t="s">
        <v>317</v>
      </c>
      <c r="C173" s="371" t="n">
        <v>12</v>
      </c>
      <c r="D173" s="371" t="s">
        <v>737</v>
      </c>
      <c r="E173" s="153" t="s">
        <v>338</v>
      </c>
      <c r="F173" s="186" t="n">
        <f aca="false">SUM(прил2!H158)</f>
        <v>0</v>
      </c>
    </row>
    <row r="174" customFormat="false" ht="33" hidden="true" customHeight="true" outlineLevel="0" collapsed="false">
      <c r="A174" s="258" t="s">
        <v>401</v>
      </c>
      <c r="B174" s="260" t="s">
        <v>317</v>
      </c>
      <c r="C174" s="260" t="s">
        <v>454</v>
      </c>
      <c r="D174" s="373" t="s">
        <v>714</v>
      </c>
      <c r="E174" s="143"/>
      <c r="F174" s="147" t="n">
        <f aca="false">SUM(F175)</f>
        <v>392.426</v>
      </c>
    </row>
    <row r="175" customFormat="false" ht="33" hidden="true" customHeight="true" outlineLevel="0" collapsed="false">
      <c r="A175" s="171" t="s">
        <v>403</v>
      </c>
      <c r="B175" s="254" t="s">
        <v>317</v>
      </c>
      <c r="C175" s="371" t="n">
        <v>12</v>
      </c>
      <c r="D175" s="371" t="s">
        <v>715</v>
      </c>
      <c r="E175" s="153"/>
      <c r="F175" s="154" t="n">
        <f aca="false">SUM(F176)</f>
        <v>392.426</v>
      </c>
    </row>
    <row r="176" customFormat="false" ht="33.75" hidden="true" customHeight="true" outlineLevel="0" collapsed="false">
      <c r="A176" s="155" t="s">
        <v>404</v>
      </c>
      <c r="B176" s="254" t="s">
        <v>317</v>
      </c>
      <c r="C176" s="371" t="n">
        <v>12</v>
      </c>
      <c r="D176" s="371" t="s">
        <v>716</v>
      </c>
      <c r="E176" s="153"/>
      <c r="F176" s="154" t="n">
        <f aca="false">SUM(F177:F179)</f>
        <v>392.426</v>
      </c>
    </row>
    <row r="177" customFormat="false" ht="48" hidden="true" customHeight="true" outlineLevel="0" collapsed="false">
      <c r="A177" s="171" t="s">
        <v>314</v>
      </c>
      <c r="B177" s="254" t="s">
        <v>317</v>
      </c>
      <c r="C177" s="371" t="n">
        <v>12</v>
      </c>
      <c r="D177" s="371" t="s">
        <v>716</v>
      </c>
      <c r="E177" s="153" t="s">
        <v>315</v>
      </c>
      <c r="F177" s="186" t="n">
        <f aca="false">SUM(прил2!H162)</f>
        <v>380.24</v>
      </c>
    </row>
    <row r="178" customFormat="false" ht="16.5" hidden="true" customHeight="true" outlineLevel="0" collapsed="false">
      <c r="A178" s="174" t="s">
        <v>324</v>
      </c>
      <c r="B178" s="254" t="s">
        <v>317</v>
      </c>
      <c r="C178" s="371" t="n">
        <v>12</v>
      </c>
      <c r="D178" s="371" t="s">
        <v>716</v>
      </c>
      <c r="E178" s="153" t="s">
        <v>325</v>
      </c>
      <c r="F178" s="186" t="n">
        <f aca="false">SUM(прил2!H163)</f>
        <v>11.558</v>
      </c>
    </row>
    <row r="179" customFormat="false" ht="16.5" hidden="true" customHeight="true" outlineLevel="0" collapsed="false">
      <c r="A179" s="155" t="s">
        <v>336</v>
      </c>
      <c r="B179" s="254" t="s">
        <v>317</v>
      </c>
      <c r="C179" s="371" t="n">
        <v>12</v>
      </c>
      <c r="D179" s="371" t="s">
        <v>716</v>
      </c>
      <c r="E179" s="153" t="s">
        <v>338</v>
      </c>
      <c r="F179" s="186" t="n">
        <f aca="false">SUM(прил2!H164)</f>
        <v>0.628</v>
      </c>
    </row>
    <row r="180" customFormat="false" ht="15" hidden="false" customHeight="true" outlineLevel="0" collapsed="false">
      <c r="A180" s="374" t="s">
        <v>459</v>
      </c>
      <c r="B180" s="375" t="s">
        <v>363</v>
      </c>
      <c r="C180" s="376"/>
      <c r="D180" s="376"/>
      <c r="E180" s="377"/>
      <c r="F180" s="363" t="n">
        <v>98.396</v>
      </c>
    </row>
    <row r="181" s="112" customFormat="true" ht="15.75" hidden="true" customHeight="false" outlineLevel="0" collapsed="false">
      <c r="A181" s="364" t="s">
        <v>460</v>
      </c>
      <c r="B181" s="378" t="s">
        <v>363</v>
      </c>
      <c r="C181" s="191" t="s">
        <v>304</v>
      </c>
      <c r="D181" s="379"/>
      <c r="E181" s="194"/>
      <c r="F181" s="195" t="n">
        <f aca="false">SUM(F182)</f>
        <v>84</v>
      </c>
    </row>
    <row r="182" customFormat="false" ht="47.25" hidden="true" customHeight="false" outlineLevel="0" collapsed="false">
      <c r="A182" s="141" t="s">
        <v>461</v>
      </c>
      <c r="B182" s="260" t="s">
        <v>363</v>
      </c>
      <c r="C182" s="270" t="s">
        <v>304</v>
      </c>
      <c r="D182" s="373" t="s">
        <v>738</v>
      </c>
      <c r="E182" s="146"/>
      <c r="F182" s="147" t="n">
        <f aca="false">SUM(F183)</f>
        <v>84</v>
      </c>
    </row>
    <row r="183" customFormat="false" ht="78.75" hidden="true" customHeight="false" outlineLevel="0" collapsed="false">
      <c r="A183" s="155" t="s">
        <v>463</v>
      </c>
      <c r="B183" s="254" t="s">
        <v>363</v>
      </c>
      <c r="C183" s="255" t="s">
        <v>304</v>
      </c>
      <c r="D183" s="380" t="s">
        <v>739</v>
      </c>
      <c r="E183" s="183"/>
      <c r="F183" s="154" t="n">
        <f aca="false">SUM(F184)</f>
        <v>84</v>
      </c>
    </row>
    <row r="184" customFormat="false" ht="15.75" hidden="true" customHeight="false" outlineLevel="0" collapsed="false">
      <c r="A184" s="272" t="s">
        <v>465</v>
      </c>
      <c r="B184" s="254" t="s">
        <v>363</v>
      </c>
      <c r="C184" s="255" t="s">
        <v>304</v>
      </c>
      <c r="D184" s="380" t="s">
        <v>740</v>
      </c>
      <c r="E184" s="183"/>
      <c r="F184" s="154" t="n">
        <f aca="false">SUM(F185)</f>
        <v>84</v>
      </c>
    </row>
    <row r="185" customFormat="false" ht="12" hidden="true" customHeight="true" outlineLevel="0" collapsed="false">
      <c r="A185" s="169" t="s">
        <v>440</v>
      </c>
      <c r="B185" s="254" t="s">
        <v>363</v>
      </c>
      <c r="C185" s="255" t="s">
        <v>304</v>
      </c>
      <c r="D185" s="380" t="s">
        <v>740</v>
      </c>
      <c r="E185" s="183" t="s">
        <v>441</v>
      </c>
      <c r="F185" s="186" t="n">
        <f aca="false">SUM(прил2!H170)</f>
        <v>84</v>
      </c>
    </row>
    <row r="186" customFormat="false" ht="18.75" hidden="true" customHeight="true" outlineLevel="0" collapsed="false">
      <c r="A186" s="364" t="s">
        <v>466</v>
      </c>
      <c r="B186" s="378" t="s">
        <v>363</v>
      </c>
      <c r="C186" s="190" t="s">
        <v>306</v>
      </c>
      <c r="D186" s="379"/>
      <c r="E186" s="194"/>
      <c r="F186" s="195" t="n">
        <v>585.02</v>
      </c>
    </row>
    <row r="187" customFormat="false" ht="32.25" hidden="false" customHeight="true" outlineLevel="0" collapsed="false">
      <c r="A187" s="141" t="s">
        <v>480</v>
      </c>
      <c r="B187" s="260" t="s">
        <v>363</v>
      </c>
      <c r="C187" s="190" t="s">
        <v>411</v>
      </c>
      <c r="D187" s="373" t="s">
        <v>741</v>
      </c>
      <c r="E187" s="146"/>
      <c r="F187" s="147" t="n">
        <v>24.4</v>
      </c>
    </row>
    <row r="188" s="107" customFormat="true" ht="48.75" hidden="true" customHeight="true" outlineLevel="0" collapsed="false">
      <c r="A188" s="179" t="s">
        <v>469</v>
      </c>
      <c r="B188" s="254" t="s">
        <v>363</v>
      </c>
      <c r="C188" s="371" t="s">
        <v>306</v>
      </c>
      <c r="D188" s="380" t="s">
        <v>742</v>
      </c>
      <c r="E188" s="183"/>
      <c r="F188" s="154" t="n">
        <f aca="false">SUM(F189+F191)</f>
        <v>993.225</v>
      </c>
    </row>
    <row r="189" s="107" customFormat="true" ht="15.75" hidden="true" customHeight="true" outlineLevel="0" collapsed="false">
      <c r="A189" s="272" t="s">
        <v>471</v>
      </c>
      <c r="B189" s="254" t="s">
        <v>363</v>
      </c>
      <c r="C189" s="371" t="s">
        <v>306</v>
      </c>
      <c r="D189" s="380" t="s">
        <v>743</v>
      </c>
      <c r="E189" s="183"/>
      <c r="F189" s="154" t="n">
        <f aca="false">SUM(F190)</f>
        <v>960.866</v>
      </c>
    </row>
    <row r="190" s="107" customFormat="true" ht="15.75" hidden="true" customHeight="true" outlineLevel="0" collapsed="false">
      <c r="A190" s="169" t="s">
        <v>440</v>
      </c>
      <c r="B190" s="254" t="s">
        <v>363</v>
      </c>
      <c r="C190" s="371" t="s">
        <v>306</v>
      </c>
      <c r="D190" s="380" t="s">
        <v>743</v>
      </c>
      <c r="E190" s="183" t="s">
        <v>441</v>
      </c>
      <c r="F190" s="186" t="n">
        <f aca="false">SUM(прил2!H175)</f>
        <v>960.866</v>
      </c>
    </row>
    <row r="191" s="107" customFormat="true" ht="17.25" hidden="true" customHeight="true" outlineLevel="0" collapsed="false">
      <c r="A191" s="272" t="s">
        <v>472</v>
      </c>
      <c r="B191" s="254" t="s">
        <v>363</v>
      </c>
      <c r="C191" s="371" t="s">
        <v>306</v>
      </c>
      <c r="D191" s="380" t="s">
        <v>744</v>
      </c>
      <c r="E191" s="183"/>
      <c r="F191" s="154" t="n">
        <f aca="false">SUM(F192)</f>
        <v>32.359</v>
      </c>
    </row>
    <row r="192" s="107" customFormat="true" ht="15.75" hidden="true" customHeight="false" outlineLevel="0" collapsed="false">
      <c r="A192" s="169" t="s">
        <v>440</v>
      </c>
      <c r="B192" s="254" t="s">
        <v>363</v>
      </c>
      <c r="C192" s="371" t="s">
        <v>306</v>
      </c>
      <c r="D192" s="380" t="s">
        <v>744</v>
      </c>
      <c r="E192" s="183" t="s">
        <v>441</v>
      </c>
      <c r="F192" s="186" t="n">
        <f aca="false">SUM(прил2!H177)</f>
        <v>32.359</v>
      </c>
    </row>
    <row r="193" s="107" customFormat="true" ht="33.75" hidden="true" customHeight="true" outlineLevel="0" collapsed="false">
      <c r="A193" s="141" t="s">
        <v>745</v>
      </c>
      <c r="B193" s="260" t="s">
        <v>363</v>
      </c>
      <c r="C193" s="373" t="s">
        <v>306</v>
      </c>
      <c r="D193" s="373" t="s">
        <v>746</v>
      </c>
      <c r="E193" s="146"/>
      <c r="F193" s="147" t="n">
        <f aca="false">SUM(F194)</f>
        <v>552.661</v>
      </c>
    </row>
    <row r="194" s="107" customFormat="true" ht="48.75" hidden="true" customHeight="true" outlineLevel="0" collapsed="false">
      <c r="A194" s="179" t="s">
        <v>475</v>
      </c>
      <c r="B194" s="254" t="s">
        <v>363</v>
      </c>
      <c r="C194" s="371" t="s">
        <v>306</v>
      </c>
      <c r="D194" s="380" t="s">
        <v>747</v>
      </c>
      <c r="E194" s="183"/>
      <c r="F194" s="154" t="n">
        <f aca="false">SUM(F195+F197+F199)</f>
        <v>552.661</v>
      </c>
    </row>
    <row r="195" s="107" customFormat="true" ht="32.25" hidden="true" customHeight="true" outlineLevel="0" collapsed="false">
      <c r="A195" s="179" t="s">
        <v>477</v>
      </c>
      <c r="B195" s="254" t="s">
        <v>363</v>
      </c>
      <c r="C195" s="371" t="s">
        <v>306</v>
      </c>
      <c r="D195" s="380" t="s">
        <v>748</v>
      </c>
      <c r="E195" s="183"/>
      <c r="F195" s="154" t="n">
        <f aca="false">SUM(F196)</f>
        <v>223.17</v>
      </c>
    </row>
    <row r="196" s="107" customFormat="true" ht="18" hidden="true" customHeight="true" outlineLevel="0" collapsed="false">
      <c r="A196" s="155" t="s">
        <v>440</v>
      </c>
      <c r="B196" s="254" t="s">
        <v>363</v>
      </c>
      <c r="C196" s="371" t="s">
        <v>306</v>
      </c>
      <c r="D196" s="380" t="s">
        <v>748</v>
      </c>
      <c r="E196" s="183" t="s">
        <v>441</v>
      </c>
      <c r="F196" s="186" t="n">
        <f aca="false">SUM(прил2!H181)</f>
        <v>223.17</v>
      </c>
    </row>
    <row r="197" customFormat="false" ht="18" hidden="true" customHeight="true" outlineLevel="0" collapsed="false">
      <c r="A197" s="272" t="s">
        <v>478</v>
      </c>
      <c r="B197" s="254" t="s">
        <v>363</v>
      </c>
      <c r="C197" s="371" t="s">
        <v>306</v>
      </c>
      <c r="D197" s="371" t="s">
        <v>749</v>
      </c>
      <c r="E197" s="153"/>
      <c r="F197" s="154" t="n">
        <f aca="false">SUM(F198)</f>
        <v>62.803</v>
      </c>
    </row>
    <row r="198" customFormat="false" ht="15.75" hidden="true" customHeight="false" outlineLevel="0" collapsed="false">
      <c r="A198" s="169" t="s">
        <v>440</v>
      </c>
      <c r="B198" s="254" t="s">
        <v>363</v>
      </c>
      <c r="C198" s="371" t="s">
        <v>306</v>
      </c>
      <c r="D198" s="371" t="s">
        <v>749</v>
      </c>
      <c r="E198" s="153" t="s">
        <v>441</v>
      </c>
      <c r="F198" s="186" t="n">
        <f aca="false">SUM(прил2!H183)</f>
        <v>62.803</v>
      </c>
    </row>
    <row r="199" customFormat="false" ht="83.25" hidden="true" customHeight="true" outlineLevel="0" collapsed="false">
      <c r="A199" s="169" t="s">
        <v>479</v>
      </c>
      <c r="B199" s="254" t="s">
        <v>363</v>
      </c>
      <c r="C199" s="371" t="s">
        <v>306</v>
      </c>
      <c r="D199" s="371" t="s">
        <v>750</v>
      </c>
      <c r="E199" s="153"/>
      <c r="F199" s="154" t="n">
        <f aca="false">SUM(F200)</f>
        <v>266.688</v>
      </c>
    </row>
    <row r="200" customFormat="false" ht="15.75" hidden="true" customHeight="false" outlineLevel="0" collapsed="false">
      <c r="A200" s="169" t="s">
        <v>440</v>
      </c>
      <c r="B200" s="254" t="s">
        <v>363</v>
      </c>
      <c r="C200" s="371" t="s">
        <v>306</v>
      </c>
      <c r="D200" s="371" t="s">
        <v>750</v>
      </c>
      <c r="E200" s="153" t="s">
        <v>441</v>
      </c>
      <c r="F200" s="186" t="n">
        <f aca="false">SUM(прил2!H185)</f>
        <v>266.688</v>
      </c>
    </row>
    <row r="201" s="112" customFormat="true" ht="15.75" hidden="true" customHeight="false" outlineLevel="0" collapsed="false">
      <c r="A201" s="364" t="s">
        <v>483</v>
      </c>
      <c r="B201" s="378" t="s">
        <v>363</v>
      </c>
      <c r="C201" s="191" t="s">
        <v>363</v>
      </c>
      <c r="D201" s="379"/>
      <c r="E201" s="194"/>
      <c r="F201" s="195" t="n">
        <v>124.47</v>
      </c>
    </row>
    <row r="202" customFormat="false" ht="47.25" hidden="true" customHeight="false" outlineLevel="0" collapsed="false">
      <c r="A202" s="141" t="s">
        <v>461</v>
      </c>
      <c r="B202" s="260" t="s">
        <v>363</v>
      </c>
      <c r="C202" s="270" t="s">
        <v>363</v>
      </c>
      <c r="D202" s="373" t="s">
        <v>738</v>
      </c>
      <c r="E202" s="146"/>
      <c r="F202" s="147" t="n">
        <f aca="false">SUM(F203+F212)</f>
        <v>107.464</v>
      </c>
    </row>
    <row r="203" customFormat="false" ht="78.75" hidden="true" customHeight="false" outlineLevel="0" collapsed="false">
      <c r="A203" s="179" t="s">
        <v>463</v>
      </c>
      <c r="B203" s="254" t="s">
        <v>363</v>
      </c>
      <c r="C203" s="255" t="s">
        <v>363</v>
      </c>
      <c r="D203" s="380" t="s">
        <v>739</v>
      </c>
      <c r="E203" s="153"/>
      <c r="F203" s="154" t="n">
        <f aca="false">SUM(F204+F206+F208+F210)</f>
        <v>100.554</v>
      </c>
    </row>
    <row r="204" customFormat="false" ht="15.75" hidden="true" customHeight="false" outlineLevel="0" collapsed="false">
      <c r="A204" s="272" t="s">
        <v>485</v>
      </c>
      <c r="B204" s="254" t="s">
        <v>363</v>
      </c>
      <c r="C204" s="255" t="s">
        <v>363</v>
      </c>
      <c r="D204" s="380" t="s">
        <v>751</v>
      </c>
      <c r="E204" s="153"/>
      <c r="F204" s="154" t="n">
        <f aca="false">SUM(F205)</f>
        <v>73.994</v>
      </c>
    </row>
    <row r="205" customFormat="false" ht="15.75" hidden="true" customHeight="false" outlineLevel="0" collapsed="false">
      <c r="A205" s="169" t="s">
        <v>440</v>
      </c>
      <c r="B205" s="254" t="s">
        <v>363</v>
      </c>
      <c r="C205" s="255" t="s">
        <v>363</v>
      </c>
      <c r="D205" s="380" t="s">
        <v>751</v>
      </c>
      <c r="E205" s="153" t="s">
        <v>441</v>
      </c>
      <c r="F205" s="186" t="n">
        <f aca="false">SUM(прил2!H194)</f>
        <v>73.994</v>
      </c>
    </row>
    <row r="206" customFormat="false" ht="67.5" hidden="true" customHeight="true" outlineLevel="0" collapsed="false">
      <c r="A206" s="272" t="s">
        <v>752</v>
      </c>
      <c r="B206" s="254" t="s">
        <v>363</v>
      </c>
      <c r="C206" s="255" t="s">
        <v>363</v>
      </c>
      <c r="D206" s="380" t="s">
        <v>753</v>
      </c>
      <c r="E206" s="153"/>
      <c r="F206" s="154" t="n">
        <f aca="false">SUM(F207)</f>
        <v>6.91</v>
      </c>
    </row>
    <row r="207" customFormat="false" ht="15.75" hidden="true" customHeight="false" outlineLevel="0" collapsed="false">
      <c r="A207" s="169" t="s">
        <v>440</v>
      </c>
      <c r="B207" s="254" t="s">
        <v>363</v>
      </c>
      <c r="C207" s="255" t="s">
        <v>363</v>
      </c>
      <c r="D207" s="380" t="s">
        <v>753</v>
      </c>
      <c r="E207" s="153" t="s">
        <v>441</v>
      </c>
      <c r="F207" s="186" t="n">
        <f aca="false">SUM(прил2!H196)</f>
        <v>6.91</v>
      </c>
    </row>
    <row r="208" customFormat="false" ht="33.75" hidden="true" customHeight="true" outlineLevel="0" collapsed="false">
      <c r="A208" s="169" t="s">
        <v>487</v>
      </c>
      <c r="B208" s="254" t="s">
        <v>363</v>
      </c>
      <c r="C208" s="255" t="s">
        <v>363</v>
      </c>
      <c r="D208" s="380" t="s">
        <v>754</v>
      </c>
      <c r="E208" s="153"/>
      <c r="F208" s="154" t="n">
        <f aca="false">SUM(F209)</f>
        <v>6.91</v>
      </c>
    </row>
    <row r="209" customFormat="false" ht="15.75" hidden="true" customHeight="false" outlineLevel="0" collapsed="false">
      <c r="A209" s="169" t="s">
        <v>440</v>
      </c>
      <c r="B209" s="254" t="s">
        <v>363</v>
      </c>
      <c r="C209" s="255" t="s">
        <v>363</v>
      </c>
      <c r="D209" s="380" t="s">
        <v>755</v>
      </c>
      <c r="E209" s="153" t="s">
        <v>441</v>
      </c>
      <c r="F209" s="186" t="n">
        <f aca="false">SUM(прил2!H198)</f>
        <v>6.91</v>
      </c>
    </row>
    <row r="210" customFormat="false" ht="47.25" hidden="true" customHeight="false" outlineLevel="0" collapsed="false">
      <c r="A210" s="272" t="s">
        <v>756</v>
      </c>
      <c r="B210" s="254" t="s">
        <v>363</v>
      </c>
      <c r="C210" s="255" t="s">
        <v>363</v>
      </c>
      <c r="D210" s="380" t="s">
        <v>757</v>
      </c>
      <c r="E210" s="153"/>
      <c r="F210" s="154" t="n">
        <f aca="false">SUM(F211)</f>
        <v>12.74</v>
      </c>
    </row>
    <row r="211" customFormat="false" ht="15.75" hidden="true" customHeight="false" outlineLevel="0" collapsed="false">
      <c r="A211" s="169" t="s">
        <v>440</v>
      </c>
      <c r="B211" s="254" t="s">
        <v>363</v>
      </c>
      <c r="C211" s="255" t="s">
        <v>363</v>
      </c>
      <c r="D211" s="380" t="s">
        <v>757</v>
      </c>
      <c r="E211" s="153" t="s">
        <v>441</v>
      </c>
      <c r="F211" s="186" t="n">
        <f aca="false">SUM(прил2!H200)</f>
        <v>12.74</v>
      </c>
    </row>
    <row r="212" customFormat="false" ht="78.75" hidden="true" customHeight="false" outlineLevel="0" collapsed="false">
      <c r="A212" s="155" t="s">
        <v>495</v>
      </c>
      <c r="B212" s="254" t="s">
        <v>363</v>
      </c>
      <c r="C212" s="255" t="s">
        <v>363</v>
      </c>
      <c r="D212" s="380" t="s">
        <v>758</v>
      </c>
      <c r="E212" s="153"/>
      <c r="F212" s="154" t="n">
        <f aca="false">SUM(F213)</f>
        <v>6.91</v>
      </c>
    </row>
    <row r="213" customFormat="false" ht="94.5" hidden="true" customHeight="false" outlineLevel="0" collapsed="false">
      <c r="A213" s="272" t="s">
        <v>491</v>
      </c>
      <c r="B213" s="254" t="s">
        <v>363</v>
      </c>
      <c r="C213" s="255" t="s">
        <v>363</v>
      </c>
      <c r="D213" s="380" t="s">
        <v>759</v>
      </c>
      <c r="E213" s="153"/>
      <c r="F213" s="154" t="n">
        <f aca="false">SUM(F214)</f>
        <v>6.91</v>
      </c>
    </row>
    <row r="214" customFormat="false" ht="15.75" hidden="true" customHeight="false" outlineLevel="0" collapsed="false">
      <c r="A214" s="169" t="s">
        <v>440</v>
      </c>
      <c r="B214" s="254" t="s">
        <v>363</v>
      </c>
      <c r="C214" s="255" t="s">
        <v>363</v>
      </c>
      <c r="D214" s="380" t="s">
        <v>759</v>
      </c>
      <c r="E214" s="153" t="s">
        <v>441</v>
      </c>
      <c r="F214" s="186" t="n">
        <f aca="false">SUM(прил2!H203)</f>
        <v>6.91</v>
      </c>
    </row>
    <row r="215" customFormat="false" ht="17.25" hidden="true" customHeight="true" outlineLevel="0" collapsed="false">
      <c r="A215" s="54" t="s">
        <v>561</v>
      </c>
      <c r="B215" s="135" t="s">
        <v>377</v>
      </c>
      <c r="C215" s="370"/>
      <c r="D215" s="370"/>
      <c r="E215" s="134"/>
      <c r="F215" s="363" t="n">
        <f aca="false">SUM(F216,F230,F293,F308)</f>
        <v>3157.058</v>
      </c>
    </row>
    <row r="216" customFormat="false" ht="15.75" hidden="true" customHeight="false" outlineLevel="0" collapsed="false">
      <c r="A216" s="365" t="s">
        <v>562</v>
      </c>
      <c r="B216" s="190" t="s">
        <v>377</v>
      </c>
      <c r="C216" s="190" t="s">
        <v>304</v>
      </c>
      <c r="D216" s="368"/>
      <c r="E216" s="139"/>
      <c r="F216" s="195" t="n">
        <f aca="false">SUM(F217,F226)</f>
        <v>0</v>
      </c>
    </row>
    <row r="217" customFormat="false" ht="35.25" hidden="true" customHeight="true" outlineLevel="0" collapsed="false">
      <c r="A217" s="141" t="s">
        <v>563</v>
      </c>
      <c r="B217" s="260" t="s">
        <v>377</v>
      </c>
      <c r="C217" s="260" t="s">
        <v>304</v>
      </c>
      <c r="D217" s="249" t="s">
        <v>760</v>
      </c>
      <c r="E217" s="146"/>
      <c r="F217" s="147" t="n">
        <f aca="false">SUM(F218)</f>
        <v>0</v>
      </c>
    </row>
    <row r="218" customFormat="false" ht="49.5" hidden="true" customHeight="true" outlineLevel="0" collapsed="false">
      <c r="A218" s="155" t="s">
        <v>565</v>
      </c>
      <c r="B218" s="254" t="s">
        <v>377</v>
      </c>
      <c r="C218" s="254" t="s">
        <v>304</v>
      </c>
      <c r="D218" s="372" t="s">
        <v>761</v>
      </c>
      <c r="E218" s="183"/>
      <c r="F218" s="154" t="n">
        <f aca="false">SUM(F219,F222)</f>
        <v>0</v>
      </c>
    </row>
    <row r="219" customFormat="false" ht="81" hidden="true" customHeight="true" outlineLevel="0" collapsed="false">
      <c r="A219" s="155" t="s">
        <v>567</v>
      </c>
      <c r="B219" s="254" t="s">
        <v>377</v>
      </c>
      <c r="C219" s="254" t="s">
        <v>304</v>
      </c>
      <c r="D219" s="372" t="s">
        <v>762</v>
      </c>
      <c r="E219" s="149"/>
      <c r="F219" s="154" t="n">
        <f aca="false">SUM(F220:F221)</f>
        <v>0</v>
      </c>
    </row>
    <row r="220" customFormat="false" ht="47.25" hidden="true" customHeight="false" outlineLevel="0" collapsed="false">
      <c r="A220" s="171" t="s">
        <v>314</v>
      </c>
      <c r="B220" s="254" t="s">
        <v>377</v>
      </c>
      <c r="C220" s="254" t="s">
        <v>304</v>
      </c>
      <c r="D220" s="372" t="s">
        <v>762</v>
      </c>
      <c r="E220" s="153" t="s">
        <v>315</v>
      </c>
      <c r="F220" s="186" t="n">
        <f aca="false">SUM(прил2!H340)</f>
        <v>0</v>
      </c>
    </row>
    <row r="221" customFormat="false" ht="17.25" hidden="true" customHeight="true" outlineLevel="0" collapsed="false">
      <c r="A221" s="174" t="s">
        <v>324</v>
      </c>
      <c r="B221" s="254" t="s">
        <v>377</v>
      </c>
      <c r="C221" s="254" t="s">
        <v>304</v>
      </c>
      <c r="D221" s="372" t="s">
        <v>762</v>
      </c>
      <c r="E221" s="153" t="s">
        <v>325</v>
      </c>
      <c r="F221" s="186" t="n">
        <f aca="false">SUM(прил2!H341)</f>
        <v>0</v>
      </c>
    </row>
    <row r="222" customFormat="false" ht="33" hidden="true" customHeight="true" outlineLevel="0" collapsed="false">
      <c r="A222" s="155" t="s">
        <v>404</v>
      </c>
      <c r="B222" s="254" t="s">
        <v>377</v>
      </c>
      <c r="C222" s="254" t="s">
        <v>304</v>
      </c>
      <c r="D222" s="372" t="s">
        <v>763</v>
      </c>
      <c r="E222" s="183"/>
      <c r="F222" s="154" t="n">
        <f aca="false">SUM(F223:F225)</f>
        <v>0</v>
      </c>
    </row>
    <row r="223" customFormat="false" ht="49.5" hidden="true" customHeight="true" outlineLevel="0" collapsed="false">
      <c r="A223" s="171" t="s">
        <v>314</v>
      </c>
      <c r="B223" s="254" t="s">
        <v>377</v>
      </c>
      <c r="C223" s="254" t="s">
        <v>304</v>
      </c>
      <c r="D223" s="372" t="s">
        <v>763</v>
      </c>
      <c r="E223" s="183" t="s">
        <v>315</v>
      </c>
      <c r="F223" s="186" t="n">
        <f aca="false">SUM(прил2!H343)</f>
        <v>0</v>
      </c>
    </row>
    <row r="224" customFormat="false" ht="17.25" hidden="true" customHeight="true" outlineLevel="0" collapsed="false">
      <c r="A224" s="174" t="s">
        <v>324</v>
      </c>
      <c r="B224" s="254" t="s">
        <v>377</v>
      </c>
      <c r="C224" s="254" t="s">
        <v>304</v>
      </c>
      <c r="D224" s="372" t="s">
        <v>763</v>
      </c>
      <c r="E224" s="183" t="s">
        <v>325</v>
      </c>
      <c r="F224" s="186" t="n">
        <f aca="false">SUM(прил2!H344)</f>
        <v>0</v>
      </c>
    </row>
    <row r="225" customFormat="false" ht="18" hidden="true" customHeight="true" outlineLevel="0" collapsed="false">
      <c r="A225" s="155" t="s">
        <v>336</v>
      </c>
      <c r="B225" s="254" t="s">
        <v>377</v>
      </c>
      <c r="C225" s="254" t="s">
        <v>304</v>
      </c>
      <c r="D225" s="372" t="s">
        <v>763</v>
      </c>
      <c r="E225" s="183" t="s">
        <v>338</v>
      </c>
      <c r="F225" s="186" t="n">
        <f aca="false">SUM(прил2!H345)</f>
        <v>0</v>
      </c>
    </row>
    <row r="226" customFormat="false" ht="64.5" hidden="true" customHeight="true" outlineLevel="0" collapsed="false">
      <c r="A226" s="166" t="s">
        <v>506</v>
      </c>
      <c r="B226" s="143" t="s">
        <v>377</v>
      </c>
      <c r="C226" s="142" t="s">
        <v>304</v>
      </c>
      <c r="D226" s="249" t="s">
        <v>696</v>
      </c>
      <c r="E226" s="143"/>
      <c r="F226" s="147" t="n">
        <f aca="false">SUM(F227)</f>
        <v>0</v>
      </c>
    </row>
    <row r="227" customFormat="false" ht="96" hidden="true" customHeight="true" outlineLevel="0" collapsed="false">
      <c r="A227" s="169" t="s">
        <v>507</v>
      </c>
      <c r="B227" s="149" t="s">
        <v>377</v>
      </c>
      <c r="C227" s="156" t="s">
        <v>304</v>
      </c>
      <c r="D227" s="9" t="s">
        <v>697</v>
      </c>
      <c r="E227" s="149"/>
      <c r="F227" s="154" t="n">
        <f aca="false">SUM(F228)</f>
        <v>0</v>
      </c>
    </row>
    <row r="228" customFormat="false" ht="18" hidden="true" customHeight="true" outlineLevel="0" collapsed="false">
      <c r="A228" s="155" t="s">
        <v>508</v>
      </c>
      <c r="B228" s="149" t="s">
        <v>377</v>
      </c>
      <c r="C228" s="156" t="s">
        <v>304</v>
      </c>
      <c r="D228" s="9" t="s">
        <v>698</v>
      </c>
      <c r="E228" s="149"/>
      <c r="F228" s="154" t="n">
        <f aca="false">SUM(F229)</f>
        <v>0</v>
      </c>
    </row>
    <row r="229" customFormat="false" ht="16.5" hidden="true" customHeight="true" outlineLevel="0" collapsed="false">
      <c r="A229" s="174" t="s">
        <v>324</v>
      </c>
      <c r="B229" s="149" t="s">
        <v>377</v>
      </c>
      <c r="C229" s="156" t="s">
        <v>304</v>
      </c>
      <c r="D229" s="9" t="s">
        <v>698</v>
      </c>
      <c r="E229" s="149" t="s">
        <v>325</v>
      </c>
      <c r="F229" s="160" t="n">
        <f aca="false">SUM(прил2!H349)</f>
        <v>0</v>
      </c>
    </row>
    <row r="230" customFormat="false" ht="15.75" hidden="true" customHeight="false" outlineLevel="0" collapsed="false">
      <c r="A230" s="365" t="s">
        <v>568</v>
      </c>
      <c r="B230" s="190" t="s">
        <v>377</v>
      </c>
      <c r="C230" s="190" t="s">
        <v>306</v>
      </c>
      <c r="D230" s="368"/>
      <c r="E230" s="139"/>
      <c r="F230" s="195" t="n">
        <f aca="false">SUM(F237,F289,F231,F285)</f>
        <v>2382.543</v>
      </c>
    </row>
    <row r="231" customFormat="false" ht="32.25" hidden="true" customHeight="true" outlineLevel="0" collapsed="false">
      <c r="A231" s="141" t="s">
        <v>613</v>
      </c>
      <c r="B231" s="143" t="s">
        <v>377</v>
      </c>
      <c r="C231" s="143" t="s">
        <v>306</v>
      </c>
      <c r="D231" s="249" t="s">
        <v>764</v>
      </c>
      <c r="E231" s="143"/>
      <c r="F231" s="147" t="n">
        <f aca="false">SUM(F232)</f>
        <v>0</v>
      </c>
    </row>
    <row r="232" customFormat="false" ht="50.25" hidden="true" customHeight="true" outlineLevel="0" collapsed="false">
      <c r="A232" s="155" t="s">
        <v>615</v>
      </c>
      <c r="B232" s="149" t="s">
        <v>377</v>
      </c>
      <c r="C232" s="149" t="s">
        <v>306</v>
      </c>
      <c r="D232" s="9" t="s">
        <v>765</v>
      </c>
      <c r="E232" s="149"/>
      <c r="F232" s="154" t="n">
        <f aca="false">SUM(F233)</f>
        <v>0</v>
      </c>
    </row>
    <row r="233" customFormat="false" ht="33.75" hidden="true" customHeight="true" outlineLevel="0" collapsed="false">
      <c r="A233" s="155" t="s">
        <v>404</v>
      </c>
      <c r="B233" s="149" t="s">
        <v>377</v>
      </c>
      <c r="C233" s="149" t="s">
        <v>306</v>
      </c>
      <c r="D233" s="9" t="s">
        <v>766</v>
      </c>
      <c r="E233" s="149"/>
      <c r="F233" s="154" t="n">
        <f aca="false">SUM(F234:F236)</f>
        <v>0</v>
      </c>
    </row>
    <row r="234" customFormat="false" ht="47.25" hidden="true" customHeight="true" outlineLevel="0" collapsed="false">
      <c r="A234" s="171" t="s">
        <v>314</v>
      </c>
      <c r="B234" s="149" t="s">
        <v>377</v>
      </c>
      <c r="C234" s="149" t="s">
        <v>306</v>
      </c>
      <c r="D234" s="9" t="s">
        <v>766</v>
      </c>
      <c r="E234" s="149" t="s">
        <v>315</v>
      </c>
      <c r="F234" s="160" t="n">
        <f aca="false">SUM(прил2!H467)</f>
        <v>0</v>
      </c>
    </row>
    <row r="235" customFormat="false" ht="16.5" hidden="true" customHeight="true" outlineLevel="0" collapsed="false">
      <c r="A235" s="174" t="s">
        <v>324</v>
      </c>
      <c r="B235" s="149" t="s">
        <v>377</v>
      </c>
      <c r="C235" s="149" t="s">
        <v>306</v>
      </c>
      <c r="D235" s="9" t="s">
        <v>766</v>
      </c>
      <c r="E235" s="149" t="s">
        <v>325</v>
      </c>
      <c r="F235" s="160" t="n">
        <f aca="false">SUM(прил2!H468)</f>
        <v>0</v>
      </c>
    </row>
    <row r="236" customFormat="false" ht="16.5" hidden="true" customHeight="true" outlineLevel="0" collapsed="false">
      <c r="A236" s="155" t="s">
        <v>336</v>
      </c>
      <c r="B236" s="149" t="s">
        <v>377</v>
      </c>
      <c r="C236" s="149" t="s">
        <v>306</v>
      </c>
      <c r="D236" s="9" t="s">
        <v>766</v>
      </c>
      <c r="E236" s="149" t="s">
        <v>338</v>
      </c>
      <c r="F236" s="160" t="n">
        <f aca="false">SUM(прил2!H469)</f>
        <v>0</v>
      </c>
    </row>
    <row r="237" customFormat="false" ht="35.25" hidden="true" customHeight="true" outlineLevel="0" collapsed="false">
      <c r="A237" s="141" t="s">
        <v>563</v>
      </c>
      <c r="B237" s="143" t="s">
        <v>377</v>
      </c>
      <c r="C237" s="143" t="s">
        <v>306</v>
      </c>
      <c r="D237" s="249" t="s">
        <v>760</v>
      </c>
      <c r="E237" s="143"/>
      <c r="F237" s="147" t="n">
        <f aca="false">SUM(F238,F277,F282)</f>
        <v>2382.543</v>
      </c>
    </row>
    <row r="238" customFormat="false" ht="50.25" hidden="true" customHeight="true" outlineLevel="0" collapsed="false">
      <c r="A238" s="155" t="s">
        <v>565</v>
      </c>
      <c r="B238" s="149" t="s">
        <v>377</v>
      </c>
      <c r="C238" s="149" t="s">
        <v>306</v>
      </c>
      <c r="D238" s="9" t="s">
        <v>761</v>
      </c>
      <c r="E238" s="149"/>
      <c r="F238" s="154" t="n">
        <f aca="false">SUM(F239+F242+F246+F250+F252+F254+F256+F260+F263+F265+F267+F269+F271+F273+F275+F244+F248)</f>
        <v>2382.543</v>
      </c>
    </row>
    <row r="239" customFormat="false" ht="82.5" hidden="true" customHeight="true" outlineLevel="0" collapsed="false">
      <c r="A239" s="327" t="s">
        <v>569</v>
      </c>
      <c r="B239" s="149" t="s">
        <v>377</v>
      </c>
      <c r="C239" s="149" t="s">
        <v>306</v>
      </c>
      <c r="D239" s="9" t="s">
        <v>767</v>
      </c>
      <c r="E239" s="149"/>
      <c r="F239" s="154" t="n">
        <f aca="false">SUM(F240:F241)</f>
        <v>0</v>
      </c>
    </row>
    <row r="240" customFormat="false" ht="48" hidden="true" customHeight="true" outlineLevel="0" collapsed="false">
      <c r="A240" s="171" t="s">
        <v>314</v>
      </c>
      <c r="B240" s="149" t="s">
        <v>377</v>
      </c>
      <c r="C240" s="149" t="s">
        <v>306</v>
      </c>
      <c r="D240" s="9" t="s">
        <v>767</v>
      </c>
      <c r="E240" s="149" t="s">
        <v>315</v>
      </c>
      <c r="F240" s="186" t="n">
        <f aca="false">SUM(прил2!H354)</f>
        <v>0</v>
      </c>
    </row>
    <row r="241" customFormat="false" ht="16.5" hidden="true" customHeight="true" outlineLevel="0" collapsed="false">
      <c r="A241" s="174" t="s">
        <v>324</v>
      </c>
      <c r="B241" s="149" t="s">
        <v>377</v>
      </c>
      <c r="C241" s="149" t="s">
        <v>306</v>
      </c>
      <c r="D241" s="9" t="s">
        <v>767</v>
      </c>
      <c r="E241" s="149" t="s">
        <v>325</v>
      </c>
      <c r="F241" s="186" t="n">
        <f aca="false">SUM(прил2!H355)</f>
        <v>0</v>
      </c>
    </row>
    <row r="242" customFormat="false" ht="18" hidden="true" customHeight="true" outlineLevel="0" collapsed="false">
      <c r="A242" s="256" t="s">
        <v>570</v>
      </c>
      <c r="B242" s="149" t="s">
        <v>377</v>
      </c>
      <c r="C242" s="149" t="s">
        <v>306</v>
      </c>
      <c r="D242" s="9" t="s">
        <v>768</v>
      </c>
      <c r="E242" s="149"/>
      <c r="F242" s="154" t="n">
        <f aca="false">SUM(F243)</f>
        <v>0</v>
      </c>
    </row>
    <row r="243" customFormat="false" ht="18.75" hidden="true" customHeight="true" outlineLevel="0" collapsed="false">
      <c r="A243" s="174" t="s">
        <v>324</v>
      </c>
      <c r="B243" s="183" t="s">
        <v>377</v>
      </c>
      <c r="C243" s="187" t="s">
        <v>306</v>
      </c>
      <c r="D243" s="9" t="s">
        <v>768</v>
      </c>
      <c r="E243" s="187" t="s">
        <v>325</v>
      </c>
      <c r="F243" s="186" t="n">
        <f aca="false">SUM(прил2!H357)</f>
        <v>0</v>
      </c>
    </row>
    <row r="244" customFormat="false" ht="32.25" hidden="true" customHeight="true" outlineLevel="0" collapsed="false">
      <c r="A244" s="381" t="s">
        <v>571</v>
      </c>
      <c r="B244" s="187" t="s">
        <v>377</v>
      </c>
      <c r="C244" s="187" t="s">
        <v>306</v>
      </c>
      <c r="D244" s="9" t="s">
        <v>769</v>
      </c>
      <c r="E244" s="187"/>
      <c r="F244" s="154" t="n">
        <f aca="false">SUM(F245)</f>
        <v>53.052</v>
      </c>
    </row>
    <row r="245" customFormat="false" ht="48.75" hidden="true" customHeight="true" outlineLevel="0" collapsed="false">
      <c r="A245" s="381" t="s">
        <v>314</v>
      </c>
      <c r="B245" s="187" t="s">
        <v>377</v>
      </c>
      <c r="C245" s="187" t="s">
        <v>306</v>
      </c>
      <c r="D245" s="9" t="s">
        <v>769</v>
      </c>
      <c r="E245" s="187" t="s">
        <v>315</v>
      </c>
      <c r="F245" s="186" t="n">
        <f aca="false">SUM(прил2!H359)</f>
        <v>53.052</v>
      </c>
    </row>
    <row r="246" customFormat="false" ht="32.25" hidden="true" customHeight="true" outlineLevel="0" collapsed="false">
      <c r="A246" s="256" t="s">
        <v>572</v>
      </c>
      <c r="B246" s="149" t="s">
        <v>377</v>
      </c>
      <c r="C246" s="149" t="s">
        <v>306</v>
      </c>
      <c r="D246" s="9" t="s">
        <v>770</v>
      </c>
      <c r="E246" s="149"/>
      <c r="F246" s="154" t="n">
        <f aca="false">SUM(F247)</f>
        <v>0</v>
      </c>
    </row>
    <row r="247" customFormat="false" ht="18.75" hidden="true" customHeight="true" outlineLevel="0" collapsed="false">
      <c r="A247" s="257" t="s">
        <v>324</v>
      </c>
      <c r="B247" s="187" t="s">
        <v>377</v>
      </c>
      <c r="C247" s="187" t="s">
        <v>306</v>
      </c>
      <c r="D247" s="9" t="s">
        <v>770</v>
      </c>
      <c r="E247" s="187" t="s">
        <v>325</v>
      </c>
      <c r="F247" s="186" t="n">
        <f aca="false">SUM(прил2!H361)</f>
        <v>0</v>
      </c>
    </row>
    <row r="248" customFormat="false" ht="64.5" hidden="true" customHeight="true" outlineLevel="0" collapsed="false">
      <c r="A248" s="381" t="s">
        <v>573</v>
      </c>
      <c r="B248" s="187" t="s">
        <v>377</v>
      </c>
      <c r="C248" s="187" t="s">
        <v>306</v>
      </c>
      <c r="D248" s="9" t="s">
        <v>771</v>
      </c>
      <c r="E248" s="187"/>
      <c r="F248" s="154" t="n">
        <f aca="false">SUM(F249)</f>
        <v>0</v>
      </c>
    </row>
    <row r="249" customFormat="false" ht="18.75" hidden="true" customHeight="true" outlineLevel="0" collapsed="false">
      <c r="A249" s="381" t="s">
        <v>324</v>
      </c>
      <c r="B249" s="187" t="s">
        <v>377</v>
      </c>
      <c r="C249" s="187" t="s">
        <v>306</v>
      </c>
      <c r="D249" s="9" t="s">
        <v>771</v>
      </c>
      <c r="E249" s="187" t="s">
        <v>325</v>
      </c>
      <c r="F249" s="186" t="n">
        <f aca="false">SUM(прил2!H363)</f>
        <v>0</v>
      </c>
    </row>
    <row r="250" customFormat="false" ht="17.25" hidden="true" customHeight="true" outlineLevel="0" collapsed="false">
      <c r="A250" s="329" t="s">
        <v>574</v>
      </c>
      <c r="B250" s="254" t="s">
        <v>377</v>
      </c>
      <c r="C250" s="254" t="s">
        <v>306</v>
      </c>
      <c r="D250" s="371" t="s">
        <v>772</v>
      </c>
      <c r="E250" s="149"/>
      <c r="F250" s="154" t="n">
        <f aca="false">SUM(F251)</f>
        <v>0</v>
      </c>
    </row>
    <row r="251" customFormat="false" ht="48" hidden="true" customHeight="true" outlineLevel="0" collapsed="false">
      <c r="A251" s="171" t="s">
        <v>314</v>
      </c>
      <c r="B251" s="254" t="s">
        <v>377</v>
      </c>
      <c r="C251" s="254" t="s">
        <v>306</v>
      </c>
      <c r="D251" s="371" t="s">
        <v>772</v>
      </c>
      <c r="E251" s="149" t="s">
        <v>315</v>
      </c>
      <c r="F251" s="186" t="n">
        <f aca="false">SUM(прил2!H365)</f>
        <v>0</v>
      </c>
    </row>
    <row r="252" customFormat="false" ht="33" hidden="true" customHeight="true" outlineLevel="0" collapsed="false">
      <c r="A252" s="256" t="s">
        <v>575</v>
      </c>
      <c r="B252" s="254" t="s">
        <v>377</v>
      </c>
      <c r="C252" s="254" t="s">
        <v>306</v>
      </c>
      <c r="D252" s="371" t="s">
        <v>773</v>
      </c>
      <c r="E252" s="149"/>
      <c r="F252" s="154" t="n">
        <f aca="false">SUM(F253)</f>
        <v>0</v>
      </c>
    </row>
    <row r="253" customFormat="false" ht="18.75" hidden="true" customHeight="true" outlineLevel="0" collapsed="false">
      <c r="A253" s="257" t="s">
        <v>324</v>
      </c>
      <c r="B253" s="254" t="s">
        <v>377</v>
      </c>
      <c r="C253" s="254" t="s">
        <v>306</v>
      </c>
      <c r="D253" s="371" t="s">
        <v>773</v>
      </c>
      <c r="E253" s="149" t="s">
        <v>325</v>
      </c>
      <c r="F253" s="186" t="n">
        <f aca="false">SUM(прил2!H367)</f>
        <v>0</v>
      </c>
    </row>
    <row r="254" customFormat="false" ht="81.75" hidden="true" customHeight="true" outlineLevel="0" collapsed="false">
      <c r="A254" s="256" t="s">
        <v>576</v>
      </c>
      <c r="B254" s="254" t="s">
        <v>377</v>
      </c>
      <c r="C254" s="254" t="s">
        <v>306</v>
      </c>
      <c r="D254" s="371" t="s">
        <v>774</v>
      </c>
      <c r="E254" s="149"/>
      <c r="F254" s="154" t="n">
        <f aca="false">SUM(F255)</f>
        <v>0</v>
      </c>
    </row>
    <row r="255" customFormat="false" ht="18" hidden="true" customHeight="true" outlineLevel="0" collapsed="false">
      <c r="A255" s="257" t="s">
        <v>324</v>
      </c>
      <c r="B255" s="254" t="s">
        <v>377</v>
      </c>
      <c r="C255" s="254" t="s">
        <v>306</v>
      </c>
      <c r="D255" s="371" t="s">
        <v>774</v>
      </c>
      <c r="E255" s="149" t="s">
        <v>325</v>
      </c>
      <c r="F255" s="186" t="n">
        <f aca="false">SUM(прил2!H369)</f>
        <v>0</v>
      </c>
    </row>
    <row r="256" customFormat="false" ht="33" hidden="true" customHeight="true" outlineLevel="0" collapsed="false">
      <c r="A256" s="155" t="s">
        <v>404</v>
      </c>
      <c r="B256" s="254" t="s">
        <v>377</v>
      </c>
      <c r="C256" s="254" t="s">
        <v>306</v>
      </c>
      <c r="D256" s="371" t="s">
        <v>763</v>
      </c>
      <c r="E256" s="149"/>
      <c r="F256" s="154" t="n">
        <f aca="false">SUM(F257:F259)</f>
        <v>0</v>
      </c>
    </row>
    <row r="257" customFormat="false" ht="49.5" hidden="true" customHeight="true" outlineLevel="0" collapsed="false">
      <c r="A257" s="171" t="s">
        <v>314</v>
      </c>
      <c r="B257" s="254" t="s">
        <v>377</v>
      </c>
      <c r="C257" s="254" t="s">
        <v>306</v>
      </c>
      <c r="D257" s="371" t="s">
        <v>763</v>
      </c>
      <c r="E257" s="149" t="s">
        <v>315</v>
      </c>
      <c r="F257" s="160" t="n">
        <f aca="false">SUM(прил2!H371)</f>
        <v>0</v>
      </c>
    </row>
    <row r="258" customFormat="false" ht="18" hidden="true" customHeight="true" outlineLevel="0" collapsed="false">
      <c r="A258" s="174" t="s">
        <v>324</v>
      </c>
      <c r="B258" s="254" t="s">
        <v>377</v>
      </c>
      <c r="C258" s="254" t="s">
        <v>306</v>
      </c>
      <c r="D258" s="371" t="s">
        <v>763</v>
      </c>
      <c r="E258" s="149" t="s">
        <v>325</v>
      </c>
      <c r="F258" s="160" t="n">
        <f aca="false">SUM(прил2!H372)</f>
        <v>0</v>
      </c>
    </row>
    <row r="259" customFormat="false" ht="16.5" hidden="true" customHeight="true" outlineLevel="0" collapsed="false">
      <c r="A259" s="155" t="s">
        <v>336</v>
      </c>
      <c r="B259" s="187" t="s">
        <v>377</v>
      </c>
      <c r="C259" s="187" t="s">
        <v>306</v>
      </c>
      <c r="D259" s="371" t="s">
        <v>763</v>
      </c>
      <c r="E259" s="187" t="s">
        <v>338</v>
      </c>
      <c r="F259" s="160" t="n">
        <f aca="false">SUM(прил2!H373)</f>
        <v>0</v>
      </c>
    </row>
    <row r="260" customFormat="false" ht="33.75" hidden="true" customHeight="true" outlineLevel="0" collapsed="false">
      <c r="A260" s="256" t="s">
        <v>577</v>
      </c>
      <c r="B260" s="149" t="s">
        <v>377</v>
      </c>
      <c r="C260" s="149" t="s">
        <v>306</v>
      </c>
      <c r="D260" s="9" t="s">
        <v>775</v>
      </c>
      <c r="E260" s="149"/>
      <c r="F260" s="154" t="n">
        <f aca="false">SUM(F261:F262)</f>
        <v>0</v>
      </c>
    </row>
    <row r="261" customFormat="false" ht="48" hidden="true" customHeight="true" outlineLevel="0" collapsed="false">
      <c r="A261" s="171" t="s">
        <v>314</v>
      </c>
      <c r="B261" s="149" t="s">
        <v>377</v>
      </c>
      <c r="C261" s="149" t="s">
        <v>306</v>
      </c>
      <c r="D261" s="9" t="s">
        <v>775</v>
      </c>
      <c r="E261" s="149" t="s">
        <v>315</v>
      </c>
      <c r="F261" s="186" t="n">
        <f aca="false">SUM(прил2!H375)</f>
        <v>0</v>
      </c>
    </row>
    <row r="262" customFormat="false" ht="18" hidden="true" customHeight="true" outlineLevel="0" collapsed="false">
      <c r="A262" s="256" t="s">
        <v>409</v>
      </c>
      <c r="B262" s="149" t="s">
        <v>377</v>
      </c>
      <c r="C262" s="149" t="s">
        <v>306</v>
      </c>
      <c r="D262" s="9" t="s">
        <v>775</v>
      </c>
      <c r="E262" s="153" t="s">
        <v>397</v>
      </c>
      <c r="F262" s="186" t="n">
        <f aca="false">SUM(прил2!H376)</f>
        <v>0</v>
      </c>
    </row>
    <row r="263" customFormat="false" ht="31.5" hidden="true" customHeight="true" outlineLevel="0" collapsed="false">
      <c r="A263" s="256" t="s">
        <v>578</v>
      </c>
      <c r="B263" s="149" t="s">
        <v>377</v>
      </c>
      <c r="C263" s="149" t="s">
        <v>306</v>
      </c>
      <c r="D263" s="9" t="s">
        <v>776</v>
      </c>
      <c r="E263" s="153"/>
      <c r="F263" s="154" t="n">
        <f aca="false">SUM(F264)</f>
        <v>949.623</v>
      </c>
    </row>
    <row r="264" customFormat="false" ht="18" hidden="true" customHeight="true" outlineLevel="0" collapsed="false">
      <c r="A264" s="257" t="s">
        <v>324</v>
      </c>
      <c r="B264" s="149" t="s">
        <v>377</v>
      </c>
      <c r="C264" s="149" t="s">
        <v>306</v>
      </c>
      <c r="D264" s="9" t="s">
        <v>776</v>
      </c>
      <c r="E264" s="153" t="s">
        <v>325</v>
      </c>
      <c r="F264" s="186" t="n">
        <f aca="false">SUM(прил2!H378)</f>
        <v>949.623</v>
      </c>
    </row>
    <row r="265" customFormat="false" ht="34.5" hidden="true" customHeight="true" outlineLevel="0" collapsed="false">
      <c r="A265" s="256" t="s">
        <v>579</v>
      </c>
      <c r="B265" s="149" t="s">
        <v>377</v>
      </c>
      <c r="C265" s="149" t="s">
        <v>306</v>
      </c>
      <c r="D265" s="9" t="s">
        <v>777</v>
      </c>
      <c r="E265" s="153"/>
      <c r="F265" s="154" t="n">
        <f aca="false">SUM(F266)</f>
        <v>75.2</v>
      </c>
    </row>
    <row r="266" customFormat="false" ht="18" hidden="true" customHeight="true" outlineLevel="0" collapsed="false">
      <c r="A266" s="174" t="s">
        <v>324</v>
      </c>
      <c r="B266" s="149" t="s">
        <v>377</v>
      </c>
      <c r="C266" s="149" t="s">
        <v>306</v>
      </c>
      <c r="D266" s="9" t="s">
        <v>777</v>
      </c>
      <c r="E266" s="153" t="s">
        <v>325</v>
      </c>
      <c r="F266" s="186" t="n">
        <f aca="false">SUM(прил2!H380)</f>
        <v>75.2</v>
      </c>
    </row>
    <row r="267" customFormat="false" ht="48" hidden="true" customHeight="true" outlineLevel="0" collapsed="false">
      <c r="A267" s="171" t="s">
        <v>580</v>
      </c>
      <c r="B267" s="149" t="s">
        <v>377</v>
      </c>
      <c r="C267" s="149" t="s">
        <v>306</v>
      </c>
      <c r="D267" s="9" t="s">
        <v>778</v>
      </c>
      <c r="E267" s="153"/>
      <c r="F267" s="154" t="n">
        <f aca="false">SUM(F268)</f>
        <v>0</v>
      </c>
    </row>
    <row r="268" customFormat="false" ht="18" hidden="true" customHeight="true" outlineLevel="0" collapsed="false">
      <c r="A268" s="218" t="s">
        <v>324</v>
      </c>
      <c r="B268" s="149" t="s">
        <v>377</v>
      </c>
      <c r="C268" s="149" t="s">
        <v>306</v>
      </c>
      <c r="D268" s="9" t="s">
        <v>778</v>
      </c>
      <c r="E268" s="153" t="s">
        <v>325</v>
      </c>
      <c r="F268" s="186" t="n">
        <f aca="false">SUM(прил2!H382)</f>
        <v>0</v>
      </c>
    </row>
    <row r="269" customFormat="false" ht="48" hidden="true" customHeight="true" outlineLevel="0" collapsed="false">
      <c r="A269" s="174" t="s">
        <v>581</v>
      </c>
      <c r="B269" s="149" t="s">
        <v>377</v>
      </c>
      <c r="C269" s="149" t="s">
        <v>306</v>
      </c>
      <c r="D269" s="9" t="s">
        <v>779</v>
      </c>
      <c r="E269" s="153"/>
      <c r="F269" s="154" t="n">
        <f aca="false">SUM(F270)</f>
        <v>0</v>
      </c>
    </row>
    <row r="270" customFormat="false" ht="18" hidden="true" customHeight="true" outlineLevel="0" collapsed="false">
      <c r="A270" s="174" t="s">
        <v>324</v>
      </c>
      <c r="B270" s="149" t="s">
        <v>377</v>
      </c>
      <c r="C270" s="149" t="s">
        <v>306</v>
      </c>
      <c r="D270" s="9" t="s">
        <v>779</v>
      </c>
      <c r="E270" s="153" t="s">
        <v>325</v>
      </c>
      <c r="F270" s="186" t="n">
        <f aca="false">SUM(прил2!H384)</f>
        <v>0</v>
      </c>
    </row>
    <row r="271" customFormat="false" ht="96" hidden="true" customHeight="true" outlineLevel="0" collapsed="false">
      <c r="A271" s="174" t="s">
        <v>582</v>
      </c>
      <c r="B271" s="149" t="s">
        <v>377</v>
      </c>
      <c r="C271" s="149" t="s">
        <v>306</v>
      </c>
      <c r="D271" s="9" t="s">
        <v>780</v>
      </c>
      <c r="E271" s="153"/>
      <c r="F271" s="154" t="n">
        <f aca="false">SUM(F272)</f>
        <v>0</v>
      </c>
    </row>
    <row r="272" customFormat="false" ht="18" hidden="true" customHeight="true" outlineLevel="0" collapsed="false">
      <c r="A272" s="219" t="s">
        <v>324</v>
      </c>
      <c r="B272" s="149" t="s">
        <v>377</v>
      </c>
      <c r="C272" s="149" t="s">
        <v>306</v>
      </c>
      <c r="D272" s="9" t="s">
        <v>780</v>
      </c>
      <c r="E272" s="153" t="s">
        <v>325</v>
      </c>
      <c r="F272" s="186" t="n">
        <f aca="false">SUM(прил2!H386)</f>
        <v>0</v>
      </c>
    </row>
    <row r="273" customFormat="false" ht="63" hidden="true" customHeight="true" outlineLevel="0" collapsed="false">
      <c r="A273" s="295" t="s">
        <v>583</v>
      </c>
      <c r="B273" s="149" t="s">
        <v>377</v>
      </c>
      <c r="C273" s="149" t="s">
        <v>306</v>
      </c>
      <c r="D273" s="9" t="s">
        <v>781</v>
      </c>
      <c r="E273" s="153"/>
      <c r="F273" s="154" t="n">
        <f aca="false">SUM(F274)</f>
        <v>0</v>
      </c>
    </row>
    <row r="274" customFormat="false" ht="18" hidden="true" customHeight="true" outlineLevel="0" collapsed="false">
      <c r="A274" s="257" t="s">
        <v>324</v>
      </c>
      <c r="B274" s="149" t="s">
        <v>377</v>
      </c>
      <c r="C274" s="149" t="s">
        <v>306</v>
      </c>
      <c r="D274" s="9" t="s">
        <v>781</v>
      </c>
      <c r="E274" s="153" t="s">
        <v>325</v>
      </c>
      <c r="F274" s="186" t="n">
        <f aca="false">SUM(прил2!H388)</f>
        <v>0</v>
      </c>
    </row>
    <row r="275" customFormat="false" ht="79.5" hidden="true" customHeight="true" outlineLevel="0" collapsed="false">
      <c r="A275" s="295" t="s">
        <v>584</v>
      </c>
      <c r="B275" s="149" t="s">
        <v>377</v>
      </c>
      <c r="C275" s="149" t="s">
        <v>306</v>
      </c>
      <c r="D275" s="9" t="s">
        <v>782</v>
      </c>
      <c r="E275" s="153"/>
      <c r="F275" s="154" t="n">
        <f aca="false">SUM(F276)</f>
        <v>1304.668</v>
      </c>
    </row>
    <row r="276" customFormat="false" ht="18" hidden="true" customHeight="true" outlineLevel="0" collapsed="false">
      <c r="A276" s="257" t="s">
        <v>324</v>
      </c>
      <c r="B276" s="149" t="s">
        <v>377</v>
      </c>
      <c r="C276" s="149" t="s">
        <v>306</v>
      </c>
      <c r="D276" s="9" t="s">
        <v>782</v>
      </c>
      <c r="E276" s="153" t="s">
        <v>325</v>
      </c>
      <c r="F276" s="186" t="n">
        <f aca="false">SUM(прил2!H390)</f>
        <v>1304.668</v>
      </c>
    </row>
    <row r="277" customFormat="false" ht="48" hidden="true" customHeight="true" outlineLevel="0" collapsed="false">
      <c r="A277" s="155" t="s">
        <v>585</v>
      </c>
      <c r="B277" s="149" t="s">
        <v>377</v>
      </c>
      <c r="C277" s="149" t="s">
        <v>306</v>
      </c>
      <c r="D277" s="371" t="s">
        <v>783</v>
      </c>
      <c r="E277" s="153"/>
      <c r="F277" s="154" t="n">
        <f aca="false">SUM(F278)</f>
        <v>0</v>
      </c>
    </row>
    <row r="278" customFormat="false" ht="33" hidden="true" customHeight="true" outlineLevel="0" collapsed="false">
      <c r="A278" s="155" t="s">
        <v>404</v>
      </c>
      <c r="B278" s="149" t="s">
        <v>377</v>
      </c>
      <c r="C278" s="149" t="s">
        <v>306</v>
      </c>
      <c r="D278" s="9" t="s">
        <v>784</v>
      </c>
      <c r="E278" s="149"/>
      <c r="F278" s="154" t="n">
        <f aca="false">SUM(F279:F281)</f>
        <v>0</v>
      </c>
    </row>
    <row r="279" customFormat="false" ht="46.5" hidden="true" customHeight="true" outlineLevel="0" collapsed="false">
      <c r="A279" s="171" t="s">
        <v>314</v>
      </c>
      <c r="B279" s="149" t="s">
        <v>377</v>
      </c>
      <c r="C279" s="149" t="s">
        <v>306</v>
      </c>
      <c r="D279" s="9" t="s">
        <v>784</v>
      </c>
      <c r="E279" s="149" t="s">
        <v>315</v>
      </c>
      <c r="F279" s="186" t="n">
        <f aca="false">SUM(прил2!H393)</f>
        <v>0</v>
      </c>
    </row>
    <row r="280" customFormat="false" ht="16.5" hidden="true" customHeight="true" outlineLevel="0" collapsed="false">
      <c r="A280" s="174" t="s">
        <v>324</v>
      </c>
      <c r="B280" s="149" t="s">
        <v>377</v>
      </c>
      <c r="C280" s="149" t="s">
        <v>306</v>
      </c>
      <c r="D280" s="9" t="s">
        <v>784</v>
      </c>
      <c r="E280" s="149" t="s">
        <v>325</v>
      </c>
      <c r="F280" s="186" t="n">
        <f aca="false">SUM(прил2!H394)</f>
        <v>0</v>
      </c>
    </row>
    <row r="281" customFormat="false" ht="16.5" hidden="true" customHeight="true" outlineLevel="0" collapsed="false">
      <c r="A281" s="155" t="s">
        <v>336</v>
      </c>
      <c r="B281" s="149" t="s">
        <v>377</v>
      </c>
      <c r="C281" s="149" t="s">
        <v>306</v>
      </c>
      <c r="D281" s="9" t="s">
        <v>784</v>
      </c>
      <c r="E281" s="149" t="s">
        <v>338</v>
      </c>
      <c r="F281" s="186" t="n">
        <f aca="false">SUM(прил2!H395)</f>
        <v>0</v>
      </c>
    </row>
    <row r="282" customFormat="false" ht="69" hidden="true" customHeight="true" outlineLevel="0" collapsed="false">
      <c r="A282" s="169" t="s">
        <v>587</v>
      </c>
      <c r="B282" s="187" t="s">
        <v>377</v>
      </c>
      <c r="C282" s="187" t="s">
        <v>306</v>
      </c>
      <c r="D282" s="187" t="s">
        <v>785</v>
      </c>
      <c r="E282" s="187"/>
      <c r="F282" s="154" t="n">
        <f aca="false">SUM(F283)</f>
        <v>0</v>
      </c>
    </row>
    <row r="283" customFormat="false" ht="32.25" hidden="true" customHeight="true" outlineLevel="0" collapsed="false">
      <c r="A283" s="173" t="s">
        <v>589</v>
      </c>
      <c r="B283" s="187" t="s">
        <v>377</v>
      </c>
      <c r="C283" s="187" t="s">
        <v>306</v>
      </c>
      <c r="D283" s="187" t="s">
        <v>786</v>
      </c>
      <c r="E283" s="187"/>
      <c r="F283" s="154" t="n">
        <f aca="false">SUM(F284)</f>
        <v>0</v>
      </c>
    </row>
    <row r="284" customFormat="false" ht="17.25" hidden="true" customHeight="true" outlineLevel="0" collapsed="false">
      <c r="A284" s="174" t="s">
        <v>324</v>
      </c>
      <c r="B284" s="149" t="s">
        <v>377</v>
      </c>
      <c r="C284" s="149" t="s">
        <v>306</v>
      </c>
      <c r="D284" s="187" t="s">
        <v>786</v>
      </c>
      <c r="E284" s="149" t="s">
        <v>325</v>
      </c>
      <c r="F284" s="186" t="n">
        <f aca="false">SUM(прил2!H398)</f>
        <v>0</v>
      </c>
    </row>
    <row r="285" s="333" customFormat="true" ht="33" hidden="true" customHeight="true" outlineLevel="0" collapsed="false">
      <c r="A285" s="166" t="s">
        <v>345</v>
      </c>
      <c r="B285" s="143" t="s">
        <v>377</v>
      </c>
      <c r="C285" s="143" t="s">
        <v>306</v>
      </c>
      <c r="D285" s="249" t="s">
        <v>682</v>
      </c>
      <c r="E285" s="143"/>
      <c r="F285" s="147" t="n">
        <f aca="false">SUM(F286)</f>
        <v>0</v>
      </c>
    </row>
    <row r="286" s="333" customFormat="true" ht="63.75" hidden="true" customHeight="true" outlineLevel="0" collapsed="false">
      <c r="A286" s="169" t="s">
        <v>591</v>
      </c>
      <c r="B286" s="318" t="s">
        <v>377</v>
      </c>
      <c r="C286" s="318" t="s">
        <v>306</v>
      </c>
      <c r="D286" s="382" t="s">
        <v>787</v>
      </c>
      <c r="E286" s="335"/>
      <c r="F286" s="336" t="n">
        <f aca="false">SUM(F287)</f>
        <v>0</v>
      </c>
    </row>
    <row r="287" s="294" customFormat="true" ht="32.25" hidden="true" customHeight="true" outlineLevel="0" collapsed="false">
      <c r="A287" s="48" t="s">
        <v>593</v>
      </c>
      <c r="B287" s="318" t="s">
        <v>377</v>
      </c>
      <c r="C287" s="318" t="s">
        <v>306</v>
      </c>
      <c r="D287" s="382" t="s">
        <v>788</v>
      </c>
      <c r="E287" s="335"/>
      <c r="F287" s="336" t="n">
        <f aca="false">SUM(F288)</f>
        <v>0</v>
      </c>
    </row>
    <row r="288" s="294" customFormat="true" ht="15.75" hidden="true" customHeight="true" outlineLevel="0" collapsed="false">
      <c r="A288" s="383" t="s">
        <v>324</v>
      </c>
      <c r="B288" s="318" t="s">
        <v>377</v>
      </c>
      <c r="C288" s="318" t="s">
        <v>306</v>
      </c>
      <c r="D288" s="382" t="s">
        <v>788</v>
      </c>
      <c r="E288" s="335" t="s">
        <v>325</v>
      </c>
      <c r="F288" s="341" t="n">
        <f aca="false">SUM(прил2!H402)</f>
        <v>0</v>
      </c>
    </row>
    <row r="289" s="294" customFormat="true" ht="48.75" hidden="true" customHeight="true" outlineLevel="0" collapsed="false">
      <c r="A289" s="166" t="s">
        <v>506</v>
      </c>
      <c r="B289" s="143" t="s">
        <v>377</v>
      </c>
      <c r="C289" s="142" t="s">
        <v>306</v>
      </c>
      <c r="D289" s="249" t="s">
        <v>696</v>
      </c>
      <c r="E289" s="143"/>
      <c r="F289" s="147" t="n">
        <f aca="false">SUM(F290)</f>
        <v>0</v>
      </c>
    </row>
    <row r="290" s="294" customFormat="true" ht="81.75" hidden="true" customHeight="true" outlineLevel="0" collapsed="false">
      <c r="A290" s="169" t="s">
        <v>507</v>
      </c>
      <c r="B290" s="149" t="s">
        <v>377</v>
      </c>
      <c r="C290" s="318" t="s">
        <v>306</v>
      </c>
      <c r="D290" s="9" t="s">
        <v>697</v>
      </c>
      <c r="E290" s="149"/>
      <c r="F290" s="154" t="n">
        <f aca="false">SUM(F291)</f>
        <v>0</v>
      </c>
    </row>
    <row r="291" s="294" customFormat="true" ht="15.75" hidden="true" customHeight="true" outlineLevel="0" collapsed="false">
      <c r="A291" s="155" t="s">
        <v>508</v>
      </c>
      <c r="B291" s="149" t="s">
        <v>377</v>
      </c>
      <c r="C291" s="318" t="s">
        <v>306</v>
      </c>
      <c r="D291" s="9" t="s">
        <v>698</v>
      </c>
      <c r="E291" s="149"/>
      <c r="F291" s="154" t="n">
        <f aca="false">SUM(F292)</f>
        <v>0</v>
      </c>
    </row>
    <row r="292" s="294" customFormat="true" ht="15.75" hidden="true" customHeight="true" outlineLevel="0" collapsed="false">
      <c r="A292" s="174" t="s">
        <v>324</v>
      </c>
      <c r="B292" s="149" t="s">
        <v>377</v>
      </c>
      <c r="C292" s="318" t="s">
        <v>306</v>
      </c>
      <c r="D292" s="9" t="s">
        <v>698</v>
      </c>
      <c r="E292" s="149" t="s">
        <v>325</v>
      </c>
      <c r="F292" s="160" t="n">
        <f aca="false">SUM(прил2!H406)</f>
        <v>0</v>
      </c>
    </row>
    <row r="293" customFormat="false" ht="15.75" hidden="true" customHeight="false" outlineLevel="0" collapsed="false">
      <c r="A293" s="365" t="s">
        <v>594</v>
      </c>
      <c r="B293" s="190" t="s">
        <v>377</v>
      </c>
      <c r="C293" s="190" t="s">
        <v>377</v>
      </c>
      <c r="D293" s="368"/>
      <c r="E293" s="139"/>
      <c r="F293" s="195" t="n">
        <f aca="false">SUM(F294,F304)</f>
        <v>774.515</v>
      </c>
    </row>
    <row r="294" customFormat="false" ht="63" hidden="true" customHeight="false" outlineLevel="0" collapsed="false">
      <c r="A294" s="166" t="s">
        <v>595</v>
      </c>
      <c r="B294" s="143" t="s">
        <v>377</v>
      </c>
      <c r="C294" s="143" t="s">
        <v>377</v>
      </c>
      <c r="D294" s="143" t="s">
        <v>789</v>
      </c>
      <c r="E294" s="143"/>
      <c r="F294" s="147" t="n">
        <f aca="false">SUM(F295,F298)</f>
        <v>760.815</v>
      </c>
    </row>
    <row r="295" customFormat="false" ht="81.75" hidden="true" customHeight="true" outlineLevel="0" collapsed="false">
      <c r="A295" s="179" t="s">
        <v>617</v>
      </c>
      <c r="B295" s="187" t="s">
        <v>377</v>
      </c>
      <c r="C295" s="187" t="s">
        <v>377</v>
      </c>
      <c r="D295" s="250" t="s">
        <v>790</v>
      </c>
      <c r="E295" s="187"/>
      <c r="F295" s="154" t="n">
        <f aca="false">SUM(F296)</f>
        <v>147.415</v>
      </c>
    </row>
    <row r="296" customFormat="false" ht="15.75" hidden="true" customHeight="false" outlineLevel="0" collapsed="false">
      <c r="A296" s="155" t="s">
        <v>619</v>
      </c>
      <c r="B296" s="187" t="s">
        <v>377</v>
      </c>
      <c r="C296" s="187" t="s">
        <v>377</v>
      </c>
      <c r="D296" s="250" t="s">
        <v>791</v>
      </c>
      <c r="E296" s="187"/>
      <c r="F296" s="154" t="n">
        <f aca="false">SUM(F297)</f>
        <v>147.415</v>
      </c>
    </row>
    <row r="297" customFormat="false" ht="15.75" hidden="true" customHeight="false" outlineLevel="0" collapsed="false">
      <c r="A297" s="174" t="s">
        <v>324</v>
      </c>
      <c r="B297" s="187" t="s">
        <v>377</v>
      </c>
      <c r="C297" s="187" t="s">
        <v>377</v>
      </c>
      <c r="D297" s="250" t="s">
        <v>791</v>
      </c>
      <c r="E297" s="187" t="s">
        <v>325</v>
      </c>
      <c r="F297" s="186" t="n">
        <f aca="false">SUM(прил2!H474)</f>
        <v>147.415</v>
      </c>
    </row>
    <row r="298" customFormat="false" ht="64.5" hidden="true" customHeight="true" outlineLevel="0" collapsed="false">
      <c r="A298" s="169" t="s">
        <v>597</v>
      </c>
      <c r="B298" s="187" t="s">
        <v>377</v>
      </c>
      <c r="C298" s="187" t="s">
        <v>377</v>
      </c>
      <c r="D298" s="250" t="s">
        <v>792</v>
      </c>
      <c r="E298" s="187"/>
      <c r="F298" s="154" t="n">
        <f aca="false">SUM(F299+F301)</f>
        <v>613.4</v>
      </c>
    </row>
    <row r="299" customFormat="false" ht="15.75" hidden="true" customHeight="true" outlineLevel="0" collapsed="false">
      <c r="A299" s="169" t="s">
        <v>620</v>
      </c>
      <c r="B299" s="187" t="s">
        <v>377</v>
      </c>
      <c r="C299" s="187" t="s">
        <v>377</v>
      </c>
      <c r="D299" s="250" t="s">
        <v>793</v>
      </c>
      <c r="E299" s="187"/>
      <c r="F299" s="154" t="n">
        <f aca="false">SUM(F300)</f>
        <v>303.443</v>
      </c>
    </row>
    <row r="300" customFormat="false" ht="15.75" hidden="true" customHeight="true" outlineLevel="0" collapsed="false">
      <c r="A300" s="169" t="s">
        <v>409</v>
      </c>
      <c r="B300" s="187" t="s">
        <v>377</v>
      </c>
      <c r="C300" s="187" t="s">
        <v>377</v>
      </c>
      <c r="D300" s="250" t="s">
        <v>793</v>
      </c>
      <c r="E300" s="187" t="s">
        <v>397</v>
      </c>
      <c r="F300" s="186" t="n">
        <f aca="false">SUM(прил2!H477)</f>
        <v>303.443</v>
      </c>
    </row>
    <row r="301" customFormat="false" ht="35.25" hidden="true" customHeight="true" outlineLevel="0" collapsed="false">
      <c r="A301" s="171" t="s">
        <v>599</v>
      </c>
      <c r="B301" s="149" t="s">
        <v>377</v>
      </c>
      <c r="C301" s="149" t="s">
        <v>377</v>
      </c>
      <c r="D301" s="9" t="s">
        <v>794</v>
      </c>
      <c r="E301" s="149"/>
      <c r="F301" s="154" t="n">
        <f aca="false">SUM(F302:F303)</f>
        <v>309.957</v>
      </c>
    </row>
    <row r="302" customFormat="false" ht="15.75" hidden="true" customHeight="false" outlineLevel="0" collapsed="false">
      <c r="A302" s="174" t="s">
        <v>324</v>
      </c>
      <c r="B302" s="149" t="s">
        <v>377</v>
      </c>
      <c r="C302" s="149" t="s">
        <v>377</v>
      </c>
      <c r="D302" s="9" t="s">
        <v>794</v>
      </c>
      <c r="E302" s="149" t="s">
        <v>325</v>
      </c>
      <c r="F302" s="186" t="n">
        <f aca="false">SUM(прил2!H479,прил2!H411)</f>
        <v>49</v>
      </c>
    </row>
    <row r="303" customFormat="false" ht="15.75" hidden="true" customHeight="false" outlineLevel="0" collapsed="false">
      <c r="A303" s="256" t="s">
        <v>409</v>
      </c>
      <c r="B303" s="149" t="s">
        <v>377</v>
      </c>
      <c r="C303" s="149" t="s">
        <v>377</v>
      </c>
      <c r="D303" s="9" t="s">
        <v>794</v>
      </c>
      <c r="E303" s="149" t="s">
        <v>397</v>
      </c>
      <c r="F303" s="186" t="n">
        <f aca="false">SUM(прил2!H480)</f>
        <v>260.957</v>
      </c>
    </row>
    <row r="304" s="333" customFormat="true" ht="33.75" hidden="true" customHeight="true" outlineLevel="0" collapsed="false">
      <c r="A304" s="166" t="s">
        <v>345</v>
      </c>
      <c r="B304" s="143" t="s">
        <v>377</v>
      </c>
      <c r="C304" s="143" t="s">
        <v>377</v>
      </c>
      <c r="D304" s="249" t="s">
        <v>682</v>
      </c>
      <c r="E304" s="143"/>
      <c r="F304" s="147" t="n">
        <f aca="false">SUM(F305)</f>
        <v>13.7</v>
      </c>
    </row>
    <row r="305" s="333" customFormat="true" ht="47.25" hidden="true" customHeight="true" outlineLevel="0" collapsed="false">
      <c r="A305" s="169" t="s">
        <v>591</v>
      </c>
      <c r="B305" s="318" t="s">
        <v>377</v>
      </c>
      <c r="C305" s="187" t="s">
        <v>377</v>
      </c>
      <c r="D305" s="382" t="s">
        <v>787</v>
      </c>
      <c r="E305" s="335"/>
      <c r="F305" s="336" t="n">
        <f aca="false">SUM(F306)</f>
        <v>13.7</v>
      </c>
    </row>
    <row r="306" s="294" customFormat="true" ht="32.25" hidden="true" customHeight="true" outlineLevel="0" collapsed="false">
      <c r="A306" s="48" t="s">
        <v>593</v>
      </c>
      <c r="B306" s="318" t="s">
        <v>377</v>
      </c>
      <c r="C306" s="187" t="s">
        <v>377</v>
      </c>
      <c r="D306" s="382" t="s">
        <v>788</v>
      </c>
      <c r="E306" s="335"/>
      <c r="F306" s="336" t="n">
        <f aca="false">SUM(F307)</f>
        <v>13.7</v>
      </c>
    </row>
    <row r="307" s="294" customFormat="true" ht="15.75" hidden="true" customHeight="true" outlineLevel="0" collapsed="false">
      <c r="A307" s="383" t="s">
        <v>324</v>
      </c>
      <c r="B307" s="187" t="s">
        <v>377</v>
      </c>
      <c r="C307" s="187" t="s">
        <v>377</v>
      </c>
      <c r="D307" s="382" t="s">
        <v>788</v>
      </c>
      <c r="E307" s="335" t="s">
        <v>325</v>
      </c>
      <c r="F307" s="341" t="n">
        <f aca="false">SUM(прил2!H484)</f>
        <v>13.7</v>
      </c>
    </row>
    <row r="308" customFormat="false" ht="15.75" hidden="true" customHeight="false" outlineLevel="0" collapsed="false">
      <c r="A308" s="365" t="s">
        <v>600</v>
      </c>
      <c r="B308" s="190" t="s">
        <v>377</v>
      </c>
      <c r="C308" s="190" t="s">
        <v>416</v>
      </c>
      <c r="D308" s="368"/>
      <c r="E308" s="139"/>
      <c r="F308" s="195" t="n">
        <f aca="false">SUM(F313,F309,F324,F328)</f>
        <v>0</v>
      </c>
    </row>
    <row r="309" s="333" customFormat="true" ht="32.25" hidden="true" customHeight="true" outlineLevel="0" collapsed="false">
      <c r="A309" s="166" t="s">
        <v>318</v>
      </c>
      <c r="B309" s="143" t="s">
        <v>377</v>
      </c>
      <c r="C309" s="143" t="s">
        <v>416</v>
      </c>
      <c r="D309" s="249" t="s">
        <v>671</v>
      </c>
      <c r="E309" s="143"/>
      <c r="F309" s="147" t="n">
        <f aca="false">SUM(F310)</f>
        <v>0</v>
      </c>
    </row>
    <row r="310" s="294" customFormat="true" ht="63.75" hidden="true" customHeight="true" outlineLevel="0" collapsed="false">
      <c r="A310" s="48" t="s">
        <v>320</v>
      </c>
      <c r="B310" s="342" t="s">
        <v>377</v>
      </c>
      <c r="C310" s="318" t="s">
        <v>416</v>
      </c>
      <c r="D310" s="384" t="s">
        <v>672</v>
      </c>
      <c r="E310" s="335"/>
      <c r="F310" s="336" t="n">
        <f aca="false">SUM(F311)</f>
        <v>0</v>
      </c>
    </row>
    <row r="311" s="294" customFormat="true" ht="33.75" hidden="true" customHeight="true" outlineLevel="0" collapsed="false">
      <c r="A311" s="173" t="s">
        <v>323</v>
      </c>
      <c r="B311" s="342" t="s">
        <v>377</v>
      </c>
      <c r="C311" s="318" t="s">
        <v>416</v>
      </c>
      <c r="D311" s="9" t="s">
        <v>674</v>
      </c>
      <c r="E311" s="149"/>
      <c r="F311" s="154" t="n">
        <f aca="false">SUM(F312)</f>
        <v>0</v>
      </c>
    </row>
    <row r="312" s="294" customFormat="true" ht="15.75" hidden="true" customHeight="true" outlineLevel="0" collapsed="false">
      <c r="A312" s="383" t="s">
        <v>324</v>
      </c>
      <c r="B312" s="342" t="s">
        <v>377</v>
      </c>
      <c r="C312" s="318" t="s">
        <v>416</v>
      </c>
      <c r="D312" s="9" t="s">
        <v>674</v>
      </c>
      <c r="E312" s="335" t="s">
        <v>325</v>
      </c>
      <c r="F312" s="341" t="n">
        <f aca="false">SUM(прил2!H416)</f>
        <v>0</v>
      </c>
    </row>
    <row r="313" customFormat="false" ht="36" hidden="true" customHeight="true" outlineLevel="0" collapsed="false">
      <c r="A313" s="141" t="s">
        <v>563</v>
      </c>
      <c r="B313" s="143" t="s">
        <v>377</v>
      </c>
      <c r="C313" s="143" t="s">
        <v>416</v>
      </c>
      <c r="D313" s="143" t="s">
        <v>760</v>
      </c>
      <c r="E313" s="143"/>
      <c r="F313" s="147" t="n">
        <f aca="false">SUM(F314)</f>
        <v>0</v>
      </c>
    </row>
    <row r="314" customFormat="false" ht="49.5" hidden="true" customHeight="true" outlineLevel="0" collapsed="false">
      <c r="A314" s="155" t="s">
        <v>601</v>
      </c>
      <c r="B314" s="149" t="s">
        <v>377</v>
      </c>
      <c r="C314" s="149" t="s">
        <v>416</v>
      </c>
      <c r="D314" s="149" t="s">
        <v>795</v>
      </c>
      <c r="E314" s="149"/>
      <c r="F314" s="154" t="n">
        <f aca="false">SUM(F315,F317,F321)</f>
        <v>0</v>
      </c>
    </row>
    <row r="315" customFormat="false" ht="33" hidden="true" customHeight="true" outlineLevel="0" collapsed="false">
      <c r="A315" s="155" t="s">
        <v>603</v>
      </c>
      <c r="B315" s="149" t="s">
        <v>377</v>
      </c>
      <c r="C315" s="149" t="s">
        <v>416</v>
      </c>
      <c r="D315" s="149" t="s">
        <v>796</v>
      </c>
      <c r="E315" s="149"/>
      <c r="F315" s="154" t="n">
        <f aca="false">SUM(F316)</f>
        <v>0</v>
      </c>
    </row>
    <row r="316" customFormat="false" ht="47.25" hidden="true" customHeight="false" outlineLevel="0" collapsed="false">
      <c r="A316" s="171" t="s">
        <v>314</v>
      </c>
      <c r="B316" s="149" t="s">
        <v>377</v>
      </c>
      <c r="C316" s="149" t="s">
        <v>416</v>
      </c>
      <c r="D316" s="149" t="s">
        <v>796</v>
      </c>
      <c r="E316" s="149" t="s">
        <v>315</v>
      </c>
      <c r="F316" s="186" t="n">
        <f aca="false">SUM(прил2!H420)</f>
        <v>0</v>
      </c>
    </row>
    <row r="317" customFormat="false" ht="31.5" hidden="true" customHeight="false" outlineLevel="0" collapsed="false">
      <c r="A317" s="155" t="s">
        <v>404</v>
      </c>
      <c r="B317" s="187" t="s">
        <v>377</v>
      </c>
      <c r="C317" s="187" t="s">
        <v>416</v>
      </c>
      <c r="D317" s="187" t="s">
        <v>797</v>
      </c>
      <c r="E317" s="187"/>
      <c r="F317" s="154" t="n">
        <f aca="false">SUM(F318:F320)</f>
        <v>0</v>
      </c>
    </row>
    <row r="318" customFormat="false" ht="48" hidden="true" customHeight="true" outlineLevel="0" collapsed="false">
      <c r="A318" s="171" t="s">
        <v>314</v>
      </c>
      <c r="B318" s="149" t="s">
        <v>377</v>
      </c>
      <c r="C318" s="149" t="s">
        <v>416</v>
      </c>
      <c r="D318" s="187" t="s">
        <v>797</v>
      </c>
      <c r="E318" s="149" t="s">
        <v>315</v>
      </c>
      <c r="F318" s="186" t="n">
        <f aca="false">SUM(прил2!H422)</f>
        <v>0</v>
      </c>
    </row>
    <row r="319" customFormat="false" ht="15.75" hidden="true" customHeight="false" outlineLevel="0" collapsed="false">
      <c r="A319" s="174" t="s">
        <v>324</v>
      </c>
      <c r="B319" s="149" t="s">
        <v>377</v>
      </c>
      <c r="C319" s="149" t="s">
        <v>416</v>
      </c>
      <c r="D319" s="187" t="s">
        <v>797</v>
      </c>
      <c r="E319" s="149" t="s">
        <v>325</v>
      </c>
      <c r="F319" s="186" t="n">
        <f aca="false">SUM(прил2!H423)</f>
        <v>0</v>
      </c>
    </row>
    <row r="320" customFormat="false" ht="15.75" hidden="true" customHeight="false" outlineLevel="0" collapsed="false">
      <c r="A320" s="155" t="s">
        <v>336</v>
      </c>
      <c r="B320" s="149" t="s">
        <v>377</v>
      </c>
      <c r="C320" s="149" t="s">
        <v>416</v>
      </c>
      <c r="D320" s="187" t="s">
        <v>797</v>
      </c>
      <c r="E320" s="149" t="s">
        <v>338</v>
      </c>
      <c r="F320" s="186" t="n">
        <f aca="false">SUM(прил2!H424)</f>
        <v>0</v>
      </c>
    </row>
    <row r="321" customFormat="false" ht="31.5" hidden="true" customHeight="true" outlineLevel="0" collapsed="false">
      <c r="A321" s="155" t="s">
        <v>312</v>
      </c>
      <c r="B321" s="149" t="s">
        <v>377</v>
      </c>
      <c r="C321" s="149" t="s">
        <v>416</v>
      </c>
      <c r="D321" s="187" t="s">
        <v>798</v>
      </c>
      <c r="E321" s="149"/>
      <c r="F321" s="154" t="n">
        <f aca="false">SUM(F322:F323)</f>
        <v>0</v>
      </c>
    </row>
    <row r="322" customFormat="false" ht="47.25" hidden="true" customHeight="false" outlineLevel="0" collapsed="false">
      <c r="A322" s="171" t="s">
        <v>314</v>
      </c>
      <c r="B322" s="149" t="s">
        <v>377</v>
      </c>
      <c r="C322" s="149" t="s">
        <v>416</v>
      </c>
      <c r="D322" s="187" t="s">
        <v>798</v>
      </c>
      <c r="E322" s="149" t="s">
        <v>315</v>
      </c>
      <c r="F322" s="160" t="n">
        <f aca="false">SUM(прил2!H426)</f>
        <v>0</v>
      </c>
    </row>
    <row r="323" customFormat="false" ht="15.75" hidden="true" customHeight="false" outlineLevel="0" collapsed="false">
      <c r="A323" s="174" t="s">
        <v>324</v>
      </c>
      <c r="B323" s="149" t="s">
        <v>377</v>
      </c>
      <c r="C323" s="149" t="s">
        <v>416</v>
      </c>
      <c r="D323" s="187" t="s">
        <v>798</v>
      </c>
      <c r="E323" s="149" t="s">
        <v>325</v>
      </c>
      <c r="F323" s="160" t="n">
        <f aca="false">SUM(прил2!H427)</f>
        <v>0</v>
      </c>
    </row>
    <row r="324" customFormat="false" ht="31.5" hidden="true" customHeight="false" outlineLevel="0" collapsed="false">
      <c r="A324" s="166" t="s">
        <v>345</v>
      </c>
      <c r="B324" s="143" t="s">
        <v>377</v>
      </c>
      <c r="C324" s="142" t="s">
        <v>416</v>
      </c>
      <c r="D324" s="249" t="s">
        <v>682</v>
      </c>
      <c r="E324" s="143"/>
      <c r="F324" s="147" t="n">
        <f aca="false">SUM(F325)</f>
        <v>0</v>
      </c>
    </row>
    <row r="325" customFormat="false" ht="63" hidden="true" customHeight="false" outlineLevel="0" collapsed="false">
      <c r="A325" s="169" t="s">
        <v>591</v>
      </c>
      <c r="B325" s="149" t="s">
        <v>377</v>
      </c>
      <c r="C325" s="318" t="s">
        <v>416</v>
      </c>
      <c r="D325" s="9" t="s">
        <v>787</v>
      </c>
      <c r="E325" s="149"/>
      <c r="F325" s="154" t="n">
        <f aca="false">SUM(F326)</f>
        <v>0</v>
      </c>
    </row>
    <row r="326" customFormat="false" ht="31.5" hidden="true" customHeight="false" outlineLevel="0" collapsed="false">
      <c r="A326" s="155" t="s">
        <v>593</v>
      </c>
      <c r="B326" s="149" t="s">
        <v>377</v>
      </c>
      <c r="C326" s="318" t="s">
        <v>416</v>
      </c>
      <c r="D326" s="9" t="s">
        <v>788</v>
      </c>
      <c r="E326" s="149"/>
      <c r="F326" s="154" t="n">
        <f aca="false">SUM(F327)</f>
        <v>0</v>
      </c>
    </row>
    <row r="327" customFormat="false" ht="15.75" hidden="true" customHeight="false" outlineLevel="0" collapsed="false">
      <c r="A327" s="171" t="s">
        <v>324</v>
      </c>
      <c r="B327" s="149" t="s">
        <v>377</v>
      </c>
      <c r="C327" s="318" t="s">
        <v>416</v>
      </c>
      <c r="D327" s="9" t="s">
        <v>788</v>
      </c>
      <c r="E327" s="149" t="s">
        <v>325</v>
      </c>
      <c r="F327" s="160" t="n">
        <f aca="false">SUM(прил2!H431)</f>
        <v>0</v>
      </c>
    </row>
    <row r="328" s="294" customFormat="true" ht="48.75" hidden="true" customHeight="true" outlineLevel="0" collapsed="false">
      <c r="A328" s="166" t="s">
        <v>506</v>
      </c>
      <c r="B328" s="143" t="s">
        <v>377</v>
      </c>
      <c r="C328" s="142" t="s">
        <v>416</v>
      </c>
      <c r="D328" s="249" t="s">
        <v>696</v>
      </c>
      <c r="E328" s="143"/>
      <c r="F328" s="147" t="n">
        <f aca="false">SUM(F329)</f>
        <v>0</v>
      </c>
    </row>
    <row r="329" s="294" customFormat="true" ht="93" hidden="true" customHeight="true" outlineLevel="0" collapsed="false">
      <c r="A329" s="169" t="s">
        <v>507</v>
      </c>
      <c r="B329" s="149" t="s">
        <v>377</v>
      </c>
      <c r="C329" s="318" t="s">
        <v>416</v>
      </c>
      <c r="D329" s="9" t="s">
        <v>697</v>
      </c>
      <c r="E329" s="149"/>
      <c r="F329" s="154" t="n">
        <f aca="false">SUM(F330)</f>
        <v>0</v>
      </c>
    </row>
    <row r="330" s="294" customFormat="true" ht="15.75" hidden="true" customHeight="true" outlineLevel="0" collapsed="false">
      <c r="A330" s="155" t="s">
        <v>508</v>
      </c>
      <c r="B330" s="149" t="s">
        <v>377</v>
      </c>
      <c r="C330" s="318" t="s">
        <v>416</v>
      </c>
      <c r="D330" s="9" t="s">
        <v>698</v>
      </c>
      <c r="E330" s="149"/>
      <c r="F330" s="154" t="n">
        <f aca="false">SUM(F331)</f>
        <v>0</v>
      </c>
    </row>
    <row r="331" s="294" customFormat="true" ht="15.75" hidden="true" customHeight="true" outlineLevel="0" collapsed="false">
      <c r="A331" s="174" t="s">
        <v>324</v>
      </c>
      <c r="B331" s="149" t="s">
        <v>377</v>
      </c>
      <c r="C331" s="318" t="s">
        <v>416</v>
      </c>
      <c r="D331" s="9" t="s">
        <v>698</v>
      </c>
      <c r="E331" s="149" t="s">
        <v>325</v>
      </c>
      <c r="F331" s="160" t="n">
        <f aca="false">SUM(прил2!H435)</f>
        <v>0</v>
      </c>
    </row>
    <row r="332" customFormat="false" ht="15.75" hidden="false" customHeight="false" outlineLevel="0" collapsed="false">
      <c r="A332" s="54" t="s">
        <v>621</v>
      </c>
      <c r="B332" s="135" t="s">
        <v>426</v>
      </c>
      <c r="C332" s="135"/>
      <c r="D332" s="370"/>
      <c r="E332" s="134"/>
      <c r="F332" s="363" t="n">
        <v>425.198</v>
      </c>
    </row>
    <row r="333" customFormat="false" ht="15.75" hidden="false" customHeight="false" outlineLevel="0" collapsed="false">
      <c r="A333" s="365" t="s">
        <v>622</v>
      </c>
      <c r="B333" s="190" t="s">
        <v>426</v>
      </c>
      <c r="C333" s="190" t="s">
        <v>304</v>
      </c>
      <c r="D333" s="368"/>
      <c r="E333" s="139"/>
      <c r="F333" s="195" t="n">
        <v>425.198</v>
      </c>
    </row>
    <row r="334" customFormat="false" ht="33.75" hidden="true" customHeight="true" outlineLevel="0" collapsed="false">
      <c r="A334" s="141" t="s">
        <v>613</v>
      </c>
      <c r="B334" s="143" t="s">
        <v>426</v>
      </c>
      <c r="C334" s="143" t="s">
        <v>304</v>
      </c>
      <c r="D334" s="249" t="s">
        <v>764</v>
      </c>
      <c r="E334" s="146"/>
      <c r="F334" s="147" t="n">
        <f aca="false">SUM(F335,F340)</f>
        <v>1384.064</v>
      </c>
    </row>
    <row r="335" customFormat="false" ht="35.25" hidden="true" customHeight="true" outlineLevel="0" collapsed="false">
      <c r="A335" s="171" t="s">
        <v>624</v>
      </c>
      <c r="B335" s="149" t="s">
        <v>426</v>
      </c>
      <c r="C335" s="149" t="s">
        <v>304</v>
      </c>
      <c r="D335" s="385" t="s">
        <v>799</v>
      </c>
      <c r="E335" s="149"/>
      <c r="F335" s="154" t="n">
        <f aca="false">SUM(F336)</f>
        <v>366.693</v>
      </c>
    </row>
    <row r="336" customFormat="false" ht="32.25" hidden="true" customHeight="true" outlineLevel="0" collapsed="false">
      <c r="A336" s="155" t="s">
        <v>404</v>
      </c>
      <c r="B336" s="149" t="s">
        <v>426</v>
      </c>
      <c r="C336" s="149" t="s">
        <v>304</v>
      </c>
      <c r="D336" s="385" t="s">
        <v>800</v>
      </c>
      <c r="E336" s="149"/>
      <c r="F336" s="154" t="n">
        <f aca="false">SUM(F337:F339)</f>
        <v>366.693</v>
      </c>
    </row>
    <row r="337" customFormat="false" ht="47.25" hidden="true" customHeight="false" outlineLevel="0" collapsed="false">
      <c r="A337" s="171" t="s">
        <v>314</v>
      </c>
      <c r="B337" s="149" t="s">
        <v>426</v>
      </c>
      <c r="C337" s="149" t="s">
        <v>304</v>
      </c>
      <c r="D337" s="385" t="s">
        <v>800</v>
      </c>
      <c r="E337" s="149" t="s">
        <v>315</v>
      </c>
      <c r="F337" s="186" t="n">
        <f aca="false">SUM(прил2!H491)</f>
        <v>194.827</v>
      </c>
    </row>
    <row r="338" customFormat="false" ht="15.75" hidden="true" customHeight="false" outlineLevel="0" collapsed="false">
      <c r="A338" s="174" t="s">
        <v>324</v>
      </c>
      <c r="B338" s="149" t="s">
        <v>426</v>
      </c>
      <c r="C338" s="149" t="s">
        <v>304</v>
      </c>
      <c r="D338" s="385" t="s">
        <v>800</v>
      </c>
      <c r="E338" s="149" t="s">
        <v>325</v>
      </c>
      <c r="F338" s="186" t="n">
        <f aca="false">SUM(прил2!H492)</f>
        <v>153.19</v>
      </c>
    </row>
    <row r="339" customFormat="false" ht="15.75" hidden="true" customHeight="false" outlineLevel="0" collapsed="false">
      <c r="A339" s="155" t="s">
        <v>336</v>
      </c>
      <c r="B339" s="149" t="s">
        <v>426</v>
      </c>
      <c r="C339" s="149" t="s">
        <v>304</v>
      </c>
      <c r="D339" s="385" t="s">
        <v>800</v>
      </c>
      <c r="E339" s="149" t="s">
        <v>338</v>
      </c>
      <c r="F339" s="186" t="n">
        <f aca="false">SUM(прил2!H493)</f>
        <v>18.676</v>
      </c>
    </row>
    <row r="340" customFormat="false" ht="34.5" hidden="true" customHeight="true" outlineLevel="0" collapsed="false">
      <c r="A340" s="155" t="s">
        <v>644</v>
      </c>
      <c r="B340" s="149" t="s">
        <v>426</v>
      </c>
      <c r="C340" s="149" t="s">
        <v>304</v>
      </c>
      <c r="D340" s="385" t="s">
        <v>801</v>
      </c>
      <c r="E340" s="149"/>
      <c r="F340" s="154" t="n">
        <f aca="false">SUM(F341)</f>
        <v>1017.371</v>
      </c>
    </row>
    <row r="341" customFormat="false" ht="32.25" hidden="true" customHeight="true" outlineLevel="0" collapsed="false">
      <c r="A341" s="155" t="s">
        <v>404</v>
      </c>
      <c r="B341" s="149" t="s">
        <v>426</v>
      </c>
      <c r="C341" s="149" t="s">
        <v>304</v>
      </c>
      <c r="D341" s="385" t="s">
        <v>802</v>
      </c>
      <c r="E341" s="149"/>
      <c r="F341" s="154" t="n">
        <f aca="false">SUM(F342:F344)</f>
        <v>1017.371</v>
      </c>
    </row>
    <row r="342" customFormat="false" ht="48.75" hidden="true" customHeight="true" outlineLevel="0" collapsed="false">
      <c r="A342" s="171" t="s">
        <v>314</v>
      </c>
      <c r="B342" s="149" t="s">
        <v>426</v>
      </c>
      <c r="C342" s="149" t="s">
        <v>304</v>
      </c>
      <c r="D342" s="385" t="s">
        <v>802</v>
      </c>
      <c r="E342" s="149" t="s">
        <v>315</v>
      </c>
      <c r="F342" s="186" t="n">
        <f aca="false">SUM(прил2!H496)</f>
        <v>0</v>
      </c>
    </row>
    <row r="343" customFormat="false" ht="16.5" hidden="true" customHeight="true" outlineLevel="0" collapsed="false">
      <c r="A343" s="174" t="s">
        <v>324</v>
      </c>
      <c r="B343" s="149" t="s">
        <v>426</v>
      </c>
      <c r="C343" s="149" t="s">
        <v>304</v>
      </c>
      <c r="D343" s="385" t="s">
        <v>802</v>
      </c>
      <c r="E343" s="149" t="s">
        <v>325</v>
      </c>
      <c r="F343" s="186" t="n">
        <f aca="false">SUM(прил2!H497)</f>
        <v>1017.351</v>
      </c>
    </row>
    <row r="344" customFormat="false" ht="17.25" hidden="true" customHeight="true" outlineLevel="0" collapsed="false">
      <c r="A344" s="155" t="s">
        <v>336</v>
      </c>
      <c r="B344" s="149" t="s">
        <v>426</v>
      </c>
      <c r="C344" s="149" t="s">
        <v>304</v>
      </c>
      <c r="D344" s="385" t="s">
        <v>802</v>
      </c>
      <c r="E344" s="149" t="s">
        <v>338</v>
      </c>
      <c r="F344" s="186" t="n">
        <f aca="false">SUM(прил2!H498)</f>
        <v>0.02</v>
      </c>
    </row>
    <row r="345" s="333" customFormat="true" ht="33.75" hidden="true" customHeight="true" outlineLevel="0" collapsed="false">
      <c r="A345" s="166" t="s">
        <v>345</v>
      </c>
      <c r="B345" s="143" t="s">
        <v>426</v>
      </c>
      <c r="C345" s="143" t="s">
        <v>304</v>
      </c>
      <c r="D345" s="249" t="s">
        <v>682</v>
      </c>
      <c r="E345" s="143"/>
      <c r="F345" s="147" t="n">
        <f aca="false">SUM(F346)</f>
        <v>2</v>
      </c>
    </row>
    <row r="346" s="333" customFormat="true" ht="63" hidden="true" customHeight="true" outlineLevel="0" collapsed="false">
      <c r="A346" s="169" t="s">
        <v>591</v>
      </c>
      <c r="B346" s="149" t="s">
        <v>426</v>
      </c>
      <c r="C346" s="149" t="s">
        <v>304</v>
      </c>
      <c r="D346" s="382" t="s">
        <v>787</v>
      </c>
      <c r="E346" s="335"/>
      <c r="F346" s="336" t="n">
        <f aca="false">SUM(F347)</f>
        <v>2</v>
      </c>
    </row>
    <row r="347" s="294" customFormat="true" ht="32.25" hidden="true" customHeight="true" outlineLevel="0" collapsed="false">
      <c r="A347" s="48" t="s">
        <v>593</v>
      </c>
      <c r="B347" s="149" t="s">
        <v>426</v>
      </c>
      <c r="C347" s="149" t="s">
        <v>304</v>
      </c>
      <c r="D347" s="382" t="s">
        <v>788</v>
      </c>
      <c r="E347" s="335"/>
      <c r="F347" s="336" t="n">
        <f aca="false">SUM(F348)</f>
        <v>2</v>
      </c>
    </row>
    <row r="348" s="294" customFormat="true" ht="15.75" hidden="true" customHeight="true" outlineLevel="0" collapsed="false">
      <c r="A348" s="383" t="s">
        <v>324</v>
      </c>
      <c r="B348" s="149" t="s">
        <v>426</v>
      </c>
      <c r="C348" s="149" t="s">
        <v>304</v>
      </c>
      <c r="D348" s="382" t="s">
        <v>788</v>
      </c>
      <c r="E348" s="335" t="s">
        <v>325</v>
      </c>
      <c r="F348" s="341" t="n">
        <f aca="false">SUM(прил2!H502)</f>
        <v>2</v>
      </c>
    </row>
    <row r="349" s="333" customFormat="true" ht="33.75" hidden="true" customHeight="true" outlineLevel="0" collapsed="false">
      <c r="A349" s="141" t="s">
        <v>453</v>
      </c>
      <c r="B349" s="143" t="s">
        <v>426</v>
      </c>
      <c r="C349" s="143" t="s">
        <v>304</v>
      </c>
      <c r="D349" s="249" t="s">
        <v>735</v>
      </c>
      <c r="E349" s="146"/>
      <c r="F349" s="147" t="n">
        <f aca="false">SUM(F350)</f>
        <v>112.45</v>
      </c>
    </row>
    <row r="350" s="333" customFormat="true" ht="64.5" hidden="true" customHeight="true" outlineLevel="0" collapsed="false">
      <c r="A350" s="171" t="s">
        <v>628</v>
      </c>
      <c r="B350" s="149" t="s">
        <v>426</v>
      </c>
      <c r="C350" s="149" t="s">
        <v>304</v>
      </c>
      <c r="D350" s="385" t="s">
        <v>803</v>
      </c>
      <c r="E350" s="149"/>
      <c r="F350" s="154" t="n">
        <f aca="false">SUM(F351)</f>
        <v>112.45</v>
      </c>
    </row>
    <row r="351" s="333" customFormat="true" ht="46.5" hidden="true" customHeight="true" outlineLevel="0" collapsed="false">
      <c r="A351" s="155" t="s">
        <v>630</v>
      </c>
      <c r="B351" s="149" t="s">
        <v>426</v>
      </c>
      <c r="C351" s="149" t="s">
        <v>304</v>
      </c>
      <c r="D351" s="385" t="s">
        <v>804</v>
      </c>
      <c r="E351" s="149"/>
      <c r="F351" s="154" t="n">
        <f aca="false">SUM(F352)</f>
        <v>112.45</v>
      </c>
    </row>
    <row r="352" s="333" customFormat="true" ht="15.75" hidden="true" customHeight="true" outlineLevel="0" collapsed="false">
      <c r="A352" s="174" t="s">
        <v>324</v>
      </c>
      <c r="B352" s="149" t="s">
        <v>426</v>
      </c>
      <c r="C352" s="149" t="s">
        <v>304</v>
      </c>
      <c r="D352" s="385" t="s">
        <v>804</v>
      </c>
      <c r="E352" s="149" t="s">
        <v>325</v>
      </c>
      <c r="F352" s="186" t="n">
        <v>112.45</v>
      </c>
    </row>
    <row r="353" customFormat="false" ht="15.75" hidden="false" customHeight="false" outlineLevel="0" collapsed="false">
      <c r="A353" s="365" t="s">
        <v>632</v>
      </c>
      <c r="B353" s="190" t="s">
        <v>426</v>
      </c>
      <c r="C353" s="190" t="s">
        <v>317</v>
      </c>
      <c r="D353" s="368"/>
      <c r="E353" s="139"/>
      <c r="F353" s="195" t="n">
        <v>10</v>
      </c>
    </row>
    <row r="354" customFormat="false" ht="35.25" hidden="true" customHeight="true" outlineLevel="0" collapsed="false">
      <c r="A354" s="141" t="s">
        <v>613</v>
      </c>
      <c r="B354" s="143" t="s">
        <v>426</v>
      </c>
      <c r="C354" s="143" t="s">
        <v>317</v>
      </c>
      <c r="D354" s="143" t="s">
        <v>764</v>
      </c>
      <c r="E354" s="143"/>
      <c r="F354" s="147" t="n">
        <f aca="false">SUM(F355+F358)</f>
        <v>34.276</v>
      </c>
    </row>
    <row r="355" customFormat="false" ht="33.75" hidden="true" customHeight="true" outlineLevel="0" collapsed="false">
      <c r="A355" s="256" t="s">
        <v>644</v>
      </c>
      <c r="B355" s="187" t="s">
        <v>426</v>
      </c>
      <c r="C355" s="187" t="s">
        <v>317</v>
      </c>
      <c r="D355" s="187" t="s">
        <v>801</v>
      </c>
      <c r="E355" s="187"/>
      <c r="F355" s="154" t="n">
        <f aca="false">SUM(F356)</f>
        <v>10</v>
      </c>
    </row>
    <row r="356" customFormat="false" ht="78.75" hidden="true" customHeight="false" outlineLevel="0" collapsed="false">
      <c r="A356" s="272" t="s">
        <v>805</v>
      </c>
      <c r="B356" s="187" t="s">
        <v>426</v>
      </c>
      <c r="C356" s="187" t="s">
        <v>317</v>
      </c>
      <c r="D356" s="187" t="s">
        <v>806</v>
      </c>
      <c r="E356" s="187"/>
      <c r="F356" s="154" t="n">
        <f aca="false">SUM(F357)</f>
        <v>10</v>
      </c>
    </row>
    <row r="357" customFormat="false" ht="15.75" hidden="true" customHeight="true" outlineLevel="0" collapsed="false">
      <c r="A357" s="272" t="s">
        <v>440</v>
      </c>
      <c r="B357" s="187" t="s">
        <v>426</v>
      </c>
      <c r="C357" s="187" t="s">
        <v>317</v>
      </c>
      <c r="D357" s="187" t="s">
        <v>806</v>
      </c>
      <c r="E357" s="187" t="s">
        <v>441</v>
      </c>
      <c r="F357" s="186" t="n">
        <f aca="false">SUM(прил2!H511)</f>
        <v>10</v>
      </c>
    </row>
    <row r="358" customFormat="false" ht="48" hidden="true" customHeight="true" outlineLevel="0" collapsed="false">
      <c r="A358" s="155" t="s">
        <v>638</v>
      </c>
      <c r="B358" s="149" t="s">
        <v>426</v>
      </c>
      <c r="C358" s="149" t="s">
        <v>317</v>
      </c>
      <c r="D358" s="149" t="s">
        <v>807</v>
      </c>
      <c r="E358" s="149"/>
      <c r="F358" s="154" t="n">
        <f aca="false">SUM(F359,F361,F365)</f>
        <v>24.276</v>
      </c>
    </row>
    <row r="359" customFormat="false" ht="47.25" hidden="true" customHeight="false" outlineLevel="0" collapsed="false">
      <c r="A359" s="155" t="s">
        <v>640</v>
      </c>
      <c r="B359" s="149" t="s">
        <v>426</v>
      </c>
      <c r="C359" s="149" t="s">
        <v>317</v>
      </c>
      <c r="D359" s="149" t="s">
        <v>808</v>
      </c>
      <c r="E359" s="149"/>
      <c r="F359" s="154" t="n">
        <f aca="false">SUM(F360)</f>
        <v>24.276</v>
      </c>
    </row>
    <row r="360" customFormat="false" ht="47.25" hidden="true" customHeight="false" outlineLevel="0" collapsed="false">
      <c r="A360" s="171" t="s">
        <v>314</v>
      </c>
      <c r="B360" s="149" t="s">
        <v>426</v>
      </c>
      <c r="C360" s="149" t="s">
        <v>317</v>
      </c>
      <c r="D360" s="149" t="s">
        <v>808</v>
      </c>
      <c r="E360" s="149" t="s">
        <v>315</v>
      </c>
      <c r="F360" s="186" t="n">
        <f aca="false">SUM(прил2!H516)</f>
        <v>24.276</v>
      </c>
    </row>
    <row r="361" customFormat="false" ht="31.5" hidden="true" customHeight="false" outlineLevel="0" collapsed="false">
      <c r="A361" s="155" t="s">
        <v>404</v>
      </c>
      <c r="B361" s="149" t="s">
        <v>426</v>
      </c>
      <c r="C361" s="149" t="s">
        <v>317</v>
      </c>
      <c r="D361" s="149" t="s">
        <v>809</v>
      </c>
      <c r="E361" s="149"/>
      <c r="F361" s="154" t="n">
        <f aca="false">SUM(F362:F364)</f>
        <v>0</v>
      </c>
    </row>
    <row r="362" customFormat="false" ht="47.25" hidden="true" customHeight="false" outlineLevel="0" collapsed="false">
      <c r="A362" s="171" t="s">
        <v>314</v>
      </c>
      <c r="B362" s="149" t="s">
        <v>426</v>
      </c>
      <c r="C362" s="149" t="s">
        <v>317</v>
      </c>
      <c r="D362" s="149" t="s">
        <v>809</v>
      </c>
      <c r="E362" s="149" t="s">
        <v>315</v>
      </c>
      <c r="F362" s="186" t="n">
        <f aca="false">SUM(прил2!H518)</f>
        <v>0</v>
      </c>
    </row>
    <row r="363" customFormat="false" ht="16.5" hidden="true" customHeight="true" outlineLevel="0" collapsed="false">
      <c r="A363" s="174" t="s">
        <v>324</v>
      </c>
      <c r="B363" s="149" t="s">
        <v>426</v>
      </c>
      <c r="C363" s="149" t="s">
        <v>317</v>
      </c>
      <c r="D363" s="149" t="s">
        <v>809</v>
      </c>
      <c r="E363" s="149" t="s">
        <v>325</v>
      </c>
      <c r="F363" s="186" t="n">
        <f aca="false">SUM(прил2!H519)</f>
        <v>0</v>
      </c>
    </row>
    <row r="364" customFormat="false" ht="16.5" hidden="true" customHeight="true" outlineLevel="0" collapsed="false">
      <c r="A364" s="155" t="s">
        <v>336</v>
      </c>
      <c r="B364" s="149" t="s">
        <v>426</v>
      </c>
      <c r="C364" s="149" t="s">
        <v>317</v>
      </c>
      <c r="D364" s="149" t="s">
        <v>809</v>
      </c>
      <c r="E364" s="149" t="s">
        <v>338</v>
      </c>
      <c r="F364" s="186" t="n">
        <f aca="false">SUM(прил2!H520)</f>
        <v>0</v>
      </c>
    </row>
    <row r="365" customFormat="false" ht="31.5" hidden="true" customHeight="false" outlineLevel="0" collapsed="false">
      <c r="A365" s="155" t="s">
        <v>312</v>
      </c>
      <c r="B365" s="187" t="s">
        <v>426</v>
      </c>
      <c r="C365" s="187" t="s">
        <v>317</v>
      </c>
      <c r="D365" s="149" t="s">
        <v>810</v>
      </c>
      <c r="E365" s="187"/>
      <c r="F365" s="154" t="n">
        <f aca="false">SUM(F366)</f>
        <v>0</v>
      </c>
    </row>
    <row r="366" customFormat="false" ht="48.75" hidden="true" customHeight="true" outlineLevel="0" collapsed="false">
      <c r="A366" s="171" t="s">
        <v>314</v>
      </c>
      <c r="B366" s="149" t="s">
        <v>426</v>
      </c>
      <c r="C366" s="149" t="s">
        <v>317</v>
      </c>
      <c r="D366" s="149" t="s">
        <v>810</v>
      </c>
      <c r="E366" s="149" t="s">
        <v>315</v>
      </c>
      <c r="F366" s="186" t="n">
        <f aca="false">SUM(прил2!H522)</f>
        <v>0</v>
      </c>
    </row>
    <row r="367" customFormat="false" ht="31.5" hidden="true" customHeight="true" outlineLevel="0" collapsed="false">
      <c r="A367" s="292" t="s">
        <v>504</v>
      </c>
      <c r="B367" s="143" t="s">
        <v>426</v>
      </c>
      <c r="C367" s="143" t="s">
        <v>317</v>
      </c>
      <c r="D367" s="249" t="s">
        <v>662</v>
      </c>
      <c r="E367" s="143"/>
      <c r="F367" s="147" t="n">
        <f aca="false">SUM(F368)</f>
        <v>0</v>
      </c>
    </row>
    <row r="368" customFormat="false" ht="48.75" hidden="true" customHeight="true" outlineLevel="0" collapsed="false">
      <c r="A368" s="293" t="s">
        <v>505</v>
      </c>
      <c r="B368" s="149" t="s">
        <v>426</v>
      </c>
      <c r="C368" s="149" t="s">
        <v>317</v>
      </c>
      <c r="D368" s="250" t="s">
        <v>663</v>
      </c>
      <c r="E368" s="187"/>
      <c r="F368" s="154" t="n">
        <f aca="false">SUM(F369)</f>
        <v>0</v>
      </c>
    </row>
    <row r="369" customFormat="false" ht="15.75" hidden="true" customHeight="true" outlineLevel="0" collapsed="false">
      <c r="A369" s="293" t="s">
        <v>335</v>
      </c>
      <c r="B369" s="149" t="s">
        <v>426</v>
      </c>
      <c r="C369" s="149" t="s">
        <v>317</v>
      </c>
      <c r="D369" s="250" t="s">
        <v>664</v>
      </c>
      <c r="E369" s="187"/>
      <c r="F369" s="154" t="n">
        <f aca="false">SUM(F370)</f>
        <v>0</v>
      </c>
    </row>
    <row r="370" customFormat="false" ht="16.5" hidden="true" customHeight="true" outlineLevel="0" collapsed="false">
      <c r="A370" s="257" t="s">
        <v>324</v>
      </c>
      <c r="B370" s="149" t="s">
        <v>426</v>
      </c>
      <c r="C370" s="149" t="s">
        <v>317</v>
      </c>
      <c r="D370" s="250" t="s">
        <v>664</v>
      </c>
      <c r="E370" s="149" t="s">
        <v>325</v>
      </c>
      <c r="F370" s="186" t="n">
        <f aca="false">SUM(прил2!H526)</f>
        <v>0</v>
      </c>
    </row>
    <row r="371" customFormat="false" ht="15.75" hidden="true" customHeight="false" outlineLevel="0" collapsed="false">
      <c r="A371" s="54" t="s">
        <v>492</v>
      </c>
      <c r="B371" s="370" t="n">
        <v>10</v>
      </c>
      <c r="C371" s="370"/>
      <c r="D371" s="370"/>
      <c r="E371" s="134"/>
      <c r="F371" s="363" t="n">
        <f aca="false">SUM(F372,F377,F437,F448)</f>
        <v>1361.799</v>
      </c>
    </row>
    <row r="372" customFormat="false" ht="15.75" hidden="true" customHeight="false" outlineLevel="0" collapsed="false">
      <c r="A372" s="365" t="s">
        <v>521</v>
      </c>
      <c r="B372" s="368" t="n">
        <v>10</v>
      </c>
      <c r="C372" s="190" t="s">
        <v>304</v>
      </c>
      <c r="D372" s="368"/>
      <c r="E372" s="139"/>
      <c r="F372" s="195" t="n">
        <f aca="false">SUM(F373)</f>
        <v>0</v>
      </c>
    </row>
    <row r="373" customFormat="false" ht="32.25" hidden="true" customHeight="true" outlineLevel="0" collapsed="false">
      <c r="A373" s="166" t="s">
        <v>318</v>
      </c>
      <c r="B373" s="249" t="n">
        <v>10</v>
      </c>
      <c r="C373" s="143" t="s">
        <v>304</v>
      </c>
      <c r="D373" s="249" t="s">
        <v>671</v>
      </c>
      <c r="E373" s="143"/>
      <c r="F373" s="147" t="n">
        <f aca="false">SUM(F374)</f>
        <v>0</v>
      </c>
    </row>
    <row r="374" customFormat="false" ht="48.75" hidden="true" customHeight="true" outlineLevel="0" collapsed="false">
      <c r="A374" s="155" t="s">
        <v>522</v>
      </c>
      <c r="B374" s="9" t="n">
        <v>10</v>
      </c>
      <c r="C374" s="149" t="s">
        <v>304</v>
      </c>
      <c r="D374" s="9" t="s">
        <v>811</v>
      </c>
      <c r="E374" s="149"/>
      <c r="F374" s="154" t="n">
        <f aca="false">SUM(F375)</f>
        <v>0</v>
      </c>
    </row>
    <row r="375" customFormat="false" ht="18.75" hidden="true" customHeight="true" outlineLevel="0" collapsed="false">
      <c r="A375" s="155" t="s">
        <v>524</v>
      </c>
      <c r="B375" s="9" t="n">
        <v>10</v>
      </c>
      <c r="C375" s="149" t="s">
        <v>304</v>
      </c>
      <c r="D375" s="9" t="s">
        <v>812</v>
      </c>
      <c r="E375" s="149"/>
      <c r="F375" s="154" t="n">
        <f aca="false">SUM(F376)</f>
        <v>0</v>
      </c>
    </row>
    <row r="376" customFormat="false" ht="17.25" hidden="true" customHeight="true" outlineLevel="0" collapsed="false">
      <c r="A376" s="155" t="s">
        <v>409</v>
      </c>
      <c r="B376" s="9" t="n">
        <v>10</v>
      </c>
      <c r="C376" s="149" t="s">
        <v>304</v>
      </c>
      <c r="D376" s="9" t="s">
        <v>812</v>
      </c>
      <c r="E376" s="149" t="s">
        <v>397</v>
      </c>
      <c r="F376" s="160" t="n">
        <f aca="false">SUM(прил2!H265)</f>
        <v>0</v>
      </c>
    </row>
    <row r="377" customFormat="false" ht="15.75" hidden="true" customHeight="false" outlineLevel="0" collapsed="false">
      <c r="A377" s="365" t="s">
        <v>494</v>
      </c>
      <c r="B377" s="368" t="n">
        <v>10</v>
      </c>
      <c r="C377" s="190" t="s">
        <v>411</v>
      </c>
      <c r="D377" s="368"/>
      <c r="E377" s="139"/>
      <c r="F377" s="195" t="n">
        <f aca="false">SUM(F378,F391,F408,F425,F431)</f>
        <v>1192.999</v>
      </c>
    </row>
    <row r="378" customFormat="false" ht="31.5" hidden="true" customHeight="false" outlineLevel="0" collapsed="false">
      <c r="A378" s="141" t="s">
        <v>613</v>
      </c>
      <c r="B378" s="143" t="s">
        <v>493</v>
      </c>
      <c r="C378" s="143" t="s">
        <v>411</v>
      </c>
      <c r="D378" s="143" t="s">
        <v>764</v>
      </c>
      <c r="E378" s="143"/>
      <c r="F378" s="147" t="n">
        <f aca="false">SUM(F379,F383,F387)</f>
        <v>1192.999</v>
      </c>
    </row>
    <row r="379" customFormat="false" ht="33.75" hidden="true" customHeight="true" outlineLevel="0" collapsed="false">
      <c r="A379" s="171" t="s">
        <v>624</v>
      </c>
      <c r="B379" s="250" t="n">
        <v>10</v>
      </c>
      <c r="C379" s="187" t="s">
        <v>411</v>
      </c>
      <c r="D379" s="187" t="s">
        <v>799</v>
      </c>
      <c r="E379" s="187"/>
      <c r="F379" s="154" t="n">
        <f aca="false">SUM(F380)</f>
        <v>554.265</v>
      </c>
    </row>
    <row r="380" customFormat="false" ht="32.25" hidden="true" customHeight="true" outlineLevel="0" collapsed="false">
      <c r="A380" s="171" t="s">
        <v>642</v>
      </c>
      <c r="B380" s="250" t="n">
        <v>10</v>
      </c>
      <c r="C380" s="187" t="s">
        <v>411</v>
      </c>
      <c r="D380" s="187" t="s">
        <v>813</v>
      </c>
      <c r="E380" s="187"/>
      <c r="F380" s="154" t="n">
        <f aca="false">SUM(F381:F382)</f>
        <v>554.265</v>
      </c>
    </row>
    <row r="381" customFormat="false" ht="15.75" hidden="true" customHeight="false" outlineLevel="0" collapsed="false">
      <c r="A381" s="174" t="s">
        <v>324</v>
      </c>
      <c r="B381" s="250" t="n">
        <v>10</v>
      </c>
      <c r="C381" s="187" t="s">
        <v>411</v>
      </c>
      <c r="D381" s="187" t="s">
        <v>813</v>
      </c>
      <c r="E381" s="187" t="s">
        <v>325</v>
      </c>
      <c r="F381" s="186" t="n">
        <f aca="false">SUM(прил2!H532)</f>
        <v>2.756</v>
      </c>
    </row>
    <row r="382" customFormat="false" ht="15.75" hidden="true" customHeight="false" outlineLevel="0" collapsed="false">
      <c r="A382" s="155" t="s">
        <v>409</v>
      </c>
      <c r="B382" s="250" t="n">
        <v>10</v>
      </c>
      <c r="C382" s="187" t="s">
        <v>411</v>
      </c>
      <c r="D382" s="187" t="s">
        <v>813</v>
      </c>
      <c r="E382" s="187" t="s">
        <v>397</v>
      </c>
      <c r="F382" s="186" t="n">
        <f aca="false">SUM(прил2!H533)</f>
        <v>551.509</v>
      </c>
    </row>
    <row r="383" customFormat="false" ht="33" hidden="true" customHeight="true" outlineLevel="0" collapsed="false">
      <c r="A383" s="155" t="s">
        <v>644</v>
      </c>
      <c r="B383" s="250" t="n">
        <v>10</v>
      </c>
      <c r="C383" s="187" t="s">
        <v>411</v>
      </c>
      <c r="D383" s="187" t="s">
        <v>801</v>
      </c>
      <c r="E383" s="187"/>
      <c r="F383" s="154" t="n">
        <f aca="false">SUM(F384)</f>
        <v>488.734</v>
      </c>
    </row>
    <row r="384" customFormat="false" ht="33" hidden="true" customHeight="true" outlineLevel="0" collapsed="false">
      <c r="A384" s="171" t="s">
        <v>642</v>
      </c>
      <c r="B384" s="250" t="n">
        <v>10</v>
      </c>
      <c r="C384" s="187" t="s">
        <v>411</v>
      </c>
      <c r="D384" s="187" t="s">
        <v>814</v>
      </c>
      <c r="E384" s="187"/>
      <c r="F384" s="154" t="n">
        <f aca="false">SUM(F385:F386)</f>
        <v>488.734</v>
      </c>
    </row>
    <row r="385" customFormat="false" ht="15.75" hidden="true" customHeight="false" outlineLevel="0" collapsed="false">
      <c r="A385" s="174" t="s">
        <v>324</v>
      </c>
      <c r="B385" s="250" t="n">
        <v>10</v>
      </c>
      <c r="C385" s="187" t="s">
        <v>411</v>
      </c>
      <c r="D385" s="187" t="s">
        <v>814</v>
      </c>
      <c r="E385" s="187" t="s">
        <v>325</v>
      </c>
      <c r="F385" s="186" t="n">
        <f aca="false">SUM(прил2!H536)</f>
        <v>2.432</v>
      </c>
    </row>
    <row r="386" customFormat="false" ht="15.75" hidden="true" customHeight="false" outlineLevel="0" collapsed="false">
      <c r="A386" s="155" t="s">
        <v>409</v>
      </c>
      <c r="B386" s="250" t="n">
        <v>10</v>
      </c>
      <c r="C386" s="187" t="s">
        <v>411</v>
      </c>
      <c r="D386" s="187" t="s">
        <v>814</v>
      </c>
      <c r="E386" s="187" t="s">
        <v>397</v>
      </c>
      <c r="F386" s="186" t="n">
        <f aca="false">SUM(прил2!H537)</f>
        <v>486.302</v>
      </c>
    </row>
    <row r="387" customFormat="false" ht="47.25" hidden="true" customHeight="false" outlineLevel="0" collapsed="false">
      <c r="A387" s="155" t="s">
        <v>615</v>
      </c>
      <c r="B387" s="250" t="n">
        <v>10</v>
      </c>
      <c r="C387" s="187" t="s">
        <v>411</v>
      </c>
      <c r="D387" s="250" t="s">
        <v>765</v>
      </c>
      <c r="E387" s="187"/>
      <c r="F387" s="154" t="n">
        <f aca="false">SUM(F388)</f>
        <v>150</v>
      </c>
    </row>
    <row r="388" customFormat="false" ht="63.75" hidden="true" customHeight="true" outlineLevel="0" collapsed="false">
      <c r="A388" s="155" t="s">
        <v>607</v>
      </c>
      <c r="B388" s="250" t="n">
        <v>10</v>
      </c>
      <c r="C388" s="187" t="s">
        <v>411</v>
      </c>
      <c r="D388" s="250" t="s">
        <v>815</v>
      </c>
      <c r="E388" s="187"/>
      <c r="F388" s="154" t="n">
        <f aca="false">SUM(F389:F390)</f>
        <v>150</v>
      </c>
    </row>
    <row r="389" customFormat="false" ht="15.75" hidden="true" customHeight="false" outlineLevel="0" collapsed="false">
      <c r="A389" s="174" t="s">
        <v>324</v>
      </c>
      <c r="B389" s="250" t="n">
        <v>10</v>
      </c>
      <c r="C389" s="187" t="s">
        <v>411</v>
      </c>
      <c r="D389" s="250" t="s">
        <v>815</v>
      </c>
      <c r="E389" s="187" t="s">
        <v>325</v>
      </c>
      <c r="F389" s="186" t="n">
        <f aca="false">SUM(прил2!H540)</f>
        <v>0.746</v>
      </c>
    </row>
    <row r="390" customFormat="false" ht="15.75" hidden="true" customHeight="false" outlineLevel="0" collapsed="false">
      <c r="A390" s="155" t="s">
        <v>409</v>
      </c>
      <c r="B390" s="250" t="n">
        <v>10</v>
      </c>
      <c r="C390" s="187" t="s">
        <v>411</v>
      </c>
      <c r="D390" s="250" t="s">
        <v>815</v>
      </c>
      <c r="E390" s="187" t="s">
        <v>397</v>
      </c>
      <c r="F390" s="186" t="n">
        <f aca="false">SUM(прил2!H541)</f>
        <v>149.254</v>
      </c>
    </row>
    <row r="391" customFormat="false" ht="33" hidden="true" customHeight="true" outlineLevel="0" collapsed="false">
      <c r="A391" s="166" t="s">
        <v>318</v>
      </c>
      <c r="B391" s="249" t="n">
        <v>10</v>
      </c>
      <c r="C391" s="143" t="s">
        <v>411</v>
      </c>
      <c r="D391" s="249" t="s">
        <v>671</v>
      </c>
      <c r="E391" s="143"/>
      <c r="F391" s="147" t="n">
        <f aca="false">SUM(F392)</f>
        <v>0</v>
      </c>
    </row>
    <row r="392" customFormat="false" ht="50.25" hidden="true" customHeight="true" outlineLevel="0" collapsed="false">
      <c r="A392" s="155" t="s">
        <v>522</v>
      </c>
      <c r="B392" s="9" t="n">
        <v>10</v>
      </c>
      <c r="C392" s="149" t="s">
        <v>411</v>
      </c>
      <c r="D392" s="9" t="s">
        <v>811</v>
      </c>
      <c r="E392" s="149"/>
      <c r="F392" s="154" t="n">
        <f aca="false">SUM(F393,F396,F399,F402,F405)</f>
        <v>0</v>
      </c>
    </row>
    <row r="393" customFormat="false" ht="15" hidden="true" customHeight="true" outlineLevel="0" collapsed="false">
      <c r="A393" s="171" t="s">
        <v>525</v>
      </c>
      <c r="B393" s="9" t="n">
        <v>10</v>
      </c>
      <c r="C393" s="149" t="s">
        <v>411</v>
      </c>
      <c r="D393" s="9" t="s">
        <v>526</v>
      </c>
      <c r="E393" s="149"/>
      <c r="F393" s="154" t="n">
        <f aca="false">SUM(F394:F395)</f>
        <v>0</v>
      </c>
    </row>
    <row r="394" customFormat="false" ht="0.75" hidden="true" customHeight="true" outlineLevel="0" collapsed="false">
      <c r="A394" s="174" t="s">
        <v>324</v>
      </c>
      <c r="B394" s="9" t="n">
        <v>10</v>
      </c>
      <c r="C394" s="149" t="s">
        <v>411</v>
      </c>
      <c r="D394" s="9" t="s">
        <v>526</v>
      </c>
      <c r="E394" s="149" t="s">
        <v>325</v>
      </c>
      <c r="F394" s="186"/>
    </row>
    <row r="395" customFormat="false" ht="15.75" hidden="true" customHeight="false" outlineLevel="0" collapsed="false">
      <c r="A395" s="155" t="s">
        <v>409</v>
      </c>
      <c r="B395" s="9" t="n">
        <v>10</v>
      </c>
      <c r="C395" s="149" t="s">
        <v>411</v>
      </c>
      <c r="D395" s="9" t="s">
        <v>526</v>
      </c>
      <c r="E395" s="149" t="s">
        <v>397</v>
      </c>
      <c r="F395" s="186" t="n">
        <f aca="false">SUM(прил2!H271)</f>
        <v>0</v>
      </c>
    </row>
    <row r="396" customFormat="false" ht="31.5" hidden="true" customHeight="true" outlineLevel="0" collapsed="false">
      <c r="A396" s="171" t="s">
        <v>527</v>
      </c>
      <c r="B396" s="9" t="n">
        <v>10</v>
      </c>
      <c r="C396" s="149" t="s">
        <v>411</v>
      </c>
      <c r="D396" s="9" t="s">
        <v>816</v>
      </c>
      <c r="E396" s="149"/>
      <c r="F396" s="154" t="n">
        <f aca="false">SUM(F397:F398)</f>
        <v>0</v>
      </c>
    </row>
    <row r="397" customFormat="false" ht="18" hidden="true" customHeight="true" outlineLevel="0" collapsed="false">
      <c r="A397" s="174" t="s">
        <v>324</v>
      </c>
      <c r="B397" s="9" t="n">
        <v>10</v>
      </c>
      <c r="C397" s="149" t="s">
        <v>411</v>
      </c>
      <c r="D397" s="9" t="s">
        <v>816</v>
      </c>
      <c r="E397" s="149" t="s">
        <v>325</v>
      </c>
      <c r="F397" s="186" t="n">
        <f aca="false">SUM(прил2!H273)</f>
        <v>0</v>
      </c>
    </row>
    <row r="398" customFormat="false" ht="16.5" hidden="true" customHeight="true" outlineLevel="0" collapsed="false">
      <c r="A398" s="155" t="s">
        <v>409</v>
      </c>
      <c r="B398" s="9" t="n">
        <v>10</v>
      </c>
      <c r="C398" s="149" t="s">
        <v>411</v>
      </c>
      <c r="D398" s="9" t="s">
        <v>816</v>
      </c>
      <c r="E398" s="149" t="s">
        <v>397</v>
      </c>
      <c r="F398" s="160" t="n">
        <f aca="false">SUM(прил2!H274)</f>
        <v>0</v>
      </c>
    </row>
    <row r="399" customFormat="false" ht="32.25" hidden="true" customHeight="true" outlineLevel="0" collapsed="false">
      <c r="A399" s="171" t="s">
        <v>528</v>
      </c>
      <c r="B399" s="9" t="n">
        <v>10</v>
      </c>
      <c r="C399" s="149" t="s">
        <v>411</v>
      </c>
      <c r="D399" s="9" t="s">
        <v>817</v>
      </c>
      <c r="E399" s="149"/>
      <c r="F399" s="154" t="n">
        <f aca="false">SUM(F400:F401)</f>
        <v>0</v>
      </c>
    </row>
    <row r="400" s="302" customFormat="true" ht="16.5" hidden="true" customHeight="true" outlineLevel="0" collapsed="false">
      <c r="A400" s="174" t="s">
        <v>324</v>
      </c>
      <c r="B400" s="9" t="n">
        <v>10</v>
      </c>
      <c r="C400" s="149" t="s">
        <v>411</v>
      </c>
      <c r="D400" s="9" t="s">
        <v>817</v>
      </c>
      <c r="E400" s="386" t="s">
        <v>325</v>
      </c>
      <c r="F400" s="301" t="n">
        <f aca="false">SUM(прил2!H276)</f>
        <v>0</v>
      </c>
    </row>
    <row r="401" customFormat="false" ht="15.75" hidden="true" customHeight="false" outlineLevel="0" collapsed="false">
      <c r="A401" s="155" t="s">
        <v>409</v>
      </c>
      <c r="B401" s="9" t="n">
        <v>10</v>
      </c>
      <c r="C401" s="149" t="s">
        <v>411</v>
      </c>
      <c r="D401" s="9" t="s">
        <v>817</v>
      </c>
      <c r="E401" s="149" t="s">
        <v>397</v>
      </c>
      <c r="F401" s="186" t="n">
        <f aca="false">SUM(прил2!H277)</f>
        <v>0</v>
      </c>
    </row>
    <row r="402" customFormat="false" ht="15.75" hidden="true" customHeight="false" outlineLevel="0" collapsed="false">
      <c r="A402" s="148" t="s">
        <v>529</v>
      </c>
      <c r="B402" s="9" t="n">
        <v>10</v>
      </c>
      <c r="C402" s="149" t="s">
        <v>411</v>
      </c>
      <c r="D402" s="9" t="s">
        <v>818</v>
      </c>
      <c r="E402" s="149"/>
      <c r="F402" s="154" t="n">
        <f aca="false">SUM(F403:F404)</f>
        <v>0</v>
      </c>
    </row>
    <row r="403" customFormat="false" ht="15.75" hidden="true" customHeight="false" outlineLevel="0" collapsed="false">
      <c r="A403" s="174" t="s">
        <v>324</v>
      </c>
      <c r="B403" s="9" t="n">
        <v>10</v>
      </c>
      <c r="C403" s="149" t="s">
        <v>411</v>
      </c>
      <c r="D403" s="9" t="s">
        <v>818</v>
      </c>
      <c r="E403" s="149" t="s">
        <v>325</v>
      </c>
      <c r="F403" s="186" t="n">
        <f aca="false">SUM(прил2!H279)</f>
        <v>0</v>
      </c>
    </row>
    <row r="404" customFormat="false" ht="15.75" hidden="true" customHeight="true" outlineLevel="0" collapsed="false">
      <c r="A404" s="155" t="s">
        <v>409</v>
      </c>
      <c r="B404" s="9" t="n">
        <v>10</v>
      </c>
      <c r="C404" s="149" t="s">
        <v>411</v>
      </c>
      <c r="D404" s="9" t="s">
        <v>818</v>
      </c>
      <c r="E404" s="149" t="s">
        <v>397</v>
      </c>
      <c r="F404" s="160" t="n">
        <f aca="false">SUM(прил2!H280)</f>
        <v>0</v>
      </c>
    </row>
    <row r="405" customFormat="false" ht="15.75" hidden="true" customHeight="false" outlineLevel="0" collapsed="false">
      <c r="A405" s="171" t="s">
        <v>530</v>
      </c>
      <c r="B405" s="9" t="n">
        <v>10</v>
      </c>
      <c r="C405" s="149" t="s">
        <v>411</v>
      </c>
      <c r="D405" s="9" t="s">
        <v>819</v>
      </c>
      <c r="E405" s="149"/>
      <c r="F405" s="154" t="n">
        <f aca="false">SUM(F406:F407)</f>
        <v>0</v>
      </c>
    </row>
    <row r="406" customFormat="false" ht="15.75" hidden="true" customHeight="false" outlineLevel="0" collapsed="false">
      <c r="A406" s="174" t="s">
        <v>324</v>
      </c>
      <c r="B406" s="9" t="n">
        <v>10</v>
      </c>
      <c r="C406" s="149" t="s">
        <v>411</v>
      </c>
      <c r="D406" s="9" t="s">
        <v>819</v>
      </c>
      <c r="E406" s="149" t="s">
        <v>325</v>
      </c>
      <c r="F406" s="186" t="n">
        <f aca="false">SUM(прил2!H282)</f>
        <v>0</v>
      </c>
    </row>
    <row r="407" customFormat="false" ht="18" hidden="true" customHeight="true" outlineLevel="0" collapsed="false">
      <c r="A407" s="155" t="s">
        <v>409</v>
      </c>
      <c r="B407" s="9" t="n">
        <v>10</v>
      </c>
      <c r="C407" s="149" t="s">
        <v>411</v>
      </c>
      <c r="D407" s="9" t="s">
        <v>819</v>
      </c>
      <c r="E407" s="149" t="s">
        <v>397</v>
      </c>
      <c r="F407" s="186" t="n">
        <f aca="false">SUM(прил2!H283)</f>
        <v>0</v>
      </c>
    </row>
    <row r="408" customFormat="false" ht="30" hidden="true" customHeight="true" outlineLevel="0" collapsed="false">
      <c r="A408" s="166" t="s">
        <v>563</v>
      </c>
      <c r="B408" s="249" t="n">
        <v>10</v>
      </c>
      <c r="C408" s="143" t="s">
        <v>411</v>
      </c>
      <c r="D408" s="249" t="s">
        <v>760</v>
      </c>
      <c r="E408" s="143"/>
      <c r="F408" s="147" t="n">
        <f aca="false">SUM(F409,F417)</f>
        <v>0</v>
      </c>
    </row>
    <row r="409" customFormat="false" ht="48" hidden="true" customHeight="true" outlineLevel="0" collapsed="false">
      <c r="A409" s="171" t="s">
        <v>565</v>
      </c>
      <c r="B409" s="9" t="n">
        <v>10</v>
      </c>
      <c r="C409" s="149" t="s">
        <v>411</v>
      </c>
      <c r="D409" s="9" t="s">
        <v>761</v>
      </c>
      <c r="E409" s="149"/>
      <c r="F409" s="154" t="n">
        <f aca="false">SUM(F410+F412+F415)</f>
        <v>0</v>
      </c>
    </row>
    <row r="410" customFormat="false" ht="33" hidden="true" customHeight="true" outlineLevel="0" collapsed="false">
      <c r="A410" s="219" t="s">
        <v>571</v>
      </c>
      <c r="B410" s="9" t="n">
        <v>10</v>
      </c>
      <c r="C410" s="149" t="s">
        <v>411</v>
      </c>
      <c r="D410" s="9" t="s">
        <v>820</v>
      </c>
      <c r="E410" s="149"/>
      <c r="F410" s="154" t="n">
        <f aca="false">SUM(F411)</f>
        <v>0</v>
      </c>
    </row>
    <row r="411" customFormat="false" ht="19.5" hidden="true" customHeight="true" outlineLevel="0" collapsed="false">
      <c r="A411" s="256" t="s">
        <v>409</v>
      </c>
      <c r="B411" s="9" t="n">
        <v>10</v>
      </c>
      <c r="C411" s="149" t="s">
        <v>411</v>
      </c>
      <c r="D411" s="9" t="s">
        <v>820</v>
      </c>
      <c r="E411" s="149" t="s">
        <v>397</v>
      </c>
      <c r="F411" s="186" t="n">
        <f aca="false">SUM(прил2!H441)</f>
        <v>0</v>
      </c>
    </row>
    <row r="412" customFormat="false" ht="63" hidden="true" customHeight="true" outlineLevel="0" collapsed="false">
      <c r="A412" s="155" t="s">
        <v>607</v>
      </c>
      <c r="B412" s="9" t="n">
        <v>10</v>
      </c>
      <c r="C412" s="149" t="s">
        <v>411</v>
      </c>
      <c r="D412" s="9" t="s">
        <v>821</v>
      </c>
      <c r="E412" s="149"/>
      <c r="F412" s="154" t="n">
        <f aca="false">SUM(F413:F414)</f>
        <v>0</v>
      </c>
    </row>
    <row r="413" customFormat="false" ht="17.25" hidden="true" customHeight="true" outlineLevel="0" collapsed="false">
      <c r="A413" s="174" t="s">
        <v>324</v>
      </c>
      <c r="B413" s="9" t="n">
        <v>10</v>
      </c>
      <c r="C413" s="149" t="s">
        <v>411</v>
      </c>
      <c r="D413" s="9" t="s">
        <v>821</v>
      </c>
      <c r="E413" s="149" t="s">
        <v>325</v>
      </c>
      <c r="F413" s="186" t="n">
        <f aca="false">SUM(прил2!H443)</f>
        <v>0</v>
      </c>
    </row>
    <row r="414" customFormat="false" ht="16.5" hidden="true" customHeight="true" outlineLevel="0" collapsed="false">
      <c r="A414" s="155" t="s">
        <v>409</v>
      </c>
      <c r="B414" s="9" t="n">
        <v>10</v>
      </c>
      <c r="C414" s="149" t="s">
        <v>411</v>
      </c>
      <c r="D414" s="9" t="s">
        <v>821</v>
      </c>
      <c r="E414" s="149" t="s">
        <v>397</v>
      </c>
      <c r="F414" s="186" t="n">
        <f aca="false">SUM(прил2!H444)</f>
        <v>0</v>
      </c>
    </row>
    <row r="415" customFormat="false" ht="47.25" hidden="true" customHeight="true" outlineLevel="0" collapsed="false">
      <c r="A415" s="155" t="s">
        <v>608</v>
      </c>
      <c r="B415" s="9" t="n">
        <v>10</v>
      </c>
      <c r="C415" s="149" t="s">
        <v>411</v>
      </c>
      <c r="D415" s="9" t="s">
        <v>822</v>
      </c>
      <c r="E415" s="149"/>
      <c r="F415" s="154" t="n">
        <f aca="false">SUM(F416)</f>
        <v>0</v>
      </c>
    </row>
    <row r="416" customFormat="false" ht="16.5" hidden="true" customHeight="true" outlineLevel="0" collapsed="false">
      <c r="A416" s="155" t="s">
        <v>409</v>
      </c>
      <c r="B416" s="9" t="n">
        <v>10</v>
      </c>
      <c r="C416" s="149" t="s">
        <v>411</v>
      </c>
      <c r="D416" s="9" t="s">
        <v>822</v>
      </c>
      <c r="E416" s="149" t="s">
        <v>397</v>
      </c>
      <c r="F416" s="186" t="n">
        <f aca="false">SUM(прил2!H446)</f>
        <v>0</v>
      </c>
    </row>
    <row r="417" customFormat="false" ht="48.75" hidden="true" customHeight="true" outlineLevel="0" collapsed="false">
      <c r="A417" s="155" t="s">
        <v>585</v>
      </c>
      <c r="B417" s="9" t="n">
        <v>10</v>
      </c>
      <c r="C417" s="149" t="s">
        <v>411</v>
      </c>
      <c r="D417" s="9" t="s">
        <v>783</v>
      </c>
      <c r="E417" s="149"/>
      <c r="F417" s="154" t="n">
        <f aca="false">SUM(F418+F420+F423)</f>
        <v>0</v>
      </c>
    </row>
    <row r="418" customFormat="false" ht="32.25" hidden="true" customHeight="true" outlineLevel="0" collapsed="false">
      <c r="A418" s="219" t="s">
        <v>571</v>
      </c>
      <c r="B418" s="9" t="n">
        <v>10</v>
      </c>
      <c r="C418" s="149" t="s">
        <v>411</v>
      </c>
      <c r="D418" s="9" t="s">
        <v>823</v>
      </c>
      <c r="E418" s="149"/>
      <c r="F418" s="154" t="n">
        <f aca="false">SUM(F419)</f>
        <v>0</v>
      </c>
    </row>
    <row r="419" customFormat="false" ht="17.25" hidden="true" customHeight="true" outlineLevel="0" collapsed="false">
      <c r="A419" s="256" t="s">
        <v>409</v>
      </c>
      <c r="B419" s="9" t="n">
        <v>10</v>
      </c>
      <c r="C419" s="149" t="s">
        <v>411</v>
      </c>
      <c r="D419" s="9" t="s">
        <v>823</v>
      </c>
      <c r="E419" s="149" t="s">
        <v>397</v>
      </c>
      <c r="F419" s="186" t="n">
        <f aca="false">SUM(прил2!H449)</f>
        <v>0</v>
      </c>
    </row>
    <row r="420" customFormat="false" ht="64.5" hidden="true" customHeight="true" outlineLevel="0" collapsed="false">
      <c r="A420" s="155" t="s">
        <v>607</v>
      </c>
      <c r="B420" s="9" t="n">
        <v>10</v>
      </c>
      <c r="C420" s="149" t="s">
        <v>411</v>
      </c>
      <c r="D420" s="9" t="s">
        <v>824</v>
      </c>
      <c r="E420" s="149"/>
      <c r="F420" s="154" t="n">
        <f aca="false">SUM(F421:F422)</f>
        <v>0</v>
      </c>
    </row>
    <row r="421" customFormat="false" ht="18.75" hidden="true" customHeight="true" outlineLevel="0" collapsed="false">
      <c r="A421" s="174" t="s">
        <v>324</v>
      </c>
      <c r="B421" s="9" t="n">
        <v>10</v>
      </c>
      <c r="C421" s="149" t="s">
        <v>411</v>
      </c>
      <c r="D421" s="9" t="s">
        <v>824</v>
      </c>
      <c r="E421" s="149" t="s">
        <v>325</v>
      </c>
      <c r="F421" s="186" t="n">
        <f aca="false">SUM(прил2!H451)</f>
        <v>0</v>
      </c>
    </row>
    <row r="422" customFormat="false" ht="17.25" hidden="true" customHeight="true" outlineLevel="0" collapsed="false">
      <c r="A422" s="155" t="s">
        <v>409</v>
      </c>
      <c r="B422" s="9" t="n">
        <v>10</v>
      </c>
      <c r="C422" s="149" t="s">
        <v>411</v>
      </c>
      <c r="D422" s="9" t="s">
        <v>824</v>
      </c>
      <c r="E422" s="149" t="s">
        <v>397</v>
      </c>
      <c r="F422" s="186" t="n">
        <f aca="false">SUM(прил2!H452)</f>
        <v>0</v>
      </c>
    </row>
    <row r="423" customFormat="false" ht="47.25" hidden="true" customHeight="false" outlineLevel="0" collapsed="false">
      <c r="A423" s="155" t="s">
        <v>608</v>
      </c>
      <c r="B423" s="9" t="n">
        <v>10</v>
      </c>
      <c r="C423" s="149" t="s">
        <v>411</v>
      </c>
      <c r="D423" s="9" t="s">
        <v>825</v>
      </c>
      <c r="E423" s="149"/>
      <c r="F423" s="154" t="n">
        <f aca="false">SUM(F424)</f>
        <v>0</v>
      </c>
    </row>
    <row r="424" customFormat="false" ht="15.75" hidden="true" customHeight="false" outlineLevel="0" collapsed="false">
      <c r="A424" s="155" t="s">
        <v>409</v>
      </c>
      <c r="B424" s="9" t="n">
        <v>10</v>
      </c>
      <c r="C424" s="149" t="s">
        <v>411</v>
      </c>
      <c r="D424" s="9" t="s">
        <v>825</v>
      </c>
      <c r="E424" s="149" t="s">
        <v>397</v>
      </c>
      <c r="F424" s="186" t="n">
        <f aca="false">SUM(прил2!H454)</f>
        <v>0</v>
      </c>
    </row>
    <row r="425" customFormat="false" ht="47.25" hidden="true" customHeight="false" outlineLevel="0" collapsed="false">
      <c r="A425" s="141" t="s">
        <v>461</v>
      </c>
      <c r="B425" s="249" t="n">
        <v>10</v>
      </c>
      <c r="C425" s="143" t="s">
        <v>411</v>
      </c>
      <c r="D425" s="249" t="s">
        <v>738</v>
      </c>
      <c r="E425" s="143"/>
      <c r="F425" s="147" t="n">
        <f aca="false">SUM(F426)</f>
        <v>0</v>
      </c>
    </row>
    <row r="426" customFormat="false" ht="78.75" hidden="true" customHeight="false" outlineLevel="0" collapsed="false">
      <c r="A426" s="155" t="s">
        <v>495</v>
      </c>
      <c r="B426" s="9" t="n">
        <v>10</v>
      </c>
      <c r="C426" s="149" t="s">
        <v>411</v>
      </c>
      <c r="D426" s="9" t="s">
        <v>758</v>
      </c>
      <c r="E426" s="149"/>
      <c r="F426" s="154" t="n">
        <f aca="false">SUM(F427+F429+F435)</f>
        <v>0</v>
      </c>
    </row>
    <row r="427" customFormat="false" ht="31.5" hidden="true" customHeight="false" outlineLevel="0" collapsed="false">
      <c r="A427" s="256" t="s">
        <v>496</v>
      </c>
      <c r="B427" s="9" t="n">
        <v>10</v>
      </c>
      <c r="C427" s="149" t="s">
        <v>411</v>
      </c>
      <c r="D427" s="9" t="s">
        <v>826</v>
      </c>
      <c r="E427" s="149"/>
      <c r="F427" s="154" t="n">
        <f aca="false">SUM(F428)</f>
        <v>0</v>
      </c>
    </row>
    <row r="428" customFormat="false" ht="15.75" hidden="true" customHeight="false" outlineLevel="0" collapsed="false">
      <c r="A428" s="169" t="s">
        <v>440</v>
      </c>
      <c r="B428" s="9" t="n">
        <v>10</v>
      </c>
      <c r="C428" s="149" t="s">
        <v>411</v>
      </c>
      <c r="D428" s="9" t="s">
        <v>826</v>
      </c>
      <c r="E428" s="149" t="s">
        <v>441</v>
      </c>
      <c r="F428" s="186" t="n">
        <f aca="false">SUM(прил2!H209)</f>
        <v>0</v>
      </c>
    </row>
    <row r="429" customFormat="false" ht="15.75" hidden="true" customHeight="false" outlineLevel="0" collapsed="false">
      <c r="A429" s="272" t="s">
        <v>497</v>
      </c>
      <c r="B429" s="9" t="n">
        <v>10</v>
      </c>
      <c r="C429" s="149" t="s">
        <v>411</v>
      </c>
      <c r="D429" s="9" t="s">
        <v>827</v>
      </c>
      <c r="E429" s="149"/>
      <c r="F429" s="154" t="n">
        <f aca="false">SUM(F430)</f>
        <v>0</v>
      </c>
    </row>
    <row r="430" customFormat="false" ht="15.75" hidden="true" customHeight="false" outlineLevel="0" collapsed="false">
      <c r="A430" s="169" t="s">
        <v>440</v>
      </c>
      <c r="B430" s="9" t="n">
        <v>10</v>
      </c>
      <c r="C430" s="149" t="s">
        <v>411</v>
      </c>
      <c r="D430" s="9" t="s">
        <v>827</v>
      </c>
      <c r="E430" s="149" t="s">
        <v>441</v>
      </c>
      <c r="F430" s="186" t="n">
        <f aca="false">SUM(прил2!H211)</f>
        <v>0</v>
      </c>
    </row>
    <row r="431" customFormat="false" ht="47.25" hidden="true" customHeight="false" outlineLevel="0" collapsed="false">
      <c r="A431" s="141" t="s">
        <v>427</v>
      </c>
      <c r="B431" s="249" t="n">
        <v>10</v>
      </c>
      <c r="C431" s="143" t="s">
        <v>411</v>
      </c>
      <c r="D431" s="249" t="s">
        <v>723</v>
      </c>
      <c r="E431" s="143"/>
      <c r="F431" s="147" t="n">
        <f aca="false">SUM(F432)</f>
        <v>0</v>
      </c>
    </row>
    <row r="432" customFormat="false" ht="66" hidden="true" customHeight="true" outlineLevel="0" collapsed="false">
      <c r="A432" s="155" t="s">
        <v>429</v>
      </c>
      <c r="B432" s="9" t="n">
        <v>10</v>
      </c>
      <c r="C432" s="149" t="s">
        <v>411</v>
      </c>
      <c r="D432" s="9" t="s">
        <v>724</v>
      </c>
      <c r="E432" s="149"/>
      <c r="F432" s="154" t="n">
        <f aca="false">SUM(F433)</f>
        <v>0</v>
      </c>
    </row>
    <row r="433" customFormat="false" ht="15.75" hidden="true" customHeight="false" outlineLevel="0" collapsed="false">
      <c r="A433" s="155" t="s">
        <v>431</v>
      </c>
      <c r="B433" s="9" t="n">
        <v>10</v>
      </c>
      <c r="C433" s="149" t="s">
        <v>411</v>
      </c>
      <c r="D433" s="9" t="s">
        <v>725</v>
      </c>
      <c r="E433" s="149"/>
      <c r="F433" s="154" t="n">
        <f aca="false">SUM(F434)</f>
        <v>0</v>
      </c>
    </row>
    <row r="434" customFormat="false" ht="15.75" hidden="true" customHeight="false" outlineLevel="0" collapsed="false">
      <c r="A434" s="155" t="s">
        <v>409</v>
      </c>
      <c r="B434" s="9" t="n">
        <v>10</v>
      </c>
      <c r="C434" s="149" t="s">
        <v>411</v>
      </c>
      <c r="D434" s="9" t="s">
        <v>725</v>
      </c>
      <c r="E434" s="149" t="s">
        <v>397</v>
      </c>
      <c r="F434" s="186"/>
    </row>
    <row r="435" customFormat="false" ht="31.5" hidden="true" customHeight="false" outlineLevel="0" collapsed="false">
      <c r="A435" s="169" t="s">
        <v>498</v>
      </c>
      <c r="B435" s="9" t="n">
        <v>10</v>
      </c>
      <c r="C435" s="149" t="s">
        <v>411</v>
      </c>
      <c r="D435" s="9" t="s">
        <v>828</v>
      </c>
      <c r="E435" s="149"/>
      <c r="F435" s="154" t="n">
        <f aca="false">SUM(F436)</f>
        <v>0</v>
      </c>
    </row>
    <row r="436" customFormat="false" ht="15.75" hidden="true" customHeight="false" outlineLevel="0" collapsed="false">
      <c r="A436" s="169" t="s">
        <v>440</v>
      </c>
      <c r="B436" s="9" t="n">
        <v>10</v>
      </c>
      <c r="C436" s="149" t="s">
        <v>411</v>
      </c>
      <c r="D436" s="9" t="s">
        <v>828</v>
      </c>
      <c r="E436" s="149" t="s">
        <v>441</v>
      </c>
      <c r="F436" s="186" t="n">
        <f aca="false">SUM(прил2!H213)</f>
        <v>0</v>
      </c>
    </row>
    <row r="437" customFormat="false" ht="15.75" hidden="true" customHeight="false" outlineLevel="0" collapsed="false">
      <c r="A437" s="365" t="s">
        <v>499</v>
      </c>
      <c r="B437" s="368" t="n">
        <v>10</v>
      </c>
      <c r="C437" s="190" t="s">
        <v>317</v>
      </c>
      <c r="D437" s="368"/>
      <c r="E437" s="139"/>
      <c r="F437" s="195" t="n">
        <f aca="false">SUM(F443,F438)</f>
        <v>0</v>
      </c>
    </row>
    <row r="438" customFormat="false" ht="33.75" hidden="true" customHeight="true" outlineLevel="0" collapsed="false">
      <c r="A438" s="166" t="s">
        <v>318</v>
      </c>
      <c r="B438" s="249" t="n">
        <v>10</v>
      </c>
      <c r="C438" s="143" t="s">
        <v>317</v>
      </c>
      <c r="D438" s="249" t="s">
        <v>671</v>
      </c>
      <c r="E438" s="143"/>
      <c r="F438" s="147" t="n">
        <f aca="false">SUM(F439)</f>
        <v>0</v>
      </c>
    </row>
    <row r="439" customFormat="false" ht="66" hidden="true" customHeight="true" outlineLevel="0" collapsed="false">
      <c r="A439" s="155" t="s">
        <v>320</v>
      </c>
      <c r="B439" s="9" t="n">
        <v>10</v>
      </c>
      <c r="C439" s="149" t="s">
        <v>317</v>
      </c>
      <c r="D439" s="9" t="s">
        <v>672</v>
      </c>
      <c r="E439" s="149"/>
      <c r="F439" s="154" t="n">
        <f aca="false">SUM(F440)</f>
        <v>0</v>
      </c>
    </row>
    <row r="440" customFormat="false" ht="33" hidden="true" customHeight="true" outlineLevel="0" collapsed="false">
      <c r="A440" s="155" t="s">
        <v>500</v>
      </c>
      <c r="B440" s="9" t="n">
        <v>10</v>
      </c>
      <c r="C440" s="149" t="s">
        <v>317</v>
      </c>
      <c r="D440" s="9" t="s">
        <v>829</v>
      </c>
      <c r="E440" s="149"/>
      <c r="F440" s="154" t="n">
        <f aca="false">SUM(F441:F442)</f>
        <v>0</v>
      </c>
    </row>
    <row r="441" customFormat="false" ht="17.25" hidden="true" customHeight="true" outlineLevel="0" collapsed="false">
      <c r="A441" s="174" t="s">
        <v>324</v>
      </c>
      <c r="B441" s="9" t="n">
        <v>10</v>
      </c>
      <c r="C441" s="149" t="s">
        <v>317</v>
      </c>
      <c r="D441" s="9" t="s">
        <v>829</v>
      </c>
      <c r="E441" s="149" t="s">
        <v>325</v>
      </c>
      <c r="F441" s="186" t="n">
        <f aca="false">SUM(прил2!H222)</f>
        <v>0</v>
      </c>
    </row>
    <row r="442" customFormat="false" ht="18" hidden="true" customHeight="true" outlineLevel="0" collapsed="false">
      <c r="A442" s="155" t="s">
        <v>409</v>
      </c>
      <c r="B442" s="9" t="n">
        <v>10</v>
      </c>
      <c r="C442" s="149" t="s">
        <v>317</v>
      </c>
      <c r="D442" s="9" t="s">
        <v>829</v>
      </c>
      <c r="E442" s="149" t="s">
        <v>397</v>
      </c>
      <c r="F442" s="186" t="n">
        <f aca="false">SUM(прил2!H223)</f>
        <v>0</v>
      </c>
    </row>
    <row r="443" customFormat="false" ht="32.25" hidden="true" customHeight="true" outlineLevel="0" collapsed="false">
      <c r="A443" s="166" t="s">
        <v>609</v>
      </c>
      <c r="B443" s="249" t="n">
        <v>10</v>
      </c>
      <c r="C443" s="143" t="s">
        <v>317</v>
      </c>
      <c r="D443" s="249" t="s">
        <v>760</v>
      </c>
      <c r="E443" s="143"/>
      <c r="F443" s="147" t="n">
        <f aca="false">SUM(F444)</f>
        <v>0</v>
      </c>
    </row>
    <row r="444" customFormat="false" ht="49.5" hidden="true" customHeight="true" outlineLevel="0" collapsed="false">
      <c r="A444" s="155" t="s">
        <v>610</v>
      </c>
      <c r="B444" s="9" t="n">
        <v>10</v>
      </c>
      <c r="C444" s="149" t="s">
        <v>317</v>
      </c>
      <c r="D444" s="9" t="s">
        <v>761</v>
      </c>
      <c r="E444" s="149"/>
      <c r="F444" s="154" t="n">
        <f aca="false">SUM(F445)</f>
        <v>0</v>
      </c>
    </row>
    <row r="445" customFormat="false" ht="16.5" hidden="true" customHeight="true" outlineLevel="0" collapsed="false">
      <c r="A445" s="171" t="s">
        <v>611</v>
      </c>
      <c r="B445" s="9" t="n">
        <v>10</v>
      </c>
      <c r="C445" s="149" t="s">
        <v>317</v>
      </c>
      <c r="D445" s="9" t="s">
        <v>830</v>
      </c>
      <c r="E445" s="149"/>
      <c r="F445" s="154" t="n">
        <f aca="false">SUM(F446:F447)</f>
        <v>0</v>
      </c>
    </row>
    <row r="446" customFormat="false" ht="18" hidden="true" customHeight="true" outlineLevel="0" collapsed="false">
      <c r="A446" s="174" t="s">
        <v>324</v>
      </c>
      <c r="B446" s="9" t="n">
        <v>10</v>
      </c>
      <c r="C446" s="149" t="s">
        <v>317</v>
      </c>
      <c r="D446" s="9" t="s">
        <v>830</v>
      </c>
      <c r="E446" s="149" t="s">
        <v>325</v>
      </c>
      <c r="F446" s="186" t="n">
        <f aca="false">SUM(прил2!H459)</f>
        <v>0</v>
      </c>
    </row>
    <row r="447" customFormat="false" ht="15.75" hidden="true" customHeight="false" outlineLevel="0" collapsed="false">
      <c r="A447" s="155" t="s">
        <v>409</v>
      </c>
      <c r="B447" s="9" t="n">
        <v>10</v>
      </c>
      <c r="C447" s="149" t="s">
        <v>317</v>
      </c>
      <c r="D447" s="9" t="s">
        <v>830</v>
      </c>
      <c r="E447" s="149" t="s">
        <v>397</v>
      </c>
      <c r="F447" s="186" t="n">
        <f aca="false">SUM(прил2!H460)</f>
        <v>0</v>
      </c>
    </row>
    <row r="448" s="112" customFormat="true" ht="16.5" hidden="true" customHeight="true" outlineLevel="0" collapsed="false">
      <c r="A448" s="364" t="s">
        <v>531</v>
      </c>
      <c r="B448" s="368" t="n">
        <v>10</v>
      </c>
      <c r="C448" s="378" t="s">
        <v>503</v>
      </c>
      <c r="D448" s="368"/>
      <c r="E448" s="194"/>
      <c r="F448" s="195" t="n">
        <f aca="false">SUM(F449)</f>
        <v>168.8</v>
      </c>
    </row>
    <row r="449" customFormat="false" ht="35.25" hidden="true" customHeight="true" outlineLevel="0" collapsed="false">
      <c r="A449" s="387" t="s">
        <v>514</v>
      </c>
      <c r="B449" s="306" t="n">
        <v>10</v>
      </c>
      <c r="C449" s="388" t="s">
        <v>503</v>
      </c>
      <c r="D449" s="249" t="s">
        <v>671</v>
      </c>
      <c r="E449" s="146"/>
      <c r="F449" s="147" t="n">
        <f aca="false">SUM(F450,F453)</f>
        <v>168.8</v>
      </c>
    </row>
    <row r="450" customFormat="false" ht="66.75" hidden="true" customHeight="true" outlineLevel="0" collapsed="false">
      <c r="A450" s="169" t="s">
        <v>320</v>
      </c>
      <c r="B450" s="309" t="n">
        <v>10</v>
      </c>
      <c r="C450" s="318" t="s">
        <v>503</v>
      </c>
      <c r="D450" s="9" t="s">
        <v>672</v>
      </c>
      <c r="E450" s="149"/>
      <c r="F450" s="154" t="n">
        <f aca="false">SUM(F451)</f>
        <v>0</v>
      </c>
    </row>
    <row r="451" customFormat="false" ht="33" hidden="true" customHeight="true" outlineLevel="0" collapsed="false">
      <c r="A451" s="173" t="s">
        <v>323</v>
      </c>
      <c r="B451" s="309" t="n">
        <v>10</v>
      </c>
      <c r="C451" s="318" t="s">
        <v>503</v>
      </c>
      <c r="D451" s="9" t="s">
        <v>674</v>
      </c>
      <c r="E451" s="149"/>
      <c r="F451" s="154" t="n">
        <f aca="false">SUM(F452)</f>
        <v>0</v>
      </c>
    </row>
    <row r="452" customFormat="false" ht="17.25" hidden="true" customHeight="true" outlineLevel="0" collapsed="false">
      <c r="A452" s="174" t="s">
        <v>324</v>
      </c>
      <c r="B452" s="309" t="n">
        <v>10</v>
      </c>
      <c r="C452" s="318" t="s">
        <v>503</v>
      </c>
      <c r="D452" s="9" t="s">
        <v>674</v>
      </c>
      <c r="E452" s="149" t="s">
        <v>325</v>
      </c>
      <c r="F452" s="160" t="n">
        <f aca="false">SUM(прил2!H288)</f>
        <v>0</v>
      </c>
    </row>
    <row r="453" customFormat="false" ht="48" hidden="true" customHeight="true" outlineLevel="0" collapsed="false">
      <c r="A453" s="155" t="s">
        <v>515</v>
      </c>
      <c r="B453" s="309" t="n">
        <v>10</v>
      </c>
      <c r="C453" s="318" t="s">
        <v>503</v>
      </c>
      <c r="D453" s="9" t="s">
        <v>704</v>
      </c>
      <c r="E453" s="153"/>
      <c r="F453" s="154" t="n">
        <f aca="false">SUM(F454+F457)</f>
        <v>168.8</v>
      </c>
    </row>
    <row r="454" customFormat="false" ht="32.25" hidden="true" customHeight="true" outlineLevel="0" collapsed="false">
      <c r="A454" s="155" t="s">
        <v>532</v>
      </c>
      <c r="B454" s="309" t="n">
        <v>10</v>
      </c>
      <c r="C454" s="318" t="s">
        <v>503</v>
      </c>
      <c r="D454" s="9" t="s">
        <v>831</v>
      </c>
      <c r="E454" s="153"/>
      <c r="F454" s="154" t="n">
        <f aca="false">SUM(F455:F456)</f>
        <v>0</v>
      </c>
    </row>
    <row r="455" customFormat="false" ht="48.75" hidden="true" customHeight="true" outlineLevel="0" collapsed="false">
      <c r="A455" s="171" t="s">
        <v>314</v>
      </c>
      <c r="B455" s="309" t="n">
        <v>10</v>
      </c>
      <c r="C455" s="318" t="s">
        <v>503</v>
      </c>
      <c r="D455" s="9" t="s">
        <v>831</v>
      </c>
      <c r="E455" s="149" t="s">
        <v>315</v>
      </c>
      <c r="F455" s="186" t="n">
        <f aca="false">SUM(прил2!H291)</f>
        <v>0</v>
      </c>
    </row>
    <row r="456" customFormat="false" ht="16.5" hidden="true" customHeight="true" outlineLevel="0" collapsed="false">
      <c r="A456" s="174" t="s">
        <v>324</v>
      </c>
      <c r="B456" s="309" t="n">
        <v>10</v>
      </c>
      <c r="C456" s="318" t="s">
        <v>503</v>
      </c>
      <c r="D456" s="9" t="s">
        <v>831</v>
      </c>
      <c r="E456" s="149" t="s">
        <v>325</v>
      </c>
      <c r="F456" s="186" t="n">
        <f aca="false">SUM(прил2!H292)</f>
        <v>0</v>
      </c>
    </row>
    <row r="457" customFormat="false" ht="16.5" hidden="true" customHeight="true" outlineLevel="0" collapsed="false">
      <c r="A457" s="155" t="s">
        <v>336</v>
      </c>
      <c r="B457" s="309" t="n">
        <v>10</v>
      </c>
      <c r="C457" s="318" t="s">
        <v>503</v>
      </c>
      <c r="D457" s="9" t="s">
        <v>832</v>
      </c>
      <c r="E457" s="149"/>
      <c r="F457" s="154" t="n">
        <f aca="false">SUM(F458)</f>
        <v>168.8</v>
      </c>
    </row>
    <row r="458" customFormat="false" ht="48.75" hidden="true" customHeight="true" outlineLevel="0" collapsed="false">
      <c r="A458" s="171" t="s">
        <v>314</v>
      </c>
      <c r="B458" s="309" t="n">
        <v>10</v>
      </c>
      <c r="C458" s="318" t="s">
        <v>503</v>
      </c>
      <c r="D458" s="9" t="s">
        <v>832</v>
      </c>
      <c r="E458" s="149" t="s">
        <v>315</v>
      </c>
      <c r="F458" s="186" t="n">
        <f aca="false">SUM(прил2!H294)</f>
        <v>168.8</v>
      </c>
    </row>
    <row r="459" customFormat="false" ht="15.75" hidden="true" customHeight="false" outlineLevel="0" collapsed="false">
      <c r="A459" s="54" t="s">
        <v>645</v>
      </c>
      <c r="B459" s="370" t="n">
        <v>11</v>
      </c>
      <c r="C459" s="370"/>
      <c r="D459" s="134"/>
      <c r="E459" s="134"/>
      <c r="F459" s="363" t="n">
        <f aca="false">SUM(F460)</f>
        <v>7</v>
      </c>
    </row>
    <row r="460" customFormat="false" ht="15.75" hidden="true" customHeight="false" outlineLevel="0" collapsed="false">
      <c r="A460" s="365" t="s">
        <v>646</v>
      </c>
      <c r="B460" s="368" t="n">
        <v>11</v>
      </c>
      <c r="C460" s="190" t="s">
        <v>306</v>
      </c>
      <c r="D460" s="368"/>
      <c r="E460" s="139"/>
      <c r="F460" s="195" t="n">
        <f aca="false">SUM(F461,F468)</f>
        <v>7</v>
      </c>
    </row>
    <row r="461" customFormat="false" ht="35.25" hidden="true" customHeight="true" outlineLevel="0" collapsed="false">
      <c r="A461" s="387" t="s">
        <v>514</v>
      </c>
      <c r="B461" s="143" t="s">
        <v>647</v>
      </c>
      <c r="C461" s="143" t="s">
        <v>306</v>
      </c>
      <c r="D461" s="249" t="s">
        <v>671</v>
      </c>
      <c r="E461" s="146"/>
      <c r="F461" s="147" t="n">
        <f aca="false">SUM(F465,F462)</f>
        <v>7</v>
      </c>
    </row>
    <row r="462" s="294" customFormat="true" ht="48.75" hidden="true" customHeight="true" outlineLevel="0" collapsed="false">
      <c r="A462" s="155" t="s">
        <v>522</v>
      </c>
      <c r="B462" s="318" t="s">
        <v>647</v>
      </c>
      <c r="C462" s="318" t="s">
        <v>306</v>
      </c>
      <c r="D462" s="382" t="s">
        <v>811</v>
      </c>
      <c r="E462" s="314"/>
      <c r="F462" s="336" t="n">
        <f aca="false">SUM(F463)</f>
        <v>2</v>
      </c>
    </row>
    <row r="463" s="294" customFormat="true" ht="18.75" hidden="true" customHeight="true" outlineLevel="0" collapsed="false">
      <c r="A463" s="354" t="s">
        <v>648</v>
      </c>
      <c r="B463" s="318" t="s">
        <v>647</v>
      </c>
      <c r="C463" s="318" t="s">
        <v>306</v>
      </c>
      <c r="D463" s="382" t="s">
        <v>833</v>
      </c>
      <c r="E463" s="314"/>
      <c r="F463" s="336" t="n">
        <f aca="false">SUM(F464)</f>
        <v>2</v>
      </c>
    </row>
    <row r="464" s="294" customFormat="true" ht="17.25" hidden="true" customHeight="true" outlineLevel="0" collapsed="false">
      <c r="A464" s="383" t="s">
        <v>324</v>
      </c>
      <c r="B464" s="318" t="s">
        <v>647</v>
      </c>
      <c r="C464" s="318" t="s">
        <v>306</v>
      </c>
      <c r="D464" s="382" t="s">
        <v>833</v>
      </c>
      <c r="E464" s="314" t="s">
        <v>325</v>
      </c>
      <c r="F464" s="341" t="n">
        <f aca="false">SUM(прил2!H547)</f>
        <v>2</v>
      </c>
    </row>
    <row r="465" customFormat="false" ht="63.75" hidden="true" customHeight="true" outlineLevel="0" collapsed="false">
      <c r="A465" s="169" t="s">
        <v>649</v>
      </c>
      <c r="B465" s="149" t="s">
        <v>647</v>
      </c>
      <c r="C465" s="149" t="s">
        <v>306</v>
      </c>
      <c r="D465" s="9" t="s">
        <v>672</v>
      </c>
      <c r="E465" s="149"/>
      <c r="F465" s="154" t="n">
        <f aca="false">SUM(F466)</f>
        <v>5</v>
      </c>
    </row>
    <row r="466" customFormat="false" ht="32.25" hidden="true" customHeight="true" outlineLevel="0" collapsed="false">
      <c r="A466" s="173" t="s">
        <v>323</v>
      </c>
      <c r="B466" s="149" t="s">
        <v>647</v>
      </c>
      <c r="C466" s="149" t="s">
        <v>306</v>
      </c>
      <c r="D466" s="9" t="s">
        <v>674</v>
      </c>
      <c r="E466" s="149"/>
      <c r="F466" s="154" t="n">
        <f aca="false">SUM(F467)</f>
        <v>5</v>
      </c>
    </row>
    <row r="467" customFormat="false" ht="17.25" hidden="true" customHeight="true" outlineLevel="0" collapsed="false">
      <c r="A467" s="174" t="s">
        <v>324</v>
      </c>
      <c r="B467" s="149" t="s">
        <v>647</v>
      </c>
      <c r="C467" s="149" t="s">
        <v>306</v>
      </c>
      <c r="D467" s="9" t="s">
        <v>674</v>
      </c>
      <c r="E467" s="149" t="s">
        <v>325</v>
      </c>
      <c r="F467" s="160" t="n">
        <f aca="false">SUM(прил2!H550)</f>
        <v>5</v>
      </c>
    </row>
    <row r="468" customFormat="false" ht="64.5" hidden="true" customHeight="true" outlineLevel="0" collapsed="false">
      <c r="A468" s="389" t="s">
        <v>595</v>
      </c>
      <c r="B468" s="143" t="s">
        <v>647</v>
      </c>
      <c r="C468" s="143" t="s">
        <v>306</v>
      </c>
      <c r="D468" s="249" t="s">
        <v>789</v>
      </c>
      <c r="E468" s="143"/>
      <c r="F468" s="147" t="n">
        <f aca="false">SUM(F469)</f>
        <v>0</v>
      </c>
    </row>
    <row r="469" customFormat="false" ht="64.5" hidden="true" customHeight="true" outlineLevel="0" collapsed="false">
      <c r="A469" s="390" t="s">
        <v>650</v>
      </c>
      <c r="B469" s="149" t="s">
        <v>647</v>
      </c>
      <c r="C469" s="149" t="s">
        <v>306</v>
      </c>
      <c r="D469" s="9" t="s">
        <v>834</v>
      </c>
      <c r="E469" s="149"/>
      <c r="F469" s="154" t="n">
        <f aca="false">SUM(F470)</f>
        <v>0</v>
      </c>
    </row>
    <row r="470" customFormat="false" ht="47.25" hidden="true" customHeight="false" outlineLevel="0" collapsed="false">
      <c r="A470" s="155" t="s">
        <v>652</v>
      </c>
      <c r="B470" s="149" t="s">
        <v>647</v>
      </c>
      <c r="C470" s="149" t="s">
        <v>306</v>
      </c>
      <c r="D470" s="9" t="s">
        <v>835</v>
      </c>
      <c r="E470" s="149"/>
      <c r="F470" s="154" t="n">
        <f aca="false">SUM(F471)</f>
        <v>0</v>
      </c>
    </row>
    <row r="471" customFormat="false" ht="15.75" hidden="true" customHeight="false" outlineLevel="0" collapsed="false">
      <c r="A471" s="174" t="s">
        <v>324</v>
      </c>
      <c r="B471" s="149" t="s">
        <v>647</v>
      </c>
      <c r="C471" s="149" t="s">
        <v>306</v>
      </c>
      <c r="D471" s="9" t="s">
        <v>835</v>
      </c>
      <c r="E471" s="149" t="s">
        <v>325</v>
      </c>
      <c r="F471" s="186" t="n">
        <f aca="false">SUM(прил2!H554)</f>
        <v>0</v>
      </c>
    </row>
    <row r="472" customFormat="false" ht="31.5" hidden="false" customHeight="false" outlineLevel="0" collapsed="false">
      <c r="A472" s="374" t="s">
        <v>533</v>
      </c>
      <c r="B472" s="370" t="n">
        <v>13</v>
      </c>
      <c r="C472" s="370"/>
      <c r="D472" s="377"/>
      <c r="E472" s="377"/>
      <c r="F472" s="363" t="n">
        <f aca="false">SUM(F473)</f>
        <v>10</v>
      </c>
    </row>
    <row r="473" customFormat="false" ht="15.75" hidden="false" customHeight="false" outlineLevel="0" collapsed="false">
      <c r="A473" s="137" t="s">
        <v>534</v>
      </c>
      <c r="B473" s="281" t="n">
        <v>13</v>
      </c>
      <c r="C473" s="139" t="s">
        <v>304</v>
      </c>
      <c r="D473" s="165"/>
      <c r="E473" s="165"/>
      <c r="F473" s="140" t="n">
        <v>10</v>
      </c>
    </row>
    <row r="474" customFormat="false" ht="36" hidden="true" customHeight="true" outlineLevel="0" collapsed="false">
      <c r="A474" s="292" t="s">
        <v>509</v>
      </c>
      <c r="B474" s="249" t="n">
        <v>13</v>
      </c>
      <c r="C474" s="143" t="s">
        <v>304</v>
      </c>
      <c r="D474" s="146" t="s">
        <v>699</v>
      </c>
      <c r="E474" s="146"/>
      <c r="F474" s="147" t="n">
        <f aca="false">SUM(F15:F473)</f>
        <v>177400.891</v>
      </c>
    </row>
    <row r="475" customFormat="false" ht="46.5" hidden="true" customHeight="true" outlineLevel="0" collapsed="false">
      <c r="A475" s="155" t="s">
        <v>536</v>
      </c>
      <c r="B475" s="309" t="n">
        <v>13</v>
      </c>
      <c r="C475" s="314" t="s">
        <v>304</v>
      </c>
      <c r="D475" s="9" t="s">
        <v>836</v>
      </c>
      <c r="E475" s="153"/>
      <c r="F475" s="154" t="n">
        <f aca="false">SUM(F476)</f>
        <v>4.313</v>
      </c>
    </row>
    <row r="476" customFormat="false" ht="15.75" hidden="true" customHeight="false" outlineLevel="0" collapsed="false">
      <c r="A476" s="155" t="s">
        <v>537</v>
      </c>
      <c r="B476" s="309" t="n">
        <v>13</v>
      </c>
      <c r="C476" s="318" t="s">
        <v>304</v>
      </c>
      <c r="D476" s="9" t="s">
        <v>837</v>
      </c>
      <c r="E476" s="153"/>
      <c r="F476" s="154" t="n">
        <f aca="false">SUM(F477)</f>
        <v>4.313</v>
      </c>
    </row>
    <row r="477" customFormat="false" ht="15.75" hidden="true" customHeight="false" outlineLevel="0" collapsed="false">
      <c r="A477" s="200" t="s">
        <v>539</v>
      </c>
      <c r="B477" s="309" t="n">
        <v>13</v>
      </c>
      <c r="C477" s="314" t="s">
        <v>304</v>
      </c>
      <c r="D477" s="9" t="s">
        <v>837</v>
      </c>
      <c r="E477" s="153" t="s">
        <v>540</v>
      </c>
      <c r="F477" s="160" t="n">
        <f aca="false">SUM(прил2!H300)</f>
        <v>4.313</v>
      </c>
    </row>
    <row r="478" customFormat="false" ht="47.25" hidden="true" customHeight="false" outlineLevel="0" collapsed="false">
      <c r="A478" s="54" t="s">
        <v>541</v>
      </c>
      <c r="B478" s="370" t="n">
        <v>14</v>
      </c>
      <c r="C478" s="370"/>
      <c r="D478" s="370"/>
      <c r="E478" s="134"/>
      <c r="F478" s="363" t="n">
        <f aca="false">SUM(F479+F484)</f>
        <v>0</v>
      </c>
    </row>
    <row r="479" customFormat="false" ht="31.5" hidden="true" customHeight="true" outlineLevel="0" collapsed="false">
      <c r="A479" s="365" t="s">
        <v>542</v>
      </c>
      <c r="B479" s="368" t="n">
        <v>14</v>
      </c>
      <c r="C479" s="190" t="s">
        <v>304</v>
      </c>
      <c r="D479" s="368"/>
      <c r="E479" s="139"/>
      <c r="F479" s="195" t="n">
        <f aca="false">SUM(F480)</f>
        <v>0</v>
      </c>
    </row>
    <row r="480" customFormat="false" ht="32.25" hidden="true" customHeight="true" outlineLevel="0" collapsed="false">
      <c r="A480" s="166" t="s">
        <v>509</v>
      </c>
      <c r="B480" s="249" t="n">
        <v>14</v>
      </c>
      <c r="C480" s="143" t="s">
        <v>304</v>
      </c>
      <c r="D480" s="249" t="s">
        <v>699</v>
      </c>
      <c r="E480" s="143"/>
      <c r="F480" s="147" t="n">
        <f aca="false">SUM(F481)</f>
        <v>0</v>
      </c>
    </row>
    <row r="481" customFormat="false" ht="50.25" hidden="true" customHeight="true" outlineLevel="0" collapsed="false">
      <c r="A481" s="171" t="s">
        <v>543</v>
      </c>
      <c r="B481" s="9" t="n">
        <v>14</v>
      </c>
      <c r="C481" s="149" t="s">
        <v>304</v>
      </c>
      <c r="D481" s="9" t="s">
        <v>838</v>
      </c>
      <c r="E481" s="149"/>
      <c r="F481" s="154" t="n">
        <f aca="false">SUM(F482)</f>
        <v>0</v>
      </c>
    </row>
    <row r="482" customFormat="false" ht="31.5" hidden="true" customHeight="false" outlineLevel="0" collapsed="false">
      <c r="A482" s="171" t="s">
        <v>545</v>
      </c>
      <c r="B482" s="9" t="n">
        <v>14</v>
      </c>
      <c r="C482" s="149" t="s">
        <v>304</v>
      </c>
      <c r="D482" s="9" t="s">
        <v>839</v>
      </c>
      <c r="E482" s="149"/>
      <c r="F482" s="154" t="n">
        <f aca="false">SUM(F483)</f>
        <v>0</v>
      </c>
    </row>
    <row r="483" customFormat="false" ht="15.75" hidden="true" customHeight="false" outlineLevel="0" collapsed="false">
      <c r="A483" s="171" t="s">
        <v>440</v>
      </c>
      <c r="B483" s="9" t="n">
        <v>14</v>
      </c>
      <c r="C483" s="149" t="s">
        <v>304</v>
      </c>
      <c r="D483" s="9" t="s">
        <v>839</v>
      </c>
      <c r="E483" s="149" t="s">
        <v>441</v>
      </c>
      <c r="F483" s="186" t="n">
        <f aca="false">SUM(прил2!H306)</f>
        <v>0</v>
      </c>
    </row>
    <row r="484" customFormat="false" ht="15.75" hidden="true" customHeight="false" outlineLevel="0" collapsed="false">
      <c r="A484" s="365" t="s">
        <v>546</v>
      </c>
      <c r="B484" s="368" t="n">
        <v>14</v>
      </c>
      <c r="C484" s="190" t="s">
        <v>411</v>
      </c>
      <c r="D484" s="368"/>
      <c r="E484" s="190"/>
      <c r="F484" s="195" t="n">
        <f aca="false">SUM(F485)</f>
        <v>0</v>
      </c>
    </row>
    <row r="485" customFormat="false" ht="33.75" hidden="true" customHeight="true" outlineLevel="0" collapsed="false">
      <c r="A485" s="166" t="s">
        <v>509</v>
      </c>
      <c r="B485" s="249" t="n">
        <v>14</v>
      </c>
      <c r="C485" s="143" t="s">
        <v>411</v>
      </c>
      <c r="D485" s="249" t="s">
        <v>699</v>
      </c>
      <c r="E485" s="143"/>
      <c r="F485" s="147" t="n">
        <f aca="false">SUM(F486)</f>
        <v>0</v>
      </c>
    </row>
    <row r="486" customFormat="false" ht="50.25" hidden="true" customHeight="true" outlineLevel="0" collapsed="false">
      <c r="A486" s="171" t="s">
        <v>543</v>
      </c>
      <c r="B486" s="9" t="n">
        <v>14</v>
      </c>
      <c r="C486" s="149" t="s">
        <v>411</v>
      </c>
      <c r="D486" s="9" t="s">
        <v>838</v>
      </c>
      <c r="E486" s="391"/>
      <c r="F486" s="154" t="n">
        <f aca="false">SUM(F487)</f>
        <v>0</v>
      </c>
    </row>
    <row r="487" customFormat="false" ht="33" hidden="true" customHeight="true" outlineLevel="0" collapsed="false">
      <c r="A487" s="155" t="s">
        <v>547</v>
      </c>
      <c r="B487" s="9" t="n">
        <v>14</v>
      </c>
      <c r="C487" s="149" t="s">
        <v>411</v>
      </c>
      <c r="D487" s="392" t="s">
        <v>840</v>
      </c>
      <c r="E487" s="391"/>
      <c r="F487" s="154" t="n">
        <f aca="false">SUM(F488)</f>
        <v>0</v>
      </c>
    </row>
    <row r="488" customFormat="false" ht="16.5" hidden="true" customHeight="true" outlineLevel="0" collapsed="false">
      <c r="A488" s="148" t="s">
        <v>440</v>
      </c>
      <c r="B488" s="9" t="n">
        <v>14</v>
      </c>
      <c r="C488" s="149" t="s">
        <v>411</v>
      </c>
      <c r="D488" s="392" t="s">
        <v>840</v>
      </c>
      <c r="E488" s="149" t="s">
        <v>441</v>
      </c>
      <c r="F488" s="393" t="n">
        <f aca="false">SUM(прил2!H311)</f>
        <v>0</v>
      </c>
    </row>
    <row r="515" customFormat="false" ht="15" hidden="false" customHeight="false" outlineLevel="0" collapsed="false">
      <c r="F515" s="0" t="s">
        <v>841</v>
      </c>
      <c r="G515" s="0" t="s">
        <v>842</v>
      </c>
    </row>
    <row r="516" customFormat="false" ht="15" hidden="false" customHeight="false" outlineLevel="0" collapsed="false">
      <c r="H516" s="0" t="s">
        <v>843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840" colorId="64" zoomScale="100" zoomScaleNormal="100" zoomScalePageLayoutView="100" workbookViewId="0">
      <selection pane="topLeft" activeCell="B858" activeCellId="0" sqref="B8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1.85"/>
    <col collapsed="false" customWidth="true" hidden="false" outlineLevel="0" max="3" min="3" style="0" width="24.85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1" t="s">
        <v>844</v>
      </c>
      <c r="B1" s="1"/>
      <c r="C1" s="1"/>
      <c r="D1" s="1"/>
    </row>
    <row r="2" customFormat="false" ht="15" hidden="false" customHeight="false" outlineLevel="0" collapsed="false">
      <c r="A2" s="1" t="s">
        <v>845</v>
      </c>
      <c r="B2" s="1"/>
      <c r="C2" s="1"/>
      <c r="D2" s="1"/>
    </row>
    <row r="3" customFormat="false" ht="15" hidden="false" customHeight="false" outlineLevel="0" collapsed="false">
      <c r="A3" s="1" t="s">
        <v>846</v>
      </c>
      <c r="B3" s="1"/>
      <c r="C3" s="1"/>
      <c r="D3" s="1"/>
    </row>
    <row r="4" customFormat="false" ht="15" hidden="false" customHeight="false" outlineLevel="0" collapsed="false">
      <c r="A4" s="1" t="s">
        <v>847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848</v>
      </c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394"/>
      <c r="B9" s="394"/>
      <c r="C9" s="394"/>
      <c r="D9" s="394"/>
    </row>
    <row r="10" customFormat="false" ht="18.75" hidden="false" customHeight="false" outlineLevel="0" collapsed="false">
      <c r="A10" s="4" t="s">
        <v>849</v>
      </c>
      <c r="B10" s="4"/>
      <c r="C10" s="4"/>
    </row>
    <row r="11" customFormat="false" ht="18.75" hidden="false" customHeight="false" outlineLevel="0" collapsed="false">
      <c r="A11" s="4" t="s">
        <v>850</v>
      </c>
      <c r="B11" s="4"/>
      <c r="C11" s="4"/>
    </row>
    <row r="12" customFormat="false" ht="18.75" hidden="false" customHeight="false" outlineLevel="0" collapsed="false">
      <c r="A12" s="4" t="s">
        <v>851</v>
      </c>
      <c r="B12" s="4"/>
      <c r="C12" s="4"/>
    </row>
    <row r="13" customFormat="false" ht="15" hidden="false" customHeight="false" outlineLevel="0" collapsed="false">
      <c r="D13" s="6" t="s">
        <v>293</v>
      </c>
    </row>
    <row r="14" customFormat="false" ht="45" hidden="false" customHeight="true" outlineLevel="0" collapsed="false">
      <c r="A14" s="395" t="s">
        <v>852</v>
      </c>
      <c r="B14" s="180" t="s">
        <v>853</v>
      </c>
      <c r="C14" s="180"/>
      <c r="D14" s="9" t="s">
        <v>12</v>
      </c>
    </row>
    <row r="15" customFormat="false" ht="45" hidden="false" customHeight="true" outlineLevel="0" collapsed="false">
      <c r="A15" s="395"/>
      <c r="B15" s="396" t="s">
        <v>854</v>
      </c>
      <c r="C15" s="255" t="s">
        <v>855</v>
      </c>
      <c r="D15" s="9"/>
    </row>
    <row r="16" customFormat="false" ht="31.5" hidden="false" customHeight="false" outlineLevel="0" collapsed="false">
      <c r="A16" s="97" t="s">
        <v>856</v>
      </c>
      <c r="B16" s="397"/>
      <c r="C16" s="398" t="s">
        <v>857</v>
      </c>
      <c r="D16" s="288" t="n">
        <v>577.777</v>
      </c>
    </row>
    <row r="17" customFormat="false" ht="15.75" hidden="false" customHeight="false" outlineLevel="0" collapsed="false">
      <c r="A17" s="399" t="s">
        <v>858</v>
      </c>
      <c r="B17" s="400"/>
      <c r="C17" s="401"/>
      <c r="D17" s="402"/>
    </row>
    <row r="18" customFormat="false" ht="31.5" hidden="false" customHeight="false" outlineLevel="0" collapsed="false">
      <c r="A18" s="60" t="s">
        <v>859</v>
      </c>
      <c r="B18" s="395" t="n">
        <v>1</v>
      </c>
      <c r="C18" s="403" t="s">
        <v>860</v>
      </c>
      <c r="D18" s="363" t="n">
        <v>-350</v>
      </c>
    </row>
    <row r="19" customFormat="false" ht="31.5" hidden="false" customHeight="false" outlineLevel="0" collapsed="false">
      <c r="A19" s="161" t="s">
        <v>861</v>
      </c>
      <c r="B19" s="404" t="n">
        <v>1</v>
      </c>
      <c r="C19" s="405" t="s">
        <v>862</v>
      </c>
      <c r="D19" s="195" t="n">
        <v>-350</v>
      </c>
    </row>
    <row r="20" customFormat="false" ht="47.25" hidden="false" customHeight="false" outlineLevel="0" collapsed="false">
      <c r="A20" s="406" t="s">
        <v>863</v>
      </c>
      <c r="B20" s="404" t="n">
        <v>1</v>
      </c>
      <c r="C20" s="407" t="s">
        <v>864</v>
      </c>
      <c r="D20" s="147" t="n">
        <v>-350</v>
      </c>
    </row>
    <row r="21" customFormat="false" ht="47.25" hidden="false" customHeight="false" outlineLevel="0" collapsed="false">
      <c r="A21" s="43" t="s">
        <v>865</v>
      </c>
      <c r="B21" s="395" t="n">
        <v>1</v>
      </c>
      <c r="C21" s="408" t="s">
        <v>866</v>
      </c>
      <c r="D21" s="160" t="n">
        <v>-3000</v>
      </c>
    </row>
    <row r="22" customFormat="false" ht="31.5" hidden="false" customHeight="false" outlineLevel="0" collapsed="false">
      <c r="A22" s="60" t="s">
        <v>867</v>
      </c>
      <c r="B22" s="409" t="n">
        <v>1</v>
      </c>
      <c r="C22" s="403" t="s">
        <v>868</v>
      </c>
      <c r="D22" s="363" t="n">
        <f aca="false">SUM(D23,D27)</f>
        <v>306.536000000022</v>
      </c>
    </row>
    <row r="23" customFormat="false" ht="15.75" hidden="false" customHeight="false" outlineLevel="0" collapsed="false">
      <c r="A23" s="161" t="s">
        <v>869</v>
      </c>
      <c r="B23" s="410" t="n">
        <v>1</v>
      </c>
      <c r="C23" s="405" t="s">
        <v>870</v>
      </c>
      <c r="D23" s="140" t="n">
        <f aca="false">SUM(D24)</f>
        <v>-313231.702</v>
      </c>
    </row>
    <row r="24" customFormat="false" ht="15.75" hidden="false" customHeight="false" outlineLevel="0" collapsed="false">
      <c r="A24" s="43" t="s">
        <v>871</v>
      </c>
      <c r="B24" s="395" t="s">
        <v>89</v>
      </c>
      <c r="C24" s="408" t="s">
        <v>872</v>
      </c>
      <c r="D24" s="154" t="n">
        <f aca="false">SUM(D25)</f>
        <v>-313231.702</v>
      </c>
    </row>
    <row r="25" customFormat="false" ht="15.75" hidden="false" customHeight="false" outlineLevel="0" collapsed="false">
      <c r="A25" s="43" t="s">
        <v>873</v>
      </c>
      <c r="B25" s="395" t="s">
        <v>89</v>
      </c>
      <c r="C25" s="408" t="s">
        <v>874</v>
      </c>
      <c r="D25" s="154" t="n">
        <f aca="false">SUM(D26)</f>
        <v>-313231.702</v>
      </c>
    </row>
    <row r="26" customFormat="false" ht="31.5" hidden="false" customHeight="false" outlineLevel="0" collapsed="false">
      <c r="A26" s="43" t="s">
        <v>875</v>
      </c>
      <c r="B26" s="395" t="s">
        <v>89</v>
      </c>
      <c r="C26" s="408" t="s">
        <v>876</v>
      </c>
      <c r="D26" s="160" t="n">
        <v>-313231.702</v>
      </c>
    </row>
    <row r="27" customFormat="false" ht="15.75" hidden="false" customHeight="false" outlineLevel="0" collapsed="false">
      <c r="A27" s="161" t="s">
        <v>877</v>
      </c>
      <c r="B27" s="410" t="s">
        <v>89</v>
      </c>
      <c r="C27" s="405" t="s">
        <v>878</v>
      </c>
      <c r="D27" s="140" t="n">
        <f aca="false">SUM(D28)</f>
        <v>313538.238</v>
      </c>
    </row>
    <row r="28" customFormat="false" ht="15.75" hidden="false" customHeight="false" outlineLevel="0" collapsed="false">
      <c r="A28" s="43" t="s">
        <v>879</v>
      </c>
      <c r="B28" s="395" t="s">
        <v>89</v>
      </c>
      <c r="C28" s="408" t="s">
        <v>880</v>
      </c>
      <c r="D28" s="411" t="n">
        <f aca="false">SUM(D29)</f>
        <v>313538.238</v>
      </c>
    </row>
    <row r="29" customFormat="false" ht="15.75" hidden="false" customHeight="false" outlineLevel="0" collapsed="false">
      <c r="A29" s="43" t="s">
        <v>881</v>
      </c>
      <c r="B29" s="395" t="s">
        <v>89</v>
      </c>
      <c r="C29" s="408" t="s">
        <v>882</v>
      </c>
      <c r="D29" s="411" t="n">
        <f aca="false">SUM(D30)</f>
        <v>313538.238</v>
      </c>
    </row>
    <row r="30" customFormat="false" ht="31.5" hidden="false" customHeight="false" outlineLevel="0" collapsed="false">
      <c r="A30" s="412" t="s">
        <v>883</v>
      </c>
      <c r="B30" s="396" t="s">
        <v>89</v>
      </c>
      <c r="C30" s="408" t="s">
        <v>884</v>
      </c>
      <c r="D30" s="160" t="n">
        <v>313538.238</v>
      </c>
    </row>
    <row r="31" customFormat="false" ht="31.5" hidden="false" customHeight="false" outlineLevel="0" collapsed="false">
      <c r="A31" s="60" t="s">
        <v>885</v>
      </c>
      <c r="B31" s="409" t="s">
        <v>89</v>
      </c>
      <c r="C31" s="403" t="s">
        <v>886</v>
      </c>
      <c r="D31" s="363" t="n">
        <f aca="false">SUM(D32)</f>
        <v>135.3</v>
      </c>
    </row>
    <row r="32" customFormat="false" ht="31.5" hidden="false" customHeight="false" outlineLevel="0" collapsed="false">
      <c r="A32" s="213" t="s">
        <v>887</v>
      </c>
      <c r="B32" s="413" t="s">
        <v>89</v>
      </c>
      <c r="C32" s="414" t="s">
        <v>888</v>
      </c>
      <c r="D32" s="195" t="n">
        <f aca="false">SUM(D33,D40)</f>
        <v>135.3</v>
      </c>
    </row>
    <row r="33" customFormat="false" ht="31.5" hidden="false" customHeight="false" outlineLevel="0" collapsed="false">
      <c r="A33" s="406" t="s">
        <v>889</v>
      </c>
      <c r="B33" s="404" t="s">
        <v>89</v>
      </c>
      <c r="C33" s="407" t="s">
        <v>890</v>
      </c>
      <c r="D33" s="147" t="n">
        <f aca="false">SUM(D34)</f>
        <v>1796</v>
      </c>
    </row>
    <row r="34" customFormat="false" ht="45.75" hidden="false" customHeight="true" outlineLevel="0" collapsed="false">
      <c r="A34" s="43" t="s">
        <v>891</v>
      </c>
      <c r="B34" s="395" t="s">
        <v>89</v>
      </c>
      <c r="C34" s="408" t="s">
        <v>892</v>
      </c>
      <c r="D34" s="154" t="n">
        <f aca="false">SUM(D35)</f>
        <v>1796</v>
      </c>
    </row>
    <row r="35" customFormat="false" ht="63" hidden="false" customHeight="false" outlineLevel="0" collapsed="false">
      <c r="A35" s="43" t="s">
        <v>893</v>
      </c>
      <c r="B35" s="395" t="s">
        <v>89</v>
      </c>
      <c r="C35" s="408" t="s">
        <v>894</v>
      </c>
      <c r="D35" s="154" t="n">
        <f aca="false">SUM(D36,D38)</f>
        <v>1796</v>
      </c>
    </row>
    <row r="36" customFormat="false" ht="31.5" hidden="false" customHeight="false" outlineLevel="0" collapsed="false">
      <c r="A36" s="43" t="s">
        <v>895</v>
      </c>
      <c r="B36" s="395" t="s">
        <v>89</v>
      </c>
      <c r="C36" s="408" t="s">
        <v>896</v>
      </c>
      <c r="D36" s="154" t="n">
        <f aca="false">SUM(D37)</f>
        <v>450</v>
      </c>
    </row>
    <row r="37" customFormat="false" ht="78.75" hidden="false" customHeight="false" outlineLevel="0" collapsed="false">
      <c r="A37" s="43" t="s">
        <v>897</v>
      </c>
      <c r="B37" s="395" t="s">
        <v>89</v>
      </c>
      <c r="C37" s="408" t="s">
        <v>898</v>
      </c>
      <c r="D37" s="160" t="n">
        <v>450</v>
      </c>
    </row>
    <row r="38" customFormat="false" ht="31.5" hidden="false" customHeight="false" outlineLevel="0" collapsed="false">
      <c r="A38" s="43" t="s">
        <v>899</v>
      </c>
      <c r="B38" s="395" t="s">
        <v>89</v>
      </c>
      <c r="C38" s="408" t="s">
        <v>900</v>
      </c>
      <c r="D38" s="154" t="n">
        <f aca="false">SUM(D39)</f>
        <v>1346</v>
      </c>
    </row>
    <row r="39" customFormat="false" ht="63" hidden="false" customHeight="false" outlineLevel="0" collapsed="false">
      <c r="A39" s="43" t="s">
        <v>901</v>
      </c>
      <c r="B39" s="395" t="s">
        <v>89</v>
      </c>
      <c r="C39" s="408" t="s">
        <v>902</v>
      </c>
      <c r="D39" s="160" t="n">
        <v>1346</v>
      </c>
    </row>
    <row r="40" customFormat="false" ht="31.5" hidden="false" customHeight="false" outlineLevel="0" collapsed="false">
      <c r="A40" s="406" t="s">
        <v>903</v>
      </c>
      <c r="B40" s="404" t="s">
        <v>89</v>
      </c>
      <c r="C40" s="407" t="s">
        <v>904</v>
      </c>
      <c r="D40" s="147" t="n">
        <f aca="false">SUM(D41)</f>
        <v>-1660.7</v>
      </c>
    </row>
    <row r="41" customFormat="false" ht="47.25" hidden="false" customHeight="false" outlineLevel="0" collapsed="false">
      <c r="A41" s="43" t="s">
        <v>905</v>
      </c>
      <c r="B41" s="395" t="s">
        <v>89</v>
      </c>
      <c r="C41" s="408" t="s">
        <v>906</v>
      </c>
      <c r="D41" s="154" t="n">
        <f aca="false">SUM(D42)</f>
        <v>-1660.7</v>
      </c>
    </row>
    <row r="42" customFormat="false" ht="47.25" hidden="false" customHeight="false" outlineLevel="0" collapsed="false">
      <c r="A42" s="43" t="s">
        <v>907</v>
      </c>
      <c r="B42" s="395" t="s">
        <v>89</v>
      </c>
      <c r="C42" s="408" t="s">
        <v>908</v>
      </c>
      <c r="D42" s="154" t="n">
        <f aca="false">SUM(D43,D45)</f>
        <v>-1660.7</v>
      </c>
    </row>
    <row r="43" customFormat="false" ht="31.5" hidden="false" customHeight="false" outlineLevel="0" collapsed="false">
      <c r="A43" s="43" t="s">
        <v>895</v>
      </c>
      <c r="B43" s="395" t="s">
        <v>89</v>
      </c>
      <c r="C43" s="408" t="s">
        <v>909</v>
      </c>
      <c r="D43" s="154" t="n">
        <f aca="false">SUM(D44)</f>
        <v>-300</v>
      </c>
    </row>
    <row r="44" customFormat="false" ht="78.75" hidden="false" customHeight="false" outlineLevel="0" collapsed="false">
      <c r="A44" s="43" t="s">
        <v>897</v>
      </c>
      <c r="B44" s="395" t="s">
        <v>89</v>
      </c>
      <c r="C44" s="408" t="s">
        <v>910</v>
      </c>
      <c r="D44" s="160" t="n">
        <v>-300</v>
      </c>
    </row>
    <row r="45" customFormat="false" ht="31.5" hidden="false" customHeight="false" outlineLevel="0" collapsed="false">
      <c r="A45" s="43" t="s">
        <v>899</v>
      </c>
      <c r="B45" s="395" t="s">
        <v>89</v>
      </c>
      <c r="C45" s="408" t="s">
        <v>911</v>
      </c>
      <c r="D45" s="154" t="n">
        <f aca="false">SUM(D46)</f>
        <v>-1360.7</v>
      </c>
    </row>
    <row r="46" customFormat="false" ht="63" hidden="false" customHeight="false" outlineLevel="0" collapsed="false">
      <c r="A46" s="43" t="s">
        <v>901</v>
      </c>
      <c r="B46" s="395" t="s">
        <v>89</v>
      </c>
      <c r="C46" s="408" t="s">
        <v>912</v>
      </c>
      <c r="D46" s="160" t="n">
        <v>-1360.7</v>
      </c>
    </row>
    <row r="47" customFormat="false" ht="15.75" hidden="false" customHeight="false" outlineLevel="0" collapsed="false">
      <c r="A47" s="415" t="s">
        <v>913</v>
      </c>
      <c r="B47" s="416"/>
      <c r="C47" s="416"/>
      <c r="D47" s="417" t="n">
        <f aca="false">SUM(D16)</f>
        <v>577.777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C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4.7"/>
    <col collapsed="false" customWidth="true" hidden="false" outlineLevel="0" max="4" min="3" style="0" width="5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8" min="8" style="0" width="5.56"/>
  </cols>
  <sheetData>
    <row r="1" customFormat="false" ht="15" hidden="false" customHeight="false" outlineLevel="0" collapsed="false">
      <c r="B1" s="418"/>
      <c r="C1" s="418"/>
      <c r="D1" s="418"/>
      <c r="E1" s="418"/>
      <c r="F1" s="418"/>
    </row>
    <row r="2" customFormat="false" ht="15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A3" s="419" t="s">
        <v>914</v>
      </c>
      <c r="B3" s="419"/>
      <c r="C3" s="419"/>
      <c r="D3" s="419"/>
      <c r="E3" s="419"/>
      <c r="F3" s="419"/>
    </row>
    <row r="4" customFormat="false" ht="18.75" hidden="false" customHeight="true" outlineLevel="0" collapsed="false">
      <c r="A4" s="419" t="s">
        <v>915</v>
      </c>
      <c r="B4" s="419"/>
      <c r="C4" s="419"/>
      <c r="D4" s="419"/>
      <c r="E4" s="419"/>
      <c r="F4" s="419"/>
    </row>
    <row r="5" customFormat="false" ht="18.75" hidden="false" customHeight="true" outlineLevel="0" collapsed="false">
      <c r="A5" s="419" t="s">
        <v>916</v>
      </c>
      <c r="B5" s="419"/>
      <c r="C5" s="419"/>
      <c r="D5" s="419"/>
      <c r="E5" s="419"/>
      <c r="F5" s="419"/>
    </row>
    <row r="6" customFormat="false" ht="15.75" hidden="false" customHeight="false" outlineLevel="0" collapsed="false">
      <c r="B6" s="122"/>
      <c r="C6" s="122"/>
      <c r="D6" s="122"/>
      <c r="E6" s="122"/>
      <c r="F6" s="0" t="s">
        <v>293</v>
      </c>
    </row>
    <row r="7" customFormat="false" ht="45.75" hidden="false" customHeight="true" outlineLevel="0" collapsed="false">
      <c r="A7" s="7" t="s">
        <v>294</v>
      </c>
      <c r="B7" s="123" t="s">
        <v>298</v>
      </c>
      <c r="C7" s="123"/>
      <c r="D7" s="7" t="s">
        <v>299</v>
      </c>
      <c r="E7" s="7" t="s">
        <v>917</v>
      </c>
      <c r="F7" s="9" t="s">
        <v>918</v>
      </c>
      <c r="G7" s="9" t="s">
        <v>919</v>
      </c>
    </row>
    <row r="8" customFormat="false" ht="15.75" hidden="false" customHeight="false" outlineLevel="0" collapsed="false">
      <c r="A8" s="420" t="s">
        <v>920</v>
      </c>
      <c r="B8" s="421"/>
      <c r="C8" s="422"/>
      <c r="D8" s="423"/>
      <c r="E8" s="402" t="n">
        <f aca="false">SUM(E9+E45+E81+E158+E162+E166+E172+E193+E206+E210+E214+E229+E238+E249+E262+E269+E277+E281+E285+E289+E294+E298+E303+E308+E312+E316,E322)</f>
        <v>1192510.963</v>
      </c>
      <c r="F8" s="402" t="n">
        <f aca="false">SUM(F9+F45+F81+F158+F162+F166+F172+F193+F206+F210+F214+F229+F238+F249+F262+F269+F277+F281+F285+F289+F294+F298+F303+F308+F312+F316,F322)</f>
        <v>291159.631</v>
      </c>
      <c r="G8" s="424" t="n">
        <f aca="false">SUM(F8/E8)*100</f>
        <v>24.4156775102117</v>
      </c>
    </row>
    <row r="9" customFormat="false" ht="33.75" hidden="false" customHeight="true" outlineLevel="0" collapsed="false">
      <c r="A9" s="425" t="s">
        <v>921</v>
      </c>
      <c r="B9" s="426" t="s">
        <v>614</v>
      </c>
      <c r="C9" s="427" t="s">
        <v>309</v>
      </c>
      <c r="D9" s="428"/>
      <c r="E9" s="428" t="n">
        <v>27978.907</v>
      </c>
      <c r="F9" s="402" t="n">
        <v>27924.154</v>
      </c>
      <c r="G9" s="429" t="n">
        <f aca="false">SUM(F9/E9)*100</f>
        <v>99.8043061510588</v>
      </c>
    </row>
    <row r="10" customFormat="false" ht="36" hidden="false" customHeight="true" outlineLevel="0" collapsed="false">
      <c r="A10" s="430" t="s">
        <v>624</v>
      </c>
      <c r="B10" s="431" t="s">
        <v>625</v>
      </c>
      <c r="C10" s="432" t="s">
        <v>309</v>
      </c>
      <c r="D10" s="342"/>
      <c r="E10" s="342" t="n">
        <v>10487.647</v>
      </c>
      <c r="F10" s="433" t="n">
        <v>10454.333</v>
      </c>
      <c r="G10" s="429" t="n">
        <f aca="false">SUM(F10/E10)*100</f>
        <v>99.6823501019819</v>
      </c>
    </row>
    <row r="11" customFormat="false" ht="35.25" hidden="false" customHeight="true" outlineLevel="0" collapsed="false">
      <c r="A11" s="179" t="s">
        <v>642</v>
      </c>
      <c r="B11" s="331" t="s">
        <v>625</v>
      </c>
      <c r="C11" s="332" t="s">
        <v>643</v>
      </c>
      <c r="D11" s="434"/>
      <c r="E11" s="434" t="n">
        <v>554.265</v>
      </c>
      <c r="F11" s="186" t="n">
        <v>554.265</v>
      </c>
      <c r="G11" s="429" t="n">
        <f aca="false">SUM(F11/E11)*100</f>
        <v>100</v>
      </c>
    </row>
    <row r="12" customFormat="false" ht="18.75" hidden="false" customHeight="true" outlineLevel="0" collapsed="false">
      <c r="A12" s="179" t="s">
        <v>324</v>
      </c>
      <c r="B12" s="331" t="s">
        <v>625</v>
      </c>
      <c r="C12" s="332" t="s">
        <v>643</v>
      </c>
      <c r="D12" s="434" t="s">
        <v>325</v>
      </c>
      <c r="E12" s="434" t="n">
        <v>2.756</v>
      </c>
      <c r="F12" s="186" t="n">
        <v>2.756</v>
      </c>
      <c r="G12" s="429" t="n">
        <f aca="false">SUM(F12/E12)*100</f>
        <v>100</v>
      </c>
    </row>
    <row r="13" customFormat="false" ht="18" hidden="false" customHeight="true" outlineLevel="0" collapsed="false">
      <c r="A13" s="179" t="s">
        <v>409</v>
      </c>
      <c r="B13" s="331" t="s">
        <v>625</v>
      </c>
      <c r="C13" s="332" t="s">
        <v>643</v>
      </c>
      <c r="D13" s="434" t="s">
        <v>397</v>
      </c>
      <c r="E13" s="434" t="n">
        <v>551.509</v>
      </c>
      <c r="F13" s="186" t="n">
        <v>551.509</v>
      </c>
      <c r="G13" s="429" t="n">
        <f aca="false">SUM(F13/E13)*100</f>
        <v>100</v>
      </c>
    </row>
    <row r="14" customFormat="false" ht="32.25" hidden="false" customHeight="true" outlineLevel="0" collapsed="false">
      <c r="A14" s="179" t="s">
        <v>404</v>
      </c>
      <c r="B14" s="331" t="s">
        <v>625</v>
      </c>
      <c r="C14" s="332" t="s">
        <v>605</v>
      </c>
      <c r="D14" s="434"/>
      <c r="E14" s="434" t="n">
        <v>9933.382</v>
      </c>
      <c r="F14" s="186" t="n">
        <v>9900.068</v>
      </c>
      <c r="G14" s="429" t="n">
        <f aca="false">SUM(F14/E14)*100</f>
        <v>99.6646258041823</v>
      </c>
    </row>
    <row r="15" customFormat="false" ht="36" hidden="false" customHeight="true" outlineLevel="0" collapsed="false">
      <c r="A15" s="179" t="s">
        <v>314</v>
      </c>
      <c r="B15" s="331" t="s">
        <v>625</v>
      </c>
      <c r="C15" s="332" t="s">
        <v>605</v>
      </c>
      <c r="D15" s="434" t="s">
        <v>315</v>
      </c>
      <c r="E15" s="434" t="n">
        <v>5112.96</v>
      </c>
      <c r="F15" s="186" t="n">
        <v>5110.185</v>
      </c>
      <c r="G15" s="429" t="n">
        <f aca="false">SUM(F15/E15)*100</f>
        <v>99.9457261547127</v>
      </c>
    </row>
    <row r="16" customFormat="false" ht="17.25" hidden="false" customHeight="true" outlineLevel="0" collapsed="false">
      <c r="A16" s="179" t="s">
        <v>324</v>
      </c>
      <c r="B16" s="331" t="s">
        <v>625</v>
      </c>
      <c r="C16" s="332" t="s">
        <v>605</v>
      </c>
      <c r="D16" s="434" t="s">
        <v>325</v>
      </c>
      <c r="E16" s="434" t="n">
        <v>4795.422</v>
      </c>
      <c r="F16" s="186" t="n">
        <v>4765.656</v>
      </c>
      <c r="G16" s="429" t="n">
        <f aca="false">SUM(F16/E16)*100</f>
        <v>99.3792829911528</v>
      </c>
    </row>
    <row r="17" customFormat="false" ht="16.5" hidden="false" customHeight="true" outlineLevel="0" collapsed="false">
      <c r="A17" s="179" t="s">
        <v>336</v>
      </c>
      <c r="B17" s="328" t="s">
        <v>625</v>
      </c>
      <c r="C17" s="332" t="s">
        <v>605</v>
      </c>
      <c r="D17" s="434" t="s">
        <v>338</v>
      </c>
      <c r="E17" s="434" t="n">
        <v>25</v>
      </c>
      <c r="F17" s="186" t="n">
        <v>24.227</v>
      </c>
      <c r="G17" s="429" t="n">
        <f aca="false">SUM(F17/E17)*100</f>
        <v>96.908</v>
      </c>
    </row>
    <row r="18" customFormat="false" ht="35.25" hidden="false" customHeight="true" outlineLevel="0" collapsed="false">
      <c r="A18" s="179" t="s">
        <v>644</v>
      </c>
      <c r="B18" s="331" t="s">
        <v>635</v>
      </c>
      <c r="C18" s="332" t="s">
        <v>309</v>
      </c>
      <c r="D18" s="434"/>
      <c r="E18" s="434" t="n">
        <v>7714.434</v>
      </c>
      <c r="F18" s="186" t="n">
        <v>7706.918</v>
      </c>
      <c r="G18" s="429" t="n">
        <f aca="false">SUM(F18/E18)*100</f>
        <v>99.9025722431484</v>
      </c>
    </row>
    <row r="19" customFormat="false" ht="35.25" hidden="false" customHeight="true" outlineLevel="0" collapsed="false">
      <c r="A19" s="179" t="s">
        <v>642</v>
      </c>
      <c r="B19" s="331" t="s">
        <v>635</v>
      </c>
      <c r="C19" s="332" t="s">
        <v>643</v>
      </c>
      <c r="D19" s="434"/>
      <c r="E19" s="434" t="n">
        <v>488.734</v>
      </c>
      <c r="F19" s="186" t="n">
        <v>488.734</v>
      </c>
      <c r="G19" s="429" t="n">
        <f aca="false">SUM(F19/E19)*100</f>
        <v>100</v>
      </c>
    </row>
    <row r="20" customFormat="false" ht="18.75" hidden="false" customHeight="true" outlineLevel="0" collapsed="false">
      <c r="A20" s="179" t="s">
        <v>324</v>
      </c>
      <c r="B20" s="331" t="s">
        <v>635</v>
      </c>
      <c r="C20" s="332" t="s">
        <v>643</v>
      </c>
      <c r="D20" s="434" t="s">
        <v>325</v>
      </c>
      <c r="E20" s="434" t="n">
        <v>2.432</v>
      </c>
      <c r="F20" s="186" t="n">
        <v>2.432</v>
      </c>
      <c r="G20" s="429" t="n">
        <f aca="false">SUM(F20/E20)*100</f>
        <v>100</v>
      </c>
    </row>
    <row r="21" customFormat="false" ht="16.5" hidden="false" customHeight="true" outlineLevel="0" collapsed="false">
      <c r="A21" s="179" t="s">
        <v>409</v>
      </c>
      <c r="B21" s="331" t="s">
        <v>635</v>
      </c>
      <c r="C21" s="332" t="s">
        <v>643</v>
      </c>
      <c r="D21" s="434" t="s">
        <v>397</v>
      </c>
      <c r="E21" s="434" t="n">
        <v>486.302</v>
      </c>
      <c r="F21" s="186" t="n">
        <v>486.302</v>
      </c>
      <c r="G21" s="429" t="n">
        <f aca="false">SUM(F21/E21)*100</f>
        <v>100</v>
      </c>
    </row>
    <row r="22" customFormat="false" ht="33" hidden="false" customHeight="true" outlineLevel="0" collapsed="false">
      <c r="A22" s="179" t="s">
        <v>404</v>
      </c>
      <c r="B22" s="331" t="s">
        <v>635</v>
      </c>
      <c r="C22" s="332" t="s">
        <v>605</v>
      </c>
      <c r="D22" s="434"/>
      <c r="E22" s="434" t="s">
        <v>922</v>
      </c>
      <c r="F22" s="186" t="n">
        <v>7100.784</v>
      </c>
      <c r="G22" s="429" t="n">
        <f aca="false">SUM(F22/E22)*100</f>
        <v>0.099894264451416</v>
      </c>
    </row>
    <row r="23" customFormat="false" ht="33.75" hidden="false" customHeight="true" outlineLevel="0" collapsed="false">
      <c r="A23" s="179" t="s">
        <v>314</v>
      </c>
      <c r="B23" s="331" t="s">
        <v>635</v>
      </c>
      <c r="C23" s="332" t="s">
        <v>605</v>
      </c>
      <c r="D23" s="434" t="s">
        <v>315</v>
      </c>
      <c r="E23" s="434" t="s">
        <v>923</v>
      </c>
      <c r="F23" s="186" t="n">
        <v>6070.617</v>
      </c>
      <c r="G23" s="429" t="n">
        <f aca="false">SUM(F23/E23)*100</f>
        <v>0.0999986327771097</v>
      </c>
    </row>
    <row r="24" customFormat="false" ht="18.75" hidden="false" customHeight="true" outlineLevel="0" collapsed="false">
      <c r="A24" s="179" t="s">
        <v>324</v>
      </c>
      <c r="B24" s="331" t="s">
        <v>635</v>
      </c>
      <c r="C24" s="332" t="s">
        <v>605</v>
      </c>
      <c r="D24" s="434" t="s">
        <v>325</v>
      </c>
      <c r="E24" s="434" t="s">
        <v>924</v>
      </c>
      <c r="F24" s="186" t="n">
        <v>1017.351</v>
      </c>
      <c r="G24" s="429" t="n">
        <f aca="false">SUM(F24/E24)*100</f>
        <v>0.0992925043919578</v>
      </c>
    </row>
    <row r="25" customFormat="false" ht="18" hidden="false" customHeight="true" outlineLevel="0" collapsed="false">
      <c r="A25" s="179" t="s">
        <v>336</v>
      </c>
      <c r="B25" s="331" t="s">
        <v>635</v>
      </c>
      <c r="C25" s="332" t="s">
        <v>605</v>
      </c>
      <c r="D25" s="434" t="s">
        <v>338</v>
      </c>
      <c r="E25" s="434" t="s">
        <v>925</v>
      </c>
      <c r="F25" s="186" t="n">
        <v>12.816</v>
      </c>
      <c r="G25" s="429" t="n">
        <f aca="false">SUM(F25/E25)*100</f>
        <v>0.0985846153846154</v>
      </c>
    </row>
    <row r="26" customFormat="false" ht="78.75" hidden="false" customHeight="true" outlineLevel="0" collapsed="false">
      <c r="A26" s="179" t="s">
        <v>805</v>
      </c>
      <c r="B26" s="331" t="s">
        <v>635</v>
      </c>
      <c r="C26" s="332" t="s">
        <v>637</v>
      </c>
      <c r="D26" s="434"/>
      <c r="E26" s="434" t="s">
        <v>926</v>
      </c>
      <c r="F26" s="186" t="n">
        <v>117.4</v>
      </c>
      <c r="G26" s="429" t="n">
        <f aca="false">SUM(F26/E26)*100</f>
        <v>0.1</v>
      </c>
    </row>
    <row r="27" customFormat="false" ht="16.5" hidden="false" customHeight="true" outlineLevel="0" collapsed="false">
      <c r="A27" s="179" t="s">
        <v>440</v>
      </c>
      <c r="B27" s="331" t="s">
        <v>635</v>
      </c>
      <c r="C27" s="332" t="s">
        <v>637</v>
      </c>
      <c r="D27" s="434" t="s">
        <v>441</v>
      </c>
      <c r="E27" s="434" t="s">
        <v>926</v>
      </c>
      <c r="F27" s="186" t="n">
        <v>117.4</v>
      </c>
      <c r="G27" s="429" t="n">
        <f aca="false">SUM(F27/E27)*100</f>
        <v>0.1</v>
      </c>
    </row>
    <row r="28" s="107" customFormat="true" ht="47.25" hidden="false" customHeight="false" outlineLevel="0" collapsed="false">
      <c r="A28" s="399" t="s">
        <v>615</v>
      </c>
      <c r="B28" s="251" t="s">
        <v>616</v>
      </c>
      <c r="C28" s="435" t="s">
        <v>309</v>
      </c>
      <c r="D28" s="250"/>
      <c r="E28" s="250" t="n">
        <v>5488.42</v>
      </c>
      <c r="F28" s="186" t="n">
        <v>5476.632</v>
      </c>
      <c r="G28" s="429" t="n">
        <f aca="false">SUM(F28/E28)*100</f>
        <v>99.7852205188378</v>
      </c>
    </row>
    <row r="29" s="107" customFormat="true" ht="63.75" hidden="false" customHeight="true" outlineLevel="0" collapsed="false">
      <c r="A29" s="169" t="s">
        <v>607</v>
      </c>
      <c r="B29" s="436" t="s">
        <v>616</v>
      </c>
      <c r="C29" s="437" t="s">
        <v>927</v>
      </c>
      <c r="D29" s="250"/>
      <c r="E29" s="250" t="n">
        <v>150</v>
      </c>
      <c r="F29" s="186" t="n">
        <v>150</v>
      </c>
      <c r="G29" s="429" t="n">
        <f aca="false">SUM(F29/E29)*100</f>
        <v>100</v>
      </c>
    </row>
    <row r="30" s="107" customFormat="true" ht="16.5" hidden="false" customHeight="true" outlineLevel="0" collapsed="false">
      <c r="A30" s="399" t="s">
        <v>324</v>
      </c>
      <c r="B30" s="436" t="s">
        <v>616</v>
      </c>
      <c r="C30" s="435" t="s">
        <v>927</v>
      </c>
      <c r="D30" s="250" t="n">
        <v>200</v>
      </c>
      <c r="E30" s="250" t="n">
        <v>0.746</v>
      </c>
      <c r="F30" s="186" t="n">
        <v>0.746</v>
      </c>
      <c r="G30" s="429" t="n">
        <f aca="false">SUM(F30/E30)*100</f>
        <v>100</v>
      </c>
    </row>
    <row r="31" s="107" customFormat="true" ht="17.25" hidden="false" customHeight="true" outlineLevel="0" collapsed="false">
      <c r="A31" s="399" t="s">
        <v>409</v>
      </c>
      <c r="B31" s="436" t="s">
        <v>616</v>
      </c>
      <c r="C31" s="435" t="s">
        <v>927</v>
      </c>
      <c r="D31" s="250" t="n">
        <v>300</v>
      </c>
      <c r="E31" s="250" t="n">
        <v>149.254</v>
      </c>
      <c r="F31" s="186" t="n">
        <v>149.254</v>
      </c>
      <c r="G31" s="429" t="n">
        <f aca="false">SUM(F31/E31)*100</f>
        <v>100</v>
      </c>
    </row>
    <row r="32" s="107" customFormat="true" ht="31.5" hidden="false" customHeight="false" outlineLevel="0" collapsed="false">
      <c r="A32" s="399" t="s">
        <v>404</v>
      </c>
      <c r="B32" s="436" t="s">
        <v>616</v>
      </c>
      <c r="C32" s="435" t="s">
        <v>605</v>
      </c>
      <c r="D32" s="250"/>
      <c r="E32" s="250" t="n">
        <v>5338.42</v>
      </c>
      <c r="F32" s="186" t="n">
        <v>5326.632</v>
      </c>
      <c r="G32" s="429" t="n">
        <f aca="false">SUM(F32/E32)*100</f>
        <v>99.7791856017323</v>
      </c>
    </row>
    <row r="33" s="107" customFormat="true" ht="47.25" hidden="false" customHeight="false" outlineLevel="0" collapsed="false">
      <c r="A33" s="399" t="s">
        <v>314</v>
      </c>
      <c r="B33" s="436" t="s">
        <v>616</v>
      </c>
      <c r="C33" s="435" t="s">
        <v>605</v>
      </c>
      <c r="D33" s="250" t="n">
        <v>100</v>
      </c>
      <c r="E33" s="250" t="n">
        <v>4688.8</v>
      </c>
      <c r="F33" s="186" t="n">
        <v>4688.526</v>
      </c>
      <c r="G33" s="429" t="n">
        <f aca="false">SUM(F33/E33)*100</f>
        <v>99.994156287323</v>
      </c>
    </row>
    <row r="34" s="107" customFormat="true" ht="17.25" hidden="false" customHeight="true" outlineLevel="0" collapsed="false">
      <c r="A34" s="399" t="s">
        <v>324</v>
      </c>
      <c r="B34" s="436" t="s">
        <v>616</v>
      </c>
      <c r="C34" s="437" t="s">
        <v>605</v>
      </c>
      <c r="D34" s="250" t="n">
        <v>200</v>
      </c>
      <c r="E34" s="438" t="n">
        <v>640.02</v>
      </c>
      <c r="F34" s="186" t="n">
        <v>628.62</v>
      </c>
      <c r="G34" s="429" t="n">
        <f aca="false">SUM(F34/E34)*100</f>
        <v>98.2188056623231</v>
      </c>
    </row>
    <row r="35" s="107" customFormat="true" ht="15.75" hidden="false" customHeight="true" outlineLevel="0" collapsed="false">
      <c r="A35" s="399" t="s">
        <v>336</v>
      </c>
      <c r="B35" s="436" t="s">
        <v>616</v>
      </c>
      <c r="C35" s="435" t="s">
        <v>605</v>
      </c>
      <c r="D35" s="250" t="n">
        <v>800</v>
      </c>
      <c r="E35" s="438" t="n">
        <v>9.6</v>
      </c>
      <c r="F35" s="186" t="n">
        <v>9.486</v>
      </c>
      <c r="G35" s="429" t="n">
        <f aca="false">SUM(F35/E35)*100</f>
        <v>98.8125</v>
      </c>
    </row>
    <row r="36" s="107" customFormat="true" ht="49.5" hidden="false" customHeight="true" outlineLevel="0" collapsed="false">
      <c r="A36" s="169" t="s">
        <v>638</v>
      </c>
      <c r="B36" s="246" t="s">
        <v>639</v>
      </c>
      <c r="C36" s="435" t="s">
        <v>309</v>
      </c>
      <c r="D36" s="250"/>
      <c r="E36" s="250" t="n">
        <v>4288.406</v>
      </c>
      <c r="F36" s="186" t="n">
        <v>4286.271</v>
      </c>
      <c r="G36" s="429" t="n">
        <f aca="false">SUM(F36/E36)*100</f>
        <v>99.9502146018824</v>
      </c>
    </row>
    <row r="37" s="107" customFormat="true" ht="49.5" hidden="false" customHeight="true" outlineLevel="0" collapsed="false">
      <c r="A37" s="169" t="s">
        <v>640</v>
      </c>
      <c r="B37" s="246" t="s">
        <v>639</v>
      </c>
      <c r="C37" s="435" t="s">
        <v>641</v>
      </c>
      <c r="D37" s="250"/>
      <c r="E37" s="250" t="n">
        <v>24.276</v>
      </c>
      <c r="F37" s="186" t="n">
        <v>24.276</v>
      </c>
      <c r="G37" s="429" t="n">
        <f aca="false">SUM(F37/E37)*100</f>
        <v>100</v>
      </c>
    </row>
    <row r="38" s="107" customFormat="true" ht="49.5" hidden="false" customHeight="true" outlineLevel="0" collapsed="false">
      <c r="A38" s="169" t="s">
        <v>314</v>
      </c>
      <c r="B38" s="246" t="s">
        <v>639</v>
      </c>
      <c r="C38" s="435" t="s">
        <v>641</v>
      </c>
      <c r="D38" s="250" t="n">
        <v>100</v>
      </c>
      <c r="E38" s="250" t="n">
        <v>24.276</v>
      </c>
      <c r="F38" s="186" t="n">
        <v>24.276</v>
      </c>
      <c r="G38" s="429" t="n">
        <f aca="false">SUM(F38/E38)*100</f>
        <v>100</v>
      </c>
    </row>
    <row r="39" s="107" customFormat="true" ht="33" hidden="false" customHeight="true" outlineLevel="0" collapsed="false">
      <c r="A39" s="169" t="s">
        <v>404</v>
      </c>
      <c r="B39" s="246" t="s">
        <v>639</v>
      </c>
      <c r="C39" s="435" t="s">
        <v>605</v>
      </c>
      <c r="D39" s="250"/>
      <c r="E39" s="438" t="n">
        <v>3177.7</v>
      </c>
      <c r="F39" s="186" t="n">
        <v>3175.718</v>
      </c>
      <c r="G39" s="429" t="n">
        <f aca="false">SUM(F39/E39)*100</f>
        <v>99.9376278440382</v>
      </c>
    </row>
    <row r="40" s="107" customFormat="true" ht="49.5" hidden="false" customHeight="true" outlineLevel="0" collapsed="false">
      <c r="A40" s="169" t="s">
        <v>314</v>
      </c>
      <c r="B40" s="246" t="s">
        <v>639</v>
      </c>
      <c r="C40" s="435" t="s">
        <v>605</v>
      </c>
      <c r="D40" s="250" t="n">
        <v>100</v>
      </c>
      <c r="E40" s="438" t="n">
        <v>3009.6</v>
      </c>
      <c r="F40" s="186" t="n">
        <v>3008.83</v>
      </c>
      <c r="G40" s="429" t="n">
        <f aca="false">SUM(F40/E40)*100</f>
        <v>99.9744152046784</v>
      </c>
    </row>
    <row r="41" s="107" customFormat="true" ht="18.75" hidden="false" customHeight="true" outlineLevel="0" collapsed="false">
      <c r="A41" s="169" t="s">
        <v>324</v>
      </c>
      <c r="B41" s="246" t="s">
        <v>639</v>
      </c>
      <c r="C41" s="435" t="s">
        <v>605</v>
      </c>
      <c r="D41" s="250" t="n">
        <v>200</v>
      </c>
      <c r="E41" s="438" t="n">
        <v>164.2</v>
      </c>
      <c r="F41" s="186" t="n">
        <v>163.274</v>
      </c>
      <c r="G41" s="429" t="n">
        <f aca="false">SUM(F41/E41)*100</f>
        <v>99.4360535931791</v>
      </c>
    </row>
    <row r="42" s="107" customFormat="true" ht="18" hidden="false" customHeight="true" outlineLevel="0" collapsed="false">
      <c r="A42" s="169" t="s">
        <v>336</v>
      </c>
      <c r="B42" s="246" t="s">
        <v>639</v>
      </c>
      <c r="C42" s="435" t="s">
        <v>605</v>
      </c>
      <c r="D42" s="250" t="n">
        <v>800</v>
      </c>
      <c r="E42" s="438" t="n">
        <v>3.9</v>
      </c>
      <c r="F42" s="186" t="n">
        <v>3.614</v>
      </c>
      <c r="G42" s="429" t="n">
        <f aca="false">SUM(F42/E42)*100</f>
        <v>92.6666666666667</v>
      </c>
    </row>
    <row r="43" s="107" customFormat="true" ht="33" hidden="false" customHeight="true" outlineLevel="0" collapsed="false">
      <c r="A43" s="169" t="s">
        <v>312</v>
      </c>
      <c r="B43" s="246" t="s">
        <v>639</v>
      </c>
      <c r="C43" s="435" t="s">
        <v>313</v>
      </c>
      <c r="D43" s="250"/>
      <c r="E43" s="438" t="n">
        <v>1086.43</v>
      </c>
      <c r="F43" s="186" t="n">
        <v>1086.277</v>
      </c>
      <c r="G43" s="429" t="n">
        <f aca="false">SUM(F43/E43)*100</f>
        <v>99.9859171782812</v>
      </c>
    </row>
    <row r="44" s="107" customFormat="true" ht="49.5" hidden="false" customHeight="true" outlineLevel="0" collapsed="false">
      <c r="A44" s="169" t="s">
        <v>314</v>
      </c>
      <c r="B44" s="246" t="s">
        <v>639</v>
      </c>
      <c r="C44" s="435" t="s">
        <v>313</v>
      </c>
      <c r="D44" s="250" t="n">
        <v>100</v>
      </c>
      <c r="E44" s="438" t="n">
        <v>1086.43</v>
      </c>
      <c r="F44" s="186" t="n">
        <v>1086.277</v>
      </c>
      <c r="G44" s="429" t="n">
        <f aca="false">SUM(F44/E44)*100</f>
        <v>99.9859171782812</v>
      </c>
    </row>
    <row r="45" s="107" customFormat="true" ht="34.5" hidden="false" customHeight="true" outlineLevel="0" collapsed="false">
      <c r="A45" s="439" t="s">
        <v>318</v>
      </c>
      <c r="B45" s="440" t="s">
        <v>319</v>
      </c>
      <c r="C45" s="441" t="s">
        <v>309</v>
      </c>
      <c r="D45" s="442"/>
      <c r="E45" s="442" t="n">
        <v>14175.273</v>
      </c>
      <c r="F45" s="402" t="n">
        <v>14166.105</v>
      </c>
      <c r="G45" s="429" t="n">
        <f aca="false">SUM(F45/E45)*100</f>
        <v>99.9353239969347</v>
      </c>
    </row>
    <row r="46" s="107" customFormat="true" ht="48" hidden="false" customHeight="true" outlineLevel="0" collapsed="false">
      <c r="A46" s="179" t="s">
        <v>522</v>
      </c>
      <c r="B46" s="246" t="s">
        <v>523</v>
      </c>
      <c r="C46" s="435" t="s">
        <v>309</v>
      </c>
      <c r="D46" s="250"/>
      <c r="E46" s="250" t="n">
        <v>7947.703</v>
      </c>
      <c r="F46" s="186" t="n">
        <v>7941.535</v>
      </c>
      <c r="G46" s="429" t="n">
        <f aca="false">SUM(F46/E46)*100</f>
        <v>99.9223926711907</v>
      </c>
    </row>
    <row r="47" s="107" customFormat="true" ht="16.5" hidden="false" customHeight="true" outlineLevel="0" collapsed="false">
      <c r="A47" s="179" t="s">
        <v>525</v>
      </c>
      <c r="B47" s="246" t="s">
        <v>523</v>
      </c>
      <c r="C47" s="435" t="s">
        <v>928</v>
      </c>
      <c r="D47" s="250"/>
      <c r="E47" s="250" t="n">
        <v>2304.113</v>
      </c>
      <c r="F47" s="186" t="n">
        <v>2303.977</v>
      </c>
      <c r="G47" s="429" t="n">
        <f aca="false">SUM(F47/E47)*100</f>
        <v>99.9940975117106</v>
      </c>
    </row>
    <row r="48" s="107" customFormat="true" ht="16.5" hidden="false" customHeight="true" outlineLevel="0" collapsed="false">
      <c r="A48" s="179" t="s">
        <v>324</v>
      </c>
      <c r="B48" s="246" t="s">
        <v>523</v>
      </c>
      <c r="C48" s="435" t="s">
        <v>928</v>
      </c>
      <c r="D48" s="250" t="n">
        <v>300</v>
      </c>
      <c r="E48" s="250" t="n">
        <v>2304.113</v>
      </c>
      <c r="F48" s="186" t="n">
        <v>2303.977</v>
      </c>
      <c r="G48" s="429" t="n">
        <f aca="false">SUM(F48/E48)*100</f>
        <v>99.9940975117106</v>
      </c>
    </row>
    <row r="49" s="107" customFormat="true" ht="16.5" hidden="false" customHeight="true" outlineLevel="0" collapsed="false">
      <c r="A49" s="179" t="s">
        <v>409</v>
      </c>
      <c r="B49" s="246" t="s">
        <v>523</v>
      </c>
      <c r="C49" s="435" t="s">
        <v>929</v>
      </c>
      <c r="D49" s="250"/>
      <c r="E49" s="250" t="n">
        <v>66.383</v>
      </c>
      <c r="F49" s="186" t="n">
        <v>66.317</v>
      </c>
      <c r="G49" s="429" t="n">
        <f aca="false">SUM(F49/E49)*100</f>
        <v>99.9005769549433</v>
      </c>
    </row>
    <row r="50" s="107" customFormat="true" ht="33.75" hidden="false" customHeight="true" outlineLevel="0" collapsed="false">
      <c r="A50" s="179" t="s">
        <v>527</v>
      </c>
      <c r="B50" s="246" t="s">
        <v>523</v>
      </c>
      <c r="C50" s="435" t="s">
        <v>929</v>
      </c>
      <c r="D50" s="250" t="n">
        <v>200</v>
      </c>
      <c r="E50" s="250" t="n">
        <v>1.108</v>
      </c>
      <c r="F50" s="186" t="n">
        <v>1.055</v>
      </c>
      <c r="G50" s="429" t="n">
        <f aca="false">SUM(F50/E50)*100</f>
        <v>95.2166064981949</v>
      </c>
    </row>
    <row r="51" s="107" customFormat="true" ht="16.5" hidden="false" customHeight="true" outlineLevel="0" collapsed="false">
      <c r="A51" s="179" t="s">
        <v>324</v>
      </c>
      <c r="B51" s="246" t="s">
        <v>523</v>
      </c>
      <c r="C51" s="435" t="s">
        <v>929</v>
      </c>
      <c r="D51" s="250" t="n">
        <v>300</v>
      </c>
      <c r="E51" s="250" t="n">
        <v>65.275</v>
      </c>
      <c r="F51" s="186" t="n">
        <v>65.262</v>
      </c>
      <c r="G51" s="429" t="n">
        <f aca="false">SUM(F51/E51)*100</f>
        <v>99.9800842589046</v>
      </c>
    </row>
    <row r="52" s="107" customFormat="true" ht="17.25" hidden="false" customHeight="true" outlineLevel="0" collapsed="false">
      <c r="A52" s="179" t="s">
        <v>409</v>
      </c>
      <c r="B52" s="246" t="s">
        <v>523</v>
      </c>
      <c r="C52" s="435" t="s">
        <v>930</v>
      </c>
      <c r="D52" s="250"/>
      <c r="E52" s="250" t="n">
        <v>461.306</v>
      </c>
      <c r="F52" s="186" t="n">
        <v>461.142</v>
      </c>
      <c r="G52" s="429" t="n">
        <f aca="false">SUM(F52/E52)*100</f>
        <v>99.9644487606925</v>
      </c>
    </row>
    <row r="53" s="107" customFormat="true" ht="33" hidden="false" customHeight="true" outlineLevel="0" collapsed="false">
      <c r="A53" s="179" t="s">
        <v>528</v>
      </c>
      <c r="B53" s="246" t="s">
        <v>523</v>
      </c>
      <c r="C53" s="435" t="s">
        <v>930</v>
      </c>
      <c r="D53" s="250" t="n">
        <v>200</v>
      </c>
      <c r="E53" s="250" t="n">
        <v>6.527</v>
      </c>
      <c r="F53" s="186" t="n">
        <v>6.442</v>
      </c>
      <c r="G53" s="429" t="n">
        <f aca="false">SUM(F53/E53)*100</f>
        <v>98.6977171748123</v>
      </c>
    </row>
    <row r="54" s="107" customFormat="true" ht="17.25" hidden="false" customHeight="true" outlineLevel="0" collapsed="false">
      <c r="A54" s="179" t="s">
        <v>324</v>
      </c>
      <c r="B54" s="246" t="s">
        <v>523</v>
      </c>
      <c r="C54" s="435" t="s">
        <v>930</v>
      </c>
      <c r="D54" s="250" t="n">
        <v>300</v>
      </c>
      <c r="E54" s="250" t="n">
        <v>454.779</v>
      </c>
      <c r="F54" s="186" t="n">
        <v>454.7</v>
      </c>
      <c r="G54" s="429" t="n">
        <f aca="false">SUM(F54/E54)*100</f>
        <v>99.9826289252582</v>
      </c>
    </row>
    <row r="55" s="107" customFormat="true" ht="15.75" hidden="false" customHeight="true" outlineLevel="0" collapsed="false">
      <c r="A55" s="179" t="s">
        <v>409</v>
      </c>
      <c r="B55" s="246" t="s">
        <v>523</v>
      </c>
      <c r="C55" s="435" t="s">
        <v>931</v>
      </c>
      <c r="D55" s="250"/>
      <c r="E55" s="250" t="n">
        <v>3752.961</v>
      </c>
      <c r="F55" s="186" t="n">
        <v>3749.798</v>
      </c>
      <c r="G55" s="429" t="n">
        <f aca="false">SUM(F55/E55)*100</f>
        <v>99.9157198809154</v>
      </c>
    </row>
    <row r="56" s="107" customFormat="true" ht="15.75" hidden="false" customHeight="true" outlineLevel="0" collapsed="false">
      <c r="A56" s="179" t="s">
        <v>529</v>
      </c>
      <c r="B56" s="246" t="s">
        <v>523</v>
      </c>
      <c r="C56" s="435" t="s">
        <v>931</v>
      </c>
      <c r="D56" s="250" t="n">
        <v>200</v>
      </c>
      <c r="E56" s="438" t="n">
        <v>62</v>
      </c>
      <c r="F56" s="186" t="n">
        <v>59.371</v>
      </c>
      <c r="G56" s="429" t="n">
        <f aca="false">SUM(F56/E56)*100</f>
        <v>95.7596774193548</v>
      </c>
    </row>
    <row r="57" s="107" customFormat="true" ht="17.25" hidden="false" customHeight="true" outlineLevel="0" collapsed="false">
      <c r="A57" s="179" t="s">
        <v>324</v>
      </c>
      <c r="B57" s="246" t="s">
        <v>523</v>
      </c>
      <c r="C57" s="435" t="s">
        <v>931</v>
      </c>
      <c r="D57" s="250" t="n">
        <v>300</v>
      </c>
      <c r="E57" s="250" t="n">
        <v>3690.961</v>
      </c>
      <c r="F57" s="186" t="n">
        <v>3690.427</v>
      </c>
      <c r="G57" s="429" t="n">
        <f aca="false">SUM(F57/E57)*100</f>
        <v>99.9855322231798</v>
      </c>
    </row>
    <row r="58" s="107" customFormat="true" ht="16.5" hidden="false" customHeight="true" outlineLevel="0" collapsed="false">
      <c r="A58" s="179" t="s">
        <v>409</v>
      </c>
      <c r="B58" s="246" t="s">
        <v>523</v>
      </c>
      <c r="C58" s="435" t="s">
        <v>932</v>
      </c>
      <c r="D58" s="250"/>
      <c r="E58" s="250" t="n">
        <v>805.903</v>
      </c>
      <c r="F58" s="186" t="n">
        <v>803.264</v>
      </c>
      <c r="G58" s="429" t="n">
        <f aca="false">SUM(F58/E58)*100</f>
        <v>99.6725412363523</v>
      </c>
    </row>
    <row r="59" s="107" customFormat="true" ht="17.25" hidden="false" customHeight="true" outlineLevel="0" collapsed="false">
      <c r="A59" s="179" t="s">
        <v>530</v>
      </c>
      <c r="B59" s="246" t="s">
        <v>523</v>
      </c>
      <c r="C59" s="435" t="s">
        <v>932</v>
      </c>
      <c r="D59" s="250" t="n">
        <v>200</v>
      </c>
      <c r="E59" s="438" t="n">
        <v>15.3</v>
      </c>
      <c r="F59" s="186" t="n">
        <v>13.211</v>
      </c>
      <c r="G59" s="429" t="n">
        <f aca="false">SUM(F59/E59)*100</f>
        <v>86.3464052287582</v>
      </c>
    </row>
    <row r="60" s="107" customFormat="true" ht="17.25" hidden="false" customHeight="true" outlineLevel="0" collapsed="false">
      <c r="A60" s="179" t="s">
        <v>324</v>
      </c>
      <c r="B60" s="246" t="s">
        <v>523</v>
      </c>
      <c r="C60" s="435" t="s">
        <v>932</v>
      </c>
      <c r="D60" s="250" t="n">
        <v>300</v>
      </c>
      <c r="E60" s="250" t="n">
        <v>790.603</v>
      </c>
      <c r="F60" s="186" t="n">
        <v>790.053</v>
      </c>
      <c r="G60" s="429" t="n">
        <f aca="false">SUM(F60/E60)*100</f>
        <v>99.9304328468271</v>
      </c>
    </row>
    <row r="61" s="107" customFormat="true" ht="17.25" hidden="false" customHeight="true" outlineLevel="0" collapsed="false">
      <c r="A61" s="179" t="s">
        <v>409</v>
      </c>
      <c r="B61" s="246" t="s">
        <v>523</v>
      </c>
      <c r="C61" s="435" t="s">
        <v>933</v>
      </c>
      <c r="D61" s="250"/>
      <c r="E61" s="250" t="n">
        <v>555.037</v>
      </c>
      <c r="F61" s="186" t="n">
        <v>555.037</v>
      </c>
      <c r="G61" s="429" t="n">
        <f aca="false">SUM(F61/E61)*100</f>
        <v>100</v>
      </c>
    </row>
    <row r="62" s="107" customFormat="true" ht="17.25" hidden="false" customHeight="true" outlineLevel="0" collapsed="false">
      <c r="A62" s="179" t="s">
        <v>409</v>
      </c>
      <c r="B62" s="246" t="s">
        <v>523</v>
      </c>
      <c r="C62" s="435" t="s">
        <v>933</v>
      </c>
      <c r="D62" s="250" t="n">
        <v>300</v>
      </c>
      <c r="E62" s="250" t="n">
        <v>555.037</v>
      </c>
      <c r="F62" s="186" t="n">
        <v>555.037</v>
      </c>
      <c r="G62" s="429" t="n">
        <f aca="false">SUM(F62/E62)*100</f>
        <v>100</v>
      </c>
    </row>
    <row r="63" s="107" customFormat="true" ht="15.75" hidden="false" customHeight="true" outlineLevel="0" collapsed="false">
      <c r="A63" s="179" t="s">
        <v>648</v>
      </c>
      <c r="B63" s="246" t="s">
        <v>523</v>
      </c>
      <c r="C63" s="435" t="s">
        <v>934</v>
      </c>
      <c r="D63" s="250"/>
      <c r="E63" s="438" t="n">
        <v>2</v>
      </c>
      <c r="F63" s="186" t="n">
        <v>2</v>
      </c>
      <c r="G63" s="429" t="n">
        <f aca="false">SUM(F63/E63)*100</f>
        <v>100</v>
      </c>
    </row>
    <row r="64" s="107" customFormat="true" ht="18" hidden="false" customHeight="true" outlineLevel="0" collapsed="false">
      <c r="A64" s="179" t="s">
        <v>324</v>
      </c>
      <c r="B64" s="246" t="s">
        <v>523</v>
      </c>
      <c r="C64" s="435" t="s">
        <v>934</v>
      </c>
      <c r="D64" s="250" t="n">
        <v>200</v>
      </c>
      <c r="E64" s="438" t="n">
        <v>2</v>
      </c>
      <c r="F64" s="186" t="n">
        <v>2</v>
      </c>
      <c r="G64" s="429" t="n">
        <f aca="false">SUM(F64/E64)*100</f>
        <v>100</v>
      </c>
    </row>
    <row r="65" s="107" customFormat="true" ht="66" hidden="false" customHeight="true" outlineLevel="0" collapsed="false">
      <c r="A65" s="179" t="s">
        <v>649</v>
      </c>
      <c r="B65" s="246" t="s">
        <v>321</v>
      </c>
      <c r="C65" s="435" t="s">
        <v>309</v>
      </c>
      <c r="D65" s="250"/>
      <c r="E65" s="250" t="n">
        <v>4082.37</v>
      </c>
      <c r="F65" s="186" t="n">
        <v>4079.37</v>
      </c>
      <c r="G65" s="429" t="n">
        <f aca="false">SUM(F65/E65)*100</f>
        <v>99.9265132753768</v>
      </c>
    </row>
    <row r="66" s="107" customFormat="true" ht="51" hidden="false" customHeight="true" outlineLevel="0" collapsed="false">
      <c r="A66" s="179" t="s">
        <v>322</v>
      </c>
      <c r="B66" s="246" t="s">
        <v>321</v>
      </c>
      <c r="C66" s="435" t="s">
        <v>935</v>
      </c>
      <c r="D66" s="250"/>
      <c r="E66" s="438" t="n">
        <v>711</v>
      </c>
      <c r="F66" s="186" t="n">
        <v>711</v>
      </c>
      <c r="G66" s="429" t="n">
        <f aca="false">SUM(F66/E66)*100</f>
        <v>100</v>
      </c>
    </row>
    <row r="67" s="107" customFormat="true" ht="48" hidden="false" customHeight="true" outlineLevel="0" collapsed="false">
      <c r="A67" s="179" t="s">
        <v>314</v>
      </c>
      <c r="B67" s="246" t="s">
        <v>321</v>
      </c>
      <c r="C67" s="435" t="s">
        <v>935</v>
      </c>
      <c r="D67" s="250" t="n">
        <v>100</v>
      </c>
      <c r="E67" s="438" t="n">
        <v>711</v>
      </c>
      <c r="F67" s="186" t="n">
        <v>711</v>
      </c>
      <c r="G67" s="429" t="n">
        <f aca="false">SUM(F67/E67)*100</f>
        <v>100</v>
      </c>
    </row>
    <row r="68" s="107" customFormat="true" ht="32.25" hidden="false" customHeight="true" outlineLevel="0" collapsed="false">
      <c r="A68" s="179" t="s">
        <v>500</v>
      </c>
      <c r="B68" s="246" t="s">
        <v>321</v>
      </c>
      <c r="C68" s="435" t="s">
        <v>936</v>
      </c>
      <c r="D68" s="250"/>
      <c r="E68" s="438" t="n">
        <v>3352.37</v>
      </c>
      <c r="F68" s="186" t="n">
        <v>3352.37</v>
      </c>
      <c r="G68" s="429" t="n">
        <f aca="false">SUM(F68/E68)*100</f>
        <v>100</v>
      </c>
    </row>
    <row r="69" s="107" customFormat="true" ht="17.25" hidden="true" customHeight="true" outlineLevel="0" collapsed="false">
      <c r="A69" s="179" t="s">
        <v>324</v>
      </c>
      <c r="B69" s="246" t="s">
        <v>321</v>
      </c>
      <c r="C69" s="435" t="s">
        <v>936</v>
      </c>
      <c r="D69" s="250" t="n">
        <v>200</v>
      </c>
      <c r="E69" s="438" t="n">
        <v>0</v>
      </c>
      <c r="F69" s="186" t="n">
        <v>0</v>
      </c>
      <c r="G69" s="429" t="e">
        <f aca="false">SUM(F69/E69)*100</f>
        <v>#DIV/0!</v>
      </c>
    </row>
    <row r="70" s="107" customFormat="true" ht="17.25" hidden="false" customHeight="true" outlineLevel="0" collapsed="false">
      <c r="A70" s="179" t="s">
        <v>409</v>
      </c>
      <c r="B70" s="246" t="s">
        <v>321</v>
      </c>
      <c r="C70" s="435" t="s">
        <v>936</v>
      </c>
      <c r="D70" s="250" t="n">
        <v>300</v>
      </c>
      <c r="E70" s="438" t="n">
        <v>3352.37</v>
      </c>
      <c r="F70" s="186" t="n">
        <v>3352.37</v>
      </c>
      <c r="G70" s="429" t="n">
        <f aca="false">SUM(F70/E70)*100</f>
        <v>100</v>
      </c>
    </row>
    <row r="71" s="107" customFormat="true" ht="33.75" hidden="false" customHeight="true" outlineLevel="0" collapsed="false">
      <c r="A71" s="179" t="s">
        <v>323</v>
      </c>
      <c r="B71" s="246" t="s">
        <v>321</v>
      </c>
      <c r="C71" s="435" t="s">
        <v>937</v>
      </c>
      <c r="D71" s="250"/>
      <c r="E71" s="438" t="n">
        <v>19</v>
      </c>
      <c r="F71" s="186" t="n">
        <v>16</v>
      </c>
      <c r="G71" s="429" t="n">
        <f aca="false">SUM(F71/E71)*100</f>
        <v>84.2105263157895</v>
      </c>
    </row>
    <row r="72" s="107" customFormat="true" ht="17.25" hidden="false" customHeight="true" outlineLevel="0" collapsed="false">
      <c r="A72" s="179" t="s">
        <v>324</v>
      </c>
      <c r="B72" s="246" t="s">
        <v>321</v>
      </c>
      <c r="C72" s="435" t="s">
        <v>937</v>
      </c>
      <c r="D72" s="250" t="n">
        <v>200</v>
      </c>
      <c r="E72" s="438" t="n">
        <v>19</v>
      </c>
      <c r="F72" s="186" t="n">
        <v>16</v>
      </c>
      <c r="G72" s="429" t="n">
        <f aca="false">SUM(F72/E72)*100</f>
        <v>84.2105263157895</v>
      </c>
    </row>
    <row r="73" s="107" customFormat="true" ht="48.75" hidden="false" customHeight="true" outlineLevel="0" collapsed="false">
      <c r="A73" s="179" t="s">
        <v>515</v>
      </c>
      <c r="B73" s="246" t="s">
        <v>516</v>
      </c>
      <c r="C73" s="435" t="s">
        <v>309</v>
      </c>
      <c r="D73" s="250"/>
      <c r="E73" s="438" t="n">
        <v>2145.2</v>
      </c>
      <c r="F73" s="186" t="n">
        <v>2145.2</v>
      </c>
      <c r="G73" s="429" t="n">
        <f aca="false">SUM(F73/E73)*100</f>
        <v>100</v>
      </c>
    </row>
    <row r="74" s="107" customFormat="true" ht="33" hidden="false" customHeight="true" outlineLevel="0" collapsed="false">
      <c r="A74" s="179" t="s">
        <v>517</v>
      </c>
      <c r="B74" s="246" t="s">
        <v>516</v>
      </c>
      <c r="C74" s="435" t="s">
        <v>938</v>
      </c>
      <c r="D74" s="250"/>
      <c r="E74" s="438" t="n">
        <v>80.4</v>
      </c>
      <c r="F74" s="186" t="n">
        <v>80.4</v>
      </c>
      <c r="G74" s="429" t="n">
        <f aca="false">SUM(F74/E74)*100</f>
        <v>100</v>
      </c>
    </row>
    <row r="75" s="107" customFormat="true" ht="32.25" hidden="false" customHeight="true" outlineLevel="0" collapsed="false">
      <c r="A75" s="179" t="s">
        <v>518</v>
      </c>
      <c r="B75" s="246" t="s">
        <v>516</v>
      </c>
      <c r="C75" s="435" t="s">
        <v>938</v>
      </c>
      <c r="D75" s="250" t="n">
        <v>600</v>
      </c>
      <c r="E75" s="438" t="n">
        <v>80.4</v>
      </c>
      <c r="F75" s="186" t="n">
        <v>80.4</v>
      </c>
      <c r="G75" s="429" t="n">
        <f aca="false">SUM(F75/E75)*100</f>
        <v>100</v>
      </c>
    </row>
    <row r="76" s="107" customFormat="true" ht="33" hidden="false" customHeight="true" outlineLevel="0" collapsed="false">
      <c r="A76" s="179" t="s">
        <v>532</v>
      </c>
      <c r="B76" s="246" t="s">
        <v>516</v>
      </c>
      <c r="C76" s="435" t="s">
        <v>939</v>
      </c>
      <c r="D76" s="250"/>
      <c r="E76" s="438" t="n">
        <v>1896</v>
      </c>
      <c r="F76" s="186" t="n">
        <v>1896</v>
      </c>
      <c r="G76" s="429" t="n">
        <f aca="false">SUM(F76/E76)*100</f>
        <v>100</v>
      </c>
    </row>
    <row r="77" s="107" customFormat="true" ht="48.75" hidden="false" customHeight="true" outlineLevel="0" collapsed="false">
      <c r="A77" s="179" t="s">
        <v>314</v>
      </c>
      <c r="B77" s="246" t="s">
        <v>516</v>
      </c>
      <c r="C77" s="435" t="s">
        <v>939</v>
      </c>
      <c r="D77" s="250" t="n">
        <v>100</v>
      </c>
      <c r="E77" s="438" t="n">
        <v>1707.11</v>
      </c>
      <c r="F77" s="186" t="n">
        <v>1707.11</v>
      </c>
      <c r="G77" s="429" t="n">
        <f aca="false">SUM(F77/E77)*100</f>
        <v>100</v>
      </c>
    </row>
    <row r="78" s="107" customFormat="true" ht="18" hidden="false" customHeight="true" outlineLevel="0" collapsed="false">
      <c r="A78" s="179" t="s">
        <v>324</v>
      </c>
      <c r="B78" s="246" t="s">
        <v>516</v>
      </c>
      <c r="C78" s="435" t="s">
        <v>939</v>
      </c>
      <c r="D78" s="250" t="n">
        <v>200</v>
      </c>
      <c r="E78" s="438" t="n">
        <v>188.89</v>
      </c>
      <c r="F78" s="186" t="n">
        <v>188.89</v>
      </c>
      <c r="G78" s="429" t="n">
        <f aca="false">SUM(F78/E78)*100</f>
        <v>100</v>
      </c>
    </row>
    <row r="79" s="107" customFormat="true" ht="32.25" hidden="false" customHeight="true" outlineLevel="0" collapsed="false">
      <c r="A79" s="169" t="s">
        <v>312</v>
      </c>
      <c r="B79" s="246" t="s">
        <v>516</v>
      </c>
      <c r="C79" s="435" t="s">
        <v>313</v>
      </c>
      <c r="D79" s="250"/>
      <c r="E79" s="438" t="n">
        <v>168.8</v>
      </c>
      <c r="F79" s="186" t="n">
        <v>168.8</v>
      </c>
      <c r="G79" s="429" t="n">
        <f aca="false">SUM(F79/E79)*100</f>
        <v>100</v>
      </c>
    </row>
    <row r="80" s="107" customFormat="true" ht="52.5" hidden="false" customHeight="true" outlineLevel="0" collapsed="false">
      <c r="A80" s="179" t="s">
        <v>314</v>
      </c>
      <c r="B80" s="246" t="s">
        <v>516</v>
      </c>
      <c r="C80" s="435" t="s">
        <v>313</v>
      </c>
      <c r="D80" s="250" t="n">
        <v>100</v>
      </c>
      <c r="E80" s="438" t="n">
        <v>168.8</v>
      </c>
      <c r="F80" s="186" t="n">
        <v>168.8</v>
      </c>
      <c r="G80" s="429" t="n">
        <f aca="false">SUM(F80/E80)*100</f>
        <v>100</v>
      </c>
    </row>
    <row r="81" s="107" customFormat="true" ht="31.5" hidden="false" customHeight="false" outlineLevel="0" collapsed="false">
      <c r="A81" s="443" t="s">
        <v>940</v>
      </c>
      <c r="B81" s="440" t="s">
        <v>564</v>
      </c>
      <c r="C81" s="441" t="s">
        <v>309</v>
      </c>
      <c r="D81" s="442"/>
      <c r="E81" s="442" t="n">
        <v>191893.545</v>
      </c>
      <c r="F81" s="402" t="n">
        <v>190690.553</v>
      </c>
      <c r="G81" s="429" t="n">
        <f aca="false">SUM(F81/E81)*100</f>
        <v>99.3730940767184</v>
      </c>
    </row>
    <row r="82" s="107" customFormat="true" ht="47.25" hidden="false" customHeight="false" outlineLevel="0" collapsed="false">
      <c r="A82" s="399" t="s">
        <v>941</v>
      </c>
      <c r="B82" s="246" t="s">
        <v>566</v>
      </c>
      <c r="C82" s="435" t="s">
        <v>309</v>
      </c>
      <c r="D82" s="250"/>
      <c r="E82" s="250" t="n">
        <v>177944.053</v>
      </c>
      <c r="F82" s="186" t="n">
        <v>176774.904</v>
      </c>
      <c r="G82" s="429" t="n">
        <f aca="false">SUM(F82/E82)*100</f>
        <v>99.342968208103</v>
      </c>
    </row>
    <row r="83" s="107" customFormat="true" ht="18" hidden="false" customHeight="true" outlineLevel="0" collapsed="false">
      <c r="A83" s="169" t="s">
        <v>611</v>
      </c>
      <c r="B83" s="246" t="s">
        <v>566</v>
      </c>
      <c r="C83" s="435" t="s">
        <v>942</v>
      </c>
      <c r="D83" s="250"/>
      <c r="E83" s="250" t="n">
        <v>859.834</v>
      </c>
      <c r="F83" s="186" t="n">
        <v>859.834</v>
      </c>
      <c r="G83" s="429" t="n">
        <f aca="false">SUM(F83/E83)*100</f>
        <v>100</v>
      </c>
    </row>
    <row r="84" s="107" customFormat="true" ht="18" hidden="false" customHeight="true" outlineLevel="0" collapsed="false">
      <c r="A84" s="169" t="s">
        <v>324</v>
      </c>
      <c r="B84" s="246" t="s">
        <v>566</v>
      </c>
      <c r="C84" s="435" t="s">
        <v>942</v>
      </c>
      <c r="D84" s="250" t="n">
        <v>200</v>
      </c>
      <c r="E84" s="250" t="n">
        <v>0.847</v>
      </c>
      <c r="F84" s="186" t="n">
        <v>0.847</v>
      </c>
      <c r="G84" s="429" t="n">
        <f aca="false">SUM(F84/E84)*100</f>
        <v>100</v>
      </c>
    </row>
    <row r="85" s="107" customFormat="true" ht="17.25" hidden="false" customHeight="true" outlineLevel="0" collapsed="false">
      <c r="A85" s="169" t="s">
        <v>409</v>
      </c>
      <c r="B85" s="246" t="s">
        <v>566</v>
      </c>
      <c r="C85" s="435" t="s">
        <v>942</v>
      </c>
      <c r="D85" s="250" t="n">
        <v>300</v>
      </c>
      <c r="E85" s="250" t="n">
        <v>858.987</v>
      </c>
      <c r="F85" s="186" t="n">
        <v>858.987</v>
      </c>
      <c r="G85" s="429" t="n">
        <f aca="false">SUM(F85/E85)*100</f>
        <v>100</v>
      </c>
    </row>
    <row r="86" s="107" customFormat="true" ht="94.5" hidden="false" customHeight="false" outlineLevel="0" collapsed="false">
      <c r="A86" s="399" t="s">
        <v>567</v>
      </c>
      <c r="B86" s="246" t="s">
        <v>566</v>
      </c>
      <c r="C86" s="435" t="s">
        <v>943</v>
      </c>
      <c r="D86" s="250"/>
      <c r="E86" s="250" t="n">
        <v>10118.691</v>
      </c>
      <c r="F86" s="186" t="n">
        <v>10118.691</v>
      </c>
      <c r="G86" s="429" t="n">
        <f aca="false">SUM(F86/E86)*100</f>
        <v>100</v>
      </c>
    </row>
    <row r="87" s="107" customFormat="true" ht="47.25" hidden="false" customHeight="false" outlineLevel="0" collapsed="false">
      <c r="A87" s="399" t="s">
        <v>314</v>
      </c>
      <c r="B87" s="246" t="s">
        <v>566</v>
      </c>
      <c r="C87" s="435" t="s">
        <v>943</v>
      </c>
      <c r="D87" s="250" t="n">
        <v>100</v>
      </c>
      <c r="E87" s="250" t="n">
        <v>10037.291</v>
      </c>
      <c r="F87" s="186" t="n">
        <v>10037.291</v>
      </c>
      <c r="G87" s="429" t="n">
        <f aca="false">SUM(F87/E87)*100</f>
        <v>100</v>
      </c>
    </row>
    <row r="88" s="107" customFormat="true" ht="17.25" hidden="false" customHeight="true" outlineLevel="0" collapsed="false">
      <c r="A88" s="169" t="s">
        <v>324</v>
      </c>
      <c r="B88" s="246" t="s">
        <v>566</v>
      </c>
      <c r="C88" s="435" t="s">
        <v>943</v>
      </c>
      <c r="D88" s="250" t="n">
        <v>200</v>
      </c>
      <c r="E88" s="438" t="n">
        <v>81.4</v>
      </c>
      <c r="F88" s="186" t="n">
        <v>81.4</v>
      </c>
      <c r="G88" s="429" t="n">
        <f aca="false">SUM(F88/E88)*100</f>
        <v>100</v>
      </c>
    </row>
    <row r="89" s="107" customFormat="true" ht="81" hidden="false" customHeight="true" outlineLevel="0" collapsed="false">
      <c r="A89" s="169" t="s">
        <v>569</v>
      </c>
      <c r="B89" s="246" t="s">
        <v>566</v>
      </c>
      <c r="C89" s="435" t="s">
        <v>944</v>
      </c>
      <c r="D89" s="250"/>
      <c r="E89" s="250" t="n">
        <v>118775.276</v>
      </c>
      <c r="F89" s="186" t="n">
        <v>118775.276</v>
      </c>
      <c r="G89" s="429" t="n">
        <f aca="false">SUM(F89/E89)*100</f>
        <v>100</v>
      </c>
    </row>
    <row r="90" s="107" customFormat="true" ht="47.25" hidden="false" customHeight="false" outlineLevel="0" collapsed="false">
      <c r="A90" s="399" t="s">
        <v>314</v>
      </c>
      <c r="B90" s="246" t="s">
        <v>566</v>
      </c>
      <c r="C90" s="435" t="s">
        <v>944</v>
      </c>
      <c r="D90" s="250" t="n">
        <v>100</v>
      </c>
      <c r="E90" s="250" t="n">
        <v>114309.899</v>
      </c>
      <c r="F90" s="186" t="n">
        <v>114309.899</v>
      </c>
      <c r="G90" s="429" t="n">
        <f aca="false">SUM(F90/E90)*100</f>
        <v>100</v>
      </c>
    </row>
    <row r="91" s="107" customFormat="true" ht="15.75" hidden="false" customHeight="true" outlineLevel="0" collapsed="false">
      <c r="A91" s="169" t="s">
        <v>324</v>
      </c>
      <c r="B91" s="246" t="s">
        <v>566</v>
      </c>
      <c r="C91" s="435" t="s">
        <v>944</v>
      </c>
      <c r="D91" s="250" t="n">
        <v>200</v>
      </c>
      <c r="E91" s="250" t="n">
        <v>4465.377</v>
      </c>
      <c r="F91" s="186" t="n">
        <v>4465.377</v>
      </c>
      <c r="G91" s="429" t="n">
        <f aca="false">SUM(F91/E91)*100</f>
        <v>100</v>
      </c>
    </row>
    <row r="92" s="107" customFormat="true" ht="15.75" hidden="false" customHeight="true" outlineLevel="0" collapsed="false">
      <c r="A92" s="272" t="s">
        <v>570</v>
      </c>
      <c r="B92" s="246" t="s">
        <v>566</v>
      </c>
      <c r="C92" s="435" t="s">
        <v>945</v>
      </c>
      <c r="D92" s="250"/>
      <c r="E92" s="250" t="n">
        <v>1763.586</v>
      </c>
      <c r="F92" s="186" t="n">
        <v>1763.586</v>
      </c>
      <c r="G92" s="429" t="n">
        <f aca="false">SUM(F92/E92)*100</f>
        <v>100</v>
      </c>
    </row>
    <row r="93" s="107" customFormat="true" ht="15.75" hidden="false" customHeight="true" outlineLevel="0" collapsed="false">
      <c r="A93" s="179" t="s">
        <v>324</v>
      </c>
      <c r="B93" s="246" t="s">
        <v>566</v>
      </c>
      <c r="C93" s="435" t="s">
        <v>945</v>
      </c>
      <c r="D93" s="250" t="n">
        <v>200</v>
      </c>
      <c r="E93" s="250" t="n">
        <v>1763.586</v>
      </c>
      <c r="F93" s="186" t="n">
        <v>1763.586</v>
      </c>
      <c r="G93" s="429" t="n">
        <f aca="false">SUM(F93/E93)*100</f>
        <v>100</v>
      </c>
    </row>
    <row r="94" s="107" customFormat="true" ht="30.75" hidden="false" customHeight="true" outlineLevel="0" collapsed="false">
      <c r="A94" s="444" t="s">
        <v>571</v>
      </c>
      <c r="B94" s="246" t="s">
        <v>566</v>
      </c>
      <c r="C94" s="435" t="s">
        <v>946</v>
      </c>
      <c r="D94" s="250"/>
      <c r="E94" s="250" t="n">
        <v>114.743</v>
      </c>
      <c r="F94" s="186" t="n">
        <v>114.743</v>
      </c>
      <c r="G94" s="429" t="n">
        <f aca="false">SUM(F94/E94)*100</f>
        <v>100</v>
      </c>
    </row>
    <row r="95" s="107" customFormat="true" ht="49.5" hidden="false" customHeight="true" outlineLevel="0" collapsed="false">
      <c r="A95" s="399" t="s">
        <v>314</v>
      </c>
      <c r="B95" s="246" t="s">
        <v>566</v>
      </c>
      <c r="C95" s="435" t="s">
        <v>946</v>
      </c>
      <c r="D95" s="250" t="n">
        <v>100</v>
      </c>
      <c r="E95" s="250" t="n">
        <v>53.052</v>
      </c>
      <c r="F95" s="186" t="n">
        <v>53.052</v>
      </c>
      <c r="G95" s="429" t="n">
        <f aca="false">SUM(F95/E95)*100</f>
        <v>100</v>
      </c>
    </row>
    <row r="96" s="107" customFormat="true" ht="15.75" hidden="false" customHeight="true" outlineLevel="0" collapsed="false">
      <c r="A96" s="169" t="s">
        <v>409</v>
      </c>
      <c r="B96" s="246" t="s">
        <v>566</v>
      </c>
      <c r="C96" s="435" t="s">
        <v>946</v>
      </c>
      <c r="D96" s="250" t="n">
        <v>300</v>
      </c>
      <c r="E96" s="250" t="n">
        <v>61.691</v>
      </c>
      <c r="F96" s="186" t="n">
        <v>61.691</v>
      </c>
      <c r="G96" s="429" t="n">
        <f aca="false">SUM(F96/E96)*100</f>
        <v>100</v>
      </c>
    </row>
    <row r="97" s="107" customFormat="true" ht="64.5" hidden="false" customHeight="true" outlineLevel="0" collapsed="false">
      <c r="A97" s="169" t="s">
        <v>607</v>
      </c>
      <c r="B97" s="246" t="s">
        <v>566</v>
      </c>
      <c r="C97" s="435" t="s">
        <v>927</v>
      </c>
      <c r="D97" s="250"/>
      <c r="E97" s="250" t="n">
        <v>6424.782</v>
      </c>
      <c r="F97" s="186" t="n">
        <v>6424.782</v>
      </c>
      <c r="G97" s="429" t="n">
        <f aca="false">SUM(F97/E97)*100</f>
        <v>100</v>
      </c>
    </row>
    <row r="98" s="107" customFormat="true" ht="17.25" hidden="false" customHeight="true" outlineLevel="0" collapsed="false">
      <c r="A98" s="169" t="s">
        <v>324</v>
      </c>
      <c r="B98" s="246" t="s">
        <v>566</v>
      </c>
      <c r="C98" s="435" t="s">
        <v>927</v>
      </c>
      <c r="D98" s="250" t="n">
        <v>200</v>
      </c>
      <c r="E98" s="250" t="n">
        <v>17.761</v>
      </c>
      <c r="F98" s="186" t="n">
        <v>17.761</v>
      </c>
      <c r="G98" s="429" t="n">
        <f aca="false">SUM(F98/E98)*100</f>
        <v>100</v>
      </c>
    </row>
    <row r="99" s="107" customFormat="true" ht="16.5" hidden="false" customHeight="true" outlineLevel="0" collapsed="false">
      <c r="A99" s="169" t="s">
        <v>409</v>
      </c>
      <c r="B99" s="246" t="s">
        <v>566</v>
      </c>
      <c r="C99" s="435" t="s">
        <v>927</v>
      </c>
      <c r="D99" s="250" t="n">
        <v>300</v>
      </c>
      <c r="E99" s="250" t="n">
        <v>6407.021</v>
      </c>
      <c r="F99" s="186" t="n">
        <v>6407.021</v>
      </c>
      <c r="G99" s="429" t="n">
        <f aca="false">SUM(F99/E99)*100</f>
        <v>100</v>
      </c>
    </row>
    <row r="100" s="107" customFormat="true" ht="34.5" hidden="false" customHeight="true" outlineLevel="0" collapsed="false">
      <c r="A100" s="272" t="s">
        <v>572</v>
      </c>
      <c r="B100" s="246" t="s">
        <v>566</v>
      </c>
      <c r="C100" s="435" t="s">
        <v>947</v>
      </c>
      <c r="D100" s="250"/>
      <c r="E100" s="250" t="n">
        <v>17.827</v>
      </c>
      <c r="F100" s="186" t="n">
        <v>17.827</v>
      </c>
      <c r="G100" s="429" t="n">
        <f aca="false">SUM(F100/E100)*100</f>
        <v>100</v>
      </c>
    </row>
    <row r="101" s="107" customFormat="true" ht="16.5" hidden="false" customHeight="true" outlineLevel="0" collapsed="false">
      <c r="A101" s="179" t="s">
        <v>324</v>
      </c>
      <c r="B101" s="246" t="s">
        <v>566</v>
      </c>
      <c r="C101" s="435" t="s">
        <v>947</v>
      </c>
      <c r="D101" s="250" t="n">
        <v>200</v>
      </c>
      <c r="E101" s="250" t="n">
        <v>17.827</v>
      </c>
      <c r="F101" s="186" t="n">
        <v>17.827</v>
      </c>
      <c r="G101" s="429" t="n">
        <f aca="false">SUM(F101/E101)*100</f>
        <v>100</v>
      </c>
    </row>
    <row r="102" s="107" customFormat="true" ht="62.25" hidden="false" customHeight="true" outlineLevel="0" collapsed="false">
      <c r="A102" s="444" t="s">
        <v>573</v>
      </c>
      <c r="B102" s="246" t="s">
        <v>566</v>
      </c>
      <c r="C102" s="435" t="s">
        <v>948</v>
      </c>
      <c r="D102" s="250"/>
      <c r="E102" s="250" t="n">
        <v>147.622</v>
      </c>
      <c r="F102" s="186" t="n">
        <v>147.622</v>
      </c>
      <c r="G102" s="429" t="n">
        <f aca="false">SUM(F102/E102)*100</f>
        <v>100</v>
      </c>
    </row>
    <row r="103" s="107" customFormat="true" ht="16.5" hidden="false" customHeight="true" outlineLevel="0" collapsed="false">
      <c r="A103" s="169" t="s">
        <v>324</v>
      </c>
      <c r="B103" s="246" t="s">
        <v>566</v>
      </c>
      <c r="C103" s="435" t="s">
        <v>948</v>
      </c>
      <c r="D103" s="250" t="n">
        <v>200</v>
      </c>
      <c r="E103" s="250" t="n">
        <v>147.622</v>
      </c>
      <c r="F103" s="186" t="n">
        <v>147.622</v>
      </c>
      <c r="G103" s="429" t="n">
        <f aca="false">SUM(F103/E103)*100</f>
        <v>100</v>
      </c>
    </row>
    <row r="104" s="107" customFormat="true" ht="19.5" hidden="false" customHeight="true" outlineLevel="0" collapsed="false">
      <c r="A104" s="399" t="s">
        <v>574</v>
      </c>
      <c r="B104" s="246" t="s">
        <v>566</v>
      </c>
      <c r="C104" s="435" t="s">
        <v>949</v>
      </c>
      <c r="D104" s="250"/>
      <c r="E104" s="250" t="n">
        <v>943.613</v>
      </c>
      <c r="F104" s="186" t="n">
        <v>943.613</v>
      </c>
      <c r="G104" s="429" t="n">
        <f aca="false">SUM(F104/E104)*100</f>
        <v>100</v>
      </c>
    </row>
    <row r="105" s="107" customFormat="true" ht="47.25" hidden="false" customHeight="false" outlineLevel="0" collapsed="false">
      <c r="A105" s="399" t="s">
        <v>314</v>
      </c>
      <c r="B105" s="246" t="s">
        <v>566</v>
      </c>
      <c r="C105" s="435" t="s">
        <v>949</v>
      </c>
      <c r="D105" s="250" t="n">
        <v>100</v>
      </c>
      <c r="E105" s="250" t="n">
        <v>943.613</v>
      </c>
      <c r="F105" s="186" t="n">
        <v>943.613</v>
      </c>
      <c r="G105" s="429" t="n">
        <f aca="false">SUM(F105/E105)*100</f>
        <v>100</v>
      </c>
    </row>
    <row r="106" s="107" customFormat="true" ht="31.5" hidden="false" customHeight="false" outlineLevel="0" collapsed="false">
      <c r="A106" s="272" t="s">
        <v>575</v>
      </c>
      <c r="B106" s="246" t="s">
        <v>566</v>
      </c>
      <c r="C106" s="435" t="s">
        <v>950</v>
      </c>
      <c r="D106" s="250"/>
      <c r="E106" s="250" t="n">
        <v>125.332</v>
      </c>
      <c r="F106" s="186" t="n">
        <v>125.332</v>
      </c>
      <c r="G106" s="429" t="n">
        <f aca="false">SUM(F106/E106)*100</f>
        <v>100</v>
      </c>
    </row>
    <row r="107" s="107" customFormat="true" ht="18.75" hidden="false" customHeight="true" outlineLevel="0" collapsed="false">
      <c r="A107" s="179" t="s">
        <v>324</v>
      </c>
      <c r="B107" s="246" t="s">
        <v>566</v>
      </c>
      <c r="C107" s="435" t="s">
        <v>950</v>
      </c>
      <c r="D107" s="250" t="n">
        <v>200</v>
      </c>
      <c r="E107" s="250" t="n">
        <v>125.332</v>
      </c>
      <c r="F107" s="186" t="n">
        <v>125.332</v>
      </c>
      <c r="G107" s="429" t="n">
        <f aca="false">SUM(F107/E107)*100</f>
        <v>100</v>
      </c>
    </row>
    <row r="108" s="107" customFormat="true" ht="80.25" hidden="false" customHeight="true" outlineLevel="0" collapsed="false">
      <c r="A108" s="272" t="s">
        <v>576</v>
      </c>
      <c r="B108" s="246" t="s">
        <v>566</v>
      </c>
      <c r="C108" s="435" t="s">
        <v>951</v>
      </c>
      <c r="D108" s="250"/>
      <c r="E108" s="250" t="n">
        <v>1052.032</v>
      </c>
      <c r="F108" s="186" t="n">
        <v>1052.032</v>
      </c>
      <c r="G108" s="429" t="n">
        <f aca="false">SUM(F108/E108)*100</f>
        <v>100</v>
      </c>
    </row>
    <row r="109" s="107" customFormat="true" ht="18.75" hidden="false" customHeight="true" outlineLevel="0" collapsed="false">
      <c r="A109" s="179" t="s">
        <v>324</v>
      </c>
      <c r="B109" s="246" t="s">
        <v>566</v>
      </c>
      <c r="C109" s="435" t="s">
        <v>951</v>
      </c>
      <c r="D109" s="250" t="n">
        <v>200</v>
      </c>
      <c r="E109" s="250" t="n">
        <v>1052.032</v>
      </c>
      <c r="F109" s="186" t="n">
        <v>1052.032</v>
      </c>
      <c r="G109" s="429" t="n">
        <f aca="false">SUM(F109/E109)*100</f>
        <v>100</v>
      </c>
    </row>
    <row r="110" s="107" customFormat="true" ht="31.5" hidden="false" customHeight="false" outlineLevel="0" collapsed="false">
      <c r="A110" s="169" t="s">
        <v>404</v>
      </c>
      <c r="B110" s="246" t="s">
        <v>566</v>
      </c>
      <c r="C110" s="435" t="s">
        <v>605</v>
      </c>
      <c r="D110" s="250"/>
      <c r="E110" s="250" t="n">
        <v>31377.699</v>
      </c>
      <c r="F110" s="186" t="n">
        <v>30208.55</v>
      </c>
      <c r="G110" s="429" t="n">
        <f aca="false">SUM(F110/E110)*100</f>
        <v>96.2739492146954</v>
      </c>
    </row>
    <row r="111" s="107" customFormat="true" ht="47.25" hidden="false" customHeight="false" outlineLevel="0" collapsed="false">
      <c r="A111" s="169" t="s">
        <v>314</v>
      </c>
      <c r="B111" s="246" t="s">
        <v>566</v>
      </c>
      <c r="C111" s="435" t="s">
        <v>605</v>
      </c>
      <c r="D111" s="250" t="n">
        <v>100</v>
      </c>
      <c r="E111" s="250" t="n">
        <v>3319.126</v>
      </c>
      <c r="F111" s="186" t="n">
        <v>3319.126</v>
      </c>
      <c r="G111" s="429" t="n">
        <f aca="false">SUM(F111/E111)*100</f>
        <v>100</v>
      </c>
    </row>
    <row r="112" s="107" customFormat="true" ht="15.75" hidden="false" customHeight="true" outlineLevel="0" collapsed="false">
      <c r="A112" s="169" t="s">
        <v>324</v>
      </c>
      <c r="B112" s="246" t="s">
        <v>566</v>
      </c>
      <c r="C112" s="435" t="s">
        <v>605</v>
      </c>
      <c r="D112" s="250" t="n">
        <v>200</v>
      </c>
      <c r="E112" s="250" t="n">
        <v>24820.675</v>
      </c>
      <c r="F112" s="186" t="n">
        <v>23653.338</v>
      </c>
      <c r="G112" s="429" t="n">
        <f aca="false">SUM(F112/E112)*100</f>
        <v>95.2969167840923</v>
      </c>
    </row>
    <row r="113" s="107" customFormat="true" ht="16.5" hidden="false" customHeight="true" outlineLevel="0" collapsed="false">
      <c r="A113" s="169" t="s">
        <v>336</v>
      </c>
      <c r="B113" s="246" t="s">
        <v>566</v>
      </c>
      <c r="C113" s="435" t="s">
        <v>605</v>
      </c>
      <c r="D113" s="250" t="n">
        <v>800</v>
      </c>
      <c r="E113" s="250" t="n">
        <v>3237.898</v>
      </c>
      <c r="F113" s="186" t="n">
        <v>3236.086</v>
      </c>
      <c r="G113" s="429" t="n">
        <f aca="false">SUM(F113/E113)*100</f>
        <v>99.9440377677123</v>
      </c>
    </row>
    <row r="114" s="107" customFormat="true" ht="31.5" hidden="false" customHeight="false" outlineLevel="0" collapsed="false">
      <c r="A114" s="169" t="s">
        <v>577</v>
      </c>
      <c r="B114" s="246" t="s">
        <v>566</v>
      </c>
      <c r="C114" s="435" t="s">
        <v>952</v>
      </c>
      <c r="D114" s="250"/>
      <c r="E114" s="250" t="n">
        <v>247.694</v>
      </c>
      <c r="F114" s="186" t="n">
        <v>247.694</v>
      </c>
      <c r="G114" s="429" t="n">
        <f aca="false">SUM(F114/E114)*100</f>
        <v>100</v>
      </c>
    </row>
    <row r="115" s="107" customFormat="true" ht="47.25" hidden="false" customHeight="false" outlineLevel="0" collapsed="false">
      <c r="A115" s="169" t="s">
        <v>314</v>
      </c>
      <c r="B115" s="246" t="s">
        <v>566</v>
      </c>
      <c r="C115" s="435" t="s">
        <v>952</v>
      </c>
      <c r="D115" s="250" t="n">
        <v>100</v>
      </c>
      <c r="E115" s="250" t="n">
        <v>202.028</v>
      </c>
      <c r="F115" s="186" t="n">
        <v>202.028</v>
      </c>
      <c r="G115" s="429" t="n">
        <f aca="false">SUM(F115/E115)*100</f>
        <v>100</v>
      </c>
    </row>
    <row r="116" s="107" customFormat="true" ht="15.75" hidden="false" customHeight="true" outlineLevel="0" collapsed="false">
      <c r="A116" s="169" t="s">
        <v>409</v>
      </c>
      <c r="B116" s="246" t="s">
        <v>566</v>
      </c>
      <c r="C116" s="435" t="s">
        <v>952</v>
      </c>
      <c r="D116" s="250" t="n">
        <v>300</v>
      </c>
      <c r="E116" s="250" t="n">
        <v>45.666</v>
      </c>
      <c r="F116" s="186" t="n">
        <v>45.666</v>
      </c>
      <c r="G116" s="429" t="n">
        <f aca="false">SUM(F116/E116)*100</f>
        <v>100</v>
      </c>
    </row>
    <row r="117" s="107" customFormat="true" ht="32.25" hidden="false" customHeight="true" outlineLevel="0" collapsed="false">
      <c r="A117" s="169" t="s">
        <v>578</v>
      </c>
      <c r="B117" s="246" t="s">
        <v>566</v>
      </c>
      <c r="C117" s="435" t="s">
        <v>953</v>
      </c>
      <c r="D117" s="250"/>
      <c r="E117" s="250" t="n">
        <v>949.623</v>
      </c>
      <c r="F117" s="186" t="n">
        <v>949.623</v>
      </c>
      <c r="G117" s="429" t="n">
        <f aca="false">SUM(F117/E117)*100</f>
        <v>100</v>
      </c>
    </row>
    <row r="118" s="107" customFormat="true" ht="15.75" hidden="false" customHeight="true" outlineLevel="0" collapsed="false">
      <c r="A118" s="169" t="s">
        <v>324</v>
      </c>
      <c r="B118" s="246" t="s">
        <v>566</v>
      </c>
      <c r="C118" s="435" t="s">
        <v>953</v>
      </c>
      <c r="D118" s="250" t="n">
        <v>200</v>
      </c>
      <c r="E118" s="250" t="n">
        <v>949.623</v>
      </c>
      <c r="F118" s="186" t="n">
        <v>949.623</v>
      </c>
      <c r="G118" s="429" t="n">
        <f aca="false">SUM(F118/E118)*100</f>
        <v>100</v>
      </c>
    </row>
    <row r="119" s="107" customFormat="true" ht="33" hidden="false" customHeight="true" outlineLevel="0" collapsed="false">
      <c r="A119" s="169" t="s">
        <v>579</v>
      </c>
      <c r="B119" s="246" t="s">
        <v>566</v>
      </c>
      <c r="C119" s="435" t="s">
        <v>954</v>
      </c>
      <c r="D119" s="250"/>
      <c r="E119" s="438" t="n">
        <v>75.2</v>
      </c>
      <c r="F119" s="186" t="n">
        <v>75.2</v>
      </c>
      <c r="G119" s="429" t="n">
        <f aca="false">SUM(F119/E119)*100</f>
        <v>100</v>
      </c>
    </row>
    <row r="120" s="107" customFormat="true" ht="16.5" hidden="false" customHeight="true" outlineLevel="0" collapsed="false">
      <c r="A120" s="169" t="s">
        <v>324</v>
      </c>
      <c r="B120" s="246" t="s">
        <v>566</v>
      </c>
      <c r="C120" s="435" t="s">
        <v>954</v>
      </c>
      <c r="D120" s="250" t="n">
        <v>200</v>
      </c>
      <c r="E120" s="438" t="n">
        <v>75.2</v>
      </c>
      <c r="F120" s="186" t="n">
        <v>75.2</v>
      </c>
      <c r="G120" s="429" t="n">
        <f aca="false">SUM(F120/E120)*100</f>
        <v>100</v>
      </c>
    </row>
    <row r="121" s="107" customFormat="true" ht="47.25" hidden="false" customHeight="false" outlineLevel="0" collapsed="false">
      <c r="A121" s="169" t="s">
        <v>580</v>
      </c>
      <c r="B121" s="246" t="s">
        <v>566</v>
      </c>
      <c r="C121" s="435" t="s">
        <v>955</v>
      </c>
      <c r="D121" s="250"/>
      <c r="E121" s="250" t="n">
        <v>1234.159</v>
      </c>
      <c r="F121" s="186" t="n">
        <v>1234.159</v>
      </c>
      <c r="G121" s="429" t="n">
        <f aca="false">SUM(F121/E121)*100</f>
        <v>100</v>
      </c>
    </row>
    <row r="122" s="107" customFormat="true" ht="17.25" hidden="false" customHeight="true" outlineLevel="0" collapsed="false">
      <c r="A122" s="169" t="s">
        <v>324</v>
      </c>
      <c r="B122" s="246" t="s">
        <v>566</v>
      </c>
      <c r="C122" s="435" t="s">
        <v>955</v>
      </c>
      <c r="D122" s="250" t="n">
        <v>200</v>
      </c>
      <c r="E122" s="250" t="n">
        <v>1234.159</v>
      </c>
      <c r="F122" s="186" t="n">
        <v>1234.159</v>
      </c>
      <c r="G122" s="429" t="n">
        <f aca="false">SUM(F122/E122)*100</f>
        <v>100</v>
      </c>
    </row>
    <row r="123" s="107" customFormat="true" ht="51" hidden="false" customHeight="true" outlineLevel="0" collapsed="false">
      <c r="A123" s="169" t="s">
        <v>581</v>
      </c>
      <c r="B123" s="246" t="s">
        <v>566</v>
      </c>
      <c r="C123" s="435" t="s">
        <v>956</v>
      </c>
      <c r="D123" s="250"/>
      <c r="E123" s="438" t="n">
        <v>770</v>
      </c>
      <c r="F123" s="186" t="n">
        <v>770</v>
      </c>
      <c r="G123" s="429" t="n">
        <f aca="false">SUM(F123/E123)*100</f>
        <v>100</v>
      </c>
    </row>
    <row r="124" s="107" customFormat="true" ht="17.25" hidden="false" customHeight="true" outlineLevel="0" collapsed="false">
      <c r="A124" s="169" t="s">
        <v>324</v>
      </c>
      <c r="B124" s="246" t="s">
        <v>566</v>
      </c>
      <c r="C124" s="435" t="s">
        <v>956</v>
      </c>
      <c r="D124" s="250" t="n">
        <v>200</v>
      </c>
      <c r="E124" s="438" t="n">
        <v>770</v>
      </c>
      <c r="F124" s="186" t="n">
        <v>770</v>
      </c>
      <c r="G124" s="429" t="n">
        <f aca="false">SUM(F124/E124)*100</f>
        <v>100</v>
      </c>
    </row>
    <row r="125" s="107" customFormat="true" ht="93.75" hidden="false" customHeight="true" outlineLevel="0" collapsed="false">
      <c r="A125" s="169" t="s">
        <v>582</v>
      </c>
      <c r="B125" s="246" t="s">
        <v>566</v>
      </c>
      <c r="C125" s="435" t="s">
        <v>957</v>
      </c>
      <c r="D125" s="250"/>
      <c r="E125" s="250" t="n">
        <v>152.344</v>
      </c>
      <c r="F125" s="186" t="n">
        <v>152.344</v>
      </c>
      <c r="G125" s="429" t="n">
        <f aca="false">SUM(F125/E125)*100</f>
        <v>100</v>
      </c>
    </row>
    <row r="126" s="107" customFormat="true" ht="17.25" hidden="false" customHeight="true" outlineLevel="0" collapsed="false">
      <c r="A126" s="169" t="s">
        <v>324</v>
      </c>
      <c r="B126" s="246" t="s">
        <v>566</v>
      </c>
      <c r="C126" s="435" t="s">
        <v>957</v>
      </c>
      <c r="D126" s="250" t="n">
        <v>200</v>
      </c>
      <c r="E126" s="250" t="n">
        <v>152.344</v>
      </c>
      <c r="F126" s="186" t="n">
        <v>152.344</v>
      </c>
      <c r="G126" s="429" t="n">
        <f aca="false">SUM(F126/E126)*100</f>
        <v>100</v>
      </c>
    </row>
    <row r="127" s="107" customFormat="true" ht="47.25" hidden="false" customHeight="false" outlineLevel="0" collapsed="false">
      <c r="A127" s="169" t="s">
        <v>608</v>
      </c>
      <c r="B127" s="246" t="s">
        <v>566</v>
      </c>
      <c r="C127" s="435" t="s">
        <v>958</v>
      </c>
      <c r="D127" s="250"/>
      <c r="E127" s="250" t="n">
        <v>191.307</v>
      </c>
      <c r="F127" s="186" t="n">
        <v>191.307</v>
      </c>
      <c r="G127" s="429" t="n">
        <f aca="false">SUM(F127/E127)*100</f>
        <v>100</v>
      </c>
    </row>
    <row r="128" s="107" customFormat="true" ht="17.25" hidden="false" customHeight="true" outlineLevel="0" collapsed="false">
      <c r="A128" s="169" t="s">
        <v>409</v>
      </c>
      <c r="B128" s="246" t="s">
        <v>566</v>
      </c>
      <c r="C128" s="435" t="s">
        <v>958</v>
      </c>
      <c r="D128" s="250" t="n">
        <v>300</v>
      </c>
      <c r="E128" s="250" t="n">
        <v>191.307</v>
      </c>
      <c r="F128" s="186" t="n">
        <v>191.307</v>
      </c>
      <c r="G128" s="429" t="n">
        <f aca="false">SUM(F128/E128)*100</f>
        <v>100</v>
      </c>
    </row>
    <row r="129" s="107" customFormat="true" ht="63.75" hidden="false" customHeight="true" outlineLevel="0" collapsed="false">
      <c r="A129" s="169" t="s">
        <v>583</v>
      </c>
      <c r="B129" s="246" t="s">
        <v>566</v>
      </c>
      <c r="C129" s="435" t="s">
        <v>959</v>
      </c>
      <c r="D129" s="250"/>
      <c r="E129" s="250" t="n">
        <v>1298.021</v>
      </c>
      <c r="F129" s="186" t="n">
        <v>1298.021</v>
      </c>
      <c r="G129" s="429" t="n">
        <f aca="false">SUM(F129/E129)*100</f>
        <v>100</v>
      </c>
    </row>
    <row r="130" s="107" customFormat="true" ht="17.25" hidden="false" customHeight="true" outlineLevel="0" collapsed="false">
      <c r="A130" s="169" t="s">
        <v>324</v>
      </c>
      <c r="B130" s="246" t="s">
        <v>566</v>
      </c>
      <c r="C130" s="435" t="s">
        <v>959</v>
      </c>
      <c r="D130" s="250" t="n">
        <v>200</v>
      </c>
      <c r="E130" s="250" t="n">
        <v>1298.021</v>
      </c>
      <c r="F130" s="186" t="n">
        <v>1298.021</v>
      </c>
      <c r="G130" s="429" t="n">
        <f aca="false">SUM(F130/E130)*100</f>
        <v>100</v>
      </c>
    </row>
    <row r="131" s="107" customFormat="true" ht="81.75" hidden="false" customHeight="true" outlineLevel="0" collapsed="false">
      <c r="A131" s="169" t="s">
        <v>584</v>
      </c>
      <c r="B131" s="246" t="s">
        <v>566</v>
      </c>
      <c r="C131" s="435" t="s">
        <v>960</v>
      </c>
      <c r="D131" s="250"/>
      <c r="E131" s="250" t="n">
        <v>1304.668</v>
      </c>
      <c r="F131" s="186" t="n">
        <v>1304.668</v>
      </c>
      <c r="G131" s="429" t="n">
        <f aca="false">SUM(F131/E131)*100</f>
        <v>100</v>
      </c>
    </row>
    <row r="132" s="107" customFormat="true" ht="17.25" hidden="false" customHeight="true" outlineLevel="0" collapsed="false">
      <c r="A132" s="169" t="s">
        <v>324</v>
      </c>
      <c r="B132" s="246" t="s">
        <v>566</v>
      </c>
      <c r="C132" s="435" t="s">
        <v>960</v>
      </c>
      <c r="D132" s="250" t="n">
        <v>200</v>
      </c>
      <c r="E132" s="250" t="n">
        <v>1304.668</v>
      </c>
      <c r="F132" s="186" t="n">
        <v>1304.668</v>
      </c>
      <c r="G132" s="429" t="n">
        <f aca="false">SUM(F132/E132)*100</f>
        <v>100</v>
      </c>
    </row>
    <row r="133" s="107" customFormat="true" ht="47.25" hidden="false" customHeight="false" outlineLevel="0" collapsed="false">
      <c r="A133" s="399" t="s">
        <v>961</v>
      </c>
      <c r="B133" s="246" t="s">
        <v>586</v>
      </c>
      <c r="C133" s="435" t="s">
        <v>309</v>
      </c>
      <c r="D133" s="250"/>
      <c r="E133" s="250" t="n">
        <v>6889.051</v>
      </c>
      <c r="F133" s="186" t="n">
        <v>6861.271</v>
      </c>
      <c r="G133" s="429" t="n">
        <f aca="false">SUM(F133/E133)*100</f>
        <v>99.5967514248334</v>
      </c>
    </row>
    <row r="134" s="107" customFormat="true" ht="31.5" hidden="false" customHeight="false" outlineLevel="0" collapsed="false">
      <c r="A134" s="444" t="s">
        <v>571</v>
      </c>
      <c r="B134" s="246" t="s">
        <v>586</v>
      </c>
      <c r="C134" s="435" t="s">
        <v>946</v>
      </c>
      <c r="D134" s="250"/>
      <c r="E134" s="250" t="n">
        <v>7.992</v>
      </c>
      <c r="F134" s="186" t="n">
        <v>7.992</v>
      </c>
      <c r="G134" s="429" t="n">
        <f aca="false">SUM(F134/E134)*100</f>
        <v>100</v>
      </c>
    </row>
    <row r="135" s="107" customFormat="true" ht="17.25" hidden="false" customHeight="true" outlineLevel="0" collapsed="false">
      <c r="A135" s="169" t="s">
        <v>409</v>
      </c>
      <c r="B135" s="246" t="s">
        <v>586</v>
      </c>
      <c r="C135" s="435" t="s">
        <v>946</v>
      </c>
      <c r="D135" s="250" t="n">
        <v>300</v>
      </c>
      <c r="E135" s="250" t="n">
        <v>7.992</v>
      </c>
      <c r="F135" s="186" t="n">
        <v>7.992</v>
      </c>
      <c r="G135" s="429" t="n">
        <f aca="false">SUM(F135/E135)*100</f>
        <v>100</v>
      </c>
    </row>
    <row r="136" s="107" customFormat="true" ht="63" hidden="false" customHeight="true" outlineLevel="0" collapsed="false">
      <c r="A136" s="169" t="s">
        <v>607</v>
      </c>
      <c r="B136" s="246" t="s">
        <v>586</v>
      </c>
      <c r="C136" s="435" t="s">
        <v>927</v>
      </c>
      <c r="D136" s="250"/>
      <c r="E136" s="250" t="n">
        <v>104.807</v>
      </c>
      <c r="F136" s="186" t="n">
        <v>104.807</v>
      </c>
      <c r="G136" s="429" t="n">
        <f aca="false">SUM(F136/E136)*100</f>
        <v>100</v>
      </c>
    </row>
    <row r="137" s="107" customFormat="true" ht="15.75" hidden="true" customHeight="true" outlineLevel="0" collapsed="false">
      <c r="A137" s="169" t="s">
        <v>324</v>
      </c>
      <c r="B137" s="246" t="s">
        <v>586</v>
      </c>
      <c r="C137" s="435" t="s">
        <v>927</v>
      </c>
      <c r="D137" s="250" t="n">
        <v>200</v>
      </c>
      <c r="E137" s="250" t="n">
        <v>0</v>
      </c>
      <c r="F137" s="186" t="n">
        <v>0</v>
      </c>
      <c r="G137" s="429" t="e">
        <f aca="false">SUM(F137/E137)*100</f>
        <v>#DIV/0!</v>
      </c>
    </row>
    <row r="138" s="107" customFormat="true" ht="17.25" hidden="false" customHeight="true" outlineLevel="0" collapsed="false">
      <c r="A138" s="169" t="s">
        <v>409</v>
      </c>
      <c r="B138" s="246" t="s">
        <v>586</v>
      </c>
      <c r="C138" s="435" t="s">
        <v>927</v>
      </c>
      <c r="D138" s="250" t="n">
        <v>300</v>
      </c>
      <c r="E138" s="250" t="n">
        <v>104.807</v>
      </c>
      <c r="F138" s="186" t="n">
        <v>104.807</v>
      </c>
      <c r="G138" s="429" t="n">
        <f aca="false">SUM(F138/E138)*100</f>
        <v>100</v>
      </c>
    </row>
    <row r="139" s="107" customFormat="true" ht="31.5" hidden="false" customHeight="false" outlineLevel="0" collapsed="false">
      <c r="A139" s="169" t="s">
        <v>404</v>
      </c>
      <c r="B139" s="246" t="s">
        <v>586</v>
      </c>
      <c r="C139" s="435" t="s">
        <v>605</v>
      </c>
      <c r="D139" s="250"/>
      <c r="E139" s="250" t="n">
        <v>6753.564</v>
      </c>
      <c r="F139" s="186" t="n">
        <v>6725.784</v>
      </c>
      <c r="G139" s="429" t="n">
        <f aca="false">SUM(F139/E139)*100</f>
        <v>99.5886616311032</v>
      </c>
    </row>
    <row r="140" s="107" customFormat="true" ht="47.25" hidden="false" customHeight="false" outlineLevel="0" collapsed="false">
      <c r="A140" s="169" t="s">
        <v>314</v>
      </c>
      <c r="B140" s="246" t="s">
        <v>586</v>
      </c>
      <c r="C140" s="435" t="s">
        <v>605</v>
      </c>
      <c r="D140" s="250" t="n">
        <v>100</v>
      </c>
      <c r="E140" s="250" t="n">
        <v>4030.538</v>
      </c>
      <c r="F140" s="186" t="n">
        <v>4030.538</v>
      </c>
      <c r="G140" s="429" t="n">
        <f aca="false">SUM(F140/E140)*100</f>
        <v>100</v>
      </c>
    </row>
    <row r="141" s="107" customFormat="true" ht="16.5" hidden="false" customHeight="true" outlineLevel="0" collapsed="false">
      <c r="A141" s="169" t="s">
        <v>324</v>
      </c>
      <c r="B141" s="246" t="s">
        <v>586</v>
      </c>
      <c r="C141" s="435" t="s">
        <v>605</v>
      </c>
      <c r="D141" s="250" t="n">
        <v>200</v>
      </c>
      <c r="E141" s="250" t="n">
        <v>1096.761</v>
      </c>
      <c r="F141" s="186" t="n">
        <v>1068.981</v>
      </c>
      <c r="G141" s="429" t="n">
        <f aca="false">SUM(F141/E141)*100</f>
        <v>97.4670871776075</v>
      </c>
    </row>
    <row r="142" s="107" customFormat="true" ht="15.75" hidden="false" customHeight="true" outlineLevel="0" collapsed="false">
      <c r="A142" s="169" t="s">
        <v>336</v>
      </c>
      <c r="B142" s="246" t="s">
        <v>586</v>
      </c>
      <c r="C142" s="435" t="s">
        <v>605</v>
      </c>
      <c r="D142" s="250" t="n">
        <v>800</v>
      </c>
      <c r="E142" s="250" t="n">
        <v>1626.265</v>
      </c>
      <c r="F142" s="186" t="n">
        <v>1626.265</v>
      </c>
      <c r="G142" s="429" t="n">
        <f aca="false">SUM(F142/E142)*100</f>
        <v>100</v>
      </c>
    </row>
    <row r="143" s="107" customFormat="true" ht="48.75" hidden="false" customHeight="true" outlineLevel="0" collapsed="false">
      <c r="A143" s="169" t="s">
        <v>608</v>
      </c>
      <c r="B143" s="246" t="s">
        <v>586</v>
      </c>
      <c r="C143" s="435" t="s">
        <v>958</v>
      </c>
      <c r="D143" s="250"/>
      <c r="E143" s="250" t="n">
        <v>22.688</v>
      </c>
      <c r="F143" s="186" t="n">
        <v>22.688</v>
      </c>
      <c r="G143" s="429" t="n">
        <f aca="false">SUM(F143/E143)*100</f>
        <v>100</v>
      </c>
    </row>
    <row r="144" s="107" customFormat="true" ht="15.75" hidden="false" customHeight="true" outlineLevel="0" collapsed="false">
      <c r="A144" s="169" t="s">
        <v>409</v>
      </c>
      <c r="B144" s="246" t="s">
        <v>586</v>
      </c>
      <c r="C144" s="435" t="s">
        <v>958</v>
      </c>
      <c r="D144" s="250" t="n">
        <v>300</v>
      </c>
      <c r="E144" s="250" t="n">
        <v>22.688</v>
      </c>
      <c r="F144" s="186" t="n">
        <v>22.688</v>
      </c>
      <c r="G144" s="429" t="n">
        <f aca="false">SUM(F144/E144)*100</f>
        <v>100</v>
      </c>
    </row>
    <row r="145" s="107" customFormat="true" ht="63" hidden="true" customHeight="false" outlineLevel="0" collapsed="false">
      <c r="A145" s="399" t="s">
        <v>962</v>
      </c>
      <c r="B145" s="246" t="s">
        <v>588</v>
      </c>
      <c r="C145" s="435" t="s">
        <v>309</v>
      </c>
      <c r="D145" s="250"/>
      <c r="E145" s="250" t="n">
        <v>0</v>
      </c>
      <c r="F145" s="186" t="n">
        <v>0</v>
      </c>
      <c r="G145" s="429" t="e">
        <f aca="false">SUM(F145/E145)*100</f>
        <v>#DIV/0!</v>
      </c>
    </row>
    <row r="146" s="107" customFormat="true" ht="31.5" hidden="true" customHeight="false" outlineLevel="0" collapsed="false">
      <c r="A146" s="169" t="s">
        <v>589</v>
      </c>
      <c r="B146" s="246" t="s">
        <v>588</v>
      </c>
      <c r="C146" s="435" t="s">
        <v>590</v>
      </c>
      <c r="D146" s="250"/>
      <c r="E146" s="250" t="n">
        <v>0</v>
      </c>
      <c r="F146" s="186" t="n">
        <v>0</v>
      </c>
      <c r="G146" s="429" t="e">
        <f aca="false">SUM(F146/E146)*100</f>
        <v>#DIV/0!</v>
      </c>
    </row>
    <row r="147" s="107" customFormat="true" ht="18.75" hidden="true" customHeight="true" outlineLevel="0" collapsed="false">
      <c r="A147" s="169" t="s">
        <v>324</v>
      </c>
      <c r="B147" s="246" t="s">
        <v>588</v>
      </c>
      <c r="C147" s="435" t="s">
        <v>590</v>
      </c>
      <c r="D147" s="250" t="n">
        <v>200</v>
      </c>
      <c r="E147" s="250" t="n">
        <v>0</v>
      </c>
      <c r="F147" s="186" t="n">
        <v>0</v>
      </c>
      <c r="G147" s="429" t="e">
        <f aca="false">SUM(F147/E147)*100</f>
        <v>#DIV/0!</v>
      </c>
    </row>
    <row r="148" s="107" customFormat="true" ht="48" hidden="false" customHeight="true" outlineLevel="0" collapsed="false">
      <c r="A148" s="169" t="s">
        <v>601</v>
      </c>
      <c r="B148" s="246" t="s">
        <v>602</v>
      </c>
      <c r="C148" s="435" t="s">
        <v>309</v>
      </c>
      <c r="D148" s="250"/>
      <c r="E148" s="250" t="n">
        <v>7060.441</v>
      </c>
      <c r="F148" s="186" t="n">
        <v>7054.378</v>
      </c>
      <c r="G148" s="429" t="n">
        <f aca="false">SUM(F148/E148)*100</f>
        <v>99.9141271770418</v>
      </c>
    </row>
    <row r="149" s="107" customFormat="true" ht="31.5" hidden="false" customHeight="false" outlineLevel="0" collapsed="false">
      <c r="A149" s="445" t="s">
        <v>603</v>
      </c>
      <c r="B149" s="246" t="s">
        <v>602</v>
      </c>
      <c r="C149" s="435" t="s">
        <v>604</v>
      </c>
      <c r="D149" s="250"/>
      <c r="E149" s="438" t="n">
        <v>34.77</v>
      </c>
      <c r="F149" s="186" t="n">
        <v>34.77</v>
      </c>
      <c r="G149" s="429" t="n">
        <f aca="false">SUM(F149/E149)*100</f>
        <v>100</v>
      </c>
    </row>
    <row r="150" s="107" customFormat="true" ht="47.25" hidden="false" customHeight="false" outlineLevel="0" collapsed="false">
      <c r="A150" s="445" t="s">
        <v>314</v>
      </c>
      <c r="B150" s="246" t="s">
        <v>602</v>
      </c>
      <c r="C150" s="435" t="s">
        <v>604</v>
      </c>
      <c r="D150" s="250" t="n">
        <v>100</v>
      </c>
      <c r="E150" s="438" t="n">
        <v>34.77</v>
      </c>
      <c r="F150" s="186" t="n">
        <v>34.77</v>
      </c>
      <c r="G150" s="429" t="n">
        <f aca="false">SUM(F150/E150)*100</f>
        <v>100</v>
      </c>
    </row>
    <row r="151" s="107" customFormat="true" ht="31.5" hidden="false" customHeight="false" outlineLevel="0" collapsed="false">
      <c r="A151" s="445" t="s">
        <v>404</v>
      </c>
      <c r="B151" s="246" t="s">
        <v>602</v>
      </c>
      <c r="C151" s="435" t="s">
        <v>605</v>
      </c>
      <c r="D151" s="250"/>
      <c r="E151" s="438" t="n">
        <v>5882.63</v>
      </c>
      <c r="F151" s="186" t="n">
        <v>5876.567</v>
      </c>
      <c r="G151" s="429" t="n">
        <f aca="false">SUM(F151/E151)*100</f>
        <v>99.8969338544155</v>
      </c>
    </row>
    <row r="152" s="107" customFormat="true" ht="47.25" hidden="false" customHeight="false" outlineLevel="0" collapsed="false">
      <c r="A152" s="445" t="s">
        <v>314</v>
      </c>
      <c r="B152" s="246" t="s">
        <v>602</v>
      </c>
      <c r="C152" s="435" t="s">
        <v>605</v>
      </c>
      <c r="D152" s="250" t="n">
        <v>100</v>
      </c>
      <c r="E152" s="250" t="n">
        <v>5258.226</v>
      </c>
      <c r="F152" s="186" t="n">
        <v>5258.226</v>
      </c>
      <c r="G152" s="429" t="n">
        <f aca="false">SUM(F152/E152)*100</f>
        <v>100</v>
      </c>
    </row>
    <row r="153" s="107" customFormat="true" ht="16.5" hidden="false" customHeight="true" outlineLevel="0" collapsed="false">
      <c r="A153" s="169" t="s">
        <v>324</v>
      </c>
      <c r="B153" s="246" t="s">
        <v>602</v>
      </c>
      <c r="C153" s="435" t="s">
        <v>605</v>
      </c>
      <c r="D153" s="250" t="n">
        <v>200</v>
      </c>
      <c r="E153" s="250" t="n">
        <v>621.169</v>
      </c>
      <c r="F153" s="186" t="n">
        <v>615.169</v>
      </c>
      <c r="G153" s="429" t="n">
        <f aca="false">SUM(F153/E153)*100</f>
        <v>99.0340792924309</v>
      </c>
    </row>
    <row r="154" s="107" customFormat="true" ht="15.75" hidden="false" customHeight="true" outlineLevel="0" collapsed="false">
      <c r="A154" s="169" t="s">
        <v>336</v>
      </c>
      <c r="B154" s="246" t="s">
        <v>602</v>
      </c>
      <c r="C154" s="435" t="s">
        <v>605</v>
      </c>
      <c r="D154" s="250" t="n">
        <v>800</v>
      </c>
      <c r="E154" s="250" t="n">
        <v>3.235</v>
      </c>
      <c r="F154" s="186" t="n">
        <v>3.172</v>
      </c>
      <c r="G154" s="429" t="n">
        <f aca="false">SUM(F154/E154)*100</f>
        <v>98.0525502318393</v>
      </c>
    </row>
    <row r="155" s="107" customFormat="true" ht="31.5" hidden="false" customHeight="false" outlineLevel="0" collapsed="false">
      <c r="A155" s="445" t="s">
        <v>312</v>
      </c>
      <c r="B155" s="246" t="s">
        <v>602</v>
      </c>
      <c r="C155" s="435" t="s">
        <v>313</v>
      </c>
      <c r="D155" s="250"/>
      <c r="E155" s="250" t="n">
        <v>1143.041</v>
      </c>
      <c r="F155" s="186" t="n">
        <v>1143.041</v>
      </c>
      <c r="G155" s="429" t="n">
        <f aca="false">SUM(F155/E155)*100</f>
        <v>100</v>
      </c>
    </row>
    <row r="156" s="107" customFormat="true" ht="47.25" hidden="false" customHeight="false" outlineLevel="0" collapsed="false">
      <c r="A156" s="445" t="s">
        <v>314</v>
      </c>
      <c r="B156" s="246" t="s">
        <v>602</v>
      </c>
      <c r="C156" s="435" t="s">
        <v>313</v>
      </c>
      <c r="D156" s="250" t="n">
        <v>100</v>
      </c>
      <c r="E156" s="250" t="n">
        <v>1141.741</v>
      </c>
      <c r="F156" s="186" t="n">
        <v>1141.741</v>
      </c>
      <c r="G156" s="429" t="n">
        <f aca="false">SUM(F156/E156)*100</f>
        <v>100</v>
      </c>
    </row>
    <row r="157" s="107" customFormat="true" ht="18" hidden="false" customHeight="true" outlineLevel="0" collapsed="false">
      <c r="A157" s="169" t="s">
        <v>324</v>
      </c>
      <c r="B157" s="246" t="s">
        <v>602</v>
      </c>
      <c r="C157" s="435" t="s">
        <v>313</v>
      </c>
      <c r="D157" s="250" t="n">
        <v>200</v>
      </c>
      <c r="E157" s="438" t="n">
        <v>1.3</v>
      </c>
      <c r="F157" s="186" t="n">
        <v>1.3</v>
      </c>
      <c r="G157" s="429" t="n">
        <f aca="false">SUM(F157/E157)*100</f>
        <v>100</v>
      </c>
    </row>
    <row r="158" customFormat="false" ht="51" hidden="false" customHeight="true" outlineLevel="0" collapsed="false">
      <c r="A158" s="439" t="s">
        <v>326</v>
      </c>
      <c r="B158" s="440" t="s">
        <v>327</v>
      </c>
      <c r="C158" s="441" t="s">
        <v>309</v>
      </c>
      <c r="D158" s="446"/>
      <c r="E158" s="446" t="n">
        <v>314.783</v>
      </c>
      <c r="F158" s="402" t="n">
        <v>314.545</v>
      </c>
      <c r="G158" s="429" t="n">
        <f aca="false">SUM(F158/E158)*100</f>
        <v>99.9243923591807</v>
      </c>
    </row>
    <row r="159" s="107" customFormat="true" ht="66" hidden="false" customHeight="true" outlineLevel="0" collapsed="false">
      <c r="A159" s="179" t="s">
        <v>328</v>
      </c>
      <c r="B159" s="246" t="s">
        <v>329</v>
      </c>
      <c r="C159" s="435" t="s">
        <v>309</v>
      </c>
      <c r="D159" s="170"/>
      <c r="E159" s="170" t="n">
        <v>314.783</v>
      </c>
      <c r="F159" s="186" t="n">
        <v>314.545</v>
      </c>
      <c r="G159" s="429" t="n">
        <f aca="false">SUM(F159/E159)*100</f>
        <v>99.9243923591807</v>
      </c>
    </row>
    <row r="160" s="107" customFormat="true" ht="31.5" hidden="false" customHeight="false" outlineLevel="0" collapsed="false">
      <c r="A160" s="179" t="s">
        <v>330</v>
      </c>
      <c r="B160" s="246" t="s">
        <v>329</v>
      </c>
      <c r="C160" s="435" t="s">
        <v>963</v>
      </c>
      <c r="D160" s="170"/>
      <c r="E160" s="170" t="n">
        <v>314.783</v>
      </c>
      <c r="F160" s="186" t="n">
        <v>314.545</v>
      </c>
      <c r="G160" s="429" t="n">
        <f aca="false">SUM(F160/E160)*100</f>
        <v>99.9243923591807</v>
      </c>
    </row>
    <row r="161" s="107" customFormat="true" ht="17.25" hidden="false" customHeight="true" outlineLevel="0" collapsed="false">
      <c r="A161" s="179" t="s">
        <v>324</v>
      </c>
      <c r="B161" s="246" t="s">
        <v>329</v>
      </c>
      <c r="C161" s="435" t="s">
        <v>963</v>
      </c>
      <c r="D161" s="170" t="s">
        <v>325</v>
      </c>
      <c r="E161" s="170" t="n">
        <v>314.783</v>
      </c>
      <c r="F161" s="186" t="n">
        <v>314.545</v>
      </c>
      <c r="G161" s="429" t="n">
        <f aca="false">SUM(F161/E161)*100</f>
        <v>99.9243923591807</v>
      </c>
    </row>
    <row r="162" customFormat="false" ht="47.25" hidden="false" customHeight="false" outlineLevel="0" collapsed="false">
      <c r="A162" s="439" t="s">
        <v>448</v>
      </c>
      <c r="B162" s="440" t="s">
        <v>449</v>
      </c>
      <c r="C162" s="441" t="s">
        <v>309</v>
      </c>
      <c r="D162" s="446"/>
      <c r="E162" s="446" t="s">
        <v>964</v>
      </c>
      <c r="F162" s="402" t="n">
        <v>40</v>
      </c>
      <c r="G162" s="429" t="n">
        <f aca="false">SUM(F162/E162)*100</f>
        <v>0.1</v>
      </c>
    </row>
    <row r="163" customFormat="false" ht="63" hidden="false" customHeight="false" outlineLevel="0" collapsed="false">
      <c r="A163" s="447" t="s">
        <v>450</v>
      </c>
      <c r="B163" s="448" t="s">
        <v>451</v>
      </c>
      <c r="C163" s="435" t="s">
        <v>309</v>
      </c>
      <c r="D163" s="170"/>
      <c r="E163" s="170" t="s">
        <v>964</v>
      </c>
      <c r="F163" s="186" t="n">
        <v>40</v>
      </c>
      <c r="G163" s="429" t="n">
        <f aca="false">SUM(F163/E163)*100</f>
        <v>0.1</v>
      </c>
    </row>
    <row r="164" customFormat="false" ht="17.25" hidden="false" customHeight="true" outlineLevel="0" collapsed="false">
      <c r="A164" s="449" t="s">
        <v>452</v>
      </c>
      <c r="B164" s="448" t="s">
        <v>451</v>
      </c>
      <c r="C164" s="435" t="s">
        <v>965</v>
      </c>
      <c r="D164" s="170"/>
      <c r="E164" s="170" t="s">
        <v>964</v>
      </c>
      <c r="F164" s="186" t="n">
        <v>40</v>
      </c>
      <c r="G164" s="429" t="n">
        <f aca="false">SUM(F164/E164)*100</f>
        <v>0.1</v>
      </c>
    </row>
    <row r="165" customFormat="false" ht="15.75" hidden="false" customHeight="true" outlineLevel="0" collapsed="false">
      <c r="A165" s="449" t="s">
        <v>324</v>
      </c>
      <c r="B165" s="448" t="s">
        <v>451</v>
      </c>
      <c r="C165" s="435" t="s">
        <v>965</v>
      </c>
      <c r="D165" s="170" t="s">
        <v>325</v>
      </c>
      <c r="E165" s="170" t="s">
        <v>964</v>
      </c>
      <c r="F165" s="186" t="n">
        <v>40</v>
      </c>
      <c r="G165" s="429" t="n">
        <f aca="false">SUM(F165/E165)*100</f>
        <v>0.1</v>
      </c>
    </row>
    <row r="166" customFormat="false" ht="31.5" hidden="false" customHeight="false" outlineLevel="0" collapsed="false">
      <c r="A166" s="450" t="s">
        <v>467</v>
      </c>
      <c r="B166" s="426" t="s">
        <v>468</v>
      </c>
      <c r="C166" s="427" t="s">
        <v>309</v>
      </c>
      <c r="D166" s="451"/>
      <c r="E166" s="451" t="n">
        <v>1548.131</v>
      </c>
      <c r="F166" s="402" t="n">
        <v>1486.997</v>
      </c>
      <c r="G166" s="429" t="n">
        <f aca="false">SUM(F166/E166)*100</f>
        <v>96.0511093699435</v>
      </c>
    </row>
    <row r="167" customFormat="false" ht="47.25" hidden="false" customHeight="false" outlineLevel="0" collapsed="false">
      <c r="A167" s="447" t="s">
        <v>469</v>
      </c>
      <c r="B167" s="246" t="s">
        <v>470</v>
      </c>
      <c r="C167" s="435" t="s">
        <v>309</v>
      </c>
      <c r="D167" s="170"/>
      <c r="E167" s="170" t="n">
        <v>1548.131</v>
      </c>
      <c r="F167" s="186" t="n">
        <v>1486.997</v>
      </c>
      <c r="G167" s="429" t="n">
        <f aca="false">SUM(F167/E167)*100</f>
        <v>96.0511093699435</v>
      </c>
    </row>
    <row r="168" customFormat="false" ht="18" hidden="false" customHeight="true" outlineLevel="0" collapsed="false">
      <c r="A168" s="179" t="s">
        <v>471</v>
      </c>
      <c r="B168" s="246" t="s">
        <v>470</v>
      </c>
      <c r="C168" s="435" t="s">
        <v>966</v>
      </c>
      <c r="D168" s="170"/>
      <c r="E168" s="170" t="s">
        <v>967</v>
      </c>
      <c r="F168" s="186" t="n">
        <v>960.866</v>
      </c>
      <c r="G168" s="429" t="n">
        <f aca="false">SUM(F168/E168)*100</f>
        <v>0.0940181996086106</v>
      </c>
    </row>
    <row r="169" customFormat="false" ht="15.75" hidden="false" customHeight="true" outlineLevel="0" collapsed="false">
      <c r="A169" s="179" t="s">
        <v>440</v>
      </c>
      <c r="B169" s="246" t="s">
        <v>470</v>
      </c>
      <c r="C169" s="435" t="s">
        <v>966</v>
      </c>
      <c r="D169" s="170" t="s">
        <v>441</v>
      </c>
      <c r="E169" s="170" t="s">
        <v>967</v>
      </c>
      <c r="F169" s="186" t="n">
        <v>960.866</v>
      </c>
      <c r="G169" s="429" t="n">
        <f aca="false">SUM(F169/E169)*100</f>
        <v>0.0940181996086106</v>
      </c>
    </row>
    <row r="170" customFormat="false" ht="17.25" hidden="false" customHeight="true" outlineLevel="0" collapsed="false">
      <c r="A170" s="179" t="s">
        <v>472</v>
      </c>
      <c r="B170" s="246" t="s">
        <v>470</v>
      </c>
      <c r="C170" s="435" t="s">
        <v>968</v>
      </c>
      <c r="D170" s="170"/>
      <c r="E170" s="170" t="n">
        <v>526.131</v>
      </c>
      <c r="F170" s="186" t="n">
        <v>526.131</v>
      </c>
      <c r="G170" s="429" t="n">
        <f aca="false">SUM(F170/E170)*100</f>
        <v>100</v>
      </c>
    </row>
    <row r="171" customFormat="false" ht="18" hidden="false" customHeight="true" outlineLevel="0" collapsed="false">
      <c r="A171" s="179" t="s">
        <v>440</v>
      </c>
      <c r="B171" s="246" t="s">
        <v>470</v>
      </c>
      <c r="C171" s="435" t="s">
        <v>968</v>
      </c>
      <c r="D171" s="170" t="s">
        <v>441</v>
      </c>
      <c r="E171" s="170" t="n">
        <v>526.131</v>
      </c>
      <c r="F171" s="186" t="n">
        <v>526.131</v>
      </c>
      <c r="G171" s="429" t="n">
        <f aca="false">SUM(F171/E171)*100</f>
        <v>100</v>
      </c>
    </row>
    <row r="172" customFormat="false" ht="47.25" hidden="false" customHeight="false" outlineLevel="0" collapsed="false">
      <c r="A172" s="439" t="s">
        <v>461</v>
      </c>
      <c r="B172" s="426" t="s">
        <v>462</v>
      </c>
      <c r="C172" s="427" t="s">
        <v>309</v>
      </c>
      <c r="D172" s="451"/>
      <c r="E172" s="451" t="n">
        <v>1336.892</v>
      </c>
      <c r="F172" s="402" t="n">
        <v>1336.892</v>
      </c>
      <c r="G172" s="429" t="n">
        <f aca="false">SUM(F172/E172)*100</f>
        <v>100</v>
      </c>
    </row>
    <row r="173" customFormat="false" ht="78.75" hidden="false" customHeight="false" outlineLevel="0" collapsed="false">
      <c r="A173" s="179" t="s">
        <v>463</v>
      </c>
      <c r="B173" s="246" t="s">
        <v>464</v>
      </c>
      <c r="C173" s="435" t="s">
        <v>309</v>
      </c>
      <c r="D173" s="452"/>
      <c r="E173" s="452" t="n">
        <v>949.292</v>
      </c>
      <c r="F173" s="186" t="n">
        <v>949.292</v>
      </c>
      <c r="G173" s="429" t="n">
        <f aca="false">SUM(F173/E173)*100</f>
        <v>100</v>
      </c>
    </row>
    <row r="174" customFormat="false" ht="17.25" hidden="false" customHeight="true" outlineLevel="0" collapsed="false">
      <c r="A174" s="179" t="s">
        <v>465</v>
      </c>
      <c r="B174" s="246" t="s">
        <v>464</v>
      </c>
      <c r="C174" s="435" t="s">
        <v>969</v>
      </c>
      <c r="D174" s="452"/>
      <c r="E174" s="452" t="s">
        <v>970</v>
      </c>
      <c r="F174" s="186" t="n">
        <v>84</v>
      </c>
      <c r="G174" s="429" t="n">
        <f aca="false">SUM(F174/E174)*100</f>
        <v>0.1</v>
      </c>
    </row>
    <row r="175" customFormat="false" ht="18" hidden="false" customHeight="true" outlineLevel="0" collapsed="false">
      <c r="A175" s="179" t="s">
        <v>440</v>
      </c>
      <c r="B175" s="246" t="s">
        <v>464</v>
      </c>
      <c r="C175" s="435" t="s">
        <v>969</v>
      </c>
      <c r="D175" s="452" t="s">
        <v>441</v>
      </c>
      <c r="E175" s="452" t="s">
        <v>970</v>
      </c>
      <c r="F175" s="186" t="n">
        <v>84</v>
      </c>
      <c r="G175" s="429" t="n">
        <f aca="false">SUM(F175/E175)*100</f>
        <v>0.1</v>
      </c>
    </row>
    <row r="176" customFormat="false" ht="15" hidden="false" customHeight="true" outlineLevel="0" collapsed="false">
      <c r="A176" s="179" t="s">
        <v>485</v>
      </c>
      <c r="B176" s="246" t="s">
        <v>464</v>
      </c>
      <c r="C176" s="435" t="s">
        <v>971</v>
      </c>
      <c r="D176" s="452"/>
      <c r="E176" s="452" t="n">
        <v>683.092</v>
      </c>
      <c r="F176" s="186" t="n">
        <v>683.092</v>
      </c>
      <c r="G176" s="429" t="n">
        <f aca="false">SUM(F176/E176)*100</f>
        <v>100</v>
      </c>
    </row>
    <row r="177" customFormat="false" ht="15" hidden="false" customHeight="true" outlineLevel="0" collapsed="false">
      <c r="A177" s="179" t="s">
        <v>440</v>
      </c>
      <c r="B177" s="246" t="s">
        <v>464</v>
      </c>
      <c r="C177" s="435" t="s">
        <v>971</v>
      </c>
      <c r="D177" s="452" t="s">
        <v>441</v>
      </c>
      <c r="E177" s="452" t="n">
        <v>683.092</v>
      </c>
      <c r="F177" s="186" t="n">
        <v>683.092</v>
      </c>
      <c r="G177" s="429" t="n">
        <f aca="false">SUM(F177/E177)*100</f>
        <v>100</v>
      </c>
    </row>
    <row r="178" customFormat="false" ht="78.75" hidden="false" customHeight="false" outlineLevel="0" collapsed="false">
      <c r="A178" s="179" t="s">
        <v>752</v>
      </c>
      <c r="B178" s="246" t="s">
        <v>464</v>
      </c>
      <c r="C178" s="435" t="s">
        <v>972</v>
      </c>
      <c r="D178" s="452"/>
      <c r="E178" s="452" t="s">
        <v>973</v>
      </c>
      <c r="F178" s="186" t="n">
        <v>47.4</v>
      </c>
      <c r="G178" s="429" t="n">
        <f aca="false">SUM(F178/E178)*100</f>
        <v>0.1</v>
      </c>
    </row>
    <row r="179" customFormat="false" ht="15.75" hidden="false" customHeight="true" outlineLevel="0" collapsed="false">
      <c r="A179" s="179" t="s">
        <v>440</v>
      </c>
      <c r="B179" s="246" t="s">
        <v>464</v>
      </c>
      <c r="C179" s="435" t="s">
        <v>972</v>
      </c>
      <c r="D179" s="452" t="s">
        <v>441</v>
      </c>
      <c r="E179" s="452" t="s">
        <v>973</v>
      </c>
      <c r="F179" s="186" t="n">
        <v>47.4</v>
      </c>
      <c r="G179" s="429" t="n">
        <f aca="false">SUM(F179/E179)*100</f>
        <v>0.1</v>
      </c>
    </row>
    <row r="180" customFormat="false" ht="47.25" hidden="false" customHeight="false" outlineLevel="0" collapsed="false">
      <c r="A180" s="179" t="s">
        <v>487</v>
      </c>
      <c r="B180" s="246" t="s">
        <v>464</v>
      </c>
      <c r="C180" s="435" t="s">
        <v>974</v>
      </c>
      <c r="D180" s="452"/>
      <c r="E180" s="452" t="s">
        <v>973</v>
      </c>
      <c r="F180" s="186" t="n">
        <v>47.4</v>
      </c>
      <c r="G180" s="429" t="n">
        <f aca="false">SUM(F180/E180)*100</f>
        <v>0.1</v>
      </c>
    </row>
    <row r="181" customFormat="false" ht="15" hidden="false" customHeight="true" outlineLevel="0" collapsed="false">
      <c r="A181" s="179" t="s">
        <v>440</v>
      </c>
      <c r="B181" s="246" t="s">
        <v>464</v>
      </c>
      <c r="C181" s="435" t="s">
        <v>974</v>
      </c>
      <c r="D181" s="452" t="s">
        <v>441</v>
      </c>
      <c r="E181" s="452" t="s">
        <v>973</v>
      </c>
      <c r="F181" s="186" t="n">
        <v>47.4</v>
      </c>
      <c r="G181" s="429" t="n">
        <f aca="false">SUM(F181/E181)*100</f>
        <v>0.1</v>
      </c>
    </row>
    <row r="182" customFormat="false" ht="47.25" hidden="false" customHeight="false" outlineLevel="0" collapsed="false">
      <c r="A182" s="179" t="s">
        <v>756</v>
      </c>
      <c r="B182" s="246" t="s">
        <v>464</v>
      </c>
      <c r="C182" s="435" t="s">
        <v>975</v>
      </c>
      <c r="D182" s="452"/>
      <c r="E182" s="452" t="s">
        <v>976</v>
      </c>
      <c r="F182" s="186" t="n">
        <v>87.4</v>
      </c>
      <c r="G182" s="429" t="n">
        <f aca="false">SUM(F182/E182)*100</f>
        <v>0.1</v>
      </c>
    </row>
    <row r="183" customFormat="false" ht="16.5" hidden="false" customHeight="true" outlineLevel="0" collapsed="false">
      <c r="A183" s="179" t="s">
        <v>440</v>
      </c>
      <c r="B183" s="246" t="s">
        <v>464</v>
      </c>
      <c r="C183" s="435" t="s">
        <v>975</v>
      </c>
      <c r="D183" s="452" t="s">
        <v>441</v>
      </c>
      <c r="E183" s="452" t="s">
        <v>976</v>
      </c>
      <c r="F183" s="186" t="n">
        <v>87.4</v>
      </c>
      <c r="G183" s="429" t="n">
        <f aca="false">SUM(F183/E183)*100</f>
        <v>0.1</v>
      </c>
    </row>
    <row r="184" customFormat="false" ht="78.75" hidden="false" customHeight="false" outlineLevel="0" collapsed="false">
      <c r="A184" s="447" t="s">
        <v>495</v>
      </c>
      <c r="B184" s="246" t="s">
        <v>490</v>
      </c>
      <c r="C184" s="435" t="s">
        <v>309</v>
      </c>
      <c r="D184" s="452"/>
      <c r="E184" s="452" t="s">
        <v>977</v>
      </c>
      <c r="F184" s="186" t="n">
        <v>387.6</v>
      </c>
      <c r="G184" s="429" t="n">
        <f aca="false">SUM(F184/E184)*100</f>
        <v>0.1</v>
      </c>
    </row>
    <row r="185" customFormat="false" ht="31.5" hidden="false" customHeight="false" outlineLevel="0" collapsed="false">
      <c r="A185" s="179" t="s">
        <v>496</v>
      </c>
      <c r="B185" s="246" t="s">
        <v>490</v>
      </c>
      <c r="C185" s="435" t="s">
        <v>978</v>
      </c>
      <c r="D185" s="452"/>
      <c r="E185" s="452" t="n">
        <v>114.334</v>
      </c>
      <c r="F185" s="186" t="n">
        <v>114.334</v>
      </c>
      <c r="G185" s="429" t="n">
        <f aca="false">SUM(F185/E185)*100</f>
        <v>100</v>
      </c>
    </row>
    <row r="186" customFormat="false" ht="18.75" hidden="false" customHeight="true" outlineLevel="0" collapsed="false">
      <c r="A186" s="179" t="s">
        <v>440</v>
      </c>
      <c r="B186" s="246" t="s">
        <v>490</v>
      </c>
      <c r="C186" s="435" t="s">
        <v>978</v>
      </c>
      <c r="D186" s="452" t="s">
        <v>441</v>
      </c>
      <c r="E186" s="452" t="n">
        <v>114.334</v>
      </c>
      <c r="F186" s="186" t="n">
        <v>114.334</v>
      </c>
      <c r="G186" s="429" t="n">
        <f aca="false">SUM(F186/E186)*100</f>
        <v>100</v>
      </c>
    </row>
    <row r="187" customFormat="false" ht="16.5" hidden="false" customHeight="true" outlineLevel="0" collapsed="false">
      <c r="A187" s="179" t="s">
        <v>497</v>
      </c>
      <c r="B187" s="246" t="s">
        <v>490</v>
      </c>
      <c r="C187" s="435" t="s">
        <v>979</v>
      </c>
      <c r="D187" s="452"/>
      <c r="E187" s="452" t="n">
        <v>122.484</v>
      </c>
      <c r="F187" s="186" t="n">
        <v>122.484</v>
      </c>
      <c r="G187" s="429" t="n">
        <f aca="false">SUM(F187/E187)*100</f>
        <v>100</v>
      </c>
    </row>
    <row r="188" customFormat="false" ht="17.25" hidden="false" customHeight="true" outlineLevel="0" collapsed="false">
      <c r="A188" s="179" t="s">
        <v>440</v>
      </c>
      <c r="B188" s="246" t="s">
        <v>490</v>
      </c>
      <c r="C188" s="435" t="s">
        <v>979</v>
      </c>
      <c r="D188" s="452" t="s">
        <v>441</v>
      </c>
      <c r="E188" s="452" t="n">
        <v>122.484</v>
      </c>
      <c r="F188" s="186" t="n">
        <v>122.484</v>
      </c>
      <c r="G188" s="429" t="n">
        <f aca="false">SUM(F188/E188)*100</f>
        <v>100</v>
      </c>
    </row>
    <row r="189" customFormat="false" ht="94.5" hidden="false" customHeight="false" outlineLevel="0" collapsed="false">
      <c r="A189" s="179" t="s">
        <v>491</v>
      </c>
      <c r="B189" s="246" t="s">
        <v>490</v>
      </c>
      <c r="C189" s="435" t="s">
        <v>980</v>
      </c>
      <c r="D189" s="452"/>
      <c r="E189" s="452" t="s">
        <v>973</v>
      </c>
      <c r="F189" s="186" t="n">
        <v>47.4</v>
      </c>
      <c r="G189" s="429" t="n">
        <f aca="false">SUM(F189/E189)*100</f>
        <v>0.1</v>
      </c>
    </row>
    <row r="190" customFormat="false" ht="16.5" hidden="false" customHeight="true" outlineLevel="0" collapsed="false">
      <c r="A190" s="179" t="s">
        <v>440</v>
      </c>
      <c r="B190" s="246" t="s">
        <v>490</v>
      </c>
      <c r="C190" s="435" t="s">
        <v>980</v>
      </c>
      <c r="D190" s="452" t="s">
        <v>441</v>
      </c>
      <c r="E190" s="452" t="s">
        <v>973</v>
      </c>
      <c r="F190" s="186" t="n">
        <v>47.4</v>
      </c>
      <c r="G190" s="429" t="n">
        <f aca="false">SUM(F190/E190)*100</f>
        <v>0.1</v>
      </c>
    </row>
    <row r="191" customFormat="false" ht="33.75" hidden="false" customHeight="true" outlineLevel="0" collapsed="false">
      <c r="A191" s="179" t="s">
        <v>498</v>
      </c>
      <c r="B191" s="246" t="s">
        <v>490</v>
      </c>
      <c r="C191" s="435" t="s">
        <v>981</v>
      </c>
      <c r="D191" s="452"/>
      <c r="E191" s="452" t="n">
        <v>103.382</v>
      </c>
      <c r="F191" s="186" t="n">
        <v>103.382</v>
      </c>
      <c r="G191" s="429" t="n">
        <f aca="false">SUM(F191/E191)*100</f>
        <v>100</v>
      </c>
    </row>
    <row r="192" customFormat="false" ht="16.5" hidden="false" customHeight="true" outlineLevel="0" collapsed="false">
      <c r="A192" s="179" t="s">
        <v>440</v>
      </c>
      <c r="B192" s="246" t="s">
        <v>490</v>
      </c>
      <c r="C192" s="435" t="s">
        <v>981</v>
      </c>
      <c r="D192" s="452" t="s">
        <v>441</v>
      </c>
      <c r="E192" s="452" t="n">
        <v>103.382</v>
      </c>
      <c r="F192" s="186" t="n">
        <v>103.382</v>
      </c>
      <c r="G192" s="429" t="n">
        <f aca="false">SUM(F192/E192)*100</f>
        <v>100</v>
      </c>
    </row>
    <row r="193" customFormat="false" ht="64.5" hidden="false" customHeight="true" outlineLevel="0" collapsed="false">
      <c r="A193" s="439" t="s">
        <v>595</v>
      </c>
      <c r="B193" s="426" t="s">
        <v>596</v>
      </c>
      <c r="C193" s="427" t="s">
        <v>309</v>
      </c>
      <c r="D193" s="453"/>
      <c r="E193" s="453" t="n">
        <v>1428.983</v>
      </c>
      <c r="F193" s="402" t="n">
        <v>1428.261</v>
      </c>
      <c r="G193" s="429" t="n">
        <f aca="false">SUM(F193/E193)*100</f>
        <v>99.9494745563803</v>
      </c>
    </row>
    <row r="194" customFormat="false" ht="80.25" hidden="false" customHeight="true" outlineLevel="0" collapsed="false">
      <c r="A194" s="179" t="s">
        <v>617</v>
      </c>
      <c r="B194" s="331" t="s">
        <v>618</v>
      </c>
      <c r="C194" s="332" t="s">
        <v>309</v>
      </c>
      <c r="D194" s="434"/>
      <c r="E194" s="434" t="s">
        <v>982</v>
      </c>
      <c r="F194" s="186" t="n">
        <v>147.415</v>
      </c>
      <c r="G194" s="429" t="n">
        <f aca="false">SUM(F194/E194)*100</f>
        <v>0.0996047297297297</v>
      </c>
    </row>
    <row r="195" customFormat="false" ht="17.25" hidden="false" customHeight="true" outlineLevel="0" collapsed="false">
      <c r="A195" s="179" t="s">
        <v>619</v>
      </c>
      <c r="B195" s="331" t="s">
        <v>618</v>
      </c>
      <c r="C195" s="332" t="s">
        <v>983</v>
      </c>
      <c r="D195" s="434"/>
      <c r="E195" s="434" t="s">
        <v>982</v>
      </c>
      <c r="F195" s="186" t="n">
        <v>147.415</v>
      </c>
      <c r="G195" s="429" t="n">
        <f aca="false">SUM(F195/E195)*100</f>
        <v>0.0996047297297297</v>
      </c>
    </row>
    <row r="196" customFormat="false" ht="16.5" hidden="false" customHeight="true" outlineLevel="0" collapsed="false">
      <c r="A196" s="179" t="s">
        <v>324</v>
      </c>
      <c r="B196" s="331" t="s">
        <v>618</v>
      </c>
      <c r="C196" s="332" t="s">
        <v>983</v>
      </c>
      <c r="D196" s="434" t="s">
        <v>325</v>
      </c>
      <c r="E196" s="434" t="s">
        <v>982</v>
      </c>
      <c r="F196" s="186" t="n">
        <v>147.415</v>
      </c>
      <c r="G196" s="429" t="n">
        <f aca="false">SUM(F196/E196)*100</f>
        <v>0.0996047297297297</v>
      </c>
    </row>
    <row r="197" customFormat="false" ht="80.25" hidden="false" customHeight="true" outlineLevel="0" collapsed="false">
      <c r="A197" s="179" t="s">
        <v>650</v>
      </c>
      <c r="B197" s="331" t="s">
        <v>651</v>
      </c>
      <c r="C197" s="332" t="s">
        <v>309</v>
      </c>
      <c r="D197" s="434"/>
      <c r="E197" s="434" t="s">
        <v>984</v>
      </c>
      <c r="F197" s="186" t="n">
        <v>152.52</v>
      </c>
      <c r="G197" s="429" t="n">
        <f aca="false">SUM(F197/E197)*100</f>
        <v>0.1</v>
      </c>
    </row>
    <row r="198" customFormat="false" ht="47.25" hidden="false" customHeight="false" outlineLevel="0" collapsed="false">
      <c r="A198" s="179" t="s">
        <v>652</v>
      </c>
      <c r="B198" s="331" t="s">
        <v>651</v>
      </c>
      <c r="C198" s="332" t="s">
        <v>985</v>
      </c>
      <c r="D198" s="434"/>
      <c r="E198" s="434" t="s">
        <v>984</v>
      </c>
      <c r="F198" s="186" t="n">
        <v>152.52</v>
      </c>
      <c r="G198" s="429" t="n">
        <f aca="false">SUM(F198/E198)*100</f>
        <v>0.1</v>
      </c>
    </row>
    <row r="199" customFormat="false" ht="15.75" hidden="false" customHeight="false" outlineLevel="0" collapsed="false">
      <c r="A199" s="179" t="s">
        <v>324</v>
      </c>
      <c r="B199" s="331" t="s">
        <v>651</v>
      </c>
      <c r="C199" s="332" t="s">
        <v>985</v>
      </c>
      <c r="D199" s="434" t="s">
        <v>325</v>
      </c>
      <c r="E199" s="434" t="s">
        <v>984</v>
      </c>
      <c r="F199" s="186" t="n">
        <v>152.52</v>
      </c>
      <c r="G199" s="429" t="n">
        <f aca="false">SUM(F199/E199)*100</f>
        <v>0.1</v>
      </c>
    </row>
    <row r="200" customFormat="false" ht="66.75" hidden="false" customHeight="true" outlineLevel="0" collapsed="false">
      <c r="A200" s="179" t="s">
        <v>597</v>
      </c>
      <c r="B200" s="331" t="s">
        <v>598</v>
      </c>
      <c r="C200" s="332" t="s">
        <v>309</v>
      </c>
      <c r="D200" s="434"/>
      <c r="E200" s="434" t="n">
        <v>1128.463</v>
      </c>
      <c r="F200" s="186" t="n">
        <v>1128.326</v>
      </c>
      <c r="G200" s="429" t="n">
        <f aca="false">SUM(F200/E200)*100</f>
        <v>99.9878595930926</v>
      </c>
    </row>
    <row r="201" customFormat="false" ht="16.5" hidden="false" customHeight="true" outlineLevel="0" collapsed="false">
      <c r="A201" s="179" t="s">
        <v>620</v>
      </c>
      <c r="B201" s="331" t="s">
        <v>598</v>
      </c>
      <c r="C201" s="332" t="s">
        <v>986</v>
      </c>
      <c r="D201" s="434"/>
      <c r="E201" s="434" t="n">
        <v>303.443</v>
      </c>
      <c r="F201" s="186" t="n">
        <v>303.443</v>
      </c>
      <c r="G201" s="429" t="n">
        <f aca="false">SUM(F201/E201)*100</f>
        <v>100</v>
      </c>
    </row>
    <row r="202" customFormat="false" ht="16.5" hidden="false" customHeight="true" outlineLevel="0" collapsed="false">
      <c r="A202" s="179" t="s">
        <v>409</v>
      </c>
      <c r="B202" s="331" t="s">
        <v>598</v>
      </c>
      <c r="C202" s="332" t="s">
        <v>986</v>
      </c>
      <c r="D202" s="434" t="s">
        <v>397</v>
      </c>
      <c r="E202" s="434" t="n">
        <v>303.443</v>
      </c>
      <c r="F202" s="186" t="n">
        <v>303.443</v>
      </c>
      <c r="G202" s="429" t="n">
        <f aca="false">SUM(F202/E202)*100</f>
        <v>100</v>
      </c>
    </row>
    <row r="203" customFormat="false" ht="31.5" hidden="false" customHeight="false" outlineLevel="0" collapsed="false">
      <c r="A203" s="179" t="s">
        <v>599</v>
      </c>
      <c r="B203" s="331" t="s">
        <v>598</v>
      </c>
      <c r="C203" s="332" t="s">
        <v>987</v>
      </c>
      <c r="D203" s="434"/>
      <c r="E203" s="434" t="n">
        <v>825.02</v>
      </c>
      <c r="F203" s="186" t="n">
        <v>824.883</v>
      </c>
      <c r="G203" s="429" t="n">
        <f aca="false">SUM(F203/E203)*100</f>
        <v>99.9833943419554</v>
      </c>
    </row>
    <row r="204" customFormat="false" ht="15.75" hidden="false" customHeight="false" outlineLevel="0" collapsed="false">
      <c r="A204" s="179" t="s">
        <v>324</v>
      </c>
      <c r="B204" s="331" t="s">
        <v>598</v>
      </c>
      <c r="C204" s="332" t="s">
        <v>987</v>
      </c>
      <c r="D204" s="434" t="s">
        <v>325</v>
      </c>
      <c r="E204" s="434" t="n">
        <v>563.932</v>
      </c>
      <c r="F204" s="186" t="n">
        <v>563.926</v>
      </c>
      <c r="G204" s="429" t="n">
        <f aca="false">SUM(F204/E204)*100</f>
        <v>99.9989360419341</v>
      </c>
    </row>
    <row r="205" customFormat="false" ht="15.75" hidden="false" customHeight="false" outlineLevel="0" collapsed="false">
      <c r="A205" s="169" t="s">
        <v>409</v>
      </c>
      <c r="B205" s="331" t="s">
        <v>598</v>
      </c>
      <c r="C205" s="332" t="s">
        <v>987</v>
      </c>
      <c r="D205" s="434" t="s">
        <v>397</v>
      </c>
      <c r="E205" s="434" t="n">
        <v>261.088</v>
      </c>
      <c r="F205" s="186" t="n">
        <v>260.957</v>
      </c>
      <c r="G205" s="429" t="n">
        <f aca="false">SUM(F205/E205)*100</f>
        <v>99.9498253462434</v>
      </c>
    </row>
    <row r="206" s="107" customFormat="true" ht="33" hidden="false" customHeight="true" outlineLevel="0" collapsed="false">
      <c r="A206" s="439" t="s">
        <v>504</v>
      </c>
      <c r="B206" s="440" t="s">
        <v>332</v>
      </c>
      <c r="C206" s="441" t="s">
        <v>309</v>
      </c>
      <c r="D206" s="446"/>
      <c r="E206" s="446" t="n">
        <v>1555.166</v>
      </c>
      <c r="F206" s="402" t="n">
        <v>1539.155</v>
      </c>
      <c r="G206" s="429" t="n">
        <f aca="false">SUM(F206/E206)*100</f>
        <v>98.9704636032423</v>
      </c>
    </row>
    <row r="207" s="107" customFormat="true" ht="51" hidden="false" customHeight="true" outlineLevel="0" collapsed="false">
      <c r="A207" s="169" t="s">
        <v>551</v>
      </c>
      <c r="B207" s="246" t="s">
        <v>334</v>
      </c>
      <c r="C207" s="435" t="s">
        <v>309</v>
      </c>
      <c r="D207" s="170"/>
      <c r="E207" s="170" t="n">
        <v>1555.166</v>
      </c>
      <c r="F207" s="186" t="n">
        <v>1539.155</v>
      </c>
      <c r="G207" s="429" t="n">
        <f aca="false">SUM(F207/E207)*100</f>
        <v>98.9704636032423</v>
      </c>
    </row>
    <row r="208" s="107" customFormat="true" ht="17.25" hidden="false" customHeight="true" outlineLevel="0" collapsed="false">
      <c r="A208" s="169" t="s">
        <v>335</v>
      </c>
      <c r="B208" s="246" t="s">
        <v>334</v>
      </c>
      <c r="C208" s="435" t="s">
        <v>988</v>
      </c>
      <c r="D208" s="170"/>
      <c r="E208" s="170" t="n">
        <v>1555.166</v>
      </c>
      <c r="F208" s="186" t="n">
        <v>1539.155</v>
      </c>
      <c r="G208" s="429" t="n">
        <f aca="false">SUM(F208/E208)*100</f>
        <v>98.9704636032423</v>
      </c>
    </row>
    <row r="209" s="107" customFormat="true" ht="17.25" hidden="false" customHeight="true" outlineLevel="0" collapsed="false">
      <c r="A209" s="169" t="s">
        <v>324</v>
      </c>
      <c r="B209" s="246" t="s">
        <v>334</v>
      </c>
      <c r="C209" s="435" t="s">
        <v>988</v>
      </c>
      <c r="D209" s="170" t="s">
        <v>325</v>
      </c>
      <c r="E209" s="170" t="n">
        <v>1555.166</v>
      </c>
      <c r="F209" s="186" t="n">
        <v>1539.155</v>
      </c>
      <c r="G209" s="429" t="n">
        <f aca="false">SUM(F209/E209)*100</f>
        <v>98.9704636032423</v>
      </c>
    </row>
    <row r="210" s="107" customFormat="true" ht="31.5" hidden="false" customHeight="false" outlineLevel="0" collapsed="false">
      <c r="A210" s="443" t="s">
        <v>678</v>
      </c>
      <c r="B210" s="440" t="s">
        <v>340</v>
      </c>
      <c r="C210" s="441" t="s">
        <v>309</v>
      </c>
      <c r="D210" s="446"/>
      <c r="E210" s="446" t="n">
        <v>196.865</v>
      </c>
      <c r="F210" s="402" t="n">
        <v>196.865</v>
      </c>
      <c r="G210" s="429" t="n">
        <f aca="false">SUM(F210/E210)*100</f>
        <v>100</v>
      </c>
    </row>
    <row r="211" s="107" customFormat="true" ht="63" hidden="false" customHeight="false" outlineLevel="0" collapsed="false">
      <c r="A211" s="399" t="s">
        <v>341</v>
      </c>
      <c r="B211" s="246" t="s">
        <v>342</v>
      </c>
      <c r="C211" s="435" t="s">
        <v>309</v>
      </c>
      <c r="D211" s="170"/>
      <c r="E211" s="170" t="n">
        <v>196.865</v>
      </c>
      <c r="F211" s="186" t="n">
        <v>196.865</v>
      </c>
      <c r="G211" s="429" t="n">
        <f aca="false">SUM(F211/E211)*100</f>
        <v>100</v>
      </c>
    </row>
    <row r="212" s="107" customFormat="true" ht="18.75" hidden="false" customHeight="true" outlineLevel="0" collapsed="false">
      <c r="A212" s="169" t="s">
        <v>343</v>
      </c>
      <c r="B212" s="246" t="s">
        <v>342</v>
      </c>
      <c r="C212" s="435" t="s">
        <v>344</v>
      </c>
      <c r="D212" s="452"/>
      <c r="E212" s="452" t="n">
        <v>196.865</v>
      </c>
      <c r="F212" s="186" t="n">
        <v>196.865</v>
      </c>
      <c r="G212" s="429" t="n">
        <f aca="false">SUM(F212/E212)*100</f>
        <v>100</v>
      </c>
    </row>
    <row r="213" s="107" customFormat="true" ht="47.25" hidden="false" customHeight="false" outlineLevel="0" collapsed="false">
      <c r="A213" s="169" t="s">
        <v>314</v>
      </c>
      <c r="B213" s="246" t="s">
        <v>342</v>
      </c>
      <c r="C213" s="435" t="s">
        <v>344</v>
      </c>
      <c r="D213" s="452" t="s">
        <v>315</v>
      </c>
      <c r="E213" s="452" t="n">
        <v>196.865</v>
      </c>
      <c r="F213" s="186" t="n">
        <v>196.865</v>
      </c>
      <c r="G213" s="429" t="n">
        <f aca="false">SUM(F213/E213)*100</f>
        <v>100</v>
      </c>
    </row>
    <row r="214" customFormat="false" ht="51" hidden="false" customHeight="true" outlineLevel="0" collapsed="false">
      <c r="A214" s="439" t="s">
        <v>427</v>
      </c>
      <c r="B214" s="426" t="s">
        <v>428</v>
      </c>
      <c r="C214" s="427" t="s">
        <v>309</v>
      </c>
      <c r="D214" s="453"/>
      <c r="E214" s="453" t="n">
        <v>33260.877</v>
      </c>
      <c r="F214" s="402" t="n">
        <v>32686.471</v>
      </c>
      <c r="G214" s="429" t="n">
        <f aca="false">SUM(F214/E214)*100</f>
        <v>98.2730280984473</v>
      </c>
    </row>
    <row r="215" s="107" customFormat="true" ht="65.25" hidden="false" customHeight="true" outlineLevel="0" collapsed="false">
      <c r="A215" s="179" t="s">
        <v>434</v>
      </c>
      <c r="B215" s="331" t="s">
        <v>435</v>
      </c>
      <c r="C215" s="332" t="s">
        <v>309</v>
      </c>
      <c r="D215" s="434"/>
      <c r="E215" s="434" t="n">
        <v>32820.054</v>
      </c>
      <c r="F215" s="186" t="n">
        <v>32245.648</v>
      </c>
      <c r="G215" s="429" t="n">
        <f aca="false">SUM(F215/E215)*100</f>
        <v>98.2498322519518</v>
      </c>
    </row>
    <row r="216" s="107" customFormat="true" ht="65.25" hidden="false" customHeight="true" outlineLevel="0" collapsed="false">
      <c r="A216" s="179" t="s">
        <v>436</v>
      </c>
      <c r="B216" s="331" t="s">
        <v>435</v>
      </c>
      <c r="C216" s="332" t="s">
        <v>989</v>
      </c>
      <c r="D216" s="434"/>
      <c r="E216" s="434" t="n">
        <v>28497.708</v>
      </c>
      <c r="F216" s="186" t="n">
        <v>28497.708</v>
      </c>
      <c r="G216" s="429" t="n">
        <f aca="false">SUM(F216/E216)*100</f>
        <v>100</v>
      </c>
    </row>
    <row r="217" s="107" customFormat="true" ht="33.75" hidden="false" customHeight="true" outlineLevel="0" collapsed="false">
      <c r="A217" s="179" t="s">
        <v>437</v>
      </c>
      <c r="B217" s="331" t="s">
        <v>435</v>
      </c>
      <c r="C217" s="332" t="s">
        <v>989</v>
      </c>
      <c r="D217" s="434" t="s">
        <v>438</v>
      </c>
      <c r="E217" s="434" t="n">
        <v>28497.708</v>
      </c>
      <c r="F217" s="186" t="n">
        <v>28497.708</v>
      </c>
      <c r="G217" s="429" t="n">
        <f aca="false">SUM(F217/E217)*100</f>
        <v>100</v>
      </c>
    </row>
    <row r="218" s="107" customFormat="true" ht="31.5" hidden="false" customHeight="false" outlineLevel="0" collapsed="false">
      <c r="A218" s="179" t="s">
        <v>439</v>
      </c>
      <c r="B218" s="331" t="s">
        <v>435</v>
      </c>
      <c r="C218" s="332" t="s">
        <v>990</v>
      </c>
      <c r="D218" s="434"/>
      <c r="E218" s="434" t="n">
        <v>3871.579</v>
      </c>
      <c r="F218" s="186" t="n">
        <v>3297.173</v>
      </c>
      <c r="G218" s="429" t="n">
        <f aca="false">SUM(F218/E218)*100</f>
        <v>85.1635211369831</v>
      </c>
    </row>
    <row r="219" s="107" customFormat="true" ht="31.5" hidden="false" customHeight="false" outlineLevel="0" collapsed="false">
      <c r="A219" s="179" t="s">
        <v>437</v>
      </c>
      <c r="B219" s="331" t="s">
        <v>435</v>
      </c>
      <c r="C219" s="332" t="s">
        <v>990</v>
      </c>
      <c r="D219" s="434" t="s">
        <v>438</v>
      </c>
      <c r="E219" s="434" t="n">
        <v>2074.286</v>
      </c>
      <c r="F219" s="186" t="n">
        <v>1499.88</v>
      </c>
      <c r="G219" s="429" t="n">
        <f aca="false">SUM(F219/E219)*100</f>
        <v>72.3082545029953</v>
      </c>
    </row>
    <row r="220" s="107" customFormat="true" ht="15.75" hidden="false" customHeight="false" outlineLevel="0" collapsed="false">
      <c r="A220" s="179" t="s">
        <v>440</v>
      </c>
      <c r="B220" s="331" t="s">
        <v>435</v>
      </c>
      <c r="C220" s="332" t="s">
        <v>990</v>
      </c>
      <c r="D220" s="434" t="s">
        <v>441</v>
      </c>
      <c r="E220" s="434" t="n">
        <v>1797.293</v>
      </c>
      <c r="F220" s="186" t="n">
        <v>1797.293</v>
      </c>
      <c r="G220" s="429" t="n">
        <f aca="false">SUM(F220/E220)*100</f>
        <v>100</v>
      </c>
    </row>
    <row r="221" s="107" customFormat="true" ht="31.5" hidden="false" customHeight="false" outlineLevel="0" collapsed="false">
      <c r="A221" s="179" t="s">
        <v>442</v>
      </c>
      <c r="B221" s="331" t="s">
        <v>435</v>
      </c>
      <c r="C221" s="332" t="s">
        <v>991</v>
      </c>
      <c r="D221" s="434"/>
      <c r="E221" s="434" t="n">
        <v>450.767</v>
      </c>
      <c r="F221" s="186" t="n">
        <v>450.767</v>
      </c>
      <c r="G221" s="429" t="n">
        <f aca="false">SUM(F221/E221)*100</f>
        <v>100</v>
      </c>
    </row>
    <row r="222" s="107" customFormat="true" ht="15.75" hidden="false" customHeight="false" outlineLevel="0" collapsed="false">
      <c r="A222" s="179" t="s">
        <v>440</v>
      </c>
      <c r="B222" s="331" t="s">
        <v>435</v>
      </c>
      <c r="C222" s="332" t="s">
        <v>991</v>
      </c>
      <c r="D222" s="434" t="s">
        <v>441</v>
      </c>
      <c r="E222" s="434" t="n">
        <v>450.767</v>
      </c>
      <c r="F222" s="186" t="n">
        <v>450.767</v>
      </c>
      <c r="G222" s="429" t="n">
        <f aca="false">SUM(F222/E222)*100</f>
        <v>100</v>
      </c>
    </row>
    <row r="223" s="107" customFormat="true" ht="64.5" hidden="false" customHeight="true" outlineLevel="0" collapsed="false">
      <c r="A223" s="390" t="s">
        <v>429</v>
      </c>
      <c r="B223" s="331" t="s">
        <v>430</v>
      </c>
      <c r="C223" s="332" t="s">
        <v>309</v>
      </c>
      <c r="D223" s="434"/>
      <c r="E223" s="434" t="n">
        <v>392.823</v>
      </c>
      <c r="F223" s="186" t="n">
        <v>392.823</v>
      </c>
      <c r="G223" s="429" t="n">
        <f aca="false">SUM(F223/E223)*100</f>
        <v>100</v>
      </c>
    </row>
    <row r="224" s="107" customFormat="true" ht="16.5" hidden="false" customHeight="true" outlineLevel="0" collapsed="false">
      <c r="A224" s="390" t="s">
        <v>431</v>
      </c>
      <c r="B224" s="331" t="s">
        <v>430</v>
      </c>
      <c r="C224" s="332" t="s">
        <v>992</v>
      </c>
      <c r="D224" s="434"/>
      <c r="E224" s="434" t="n">
        <v>392.823</v>
      </c>
      <c r="F224" s="186" t="n">
        <v>392.823</v>
      </c>
      <c r="G224" s="429" t="n">
        <f aca="false">SUM(F224/E224)*100</f>
        <v>100</v>
      </c>
    </row>
    <row r="225" s="107" customFormat="true" ht="16.5" hidden="false" customHeight="true" outlineLevel="0" collapsed="false">
      <c r="A225" s="390" t="s">
        <v>336</v>
      </c>
      <c r="B225" s="331" t="s">
        <v>430</v>
      </c>
      <c r="C225" s="332" t="s">
        <v>992</v>
      </c>
      <c r="D225" s="434" t="s">
        <v>338</v>
      </c>
      <c r="E225" s="434" t="n">
        <v>392.823</v>
      </c>
      <c r="F225" s="186" t="n">
        <v>392.823</v>
      </c>
      <c r="G225" s="429" t="n">
        <f aca="false">SUM(F225/E225)*100</f>
        <v>100</v>
      </c>
    </row>
    <row r="226" s="107" customFormat="true" ht="79.5" hidden="false" customHeight="true" outlineLevel="0" collapsed="false">
      <c r="A226" s="169" t="s">
        <v>443</v>
      </c>
      <c r="B226" s="331" t="s">
        <v>444</v>
      </c>
      <c r="C226" s="332" t="s">
        <v>309</v>
      </c>
      <c r="D226" s="434"/>
      <c r="E226" s="434" t="s">
        <v>993</v>
      </c>
      <c r="F226" s="186" t="n">
        <v>48</v>
      </c>
      <c r="G226" s="429" t="n">
        <f aca="false">SUM(F226/E226)*100</f>
        <v>0.1</v>
      </c>
    </row>
    <row r="227" s="107" customFormat="true" ht="31.5" hidden="false" customHeight="false" outlineLevel="0" collapsed="false">
      <c r="A227" s="169" t="s">
        <v>445</v>
      </c>
      <c r="B227" s="331" t="s">
        <v>444</v>
      </c>
      <c r="C227" s="332" t="s">
        <v>994</v>
      </c>
      <c r="D227" s="434"/>
      <c r="E227" s="434" t="s">
        <v>993</v>
      </c>
      <c r="F227" s="186" t="n">
        <v>48</v>
      </c>
      <c r="G227" s="429" t="n">
        <f aca="false">SUM(F227/E227)*100</f>
        <v>0.1</v>
      </c>
    </row>
    <row r="228" s="107" customFormat="true" ht="15.75" hidden="false" customHeight="false" outlineLevel="0" collapsed="false">
      <c r="A228" s="169" t="s">
        <v>324</v>
      </c>
      <c r="B228" s="331" t="s">
        <v>444</v>
      </c>
      <c r="C228" s="332" t="s">
        <v>994</v>
      </c>
      <c r="D228" s="434" t="s">
        <v>325</v>
      </c>
      <c r="E228" s="434" t="s">
        <v>993</v>
      </c>
      <c r="F228" s="186" t="n">
        <v>48</v>
      </c>
      <c r="G228" s="429" t="n">
        <f aca="false">SUM(F228/E228)*100</f>
        <v>0.1</v>
      </c>
    </row>
    <row r="229" s="107" customFormat="true" ht="32.25" hidden="false" customHeight="true" outlineLevel="0" collapsed="false">
      <c r="A229" s="454" t="s">
        <v>345</v>
      </c>
      <c r="B229" s="440" t="s">
        <v>346</v>
      </c>
      <c r="C229" s="441" t="s">
        <v>309</v>
      </c>
      <c r="D229" s="446"/>
      <c r="E229" s="446" t="s">
        <v>995</v>
      </c>
      <c r="F229" s="402" t="n">
        <v>608.642</v>
      </c>
      <c r="G229" s="429" t="n">
        <f aca="false">SUM(F229/E229)*100</f>
        <v>0.119112685428001</v>
      </c>
    </row>
    <row r="230" s="107" customFormat="true" ht="63" hidden="false" customHeight="false" outlineLevel="0" collapsed="false">
      <c r="A230" s="399" t="s">
        <v>591</v>
      </c>
      <c r="B230" s="246" t="s">
        <v>592</v>
      </c>
      <c r="C230" s="435" t="s">
        <v>309</v>
      </c>
      <c r="D230" s="170"/>
      <c r="E230" s="170" t="s">
        <v>996</v>
      </c>
      <c r="F230" s="186" t="n">
        <v>34.642</v>
      </c>
      <c r="G230" s="429" t="n">
        <f aca="false">SUM(F230/E230)*100</f>
        <v>0.093677663601947</v>
      </c>
    </row>
    <row r="231" s="107" customFormat="true" ht="31.5" hidden="false" customHeight="false" outlineLevel="0" collapsed="false">
      <c r="A231" s="169" t="s">
        <v>593</v>
      </c>
      <c r="B231" s="246" t="s">
        <v>592</v>
      </c>
      <c r="C231" s="435" t="s">
        <v>606</v>
      </c>
      <c r="D231" s="170"/>
      <c r="E231" s="170" t="s">
        <v>996</v>
      </c>
      <c r="F231" s="186" t="n">
        <v>34.642</v>
      </c>
      <c r="G231" s="429" t="n">
        <f aca="false">SUM(F231/E231)*100</f>
        <v>0.093677663601947</v>
      </c>
    </row>
    <row r="232" s="107" customFormat="true" ht="18.75" hidden="false" customHeight="true" outlineLevel="0" collapsed="false">
      <c r="A232" s="169" t="s">
        <v>324</v>
      </c>
      <c r="B232" s="246" t="s">
        <v>592</v>
      </c>
      <c r="C232" s="435" t="s">
        <v>606</v>
      </c>
      <c r="D232" s="170"/>
      <c r="E232" s="170" t="s">
        <v>996</v>
      </c>
      <c r="F232" s="186" t="n">
        <v>34.642</v>
      </c>
      <c r="G232" s="429" t="n">
        <f aca="false">SUM(F232/E232)*100</f>
        <v>0.093677663601947</v>
      </c>
    </row>
    <row r="233" s="107" customFormat="true" ht="49.5" hidden="false" customHeight="true" outlineLevel="0" collapsed="false">
      <c r="A233" s="169" t="s">
        <v>347</v>
      </c>
      <c r="B233" s="246" t="s">
        <v>348</v>
      </c>
      <c r="C233" s="435" t="s">
        <v>309</v>
      </c>
      <c r="D233" s="170"/>
      <c r="E233" s="170" t="s">
        <v>997</v>
      </c>
      <c r="F233" s="186" t="n">
        <v>574</v>
      </c>
      <c r="G233" s="429" t="n">
        <f aca="false">SUM(F233/E233)*100</f>
        <v>0.121097046413502</v>
      </c>
    </row>
    <row r="234" s="107" customFormat="true" ht="31.5" hidden="false" customHeight="false" outlineLevel="0" collapsed="false">
      <c r="A234" s="169" t="s">
        <v>349</v>
      </c>
      <c r="B234" s="246" t="s">
        <v>348</v>
      </c>
      <c r="C234" s="435" t="s">
        <v>998</v>
      </c>
      <c r="D234" s="170"/>
      <c r="E234" s="170" t="s">
        <v>999</v>
      </c>
      <c r="F234" s="186" t="n">
        <v>337</v>
      </c>
      <c r="G234" s="429" t="n">
        <f aca="false">SUM(F234/E234)*100</f>
        <v>0.142194092827004</v>
      </c>
    </row>
    <row r="235" s="107" customFormat="true" ht="47.25" hidden="false" customHeight="false" outlineLevel="0" collapsed="false">
      <c r="A235" s="169" t="s">
        <v>314</v>
      </c>
      <c r="B235" s="246" t="s">
        <v>348</v>
      </c>
      <c r="C235" s="435" t="s">
        <v>998</v>
      </c>
      <c r="D235" s="170"/>
      <c r="E235" s="170" t="s">
        <v>999</v>
      </c>
      <c r="F235" s="186" t="n">
        <v>237</v>
      </c>
      <c r="G235" s="429" t="n">
        <f aca="false">SUM(F235/E235)*100</f>
        <v>0.1</v>
      </c>
    </row>
    <row r="236" s="107" customFormat="true" ht="31.5" hidden="false" customHeight="false" outlineLevel="0" collapsed="false">
      <c r="A236" s="169" t="s">
        <v>350</v>
      </c>
      <c r="B236" s="246" t="s">
        <v>348</v>
      </c>
      <c r="C236" s="435" t="s">
        <v>1000</v>
      </c>
      <c r="D236" s="170"/>
      <c r="E236" s="170" t="s">
        <v>999</v>
      </c>
      <c r="F236" s="186" t="n">
        <v>237</v>
      </c>
      <c r="G236" s="429" t="n">
        <f aca="false">SUM(F236/E236)*100</f>
        <v>0.1</v>
      </c>
    </row>
    <row r="237" s="107" customFormat="true" ht="47.25" hidden="false" customHeight="false" outlineLevel="0" collapsed="false">
      <c r="A237" s="169" t="s">
        <v>314</v>
      </c>
      <c r="B237" s="246" t="s">
        <v>348</v>
      </c>
      <c r="C237" s="435" t="s">
        <v>1000</v>
      </c>
      <c r="D237" s="170"/>
      <c r="E237" s="170" t="s">
        <v>999</v>
      </c>
      <c r="F237" s="186" t="n">
        <v>237</v>
      </c>
      <c r="G237" s="429" t="n">
        <f aca="false">SUM(F237/E237)*100</f>
        <v>0.1</v>
      </c>
    </row>
    <row r="238" customFormat="false" ht="63" hidden="false" customHeight="true" outlineLevel="0" collapsed="false">
      <c r="A238" s="439" t="s">
        <v>506</v>
      </c>
      <c r="B238" s="440" t="s">
        <v>418</v>
      </c>
      <c r="C238" s="441" t="s">
        <v>309</v>
      </c>
      <c r="D238" s="446"/>
      <c r="E238" s="446" t="n">
        <v>3544.122</v>
      </c>
      <c r="F238" s="402" t="n">
        <v>3544.122</v>
      </c>
      <c r="G238" s="429" t="n">
        <f aca="false">SUM(F238/E238)*100</f>
        <v>100</v>
      </c>
    </row>
    <row r="239" s="107" customFormat="true" ht="96.75" hidden="false" customHeight="true" outlineLevel="0" collapsed="false">
      <c r="A239" s="169" t="s">
        <v>419</v>
      </c>
      <c r="B239" s="246" t="s">
        <v>420</v>
      </c>
      <c r="C239" s="435" t="s">
        <v>309</v>
      </c>
      <c r="D239" s="452"/>
      <c r="E239" s="452" t="n">
        <v>1799.954</v>
      </c>
      <c r="F239" s="186" t="n">
        <v>1799.954</v>
      </c>
      <c r="G239" s="429" t="n">
        <f aca="false">SUM(F239/E239)*100</f>
        <v>100</v>
      </c>
    </row>
    <row r="240" s="107" customFormat="true" ht="31.5" hidden="false" customHeight="false" outlineLevel="0" collapsed="false">
      <c r="A240" s="169" t="s">
        <v>404</v>
      </c>
      <c r="B240" s="246" t="s">
        <v>420</v>
      </c>
      <c r="C240" s="435" t="s">
        <v>605</v>
      </c>
      <c r="D240" s="452"/>
      <c r="E240" s="452" t="n">
        <v>1799.954</v>
      </c>
      <c r="F240" s="186" t="n">
        <v>1799.954</v>
      </c>
      <c r="G240" s="429" t="n">
        <f aca="false">SUM(F240/E240)*100</f>
        <v>100</v>
      </c>
    </row>
    <row r="241" s="107" customFormat="true" ht="47.25" hidden="false" customHeight="false" outlineLevel="0" collapsed="false">
      <c r="A241" s="169" t="s">
        <v>314</v>
      </c>
      <c r="B241" s="246" t="s">
        <v>420</v>
      </c>
      <c r="C241" s="435" t="s">
        <v>605</v>
      </c>
      <c r="D241" s="452" t="s">
        <v>315</v>
      </c>
      <c r="E241" s="452" t="n">
        <v>1717.873</v>
      </c>
      <c r="F241" s="186" t="n">
        <v>1717.873</v>
      </c>
      <c r="G241" s="429" t="n">
        <f aca="false">SUM(F241/E241)*100</f>
        <v>100</v>
      </c>
    </row>
    <row r="242" s="107" customFormat="true" ht="15.75" hidden="false" customHeight="true" outlineLevel="0" collapsed="false">
      <c r="A242" s="169" t="s">
        <v>324</v>
      </c>
      <c r="B242" s="246" t="s">
        <v>420</v>
      </c>
      <c r="C242" s="435" t="s">
        <v>605</v>
      </c>
      <c r="D242" s="452" t="s">
        <v>325</v>
      </c>
      <c r="E242" s="452" t="n">
        <v>82.081</v>
      </c>
      <c r="F242" s="186" t="n">
        <v>82.081</v>
      </c>
      <c r="G242" s="429" t="n">
        <f aca="false">SUM(F242/E242)*100</f>
        <v>100</v>
      </c>
    </row>
    <row r="243" s="107" customFormat="true" ht="16.5" hidden="true" customHeight="true" outlineLevel="0" collapsed="false">
      <c r="A243" s="169" t="s">
        <v>336</v>
      </c>
      <c r="B243" s="246" t="s">
        <v>420</v>
      </c>
      <c r="C243" s="435" t="s">
        <v>605</v>
      </c>
      <c r="D243" s="452" t="s">
        <v>338</v>
      </c>
      <c r="E243" s="452" t="n">
        <v>0</v>
      </c>
      <c r="F243" s="186" t="n">
        <v>0</v>
      </c>
      <c r="G243" s="429" t="e">
        <f aca="false">SUM(F243/E243)*100</f>
        <v>#DIV/0!</v>
      </c>
    </row>
    <row r="244" s="107" customFormat="true" ht="96.75" hidden="false" customHeight="true" outlineLevel="0" collapsed="false">
      <c r="A244" s="169" t="s">
        <v>421</v>
      </c>
      <c r="B244" s="246" t="s">
        <v>422</v>
      </c>
      <c r="C244" s="435" t="s">
        <v>309</v>
      </c>
      <c r="D244" s="452"/>
      <c r="E244" s="452" t="n">
        <v>1744.168</v>
      </c>
      <c r="F244" s="186" t="n">
        <v>1744.168</v>
      </c>
      <c r="G244" s="429" t="n">
        <f aca="false">SUM(F244/E244)*100</f>
        <v>100</v>
      </c>
    </row>
    <row r="245" s="107" customFormat="true" ht="16.5" hidden="false" customHeight="true" outlineLevel="0" collapsed="false">
      <c r="A245" s="169" t="s">
        <v>508</v>
      </c>
      <c r="B245" s="246" t="s">
        <v>422</v>
      </c>
      <c r="C245" s="435" t="s">
        <v>1001</v>
      </c>
      <c r="D245" s="452"/>
      <c r="E245" s="452" t="n">
        <v>1654.214</v>
      </c>
      <c r="F245" s="186" t="n">
        <v>1654.214</v>
      </c>
      <c r="G245" s="429" t="n">
        <f aca="false">SUM(F245/E245)*100</f>
        <v>100</v>
      </c>
    </row>
    <row r="246" s="107" customFormat="true" ht="16.5" hidden="false" customHeight="true" outlineLevel="0" collapsed="false">
      <c r="A246" s="169" t="s">
        <v>324</v>
      </c>
      <c r="B246" s="246" t="s">
        <v>422</v>
      </c>
      <c r="C246" s="435" t="s">
        <v>1001</v>
      </c>
      <c r="D246" s="452" t="s">
        <v>325</v>
      </c>
      <c r="E246" s="452" t="n">
        <v>1654.214</v>
      </c>
      <c r="F246" s="186" t="n">
        <v>1654.214</v>
      </c>
      <c r="G246" s="429" t="n">
        <f aca="false">SUM(F246/E246)*100</f>
        <v>100</v>
      </c>
    </row>
    <row r="247" s="107" customFormat="true" ht="47.25" hidden="false" customHeight="false" outlineLevel="0" collapsed="false">
      <c r="A247" s="169" t="s">
        <v>423</v>
      </c>
      <c r="B247" s="246" t="s">
        <v>422</v>
      </c>
      <c r="C247" s="435" t="s">
        <v>1002</v>
      </c>
      <c r="D247" s="452"/>
      <c r="E247" s="452" t="n">
        <v>89.954</v>
      </c>
      <c r="F247" s="186" t="n">
        <v>89.954</v>
      </c>
      <c r="G247" s="429" t="n">
        <f aca="false">SUM(F247/E247)*100</f>
        <v>100</v>
      </c>
    </row>
    <row r="248" s="107" customFormat="true" ht="16.5" hidden="false" customHeight="true" outlineLevel="0" collapsed="false">
      <c r="A248" s="169" t="s">
        <v>440</v>
      </c>
      <c r="B248" s="246" t="s">
        <v>422</v>
      </c>
      <c r="C248" s="435" t="s">
        <v>1002</v>
      </c>
      <c r="D248" s="452" t="s">
        <v>441</v>
      </c>
      <c r="E248" s="452" t="n">
        <v>89.954</v>
      </c>
      <c r="F248" s="186" t="n">
        <v>89.954</v>
      </c>
      <c r="G248" s="429" t="n">
        <f aca="false">SUM(F248/E248)*100</f>
        <v>100</v>
      </c>
    </row>
    <row r="249" s="107" customFormat="true" ht="47.25" hidden="false" customHeight="false" outlineLevel="0" collapsed="false">
      <c r="A249" s="443" t="s">
        <v>509</v>
      </c>
      <c r="B249" s="440" t="s">
        <v>510</v>
      </c>
      <c r="C249" s="441" t="s">
        <v>309</v>
      </c>
      <c r="D249" s="446"/>
      <c r="E249" s="446" t="n">
        <v>6985.906</v>
      </c>
      <c r="F249" s="402" t="n">
        <v>6985.906</v>
      </c>
      <c r="G249" s="429" t="n">
        <f aca="false">SUM(F249/E249)*100</f>
        <v>100</v>
      </c>
    </row>
    <row r="250" s="107" customFormat="true" ht="49.5" hidden="false" customHeight="true" outlineLevel="0" collapsed="false">
      <c r="A250" s="169" t="s">
        <v>536</v>
      </c>
      <c r="B250" s="246" t="s">
        <v>538</v>
      </c>
      <c r="C250" s="435" t="s">
        <v>309</v>
      </c>
      <c r="D250" s="170"/>
      <c r="E250" s="170" t="n">
        <v>48.741</v>
      </c>
      <c r="F250" s="186" t="n">
        <v>48.741</v>
      </c>
      <c r="G250" s="429" t="n">
        <f aca="false">SUM(F250/E250)*100</f>
        <v>100</v>
      </c>
    </row>
    <row r="251" s="107" customFormat="true" ht="17.25" hidden="false" customHeight="true" outlineLevel="0" collapsed="false">
      <c r="A251" s="169" t="s">
        <v>537</v>
      </c>
      <c r="B251" s="246" t="s">
        <v>538</v>
      </c>
      <c r="C251" s="435" t="s">
        <v>1003</v>
      </c>
      <c r="D251" s="170"/>
      <c r="E251" s="170" t="n">
        <v>48.741</v>
      </c>
      <c r="F251" s="186" t="n">
        <v>48.741</v>
      </c>
      <c r="G251" s="429" t="n">
        <f aca="false">SUM(F251/E251)*100</f>
        <v>100</v>
      </c>
    </row>
    <row r="252" s="107" customFormat="true" ht="17.25" hidden="false" customHeight="true" outlineLevel="0" collapsed="false">
      <c r="A252" s="169" t="s">
        <v>539</v>
      </c>
      <c r="B252" s="246" t="s">
        <v>538</v>
      </c>
      <c r="C252" s="435" t="s">
        <v>1003</v>
      </c>
      <c r="D252" s="170" t="s">
        <v>540</v>
      </c>
      <c r="E252" s="170" t="n">
        <v>48.741</v>
      </c>
      <c r="F252" s="186" t="n">
        <v>48.741</v>
      </c>
      <c r="G252" s="429" t="n">
        <f aca="false">SUM(F252/E252)*100</f>
        <v>100</v>
      </c>
    </row>
    <row r="253" s="107" customFormat="true" ht="50.25" hidden="false" customHeight="true" outlineLevel="0" collapsed="false">
      <c r="A253" s="169" t="s">
        <v>543</v>
      </c>
      <c r="B253" s="246" t="s">
        <v>544</v>
      </c>
      <c r="C253" s="435" t="s">
        <v>309</v>
      </c>
      <c r="D253" s="170"/>
      <c r="E253" s="170" t="n">
        <v>4685.405</v>
      </c>
      <c r="F253" s="186" t="n">
        <v>4685.405</v>
      </c>
      <c r="G253" s="429" t="n">
        <f aca="false">SUM(F253/E253)*100</f>
        <v>100</v>
      </c>
    </row>
    <row r="254" s="107" customFormat="true" ht="31.5" hidden="false" customHeight="false" outlineLevel="0" collapsed="false">
      <c r="A254" s="169" t="s">
        <v>545</v>
      </c>
      <c r="B254" s="246" t="s">
        <v>544</v>
      </c>
      <c r="C254" s="435" t="s">
        <v>1004</v>
      </c>
      <c r="D254" s="170"/>
      <c r="E254" s="170" t="n">
        <v>4401.068</v>
      </c>
      <c r="F254" s="186" t="n">
        <v>4401.068</v>
      </c>
      <c r="G254" s="429" t="n">
        <f aca="false">SUM(F254/E254)*100</f>
        <v>100</v>
      </c>
    </row>
    <row r="255" s="107" customFormat="true" ht="17.25" hidden="false" customHeight="true" outlineLevel="0" collapsed="false">
      <c r="A255" s="169" t="s">
        <v>440</v>
      </c>
      <c r="B255" s="246" t="s">
        <v>544</v>
      </c>
      <c r="C255" s="435" t="s">
        <v>1004</v>
      </c>
      <c r="D255" s="170" t="s">
        <v>441</v>
      </c>
      <c r="E255" s="170" t="n">
        <v>4401.068</v>
      </c>
      <c r="F255" s="186" t="n">
        <v>4401.068</v>
      </c>
      <c r="G255" s="429" t="n">
        <f aca="false">SUM(F255/E255)*100</f>
        <v>100</v>
      </c>
    </row>
    <row r="256" s="107" customFormat="true" ht="47.25" hidden="false" customHeight="false" outlineLevel="0" collapsed="false">
      <c r="A256" s="169" t="s">
        <v>547</v>
      </c>
      <c r="B256" s="246" t="s">
        <v>544</v>
      </c>
      <c r="C256" s="435" t="s">
        <v>1005</v>
      </c>
      <c r="D256" s="170"/>
      <c r="E256" s="170" t="n">
        <v>284.337</v>
      </c>
      <c r="F256" s="186" t="n">
        <v>284.337</v>
      </c>
      <c r="G256" s="429" t="n">
        <f aca="false">SUM(F256/E256)*100</f>
        <v>100</v>
      </c>
    </row>
    <row r="257" s="107" customFormat="true" ht="17.25" hidden="false" customHeight="true" outlineLevel="0" collapsed="false">
      <c r="A257" s="169" t="s">
        <v>440</v>
      </c>
      <c r="B257" s="246" t="s">
        <v>544</v>
      </c>
      <c r="C257" s="435" t="s">
        <v>1005</v>
      </c>
      <c r="D257" s="170" t="s">
        <v>441</v>
      </c>
      <c r="E257" s="170" t="n">
        <v>284.337</v>
      </c>
      <c r="F257" s="186" t="n">
        <v>284.337</v>
      </c>
      <c r="G257" s="429" t="n">
        <f aca="false">SUM(F257/E257)*100</f>
        <v>100</v>
      </c>
    </row>
    <row r="258" s="107" customFormat="true" ht="63" hidden="false" customHeight="false" outlineLevel="0" collapsed="false">
      <c r="A258" s="399" t="s">
        <v>511</v>
      </c>
      <c r="B258" s="246" t="s">
        <v>512</v>
      </c>
      <c r="C258" s="435" t="s">
        <v>309</v>
      </c>
      <c r="D258" s="170"/>
      <c r="E258" s="170" t="s">
        <v>1006</v>
      </c>
      <c r="F258" s="186" t="n">
        <v>2251.76</v>
      </c>
      <c r="G258" s="429" t="n">
        <f aca="false">SUM(F258/E258)*100</f>
        <v>0.1</v>
      </c>
    </row>
    <row r="259" s="107" customFormat="true" ht="31.5" hidden="false" customHeight="false" outlineLevel="0" collapsed="false">
      <c r="A259" s="399" t="s">
        <v>312</v>
      </c>
      <c r="B259" s="246" t="s">
        <v>512</v>
      </c>
      <c r="C259" s="435" t="s">
        <v>313</v>
      </c>
      <c r="D259" s="170"/>
      <c r="E259" s="170" t="s">
        <v>1006</v>
      </c>
      <c r="F259" s="186" t="n">
        <v>2251.76</v>
      </c>
      <c r="G259" s="429" t="n">
        <f aca="false">SUM(F259/E259)*100</f>
        <v>0.1</v>
      </c>
    </row>
    <row r="260" s="107" customFormat="true" ht="47.25" hidden="false" customHeight="false" outlineLevel="0" collapsed="false">
      <c r="A260" s="399" t="s">
        <v>314</v>
      </c>
      <c r="B260" s="246" t="s">
        <v>512</v>
      </c>
      <c r="C260" s="435" t="s">
        <v>313</v>
      </c>
      <c r="D260" s="170" t="s">
        <v>315</v>
      </c>
      <c r="E260" s="170" t="n">
        <v>2249.641</v>
      </c>
      <c r="F260" s="186" t="n">
        <v>2249.641</v>
      </c>
      <c r="G260" s="429" t="n">
        <f aca="false">SUM(F260/E260)*100</f>
        <v>100</v>
      </c>
    </row>
    <row r="261" s="107" customFormat="true" ht="18" hidden="false" customHeight="true" outlineLevel="0" collapsed="false">
      <c r="A261" s="399" t="s">
        <v>336</v>
      </c>
      <c r="B261" s="246" t="s">
        <v>512</v>
      </c>
      <c r="C261" s="435" t="s">
        <v>313</v>
      </c>
      <c r="D261" s="170" t="s">
        <v>338</v>
      </c>
      <c r="E261" s="170" t="n">
        <v>2.119</v>
      </c>
      <c r="F261" s="186" t="n">
        <v>2.119</v>
      </c>
      <c r="G261" s="429" t="n">
        <f aca="false">SUM(F261/E261)*100</f>
        <v>100</v>
      </c>
    </row>
    <row r="262" s="107" customFormat="true" ht="33" hidden="false" customHeight="true" outlineLevel="0" collapsed="false">
      <c r="A262" s="439" t="s">
        <v>453</v>
      </c>
      <c r="B262" s="440" t="s">
        <v>455</v>
      </c>
      <c r="C262" s="441" t="s">
        <v>309</v>
      </c>
      <c r="D262" s="446"/>
      <c r="E262" s="446" t="s">
        <v>1007</v>
      </c>
      <c r="F262" s="402" t="n">
        <v>112.45</v>
      </c>
      <c r="G262" s="429" t="n">
        <f aca="false">SUM(F262/E262)*100</f>
        <v>0.1</v>
      </c>
    </row>
    <row r="263" s="107" customFormat="true" ht="63" hidden="false" customHeight="false" outlineLevel="0" collapsed="false">
      <c r="A263" s="399" t="s">
        <v>628</v>
      </c>
      <c r="B263" s="246" t="s">
        <v>629</v>
      </c>
      <c r="C263" s="435" t="s">
        <v>309</v>
      </c>
      <c r="D263" s="170"/>
      <c r="E263" s="170" t="s">
        <v>1007</v>
      </c>
      <c r="F263" s="186" t="n">
        <v>112.45</v>
      </c>
      <c r="G263" s="429" t="n">
        <f aca="false">SUM(F263/E263)*100</f>
        <v>0.1</v>
      </c>
    </row>
    <row r="264" s="107" customFormat="true" ht="47.25" hidden="false" customHeight="false" outlineLevel="0" collapsed="false">
      <c r="A264" s="399" t="s">
        <v>630</v>
      </c>
      <c r="B264" s="246" t="s">
        <v>629</v>
      </c>
      <c r="C264" s="435" t="s">
        <v>631</v>
      </c>
      <c r="D264" s="170"/>
      <c r="E264" s="170" t="s">
        <v>1007</v>
      </c>
      <c r="F264" s="186" t="n">
        <v>112.45</v>
      </c>
      <c r="G264" s="429" t="n">
        <f aca="false">SUM(F264/E264)*100</f>
        <v>0.1</v>
      </c>
    </row>
    <row r="265" s="107" customFormat="true" ht="16.5" hidden="false" customHeight="true" outlineLevel="0" collapsed="false">
      <c r="A265" s="399" t="s">
        <v>324</v>
      </c>
      <c r="B265" s="246" t="s">
        <v>629</v>
      </c>
      <c r="C265" s="435" t="s">
        <v>631</v>
      </c>
      <c r="D265" s="170" t="s">
        <v>325</v>
      </c>
      <c r="E265" s="170" t="s">
        <v>1007</v>
      </c>
      <c r="F265" s="186" t="n">
        <v>112.45</v>
      </c>
      <c r="G265" s="429" t="n">
        <f aca="false">SUM(F265/E265)*100</f>
        <v>0.1</v>
      </c>
    </row>
    <row r="266" s="107" customFormat="true" ht="47.25" hidden="true" customHeight="false" outlineLevel="0" collapsed="false">
      <c r="A266" s="169" t="s">
        <v>456</v>
      </c>
      <c r="B266" s="246" t="s">
        <v>457</v>
      </c>
      <c r="C266" s="435" t="s">
        <v>309</v>
      </c>
      <c r="D266" s="170"/>
      <c r="E266" s="170" t="n">
        <v>0</v>
      </c>
      <c r="F266" s="186" t="n">
        <v>0</v>
      </c>
      <c r="G266" s="429" t="e">
        <f aca="false">SUM(F266/E266)*100</f>
        <v>#DIV/0!</v>
      </c>
    </row>
    <row r="267" s="107" customFormat="true" ht="31.5" hidden="true" customHeight="false" outlineLevel="0" collapsed="false">
      <c r="A267" s="169" t="s">
        <v>458</v>
      </c>
      <c r="B267" s="246" t="s">
        <v>457</v>
      </c>
      <c r="C267" s="435" t="s">
        <v>1008</v>
      </c>
      <c r="D267" s="170"/>
      <c r="E267" s="170" t="n">
        <v>0</v>
      </c>
      <c r="F267" s="186" t="n">
        <v>0</v>
      </c>
      <c r="G267" s="429" t="e">
        <f aca="false">SUM(F267/E267)*100</f>
        <v>#DIV/0!</v>
      </c>
    </row>
    <row r="268" s="107" customFormat="true" ht="16.5" hidden="true" customHeight="true" outlineLevel="0" collapsed="false">
      <c r="A268" s="169" t="s">
        <v>336</v>
      </c>
      <c r="B268" s="246" t="s">
        <v>457</v>
      </c>
      <c r="C268" s="435" t="s">
        <v>1008</v>
      </c>
      <c r="D268" s="170" t="s">
        <v>338</v>
      </c>
      <c r="E268" s="170" t="n">
        <v>0</v>
      </c>
      <c r="F268" s="186" t="n">
        <v>0</v>
      </c>
      <c r="G268" s="429" t="e">
        <f aca="false">SUM(F268/E268)*100</f>
        <v>#DIV/0!</v>
      </c>
    </row>
    <row r="269" s="107" customFormat="true" ht="31.5" hidden="false" customHeight="false" outlineLevel="0" collapsed="false">
      <c r="A269" s="439" t="s">
        <v>745</v>
      </c>
      <c r="B269" s="440" t="s">
        <v>474</v>
      </c>
      <c r="C269" s="441" t="s">
        <v>309</v>
      </c>
      <c r="D269" s="446"/>
      <c r="E269" s="446" t="n">
        <v>7115.275</v>
      </c>
      <c r="F269" s="402" t="n">
        <v>7115.275</v>
      </c>
      <c r="G269" s="429" t="n">
        <f aca="false">SUM(F269/E269)*100</f>
        <v>100</v>
      </c>
    </row>
    <row r="270" s="107" customFormat="true" ht="52.5" hidden="false" customHeight="true" outlineLevel="0" collapsed="false">
      <c r="A270" s="169" t="s">
        <v>475</v>
      </c>
      <c r="B270" s="246" t="s">
        <v>476</v>
      </c>
      <c r="C270" s="435" t="s">
        <v>309</v>
      </c>
      <c r="D270" s="170"/>
      <c r="E270" s="170" t="n">
        <v>7115.275</v>
      </c>
      <c r="F270" s="186" t="n">
        <v>7115.275</v>
      </c>
      <c r="G270" s="429" t="n">
        <f aca="false">SUM(F270/E270)*100</f>
        <v>100</v>
      </c>
    </row>
    <row r="271" s="107" customFormat="true" ht="32.25" hidden="false" customHeight="true" outlineLevel="0" collapsed="false">
      <c r="A271" s="169" t="s">
        <v>477</v>
      </c>
      <c r="B271" s="246" t="s">
        <v>476</v>
      </c>
      <c r="C271" s="435" t="s">
        <v>1009</v>
      </c>
      <c r="D271" s="170"/>
      <c r="E271" s="170" t="n">
        <v>4408.022</v>
      </c>
      <c r="F271" s="186" t="n">
        <v>4408.022</v>
      </c>
      <c r="G271" s="429" t="n">
        <f aca="false">SUM(F271/E271)*100</f>
        <v>100</v>
      </c>
    </row>
    <row r="272" s="107" customFormat="true" ht="17.25" hidden="false" customHeight="true" outlineLevel="0" collapsed="false">
      <c r="A272" s="169" t="s">
        <v>440</v>
      </c>
      <c r="B272" s="246" t="s">
        <v>476</v>
      </c>
      <c r="C272" s="435" t="s">
        <v>1009</v>
      </c>
      <c r="D272" s="170" t="s">
        <v>441</v>
      </c>
      <c r="E272" s="170" t="n">
        <v>4408.022</v>
      </c>
      <c r="F272" s="186" t="n">
        <v>4408.022</v>
      </c>
      <c r="G272" s="429" t="n">
        <f aca="false">SUM(F272/E272)*100</f>
        <v>100</v>
      </c>
    </row>
    <row r="273" s="107" customFormat="true" ht="17.25" hidden="false" customHeight="true" outlineLevel="0" collapsed="false">
      <c r="A273" s="169" t="s">
        <v>478</v>
      </c>
      <c r="B273" s="246" t="s">
        <v>476</v>
      </c>
      <c r="C273" s="435" t="s">
        <v>1010</v>
      </c>
      <c r="D273" s="170"/>
      <c r="E273" s="170" t="n">
        <v>503.067</v>
      </c>
      <c r="F273" s="186" t="n">
        <v>503.067</v>
      </c>
      <c r="G273" s="429" t="n">
        <f aca="false">SUM(F273/E273)*100</f>
        <v>100</v>
      </c>
    </row>
    <row r="274" s="107" customFormat="true" ht="17.25" hidden="false" customHeight="true" outlineLevel="0" collapsed="false">
      <c r="A274" s="169" t="s">
        <v>440</v>
      </c>
      <c r="B274" s="246" t="s">
        <v>476</v>
      </c>
      <c r="C274" s="435" t="s">
        <v>1010</v>
      </c>
      <c r="D274" s="170" t="s">
        <v>441</v>
      </c>
      <c r="E274" s="170" t="n">
        <v>503.067</v>
      </c>
      <c r="F274" s="186" t="n">
        <v>503.067</v>
      </c>
      <c r="G274" s="429" t="n">
        <f aca="false">SUM(F274/E274)*100</f>
        <v>100</v>
      </c>
    </row>
    <row r="275" s="107" customFormat="true" ht="81" hidden="false" customHeight="true" outlineLevel="0" collapsed="false">
      <c r="A275" s="169" t="s">
        <v>479</v>
      </c>
      <c r="B275" s="246" t="s">
        <v>476</v>
      </c>
      <c r="C275" s="435" t="s">
        <v>1011</v>
      </c>
      <c r="D275" s="170"/>
      <c r="E275" s="170" t="n">
        <v>2204.186</v>
      </c>
      <c r="F275" s="186" t="n">
        <v>2204.186</v>
      </c>
      <c r="G275" s="429" t="n">
        <f aca="false">SUM(F275/E275)*100</f>
        <v>100</v>
      </c>
    </row>
    <row r="276" s="107" customFormat="true" ht="17.25" hidden="false" customHeight="true" outlineLevel="0" collapsed="false">
      <c r="A276" s="169" t="s">
        <v>440</v>
      </c>
      <c r="B276" s="246" t="s">
        <v>476</v>
      </c>
      <c r="C276" s="435" t="s">
        <v>1011</v>
      </c>
      <c r="D276" s="170" t="s">
        <v>441</v>
      </c>
      <c r="E276" s="170" t="n">
        <v>2204.186</v>
      </c>
      <c r="F276" s="186" t="n">
        <v>2204.186</v>
      </c>
      <c r="G276" s="429" t="n">
        <f aca="false">SUM(F276/E276)*100</f>
        <v>100</v>
      </c>
    </row>
    <row r="277" customFormat="false" ht="33.75" hidden="false" customHeight="true" outlineLevel="0" collapsed="false">
      <c r="A277" s="439" t="s">
        <v>351</v>
      </c>
      <c r="B277" s="426" t="s">
        <v>352</v>
      </c>
      <c r="C277" s="427" t="s">
        <v>309</v>
      </c>
      <c r="D277" s="451"/>
      <c r="E277" s="451" t="s">
        <v>999</v>
      </c>
      <c r="F277" s="402" t="n">
        <v>237</v>
      </c>
      <c r="G277" s="429" t="n">
        <f aca="false">SUM(F277/E277)*100</f>
        <v>0.1</v>
      </c>
    </row>
    <row r="278" s="107" customFormat="true" ht="51" hidden="false" customHeight="true" outlineLevel="0" collapsed="false">
      <c r="A278" s="169" t="s">
        <v>353</v>
      </c>
      <c r="B278" s="331" t="s">
        <v>354</v>
      </c>
      <c r="C278" s="332" t="s">
        <v>309</v>
      </c>
      <c r="D278" s="187"/>
      <c r="E278" s="187" t="s">
        <v>999</v>
      </c>
      <c r="F278" s="186" t="n">
        <v>237</v>
      </c>
      <c r="G278" s="429" t="n">
        <f aca="false">SUM(F278/E278)*100</f>
        <v>0.1</v>
      </c>
    </row>
    <row r="279" s="107" customFormat="true" ht="32.25" hidden="false" customHeight="true" outlineLevel="0" collapsed="false">
      <c r="A279" s="169" t="s">
        <v>355</v>
      </c>
      <c r="B279" s="331" t="s">
        <v>354</v>
      </c>
      <c r="C279" s="332" t="s">
        <v>1012</v>
      </c>
      <c r="D279" s="187"/>
      <c r="E279" s="187" t="s">
        <v>999</v>
      </c>
      <c r="F279" s="186" t="n">
        <v>237</v>
      </c>
      <c r="G279" s="429" t="n">
        <f aca="false">SUM(F279/E279)*100</f>
        <v>0.1</v>
      </c>
    </row>
    <row r="280" s="107" customFormat="true" ht="47.25" hidden="false" customHeight="false" outlineLevel="0" collapsed="false">
      <c r="A280" s="169" t="s">
        <v>314</v>
      </c>
      <c r="B280" s="331" t="s">
        <v>354</v>
      </c>
      <c r="C280" s="332" t="s">
        <v>1012</v>
      </c>
      <c r="D280" s="187" t="s">
        <v>315</v>
      </c>
      <c r="E280" s="187" t="s">
        <v>999</v>
      </c>
      <c r="F280" s="186" t="n">
        <v>237</v>
      </c>
      <c r="G280" s="429" t="n">
        <f aca="false">SUM(F280/E280)*100</f>
        <v>0.1</v>
      </c>
    </row>
    <row r="281" s="107" customFormat="true" ht="47.25" hidden="false" customHeight="false" outlineLevel="0" collapsed="false">
      <c r="A281" s="454" t="s">
        <v>383</v>
      </c>
      <c r="B281" s="440" t="s">
        <v>384</v>
      </c>
      <c r="C281" s="441" t="s">
        <v>309</v>
      </c>
      <c r="D281" s="446"/>
      <c r="E281" s="446" t="n">
        <v>746.238</v>
      </c>
      <c r="F281" s="402" t="n">
        <v>746.238</v>
      </c>
      <c r="G281" s="429" t="n">
        <f aca="false">SUM(F281/E281)*100</f>
        <v>100</v>
      </c>
    </row>
    <row r="282" s="107" customFormat="true" ht="63" hidden="false" customHeight="false" outlineLevel="0" collapsed="false">
      <c r="A282" s="399" t="s">
        <v>385</v>
      </c>
      <c r="B282" s="246" t="s">
        <v>386</v>
      </c>
      <c r="C282" s="435" t="s">
        <v>309</v>
      </c>
      <c r="D282" s="170"/>
      <c r="E282" s="170" t="n">
        <v>746.238</v>
      </c>
      <c r="F282" s="186" t="n">
        <v>746.238</v>
      </c>
      <c r="G282" s="429" t="n">
        <f aca="false">SUM(F282/E282)*100</f>
        <v>100</v>
      </c>
    </row>
    <row r="283" s="107" customFormat="true" ht="63" hidden="false" customHeight="false" outlineLevel="0" collapsed="false">
      <c r="A283" s="169" t="s">
        <v>387</v>
      </c>
      <c r="B283" s="246" t="s">
        <v>386</v>
      </c>
      <c r="C283" s="435" t="s">
        <v>1013</v>
      </c>
      <c r="D283" s="170"/>
      <c r="E283" s="170" t="n">
        <v>746.238</v>
      </c>
      <c r="F283" s="186" t="n">
        <v>746.238</v>
      </c>
      <c r="G283" s="429" t="n">
        <f aca="false">SUM(F283/E283)*100</f>
        <v>100</v>
      </c>
    </row>
    <row r="284" s="107" customFormat="true" ht="47.25" hidden="false" customHeight="false" outlineLevel="0" collapsed="false">
      <c r="A284" s="169" t="s">
        <v>314</v>
      </c>
      <c r="B284" s="246" t="s">
        <v>386</v>
      </c>
      <c r="C284" s="435" t="s">
        <v>1013</v>
      </c>
      <c r="D284" s="170" t="s">
        <v>315</v>
      </c>
      <c r="E284" s="170" t="n">
        <v>746.238</v>
      </c>
      <c r="F284" s="186" t="n">
        <v>746.238</v>
      </c>
      <c r="G284" s="429" t="n">
        <f aca="false">SUM(F284/E284)*100</f>
        <v>100</v>
      </c>
    </row>
    <row r="285" s="107" customFormat="true" ht="16.5" hidden="true" customHeight="true" outlineLevel="0" collapsed="false">
      <c r="A285" s="454" t="s">
        <v>307</v>
      </c>
      <c r="B285" s="440" t="s">
        <v>308</v>
      </c>
      <c r="C285" s="441" t="s">
        <v>309</v>
      </c>
      <c r="D285" s="446"/>
      <c r="E285" s="446"/>
      <c r="F285" s="402"/>
      <c r="G285" s="429"/>
    </row>
    <row r="286" s="107" customFormat="true" ht="17.25" hidden="true" customHeight="true" outlineLevel="0" collapsed="false">
      <c r="A286" s="169" t="s">
        <v>310</v>
      </c>
      <c r="B286" s="246" t="s">
        <v>311</v>
      </c>
      <c r="C286" s="435" t="s">
        <v>309</v>
      </c>
      <c r="D286" s="170"/>
      <c r="E286" s="170"/>
      <c r="F286" s="186"/>
      <c r="G286" s="429"/>
    </row>
    <row r="287" s="107" customFormat="true" ht="31.5" hidden="true" customHeight="false" outlineLevel="0" collapsed="false">
      <c r="A287" s="169" t="s">
        <v>312</v>
      </c>
      <c r="B287" s="246" t="s">
        <v>311</v>
      </c>
      <c r="C287" s="435" t="s">
        <v>313</v>
      </c>
      <c r="D287" s="170"/>
      <c r="E287" s="170"/>
      <c r="F287" s="186"/>
      <c r="G287" s="429"/>
    </row>
    <row r="288" s="107" customFormat="true" ht="47.25" hidden="true" customHeight="false" outlineLevel="0" collapsed="false">
      <c r="A288" s="169" t="s">
        <v>314</v>
      </c>
      <c r="B288" s="246" t="s">
        <v>311</v>
      </c>
      <c r="C288" s="435" t="s">
        <v>313</v>
      </c>
      <c r="D288" s="170" t="s">
        <v>315</v>
      </c>
      <c r="E288" s="170"/>
      <c r="F288" s="186"/>
      <c r="G288" s="429"/>
    </row>
    <row r="289" s="107" customFormat="true" ht="16.5" hidden="true" customHeight="true" outlineLevel="0" collapsed="false">
      <c r="A289" s="454" t="s">
        <v>357</v>
      </c>
      <c r="B289" s="440" t="s">
        <v>358</v>
      </c>
      <c r="C289" s="441" t="s">
        <v>309</v>
      </c>
      <c r="D289" s="446"/>
      <c r="E289" s="446"/>
      <c r="F289" s="402"/>
      <c r="G289" s="429"/>
    </row>
    <row r="290" s="107" customFormat="true" ht="15.75" hidden="true" customHeight="true" outlineLevel="0" collapsed="false">
      <c r="A290" s="169" t="s">
        <v>359</v>
      </c>
      <c r="B290" s="246" t="s">
        <v>360</v>
      </c>
      <c r="C290" s="435" t="s">
        <v>309</v>
      </c>
      <c r="D290" s="170"/>
      <c r="E290" s="170"/>
      <c r="F290" s="186"/>
      <c r="G290" s="429"/>
    </row>
    <row r="291" s="107" customFormat="true" ht="31.5" hidden="true" customHeight="false" outlineLevel="0" collapsed="false">
      <c r="A291" s="169" t="s">
        <v>312</v>
      </c>
      <c r="B291" s="246" t="s">
        <v>360</v>
      </c>
      <c r="C291" s="435" t="s">
        <v>313</v>
      </c>
      <c r="D291" s="170"/>
      <c r="E291" s="170"/>
      <c r="F291" s="186"/>
      <c r="G291" s="429"/>
    </row>
    <row r="292" s="107" customFormat="true" ht="47.25" hidden="true" customHeight="false" outlineLevel="0" collapsed="false">
      <c r="A292" s="169" t="s">
        <v>314</v>
      </c>
      <c r="B292" s="246" t="s">
        <v>360</v>
      </c>
      <c r="C292" s="435" t="s">
        <v>313</v>
      </c>
      <c r="D292" s="170" t="s">
        <v>315</v>
      </c>
      <c r="E292" s="170"/>
      <c r="F292" s="186"/>
      <c r="G292" s="429"/>
    </row>
    <row r="293" s="107" customFormat="true" ht="16.5" hidden="true" customHeight="true" outlineLevel="0" collapsed="false">
      <c r="A293" s="169" t="s">
        <v>336</v>
      </c>
      <c r="B293" s="246" t="s">
        <v>360</v>
      </c>
      <c r="C293" s="435" t="s">
        <v>313</v>
      </c>
      <c r="D293" s="170" t="s">
        <v>338</v>
      </c>
      <c r="E293" s="170"/>
      <c r="F293" s="186"/>
      <c r="G293" s="429"/>
    </row>
    <row r="294" s="107" customFormat="true" ht="31.5" hidden="true" customHeight="false" outlineLevel="0" collapsed="false">
      <c r="A294" s="454" t="s">
        <v>552</v>
      </c>
      <c r="B294" s="440" t="s">
        <v>553</v>
      </c>
      <c r="C294" s="441" t="s">
        <v>309</v>
      </c>
      <c r="D294" s="446"/>
      <c r="E294" s="446"/>
      <c r="F294" s="402"/>
      <c r="G294" s="429"/>
    </row>
    <row r="295" s="107" customFormat="true" ht="16.5" hidden="true" customHeight="true" outlineLevel="0" collapsed="false">
      <c r="A295" s="169" t="s">
        <v>554</v>
      </c>
      <c r="B295" s="246" t="s">
        <v>555</v>
      </c>
      <c r="C295" s="435" t="s">
        <v>309</v>
      </c>
      <c r="D295" s="170"/>
      <c r="E295" s="170"/>
      <c r="F295" s="186"/>
      <c r="G295" s="429"/>
    </row>
    <row r="296" s="107" customFormat="true" ht="31.5" hidden="true" customHeight="false" outlineLevel="0" collapsed="false">
      <c r="A296" s="169" t="s">
        <v>312</v>
      </c>
      <c r="B296" s="246" t="s">
        <v>555</v>
      </c>
      <c r="C296" s="435" t="s">
        <v>313</v>
      </c>
      <c r="D296" s="170"/>
      <c r="E296" s="170"/>
      <c r="F296" s="186"/>
      <c r="G296" s="429"/>
    </row>
    <row r="297" s="107" customFormat="true" ht="47.25" hidden="true" customHeight="false" outlineLevel="0" collapsed="false">
      <c r="A297" s="169" t="s">
        <v>314</v>
      </c>
      <c r="B297" s="246" t="s">
        <v>555</v>
      </c>
      <c r="C297" s="435" t="s">
        <v>313</v>
      </c>
      <c r="D297" s="170" t="s">
        <v>315</v>
      </c>
      <c r="E297" s="170"/>
      <c r="F297" s="186"/>
      <c r="G297" s="429"/>
    </row>
    <row r="298" s="107" customFormat="true" ht="31.5" hidden="true" customHeight="false" outlineLevel="0" collapsed="false">
      <c r="A298" s="454" t="s">
        <v>556</v>
      </c>
      <c r="B298" s="440" t="s">
        <v>557</v>
      </c>
      <c r="C298" s="441" t="s">
        <v>309</v>
      </c>
      <c r="D298" s="446"/>
      <c r="E298" s="446"/>
      <c r="F298" s="402"/>
      <c r="G298" s="429"/>
    </row>
    <row r="299" s="107" customFormat="true" ht="15.75" hidden="true" customHeight="true" outlineLevel="0" collapsed="false">
      <c r="A299" s="169" t="s">
        <v>558</v>
      </c>
      <c r="B299" s="246" t="s">
        <v>559</v>
      </c>
      <c r="C299" s="435" t="s">
        <v>309</v>
      </c>
      <c r="D299" s="170"/>
      <c r="E299" s="170"/>
      <c r="F299" s="186"/>
      <c r="G299" s="429"/>
    </row>
    <row r="300" s="107" customFormat="true" ht="31.5" hidden="true" customHeight="false" outlineLevel="0" collapsed="false">
      <c r="A300" s="169" t="s">
        <v>312</v>
      </c>
      <c r="B300" s="246" t="s">
        <v>559</v>
      </c>
      <c r="C300" s="435" t="s">
        <v>313</v>
      </c>
      <c r="D300" s="170"/>
      <c r="E300" s="170"/>
      <c r="F300" s="186"/>
      <c r="G300" s="429"/>
    </row>
    <row r="301" s="107" customFormat="true" ht="47.25" hidden="true" customHeight="false" outlineLevel="0" collapsed="false">
      <c r="A301" s="169" t="s">
        <v>314</v>
      </c>
      <c r="B301" s="246" t="s">
        <v>559</v>
      </c>
      <c r="C301" s="435" t="s">
        <v>313</v>
      </c>
      <c r="D301" s="170" t="s">
        <v>315</v>
      </c>
      <c r="E301" s="170"/>
      <c r="F301" s="186"/>
      <c r="G301" s="429"/>
    </row>
    <row r="302" s="107" customFormat="true" ht="18" hidden="true" customHeight="true" outlineLevel="0" collapsed="false">
      <c r="A302" s="169" t="s">
        <v>336</v>
      </c>
      <c r="B302" s="246" t="s">
        <v>559</v>
      </c>
      <c r="C302" s="435" t="s">
        <v>313</v>
      </c>
      <c r="D302" s="170" t="s">
        <v>338</v>
      </c>
      <c r="E302" s="170"/>
      <c r="F302" s="186"/>
      <c r="G302" s="429"/>
    </row>
    <row r="303" s="107" customFormat="true" ht="31.5" hidden="true" customHeight="false" outlineLevel="0" collapsed="false">
      <c r="A303" s="454" t="s">
        <v>388</v>
      </c>
      <c r="B303" s="440" t="s">
        <v>389</v>
      </c>
      <c r="C303" s="441" t="s">
        <v>309</v>
      </c>
      <c r="D303" s="446"/>
      <c r="E303" s="446"/>
      <c r="F303" s="402"/>
      <c r="G303" s="429"/>
    </row>
    <row r="304" s="107" customFormat="true" ht="16.5" hidden="true" customHeight="true" outlineLevel="0" collapsed="false">
      <c r="A304" s="169" t="s">
        <v>520</v>
      </c>
      <c r="B304" s="246" t="s">
        <v>391</v>
      </c>
      <c r="C304" s="435" t="s">
        <v>309</v>
      </c>
      <c r="D304" s="170"/>
      <c r="E304" s="170"/>
      <c r="F304" s="186"/>
      <c r="G304" s="429"/>
    </row>
    <row r="305" s="107" customFormat="true" ht="16.5" hidden="true" customHeight="true" outlineLevel="0" collapsed="false">
      <c r="A305" s="169" t="s">
        <v>392</v>
      </c>
      <c r="B305" s="246" t="s">
        <v>391</v>
      </c>
      <c r="C305" s="435" t="s">
        <v>1014</v>
      </c>
      <c r="D305" s="170"/>
      <c r="E305" s="170"/>
      <c r="F305" s="186"/>
      <c r="G305" s="429"/>
    </row>
    <row r="306" s="107" customFormat="true" ht="17.25" hidden="true" customHeight="true" outlineLevel="0" collapsed="false">
      <c r="A306" s="169" t="s">
        <v>324</v>
      </c>
      <c r="B306" s="246" t="s">
        <v>391</v>
      </c>
      <c r="C306" s="435" t="s">
        <v>1014</v>
      </c>
      <c r="D306" s="170" t="s">
        <v>325</v>
      </c>
      <c r="E306" s="170"/>
      <c r="F306" s="186"/>
      <c r="G306" s="429"/>
    </row>
    <row r="307" s="107" customFormat="true" ht="17.25" hidden="true" customHeight="true" outlineLevel="0" collapsed="false">
      <c r="A307" s="169" t="s">
        <v>336</v>
      </c>
      <c r="B307" s="246" t="s">
        <v>391</v>
      </c>
      <c r="C307" s="435" t="s">
        <v>1014</v>
      </c>
      <c r="D307" s="170" t="s">
        <v>338</v>
      </c>
      <c r="E307" s="170"/>
      <c r="F307" s="186"/>
      <c r="G307" s="429"/>
    </row>
    <row r="308" s="107" customFormat="true" ht="16.5" hidden="true" customHeight="true" outlineLevel="0" collapsed="false">
      <c r="A308" s="454" t="s">
        <v>398</v>
      </c>
      <c r="B308" s="440" t="s">
        <v>365</v>
      </c>
      <c r="C308" s="441" t="s">
        <v>309</v>
      </c>
      <c r="D308" s="446"/>
      <c r="E308" s="446"/>
      <c r="F308" s="402"/>
      <c r="G308" s="429"/>
    </row>
    <row r="309" s="107" customFormat="true" ht="16.5" hidden="true" customHeight="true" outlineLevel="0" collapsed="false">
      <c r="A309" s="169" t="s">
        <v>399</v>
      </c>
      <c r="B309" s="246" t="s">
        <v>393</v>
      </c>
      <c r="C309" s="435" t="s">
        <v>309</v>
      </c>
      <c r="D309" s="170"/>
      <c r="E309" s="170"/>
      <c r="F309" s="186"/>
      <c r="G309" s="429"/>
    </row>
    <row r="310" s="107" customFormat="true" ht="16.5" hidden="true" customHeight="true" outlineLevel="0" collapsed="false">
      <c r="A310" s="169" t="s">
        <v>400</v>
      </c>
      <c r="B310" s="246" t="s">
        <v>393</v>
      </c>
      <c r="C310" s="435" t="s">
        <v>1015</v>
      </c>
      <c r="D310" s="170"/>
      <c r="E310" s="170"/>
      <c r="F310" s="186"/>
      <c r="G310" s="429"/>
    </row>
    <row r="311" s="107" customFormat="true" ht="15.75" hidden="true" customHeight="true" outlineLevel="0" collapsed="false">
      <c r="A311" s="169" t="s">
        <v>324</v>
      </c>
      <c r="B311" s="246" t="s">
        <v>393</v>
      </c>
      <c r="C311" s="435" t="s">
        <v>1015</v>
      </c>
      <c r="D311" s="170" t="s">
        <v>325</v>
      </c>
      <c r="E311" s="170"/>
      <c r="F311" s="186"/>
      <c r="G311" s="429"/>
    </row>
    <row r="312" s="107" customFormat="true" ht="15.75" hidden="true" customHeight="true" outlineLevel="0" collapsed="false">
      <c r="A312" s="454" t="s">
        <v>371</v>
      </c>
      <c r="B312" s="440" t="s">
        <v>372</v>
      </c>
      <c r="C312" s="441" t="s">
        <v>309</v>
      </c>
      <c r="D312" s="446"/>
      <c r="E312" s="446"/>
      <c r="F312" s="402"/>
      <c r="G312" s="429"/>
    </row>
    <row r="313" s="107" customFormat="true" ht="15.75" hidden="true" customHeight="true" outlineLevel="0" collapsed="false">
      <c r="A313" s="169" t="s">
        <v>373</v>
      </c>
      <c r="B313" s="246" t="s">
        <v>374</v>
      </c>
      <c r="C313" s="435" t="s">
        <v>309</v>
      </c>
      <c r="D313" s="170"/>
      <c r="E313" s="170"/>
      <c r="F313" s="186"/>
      <c r="G313" s="429"/>
    </row>
    <row r="314" s="107" customFormat="true" ht="15.75" hidden="true" customHeight="true" outlineLevel="0" collapsed="false">
      <c r="A314" s="169" t="s">
        <v>375</v>
      </c>
      <c r="B314" s="246" t="s">
        <v>374</v>
      </c>
      <c r="C314" s="435" t="s">
        <v>1016</v>
      </c>
      <c r="D314" s="170"/>
      <c r="E314" s="170"/>
      <c r="F314" s="186"/>
      <c r="G314" s="429"/>
    </row>
    <row r="315" s="107" customFormat="true" ht="15.75" hidden="true" customHeight="true" outlineLevel="0" collapsed="false">
      <c r="A315" s="169" t="s">
        <v>336</v>
      </c>
      <c r="B315" s="246" t="s">
        <v>374</v>
      </c>
      <c r="C315" s="435" t="s">
        <v>1016</v>
      </c>
      <c r="D315" s="170" t="s">
        <v>338</v>
      </c>
      <c r="E315" s="170"/>
      <c r="F315" s="186"/>
      <c r="G315" s="429"/>
    </row>
    <row r="316" s="107" customFormat="true" ht="31.5" hidden="true" customHeight="false" outlineLevel="0" collapsed="false">
      <c r="A316" s="454" t="s">
        <v>401</v>
      </c>
      <c r="B316" s="440" t="s">
        <v>402</v>
      </c>
      <c r="C316" s="441" t="s">
        <v>309</v>
      </c>
      <c r="D316" s="446"/>
      <c r="E316" s="446"/>
      <c r="F316" s="402"/>
      <c r="G316" s="429"/>
    </row>
    <row r="317" s="107" customFormat="true" ht="31.5" hidden="true" customHeight="false" outlineLevel="0" collapsed="false">
      <c r="A317" s="169" t="s">
        <v>403</v>
      </c>
      <c r="B317" s="246" t="s">
        <v>396</v>
      </c>
      <c r="C317" s="435" t="s">
        <v>309</v>
      </c>
      <c r="D317" s="170"/>
      <c r="E317" s="170"/>
      <c r="F317" s="186"/>
      <c r="G317" s="429"/>
    </row>
    <row r="318" s="107" customFormat="true" ht="31.5" hidden="true" customHeight="false" outlineLevel="0" collapsed="false">
      <c r="A318" s="169" t="s">
        <v>404</v>
      </c>
      <c r="B318" s="246" t="s">
        <v>396</v>
      </c>
      <c r="C318" s="435" t="s">
        <v>605</v>
      </c>
      <c r="D318" s="170"/>
      <c r="E318" s="170"/>
      <c r="F318" s="186"/>
      <c r="G318" s="429"/>
    </row>
    <row r="319" s="107" customFormat="true" ht="47.25" hidden="true" customHeight="false" outlineLevel="0" collapsed="false">
      <c r="A319" s="169" t="s">
        <v>314</v>
      </c>
      <c r="B319" s="246" t="s">
        <v>396</v>
      </c>
      <c r="C319" s="435" t="s">
        <v>605</v>
      </c>
      <c r="D319" s="170" t="s">
        <v>315</v>
      </c>
      <c r="E319" s="170"/>
      <c r="F319" s="186"/>
      <c r="G319" s="429"/>
    </row>
    <row r="320" s="107" customFormat="true" ht="15.75" hidden="true" customHeight="true" outlineLevel="0" collapsed="false">
      <c r="A320" s="169" t="s">
        <v>324</v>
      </c>
      <c r="B320" s="246" t="s">
        <v>396</v>
      </c>
      <c r="C320" s="435" t="s">
        <v>605</v>
      </c>
      <c r="D320" s="170" t="s">
        <v>325</v>
      </c>
      <c r="E320" s="170"/>
      <c r="F320" s="186"/>
      <c r="G320" s="429"/>
    </row>
    <row r="321" s="107" customFormat="true" ht="15.75" hidden="true" customHeight="true" outlineLevel="0" collapsed="false">
      <c r="A321" s="169" t="s">
        <v>336</v>
      </c>
      <c r="B321" s="246" t="s">
        <v>396</v>
      </c>
      <c r="C321" s="435" t="s">
        <v>605</v>
      </c>
      <c r="D321" s="170" t="s">
        <v>338</v>
      </c>
      <c r="E321" s="170"/>
      <c r="F321" s="186"/>
      <c r="G321" s="429"/>
    </row>
    <row r="322" customFormat="false" ht="18" hidden="true" customHeight="true" outlineLevel="0" collapsed="false">
      <c r="A322" s="454" t="s">
        <v>371</v>
      </c>
      <c r="B322" s="440" t="s">
        <v>405</v>
      </c>
      <c r="C322" s="441" t="s">
        <v>309</v>
      </c>
      <c r="D322" s="446"/>
      <c r="E322" s="446"/>
      <c r="F322" s="402"/>
      <c r="G322" s="429"/>
    </row>
    <row r="323" customFormat="false" ht="15.75" hidden="true" customHeight="true" outlineLevel="0" collapsed="false">
      <c r="A323" s="169" t="s">
        <v>370</v>
      </c>
      <c r="B323" s="246" t="s">
        <v>406</v>
      </c>
      <c r="C323" s="435" t="s">
        <v>309</v>
      </c>
      <c r="D323" s="170"/>
      <c r="E323" s="170"/>
      <c r="F323" s="186"/>
      <c r="G323" s="429"/>
    </row>
    <row r="324" customFormat="false" ht="18" hidden="true" customHeight="true" outlineLevel="0" collapsed="false">
      <c r="A324" s="169" t="s">
        <v>407</v>
      </c>
      <c r="B324" s="246" t="s">
        <v>406</v>
      </c>
      <c r="C324" s="435" t="s">
        <v>408</v>
      </c>
      <c r="D324" s="170"/>
      <c r="E324" s="170"/>
      <c r="F324" s="186"/>
      <c r="G324" s="429"/>
    </row>
    <row r="325" customFormat="false" ht="17.25" hidden="true" customHeight="true" outlineLevel="0" collapsed="false">
      <c r="A325" s="169" t="s">
        <v>409</v>
      </c>
      <c r="B325" s="246" t="s">
        <v>406</v>
      </c>
      <c r="C325" s="435" t="s">
        <v>408</v>
      </c>
      <c r="D325" s="170" t="s">
        <v>397</v>
      </c>
      <c r="E325" s="170"/>
      <c r="F325" s="186"/>
      <c r="G325" s="429"/>
    </row>
  </sheetData>
  <mergeCells count="5">
    <mergeCell ref="B1:F1"/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Бухгалтерия</cp:lastModifiedBy>
  <cp:lastPrinted>2016-07-26T10:32:44Z</cp:lastPrinted>
  <dcterms:modified xsi:type="dcterms:W3CDTF">2016-08-03T11:33:13Z</dcterms:modified>
  <cp:revision>0</cp:revision>
  <dc:subject/>
  <dc:title/>
</cp:coreProperties>
</file>