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</sheets>
  <definedNames>
    <definedName function="false" hidden="false" localSheetId="0" name="_xlnm.Print_Area" vbProcedure="false">прил1!$A$1:$C$29</definedName>
    <definedName function="false" hidden="false" localSheetId="9" name="_xlnm.Print_Area" vbProcedure="false">прил10!$A$1:$I$110</definedName>
    <definedName function="false" hidden="false" localSheetId="10" name="_xlnm.Print_Area" vbProcedure="false">прил11!$A$1:$D$28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0</definedName>
    <definedName function="false" hidden="false" localSheetId="4" name="_xlnm.Print_Titles" vbProcedure="false">прил5!$12:$12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45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09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43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50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9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8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60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2-го Поныровскогокого сельсовета</t>
  </si>
  <si>
    <t xml:space="preserve">Поныровского района  Курской области от _______г. № _____</t>
  </si>
  <si>
    <t xml:space="preserve">"О бюджете 2-го Поыровского сельсовета Поныровского района</t>
  </si>
  <si>
    <t xml:space="preserve">Курской области на 2017 год и  на плановый период 2018 и 2019 годов"</t>
  </si>
  <si>
    <t xml:space="preserve">Источники внутреннего финансирования дефицита</t>
  </si>
  <si>
    <t xml:space="preserve">бюджета2-го Поныровского сельсовета Поныровского района Курской области на 2017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-1943866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Всего источников финансирование дефицитов бюджетов</t>
  </si>
  <si>
    <t xml:space="preserve">к решению Собрания Депутатов 2-го Поныровского  сельсовета</t>
  </si>
  <si>
    <t xml:space="preserve">Поныровского района Курской области  от _____ 2016г. № </t>
  </si>
  <si>
    <t xml:space="preserve">"О бюджете 2-го Поныровского сельсовета Поныровского района</t>
  </si>
  <si>
    <t xml:space="preserve">бюджета 2-го Поныровского  сельсовета Поныровского района Курской области </t>
  </si>
  <si>
    <t xml:space="preserve">Сумма на 2018 год </t>
  </si>
  <si>
    <t xml:space="preserve">Сумма на 2019 год</t>
  </si>
  <si>
    <t xml:space="preserve">-1099809</t>
  </si>
  <si>
    <t xml:space="preserve">1100216</t>
  </si>
  <si>
    <t xml:space="preserve">0</t>
  </si>
  <si>
    <t xml:space="preserve">Приложение №3</t>
  </si>
  <si>
    <t xml:space="preserve">к решению Собрания Депутатов 2-го Поныровского сельсовета</t>
  </si>
  <si>
    <t xml:space="preserve">Поныровского района Курской области  от _______г. № _____</t>
  </si>
  <si>
    <t xml:space="preserve">"О бюджете 2-го Поынровскогокого сельсовета Поныровского района</t>
  </si>
  <si>
    <t xml:space="preserve">Перечень   главных  администраторов доходов</t>
  </si>
  <si>
    <t xml:space="preserve">бюдж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_______г. № _____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к решению Собрания Депутатов 2-го Поныровкого сельсовета</t>
  </si>
  <si>
    <t xml:space="preserve">Поныровского  района Курской области  от _______г. № _____</t>
  </si>
  <si>
    <t xml:space="preserve">Курской области на 2017 год и  на плановый период 2018и 2019 годов"</t>
  </si>
  <si>
    <t xml:space="preserve">Поступления доходов в бюджет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ого образования на осуществление части полномочий по решению  вопросов  местного значения в соответствии с заключенными соглашениям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2-го Поныровского сельсовета Поныров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</t>
  </si>
  <si>
    <t xml:space="preserve"> в плановом периоде 2018 и 2019 годов</t>
  </si>
  <si>
    <t xml:space="preserve">Сумма  на 2018 год</t>
  </si>
  <si>
    <t xml:space="preserve">Сумма  на 2019 год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Приложение №7</t>
  </si>
  <si>
    <t xml:space="preserve">к решению Собрания Депутатов 2-го Поныровскогоо сельсовет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7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о 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00 0000</t>
  </si>
  <si>
    <t xml:space="preserve">Мероприятия, направленные на развитие муниципальной службы</t>
  </si>
  <si>
    <t xml:space="preserve">09 1 </t>
  </si>
  <si>
    <t xml:space="preserve">01 С1437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 73 1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07 0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2-го Поныровского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2-го Поныровского сельсовете Поныровского района Курской области"</t>
  </si>
  <si>
    <t xml:space="preserve">07 1</t>
  </si>
  <si>
    <t xml:space="preserve">01 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79 0</t>
  </si>
  <si>
    <t xml:space="preserve">Непрограммные расходы органов местного самоуправлен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Реализация мероприятий по распространению официальной информации</t>
  </si>
  <si>
    <t xml:space="preserve">77 2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Возовского сельсовета Поныровского района Курской области «Пожарная безопасность и защита населения и территории ___Воз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_________ сельсовета Поныровского района Курской области «Управление муниципальным имуществом и земельными ресурсами _________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0</t>
  </si>
  <si>
    <t xml:space="preserve">Подпрограмма «Энергосбережение в _________ сельсовете Поныровского района Курской области» муниципальной программы _________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Дорожное хозяйство (дорожные фонды)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2-го Поныровского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м сельсовета Поныровского района Курской области"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2-го Поныровского сельсовета Поныровского района Курской области «Охрана окружающей среды во 2-ом Поныровского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2-го Поныровского сельсовета Поныровского района Курской области «Охрана окружающей среды в 2-го Поныровского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2-го Поныровского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1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07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р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1</t>
  </si>
  <si>
    <t xml:space="preserve">01 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го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СОЦИАЛЬНАЯ ПОЛИТИКА</t>
  </si>
  <si>
    <t xml:space="preserve">Пенсионное обеспечение</t>
  </si>
  <si>
    <t xml:space="preserve">Муниципальная программа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_______________Возовского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 2-го сельсовета Поныровского района Курской области и непрограммным направлениям деятельности), группам видов расходов классификации расходов  2-го Поныровского сельсовета                                                                                                                                     бюджета 2-го Поныровского сельсовета Поныровского района Курской области на плановый период 2018 и 2019 годов</t>
  </si>
  <si>
    <t xml:space="preserve">Сумма на 2018 год</t>
  </si>
  <si>
    <t xml:space="preserve"> 00 00000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1С1437</t>
  </si>
  <si>
    <t xml:space="preserve">Муниципальная программа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Поныровского района Курской области «Пожарная безопасность и защита населения и территории _____________кого сельсовета Поныровского района Курской области от чрезвычайных ситуаций" 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сельсовета Поныровского района Курской области «Социальная поддержка граждан во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риложение №9</t>
  </si>
  <si>
    <t xml:space="preserve">Ведомственная структура расходов бюджета 2-го Поныров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о 2-ом Поныровскомсельсовете Поныровского района Курской области»</t>
  </si>
  <si>
    <t xml:space="preserve">001 </t>
  </si>
  <si>
    <t xml:space="preserve">02 0</t>
  </si>
  <si>
    <t xml:space="preserve">02 1</t>
  </si>
  <si>
    <t xml:space="preserve">1445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8 и 2019 годы</t>
  </si>
  <si>
    <t xml:space="preserve">Администрация 2-го Поныровскогосельсовета Поныровского района Курской области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о 2-ом Поныровском  сельсовете Поныровского района Курской области»</t>
  </si>
  <si>
    <t xml:space="preserve">Приложение №11</t>
  </si>
  <si>
    <t xml:space="preserve">Поныровского района  Курской областиот _______г. № _____</t>
  </si>
  <si>
    <t xml:space="preserve">"О бюджете  2-го Поныровского сельсовета Поныровского района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7 год</t>
  </si>
  <si>
    <t xml:space="preserve">Муниципальная программа 2-го Поныров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_________ сельсовете Поныровского района Курской области»</t>
  </si>
  <si>
    <t xml:space="preserve">Подпрограмма «Энергосбережение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рвского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риложение №12</t>
  </si>
  <si>
    <t xml:space="preserve">на плановый период 2018 и 2019 годов</t>
  </si>
  <si>
    <t xml:space="preserve">Муниципальная программа 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 2-го Поныровского сельсовета  Поныровского района Курской области» муниципальной  программы   2-го Поныровского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 2-го Поныровского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Приложение №13</t>
  </si>
  <si>
    <t xml:space="preserve">Поныровского района  от _______г. № _____</t>
  </si>
  <si>
    <t xml:space="preserve">Программа муниципальных внутренних заимствований  2-го Поныровского сельсовета</t>
  </si>
  <si>
    <t xml:space="preserve"> Поныровского района Курской области на 201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7 г.</t>
  </si>
  <si>
    <t xml:space="preserve">Приложение №14</t>
  </si>
  <si>
    <t xml:space="preserve">Программа муниципальных внутренних заимствований 2-го Поныровского сельсовета</t>
  </si>
  <si>
    <t xml:space="preserve"> Поныровского района Курской области на 2018 - 2019 годы</t>
  </si>
  <si>
    <t xml:space="preserve">Объем привлечения средств в 2018г.</t>
  </si>
  <si>
    <t xml:space="preserve">Объем привлечения средств в 2019г.</t>
  </si>
  <si>
    <t xml:space="preserve">Приложение №15</t>
  </si>
  <si>
    <t xml:space="preserve">"О бюджете 2-го Поныровского сельсоветаПоныровского района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7 год</t>
  </si>
  <si>
    <t xml:space="preserve">1.1. Перечень подлежащих предоставлению муниципальных гарантий 2-го Поныровского сельсовета Поныровского района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 сельсовета Поныровского района по возможным гарантийным случаям, в 2017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__________ сельсовета Поныровского района Курской области на 2018 - 2019 годы</t>
  </si>
  <si>
    <t xml:space="preserve">_________ сельсовета Поныровского района по возможным гарантийным случаям, в 2015 году</t>
  </si>
  <si>
    <t xml:space="preserve">Исполнение муниципальных гарантий _________сельсовета Поныров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3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4.41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v>40936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40936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40936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40936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34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5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36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36" t="str">
        <f aca="false">C21</f>
        <v>-1943866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36" t="str">
        <f aca="false">C22</f>
        <v>-1943866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36" t="str">
        <f aca="false">C23</f>
        <v>-1943866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7" t="s">
        <v>33</v>
      </c>
    </row>
    <row r="24" s="25" customFormat="true" ht="18.75" hidden="false" customHeight="false" outlineLevel="0" collapsed="false">
      <c r="A24" s="31" t="s">
        <v>34</v>
      </c>
      <c r="B24" s="32" t="s">
        <v>35</v>
      </c>
      <c r="C24" s="28" t="n">
        <v>1943866</v>
      </c>
    </row>
    <row r="25" s="25" customFormat="true" ht="18.75" hidden="false" customHeight="false" outlineLevel="0" collapsed="false">
      <c r="A25" s="31" t="s">
        <v>36</v>
      </c>
      <c r="B25" s="32" t="s">
        <v>37</v>
      </c>
      <c r="C25" s="28" t="n">
        <v>1943866</v>
      </c>
    </row>
    <row r="26" s="25" customFormat="true" ht="37.5" hidden="false" customHeight="true" outlineLevel="0" collapsed="false">
      <c r="A26" s="31" t="s">
        <v>38</v>
      </c>
      <c r="B26" s="32" t="s">
        <v>39</v>
      </c>
      <c r="C26" s="28" t="n">
        <v>1943866</v>
      </c>
    </row>
    <row r="27" s="25" customFormat="true" ht="37.5" hidden="false" customHeight="true" outlineLevel="0" collapsed="false">
      <c r="A27" s="31" t="s">
        <v>40</v>
      </c>
      <c r="B27" s="32" t="s">
        <v>41</v>
      </c>
      <c r="C27" s="33" t="n">
        <v>1943866</v>
      </c>
    </row>
    <row r="28" s="25" customFormat="true" ht="37.5" hidden="false" customHeight="true" outlineLevel="0" collapsed="false">
      <c r="A28" s="31" t="s">
        <v>42</v>
      </c>
      <c r="B28" s="32" t="s">
        <v>41</v>
      </c>
      <c r="C28" s="33" t="n">
        <v>1943866</v>
      </c>
    </row>
    <row r="29" s="25" customFormat="true" ht="37.5" hidden="false" customHeight="false" outlineLevel="0" collapsed="false">
      <c r="A29" s="31"/>
      <c r="B29" s="32" t="s">
        <v>43</v>
      </c>
      <c r="C29" s="33" t="n">
        <v>40936</v>
      </c>
    </row>
    <row r="30" s="25" customFormat="true" ht="18.75" hidden="false" customHeight="false" outlineLevel="0" collapsed="false">
      <c r="A30" s="38"/>
      <c r="B30" s="39"/>
      <c r="C30" s="40"/>
    </row>
    <row r="31" s="25" customFormat="true" ht="18.75" hidden="false" customHeight="false" outlineLevel="0" collapsed="false">
      <c r="A31" s="38"/>
      <c r="B31" s="39"/>
      <c r="C31" s="40"/>
    </row>
    <row r="32" s="25" customFormat="true" ht="18.75" hidden="false" customHeight="false" outlineLevel="0" collapsed="false">
      <c r="A32" s="38"/>
      <c r="B32" s="39"/>
      <c r="C32" s="40"/>
    </row>
    <row r="33" s="25" customFormat="true" ht="18.75" hidden="false" customHeight="false" outlineLevel="0" collapsed="false">
      <c r="A33" s="38"/>
      <c r="B33" s="39"/>
      <c r="C33" s="40"/>
    </row>
    <row r="34" s="25" customFormat="true" ht="18.75" hidden="false" customHeight="false" outlineLevel="0" collapsed="false">
      <c r="A34" s="41"/>
      <c r="B34" s="42"/>
      <c r="C34" s="43"/>
    </row>
    <row r="35" s="25" customFormat="true" ht="18.75" hidden="false" customHeight="false" outlineLevel="0" collapsed="false">
      <c r="A35" s="41"/>
      <c r="B35" s="42"/>
      <c r="C35" s="43"/>
    </row>
    <row r="36" s="25" customFormat="true" ht="18.75" hidden="false" customHeight="false" outlineLevel="0" collapsed="false">
      <c r="A36" s="41"/>
      <c r="B36" s="42"/>
      <c r="C36" s="43"/>
    </row>
    <row r="37" s="25" customFormat="true" ht="18.75" hidden="false" customHeight="false" outlineLevel="0" collapsed="false">
      <c r="A37" s="41"/>
      <c r="B37" s="42"/>
      <c r="C37" s="43"/>
    </row>
    <row r="38" s="25" customFormat="true" ht="18.75" hidden="false" customHeight="false" outlineLevel="0" collapsed="false">
      <c r="A38" s="41"/>
      <c r="B38" s="42"/>
      <c r="C38" s="43"/>
    </row>
    <row r="39" s="25" customFormat="true" ht="18.75" hidden="false" customHeight="false" outlineLevel="0" collapsed="false">
      <c r="A39" s="41"/>
      <c r="B39" s="42"/>
      <c r="C39" s="43"/>
    </row>
    <row r="40" s="25" customFormat="true" ht="18.75" hidden="false" customHeight="false" outlineLevel="0" collapsed="false">
      <c r="A40" s="41"/>
      <c r="B40" s="42"/>
      <c r="C40" s="43"/>
    </row>
    <row r="41" s="25" customFormat="true" ht="18.75" hidden="false" customHeight="false" outlineLevel="0" collapsed="false">
      <c r="A41" s="41"/>
      <c r="B41" s="42"/>
      <c r="C41" s="43"/>
    </row>
    <row r="42" s="25" customFormat="true" ht="18.75" hidden="false" customHeight="false" outlineLevel="0" collapsed="false">
      <c r="A42" s="41"/>
      <c r="B42" s="42"/>
      <c r="C42" s="43"/>
    </row>
    <row r="43" s="25" customFormat="true" ht="18.75" hidden="false" customHeight="false" outlineLevel="0" collapsed="false">
      <c r="A43" s="41"/>
      <c r="B43" s="42"/>
      <c r="C43" s="43"/>
    </row>
    <row r="44" s="25" customFormat="true" ht="18.75" hidden="false" customHeight="false" outlineLevel="0" collapsed="false">
      <c r="A44" s="41"/>
      <c r="B44" s="42"/>
      <c r="C44" s="43"/>
    </row>
    <row r="45" s="25" customFormat="true" ht="18.75" hidden="false" customHeight="false" outlineLevel="0" collapsed="false">
      <c r="A45" s="41"/>
      <c r="B45" s="42"/>
      <c r="C45" s="43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13" activeCellId="0" sqref="H13:I10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44.13"/>
    <col collapsed="false" customWidth="true" hidden="false" outlineLevel="0" max="2" min="2" style="227" width="5.99"/>
    <col collapsed="false" customWidth="true" hidden="false" outlineLevel="0" max="3" min="3" style="228" width="5.56"/>
    <col collapsed="false" customWidth="true" hidden="false" outlineLevel="0" max="4" min="4" style="229" width="4.99"/>
    <col collapsed="false" customWidth="true" hidden="false" outlineLevel="0" max="5" min="5" style="230" width="5.99"/>
    <col collapsed="false" customWidth="true" hidden="false" outlineLevel="0" max="6" min="6" style="231" width="9.99"/>
    <col collapsed="false" customWidth="true" hidden="false" outlineLevel="0" max="7" min="7" style="228" width="4.99"/>
    <col collapsed="false" customWidth="true" hidden="false" outlineLevel="0" max="8" min="8" style="232" width="17.85"/>
    <col collapsed="false" customWidth="true" hidden="false" outlineLevel="0" max="9" min="9" style="233" width="16.99"/>
    <col collapsed="false" customWidth="true" hidden="false" outlineLevel="0" max="10" min="10" style="234" width="17.42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4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</row>
    <row r="8" s="12" customFormat="true" ht="66" hidden="false" customHeight="true" outlineLevel="0" collapsed="false">
      <c r="A8" s="236" t="s">
        <v>541</v>
      </c>
      <c r="B8" s="236"/>
      <c r="C8" s="236"/>
      <c r="D8" s="236"/>
      <c r="E8" s="236"/>
      <c r="F8" s="236"/>
      <c r="G8" s="236"/>
      <c r="H8" s="236"/>
    </row>
    <row r="9" s="240" customFormat="true" ht="18" hidden="false" customHeight="false" outlineLevel="0" collapsed="false">
      <c r="A9" s="237"/>
      <c r="B9" s="237"/>
      <c r="C9" s="238"/>
      <c r="D9" s="238"/>
      <c r="E9" s="238"/>
      <c r="F9" s="238"/>
      <c r="G9" s="239"/>
      <c r="H9" s="239" t="s">
        <v>332</v>
      </c>
    </row>
    <row r="10" s="249" customFormat="true" ht="54" hidden="false" customHeight="true" outlineLevel="0" collapsed="false">
      <c r="A10" s="241" t="s">
        <v>9</v>
      </c>
      <c r="B10" s="567" t="s">
        <v>534</v>
      </c>
      <c r="C10" s="242" t="s">
        <v>333</v>
      </c>
      <c r="D10" s="243" t="s">
        <v>334</v>
      </c>
      <c r="E10" s="244" t="s">
        <v>335</v>
      </c>
      <c r="F10" s="245"/>
      <c r="G10" s="246" t="s">
        <v>336</v>
      </c>
      <c r="H10" s="247" t="s">
        <v>10</v>
      </c>
      <c r="I10" s="247" t="s">
        <v>520</v>
      </c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</row>
    <row r="11" s="260" customFormat="true" ht="18.75" hidden="false" customHeight="false" outlineLevel="0" collapsed="false">
      <c r="A11" s="564" t="s">
        <v>338</v>
      </c>
      <c r="B11" s="250"/>
      <c r="C11" s="251"/>
      <c r="D11" s="252"/>
      <c r="E11" s="253"/>
      <c r="F11" s="254"/>
      <c r="G11" s="255"/>
      <c r="H11" s="627" t="n">
        <f aca="false">SUM(H13,H47,H54,H65,H75,H83,H89,H99,H105,)</f>
        <v>1099809</v>
      </c>
      <c r="I11" s="565" t="n">
        <f aca="false">SUM(I13,I47,I54,I65,I75,I83,I89,I99,I105,)</f>
        <v>1100216.1</v>
      </c>
      <c r="J11" s="258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</row>
    <row r="12" s="260" customFormat="true" ht="47.25" hidden="false" customHeight="false" outlineLevel="0" collapsed="false">
      <c r="A12" s="569" t="s">
        <v>542</v>
      </c>
      <c r="B12" s="571" t="s">
        <v>63</v>
      </c>
      <c r="C12" s="571"/>
      <c r="D12" s="572"/>
      <c r="E12" s="573"/>
      <c r="F12" s="574"/>
      <c r="G12" s="570"/>
      <c r="H12" s="628" t="n">
        <f aca="false">SUM(H11)</f>
        <v>1099809</v>
      </c>
      <c r="I12" s="628" t="n">
        <f aca="false">SUM(I11)</f>
        <v>1100216.1</v>
      </c>
      <c r="J12" s="258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</row>
    <row r="13" s="260" customFormat="true" ht="31.5" hidden="false" customHeight="false" outlineLevel="0" collapsed="false">
      <c r="A13" s="405" t="s">
        <v>339</v>
      </c>
      <c r="B13" s="534" t="s">
        <v>63</v>
      </c>
      <c r="C13" s="262" t="s">
        <v>340</v>
      </c>
      <c r="D13" s="263"/>
      <c r="E13" s="264"/>
      <c r="F13" s="265"/>
      <c r="G13" s="266"/>
      <c r="H13" s="629" t="n">
        <f aca="false">H14+H19+H29+H34</f>
        <v>648693.5</v>
      </c>
      <c r="I13" s="629" t="n">
        <f aca="false">I14+I19+I29+I34</f>
        <v>649110.5</v>
      </c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</row>
    <row r="14" s="260" customFormat="true" ht="63" hidden="false" customHeight="false" outlineLevel="0" collapsed="false">
      <c r="A14" s="269" t="s">
        <v>341</v>
      </c>
      <c r="B14" s="547" t="s">
        <v>63</v>
      </c>
      <c r="C14" s="270" t="s">
        <v>340</v>
      </c>
      <c r="D14" s="271" t="s">
        <v>342</v>
      </c>
      <c r="E14" s="272"/>
      <c r="F14" s="273"/>
      <c r="G14" s="274"/>
      <c r="H14" s="529" t="n">
        <f aca="false">+H15</f>
        <v>117180</v>
      </c>
      <c r="I14" s="529" t="n">
        <f aca="false">+I15</f>
        <v>117180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</row>
    <row r="15" s="285" customFormat="true" ht="31.5" hidden="false" customHeight="false" outlineLevel="0" collapsed="false">
      <c r="A15" s="276" t="s">
        <v>343</v>
      </c>
      <c r="B15" s="630" t="s">
        <v>63</v>
      </c>
      <c r="C15" s="277" t="s">
        <v>340</v>
      </c>
      <c r="D15" s="278" t="s">
        <v>342</v>
      </c>
      <c r="E15" s="279" t="s">
        <v>344</v>
      </c>
      <c r="F15" s="280" t="s">
        <v>345</v>
      </c>
      <c r="G15" s="281"/>
      <c r="H15" s="631" t="n">
        <f aca="false">+H16</f>
        <v>117180</v>
      </c>
      <c r="I15" s="631" t="n">
        <f aca="false">+I16</f>
        <v>117180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</row>
    <row r="16" s="295" customFormat="true" ht="19.5" hidden="false" customHeight="false" outlineLevel="0" collapsed="false">
      <c r="A16" s="286" t="s">
        <v>346</v>
      </c>
      <c r="B16" s="632" t="s">
        <v>63</v>
      </c>
      <c r="C16" s="287" t="s">
        <v>340</v>
      </c>
      <c r="D16" s="288" t="s">
        <v>342</v>
      </c>
      <c r="E16" s="289" t="s">
        <v>347</v>
      </c>
      <c r="F16" s="290" t="s">
        <v>345</v>
      </c>
      <c r="G16" s="291"/>
      <c r="H16" s="633" t="n">
        <f aca="false">+H17</f>
        <v>117180</v>
      </c>
      <c r="I16" s="633" t="n">
        <f aca="false">+I17</f>
        <v>117180</v>
      </c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</row>
    <row r="17" s="295" customFormat="true" ht="47.25" hidden="false" customHeight="false" outlineLevel="0" collapsed="false">
      <c r="A17" s="296" t="s">
        <v>348</v>
      </c>
      <c r="B17" s="634" t="s">
        <v>63</v>
      </c>
      <c r="C17" s="297" t="s">
        <v>340</v>
      </c>
      <c r="D17" s="298" t="s">
        <v>342</v>
      </c>
      <c r="E17" s="299" t="s">
        <v>349</v>
      </c>
      <c r="F17" s="300" t="s">
        <v>350</v>
      </c>
      <c r="G17" s="301"/>
      <c r="H17" s="635" t="n">
        <f aca="false">+H18</f>
        <v>117180</v>
      </c>
      <c r="I17" s="635" t="n">
        <f aca="false">+I18</f>
        <v>117180</v>
      </c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</row>
    <row r="18" s="295" customFormat="true" ht="94.5" hidden="false" customHeight="false" outlineLevel="0" collapsed="false">
      <c r="A18" s="73" t="s">
        <v>351</v>
      </c>
      <c r="B18" s="542" t="s">
        <v>63</v>
      </c>
      <c r="C18" s="303" t="s">
        <v>340</v>
      </c>
      <c r="D18" s="304" t="s">
        <v>342</v>
      </c>
      <c r="E18" s="305" t="s">
        <v>349</v>
      </c>
      <c r="F18" s="306" t="s">
        <v>350</v>
      </c>
      <c r="G18" s="307" t="s">
        <v>352</v>
      </c>
      <c r="H18" s="636" t="n">
        <v>117180</v>
      </c>
      <c r="I18" s="636" t="n">
        <v>117180</v>
      </c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</row>
    <row r="19" s="295" customFormat="true" ht="94.5" hidden="false" customHeight="false" outlineLevel="0" collapsed="false">
      <c r="A19" s="269" t="s">
        <v>353</v>
      </c>
      <c r="B19" s="547" t="s">
        <v>63</v>
      </c>
      <c r="C19" s="270" t="s">
        <v>340</v>
      </c>
      <c r="D19" s="270" t="s">
        <v>354</v>
      </c>
      <c r="E19" s="271"/>
      <c r="F19" s="274"/>
      <c r="G19" s="270"/>
      <c r="H19" s="529" t="n">
        <f aca="false">SUM(H20,H24)</f>
        <v>190138.6</v>
      </c>
      <c r="I19" s="529" t="n">
        <f aca="false">SUM(I20,I24)</f>
        <v>190138.6</v>
      </c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</row>
    <row r="20" s="295" customFormat="true" ht="110.25" hidden="false" customHeight="false" outlineLevel="0" collapsed="false">
      <c r="A20" s="276" t="s">
        <v>522</v>
      </c>
      <c r="B20" s="630" t="s">
        <v>63</v>
      </c>
      <c r="C20" s="277" t="s">
        <v>340</v>
      </c>
      <c r="D20" s="278" t="s">
        <v>354</v>
      </c>
      <c r="E20" s="309" t="s">
        <v>356</v>
      </c>
      <c r="F20" s="310" t="s">
        <v>345</v>
      </c>
      <c r="G20" s="281"/>
      <c r="H20" s="631" t="n">
        <f aca="false">+H21</f>
        <v>73200</v>
      </c>
      <c r="I20" s="631" t="n">
        <f aca="false">+I21</f>
        <v>73200</v>
      </c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s="295" customFormat="true" ht="126" hidden="false" customHeight="false" outlineLevel="0" collapsed="false">
      <c r="A21" s="311" t="s">
        <v>357</v>
      </c>
      <c r="B21" s="637" t="s">
        <v>63</v>
      </c>
      <c r="C21" s="287" t="s">
        <v>340</v>
      </c>
      <c r="D21" s="288" t="s">
        <v>354</v>
      </c>
      <c r="E21" s="289" t="s">
        <v>358</v>
      </c>
      <c r="F21" s="290" t="s">
        <v>359</v>
      </c>
      <c r="G21" s="291"/>
      <c r="H21" s="633" t="n">
        <f aca="false">SUM(H22)</f>
        <v>73200</v>
      </c>
      <c r="I21" s="633" t="n">
        <f aca="false">SUM(I22)</f>
        <v>73200</v>
      </c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</row>
    <row r="22" s="295" customFormat="true" ht="31.5" hidden="false" customHeight="false" outlineLevel="0" collapsed="false">
      <c r="A22" s="296" t="s">
        <v>360</v>
      </c>
      <c r="B22" s="634" t="s">
        <v>63</v>
      </c>
      <c r="C22" s="297" t="s">
        <v>340</v>
      </c>
      <c r="D22" s="298" t="s">
        <v>354</v>
      </c>
      <c r="E22" s="299" t="s">
        <v>361</v>
      </c>
      <c r="F22" s="300" t="s">
        <v>362</v>
      </c>
      <c r="G22" s="301"/>
      <c r="H22" s="635" t="n">
        <f aca="false">SUM(H23)</f>
        <v>73200</v>
      </c>
      <c r="I22" s="635" t="n">
        <f aca="false">SUM(I23)</f>
        <v>73200</v>
      </c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</row>
    <row r="23" s="318" customFormat="true" ht="31.5" hidden="false" customHeight="false" outlineLevel="0" collapsed="false">
      <c r="A23" s="312" t="s">
        <v>363</v>
      </c>
      <c r="B23" s="638" t="s">
        <v>63</v>
      </c>
      <c r="C23" s="313" t="s">
        <v>340</v>
      </c>
      <c r="D23" s="314" t="s">
        <v>354</v>
      </c>
      <c r="E23" s="305" t="s">
        <v>358</v>
      </c>
      <c r="F23" s="306" t="s">
        <v>362</v>
      </c>
      <c r="G23" s="315" t="s">
        <v>364</v>
      </c>
      <c r="H23" s="639" t="n">
        <v>73200</v>
      </c>
      <c r="I23" s="639" t="n">
        <v>73200</v>
      </c>
    </row>
    <row r="24" s="295" customFormat="true" ht="31.5" hidden="false" customHeight="false" outlineLevel="0" collapsed="false">
      <c r="A24" s="276" t="s">
        <v>365</v>
      </c>
      <c r="B24" s="630" t="s">
        <v>63</v>
      </c>
      <c r="C24" s="277" t="s">
        <v>340</v>
      </c>
      <c r="D24" s="278" t="s">
        <v>354</v>
      </c>
      <c r="E24" s="309" t="s">
        <v>366</v>
      </c>
      <c r="F24" s="310" t="s">
        <v>345</v>
      </c>
      <c r="G24" s="281"/>
      <c r="H24" s="631" t="n">
        <f aca="false">+H25</f>
        <v>116938.6</v>
      </c>
      <c r="I24" s="631" t="n">
        <f aca="false">+I25</f>
        <v>116938.6</v>
      </c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</row>
    <row r="25" s="295" customFormat="true" ht="47.25" hidden="false" customHeight="false" outlineLevel="0" collapsed="false">
      <c r="A25" s="286" t="s">
        <v>367</v>
      </c>
      <c r="B25" s="632" t="s">
        <v>63</v>
      </c>
      <c r="C25" s="287" t="s">
        <v>340</v>
      </c>
      <c r="D25" s="288" t="s">
        <v>354</v>
      </c>
      <c r="E25" s="289" t="s">
        <v>368</v>
      </c>
      <c r="F25" s="290" t="s">
        <v>345</v>
      </c>
      <c r="G25" s="291"/>
      <c r="H25" s="633" t="n">
        <f aca="false">+H26</f>
        <v>116938.6</v>
      </c>
      <c r="I25" s="633" t="n">
        <f aca="false">+I26</f>
        <v>116938.6</v>
      </c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</row>
    <row r="26" s="294" customFormat="true" ht="47.25" hidden="false" customHeight="false" outlineLevel="0" collapsed="false">
      <c r="A26" s="296" t="s">
        <v>348</v>
      </c>
      <c r="B26" s="634" t="s">
        <v>63</v>
      </c>
      <c r="C26" s="297" t="s">
        <v>340</v>
      </c>
      <c r="D26" s="298" t="s">
        <v>354</v>
      </c>
      <c r="E26" s="299" t="s">
        <v>368</v>
      </c>
      <c r="F26" s="300" t="s">
        <v>350</v>
      </c>
      <c r="G26" s="301"/>
      <c r="H26" s="635" t="n">
        <f aca="false">SUM(H27:H28)</f>
        <v>116938.6</v>
      </c>
      <c r="I26" s="635" t="n">
        <f aca="false">SUM(I27:I28)</f>
        <v>116938.6</v>
      </c>
    </row>
    <row r="27" s="294" customFormat="true" ht="94.5" hidden="false" customHeight="false" outlineLevel="0" collapsed="false">
      <c r="A27" s="495" t="s">
        <v>351</v>
      </c>
      <c r="B27" s="542" t="s">
        <v>63</v>
      </c>
      <c r="C27" s="543" t="s">
        <v>340</v>
      </c>
      <c r="D27" s="304" t="s">
        <v>354</v>
      </c>
      <c r="E27" s="305" t="s">
        <v>368</v>
      </c>
      <c r="F27" s="306" t="s">
        <v>350</v>
      </c>
      <c r="G27" s="307" t="s">
        <v>352</v>
      </c>
      <c r="H27" s="636" t="n">
        <v>104938.6</v>
      </c>
      <c r="I27" s="636" t="n">
        <v>104938.6</v>
      </c>
    </row>
    <row r="28" s="294" customFormat="true" ht="19.5" hidden="false" customHeight="false" outlineLevel="0" collapsed="false">
      <c r="A28" s="495" t="s">
        <v>369</v>
      </c>
      <c r="B28" s="542" t="s">
        <v>63</v>
      </c>
      <c r="C28" s="543" t="s">
        <v>340</v>
      </c>
      <c r="D28" s="304" t="s">
        <v>354</v>
      </c>
      <c r="E28" s="305" t="s">
        <v>370</v>
      </c>
      <c r="F28" s="306" t="s">
        <v>350</v>
      </c>
      <c r="G28" s="307" t="s">
        <v>371</v>
      </c>
      <c r="H28" s="636" t="n">
        <v>12000</v>
      </c>
      <c r="I28" s="636" t="n">
        <v>12000</v>
      </c>
    </row>
    <row r="29" s="259" customFormat="true" ht="31.5" hidden="true" customHeight="false" outlineLevel="0" collapsed="false">
      <c r="A29" s="319" t="s">
        <v>372</v>
      </c>
      <c r="B29" s="547" t="s">
        <v>63</v>
      </c>
      <c r="C29" s="274" t="s">
        <v>340</v>
      </c>
      <c r="D29" s="270" t="s">
        <v>373</v>
      </c>
      <c r="E29" s="272"/>
      <c r="F29" s="273"/>
      <c r="G29" s="320"/>
      <c r="H29" s="529" t="n">
        <f aca="false">H30</f>
        <v>0</v>
      </c>
      <c r="I29" s="529" t="n">
        <f aca="false">I30</f>
        <v>0</v>
      </c>
    </row>
    <row r="30" s="259" customFormat="true" ht="31.5" hidden="true" customHeight="false" outlineLevel="0" collapsed="false">
      <c r="A30" s="321" t="s">
        <v>374</v>
      </c>
      <c r="B30" s="640" t="s">
        <v>63</v>
      </c>
      <c r="C30" s="349" t="s">
        <v>340</v>
      </c>
      <c r="D30" s="322" t="s">
        <v>373</v>
      </c>
      <c r="E30" s="324" t="s">
        <v>375</v>
      </c>
      <c r="F30" s="325" t="s">
        <v>376</v>
      </c>
      <c r="G30" s="323"/>
      <c r="H30" s="641" t="n">
        <f aca="false">H31</f>
        <v>0</v>
      </c>
      <c r="I30" s="641" t="n">
        <f aca="false">I31</f>
        <v>0</v>
      </c>
    </row>
    <row r="31" s="295" customFormat="true" ht="31.5" hidden="true" customHeight="false" outlineLevel="0" collapsed="false">
      <c r="A31" s="286" t="s">
        <v>377</v>
      </c>
      <c r="B31" s="632" t="s">
        <v>63</v>
      </c>
      <c r="C31" s="287" t="s">
        <v>340</v>
      </c>
      <c r="D31" s="288" t="s">
        <v>373</v>
      </c>
      <c r="E31" s="327" t="s">
        <v>378</v>
      </c>
      <c r="F31" s="328" t="s">
        <v>376</v>
      </c>
      <c r="G31" s="291"/>
      <c r="H31" s="633" t="n">
        <f aca="false">+H32</f>
        <v>0</v>
      </c>
      <c r="I31" s="633" t="n">
        <f aca="false">+I32</f>
        <v>0</v>
      </c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</row>
    <row r="32" s="295" customFormat="true" ht="19.5" hidden="true" customHeight="false" outlineLevel="0" collapsed="false">
      <c r="A32" s="296" t="s">
        <v>379</v>
      </c>
      <c r="B32" s="634" t="s">
        <v>63</v>
      </c>
      <c r="C32" s="297" t="s">
        <v>340</v>
      </c>
      <c r="D32" s="298" t="s">
        <v>373</v>
      </c>
      <c r="E32" s="329" t="s">
        <v>378</v>
      </c>
      <c r="F32" s="330" t="s">
        <v>380</v>
      </c>
      <c r="G32" s="301"/>
      <c r="H32" s="635" t="n">
        <f aca="false">+H33</f>
        <v>0</v>
      </c>
      <c r="I32" s="635" t="n">
        <f aca="false">+I33</f>
        <v>0</v>
      </c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</row>
    <row r="33" s="259" customFormat="true" ht="31.5" hidden="true" customHeight="false" outlineLevel="0" collapsed="false">
      <c r="A33" s="331" t="s">
        <v>363</v>
      </c>
      <c r="B33" s="585" t="s">
        <v>63</v>
      </c>
      <c r="C33" s="303" t="s">
        <v>340</v>
      </c>
      <c r="D33" s="303" t="s">
        <v>373</v>
      </c>
      <c r="E33" s="332" t="s">
        <v>378</v>
      </c>
      <c r="F33" s="333" t="s">
        <v>380</v>
      </c>
      <c r="G33" s="303" t="s">
        <v>364</v>
      </c>
      <c r="H33" s="642"/>
      <c r="I33" s="642"/>
    </row>
    <row r="34" s="338" customFormat="true" ht="18.75" hidden="false" customHeight="false" outlineLevel="0" collapsed="false">
      <c r="A34" s="269" t="s">
        <v>381</v>
      </c>
      <c r="B34" s="547" t="s">
        <v>63</v>
      </c>
      <c r="C34" s="270" t="s">
        <v>340</v>
      </c>
      <c r="D34" s="271" t="s">
        <v>382</v>
      </c>
      <c r="E34" s="335"/>
      <c r="F34" s="336"/>
      <c r="G34" s="274"/>
      <c r="H34" s="529" t="n">
        <f aca="false">SUM(H35,H39)</f>
        <v>341374.9</v>
      </c>
      <c r="I34" s="529" t="n">
        <f aca="false">SUM(I35,I39)</f>
        <v>341791.9</v>
      </c>
    </row>
    <row r="35" s="355" customFormat="true" ht="47.25" hidden="false" customHeight="false" outlineLevel="0" collapsed="false">
      <c r="A35" s="348" t="s">
        <v>392</v>
      </c>
      <c r="B35" s="643" t="s">
        <v>63</v>
      </c>
      <c r="C35" s="349" t="s">
        <v>340</v>
      </c>
      <c r="D35" s="350" t="n">
        <v>13</v>
      </c>
      <c r="E35" s="351" t="s">
        <v>393</v>
      </c>
      <c r="F35" s="352" t="s">
        <v>345</v>
      </c>
      <c r="G35" s="353"/>
      <c r="H35" s="644" t="n">
        <f aca="false">+H36</f>
        <v>49000</v>
      </c>
      <c r="I35" s="644" t="n">
        <f aca="false">+I36</f>
        <v>49000</v>
      </c>
    </row>
    <row r="36" s="338" customFormat="true" ht="47.25" hidden="false" customHeight="false" outlineLevel="0" collapsed="false">
      <c r="A36" s="356" t="s">
        <v>395</v>
      </c>
      <c r="B36" s="358" t="s">
        <v>63</v>
      </c>
      <c r="C36" s="361" t="s">
        <v>340</v>
      </c>
      <c r="D36" s="358" t="n">
        <v>13</v>
      </c>
      <c r="E36" s="359" t="s">
        <v>396</v>
      </c>
      <c r="F36" s="360" t="s">
        <v>345</v>
      </c>
      <c r="G36" s="361"/>
      <c r="H36" s="645" t="n">
        <f aca="false">H37</f>
        <v>49000</v>
      </c>
      <c r="I36" s="645" t="n">
        <f aca="false">I37</f>
        <v>49000</v>
      </c>
    </row>
    <row r="37" s="338" customFormat="true" ht="31.5" hidden="false" customHeight="false" outlineLevel="0" collapsed="false">
      <c r="A37" s="509" t="s">
        <v>397</v>
      </c>
      <c r="B37" s="365" t="s">
        <v>63</v>
      </c>
      <c r="C37" s="588" t="s">
        <v>340</v>
      </c>
      <c r="D37" s="365" t="n">
        <v>13</v>
      </c>
      <c r="E37" s="366" t="s">
        <v>396</v>
      </c>
      <c r="F37" s="367" t="s">
        <v>398</v>
      </c>
      <c r="G37" s="368"/>
      <c r="H37" s="646" t="n">
        <f aca="false">H38</f>
        <v>49000</v>
      </c>
      <c r="I37" s="646" t="n">
        <f aca="false">I38</f>
        <v>49000</v>
      </c>
    </row>
    <row r="38" s="338" customFormat="true" ht="31.5" hidden="false" customHeight="false" outlineLevel="0" collapsed="false">
      <c r="A38" s="647" t="s">
        <v>363</v>
      </c>
      <c r="B38" s="542" t="s">
        <v>63</v>
      </c>
      <c r="C38" s="589" t="s">
        <v>340</v>
      </c>
      <c r="D38" s="372" t="n">
        <v>13</v>
      </c>
      <c r="E38" s="373" t="s">
        <v>396</v>
      </c>
      <c r="F38" s="374" t="s">
        <v>398</v>
      </c>
      <c r="G38" s="371" t="s">
        <v>364</v>
      </c>
      <c r="H38" s="648" t="n">
        <v>49000</v>
      </c>
      <c r="I38" s="648" t="n">
        <v>49000</v>
      </c>
    </row>
    <row r="39" s="338" customFormat="true" ht="31.5" hidden="false" customHeight="false" outlineLevel="0" collapsed="false">
      <c r="A39" s="376" t="s">
        <v>374</v>
      </c>
      <c r="B39" s="640" t="s">
        <v>63</v>
      </c>
      <c r="C39" s="323" t="s">
        <v>340</v>
      </c>
      <c r="D39" s="322" t="s">
        <v>382</v>
      </c>
      <c r="E39" s="279" t="s">
        <v>399</v>
      </c>
      <c r="F39" s="377" t="s">
        <v>345</v>
      </c>
      <c r="G39" s="323"/>
      <c r="H39" s="641" t="n">
        <f aca="false">+H40</f>
        <v>292374.9</v>
      </c>
      <c r="I39" s="641" t="n">
        <f aca="false">+I40</f>
        <v>292791.9</v>
      </c>
    </row>
    <row r="40" s="338" customFormat="true" ht="31.5" hidden="false" customHeight="false" outlineLevel="0" collapsed="false">
      <c r="A40" s="378" t="s">
        <v>400</v>
      </c>
      <c r="B40" s="649" t="s">
        <v>63</v>
      </c>
      <c r="C40" s="357" t="s">
        <v>340</v>
      </c>
      <c r="D40" s="357" t="s">
        <v>382</v>
      </c>
      <c r="E40" s="327" t="s">
        <v>401</v>
      </c>
      <c r="F40" s="360" t="s">
        <v>345</v>
      </c>
      <c r="G40" s="379"/>
      <c r="H40" s="645" t="n">
        <f aca="false">+H41+H45</f>
        <v>292374.9</v>
      </c>
      <c r="I40" s="645" t="n">
        <f aca="false">+I41+I45</f>
        <v>292791.9</v>
      </c>
    </row>
    <row r="41" s="383" customFormat="true" ht="47.25" hidden="false" customHeight="false" outlineLevel="0" collapsed="false">
      <c r="A41" s="363" t="s">
        <v>402</v>
      </c>
      <c r="B41" s="365" t="s">
        <v>63</v>
      </c>
      <c r="C41" s="380" t="s">
        <v>340</v>
      </c>
      <c r="D41" s="380" t="n">
        <v>13</v>
      </c>
      <c r="E41" s="381" t="s">
        <v>401</v>
      </c>
      <c r="F41" s="382" t="s">
        <v>403</v>
      </c>
      <c r="G41" s="380"/>
      <c r="H41" s="646" t="n">
        <f aca="false">SUM(H42:H44)</f>
        <v>292374.9</v>
      </c>
      <c r="I41" s="646" t="n">
        <f aca="false">SUM(I42:I44)</f>
        <v>292791.9</v>
      </c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X41" s="384"/>
      <c r="AY41" s="384"/>
      <c r="AZ41" s="384"/>
      <c r="BA41" s="384"/>
      <c r="BB41" s="384"/>
      <c r="BC41" s="384"/>
      <c r="BD41" s="384"/>
      <c r="BE41" s="384"/>
      <c r="BF41" s="384"/>
      <c r="BG41" s="384"/>
      <c r="BH41" s="384"/>
      <c r="BI41" s="384"/>
      <c r="BJ41" s="384"/>
      <c r="BK41" s="384"/>
      <c r="BL41" s="384"/>
      <c r="BM41" s="384"/>
      <c r="BN41" s="384"/>
      <c r="BO41" s="384"/>
      <c r="BP41" s="384"/>
      <c r="BQ41" s="384"/>
      <c r="BR41" s="384"/>
      <c r="BS41" s="384"/>
      <c r="BT41" s="384"/>
      <c r="BU41" s="384"/>
      <c r="BV41" s="384"/>
      <c r="BW41" s="384"/>
      <c r="BX41" s="384"/>
      <c r="BY41" s="384"/>
      <c r="BZ41" s="384"/>
      <c r="CA41" s="384"/>
      <c r="CB41" s="384"/>
      <c r="CC41" s="384"/>
      <c r="CD41" s="384"/>
      <c r="CE41" s="384"/>
      <c r="CF41" s="384"/>
      <c r="CG41" s="384"/>
      <c r="CH41" s="384"/>
      <c r="CI41" s="384"/>
      <c r="CJ41" s="384"/>
      <c r="CK41" s="384"/>
      <c r="CL41" s="384"/>
      <c r="CM41" s="384"/>
      <c r="CN41" s="384"/>
      <c r="CO41" s="384"/>
      <c r="CP41" s="384"/>
      <c r="CQ41" s="384"/>
      <c r="CR41" s="384"/>
      <c r="CS41" s="384"/>
      <c r="CT41" s="384"/>
      <c r="CU41" s="384"/>
      <c r="CV41" s="384"/>
      <c r="CW41" s="384"/>
      <c r="CX41" s="384"/>
      <c r="CY41" s="384"/>
      <c r="CZ41" s="384"/>
      <c r="DA41" s="384"/>
      <c r="DB41" s="384"/>
      <c r="DC41" s="384"/>
      <c r="DD41" s="384"/>
      <c r="DE41" s="384"/>
      <c r="DF41" s="384"/>
      <c r="DG41" s="384"/>
      <c r="DH41" s="384"/>
      <c r="DI41" s="384"/>
      <c r="DJ41" s="384"/>
      <c r="DK41" s="384"/>
      <c r="DL41" s="384"/>
      <c r="DM41" s="384"/>
      <c r="DN41" s="384"/>
      <c r="DO41" s="384"/>
      <c r="DP41" s="384"/>
      <c r="DQ41" s="384"/>
      <c r="DR41" s="384"/>
      <c r="DS41" s="384"/>
      <c r="DT41" s="384"/>
      <c r="DU41" s="384"/>
      <c r="DV41" s="384"/>
      <c r="DW41" s="384"/>
      <c r="DX41" s="384"/>
      <c r="DY41" s="384"/>
      <c r="DZ41" s="384"/>
      <c r="EA41" s="384"/>
      <c r="EB41" s="384"/>
      <c r="EC41" s="384"/>
      <c r="ED41" s="384"/>
      <c r="EE41" s="384"/>
      <c r="EF41" s="384"/>
      <c r="EG41" s="384"/>
      <c r="EH41" s="384"/>
      <c r="EI41" s="384"/>
      <c r="EJ41" s="384"/>
      <c r="EK41" s="384"/>
      <c r="EL41" s="384"/>
      <c r="EM41" s="384"/>
      <c r="EN41" s="384"/>
      <c r="EO41" s="384"/>
      <c r="EP41" s="384"/>
      <c r="EQ41" s="384"/>
      <c r="ER41" s="384"/>
      <c r="ES41" s="384"/>
      <c r="ET41" s="384"/>
      <c r="EU41" s="384"/>
      <c r="EV41" s="384"/>
      <c r="EW41" s="384"/>
      <c r="EX41" s="384"/>
      <c r="EY41" s="384"/>
      <c r="EZ41" s="384"/>
      <c r="FA41" s="384"/>
      <c r="FB41" s="384"/>
      <c r="FC41" s="384"/>
      <c r="FD41" s="384"/>
      <c r="FE41" s="384"/>
      <c r="FF41" s="384"/>
      <c r="FG41" s="384"/>
      <c r="FH41" s="384"/>
      <c r="FI41" s="384"/>
      <c r="FJ41" s="384"/>
      <c r="FK41" s="384"/>
      <c r="FL41" s="384"/>
      <c r="FM41" s="384"/>
      <c r="FN41" s="384"/>
      <c r="FO41" s="384"/>
      <c r="FP41" s="384"/>
      <c r="FQ41" s="384"/>
      <c r="FR41" s="384"/>
      <c r="FS41" s="384"/>
      <c r="FT41" s="384"/>
      <c r="FU41" s="384"/>
      <c r="FV41" s="384"/>
      <c r="FW41" s="384"/>
      <c r="FX41" s="384"/>
      <c r="FY41" s="384"/>
      <c r="FZ41" s="384"/>
      <c r="GA41" s="384"/>
      <c r="GB41" s="384"/>
      <c r="GC41" s="384"/>
      <c r="GD41" s="384"/>
      <c r="GE41" s="384"/>
      <c r="GF41" s="384"/>
      <c r="GG41" s="384"/>
      <c r="GH41" s="384"/>
      <c r="GI41" s="384"/>
      <c r="GJ41" s="384"/>
      <c r="GK41" s="384"/>
      <c r="GL41" s="384"/>
      <c r="GM41" s="384"/>
      <c r="GN41" s="384"/>
      <c r="GO41" s="384"/>
      <c r="GP41" s="384"/>
      <c r="GQ41" s="384"/>
      <c r="GR41" s="384"/>
      <c r="GS41" s="384"/>
      <c r="GT41" s="384"/>
      <c r="GU41" s="384"/>
      <c r="GV41" s="384"/>
      <c r="GW41" s="384"/>
      <c r="GX41" s="384"/>
      <c r="GY41" s="384"/>
      <c r="GZ41" s="384"/>
      <c r="HA41" s="384"/>
      <c r="HB41" s="384"/>
      <c r="HC41" s="384"/>
      <c r="HD41" s="384"/>
      <c r="HE41" s="384"/>
      <c r="HF41" s="384"/>
      <c r="HG41" s="384"/>
      <c r="HH41" s="384"/>
      <c r="HI41" s="384"/>
      <c r="HJ41" s="384"/>
      <c r="HK41" s="384"/>
      <c r="HL41" s="384"/>
      <c r="HM41" s="384"/>
      <c r="HN41" s="384"/>
      <c r="HO41" s="384"/>
      <c r="HP41" s="384"/>
      <c r="HQ41" s="384"/>
      <c r="HR41" s="384"/>
      <c r="HS41" s="384"/>
      <c r="HT41" s="384"/>
      <c r="HU41" s="384"/>
      <c r="HV41" s="384"/>
      <c r="HW41" s="384"/>
      <c r="HX41" s="384"/>
      <c r="HY41" s="384"/>
      <c r="HZ41" s="384"/>
      <c r="IA41" s="384"/>
      <c r="IB41" s="384"/>
      <c r="IC41" s="384"/>
      <c r="ID41" s="384"/>
      <c r="IE41" s="384"/>
      <c r="IF41" s="384"/>
      <c r="IG41" s="384"/>
      <c r="IH41" s="384"/>
      <c r="II41" s="384"/>
      <c r="IJ41" s="384"/>
      <c r="IK41" s="384"/>
      <c r="IL41" s="384"/>
      <c r="IM41" s="384"/>
      <c r="IN41" s="384"/>
      <c r="IO41" s="384"/>
      <c r="IP41" s="384"/>
      <c r="IQ41" s="384"/>
      <c r="IR41" s="384"/>
      <c r="IS41" s="384"/>
      <c r="IT41" s="384"/>
      <c r="IU41" s="384"/>
    </row>
    <row r="42" s="383" customFormat="true" ht="94.5" hidden="false" customHeight="false" outlineLevel="0" collapsed="false">
      <c r="A42" s="78" t="s">
        <v>351</v>
      </c>
      <c r="B42" s="650" t="s">
        <v>63</v>
      </c>
      <c r="C42" s="385" t="s">
        <v>340</v>
      </c>
      <c r="D42" s="385" t="n">
        <v>13</v>
      </c>
      <c r="E42" s="373" t="s">
        <v>401</v>
      </c>
      <c r="F42" s="374" t="s">
        <v>403</v>
      </c>
      <c r="G42" s="385" t="s">
        <v>352</v>
      </c>
      <c r="H42" s="651" t="n">
        <v>277874.9</v>
      </c>
      <c r="I42" s="651" t="n">
        <v>277877.9</v>
      </c>
      <c r="J42" s="388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  <c r="BI42" s="384"/>
      <c r="BJ42" s="384"/>
      <c r="BK42" s="384"/>
      <c r="BL42" s="384"/>
      <c r="BM42" s="384"/>
      <c r="BN42" s="384"/>
      <c r="BO42" s="384"/>
      <c r="BP42" s="384"/>
      <c r="BQ42" s="384"/>
      <c r="BR42" s="384"/>
      <c r="BS42" s="384"/>
      <c r="BT42" s="384"/>
      <c r="BU42" s="384"/>
      <c r="BV42" s="384"/>
      <c r="BW42" s="384"/>
      <c r="BX42" s="384"/>
      <c r="BY42" s="384"/>
      <c r="BZ42" s="384"/>
      <c r="CA42" s="384"/>
      <c r="CB42" s="384"/>
      <c r="CC42" s="384"/>
      <c r="CD42" s="384"/>
      <c r="CE42" s="384"/>
      <c r="CF42" s="384"/>
      <c r="CG42" s="384"/>
      <c r="CH42" s="384"/>
      <c r="CI42" s="384"/>
      <c r="CJ42" s="384"/>
      <c r="CK42" s="384"/>
      <c r="CL42" s="384"/>
      <c r="CM42" s="384"/>
      <c r="CN42" s="384"/>
      <c r="CO42" s="384"/>
      <c r="CP42" s="384"/>
      <c r="CQ42" s="384"/>
      <c r="CR42" s="384"/>
      <c r="CS42" s="384"/>
      <c r="CT42" s="384"/>
      <c r="CU42" s="384"/>
      <c r="CV42" s="384"/>
      <c r="CW42" s="384"/>
      <c r="CX42" s="384"/>
      <c r="CY42" s="384"/>
      <c r="CZ42" s="384"/>
      <c r="DA42" s="384"/>
      <c r="DB42" s="384"/>
      <c r="DC42" s="384"/>
      <c r="DD42" s="384"/>
      <c r="DE42" s="384"/>
      <c r="DF42" s="384"/>
      <c r="DG42" s="384"/>
      <c r="DH42" s="384"/>
      <c r="DI42" s="384"/>
      <c r="DJ42" s="384"/>
      <c r="DK42" s="384"/>
      <c r="DL42" s="384"/>
      <c r="DM42" s="384"/>
      <c r="DN42" s="384"/>
      <c r="DO42" s="384"/>
      <c r="DP42" s="384"/>
      <c r="DQ42" s="384"/>
      <c r="DR42" s="384"/>
      <c r="DS42" s="384"/>
      <c r="DT42" s="384"/>
      <c r="DU42" s="384"/>
      <c r="DV42" s="384"/>
      <c r="DW42" s="384"/>
      <c r="DX42" s="384"/>
      <c r="DY42" s="384"/>
      <c r="DZ42" s="384"/>
      <c r="EA42" s="384"/>
      <c r="EB42" s="384"/>
      <c r="EC42" s="384"/>
      <c r="ED42" s="384"/>
      <c r="EE42" s="384"/>
      <c r="EF42" s="384"/>
      <c r="EG42" s="384"/>
      <c r="EH42" s="384"/>
      <c r="EI42" s="384"/>
      <c r="EJ42" s="384"/>
      <c r="EK42" s="384"/>
      <c r="EL42" s="384"/>
      <c r="EM42" s="384"/>
      <c r="EN42" s="384"/>
      <c r="EO42" s="384"/>
      <c r="EP42" s="384"/>
      <c r="EQ42" s="384"/>
      <c r="ER42" s="384"/>
      <c r="ES42" s="384"/>
      <c r="ET42" s="384"/>
      <c r="EU42" s="384"/>
      <c r="EV42" s="384"/>
      <c r="EW42" s="384"/>
      <c r="EX42" s="384"/>
      <c r="EY42" s="384"/>
      <c r="EZ42" s="384"/>
      <c r="FA42" s="384"/>
      <c r="FB42" s="384"/>
      <c r="FC42" s="384"/>
      <c r="FD42" s="384"/>
      <c r="FE42" s="384"/>
      <c r="FF42" s="384"/>
      <c r="FG42" s="384"/>
      <c r="FH42" s="384"/>
      <c r="FI42" s="384"/>
      <c r="FJ42" s="384"/>
      <c r="FK42" s="384"/>
      <c r="FL42" s="384"/>
      <c r="FM42" s="384"/>
      <c r="FN42" s="384"/>
      <c r="FO42" s="384"/>
      <c r="FP42" s="384"/>
      <c r="FQ42" s="384"/>
      <c r="FR42" s="384"/>
      <c r="FS42" s="384"/>
      <c r="FT42" s="384"/>
      <c r="FU42" s="384"/>
      <c r="FV42" s="384"/>
      <c r="FW42" s="384"/>
      <c r="FX42" s="384"/>
      <c r="FY42" s="384"/>
      <c r="FZ42" s="384"/>
      <c r="GA42" s="384"/>
      <c r="GB42" s="384"/>
      <c r="GC42" s="384"/>
      <c r="GD42" s="384"/>
      <c r="GE42" s="384"/>
      <c r="GF42" s="384"/>
      <c r="GG42" s="384"/>
      <c r="GH42" s="384"/>
      <c r="GI42" s="384"/>
      <c r="GJ42" s="384"/>
      <c r="GK42" s="384"/>
      <c r="GL42" s="384"/>
      <c r="GM42" s="384"/>
      <c r="GN42" s="384"/>
      <c r="GO42" s="384"/>
      <c r="GP42" s="384"/>
      <c r="GQ42" s="384"/>
      <c r="GR42" s="384"/>
      <c r="GS42" s="384"/>
      <c r="GT42" s="384"/>
      <c r="GU42" s="384"/>
      <c r="GV42" s="384"/>
      <c r="GW42" s="384"/>
      <c r="GX42" s="384"/>
      <c r="GY42" s="384"/>
      <c r="GZ42" s="384"/>
      <c r="HA42" s="384"/>
      <c r="HB42" s="384"/>
      <c r="HC42" s="384"/>
      <c r="HD42" s="384"/>
      <c r="HE42" s="384"/>
      <c r="HF42" s="384"/>
      <c r="HG42" s="384"/>
      <c r="HH42" s="384"/>
      <c r="HI42" s="384"/>
      <c r="HJ42" s="384"/>
      <c r="HK42" s="384"/>
      <c r="HL42" s="384"/>
      <c r="HM42" s="384"/>
      <c r="HN42" s="384"/>
      <c r="HO42" s="384"/>
      <c r="HP42" s="384"/>
      <c r="HQ42" s="384"/>
      <c r="HR42" s="384"/>
      <c r="HS42" s="384"/>
      <c r="HT42" s="384"/>
      <c r="HU42" s="384"/>
      <c r="HV42" s="384"/>
      <c r="HW42" s="384"/>
      <c r="HX42" s="384"/>
      <c r="HY42" s="384"/>
      <c r="HZ42" s="384"/>
      <c r="IA42" s="384"/>
      <c r="IB42" s="384"/>
      <c r="IC42" s="384"/>
      <c r="ID42" s="384"/>
      <c r="IE42" s="384"/>
      <c r="IF42" s="384"/>
      <c r="IG42" s="384"/>
      <c r="IH42" s="384"/>
      <c r="II42" s="384"/>
      <c r="IJ42" s="384"/>
      <c r="IK42" s="384"/>
      <c r="IL42" s="384"/>
      <c r="IM42" s="384"/>
      <c r="IN42" s="384"/>
      <c r="IO42" s="384"/>
      <c r="IP42" s="384"/>
      <c r="IQ42" s="384"/>
      <c r="IR42" s="384"/>
      <c r="IS42" s="384"/>
      <c r="IT42" s="384"/>
      <c r="IU42" s="384"/>
    </row>
    <row r="43" s="383" customFormat="true" ht="31.5" hidden="false" customHeight="false" outlineLevel="0" collapsed="false">
      <c r="A43" s="73" t="s">
        <v>363</v>
      </c>
      <c r="B43" s="592" t="s">
        <v>63</v>
      </c>
      <c r="C43" s="385" t="s">
        <v>340</v>
      </c>
      <c r="D43" s="385" t="n">
        <v>13</v>
      </c>
      <c r="E43" s="373" t="s">
        <v>401</v>
      </c>
      <c r="F43" s="374" t="s">
        <v>403</v>
      </c>
      <c r="G43" s="385" t="s">
        <v>364</v>
      </c>
      <c r="H43" s="639" t="n">
        <v>14500</v>
      </c>
      <c r="I43" s="639" t="n">
        <v>14914</v>
      </c>
      <c r="J43" s="388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4"/>
      <c r="AX43" s="384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  <c r="BI43" s="384"/>
      <c r="BJ43" s="384"/>
      <c r="BK43" s="384"/>
      <c r="BL43" s="384"/>
      <c r="BM43" s="384"/>
      <c r="BN43" s="384"/>
      <c r="BO43" s="384"/>
      <c r="BP43" s="384"/>
      <c r="BQ43" s="384"/>
      <c r="BR43" s="384"/>
      <c r="BS43" s="384"/>
      <c r="BT43" s="384"/>
      <c r="BU43" s="384"/>
      <c r="BV43" s="384"/>
      <c r="BW43" s="384"/>
      <c r="BX43" s="384"/>
      <c r="BY43" s="384"/>
      <c r="BZ43" s="384"/>
      <c r="CA43" s="384"/>
      <c r="CB43" s="384"/>
      <c r="CC43" s="384"/>
      <c r="CD43" s="384"/>
      <c r="CE43" s="384"/>
      <c r="CF43" s="384"/>
      <c r="CG43" s="384"/>
      <c r="CH43" s="384"/>
      <c r="CI43" s="384"/>
      <c r="CJ43" s="384"/>
      <c r="CK43" s="384"/>
      <c r="CL43" s="384"/>
      <c r="CM43" s="384"/>
      <c r="CN43" s="384"/>
      <c r="CO43" s="384"/>
      <c r="CP43" s="384"/>
      <c r="CQ43" s="384"/>
      <c r="CR43" s="384"/>
      <c r="CS43" s="384"/>
      <c r="CT43" s="384"/>
      <c r="CU43" s="384"/>
      <c r="CV43" s="384"/>
      <c r="CW43" s="384"/>
      <c r="CX43" s="384"/>
      <c r="CY43" s="384"/>
      <c r="CZ43" s="384"/>
      <c r="DA43" s="384"/>
      <c r="DB43" s="384"/>
      <c r="DC43" s="384"/>
      <c r="DD43" s="384"/>
      <c r="DE43" s="384"/>
      <c r="DF43" s="384"/>
      <c r="DG43" s="384"/>
      <c r="DH43" s="384"/>
      <c r="DI43" s="384"/>
      <c r="DJ43" s="384"/>
      <c r="DK43" s="384"/>
      <c r="DL43" s="384"/>
      <c r="DM43" s="384"/>
      <c r="DN43" s="384"/>
      <c r="DO43" s="384"/>
      <c r="DP43" s="384"/>
      <c r="DQ43" s="384"/>
      <c r="DR43" s="384"/>
      <c r="DS43" s="384"/>
      <c r="DT43" s="384"/>
      <c r="DU43" s="384"/>
      <c r="DV43" s="384"/>
      <c r="DW43" s="384"/>
      <c r="DX43" s="384"/>
      <c r="DY43" s="384"/>
      <c r="DZ43" s="384"/>
      <c r="EA43" s="384"/>
      <c r="EB43" s="384"/>
      <c r="EC43" s="384"/>
      <c r="ED43" s="384"/>
      <c r="EE43" s="384"/>
      <c r="EF43" s="384"/>
      <c r="EG43" s="384"/>
      <c r="EH43" s="384"/>
      <c r="EI43" s="384"/>
      <c r="EJ43" s="384"/>
      <c r="EK43" s="384"/>
      <c r="EL43" s="384"/>
      <c r="EM43" s="384"/>
      <c r="EN43" s="384"/>
      <c r="EO43" s="384"/>
      <c r="EP43" s="384"/>
      <c r="EQ43" s="384"/>
      <c r="ER43" s="384"/>
      <c r="ES43" s="384"/>
      <c r="ET43" s="384"/>
      <c r="EU43" s="384"/>
      <c r="EV43" s="384"/>
      <c r="EW43" s="384"/>
      <c r="EX43" s="384"/>
      <c r="EY43" s="384"/>
      <c r="EZ43" s="384"/>
      <c r="FA43" s="384"/>
      <c r="FB43" s="384"/>
      <c r="FC43" s="384"/>
      <c r="FD43" s="384"/>
      <c r="FE43" s="384"/>
      <c r="FF43" s="384"/>
      <c r="FG43" s="384"/>
      <c r="FH43" s="384"/>
      <c r="FI43" s="384"/>
      <c r="FJ43" s="384"/>
      <c r="FK43" s="384"/>
      <c r="FL43" s="384"/>
      <c r="FM43" s="384"/>
      <c r="FN43" s="384"/>
      <c r="FO43" s="384"/>
      <c r="FP43" s="384"/>
      <c r="FQ43" s="384"/>
      <c r="FR43" s="384"/>
      <c r="FS43" s="384"/>
      <c r="FT43" s="384"/>
      <c r="FU43" s="384"/>
      <c r="FV43" s="384"/>
      <c r="FW43" s="384"/>
      <c r="FX43" s="384"/>
      <c r="FY43" s="384"/>
      <c r="FZ43" s="384"/>
      <c r="GA43" s="384"/>
      <c r="GB43" s="384"/>
      <c r="GC43" s="384"/>
      <c r="GD43" s="384"/>
      <c r="GE43" s="384"/>
      <c r="GF43" s="384"/>
      <c r="GG43" s="384"/>
      <c r="GH43" s="384"/>
      <c r="GI43" s="384"/>
      <c r="GJ43" s="384"/>
      <c r="GK43" s="384"/>
      <c r="GL43" s="384"/>
      <c r="GM43" s="384"/>
      <c r="GN43" s="384"/>
      <c r="GO43" s="384"/>
      <c r="GP43" s="384"/>
      <c r="GQ43" s="384"/>
      <c r="GR43" s="384"/>
      <c r="GS43" s="384"/>
      <c r="GT43" s="384"/>
      <c r="GU43" s="384"/>
      <c r="GV43" s="384"/>
      <c r="GW43" s="384"/>
      <c r="GX43" s="384"/>
      <c r="GY43" s="384"/>
      <c r="GZ43" s="384"/>
      <c r="HA43" s="384"/>
      <c r="HB43" s="384"/>
      <c r="HC43" s="384"/>
      <c r="HD43" s="384"/>
      <c r="HE43" s="384"/>
      <c r="HF43" s="384"/>
      <c r="HG43" s="384"/>
      <c r="HH43" s="384"/>
      <c r="HI43" s="384"/>
      <c r="HJ43" s="384"/>
      <c r="HK43" s="384"/>
      <c r="HL43" s="384"/>
      <c r="HM43" s="384"/>
      <c r="HN43" s="384"/>
      <c r="HO43" s="384"/>
      <c r="HP43" s="384"/>
      <c r="HQ43" s="384"/>
      <c r="HR43" s="384"/>
      <c r="HS43" s="384"/>
      <c r="HT43" s="384"/>
      <c r="HU43" s="384"/>
      <c r="HV43" s="384"/>
      <c r="HW43" s="384"/>
      <c r="HX43" s="384"/>
      <c r="HY43" s="384"/>
      <c r="HZ43" s="384"/>
      <c r="IA43" s="384"/>
      <c r="IB43" s="384"/>
      <c r="IC43" s="384"/>
      <c r="ID43" s="384"/>
      <c r="IE43" s="384"/>
      <c r="IF43" s="384"/>
      <c r="IG43" s="384"/>
      <c r="IH43" s="384"/>
      <c r="II43" s="384"/>
      <c r="IJ43" s="384"/>
      <c r="IK43" s="384"/>
      <c r="IL43" s="384"/>
      <c r="IM43" s="384"/>
      <c r="IN43" s="384"/>
      <c r="IO43" s="384"/>
      <c r="IP43" s="384"/>
      <c r="IQ43" s="384"/>
      <c r="IR43" s="384"/>
      <c r="IS43" s="384"/>
      <c r="IT43" s="384"/>
      <c r="IU43" s="384"/>
    </row>
    <row r="44" s="383" customFormat="true" ht="19.5" hidden="true" customHeight="false" outlineLevel="0" collapsed="false">
      <c r="A44" s="78" t="s">
        <v>369</v>
      </c>
      <c r="B44" s="652" t="s">
        <v>63</v>
      </c>
      <c r="C44" s="385" t="s">
        <v>340</v>
      </c>
      <c r="D44" s="385" t="n">
        <v>13</v>
      </c>
      <c r="E44" s="373" t="s">
        <v>401</v>
      </c>
      <c r="F44" s="374" t="s">
        <v>403</v>
      </c>
      <c r="G44" s="385" t="s">
        <v>371</v>
      </c>
      <c r="H44" s="651"/>
      <c r="I44" s="651"/>
      <c r="J44" s="388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  <c r="AP44" s="384"/>
      <c r="AQ44" s="384"/>
      <c r="AR44" s="384"/>
      <c r="AS44" s="384"/>
      <c r="AT44" s="384"/>
      <c r="AU44" s="384"/>
      <c r="AV44" s="384"/>
      <c r="AW44" s="384"/>
      <c r="AX44" s="384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  <c r="BI44" s="384"/>
      <c r="BJ44" s="384"/>
      <c r="BK44" s="384"/>
      <c r="BL44" s="384"/>
      <c r="BM44" s="384"/>
      <c r="BN44" s="384"/>
      <c r="BO44" s="384"/>
      <c r="BP44" s="384"/>
      <c r="BQ44" s="384"/>
      <c r="BR44" s="384"/>
      <c r="BS44" s="384"/>
      <c r="BT44" s="384"/>
      <c r="BU44" s="384"/>
      <c r="BV44" s="384"/>
      <c r="BW44" s="384"/>
      <c r="BX44" s="384"/>
      <c r="BY44" s="384"/>
      <c r="BZ44" s="384"/>
      <c r="CA44" s="384"/>
      <c r="CB44" s="384"/>
      <c r="CC44" s="384"/>
      <c r="CD44" s="384"/>
      <c r="CE44" s="384"/>
      <c r="CF44" s="384"/>
      <c r="CG44" s="384"/>
      <c r="CH44" s="384"/>
      <c r="CI44" s="384"/>
      <c r="CJ44" s="384"/>
      <c r="CK44" s="384"/>
      <c r="CL44" s="384"/>
      <c r="CM44" s="384"/>
      <c r="CN44" s="384"/>
      <c r="CO44" s="384"/>
      <c r="CP44" s="384"/>
      <c r="CQ44" s="384"/>
      <c r="CR44" s="384"/>
      <c r="CS44" s="384"/>
      <c r="CT44" s="384"/>
      <c r="CU44" s="384"/>
      <c r="CV44" s="384"/>
      <c r="CW44" s="384"/>
      <c r="CX44" s="384"/>
      <c r="CY44" s="384"/>
      <c r="CZ44" s="384"/>
      <c r="DA44" s="384"/>
      <c r="DB44" s="384"/>
      <c r="DC44" s="384"/>
      <c r="DD44" s="384"/>
      <c r="DE44" s="384"/>
      <c r="DF44" s="384"/>
      <c r="DG44" s="384"/>
      <c r="DH44" s="384"/>
      <c r="DI44" s="384"/>
      <c r="DJ44" s="384"/>
      <c r="DK44" s="384"/>
      <c r="DL44" s="384"/>
      <c r="DM44" s="384"/>
      <c r="DN44" s="384"/>
      <c r="DO44" s="384"/>
      <c r="DP44" s="384"/>
      <c r="DQ44" s="384"/>
      <c r="DR44" s="384"/>
      <c r="DS44" s="384"/>
      <c r="DT44" s="384"/>
      <c r="DU44" s="384"/>
      <c r="DV44" s="384"/>
      <c r="DW44" s="384"/>
      <c r="DX44" s="384"/>
      <c r="DY44" s="384"/>
      <c r="DZ44" s="384"/>
      <c r="EA44" s="384"/>
      <c r="EB44" s="384"/>
      <c r="EC44" s="384"/>
      <c r="ED44" s="384"/>
      <c r="EE44" s="384"/>
      <c r="EF44" s="384"/>
      <c r="EG44" s="384"/>
      <c r="EH44" s="384"/>
      <c r="EI44" s="384"/>
      <c r="EJ44" s="384"/>
      <c r="EK44" s="384"/>
      <c r="EL44" s="384"/>
      <c r="EM44" s="384"/>
      <c r="EN44" s="384"/>
      <c r="EO44" s="384"/>
      <c r="EP44" s="384"/>
      <c r="EQ44" s="384"/>
      <c r="ER44" s="384"/>
      <c r="ES44" s="384"/>
      <c r="ET44" s="384"/>
      <c r="EU44" s="384"/>
      <c r="EV44" s="384"/>
      <c r="EW44" s="384"/>
      <c r="EX44" s="384"/>
      <c r="EY44" s="384"/>
      <c r="EZ44" s="384"/>
      <c r="FA44" s="384"/>
      <c r="FB44" s="384"/>
      <c r="FC44" s="384"/>
      <c r="FD44" s="384"/>
      <c r="FE44" s="384"/>
      <c r="FF44" s="384"/>
      <c r="FG44" s="384"/>
      <c r="FH44" s="384"/>
      <c r="FI44" s="384"/>
      <c r="FJ44" s="384"/>
      <c r="FK44" s="384"/>
      <c r="FL44" s="384"/>
      <c r="FM44" s="384"/>
      <c r="FN44" s="384"/>
      <c r="FO44" s="384"/>
      <c r="FP44" s="384"/>
      <c r="FQ44" s="384"/>
      <c r="FR44" s="384"/>
      <c r="FS44" s="384"/>
      <c r="FT44" s="384"/>
      <c r="FU44" s="384"/>
      <c r="FV44" s="384"/>
      <c r="FW44" s="384"/>
      <c r="FX44" s="384"/>
      <c r="FY44" s="384"/>
      <c r="FZ44" s="384"/>
      <c r="GA44" s="384"/>
      <c r="GB44" s="384"/>
      <c r="GC44" s="384"/>
      <c r="GD44" s="384"/>
      <c r="GE44" s="384"/>
      <c r="GF44" s="384"/>
      <c r="GG44" s="384"/>
      <c r="GH44" s="384"/>
      <c r="GI44" s="384"/>
      <c r="GJ44" s="384"/>
      <c r="GK44" s="384"/>
      <c r="GL44" s="384"/>
      <c r="GM44" s="384"/>
      <c r="GN44" s="384"/>
      <c r="GO44" s="384"/>
      <c r="GP44" s="384"/>
      <c r="GQ44" s="384"/>
      <c r="GR44" s="384"/>
      <c r="GS44" s="384"/>
      <c r="GT44" s="384"/>
      <c r="GU44" s="384"/>
      <c r="GV44" s="384"/>
      <c r="GW44" s="384"/>
      <c r="GX44" s="384"/>
      <c r="GY44" s="384"/>
      <c r="GZ44" s="384"/>
      <c r="HA44" s="384"/>
      <c r="HB44" s="384"/>
      <c r="HC44" s="384"/>
      <c r="HD44" s="384"/>
      <c r="HE44" s="384"/>
      <c r="HF44" s="384"/>
      <c r="HG44" s="384"/>
      <c r="HH44" s="384"/>
      <c r="HI44" s="384"/>
      <c r="HJ44" s="384"/>
      <c r="HK44" s="384"/>
      <c r="HL44" s="384"/>
      <c r="HM44" s="384"/>
      <c r="HN44" s="384"/>
      <c r="HO44" s="384"/>
      <c r="HP44" s="384"/>
      <c r="HQ44" s="384"/>
      <c r="HR44" s="384"/>
      <c r="HS44" s="384"/>
      <c r="HT44" s="384"/>
      <c r="HU44" s="384"/>
      <c r="HV44" s="384"/>
      <c r="HW44" s="384"/>
      <c r="HX44" s="384"/>
      <c r="HY44" s="384"/>
      <c r="HZ44" s="384"/>
      <c r="IA44" s="384"/>
      <c r="IB44" s="384"/>
      <c r="IC44" s="384"/>
      <c r="ID44" s="384"/>
      <c r="IE44" s="384"/>
      <c r="IF44" s="384"/>
      <c r="IG44" s="384"/>
      <c r="IH44" s="384"/>
      <c r="II44" s="384"/>
      <c r="IJ44" s="384"/>
      <c r="IK44" s="384"/>
      <c r="IL44" s="384"/>
      <c r="IM44" s="384"/>
      <c r="IN44" s="384"/>
      <c r="IO44" s="384"/>
      <c r="IP44" s="384"/>
      <c r="IQ44" s="384"/>
      <c r="IR44" s="384"/>
      <c r="IS44" s="384"/>
      <c r="IT44" s="384"/>
      <c r="IU44" s="384"/>
    </row>
    <row r="45" s="383" customFormat="true" ht="47.25" hidden="true" customHeight="false" outlineLevel="0" collapsed="false">
      <c r="A45" s="363" t="s">
        <v>405</v>
      </c>
      <c r="B45" s="365" t="s">
        <v>63</v>
      </c>
      <c r="C45" s="380" t="s">
        <v>340</v>
      </c>
      <c r="D45" s="380" t="n">
        <v>13</v>
      </c>
      <c r="E45" s="381" t="s">
        <v>406</v>
      </c>
      <c r="F45" s="382" t="s">
        <v>407</v>
      </c>
      <c r="G45" s="368"/>
      <c r="H45" s="646" t="n">
        <f aca="false">SUM(H46)</f>
        <v>0</v>
      </c>
      <c r="I45" s="646" t="n">
        <f aca="false">SUM(I46)</f>
        <v>0</v>
      </c>
      <c r="J45" s="388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  <c r="AV45" s="384"/>
      <c r="AW45" s="384"/>
      <c r="AX45" s="384"/>
      <c r="AY45" s="384"/>
      <c r="AZ45" s="384"/>
      <c r="BA45" s="384"/>
      <c r="BB45" s="384"/>
      <c r="BC45" s="384"/>
      <c r="BD45" s="384"/>
      <c r="BE45" s="384"/>
      <c r="BF45" s="384"/>
      <c r="BG45" s="384"/>
      <c r="BH45" s="384"/>
      <c r="BI45" s="384"/>
      <c r="BJ45" s="384"/>
      <c r="BK45" s="384"/>
      <c r="BL45" s="384"/>
      <c r="BM45" s="384"/>
      <c r="BN45" s="384"/>
      <c r="BO45" s="384"/>
      <c r="BP45" s="384"/>
      <c r="BQ45" s="384"/>
      <c r="BR45" s="384"/>
      <c r="BS45" s="384"/>
      <c r="BT45" s="384"/>
      <c r="BU45" s="384"/>
      <c r="BV45" s="384"/>
      <c r="BW45" s="384"/>
      <c r="BX45" s="384"/>
      <c r="BY45" s="384"/>
      <c r="BZ45" s="384"/>
      <c r="CA45" s="384"/>
      <c r="CB45" s="384"/>
      <c r="CC45" s="384"/>
      <c r="CD45" s="384"/>
      <c r="CE45" s="384"/>
      <c r="CF45" s="384"/>
      <c r="CG45" s="384"/>
      <c r="CH45" s="384"/>
      <c r="CI45" s="384"/>
      <c r="CJ45" s="384"/>
      <c r="CK45" s="384"/>
      <c r="CL45" s="384"/>
      <c r="CM45" s="384"/>
      <c r="CN45" s="384"/>
      <c r="CO45" s="384"/>
      <c r="CP45" s="384"/>
      <c r="CQ45" s="384"/>
      <c r="CR45" s="384"/>
      <c r="CS45" s="384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  <c r="ED45" s="384"/>
      <c r="EE45" s="384"/>
      <c r="EF45" s="384"/>
      <c r="EG45" s="384"/>
      <c r="EH45" s="384"/>
      <c r="EI45" s="384"/>
      <c r="EJ45" s="384"/>
      <c r="EK45" s="384"/>
      <c r="EL45" s="384"/>
      <c r="EM45" s="384"/>
      <c r="EN45" s="384"/>
      <c r="EO45" s="384"/>
      <c r="EP45" s="384"/>
      <c r="EQ45" s="384"/>
      <c r="ER45" s="384"/>
      <c r="ES45" s="384"/>
      <c r="ET45" s="384"/>
      <c r="EU45" s="384"/>
      <c r="EV45" s="384"/>
      <c r="EW45" s="384"/>
      <c r="EX45" s="384"/>
      <c r="EY45" s="384"/>
      <c r="EZ45" s="384"/>
      <c r="FA45" s="384"/>
      <c r="FB45" s="384"/>
      <c r="FC45" s="384"/>
      <c r="FD45" s="384"/>
      <c r="FE45" s="384"/>
      <c r="FF45" s="384"/>
      <c r="FG45" s="384"/>
      <c r="FH45" s="384"/>
      <c r="FI45" s="384"/>
      <c r="FJ45" s="384"/>
      <c r="FK45" s="384"/>
      <c r="FL45" s="384"/>
      <c r="FM45" s="384"/>
      <c r="FN45" s="384"/>
      <c r="FO45" s="384"/>
      <c r="FP45" s="384"/>
      <c r="FQ45" s="384"/>
      <c r="FR45" s="384"/>
      <c r="FS45" s="384"/>
      <c r="FT45" s="384"/>
      <c r="FU45" s="384"/>
      <c r="FV45" s="384"/>
      <c r="FW45" s="384"/>
      <c r="FX45" s="384"/>
      <c r="FY45" s="384"/>
      <c r="FZ45" s="384"/>
      <c r="GA45" s="384"/>
      <c r="GB45" s="384"/>
      <c r="GC45" s="384"/>
      <c r="GD45" s="384"/>
      <c r="GE45" s="384"/>
      <c r="GF45" s="384"/>
      <c r="GG45" s="384"/>
      <c r="GH45" s="384"/>
      <c r="GI45" s="384"/>
      <c r="GJ45" s="384"/>
      <c r="GK45" s="384"/>
      <c r="GL45" s="384"/>
      <c r="GM45" s="384"/>
      <c r="GN45" s="384"/>
      <c r="GO45" s="384"/>
      <c r="GP45" s="384"/>
      <c r="GQ45" s="384"/>
      <c r="GR45" s="384"/>
      <c r="GS45" s="384"/>
      <c r="GT45" s="384"/>
      <c r="GU45" s="384"/>
      <c r="GV45" s="384"/>
      <c r="GW45" s="384"/>
      <c r="GX45" s="384"/>
      <c r="GY45" s="384"/>
      <c r="GZ45" s="384"/>
      <c r="HA45" s="384"/>
      <c r="HB45" s="384"/>
      <c r="HC45" s="384"/>
      <c r="HD45" s="384"/>
      <c r="HE45" s="384"/>
      <c r="HF45" s="384"/>
      <c r="HG45" s="384"/>
      <c r="HH45" s="384"/>
      <c r="HI45" s="384"/>
      <c r="HJ45" s="384"/>
      <c r="HK45" s="384"/>
      <c r="HL45" s="384"/>
      <c r="HM45" s="384"/>
      <c r="HN45" s="384"/>
      <c r="HO45" s="384"/>
      <c r="HP45" s="384"/>
      <c r="HQ45" s="384"/>
      <c r="HR45" s="384"/>
      <c r="HS45" s="384"/>
      <c r="HT45" s="384"/>
      <c r="HU45" s="384"/>
      <c r="HV45" s="384"/>
      <c r="HW45" s="384"/>
      <c r="HX45" s="384"/>
      <c r="HY45" s="384"/>
      <c r="HZ45" s="384"/>
      <c r="IA45" s="384"/>
      <c r="IB45" s="384"/>
      <c r="IC45" s="384"/>
      <c r="ID45" s="384"/>
      <c r="IE45" s="384"/>
      <c r="IF45" s="384"/>
      <c r="IG45" s="384"/>
      <c r="IH45" s="384"/>
      <c r="II45" s="384"/>
      <c r="IJ45" s="384"/>
      <c r="IK45" s="384"/>
      <c r="IL45" s="384"/>
      <c r="IM45" s="384"/>
      <c r="IN45" s="384"/>
      <c r="IO45" s="384"/>
      <c r="IP45" s="384"/>
      <c r="IQ45" s="384"/>
      <c r="IR45" s="384"/>
      <c r="IS45" s="384"/>
      <c r="IT45" s="384"/>
      <c r="IU45" s="384"/>
    </row>
    <row r="46" s="383" customFormat="true" ht="31.5" hidden="true" customHeight="false" outlineLevel="0" collapsed="false">
      <c r="A46" s="73" t="s">
        <v>363</v>
      </c>
      <c r="B46" s="592" t="s">
        <v>63</v>
      </c>
      <c r="C46" s="385" t="s">
        <v>340</v>
      </c>
      <c r="D46" s="385" t="n">
        <v>13</v>
      </c>
      <c r="E46" s="373" t="s">
        <v>406</v>
      </c>
      <c r="F46" s="374" t="s">
        <v>407</v>
      </c>
      <c r="G46" s="389" t="s">
        <v>364</v>
      </c>
      <c r="H46" s="651"/>
      <c r="I46" s="651"/>
      <c r="J46" s="388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  <c r="AV46" s="384"/>
      <c r="AW46" s="384"/>
      <c r="AX46" s="384"/>
      <c r="AY46" s="384"/>
      <c r="AZ46" s="384"/>
      <c r="BA46" s="384"/>
      <c r="BB46" s="384"/>
      <c r="BC46" s="384"/>
      <c r="BD46" s="384"/>
      <c r="BE46" s="384"/>
      <c r="BF46" s="384"/>
      <c r="BG46" s="384"/>
      <c r="BH46" s="384"/>
      <c r="BI46" s="384"/>
      <c r="BJ46" s="384"/>
      <c r="BK46" s="384"/>
      <c r="BL46" s="384"/>
      <c r="BM46" s="384"/>
      <c r="BN46" s="384"/>
      <c r="BO46" s="384"/>
      <c r="BP46" s="384"/>
      <c r="BQ46" s="384"/>
      <c r="BR46" s="384"/>
      <c r="BS46" s="384"/>
      <c r="BT46" s="384"/>
      <c r="BU46" s="384"/>
      <c r="BV46" s="384"/>
      <c r="BW46" s="384"/>
      <c r="BX46" s="384"/>
      <c r="BY46" s="384"/>
      <c r="BZ46" s="384"/>
      <c r="CA46" s="384"/>
      <c r="CB46" s="384"/>
      <c r="CC46" s="384"/>
      <c r="CD46" s="384"/>
      <c r="CE46" s="384"/>
      <c r="CF46" s="384"/>
      <c r="CG46" s="384"/>
      <c r="CH46" s="384"/>
      <c r="CI46" s="384"/>
      <c r="CJ46" s="384"/>
      <c r="CK46" s="384"/>
      <c r="CL46" s="384"/>
      <c r="CM46" s="384"/>
      <c r="CN46" s="384"/>
      <c r="CO46" s="384"/>
      <c r="CP46" s="384"/>
      <c r="CQ46" s="384"/>
      <c r="CR46" s="384"/>
      <c r="CS46" s="384"/>
      <c r="CT46" s="384"/>
      <c r="CU46" s="384"/>
      <c r="CV46" s="384"/>
      <c r="CW46" s="384"/>
      <c r="CX46" s="384"/>
      <c r="CY46" s="384"/>
      <c r="CZ46" s="384"/>
      <c r="DA46" s="384"/>
      <c r="DB46" s="384"/>
      <c r="DC46" s="384"/>
      <c r="DD46" s="384"/>
      <c r="DE46" s="384"/>
      <c r="DF46" s="384"/>
      <c r="DG46" s="384"/>
      <c r="DH46" s="384"/>
      <c r="DI46" s="384"/>
      <c r="DJ46" s="384"/>
      <c r="DK46" s="384"/>
      <c r="DL46" s="384"/>
      <c r="DM46" s="384"/>
      <c r="DN46" s="384"/>
      <c r="DO46" s="384"/>
      <c r="DP46" s="384"/>
      <c r="DQ46" s="384"/>
      <c r="DR46" s="384"/>
      <c r="DS46" s="384"/>
      <c r="DT46" s="384"/>
      <c r="DU46" s="384"/>
      <c r="DV46" s="384"/>
      <c r="DW46" s="384"/>
      <c r="DX46" s="384"/>
      <c r="DY46" s="384"/>
      <c r="DZ46" s="384"/>
      <c r="EA46" s="384"/>
      <c r="EB46" s="384"/>
      <c r="EC46" s="384"/>
      <c r="ED46" s="384"/>
      <c r="EE46" s="384"/>
      <c r="EF46" s="384"/>
      <c r="EG46" s="384"/>
      <c r="EH46" s="384"/>
      <c r="EI46" s="384"/>
      <c r="EJ46" s="384"/>
      <c r="EK46" s="384"/>
      <c r="EL46" s="384"/>
      <c r="EM46" s="384"/>
      <c r="EN46" s="384"/>
      <c r="EO46" s="384"/>
      <c r="EP46" s="384"/>
      <c r="EQ46" s="384"/>
      <c r="ER46" s="384"/>
      <c r="ES46" s="384"/>
      <c r="ET46" s="384"/>
      <c r="EU46" s="384"/>
      <c r="EV46" s="384"/>
      <c r="EW46" s="384"/>
      <c r="EX46" s="384"/>
      <c r="EY46" s="384"/>
      <c r="EZ46" s="384"/>
      <c r="FA46" s="384"/>
      <c r="FB46" s="384"/>
      <c r="FC46" s="384"/>
      <c r="FD46" s="384"/>
      <c r="FE46" s="384"/>
      <c r="FF46" s="384"/>
      <c r="FG46" s="384"/>
      <c r="FH46" s="384"/>
      <c r="FI46" s="384"/>
      <c r="FJ46" s="384"/>
      <c r="FK46" s="384"/>
      <c r="FL46" s="384"/>
      <c r="FM46" s="384"/>
      <c r="FN46" s="384"/>
      <c r="FO46" s="384"/>
      <c r="FP46" s="384"/>
      <c r="FQ46" s="384"/>
      <c r="FR46" s="384"/>
      <c r="FS46" s="384"/>
      <c r="FT46" s="384"/>
      <c r="FU46" s="384"/>
      <c r="FV46" s="384"/>
      <c r="FW46" s="384"/>
      <c r="FX46" s="384"/>
      <c r="FY46" s="384"/>
      <c r="FZ46" s="384"/>
      <c r="GA46" s="384"/>
      <c r="GB46" s="384"/>
      <c r="GC46" s="384"/>
      <c r="GD46" s="384"/>
      <c r="GE46" s="384"/>
      <c r="GF46" s="384"/>
      <c r="GG46" s="384"/>
      <c r="GH46" s="384"/>
      <c r="GI46" s="384"/>
      <c r="GJ46" s="384"/>
      <c r="GK46" s="384"/>
      <c r="GL46" s="384"/>
      <c r="GM46" s="384"/>
      <c r="GN46" s="384"/>
      <c r="GO46" s="384"/>
      <c r="GP46" s="384"/>
      <c r="GQ46" s="384"/>
      <c r="GR46" s="384"/>
      <c r="GS46" s="384"/>
      <c r="GT46" s="384"/>
      <c r="GU46" s="384"/>
      <c r="GV46" s="384"/>
      <c r="GW46" s="384"/>
      <c r="GX46" s="384"/>
      <c r="GY46" s="384"/>
      <c r="GZ46" s="384"/>
      <c r="HA46" s="384"/>
      <c r="HB46" s="384"/>
      <c r="HC46" s="384"/>
      <c r="HD46" s="384"/>
      <c r="HE46" s="384"/>
      <c r="HF46" s="384"/>
      <c r="HG46" s="384"/>
      <c r="HH46" s="384"/>
      <c r="HI46" s="384"/>
      <c r="HJ46" s="384"/>
      <c r="HK46" s="384"/>
      <c r="HL46" s="384"/>
      <c r="HM46" s="384"/>
      <c r="HN46" s="384"/>
      <c r="HO46" s="384"/>
      <c r="HP46" s="384"/>
      <c r="HQ46" s="384"/>
      <c r="HR46" s="384"/>
      <c r="HS46" s="384"/>
      <c r="HT46" s="384"/>
      <c r="HU46" s="384"/>
      <c r="HV46" s="384"/>
      <c r="HW46" s="384"/>
      <c r="HX46" s="384"/>
      <c r="HY46" s="384"/>
      <c r="HZ46" s="384"/>
      <c r="IA46" s="384"/>
      <c r="IB46" s="384"/>
      <c r="IC46" s="384"/>
      <c r="ID46" s="384"/>
      <c r="IE46" s="384"/>
      <c r="IF46" s="384"/>
      <c r="IG46" s="384"/>
      <c r="IH46" s="384"/>
      <c r="II46" s="384"/>
      <c r="IJ46" s="384"/>
      <c r="IK46" s="384"/>
      <c r="IL46" s="384"/>
      <c r="IM46" s="384"/>
      <c r="IN46" s="384"/>
      <c r="IO46" s="384"/>
      <c r="IP46" s="384"/>
      <c r="IQ46" s="384"/>
      <c r="IR46" s="384"/>
      <c r="IS46" s="384"/>
      <c r="IT46" s="384"/>
      <c r="IU46" s="384"/>
    </row>
    <row r="47" s="338" customFormat="true" ht="18.75" hidden="false" customHeight="false" outlineLevel="0" collapsed="false">
      <c r="A47" s="390" t="s">
        <v>409</v>
      </c>
      <c r="B47" s="653" t="s">
        <v>63</v>
      </c>
      <c r="C47" s="391" t="s">
        <v>342</v>
      </c>
      <c r="D47" s="392"/>
      <c r="E47" s="393"/>
      <c r="F47" s="394"/>
      <c r="G47" s="395"/>
      <c r="H47" s="629" t="n">
        <f aca="false">+H48</f>
        <v>65900</v>
      </c>
      <c r="I47" s="629" t="n">
        <f aca="false">+I48</f>
        <v>65900</v>
      </c>
    </row>
    <row r="48" s="338" customFormat="true" ht="31.5" hidden="false" customHeight="false" outlineLevel="0" collapsed="false">
      <c r="A48" s="396" t="s">
        <v>410</v>
      </c>
      <c r="B48" s="535" t="s">
        <v>63</v>
      </c>
      <c r="C48" s="397" t="s">
        <v>342</v>
      </c>
      <c r="D48" s="397" t="s">
        <v>411</v>
      </c>
      <c r="E48" s="398"/>
      <c r="F48" s="399"/>
      <c r="G48" s="397"/>
      <c r="H48" s="529" t="n">
        <f aca="false">H49</f>
        <v>65900</v>
      </c>
      <c r="I48" s="529" t="n">
        <f aca="false">I49</f>
        <v>65900</v>
      </c>
    </row>
    <row r="49" s="355" customFormat="true" ht="31.5" hidden="false" customHeight="false" outlineLevel="0" collapsed="false">
      <c r="A49" s="376" t="s">
        <v>374</v>
      </c>
      <c r="B49" s="640" t="s">
        <v>63</v>
      </c>
      <c r="C49" s="323" t="s">
        <v>342</v>
      </c>
      <c r="D49" s="322" t="s">
        <v>411</v>
      </c>
      <c r="E49" s="279" t="s">
        <v>406</v>
      </c>
      <c r="F49" s="377" t="s">
        <v>345</v>
      </c>
      <c r="G49" s="323"/>
      <c r="H49" s="641" t="n">
        <f aca="false">H50</f>
        <v>65900</v>
      </c>
      <c r="I49" s="641" t="n">
        <f aca="false">I50</f>
        <v>65900</v>
      </c>
    </row>
    <row r="50" s="338" customFormat="true" ht="31.5" hidden="false" customHeight="false" outlineLevel="0" collapsed="false">
      <c r="A50" s="378" t="s">
        <v>400</v>
      </c>
      <c r="B50" s="649" t="s">
        <v>63</v>
      </c>
      <c r="C50" s="357" t="s">
        <v>342</v>
      </c>
      <c r="D50" s="357" t="s">
        <v>411</v>
      </c>
      <c r="E50" s="327" t="s">
        <v>406</v>
      </c>
      <c r="F50" s="360" t="s">
        <v>345</v>
      </c>
      <c r="G50" s="379"/>
      <c r="H50" s="645" t="n">
        <f aca="false">H51</f>
        <v>65900</v>
      </c>
      <c r="I50" s="645" t="n">
        <f aca="false">I51</f>
        <v>65900</v>
      </c>
    </row>
    <row r="51" s="338" customFormat="true" ht="47.25" hidden="false" customHeight="false" outlineLevel="0" collapsed="false">
      <c r="A51" s="401" t="s">
        <v>412</v>
      </c>
      <c r="B51" s="654" t="s">
        <v>63</v>
      </c>
      <c r="C51" s="402" t="s">
        <v>342</v>
      </c>
      <c r="D51" s="402" t="s">
        <v>411</v>
      </c>
      <c r="E51" s="329" t="s">
        <v>406</v>
      </c>
      <c r="F51" s="367" t="s">
        <v>413</v>
      </c>
      <c r="G51" s="402"/>
      <c r="H51" s="646" t="n">
        <f aca="false">SUM(H52:H53)</f>
        <v>65900</v>
      </c>
      <c r="I51" s="646" t="n">
        <f aca="false">SUM(I52:I53)</f>
        <v>65900</v>
      </c>
    </row>
    <row r="52" s="338" customFormat="true" ht="94.5" hidden="false" customHeight="false" outlineLevel="0" collapsed="false">
      <c r="A52" s="73" t="s">
        <v>351</v>
      </c>
      <c r="B52" s="542" t="s">
        <v>63</v>
      </c>
      <c r="C52" s="303" t="s">
        <v>342</v>
      </c>
      <c r="D52" s="303" t="s">
        <v>411</v>
      </c>
      <c r="E52" s="332" t="s">
        <v>406</v>
      </c>
      <c r="F52" s="403" t="s">
        <v>413</v>
      </c>
      <c r="G52" s="303" t="s">
        <v>352</v>
      </c>
      <c r="H52" s="533" t="n">
        <v>53500</v>
      </c>
      <c r="I52" s="533" t="n">
        <v>53500</v>
      </c>
    </row>
    <row r="53" s="338" customFormat="true" ht="31.5" hidden="false" customHeight="false" outlineLevel="0" collapsed="false">
      <c r="A53" s="73" t="s">
        <v>363</v>
      </c>
      <c r="B53" s="542" t="s">
        <v>63</v>
      </c>
      <c r="C53" s="303" t="s">
        <v>342</v>
      </c>
      <c r="D53" s="303" t="s">
        <v>411</v>
      </c>
      <c r="E53" s="332" t="s">
        <v>406</v>
      </c>
      <c r="F53" s="403" t="s">
        <v>413</v>
      </c>
      <c r="G53" s="303" t="s">
        <v>364</v>
      </c>
      <c r="H53" s="533" t="n">
        <v>12400</v>
      </c>
      <c r="I53" s="533" t="n">
        <v>12400</v>
      </c>
    </row>
    <row r="54" s="409" customFormat="true" ht="47.25" hidden="true" customHeight="false" outlineLevel="0" collapsed="false">
      <c r="A54" s="405" t="s">
        <v>414</v>
      </c>
      <c r="B54" s="534" t="s">
        <v>63</v>
      </c>
      <c r="C54" s="406" t="s">
        <v>411</v>
      </c>
      <c r="D54" s="406"/>
      <c r="E54" s="393"/>
      <c r="F54" s="394"/>
      <c r="G54" s="406"/>
      <c r="H54" s="655" t="n">
        <f aca="false">+H55+H60</f>
        <v>0</v>
      </c>
      <c r="I54" s="655" t="n">
        <f aca="false">+I55+I60</f>
        <v>0</v>
      </c>
    </row>
    <row r="55" s="409" customFormat="true" ht="63" hidden="true" customHeight="false" outlineLevel="0" collapsed="false">
      <c r="A55" s="269" t="s">
        <v>415</v>
      </c>
      <c r="B55" s="547" t="s">
        <v>63</v>
      </c>
      <c r="C55" s="410" t="s">
        <v>411</v>
      </c>
      <c r="D55" s="410" t="s">
        <v>416</v>
      </c>
      <c r="E55" s="398"/>
      <c r="F55" s="399"/>
      <c r="G55" s="270"/>
      <c r="H55" s="529" t="n">
        <f aca="false">H56</f>
        <v>0</v>
      </c>
      <c r="I55" s="529" t="n">
        <f aca="false">I56</f>
        <v>0</v>
      </c>
    </row>
    <row r="56" s="413" customFormat="true" ht="126" hidden="true" customHeight="false" outlineLevel="0" collapsed="false">
      <c r="A56" s="411" t="s">
        <v>524</v>
      </c>
      <c r="B56" s="536" t="s">
        <v>63</v>
      </c>
      <c r="C56" s="322" t="s">
        <v>411</v>
      </c>
      <c r="D56" s="322" t="s">
        <v>416</v>
      </c>
      <c r="E56" s="279" t="s">
        <v>418</v>
      </c>
      <c r="F56" s="377" t="s">
        <v>376</v>
      </c>
      <c r="G56" s="322"/>
      <c r="H56" s="641" t="n">
        <f aca="false">+H57</f>
        <v>0</v>
      </c>
      <c r="I56" s="641" t="n">
        <f aca="false">+I57</f>
        <v>0</v>
      </c>
    </row>
    <row r="57" s="409" customFormat="true" ht="144.75" hidden="true" customHeight="true" outlineLevel="0" collapsed="false">
      <c r="A57" s="356" t="s">
        <v>525</v>
      </c>
      <c r="B57" s="358" t="s">
        <v>63</v>
      </c>
      <c r="C57" s="357" t="s">
        <v>411</v>
      </c>
      <c r="D57" s="357" t="s">
        <v>416</v>
      </c>
      <c r="E57" s="327" t="s">
        <v>420</v>
      </c>
      <c r="F57" s="360" t="s">
        <v>376</v>
      </c>
      <c r="G57" s="357"/>
      <c r="H57" s="645" t="n">
        <f aca="false">+H58</f>
        <v>0</v>
      </c>
      <c r="I57" s="645" t="n">
        <f aca="false">+I58</f>
        <v>0</v>
      </c>
    </row>
    <row r="58" s="338" customFormat="true" ht="94.5" hidden="true" customHeight="false" outlineLevel="0" collapsed="false">
      <c r="A58" s="363" t="s">
        <v>421</v>
      </c>
      <c r="B58" s="365" t="s">
        <v>63</v>
      </c>
      <c r="C58" s="414" t="s">
        <v>411</v>
      </c>
      <c r="D58" s="414" t="s">
        <v>416</v>
      </c>
      <c r="E58" s="329" t="s">
        <v>420</v>
      </c>
      <c r="F58" s="367" t="s">
        <v>422</v>
      </c>
      <c r="G58" s="380"/>
      <c r="H58" s="646" t="n">
        <f aca="false">SUM(H59:H59)</f>
        <v>0</v>
      </c>
      <c r="I58" s="646" t="n">
        <f aca="false">SUM(I59:I59)</f>
        <v>0</v>
      </c>
    </row>
    <row r="59" s="417" customFormat="true" ht="31.5" hidden="true" customHeight="false" outlineLevel="0" collapsed="false">
      <c r="A59" s="73" t="s">
        <v>363</v>
      </c>
      <c r="B59" s="542" t="s">
        <v>63</v>
      </c>
      <c r="C59" s="415" t="s">
        <v>411</v>
      </c>
      <c r="D59" s="415" t="s">
        <v>416</v>
      </c>
      <c r="E59" s="332" t="s">
        <v>420</v>
      </c>
      <c r="F59" s="403" t="s">
        <v>422</v>
      </c>
      <c r="G59" s="313" t="s">
        <v>364</v>
      </c>
      <c r="H59" s="639"/>
      <c r="I59" s="639"/>
    </row>
    <row r="60" s="355" customFormat="true" ht="47.25" hidden="true" customHeight="false" outlineLevel="0" collapsed="false">
      <c r="A60" s="396" t="s">
        <v>423</v>
      </c>
      <c r="B60" s="535" t="s">
        <v>63</v>
      </c>
      <c r="C60" s="397" t="s">
        <v>411</v>
      </c>
      <c r="D60" s="397" t="n">
        <v>14</v>
      </c>
      <c r="E60" s="398"/>
      <c r="F60" s="399"/>
      <c r="G60" s="397"/>
      <c r="H60" s="529" t="n">
        <f aca="false">+H61</f>
        <v>0</v>
      </c>
      <c r="I60" s="529" t="n">
        <f aca="false">+I61</f>
        <v>0</v>
      </c>
    </row>
    <row r="61" s="355" customFormat="true" ht="126" hidden="true" customHeight="false" outlineLevel="0" collapsed="false">
      <c r="A61" s="411" t="s">
        <v>524</v>
      </c>
      <c r="B61" s="536" t="s">
        <v>63</v>
      </c>
      <c r="C61" s="418" t="s">
        <v>411</v>
      </c>
      <c r="D61" s="418" t="n">
        <v>14</v>
      </c>
      <c r="E61" s="279" t="s">
        <v>418</v>
      </c>
      <c r="F61" s="377" t="s">
        <v>376</v>
      </c>
      <c r="G61" s="418"/>
      <c r="H61" s="641" t="n">
        <f aca="false">+H62</f>
        <v>0</v>
      </c>
      <c r="I61" s="641" t="n">
        <f aca="false">+I62</f>
        <v>0</v>
      </c>
    </row>
    <row r="62" s="338" customFormat="true" ht="147" hidden="true" customHeight="true" outlineLevel="0" collapsed="false">
      <c r="A62" s="356" t="s">
        <v>525</v>
      </c>
      <c r="B62" s="358" t="s">
        <v>63</v>
      </c>
      <c r="C62" s="419" t="s">
        <v>411</v>
      </c>
      <c r="D62" s="419" t="s">
        <v>424</v>
      </c>
      <c r="E62" s="327" t="s">
        <v>420</v>
      </c>
      <c r="F62" s="360" t="s">
        <v>376</v>
      </c>
      <c r="G62" s="419"/>
      <c r="H62" s="645" t="n">
        <f aca="false">+H63</f>
        <v>0</v>
      </c>
      <c r="I62" s="645" t="n">
        <f aca="false">+I63</f>
        <v>0</v>
      </c>
    </row>
    <row r="63" s="338" customFormat="true" ht="94.5" hidden="true" customHeight="false" outlineLevel="0" collapsed="false">
      <c r="A63" s="363" t="s">
        <v>421</v>
      </c>
      <c r="B63" s="365" t="s">
        <v>63</v>
      </c>
      <c r="C63" s="402" t="s">
        <v>411</v>
      </c>
      <c r="D63" s="402" t="n">
        <v>14</v>
      </c>
      <c r="E63" s="329" t="s">
        <v>420</v>
      </c>
      <c r="F63" s="367" t="s">
        <v>422</v>
      </c>
      <c r="G63" s="380"/>
      <c r="H63" s="646" t="n">
        <f aca="false">H64</f>
        <v>0</v>
      </c>
      <c r="I63" s="646" t="n">
        <f aca="false">I64</f>
        <v>0</v>
      </c>
    </row>
    <row r="64" s="338" customFormat="true" ht="31.5" hidden="true" customHeight="false" outlineLevel="0" collapsed="false">
      <c r="A64" s="73" t="s">
        <v>363</v>
      </c>
      <c r="B64" s="542" t="s">
        <v>63</v>
      </c>
      <c r="C64" s="420" t="s">
        <v>411</v>
      </c>
      <c r="D64" s="420" t="n">
        <v>14</v>
      </c>
      <c r="E64" s="332" t="s">
        <v>420</v>
      </c>
      <c r="F64" s="403" t="s">
        <v>422</v>
      </c>
      <c r="G64" s="303" t="s">
        <v>364</v>
      </c>
      <c r="H64" s="533"/>
      <c r="I64" s="533"/>
    </row>
    <row r="65" s="338" customFormat="true" ht="18.75" hidden="true" customHeight="false" outlineLevel="0" collapsed="false">
      <c r="A65" s="405" t="s">
        <v>425</v>
      </c>
      <c r="B65" s="534" t="s">
        <v>63</v>
      </c>
      <c r="C65" s="262" t="s">
        <v>354</v>
      </c>
      <c r="D65" s="421"/>
      <c r="E65" s="421"/>
      <c r="F65" s="422"/>
      <c r="G65" s="266"/>
      <c r="H65" s="629" t="n">
        <f aca="false">+H66</f>
        <v>0</v>
      </c>
      <c r="I65" s="629" t="n">
        <f aca="false">+I66</f>
        <v>0</v>
      </c>
    </row>
    <row r="66" s="338" customFormat="true" ht="31.5" hidden="true" customHeight="false" outlineLevel="0" collapsed="false">
      <c r="A66" s="269" t="s">
        <v>426</v>
      </c>
      <c r="B66" s="547" t="s">
        <v>63</v>
      </c>
      <c r="C66" s="270" t="s">
        <v>354</v>
      </c>
      <c r="D66" s="271" t="n">
        <v>12</v>
      </c>
      <c r="E66" s="423"/>
      <c r="F66" s="424"/>
      <c r="G66" s="274"/>
      <c r="H66" s="529" t="n">
        <f aca="false">SUM(H71,H67)</f>
        <v>0</v>
      </c>
      <c r="I66" s="529" t="n">
        <f aca="false">SUM(I71,I67)</f>
        <v>0</v>
      </c>
    </row>
    <row r="67" s="295" customFormat="true" ht="110.25" hidden="true" customHeight="false" outlineLevel="0" collapsed="false">
      <c r="A67" s="276" t="s">
        <v>427</v>
      </c>
      <c r="B67" s="630" t="s">
        <v>63</v>
      </c>
      <c r="C67" s="277" t="s">
        <v>354</v>
      </c>
      <c r="D67" s="278" t="s">
        <v>428</v>
      </c>
      <c r="E67" s="279" t="s">
        <v>429</v>
      </c>
      <c r="F67" s="280" t="s">
        <v>376</v>
      </c>
      <c r="G67" s="281"/>
      <c r="H67" s="631" t="n">
        <f aca="false">SUM(H68)</f>
        <v>0</v>
      </c>
      <c r="I67" s="631" t="n">
        <f aca="false">SUM(I68)</f>
        <v>0</v>
      </c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94"/>
    </row>
    <row r="68" s="294" customFormat="true" ht="157.5" hidden="true" customHeight="false" outlineLevel="0" collapsed="false">
      <c r="A68" s="425" t="s">
        <v>430</v>
      </c>
      <c r="B68" s="656" t="s">
        <v>63</v>
      </c>
      <c r="C68" s="287" t="s">
        <v>354</v>
      </c>
      <c r="D68" s="288" t="s">
        <v>428</v>
      </c>
      <c r="E68" s="426" t="s">
        <v>431</v>
      </c>
      <c r="F68" s="427" t="s">
        <v>376</v>
      </c>
      <c r="G68" s="428"/>
      <c r="H68" s="657" t="n">
        <f aca="false">SUM(H69)</f>
        <v>0</v>
      </c>
      <c r="I68" s="657" t="n">
        <f aca="false">SUM(I69)</f>
        <v>0</v>
      </c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</row>
    <row r="69" s="318" customFormat="true" ht="63" hidden="true" customHeight="false" outlineLevel="0" collapsed="false">
      <c r="A69" s="430" t="s">
        <v>432</v>
      </c>
      <c r="B69" s="658" t="s">
        <v>63</v>
      </c>
      <c r="C69" s="297" t="s">
        <v>354</v>
      </c>
      <c r="D69" s="298" t="s">
        <v>428</v>
      </c>
      <c r="E69" s="431" t="s">
        <v>431</v>
      </c>
      <c r="F69" s="432" t="s">
        <v>433</v>
      </c>
      <c r="G69" s="433"/>
      <c r="H69" s="635" t="n">
        <f aca="false">+H70</f>
        <v>0</v>
      </c>
      <c r="I69" s="635" t="n">
        <f aca="false">+I70</f>
        <v>0</v>
      </c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434"/>
      <c r="AN69" s="434"/>
      <c r="AO69" s="434"/>
      <c r="AP69" s="434"/>
      <c r="AQ69" s="434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34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34"/>
      <c r="BV69" s="434"/>
      <c r="BW69" s="434"/>
      <c r="BX69" s="434"/>
      <c r="BY69" s="434"/>
      <c r="BZ69" s="434"/>
      <c r="CA69" s="434"/>
      <c r="CB69" s="434"/>
      <c r="CC69" s="434"/>
      <c r="CD69" s="434"/>
      <c r="CE69" s="434"/>
      <c r="CF69" s="434"/>
      <c r="CG69" s="434"/>
      <c r="CH69" s="434"/>
      <c r="CI69" s="434"/>
      <c r="CJ69" s="434"/>
      <c r="CK69" s="434"/>
      <c r="CL69" s="434"/>
      <c r="CM69" s="434"/>
      <c r="CN69" s="434"/>
      <c r="CO69" s="434"/>
      <c r="CP69" s="434"/>
      <c r="CQ69" s="434"/>
      <c r="CR69" s="434"/>
      <c r="CS69" s="434"/>
      <c r="CT69" s="434"/>
      <c r="CU69" s="434"/>
      <c r="CV69" s="434"/>
      <c r="CW69" s="434"/>
      <c r="CX69" s="434"/>
      <c r="CY69" s="434"/>
      <c r="CZ69" s="434"/>
      <c r="DA69" s="434"/>
      <c r="DB69" s="434"/>
      <c r="DC69" s="434"/>
      <c r="DD69" s="434"/>
      <c r="DE69" s="434"/>
      <c r="DF69" s="434"/>
      <c r="DG69" s="434"/>
      <c r="DH69" s="434"/>
      <c r="DI69" s="434"/>
      <c r="DJ69" s="434"/>
      <c r="DK69" s="434"/>
      <c r="DL69" s="434"/>
      <c r="DM69" s="434"/>
      <c r="DN69" s="434"/>
      <c r="DO69" s="434"/>
      <c r="DP69" s="434"/>
      <c r="DQ69" s="434"/>
      <c r="DR69" s="434"/>
      <c r="DS69" s="434"/>
      <c r="DT69" s="434"/>
      <c r="DU69" s="434"/>
      <c r="DV69" s="434"/>
      <c r="DW69" s="434"/>
      <c r="DX69" s="434"/>
      <c r="DY69" s="434"/>
      <c r="DZ69" s="434"/>
      <c r="EA69" s="434"/>
      <c r="EB69" s="434"/>
      <c r="EC69" s="434"/>
      <c r="ED69" s="434"/>
      <c r="EE69" s="434"/>
      <c r="EF69" s="434"/>
      <c r="EG69" s="434"/>
      <c r="EH69" s="434"/>
      <c r="EI69" s="434"/>
      <c r="EJ69" s="434"/>
      <c r="EK69" s="434"/>
      <c r="EL69" s="434"/>
      <c r="EM69" s="434"/>
      <c r="EN69" s="434"/>
      <c r="EO69" s="434"/>
      <c r="EP69" s="434"/>
      <c r="EQ69" s="434"/>
      <c r="ER69" s="434"/>
      <c r="ES69" s="434"/>
      <c r="ET69" s="434"/>
      <c r="EU69" s="434"/>
      <c r="EV69" s="434"/>
      <c r="EW69" s="434"/>
      <c r="EX69" s="434"/>
      <c r="EY69" s="434"/>
      <c r="EZ69" s="434"/>
      <c r="FA69" s="434"/>
      <c r="FB69" s="434"/>
      <c r="FC69" s="434"/>
      <c r="FD69" s="434"/>
      <c r="FE69" s="434"/>
      <c r="FF69" s="434"/>
      <c r="FG69" s="434"/>
      <c r="FH69" s="434"/>
      <c r="FI69" s="434"/>
      <c r="FJ69" s="434"/>
      <c r="FK69" s="434"/>
      <c r="FL69" s="434"/>
      <c r="FM69" s="434"/>
      <c r="FN69" s="434"/>
      <c r="FO69" s="434"/>
      <c r="FP69" s="434"/>
      <c r="FQ69" s="434"/>
      <c r="FR69" s="434"/>
      <c r="FS69" s="434"/>
      <c r="FT69" s="434"/>
      <c r="FU69" s="434"/>
      <c r="FV69" s="434"/>
      <c r="FW69" s="434"/>
      <c r="FX69" s="434"/>
      <c r="FY69" s="434"/>
      <c r="FZ69" s="434"/>
      <c r="GA69" s="434"/>
      <c r="GB69" s="434"/>
      <c r="GC69" s="434"/>
      <c r="GD69" s="434"/>
      <c r="GE69" s="434"/>
      <c r="GF69" s="434"/>
      <c r="GG69" s="434"/>
      <c r="GH69" s="434"/>
      <c r="GI69" s="434"/>
      <c r="GJ69" s="434"/>
      <c r="GK69" s="434"/>
      <c r="GL69" s="434"/>
      <c r="GM69" s="434"/>
      <c r="GN69" s="434"/>
      <c r="GO69" s="434"/>
      <c r="GP69" s="434"/>
      <c r="GQ69" s="434"/>
      <c r="GR69" s="434"/>
      <c r="GS69" s="434"/>
      <c r="GT69" s="434"/>
      <c r="GU69" s="434"/>
      <c r="GV69" s="434"/>
      <c r="GW69" s="434"/>
      <c r="GX69" s="434"/>
      <c r="GY69" s="434"/>
      <c r="GZ69" s="434"/>
      <c r="HA69" s="434"/>
      <c r="HB69" s="434"/>
      <c r="HC69" s="434"/>
      <c r="HD69" s="434"/>
      <c r="HE69" s="434"/>
      <c r="HF69" s="434"/>
      <c r="HG69" s="434"/>
      <c r="HH69" s="434"/>
      <c r="HI69" s="434"/>
      <c r="HJ69" s="434"/>
      <c r="HK69" s="434"/>
      <c r="HL69" s="434"/>
      <c r="HM69" s="434"/>
      <c r="HN69" s="434"/>
      <c r="HO69" s="434"/>
      <c r="HP69" s="434"/>
      <c r="HQ69" s="434"/>
      <c r="HR69" s="434"/>
      <c r="HS69" s="434"/>
      <c r="HT69" s="434"/>
      <c r="HU69" s="434"/>
      <c r="HV69" s="434"/>
      <c r="HW69" s="434"/>
      <c r="HX69" s="434"/>
      <c r="HY69" s="434"/>
      <c r="HZ69" s="434"/>
      <c r="IA69" s="434"/>
      <c r="IB69" s="434"/>
      <c r="IC69" s="434"/>
      <c r="ID69" s="434"/>
      <c r="IE69" s="434"/>
      <c r="IF69" s="434"/>
      <c r="IG69" s="434"/>
      <c r="IH69" s="434"/>
      <c r="II69" s="434"/>
      <c r="IJ69" s="434"/>
      <c r="IK69" s="434"/>
      <c r="IL69" s="434"/>
      <c r="IM69" s="434"/>
      <c r="IN69" s="434"/>
    </row>
    <row r="70" s="284" customFormat="true" ht="31.5" hidden="true" customHeight="false" outlineLevel="0" collapsed="false">
      <c r="A70" s="73" t="s">
        <v>363</v>
      </c>
      <c r="B70" s="542" t="s">
        <v>63</v>
      </c>
      <c r="C70" s="435" t="s">
        <v>354</v>
      </c>
      <c r="D70" s="436" t="s">
        <v>428</v>
      </c>
      <c r="E70" s="437" t="s">
        <v>431</v>
      </c>
      <c r="F70" s="438" t="s">
        <v>433</v>
      </c>
      <c r="G70" s="439" t="s">
        <v>364</v>
      </c>
      <c r="H70" s="659"/>
      <c r="I70" s="659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</row>
    <row r="71" s="295" customFormat="true" ht="110.25" hidden="true" customHeight="false" outlineLevel="0" collapsed="false">
      <c r="A71" s="276" t="s">
        <v>434</v>
      </c>
      <c r="B71" s="630" t="s">
        <v>63</v>
      </c>
      <c r="C71" s="277" t="s">
        <v>354</v>
      </c>
      <c r="D71" s="278" t="s">
        <v>428</v>
      </c>
      <c r="E71" s="279" t="s">
        <v>435</v>
      </c>
      <c r="F71" s="280" t="s">
        <v>376</v>
      </c>
      <c r="G71" s="281"/>
      <c r="H71" s="631" t="n">
        <f aca="false">+H72+H68</f>
        <v>0</v>
      </c>
      <c r="I71" s="631" t="n">
        <f aca="false">+I72+I68</f>
        <v>0</v>
      </c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</row>
    <row r="72" s="294" customFormat="true" ht="141.75" hidden="true" customHeight="false" outlineLevel="0" collapsed="false">
      <c r="A72" s="425" t="s">
        <v>436</v>
      </c>
      <c r="B72" s="656" t="s">
        <v>63</v>
      </c>
      <c r="C72" s="287" t="s">
        <v>354</v>
      </c>
      <c r="D72" s="288" t="s">
        <v>428</v>
      </c>
      <c r="E72" s="426" t="s">
        <v>437</v>
      </c>
      <c r="F72" s="427" t="s">
        <v>376</v>
      </c>
      <c r="G72" s="428"/>
      <c r="H72" s="657" t="n">
        <f aca="false">+H73</f>
        <v>0</v>
      </c>
      <c r="I72" s="657" t="n">
        <f aca="false">+I73</f>
        <v>0</v>
      </c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</row>
    <row r="73" s="294" customFormat="true" ht="19.5" hidden="true" customHeight="false" outlineLevel="0" collapsed="false">
      <c r="A73" s="430" t="s">
        <v>438</v>
      </c>
      <c r="B73" s="658" t="s">
        <v>63</v>
      </c>
      <c r="C73" s="297" t="s">
        <v>354</v>
      </c>
      <c r="D73" s="298" t="s">
        <v>428</v>
      </c>
      <c r="E73" s="431" t="s">
        <v>437</v>
      </c>
      <c r="F73" s="432" t="s">
        <v>439</v>
      </c>
      <c r="G73" s="433"/>
      <c r="H73" s="635" t="n">
        <f aca="false">+H74</f>
        <v>0</v>
      </c>
      <c r="I73" s="635" t="n">
        <f aca="false">+I74</f>
        <v>0</v>
      </c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</row>
    <row r="74" s="294" customFormat="true" ht="31.5" hidden="true" customHeight="false" outlineLevel="0" collapsed="false">
      <c r="A74" s="73" t="s">
        <v>363</v>
      </c>
      <c r="B74" s="542" t="s">
        <v>63</v>
      </c>
      <c r="C74" s="435" t="s">
        <v>354</v>
      </c>
      <c r="D74" s="436" t="s">
        <v>428</v>
      </c>
      <c r="E74" s="437" t="s">
        <v>437</v>
      </c>
      <c r="F74" s="438" t="s">
        <v>439</v>
      </c>
      <c r="G74" s="439" t="s">
        <v>364</v>
      </c>
      <c r="H74" s="659"/>
      <c r="I74" s="659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</row>
    <row r="75" s="355" customFormat="true" ht="31.5" hidden="false" customHeight="false" outlineLevel="0" collapsed="false">
      <c r="A75" s="390" t="s">
        <v>457</v>
      </c>
      <c r="B75" s="653" t="s">
        <v>63</v>
      </c>
      <c r="C75" s="391" t="s">
        <v>458</v>
      </c>
      <c r="D75" s="391"/>
      <c r="E75" s="457"/>
      <c r="F75" s="458"/>
      <c r="G75" s="391"/>
      <c r="H75" s="660" t="n">
        <f aca="false">SUM(H76)</f>
        <v>37500</v>
      </c>
      <c r="I75" s="660" t="n">
        <f aca="false">SUM(I76)</f>
        <v>37500</v>
      </c>
    </row>
    <row r="76" s="338" customFormat="true" ht="18.75" hidden="false" customHeight="false" outlineLevel="0" collapsed="false">
      <c r="A76" s="396" t="s">
        <v>471</v>
      </c>
      <c r="B76" s="535" t="s">
        <v>63</v>
      </c>
      <c r="C76" s="397" t="s">
        <v>458</v>
      </c>
      <c r="D76" s="397" t="s">
        <v>411</v>
      </c>
      <c r="E76" s="480"/>
      <c r="F76" s="481"/>
      <c r="G76" s="397"/>
      <c r="H76" s="661" t="n">
        <f aca="false">+H77</f>
        <v>37500</v>
      </c>
      <c r="I76" s="661" t="n">
        <f aca="false">+I77</f>
        <v>37500</v>
      </c>
    </row>
    <row r="77" s="490" customFormat="true" ht="110.25" hidden="false" customHeight="false" outlineLevel="0" collapsed="false">
      <c r="A77" s="483" t="s">
        <v>472</v>
      </c>
      <c r="B77" s="611" t="s">
        <v>63</v>
      </c>
      <c r="C77" s="418" t="s">
        <v>458</v>
      </c>
      <c r="D77" s="484" t="s">
        <v>411</v>
      </c>
      <c r="E77" s="324" t="s">
        <v>473</v>
      </c>
      <c r="F77" s="485" t="s">
        <v>345</v>
      </c>
      <c r="G77" s="486"/>
      <c r="H77" s="662" t="n">
        <f aca="false">+H78</f>
        <v>37500</v>
      </c>
      <c r="I77" s="662" t="n">
        <f aca="false">+I78</f>
        <v>37500</v>
      </c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</row>
    <row r="78" s="295" customFormat="true" ht="157.5" hidden="false" customHeight="false" outlineLevel="0" collapsed="false">
      <c r="A78" s="286" t="s">
        <v>526</v>
      </c>
      <c r="B78" s="663" t="s">
        <v>63</v>
      </c>
      <c r="C78" s="287" t="s">
        <v>458</v>
      </c>
      <c r="D78" s="288" t="s">
        <v>411</v>
      </c>
      <c r="E78" s="491" t="s">
        <v>388</v>
      </c>
      <c r="F78" s="492" t="s">
        <v>345</v>
      </c>
      <c r="G78" s="291"/>
      <c r="H78" s="633" t="n">
        <f aca="false">+H79+H81</f>
        <v>37500</v>
      </c>
      <c r="I78" s="633" t="n">
        <f aca="false">+I79+I81</f>
        <v>37500</v>
      </c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</row>
    <row r="79" s="294" customFormat="true" ht="19.5" hidden="false" customHeight="false" outlineLevel="0" collapsed="false">
      <c r="A79" s="296" t="s">
        <v>475</v>
      </c>
      <c r="B79" s="634" t="s">
        <v>63</v>
      </c>
      <c r="C79" s="297" t="s">
        <v>458</v>
      </c>
      <c r="D79" s="298" t="s">
        <v>411</v>
      </c>
      <c r="E79" s="493" t="s">
        <v>388</v>
      </c>
      <c r="F79" s="494" t="s">
        <v>476</v>
      </c>
      <c r="G79" s="301"/>
      <c r="H79" s="635" t="n">
        <f aca="false">SUM(H80)</f>
        <v>37500</v>
      </c>
      <c r="I79" s="635" t="n">
        <f aca="false">SUM(I80)</f>
        <v>37500</v>
      </c>
    </row>
    <row r="80" s="294" customFormat="true" ht="31.5" hidden="false" customHeight="false" outlineLevel="0" collapsed="false">
      <c r="A80" s="495" t="s">
        <v>363</v>
      </c>
      <c r="B80" s="542" t="s">
        <v>63</v>
      </c>
      <c r="C80" s="435" t="s">
        <v>458</v>
      </c>
      <c r="D80" s="436" t="s">
        <v>411</v>
      </c>
      <c r="E80" s="469" t="s">
        <v>388</v>
      </c>
      <c r="F80" s="496" t="s">
        <v>476</v>
      </c>
      <c r="G80" s="307" t="s">
        <v>364</v>
      </c>
      <c r="H80" s="636" t="n">
        <v>37500</v>
      </c>
      <c r="I80" s="636" t="n">
        <v>37500</v>
      </c>
    </row>
    <row r="81" s="295" customFormat="true" ht="19.5" hidden="true" customHeight="false" outlineLevel="0" collapsed="false">
      <c r="A81" s="296" t="s">
        <v>477</v>
      </c>
      <c r="B81" s="664" t="s">
        <v>63</v>
      </c>
      <c r="C81" s="297"/>
      <c r="D81" s="298"/>
      <c r="E81" s="329" t="s">
        <v>388</v>
      </c>
      <c r="F81" s="330" t="s">
        <v>478</v>
      </c>
      <c r="G81" s="301"/>
      <c r="H81" s="635" t="n">
        <f aca="false">SUM(H82)</f>
        <v>0</v>
      </c>
      <c r="I81" s="635" t="n">
        <f aca="false">SUM(I82)</f>
        <v>0</v>
      </c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</row>
    <row r="82" s="294" customFormat="true" ht="31.5" hidden="true" customHeight="false" outlineLevel="0" collapsed="false">
      <c r="A82" s="495" t="s">
        <v>363</v>
      </c>
      <c r="B82" s="542" t="s">
        <v>63</v>
      </c>
      <c r="C82" s="435" t="s">
        <v>458</v>
      </c>
      <c r="D82" s="436" t="s">
        <v>411</v>
      </c>
      <c r="E82" s="469" t="s">
        <v>388</v>
      </c>
      <c r="F82" s="496" t="s">
        <v>478</v>
      </c>
      <c r="G82" s="307" t="s">
        <v>364</v>
      </c>
      <c r="H82" s="636"/>
      <c r="I82" s="636"/>
    </row>
    <row r="83" s="294" customFormat="true" ht="19.5" hidden="true" customHeight="false" outlineLevel="0" collapsed="false">
      <c r="A83" s="497" t="s">
        <v>479</v>
      </c>
      <c r="B83" s="421" t="s">
        <v>63</v>
      </c>
      <c r="C83" s="262" t="s">
        <v>373</v>
      </c>
      <c r="D83" s="263"/>
      <c r="E83" s="498"/>
      <c r="F83" s="499"/>
      <c r="G83" s="500"/>
      <c r="H83" s="629" t="n">
        <f aca="false">+H84</f>
        <v>0</v>
      </c>
      <c r="I83" s="629" t="n">
        <f aca="false">+I84</f>
        <v>0</v>
      </c>
    </row>
    <row r="84" s="294" customFormat="true" ht="31.5" hidden="true" customHeight="false" outlineLevel="0" collapsed="false">
      <c r="A84" s="319" t="s">
        <v>480</v>
      </c>
      <c r="B84" s="335" t="s">
        <v>63</v>
      </c>
      <c r="C84" s="270" t="s">
        <v>373</v>
      </c>
      <c r="D84" s="271" t="s">
        <v>373</v>
      </c>
      <c r="E84" s="501"/>
      <c r="F84" s="502"/>
      <c r="G84" s="503"/>
      <c r="H84" s="529" t="n">
        <f aca="false">+H85</f>
        <v>0</v>
      </c>
      <c r="I84" s="529" t="n">
        <f aca="false">+I85</f>
        <v>0</v>
      </c>
    </row>
    <row r="85" s="294" customFormat="true" ht="141.75" hidden="true" customHeight="false" outlineLevel="0" collapsed="false">
      <c r="A85" s="504" t="s">
        <v>527</v>
      </c>
      <c r="B85" s="665" t="s">
        <v>63</v>
      </c>
      <c r="C85" s="322" t="s">
        <v>373</v>
      </c>
      <c r="D85" s="505" t="s">
        <v>373</v>
      </c>
      <c r="E85" s="309" t="s">
        <v>482</v>
      </c>
      <c r="F85" s="310" t="s">
        <v>376</v>
      </c>
      <c r="G85" s="323"/>
      <c r="H85" s="641" t="n">
        <f aca="false">+H86</f>
        <v>0</v>
      </c>
      <c r="I85" s="641" t="n">
        <f aca="false">+I86</f>
        <v>0</v>
      </c>
    </row>
    <row r="86" s="294" customFormat="true" ht="141.75" hidden="true" customHeight="false" outlineLevel="0" collapsed="false">
      <c r="A86" s="506" t="s">
        <v>483</v>
      </c>
      <c r="B86" s="666" t="s">
        <v>63</v>
      </c>
      <c r="C86" s="357" t="s">
        <v>373</v>
      </c>
      <c r="D86" s="507" t="s">
        <v>373</v>
      </c>
      <c r="E86" s="508" t="s">
        <v>484</v>
      </c>
      <c r="F86" s="290" t="s">
        <v>376</v>
      </c>
      <c r="G86" s="361"/>
      <c r="H86" s="645" t="n">
        <f aca="false">+H87</f>
        <v>0</v>
      </c>
      <c r="I86" s="645" t="n">
        <f aca="false">+I87</f>
        <v>0</v>
      </c>
    </row>
    <row r="87" s="294" customFormat="true" ht="18.75" hidden="true" customHeight="true" outlineLevel="0" collapsed="false">
      <c r="A87" s="509" t="s">
        <v>485</v>
      </c>
      <c r="B87" s="667" t="s">
        <v>63</v>
      </c>
      <c r="C87" s="380" t="s">
        <v>373</v>
      </c>
      <c r="D87" s="510" t="s">
        <v>373</v>
      </c>
      <c r="E87" s="511" t="s">
        <v>484</v>
      </c>
      <c r="F87" s="300" t="s">
        <v>486</v>
      </c>
      <c r="G87" s="368"/>
      <c r="H87" s="646" t="n">
        <f aca="false">+H88</f>
        <v>0</v>
      </c>
      <c r="I87" s="646" t="n">
        <f aca="false">+I88</f>
        <v>0</v>
      </c>
    </row>
    <row r="88" s="294" customFormat="true" ht="31.5" hidden="true" customHeight="false" outlineLevel="0" collapsed="false">
      <c r="A88" s="495" t="s">
        <v>363</v>
      </c>
      <c r="B88" s="542" t="s">
        <v>63</v>
      </c>
      <c r="C88" s="313" t="s">
        <v>373</v>
      </c>
      <c r="D88" s="314" t="s">
        <v>373</v>
      </c>
      <c r="E88" s="512" t="s">
        <v>484</v>
      </c>
      <c r="F88" s="306" t="s">
        <v>486</v>
      </c>
      <c r="G88" s="315" t="s">
        <v>364</v>
      </c>
      <c r="H88" s="639"/>
      <c r="I88" s="639"/>
    </row>
    <row r="89" s="338" customFormat="true" ht="18.75" hidden="false" customHeight="false" outlineLevel="0" collapsed="false">
      <c r="A89" s="405" t="s">
        <v>487</v>
      </c>
      <c r="B89" s="534" t="s">
        <v>63</v>
      </c>
      <c r="C89" s="262" t="s">
        <v>488</v>
      </c>
      <c r="D89" s="262"/>
      <c r="E89" s="457"/>
      <c r="F89" s="458"/>
      <c r="G89" s="262"/>
      <c r="H89" s="629" t="n">
        <f aca="false">+H90</f>
        <v>254021.6</v>
      </c>
      <c r="I89" s="629" t="n">
        <f aca="false">+I90</f>
        <v>254021.6</v>
      </c>
    </row>
    <row r="90" s="338" customFormat="true" ht="18.75" hidden="false" customHeight="false" outlineLevel="0" collapsed="false">
      <c r="A90" s="269" t="s">
        <v>489</v>
      </c>
      <c r="B90" s="547" t="s">
        <v>63</v>
      </c>
      <c r="C90" s="270" t="s">
        <v>488</v>
      </c>
      <c r="D90" s="270" t="s">
        <v>340</v>
      </c>
      <c r="E90" s="335"/>
      <c r="F90" s="336"/>
      <c r="G90" s="270"/>
      <c r="H90" s="529" t="n">
        <f aca="false">+H91</f>
        <v>254021.6</v>
      </c>
      <c r="I90" s="529" t="n">
        <f aca="false">+I91</f>
        <v>254021.6</v>
      </c>
    </row>
    <row r="91" s="338" customFormat="true" ht="110.25" hidden="false" customHeight="false" outlineLevel="0" collapsed="false">
      <c r="A91" s="411" t="s">
        <v>528</v>
      </c>
      <c r="B91" s="536" t="s">
        <v>63</v>
      </c>
      <c r="C91" s="322" t="s">
        <v>488</v>
      </c>
      <c r="D91" s="322" t="s">
        <v>340</v>
      </c>
      <c r="E91" s="279" t="s">
        <v>491</v>
      </c>
      <c r="F91" s="377" t="s">
        <v>345</v>
      </c>
      <c r="G91" s="322"/>
      <c r="H91" s="641" t="n">
        <f aca="false">+H92</f>
        <v>254021.6</v>
      </c>
      <c r="I91" s="641" t="n">
        <f aca="false">+I92</f>
        <v>254021.6</v>
      </c>
    </row>
    <row r="92" s="338" customFormat="true" ht="110.25" hidden="false" customHeight="false" outlineLevel="0" collapsed="false">
      <c r="A92" s="356" t="s">
        <v>492</v>
      </c>
      <c r="B92" s="668" t="s">
        <v>63</v>
      </c>
      <c r="C92" s="357" t="s">
        <v>488</v>
      </c>
      <c r="D92" s="357" t="s">
        <v>340</v>
      </c>
      <c r="E92" s="491" t="s">
        <v>493</v>
      </c>
      <c r="F92" s="513" t="s">
        <v>345</v>
      </c>
      <c r="G92" s="357"/>
      <c r="H92" s="645" t="n">
        <f aca="false">H93+H97</f>
        <v>254021.6</v>
      </c>
      <c r="I92" s="645" t="n">
        <f aca="false">I93+I97</f>
        <v>254021.6</v>
      </c>
    </row>
    <row r="93" s="338" customFormat="true" ht="47.25" hidden="false" customHeight="false" outlineLevel="0" collapsed="false">
      <c r="A93" s="363" t="s">
        <v>402</v>
      </c>
      <c r="B93" s="669" t="s">
        <v>63</v>
      </c>
      <c r="C93" s="380" t="s">
        <v>488</v>
      </c>
      <c r="D93" s="510" t="s">
        <v>340</v>
      </c>
      <c r="E93" s="329" t="s">
        <v>493</v>
      </c>
      <c r="F93" s="367" t="s">
        <v>494</v>
      </c>
      <c r="G93" s="368"/>
      <c r="H93" s="646" t="n">
        <f aca="false">SUM(H94:H96)</f>
        <v>254021.6</v>
      </c>
      <c r="I93" s="646" t="n">
        <f aca="false">SUM(I94:I96)</f>
        <v>254021.6</v>
      </c>
    </row>
    <row r="94" s="338" customFormat="true" ht="94.5" hidden="false" customHeight="false" outlineLevel="0" collapsed="false">
      <c r="A94" s="78" t="s">
        <v>351</v>
      </c>
      <c r="B94" s="650" t="s">
        <v>63</v>
      </c>
      <c r="C94" s="303" t="s">
        <v>488</v>
      </c>
      <c r="D94" s="303" t="s">
        <v>340</v>
      </c>
      <c r="E94" s="332" t="s">
        <v>493</v>
      </c>
      <c r="F94" s="403" t="s">
        <v>494</v>
      </c>
      <c r="G94" s="303" t="s">
        <v>352</v>
      </c>
      <c r="H94" s="533" t="n">
        <v>64421.6</v>
      </c>
      <c r="I94" s="533" t="n">
        <v>64421.6</v>
      </c>
    </row>
    <row r="95" s="338" customFormat="true" ht="31.5" hidden="false" customHeight="false" outlineLevel="0" collapsed="false">
      <c r="A95" s="73" t="s">
        <v>363</v>
      </c>
      <c r="B95" s="592" t="s">
        <v>63</v>
      </c>
      <c r="C95" s="303" t="s">
        <v>488</v>
      </c>
      <c r="D95" s="303" t="s">
        <v>340</v>
      </c>
      <c r="E95" s="332" t="s">
        <v>493</v>
      </c>
      <c r="F95" s="403" t="s">
        <v>494</v>
      </c>
      <c r="G95" s="303" t="s">
        <v>364</v>
      </c>
      <c r="H95" s="533" t="n">
        <v>172800</v>
      </c>
      <c r="I95" s="533" t="n">
        <v>172800</v>
      </c>
    </row>
    <row r="96" s="338" customFormat="true" ht="18.75" hidden="false" customHeight="false" outlineLevel="0" collapsed="false">
      <c r="A96" s="73" t="s">
        <v>369</v>
      </c>
      <c r="B96" s="592" t="s">
        <v>63</v>
      </c>
      <c r="C96" s="303" t="s">
        <v>488</v>
      </c>
      <c r="D96" s="303" t="s">
        <v>340</v>
      </c>
      <c r="E96" s="332" t="s">
        <v>493</v>
      </c>
      <c r="F96" s="403" t="s">
        <v>494</v>
      </c>
      <c r="G96" s="303" t="s">
        <v>371</v>
      </c>
      <c r="H96" s="533" t="n">
        <v>16800</v>
      </c>
      <c r="I96" s="533" t="n">
        <v>16800</v>
      </c>
    </row>
    <row r="97" s="523" customFormat="true" ht="36.75" hidden="true" customHeight="true" outlineLevel="0" collapsed="false">
      <c r="A97" s="514" t="s">
        <v>495</v>
      </c>
      <c r="B97" s="670" t="s">
        <v>63</v>
      </c>
      <c r="C97" s="515" t="s">
        <v>488</v>
      </c>
      <c r="D97" s="516" t="s">
        <v>340</v>
      </c>
      <c r="E97" s="517" t="s">
        <v>493</v>
      </c>
      <c r="F97" s="518" t="s">
        <v>496</v>
      </c>
      <c r="G97" s="519"/>
      <c r="H97" s="671" t="n">
        <f aca="false">+H98</f>
        <v>0</v>
      </c>
      <c r="I97" s="671" t="n">
        <f aca="false">+I98</f>
        <v>0</v>
      </c>
      <c r="J97" s="522"/>
      <c r="K97" s="522"/>
      <c r="L97" s="522"/>
      <c r="M97" s="522"/>
      <c r="N97" s="522"/>
      <c r="O97" s="522"/>
      <c r="P97" s="522"/>
      <c r="Q97" s="522"/>
      <c r="R97" s="522"/>
      <c r="S97" s="522"/>
      <c r="T97" s="522"/>
      <c r="U97" s="522"/>
      <c r="V97" s="522"/>
      <c r="W97" s="522"/>
      <c r="X97" s="522"/>
      <c r="Y97" s="522"/>
      <c r="Z97" s="522"/>
      <c r="AA97" s="522"/>
      <c r="AB97" s="522"/>
      <c r="AC97" s="522"/>
      <c r="AD97" s="522"/>
      <c r="AE97" s="522"/>
      <c r="AF97" s="522"/>
      <c r="AG97" s="522"/>
      <c r="AH97" s="522"/>
      <c r="AI97" s="522"/>
      <c r="AJ97" s="522"/>
      <c r="AK97" s="522"/>
      <c r="AL97" s="522"/>
    </row>
    <row r="98" s="523" customFormat="true" ht="31.5" hidden="true" customHeight="false" outlineLevel="0" collapsed="false">
      <c r="A98" s="73" t="s">
        <v>363</v>
      </c>
      <c r="B98" s="622" t="s">
        <v>63</v>
      </c>
      <c r="C98" s="524" t="s">
        <v>488</v>
      </c>
      <c r="D98" s="524" t="s">
        <v>340</v>
      </c>
      <c r="E98" s="525" t="s">
        <v>493</v>
      </c>
      <c r="F98" s="526" t="s">
        <v>496</v>
      </c>
      <c r="G98" s="524" t="s">
        <v>364</v>
      </c>
      <c r="H98" s="672"/>
      <c r="I98" s="672"/>
      <c r="J98" s="522"/>
      <c r="K98" s="522"/>
      <c r="L98" s="522"/>
      <c r="M98" s="522"/>
      <c r="N98" s="522"/>
      <c r="O98" s="522"/>
      <c r="P98" s="522"/>
      <c r="Q98" s="522"/>
      <c r="R98" s="522"/>
      <c r="S98" s="522"/>
      <c r="T98" s="522"/>
      <c r="U98" s="522"/>
      <c r="V98" s="522"/>
      <c r="W98" s="522"/>
      <c r="X98" s="522"/>
      <c r="Y98" s="522"/>
      <c r="Z98" s="522"/>
      <c r="AA98" s="522"/>
      <c r="AB98" s="522"/>
      <c r="AC98" s="522"/>
      <c r="AD98" s="522"/>
      <c r="AE98" s="522"/>
      <c r="AF98" s="522"/>
      <c r="AG98" s="522"/>
      <c r="AH98" s="522"/>
      <c r="AI98" s="522"/>
      <c r="AJ98" s="522"/>
      <c r="AK98" s="522"/>
      <c r="AL98" s="522"/>
    </row>
    <row r="99" s="338" customFormat="true" ht="18.75" hidden="false" customHeight="false" outlineLevel="0" collapsed="false">
      <c r="A99" s="405" t="s">
        <v>503</v>
      </c>
      <c r="B99" s="534" t="s">
        <v>63</v>
      </c>
      <c r="C99" s="534" t="n">
        <v>10</v>
      </c>
      <c r="D99" s="534"/>
      <c r="E99" s="457"/>
      <c r="F99" s="458"/>
      <c r="G99" s="262"/>
      <c r="H99" s="629" t="n">
        <f aca="false">+H100</f>
        <v>93693.9</v>
      </c>
      <c r="I99" s="629" t="n">
        <f aca="false">+I100</f>
        <v>93684</v>
      </c>
    </row>
    <row r="100" s="338" customFormat="true" ht="18.75" hidden="false" customHeight="false" outlineLevel="0" collapsed="false">
      <c r="A100" s="269" t="s">
        <v>504</v>
      </c>
      <c r="B100" s="547" t="s">
        <v>63</v>
      </c>
      <c r="C100" s="535" t="n">
        <v>10</v>
      </c>
      <c r="D100" s="397" t="s">
        <v>340</v>
      </c>
      <c r="E100" s="335"/>
      <c r="F100" s="336"/>
      <c r="G100" s="397"/>
      <c r="H100" s="529" t="n">
        <f aca="false">H101</f>
        <v>93693.9</v>
      </c>
      <c r="I100" s="529" t="n">
        <f aca="false">I101</f>
        <v>93684</v>
      </c>
    </row>
    <row r="101" s="338" customFormat="true" ht="64.5" hidden="false" customHeight="true" outlineLevel="0" collapsed="false">
      <c r="A101" s="411" t="s">
        <v>505</v>
      </c>
      <c r="B101" s="673" t="s">
        <v>63</v>
      </c>
      <c r="C101" s="536" t="n">
        <v>10</v>
      </c>
      <c r="D101" s="537" t="s">
        <v>340</v>
      </c>
      <c r="E101" s="279" t="s">
        <v>537</v>
      </c>
      <c r="F101" s="377" t="s">
        <v>376</v>
      </c>
      <c r="G101" s="323"/>
      <c r="H101" s="641" t="n">
        <f aca="false">H102</f>
        <v>93693.9</v>
      </c>
      <c r="I101" s="641" t="n">
        <f aca="false">I102</f>
        <v>93684</v>
      </c>
    </row>
    <row r="102" s="338" customFormat="true" ht="126" hidden="false" customHeight="false" outlineLevel="0" collapsed="false">
      <c r="A102" s="538" t="s">
        <v>543</v>
      </c>
      <c r="B102" s="674" t="s">
        <v>63</v>
      </c>
      <c r="C102" s="587" t="n">
        <v>10</v>
      </c>
      <c r="D102" s="539" t="s">
        <v>340</v>
      </c>
      <c r="E102" s="491" t="s">
        <v>538</v>
      </c>
      <c r="F102" s="513" t="s">
        <v>376</v>
      </c>
      <c r="G102" s="540"/>
      <c r="H102" s="645" t="n">
        <f aca="false">H103</f>
        <v>93693.9</v>
      </c>
      <c r="I102" s="645" t="n">
        <f aca="false">I103</f>
        <v>93684</v>
      </c>
    </row>
    <row r="103" s="338" customFormat="true" ht="31.5" hidden="false" customHeight="false" outlineLevel="0" collapsed="false">
      <c r="A103" s="401" t="s">
        <v>507</v>
      </c>
      <c r="B103" s="654" t="s">
        <v>63</v>
      </c>
      <c r="C103" s="541" t="n">
        <v>10</v>
      </c>
      <c r="D103" s="364" t="s">
        <v>340</v>
      </c>
      <c r="E103" s="493" t="s">
        <v>538</v>
      </c>
      <c r="F103" s="382" t="s">
        <v>539</v>
      </c>
      <c r="G103" s="368"/>
      <c r="H103" s="646" t="n">
        <f aca="false">H104</f>
        <v>93693.9</v>
      </c>
      <c r="I103" s="646" t="n">
        <f aca="false">I104</f>
        <v>93684</v>
      </c>
    </row>
    <row r="104" s="338" customFormat="true" ht="31.5" hidden="false" customHeight="false" outlineLevel="0" collapsed="false">
      <c r="A104" s="78" t="s">
        <v>509</v>
      </c>
      <c r="B104" s="652" t="s">
        <v>63</v>
      </c>
      <c r="C104" s="581" t="n">
        <v>10</v>
      </c>
      <c r="D104" s="371" t="s">
        <v>340</v>
      </c>
      <c r="E104" s="469" t="s">
        <v>538</v>
      </c>
      <c r="F104" s="374" t="s">
        <v>539</v>
      </c>
      <c r="G104" s="543" t="s">
        <v>510</v>
      </c>
      <c r="H104" s="533" t="n">
        <v>93693.9</v>
      </c>
      <c r="I104" s="533" t="n">
        <v>93684</v>
      </c>
    </row>
    <row r="105" s="260" customFormat="true" ht="18.75" hidden="true" customHeight="false" outlineLevel="0" collapsed="false">
      <c r="A105" s="405" t="s">
        <v>511</v>
      </c>
      <c r="B105" s="534" t="s">
        <v>63</v>
      </c>
      <c r="C105" s="534" t="n">
        <v>11</v>
      </c>
      <c r="D105" s="263"/>
      <c r="E105" s="544"/>
      <c r="F105" s="545"/>
      <c r="G105" s="500"/>
      <c r="H105" s="546" t="n">
        <f aca="false">+H106</f>
        <v>0</v>
      </c>
      <c r="I105" s="546" t="n">
        <f aca="false">+I106</f>
        <v>0</v>
      </c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</row>
    <row r="106" s="260" customFormat="true" ht="18.75" hidden="true" customHeight="false" outlineLevel="0" collapsed="false">
      <c r="A106" s="269" t="s">
        <v>512</v>
      </c>
      <c r="B106" s="547" t="s">
        <v>63</v>
      </c>
      <c r="C106" s="547" t="n">
        <v>11</v>
      </c>
      <c r="D106" s="271" t="s">
        <v>342</v>
      </c>
      <c r="E106" s="548"/>
      <c r="F106" s="549"/>
      <c r="G106" s="503"/>
      <c r="H106" s="550" t="n">
        <f aca="false">+H107</f>
        <v>0</v>
      </c>
      <c r="I106" s="550" t="n">
        <f aca="false">+I107</f>
        <v>0</v>
      </c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</row>
    <row r="107" s="554" customFormat="true" ht="141.75" hidden="true" customHeight="false" outlineLevel="0" collapsed="false">
      <c r="A107" s="504" t="s">
        <v>527</v>
      </c>
      <c r="B107" s="665" t="s">
        <v>63</v>
      </c>
      <c r="C107" s="322" t="s">
        <v>513</v>
      </c>
      <c r="D107" s="505" t="s">
        <v>342</v>
      </c>
      <c r="E107" s="351" t="s">
        <v>482</v>
      </c>
      <c r="F107" s="310" t="s">
        <v>376</v>
      </c>
      <c r="G107" s="323"/>
      <c r="H107" s="551" t="n">
        <f aca="false">+H108</f>
        <v>0</v>
      </c>
      <c r="I107" s="551" t="n">
        <f aca="false">+I108</f>
        <v>0</v>
      </c>
      <c r="J107" s="553"/>
      <c r="K107" s="553"/>
      <c r="L107" s="553"/>
      <c r="M107" s="553"/>
      <c r="N107" s="553"/>
      <c r="O107" s="553"/>
      <c r="P107" s="553"/>
      <c r="Q107" s="553"/>
      <c r="R107" s="553"/>
      <c r="S107" s="553"/>
      <c r="T107" s="553"/>
      <c r="U107" s="553"/>
      <c r="V107" s="553"/>
      <c r="W107" s="553"/>
      <c r="X107" s="553"/>
      <c r="Y107" s="553"/>
      <c r="Z107" s="553"/>
      <c r="AA107" s="553"/>
      <c r="AB107" s="553"/>
      <c r="AC107" s="553"/>
      <c r="AD107" s="553"/>
      <c r="AE107" s="553"/>
      <c r="AF107" s="553"/>
      <c r="AG107" s="553"/>
      <c r="AH107" s="553"/>
      <c r="AI107" s="553"/>
      <c r="AJ107" s="553"/>
      <c r="AK107" s="553"/>
      <c r="AL107" s="553"/>
    </row>
    <row r="108" s="260" customFormat="true" ht="113.25" hidden="true" customHeight="true" outlineLevel="0" collapsed="false">
      <c r="A108" s="356" t="s">
        <v>531</v>
      </c>
      <c r="B108" s="358" t="s">
        <v>63</v>
      </c>
      <c r="C108" s="357" t="s">
        <v>513</v>
      </c>
      <c r="D108" s="507" t="s">
        <v>342</v>
      </c>
      <c r="E108" s="508" t="s">
        <v>515</v>
      </c>
      <c r="F108" s="290" t="s">
        <v>376</v>
      </c>
      <c r="G108" s="361"/>
      <c r="H108" s="555" t="n">
        <f aca="false">+H109</f>
        <v>0</v>
      </c>
      <c r="I108" s="555" t="n">
        <f aca="false">+I109</f>
        <v>0</v>
      </c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</row>
    <row r="109" s="260" customFormat="true" ht="94.5" hidden="true" customHeight="false" outlineLevel="0" collapsed="false">
      <c r="A109" s="363" t="s">
        <v>516</v>
      </c>
      <c r="B109" s="365" t="s">
        <v>63</v>
      </c>
      <c r="C109" s="380" t="s">
        <v>513</v>
      </c>
      <c r="D109" s="510" t="s">
        <v>342</v>
      </c>
      <c r="E109" s="511" t="s">
        <v>515</v>
      </c>
      <c r="F109" s="300" t="s">
        <v>517</v>
      </c>
      <c r="G109" s="368"/>
      <c r="H109" s="556" t="n">
        <f aca="false">+H110</f>
        <v>0</v>
      </c>
      <c r="I109" s="556" t="n">
        <f aca="false">+I110</f>
        <v>0</v>
      </c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</row>
    <row r="110" s="260" customFormat="true" ht="31.5" hidden="true" customHeight="false" outlineLevel="0" collapsed="false">
      <c r="A110" s="495" t="s">
        <v>363</v>
      </c>
      <c r="B110" s="542" t="s">
        <v>63</v>
      </c>
      <c r="C110" s="385" t="s">
        <v>513</v>
      </c>
      <c r="D110" s="557" t="s">
        <v>342</v>
      </c>
      <c r="E110" s="512" t="s">
        <v>515</v>
      </c>
      <c r="F110" s="306" t="s">
        <v>517</v>
      </c>
      <c r="G110" s="389" t="s">
        <v>364</v>
      </c>
      <c r="H110" s="558"/>
      <c r="I110" s="558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</row>
    <row r="111" s="260" customFormat="true" ht="18.75" hidden="false" customHeight="false" outlineLevel="0" collapsed="false">
      <c r="A111" s="227"/>
      <c r="B111" s="227"/>
      <c r="C111" s="559"/>
      <c r="D111" s="560"/>
      <c r="E111" s="561"/>
      <c r="F111" s="562"/>
      <c r="G111" s="559"/>
      <c r="H111" s="563"/>
      <c r="I111" s="268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</row>
    <row r="112" s="260" customFormat="true" ht="18.75" hidden="false" customHeight="false" outlineLevel="0" collapsed="false">
      <c r="A112" s="227"/>
      <c r="B112" s="227"/>
      <c r="C112" s="559"/>
      <c r="D112" s="560"/>
      <c r="E112" s="561"/>
      <c r="F112" s="562"/>
      <c r="G112" s="559"/>
      <c r="H112" s="563"/>
      <c r="I112" s="268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</row>
    <row r="113" s="260" customFormat="true" ht="18.75" hidden="false" customHeight="false" outlineLevel="0" collapsed="false">
      <c r="A113" s="227"/>
      <c r="B113" s="227"/>
      <c r="C113" s="559"/>
      <c r="D113" s="560"/>
      <c r="E113" s="561"/>
      <c r="F113" s="562"/>
      <c r="G113" s="559"/>
      <c r="H113" s="563"/>
      <c r="I113" s="268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</row>
    <row r="114" s="260" customFormat="true" ht="18.75" hidden="false" customHeight="false" outlineLevel="0" collapsed="false">
      <c r="A114" s="227"/>
      <c r="B114" s="227"/>
      <c r="C114" s="559"/>
      <c r="D114" s="560"/>
      <c r="E114" s="561"/>
      <c r="F114" s="562"/>
      <c r="G114" s="559"/>
      <c r="H114" s="563"/>
      <c r="I114" s="268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</row>
    <row r="115" s="260" customFormat="true" ht="18.75" hidden="false" customHeight="false" outlineLevel="0" collapsed="false">
      <c r="A115" s="227"/>
      <c r="B115" s="227"/>
      <c r="C115" s="559"/>
      <c r="D115" s="560"/>
      <c r="E115" s="561"/>
      <c r="F115" s="562"/>
      <c r="G115" s="559"/>
      <c r="H115" s="563"/>
      <c r="I115" s="268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</row>
    <row r="116" s="260" customFormat="true" ht="18.75" hidden="false" customHeight="false" outlineLevel="0" collapsed="false">
      <c r="A116" s="227"/>
      <c r="B116" s="227"/>
      <c r="C116" s="559"/>
      <c r="D116" s="560"/>
      <c r="E116" s="561"/>
      <c r="F116" s="562"/>
      <c r="G116" s="559"/>
      <c r="H116" s="563"/>
      <c r="I116" s="268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</row>
    <row r="117" s="260" customFormat="true" ht="18.75" hidden="false" customHeight="false" outlineLevel="0" collapsed="false">
      <c r="A117" s="227"/>
      <c r="B117" s="227"/>
      <c r="C117" s="559"/>
      <c r="D117" s="560"/>
      <c r="E117" s="561"/>
      <c r="F117" s="562"/>
      <c r="G117" s="559"/>
      <c r="H117" s="563"/>
      <c r="I117" s="268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</row>
    <row r="118" s="260" customFormat="true" ht="18.75" hidden="false" customHeight="false" outlineLevel="0" collapsed="false">
      <c r="A118" s="227"/>
      <c r="B118" s="227"/>
      <c r="C118" s="559"/>
      <c r="D118" s="560"/>
      <c r="E118" s="561"/>
      <c r="F118" s="562"/>
      <c r="G118" s="559"/>
      <c r="H118" s="563"/>
      <c r="I118" s="268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</row>
    <row r="119" s="260" customFormat="true" ht="18.75" hidden="false" customHeight="false" outlineLevel="0" collapsed="false">
      <c r="A119" s="227"/>
      <c r="B119" s="227"/>
      <c r="C119" s="559"/>
      <c r="D119" s="560"/>
      <c r="E119" s="561"/>
      <c r="F119" s="562"/>
      <c r="G119" s="559"/>
      <c r="H119" s="563"/>
      <c r="I119" s="268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</row>
    <row r="120" s="260" customFormat="true" ht="18.75" hidden="false" customHeight="false" outlineLevel="0" collapsed="false">
      <c r="A120" s="227"/>
      <c r="B120" s="227"/>
      <c r="C120" s="559"/>
      <c r="D120" s="560"/>
      <c r="E120" s="561"/>
      <c r="F120" s="562"/>
      <c r="G120" s="559"/>
      <c r="H120" s="563"/>
      <c r="I120" s="268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</row>
    <row r="121" s="260" customFormat="true" ht="18.75" hidden="false" customHeight="false" outlineLevel="0" collapsed="false">
      <c r="A121" s="227"/>
      <c r="B121" s="227"/>
      <c r="C121" s="559"/>
      <c r="D121" s="560"/>
      <c r="E121" s="561"/>
      <c r="F121" s="562"/>
      <c r="G121" s="559"/>
      <c r="H121" s="563"/>
      <c r="I121" s="268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</row>
    <row r="122" s="260" customFormat="true" ht="18.75" hidden="false" customHeight="false" outlineLevel="0" collapsed="false">
      <c r="A122" s="227"/>
      <c r="B122" s="227"/>
      <c r="C122" s="559"/>
      <c r="D122" s="560"/>
      <c r="E122" s="561"/>
      <c r="F122" s="562"/>
      <c r="G122" s="559"/>
      <c r="H122" s="563"/>
      <c r="I122" s="268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</row>
    <row r="123" s="260" customFormat="true" ht="18.75" hidden="false" customHeight="false" outlineLevel="0" collapsed="false">
      <c r="A123" s="227"/>
      <c r="B123" s="227"/>
      <c r="C123" s="559"/>
      <c r="D123" s="560"/>
      <c r="E123" s="561"/>
      <c r="F123" s="562"/>
      <c r="G123" s="559"/>
      <c r="H123" s="563"/>
      <c r="I123" s="268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</row>
    <row r="124" s="260" customFormat="true" ht="18.75" hidden="false" customHeight="false" outlineLevel="0" collapsed="false">
      <c r="A124" s="227"/>
      <c r="B124" s="227"/>
      <c r="C124" s="559"/>
      <c r="D124" s="560"/>
      <c r="E124" s="561"/>
      <c r="F124" s="562"/>
      <c r="G124" s="559"/>
      <c r="H124" s="563"/>
      <c r="I124" s="268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</row>
    <row r="125" s="260" customFormat="true" ht="18.75" hidden="false" customHeight="false" outlineLevel="0" collapsed="false">
      <c r="A125" s="227"/>
      <c r="B125" s="227"/>
      <c r="C125" s="559"/>
      <c r="D125" s="560"/>
      <c r="E125" s="561"/>
      <c r="F125" s="562"/>
      <c r="G125" s="559"/>
      <c r="H125" s="563"/>
      <c r="I125" s="268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</row>
    <row r="126" s="260" customFormat="true" ht="18.75" hidden="false" customHeight="false" outlineLevel="0" collapsed="false">
      <c r="A126" s="227"/>
      <c r="B126" s="227"/>
      <c r="C126" s="559"/>
      <c r="D126" s="560"/>
      <c r="E126" s="561"/>
      <c r="F126" s="562"/>
      <c r="G126" s="559"/>
      <c r="H126" s="563"/>
      <c r="I126" s="268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</row>
    <row r="127" s="260" customFormat="true" ht="18.75" hidden="false" customHeight="false" outlineLevel="0" collapsed="false">
      <c r="A127" s="227"/>
      <c r="B127" s="227"/>
      <c r="C127" s="559"/>
      <c r="D127" s="560"/>
      <c r="E127" s="561"/>
      <c r="F127" s="562"/>
      <c r="G127" s="559"/>
      <c r="H127" s="563"/>
      <c r="I127" s="268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</row>
    <row r="128" s="260" customFormat="true" ht="18.75" hidden="false" customHeight="false" outlineLevel="0" collapsed="false">
      <c r="A128" s="227"/>
      <c r="B128" s="227"/>
      <c r="C128" s="559"/>
      <c r="D128" s="560"/>
      <c r="E128" s="561"/>
      <c r="F128" s="562"/>
      <c r="G128" s="559"/>
      <c r="H128" s="563"/>
      <c r="I128" s="268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</row>
    <row r="129" s="260" customFormat="true" ht="18.75" hidden="false" customHeight="false" outlineLevel="0" collapsed="false">
      <c r="A129" s="227"/>
      <c r="B129" s="227"/>
      <c r="C129" s="559"/>
      <c r="D129" s="560"/>
      <c r="E129" s="561"/>
      <c r="F129" s="562"/>
      <c r="G129" s="559"/>
      <c r="H129" s="563"/>
      <c r="I129" s="268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</row>
    <row r="130" s="260" customFormat="true" ht="18.75" hidden="false" customHeight="false" outlineLevel="0" collapsed="false">
      <c r="A130" s="227"/>
      <c r="B130" s="227"/>
      <c r="C130" s="559"/>
      <c r="D130" s="560"/>
      <c r="E130" s="561"/>
      <c r="F130" s="562"/>
      <c r="G130" s="559"/>
      <c r="H130" s="563"/>
      <c r="I130" s="268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</row>
    <row r="131" s="260" customFormat="true" ht="18.75" hidden="false" customHeight="false" outlineLevel="0" collapsed="false">
      <c r="A131" s="227"/>
      <c r="B131" s="227"/>
      <c r="C131" s="559"/>
      <c r="D131" s="560"/>
      <c r="E131" s="561"/>
      <c r="F131" s="562"/>
      <c r="G131" s="559"/>
      <c r="H131" s="563"/>
      <c r="I131" s="268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</row>
    <row r="132" s="260" customFormat="true" ht="18.75" hidden="false" customHeight="false" outlineLevel="0" collapsed="false">
      <c r="A132" s="227"/>
      <c r="B132" s="227"/>
      <c r="C132" s="559"/>
      <c r="D132" s="560"/>
      <c r="E132" s="561"/>
      <c r="F132" s="562"/>
      <c r="G132" s="559"/>
      <c r="H132" s="563"/>
      <c r="I132" s="268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</row>
    <row r="133" s="260" customFormat="true" ht="18.75" hidden="false" customHeight="false" outlineLevel="0" collapsed="false">
      <c r="A133" s="227"/>
      <c r="B133" s="227"/>
      <c r="C133" s="559"/>
      <c r="D133" s="560"/>
      <c r="E133" s="561"/>
      <c r="F133" s="562"/>
      <c r="G133" s="559"/>
      <c r="H133" s="563"/>
      <c r="I133" s="268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</row>
    <row r="134" s="260" customFormat="true" ht="18.75" hidden="false" customHeight="false" outlineLevel="0" collapsed="false">
      <c r="A134" s="227"/>
      <c r="B134" s="227"/>
      <c r="C134" s="559"/>
      <c r="D134" s="560"/>
      <c r="E134" s="561"/>
      <c r="F134" s="562"/>
      <c r="G134" s="559"/>
      <c r="H134" s="563"/>
      <c r="I134" s="268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</row>
    <row r="135" s="260" customFormat="true" ht="18.75" hidden="false" customHeight="false" outlineLevel="0" collapsed="false">
      <c r="A135" s="227"/>
      <c r="B135" s="227"/>
      <c r="C135" s="559"/>
      <c r="D135" s="560"/>
      <c r="E135" s="561"/>
      <c r="F135" s="562"/>
      <c r="G135" s="559"/>
      <c r="H135" s="563"/>
      <c r="I135" s="268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</row>
    <row r="136" s="260" customFormat="true" ht="18.75" hidden="false" customHeight="false" outlineLevel="0" collapsed="false">
      <c r="A136" s="227"/>
      <c r="B136" s="227"/>
      <c r="C136" s="559"/>
      <c r="D136" s="560"/>
      <c r="E136" s="561"/>
      <c r="F136" s="562"/>
      <c r="G136" s="559"/>
      <c r="H136" s="563"/>
      <c r="I136" s="268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</row>
    <row r="137" s="260" customFormat="true" ht="18.75" hidden="false" customHeight="false" outlineLevel="0" collapsed="false">
      <c r="A137" s="227"/>
      <c r="B137" s="227"/>
      <c r="C137" s="559"/>
      <c r="D137" s="560"/>
      <c r="E137" s="561"/>
      <c r="F137" s="562"/>
      <c r="G137" s="559"/>
      <c r="H137" s="563"/>
      <c r="I137" s="268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</row>
    <row r="138" s="260" customFormat="true" ht="18.75" hidden="false" customHeight="false" outlineLevel="0" collapsed="false">
      <c r="A138" s="227"/>
      <c r="B138" s="227"/>
      <c r="C138" s="559"/>
      <c r="D138" s="560"/>
      <c r="E138" s="561"/>
      <c r="F138" s="562"/>
      <c r="G138" s="559"/>
      <c r="H138" s="563"/>
      <c r="I138" s="268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</row>
    <row r="139" s="260" customFormat="true" ht="18.75" hidden="false" customHeight="false" outlineLevel="0" collapsed="false">
      <c r="A139" s="227"/>
      <c r="B139" s="227"/>
      <c r="C139" s="559"/>
      <c r="D139" s="560"/>
      <c r="E139" s="561"/>
      <c r="F139" s="562"/>
      <c r="G139" s="559"/>
      <c r="H139" s="563"/>
      <c r="I139" s="268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</row>
    <row r="140" s="260" customFormat="true" ht="18.75" hidden="false" customHeight="false" outlineLevel="0" collapsed="false">
      <c r="A140" s="227"/>
      <c r="B140" s="227"/>
      <c r="C140" s="559"/>
      <c r="D140" s="560"/>
      <c r="E140" s="561"/>
      <c r="F140" s="562"/>
      <c r="G140" s="559"/>
      <c r="H140" s="563"/>
      <c r="I140" s="268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</row>
    <row r="141" s="260" customFormat="true" ht="18.75" hidden="false" customHeight="false" outlineLevel="0" collapsed="false">
      <c r="A141" s="227"/>
      <c r="B141" s="227"/>
      <c r="C141" s="559"/>
      <c r="D141" s="560"/>
      <c r="E141" s="561"/>
      <c r="F141" s="562"/>
      <c r="G141" s="559"/>
      <c r="H141" s="563"/>
      <c r="I141" s="268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</row>
    <row r="142" s="260" customFormat="true" ht="18.75" hidden="false" customHeight="false" outlineLevel="0" collapsed="false">
      <c r="A142" s="227"/>
      <c r="B142" s="227"/>
      <c r="C142" s="559"/>
      <c r="D142" s="560"/>
      <c r="E142" s="561"/>
      <c r="F142" s="562"/>
      <c r="G142" s="559"/>
      <c r="H142" s="563"/>
      <c r="I142" s="268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</row>
    <row r="143" s="260" customFormat="true" ht="18.75" hidden="false" customHeight="false" outlineLevel="0" collapsed="false">
      <c r="A143" s="227"/>
      <c r="B143" s="227"/>
      <c r="C143" s="559"/>
      <c r="D143" s="560"/>
      <c r="E143" s="561"/>
      <c r="F143" s="562"/>
      <c r="G143" s="559"/>
      <c r="H143" s="563"/>
      <c r="I143" s="268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</row>
    <row r="144" s="260" customFormat="true" ht="18.75" hidden="false" customHeight="false" outlineLevel="0" collapsed="false">
      <c r="A144" s="227"/>
      <c r="B144" s="227"/>
      <c r="C144" s="559"/>
      <c r="D144" s="560"/>
      <c r="E144" s="561"/>
      <c r="F144" s="562"/>
      <c r="G144" s="559"/>
      <c r="H144" s="563"/>
      <c r="I144" s="268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</row>
    <row r="145" s="260" customFormat="true" ht="18.75" hidden="false" customHeight="false" outlineLevel="0" collapsed="false">
      <c r="A145" s="227"/>
      <c r="B145" s="227"/>
      <c r="C145" s="559"/>
      <c r="D145" s="560"/>
      <c r="E145" s="561"/>
      <c r="F145" s="562"/>
      <c r="G145" s="559"/>
      <c r="H145" s="563"/>
      <c r="I145" s="268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</row>
    <row r="146" s="260" customFormat="true" ht="18.75" hidden="false" customHeight="false" outlineLevel="0" collapsed="false">
      <c r="A146" s="227"/>
      <c r="B146" s="227"/>
      <c r="C146" s="559"/>
      <c r="D146" s="560"/>
      <c r="E146" s="561"/>
      <c r="F146" s="562"/>
      <c r="G146" s="559"/>
      <c r="H146" s="563"/>
      <c r="I146" s="268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</row>
    <row r="147" s="260" customFormat="true" ht="18.75" hidden="false" customHeight="false" outlineLevel="0" collapsed="false">
      <c r="A147" s="227"/>
      <c r="B147" s="227"/>
      <c r="C147" s="559"/>
      <c r="D147" s="560"/>
      <c r="E147" s="561"/>
      <c r="F147" s="562"/>
      <c r="G147" s="559"/>
      <c r="H147" s="563"/>
      <c r="I147" s="268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D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83.42"/>
    <col collapsed="false" customWidth="true" hidden="false" outlineLevel="0" max="2" min="2" style="230" width="6.28"/>
    <col collapsed="false" customWidth="true" hidden="false" outlineLevel="0" max="3" min="3" style="231" width="11.42"/>
    <col collapsed="false" customWidth="true" hidden="false" outlineLevel="0" max="4" min="4" style="232" width="14.14"/>
    <col collapsed="false" customWidth="true" hidden="false" outlineLevel="0" max="5" min="5" style="233" width="17.42"/>
    <col collapsed="false" customWidth="true" hidden="false" outlineLevel="0" max="6" min="6" style="234" width="17.42"/>
    <col collapsed="false" customWidth="true" hidden="false" outlineLevel="0" max="34" min="7" style="234" width="9.14"/>
  </cols>
  <sheetData>
    <row r="1" s="9" customFormat="true" ht="15.75" hidden="false" customHeight="true" outlineLevel="0" collapsed="false">
      <c r="A1" s="7" t="s">
        <v>544</v>
      </c>
      <c r="B1" s="7"/>
      <c r="C1" s="7"/>
      <c r="D1" s="7"/>
    </row>
    <row r="2" s="9" customFormat="true" ht="15.75" hidden="false" customHeight="true" outlineLevel="0" collapsed="false">
      <c r="A2" s="7" t="s">
        <v>54</v>
      </c>
      <c r="B2" s="7"/>
      <c r="C2" s="7"/>
      <c r="D2" s="7"/>
    </row>
    <row r="3" s="9" customFormat="true" ht="15.75" hidden="false" customHeight="true" outlineLevel="0" collapsed="false">
      <c r="A3" s="7" t="s">
        <v>545</v>
      </c>
      <c r="B3" s="7"/>
      <c r="C3" s="7"/>
      <c r="D3" s="7"/>
    </row>
    <row r="4" s="12" customFormat="true" ht="16.5" hidden="false" customHeight="true" outlineLevel="0" collapsed="false">
      <c r="A4" s="10" t="s">
        <v>546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35"/>
      <c r="B6" s="235"/>
      <c r="C6" s="235"/>
    </row>
    <row r="7" s="12" customFormat="true" ht="16.5" hidden="false" customHeight="true" outlineLevel="0" collapsed="false">
      <c r="A7" s="675" t="s">
        <v>547</v>
      </c>
      <c r="B7" s="675"/>
      <c r="C7" s="676"/>
      <c r="D7" s="676"/>
    </row>
    <row r="8" s="12" customFormat="true" ht="19.5" hidden="false" customHeight="true" outlineLevel="0" collapsed="false">
      <c r="A8" s="675" t="s">
        <v>548</v>
      </c>
      <c r="B8" s="675"/>
      <c r="C8" s="676"/>
      <c r="D8" s="676"/>
    </row>
    <row r="9" s="240" customFormat="true" ht="18" hidden="false" customHeight="true" outlineLevel="0" collapsed="false">
      <c r="A9" s="675" t="s">
        <v>549</v>
      </c>
      <c r="B9" s="675"/>
      <c r="C9" s="239"/>
      <c r="D9" s="677" t="s">
        <v>7</v>
      </c>
    </row>
    <row r="10" s="249" customFormat="true" ht="45.75" hidden="false" customHeight="true" outlineLevel="0" collapsed="false">
      <c r="A10" s="678" t="s">
        <v>9</v>
      </c>
      <c r="B10" s="679" t="s">
        <v>335</v>
      </c>
      <c r="C10" s="680"/>
      <c r="D10" s="681" t="s">
        <v>337</v>
      </c>
      <c r="E10" s="233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</row>
    <row r="11" s="260" customFormat="true" ht="18.75" hidden="false" customHeight="false" outlineLevel="0" collapsed="false">
      <c r="A11" s="250" t="s">
        <v>338</v>
      </c>
      <c r="B11" s="253"/>
      <c r="C11" s="254"/>
      <c r="D11" s="565" t="n">
        <f aca="false">D12+D14+D16+D18+D20+D22+D25+D27</f>
        <v>522961.92</v>
      </c>
      <c r="E11" s="257"/>
      <c r="F11" s="258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338" customFormat="true" ht="47.25" hidden="false" customHeight="false" outlineLevel="0" collapsed="false">
      <c r="A12" s="476" t="s">
        <v>550</v>
      </c>
      <c r="B12" s="279" t="s">
        <v>491</v>
      </c>
      <c r="C12" s="377" t="s">
        <v>345</v>
      </c>
      <c r="D12" s="641" t="n">
        <f aca="false">+D13</f>
        <v>275495.54</v>
      </c>
      <c r="E12" s="337"/>
    </row>
    <row r="13" s="338" customFormat="true" ht="47.25" hidden="false" customHeight="false" outlineLevel="0" collapsed="false">
      <c r="A13" s="474" t="s">
        <v>492</v>
      </c>
      <c r="B13" s="469" t="s">
        <v>493</v>
      </c>
      <c r="C13" s="374" t="s">
        <v>345</v>
      </c>
      <c r="D13" s="639" t="n">
        <f aca="false">SUM(прил7!G122)</f>
        <v>275495.54</v>
      </c>
      <c r="E13" s="337"/>
    </row>
    <row r="14" s="338" customFormat="true" ht="47.25" hidden="false" customHeight="false" outlineLevel="0" collapsed="false">
      <c r="A14" s="682" t="s">
        <v>505</v>
      </c>
      <c r="B14" s="279" t="s">
        <v>537</v>
      </c>
      <c r="C14" s="377" t="s">
        <v>345</v>
      </c>
      <c r="D14" s="641" t="n">
        <f aca="false">D15</f>
        <v>136766.38</v>
      </c>
      <c r="E14" s="337"/>
    </row>
    <row r="15" s="338" customFormat="true" ht="63" hidden="false" customHeight="false" outlineLevel="0" collapsed="false">
      <c r="A15" s="683" t="s">
        <v>506</v>
      </c>
      <c r="B15" s="469" t="s">
        <v>538</v>
      </c>
      <c r="C15" s="374" t="s">
        <v>345</v>
      </c>
      <c r="D15" s="639" t="n">
        <f aca="false">SUM(прил7!G137)</f>
        <v>136766.38</v>
      </c>
      <c r="E15" s="337"/>
    </row>
    <row r="16" s="295" customFormat="true" ht="63" hidden="true" customHeight="false" outlineLevel="0" collapsed="false">
      <c r="A16" s="684" t="s">
        <v>551</v>
      </c>
      <c r="B16" s="279" t="s">
        <v>429</v>
      </c>
      <c r="C16" s="377" t="s">
        <v>376</v>
      </c>
      <c r="D16" s="641" t="n">
        <f aca="false">D17</f>
        <v>0</v>
      </c>
      <c r="E16" s="293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</row>
    <row r="17" s="260" customFormat="true" ht="78.75" hidden="true" customHeight="false" outlineLevel="0" collapsed="false">
      <c r="A17" s="685" t="s">
        <v>552</v>
      </c>
      <c r="B17" s="469" t="s">
        <v>431</v>
      </c>
      <c r="C17" s="374" t="s">
        <v>376</v>
      </c>
      <c r="D17" s="639" t="n">
        <f aca="false">SUM(прил7!G74)</f>
        <v>0</v>
      </c>
      <c r="E17" s="268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</row>
    <row r="18" s="355" customFormat="true" ht="63" hidden="true" customHeight="false" outlineLevel="0" collapsed="false">
      <c r="A18" s="684" t="s">
        <v>553</v>
      </c>
      <c r="B18" s="686" t="s">
        <v>435</v>
      </c>
      <c r="C18" s="377" t="s">
        <v>376</v>
      </c>
      <c r="D18" s="641" t="n">
        <f aca="false">+D19</f>
        <v>0</v>
      </c>
      <c r="E18" s="400"/>
    </row>
    <row r="19" s="355" customFormat="true" ht="78.75" hidden="true" customHeight="false" outlineLevel="0" collapsed="false">
      <c r="A19" s="685" t="s">
        <v>554</v>
      </c>
      <c r="B19" s="373" t="s">
        <v>437</v>
      </c>
      <c r="C19" s="374" t="s">
        <v>376</v>
      </c>
      <c r="D19" s="687" t="n">
        <f aca="false">SUM(прил7!G78)</f>
        <v>0</v>
      </c>
      <c r="E19" s="400"/>
    </row>
    <row r="20" s="490" customFormat="true" ht="47.25" hidden="false" customHeight="false" outlineLevel="0" collapsed="false">
      <c r="A20" s="688" t="s">
        <v>472</v>
      </c>
      <c r="B20" s="324" t="s">
        <v>451</v>
      </c>
      <c r="C20" s="485" t="s">
        <v>345</v>
      </c>
      <c r="D20" s="689" t="n">
        <f aca="false">+D21</f>
        <v>37500</v>
      </c>
      <c r="E20" s="488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</row>
    <row r="21" s="295" customFormat="true" ht="78.75" hidden="false" customHeight="false" outlineLevel="0" collapsed="false">
      <c r="A21" s="690" t="s">
        <v>526</v>
      </c>
      <c r="B21" s="469" t="s">
        <v>388</v>
      </c>
      <c r="C21" s="496" t="s">
        <v>345</v>
      </c>
      <c r="D21" s="691" t="n">
        <f aca="false">SUM(прил7!G108)</f>
        <v>37500</v>
      </c>
      <c r="E21" s="293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</row>
    <row r="22" s="294" customFormat="true" ht="63" hidden="true" customHeight="false" outlineLevel="0" collapsed="false">
      <c r="A22" s="692" t="s">
        <v>555</v>
      </c>
      <c r="B22" s="279" t="s">
        <v>482</v>
      </c>
      <c r="C22" s="280" t="s">
        <v>376</v>
      </c>
      <c r="D22" s="693" t="n">
        <f aca="false">SUM(D23:D24)</f>
        <v>0</v>
      </c>
      <c r="E22" s="293"/>
    </row>
    <row r="23" s="294" customFormat="true" ht="78.75" hidden="true" customHeight="false" outlineLevel="0" collapsed="false">
      <c r="A23" s="694" t="s">
        <v>483</v>
      </c>
      <c r="B23" s="512" t="s">
        <v>484</v>
      </c>
      <c r="C23" s="306" t="s">
        <v>376</v>
      </c>
      <c r="D23" s="639" t="n">
        <f aca="false">SUM(прил7!G116)</f>
        <v>0</v>
      </c>
      <c r="E23" s="293"/>
    </row>
    <row r="24" s="294" customFormat="true" ht="78.75" hidden="true" customHeight="false" outlineLevel="0" collapsed="false">
      <c r="A24" s="695" t="s">
        <v>531</v>
      </c>
      <c r="B24" s="512" t="s">
        <v>515</v>
      </c>
      <c r="C24" s="306" t="s">
        <v>376</v>
      </c>
      <c r="D24" s="639" t="n">
        <f aca="false">SUM(прил7!G143)</f>
        <v>0</v>
      </c>
      <c r="E24" s="293"/>
    </row>
    <row r="25" s="355" customFormat="true" ht="47.25" hidden="false" customHeight="false" outlineLevel="0" collapsed="false">
      <c r="A25" s="684" t="s">
        <v>556</v>
      </c>
      <c r="B25" s="686" t="s">
        <v>356</v>
      </c>
      <c r="C25" s="377" t="s">
        <v>345</v>
      </c>
      <c r="D25" s="641" t="n">
        <f aca="false">+D26</f>
        <v>73200</v>
      </c>
      <c r="E25" s="400"/>
    </row>
    <row r="26" s="355" customFormat="true" ht="78.75" hidden="false" customHeight="false" outlineLevel="0" collapsed="false">
      <c r="A26" s="696" t="s">
        <v>557</v>
      </c>
      <c r="B26" s="697" t="s">
        <v>358</v>
      </c>
      <c r="C26" s="698" t="s">
        <v>345</v>
      </c>
      <c r="D26" s="639" t="n">
        <f aca="false">SUM(прил7!G20)</f>
        <v>73200</v>
      </c>
      <c r="E26" s="400"/>
    </row>
    <row r="27" s="413" customFormat="true" ht="63" hidden="true" customHeight="false" outlineLevel="0" collapsed="false">
      <c r="A27" s="699" t="s">
        <v>524</v>
      </c>
      <c r="B27" s="279" t="s">
        <v>418</v>
      </c>
      <c r="C27" s="377" t="s">
        <v>376</v>
      </c>
      <c r="D27" s="551" t="n">
        <f aca="false">+D28</f>
        <v>0</v>
      </c>
      <c r="E27" s="412"/>
    </row>
    <row r="28" s="409" customFormat="true" ht="94.5" hidden="true" customHeight="false" outlineLevel="0" collapsed="false">
      <c r="A28" s="695" t="s">
        <v>525</v>
      </c>
      <c r="B28" s="332" t="s">
        <v>420</v>
      </c>
      <c r="C28" s="403" t="s">
        <v>376</v>
      </c>
      <c r="D28" s="558" t="n">
        <f aca="false">SUM(прил7!G63,прил7!G68)</f>
        <v>0</v>
      </c>
      <c r="E28" s="408"/>
    </row>
    <row r="72" s="260" customFormat="true" ht="18.75" hidden="false" customHeight="false" outlineLevel="0" collapsed="false">
      <c r="A72" s="227"/>
      <c r="B72" s="561"/>
      <c r="C72" s="562"/>
      <c r="D72" s="563"/>
      <c r="E72" s="268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</row>
    <row r="73" s="260" customFormat="true" ht="18.75" hidden="false" customHeight="false" outlineLevel="0" collapsed="false">
      <c r="A73" s="227"/>
      <c r="B73" s="561"/>
      <c r="C73" s="562"/>
      <c r="D73" s="563"/>
      <c r="E73" s="268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</row>
    <row r="74" s="260" customFormat="true" ht="18.75" hidden="false" customHeight="false" outlineLevel="0" collapsed="false">
      <c r="A74" s="227"/>
      <c r="B74" s="561"/>
      <c r="C74" s="562"/>
      <c r="D74" s="563"/>
      <c r="E74" s="268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</row>
    <row r="75" s="260" customFormat="true" ht="18.75" hidden="false" customHeight="false" outlineLevel="0" collapsed="false">
      <c r="A75" s="227"/>
      <c r="B75" s="561"/>
      <c r="C75" s="562"/>
      <c r="D75" s="563"/>
      <c r="E75" s="268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</row>
    <row r="76" s="260" customFormat="true" ht="18.75" hidden="false" customHeight="false" outlineLevel="0" collapsed="false">
      <c r="A76" s="227"/>
      <c r="B76" s="561"/>
      <c r="C76" s="562"/>
      <c r="D76" s="563"/>
      <c r="E76" s="268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</row>
    <row r="77" s="260" customFormat="true" ht="18.75" hidden="false" customHeight="false" outlineLevel="0" collapsed="false">
      <c r="A77" s="227"/>
      <c r="B77" s="561"/>
      <c r="C77" s="562"/>
      <c r="D77" s="563"/>
      <c r="E77" s="268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</row>
    <row r="78" s="260" customFormat="true" ht="18.75" hidden="false" customHeight="false" outlineLevel="0" collapsed="false">
      <c r="A78" s="227"/>
      <c r="B78" s="561"/>
      <c r="C78" s="562"/>
      <c r="D78" s="563"/>
      <c r="E78" s="268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</row>
    <row r="79" s="260" customFormat="true" ht="18.75" hidden="false" customHeight="false" outlineLevel="0" collapsed="false">
      <c r="A79" s="227"/>
      <c r="B79" s="561"/>
      <c r="C79" s="562"/>
      <c r="D79" s="563"/>
      <c r="E79" s="268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</row>
    <row r="80" s="260" customFormat="true" ht="18.75" hidden="false" customHeight="false" outlineLevel="0" collapsed="false">
      <c r="A80" s="227"/>
      <c r="B80" s="561"/>
      <c r="C80" s="562"/>
      <c r="D80" s="563"/>
      <c r="E80" s="268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</row>
    <row r="81" s="260" customFormat="true" ht="18.75" hidden="false" customHeight="false" outlineLevel="0" collapsed="false">
      <c r="A81" s="227"/>
      <c r="B81" s="561"/>
      <c r="C81" s="562"/>
      <c r="D81" s="563"/>
      <c r="E81" s="268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</row>
    <row r="82" s="260" customFormat="true" ht="18.75" hidden="false" customHeight="false" outlineLevel="0" collapsed="false">
      <c r="A82" s="227"/>
      <c r="B82" s="561"/>
      <c r="C82" s="562"/>
      <c r="D82" s="563"/>
      <c r="E82" s="268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</row>
    <row r="83" s="260" customFormat="true" ht="18.75" hidden="false" customHeight="false" outlineLevel="0" collapsed="false">
      <c r="A83" s="227"/>
      <c r="B83" s="561"/>
      <c r="C83" s="562"/>
      <c r="D83" s="563"/>
      <c r="E83" s="268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</row>
    <row r="84" s="260" customFormat="true" ht="18.75" hidden="false" customHeight="false" outlineLevel="0" collapsed="false">
      <c r="A84" s="227"/>
      <c r="B84" s="561"/>
      <c r="C84" s="562"/>
      <c r="D84" s="563"/>
      <c r="E84" s="268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</row>
    <row r="85" s="260" customFormat="true" ht="18.75" hidden="false" customHeight="false" outlineLevel="0" collapsed="false">
      <c r="A85" s="227"/>
      <c r="B85" s="561"/>
      <c r="C85" s="562"/>
      <c r="D85" s="563"/>
      <c r="E85" s="268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</row>
    <row r="86" s="260" customFormat="true" ht="18.75" hidden="false" customHeight="false" outlineLevel="0" collapsed="false">
      <c r="A86" s="227"/>
      <c r="B86" s="561"/>
      <c r="C86" s="562"/>
      <c r="D86" s="563"/>
      <c r="E86" s="268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</row>
    <row r="87" s="260" customFormat="true" ht="18.75" hidden="false" customHeight="false" outlineLevel="0" collapsed="false">
      <c r="A87" s="227"/>
      <c r="B87" s="561"/>
      <c r="C87" s="562"/>
      <c r="D87" s="563"/>
      <c r="E87" s="268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</row>
    <row r="88" s="260" customFormat="true" ht="18.75" hidden="false" customHeight="false" outlineLevel="0" collapsed="false">
      <c r="A88" s="227"/>
      <c r="B88" s="561"/>
      <c r="C88" s="562"/>
      <c r="D88" s="563"/>
      <c r="E88" s="268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</row>
    <row r="89" s="260" customFormat="true" ht="18.75" hidden="false" customHeight="false" outlineLevel="0" collapsed="false">
      <c r="A89" s="227"/>
      <c r="B89" s="561"/>
      <c r="C89" s="562"/>
      <c r="D89" s="563"/>
      <c r="E89" s="268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</row>
    <row r="90" s="260" customFormat="true" ht="18.75" hidden="false" customHeight="false" outlineLevel="0" collapsed="false">
      <c r="A90" s="227"/>
      <c r="B90" s="561"/>
      <c r="C90" s="562"/>
      <c r="D90" s="563"/>
      <c r="E90" s="268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</row>
    <row r="91" s="260" customFormat="true" ht="18.75" hidden="false" customHeight="false" outlineLevel="0" collapsed="false">
      <c r="A91" s="227"/>
      <c r="B91" s="561"/>
      <c r="C91" s="562"/>
      <c r="D91" s="563"/>
      <c r="E91" s="268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</row>
    <row r="92" s="260" customFormat="true" ht="18.75" hidden="false" customHeight="false" outlineLevel="0" collapsed="false">
      <c r="A92" s="227"/>
      <c r="B92" s="561"/>
      <c r="C92" s="562"/>
      <c r="D92" s="563"/>
      <c r="E92" s="268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</row>
    <row r="93" s="260" customFormat="true" ht="18.75" hidden="false" customHeight="false" outlineLevel="0" collapsed="false">
      <c r="A93" s="227"/>
      <c r="B93" s="561"/>
      <c r="C93" s="562"/>
      <c r="D93" s="563"/>
      <c r="E93" s="268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</row>
    <row r="94" s="260" customFormat="true" ht="18.75" hidden="false" customHeight="false" outlineLevel="0" collapsed="false">
      <c r="A94" s="227"/>
      <c r="B94" s="561"/>
      <c r="C94" s="562"/>
      <c r="D94" s="563"/>
      <c r="E94" s="268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</row>
    <row r="95" s="260" customFormat="true" ht="18.75" hidden="false" customHeight="false" outlineLevel="0" collapsed="false">
      <c r="A95" s="227"/>
      <c r="B95" s="561"/>
      <c r="C95" s="562"/>
      <c r="D95" s="563"/>
      <c r="E95" s="268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</row>
    <row r="96" s="260" customFormat="true" ht="18.75" hidden="false" customHeight="false" outlineLevel="0" collapsed="false">
      <c r="A96" s="227"/>
      <c r="B96" s="561"/>
      <c r="C96" s="562"/>
      <c r="D96" s="563"/>
      <c r="E96" s="268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</row>
    <row r="97" s="260" customFormat="true" ht="18.75" hidden="false" customHeight="false" outlineLevel="0" collapsed="false">
      <c r="A97" s="227"/>
      <c r="B97" s="561"/>
      <c r="C97" s="562"/>
      <c r="D97" s="563"/>
      <c r="E97" s="268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</row>
    <row r="98" s="260" customFormat="true" ht="18.75" hidden="false" customHeight="false" outlineLevel="0" collapsed="false">
      <c r="A98" s="227"/>
      <c r="B98" s="561"/>
      <c r="C98" s="562"/>
      <c r="D98" s="563"/>
      <c r="E98" s="268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</row>
    <row r="99" s="260" customFormat="true" ht="18.75" hidden="false" customHeight="false" outlineLevel="0" collapsed="false">
      <c r="A99" s="227"/>
      <c r="B99" s="561"/>
      <c r="C99" s="562"/>
      <c r="D99" s="563"/>
      <c r="E99" s="268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</row>
    <row r="100" s="260" customFormat="true" ht="18.75" hidden="false" customHeight="false" outlineLevel="0" collapsed="false">
      <c r="A100" s="227"/>
      <c r="B100" s="561"/>
      <c r="C100" s="562"/>
      <c r="D100" s="563"/>
      <c r="E100" s="268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s="260" customFormat="true" ht="18.75" hidden="false" customHeight="false" outlineLevel="0" collapsed="false">
      <c r="A101" s="227"/>
      <c r="B101" s="561"/>
      <c r="C101" s="562"/>
      <c r="D101" s="563"/>
      <c r="E101" s="268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s="260" customFormat="true" ht="18.75" hidden="false" customHeight="false" outlineLevel="0" collapsed="false">
      <c r="A102" s="227"/>
      <c r="B102" s="561"/>
      <c r="C102" s="562"/>
      <c r="D102" s="563"/>
      <c r="E102" s="268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s="260" customFormat="true" ht="18.75" hidden="false" customHeight="false" outlineLevel="0" collapsed="false">
      <c r="A103" s="227"/>
      <c r="B103" s="561"/>
      <c r="C103" s="562"/>
      <c r="D103" s="563"/>
      <c r="E103" s="268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s="260" customFormat="true" ht="18.75" hidden="false" customHeight="false" outlineLevel="0" collapsed="false">
      <c r="A104" s="227"/>
      <c r="B104" s="561"/>
      <c r="C104" s="562"/>
      <c r="D104" s="563"/>
      <c r="E104" s="268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s="260" customFormat="true" ht="18.75" hidden="false" customHeight="false" outlineLevel="0" collapsed="false">
      <c r="A105" s="227"/>
      <c r="B105" s="561"/>
      <c r="C105" s="562"/>
      <c r="D105" s="563"/>
      <c r="E105" s="268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s="260" customFormat="true" ht="18.75" hidden="false" customHeight="false" outlineLevel="0" collapsed="false">
      <c r="A106" s="227"/>
      <c r="B106" s="561"/>
      <c r="C106" s="562"/>
      <c r="D106" s="563"/>
      <c r="E106" s="268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s="260" customFormat="true" ht="18.75" hidden="false" customHeight="false" outlineLevel="0" collapsed="false">
      <c r="A107" s="227"/>
      <c r="B107" s="561"/>
      <c r="C107" s="562"/>
      <c r="D107" s="563"/>
      <c r="E107" s="268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s="260" customFormat="true" ht="18.75" hidden="false" customHeight="false" outlineLevel="0" collapsed="false">
      <c r="A108" s="227"/>
      <c r="B108" s="561"/>
      <c r="C108" s="562"/>
      <c r="D108" s="563"/>
      <c r="E108" s="268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:E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6.99"/>
    <col collapsed="false" customWidth="true" hidden="false" outlineLevel="0" max="2" min="2" style="228" width="8.7"/>
    <col collapsed="false" customWidth="true" hidden="false" outlineLevel="0" max="3" min="3" style="229" width="9.85"/>
    <col collapsed="false" customWidth="true" hidden="false" outlineLevel="0" max="4" min="4" style="230" width="11.56"/>
    <col collapsed="false" customWidth="true" hidden="false" outlineLevel="0" max="5" min="5" style="231" width="15.13"/>
    <col collapsed="false" customWidth="true" hidden="false" outlineLevel="0" max="6" min="6" style="228" width="8.85"/>
    <col collapsed="false" customWidth="true" hidden="true" outlineLevel="0" max="7" min="7" style="228" width="8.56"/>
    <col collapsed="false" customWidth="true" hidden="true" outlineLevel="0" max="8" min="8" style="232" width="3.7"/>
    <col collapsed="false" customWidth="true" hidden="false" outlineLevel="0" max="9" min="9" style="233" width="14.99"/>
    <col collapsed="false" customWidth="true" hidden="false" outlineLevel="0" max="10" min="10" style="234" width="14.99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5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4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675" t="s">
        <v>547</v>
      </c>
      <c r="B7" s="675"/>
      <c r="C7" s="676"/>
      <c r="D7" s="676"/>
    </row>
    <row r="8" s="12" customFormat="true" ht="19.5" hidden="false" customHeight="true" outlineLevel="0" collapsed="false">
      <c r="A8" s="675" t="s">
        <v>548</v>
      </c>
      <c r="B8" s="675"/>
      <c r="C8" s="676"/>
      <c r="D8" s="676"/>
    </row>
    <row r="9" s="12" customFormat="true" ht="19.5" hidden="false" customHeight="true" outlineLevel="0" collapsed="false">
      <c r="A9" s="675" t="s">
        <v>559</v>
      </c>
      <c r="B9" s="675"/>
      <c r="C9" s="676"/>
      <c r="D9" s="676"/>
    </row>
    <row r="10" s="240" customFormat="true" ht="18" hidden="false" customHeight="true" outlineLevel="0" collapsed="false">
      <c r="A10" s="675"/>
      <c r="B10" s="675"/>
      <c r="C10" s="239"/>
      <c r="D10" s="239" t="s">
        <v>7</v>
      </c>
    </row>
    <row r="11" s="249" customFormat="true" ht="66" hidden="false" customHeight="true" outlineLevel="0" collapsed="false">
      <c r="A11" s="678" t="s">
        <v>9</v>
      </c>
      <c r="B11" s="679" t="s">
        <v>335</v>
      </c>
      <c r="C11" s="680"/>
      <c r="D11" s="681" t="s">
        <v>520</v>
      </c>
      <c r="E11" s="681" t="s">
        <v>49</v>
      </c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</row>
    <row r="12" s="260" customFormat="true" ht="18.75" hidden="false" customHeight="false" outlineLevel="0" collapsed="false">
      <c r="A12" s="250" t="s">
        <v>338</v>
      </c>
      <c r="B12" s="253"/>
      <c r="C12" s="254"/>
      <c r="D12" s="256" t="n">
        <f aca="false">D13+D15+D17+D19+D21+D23+D26+D28</f>
        <v>455296.5</v>
      </c>
      <c r="E12" s="256" t="n">
        <f aca="false">E13+E15+E17+E19+E21+E23+E26+E28</f>
        <v>455286.5</v>
      </c>
      <c r="F12" s="258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s="338" customFormat="true" ht="63" hidden="false" customHeight="false" outlineLevel="0" collapsed="false">
      <c r="A13" s="476" t="s">
        <v>528</v>
      </c>
      <c r="B13" s="279" t="s">
        <v>491</v>
      </c>
      <c r="C13" s="377" t="s">
        <v>345</v>
      </c>
      <c r="D13" s="326" t="n">
        <f aca="false">+D14</f>
        <v>254021.6</v>
      </c>
      <c r="E13" s="326" t="n">
        <f aca="false">+E14</f>
        <v>254021.6</v>
      </c>
    </row>
    <row r="14" s="338" customFormat="true" ht="78.75" hidden="false" customHeight="false" outlineLevel="0" collapsed="false">
      <c r="A14" s="474" t="s">
        <v>492</v>
      </c>
      <c r="B14" s="469" t="s">
        <v>493</v>
      </c>
      <c r="C14" s="374" t="s">
        <v>345</v>
      </c>
      <c r="D14" s="316" t="n">
        <f aca="false">SUM(прил8!G91)</f>
        <v>254021.6</v>
      </c>
      <c r="E14" s="316" t="n">
        <f aca="false">SUM(прил8!H91)</f>
        <v>254021.6</v>
      </c>
    </row>
    <row r="15" s="338" customFormat="true" ht="78.75" hidden="false" customHeight="false" outlineLevel="0" collapsed="false">
      <c r="A15" s="682" t="s">
        <v>505</v>
      </c>
      <c r="B15" s="279" t="s">
        <v>537</v>
      </c>
      <c r="C15" s="377" t="s">
        <v>345</v>
      </c>
      <c r="D15" s="326" t="n">
        <f aca="false">D16</f>
        <v>90574.9</v>
      </c>
      <c r="E15" s="326" t="n">
        <f aca="false">E16</f>
        <v>90564.9</v>
      </c>
    </row>
    <row r="16" s="338" customFormat="true" ht="94.5" hidden="false" customHeight="false" outlineLevel="0" collapsed="false">
      <c r="A16" s="683" t="s">
        <v>506</v>
      </c>
      <c r="B16" s="469" t="s">
        <v>538</v>
      </c>
      <c r="C16" s="374" t="s">
        <v>345</v>
      </c>
      <c r="D16" s="316" t="n">
        <f aca="false">SUM(прил8!G101)</f>
        <v>90574.9</v>
      </c>
      <c r="E16" s="316" t="n">
        <f aca="false">SUM(прил8!H101)</f>
        <v>90564.9</v>
      </c>
    </row>
    <row r="17" s="295" customFormat="true" ht="78.75" hidden="true" customHeight="false" outlineLevel="0" collapsed="false">
      <c r="A17" s="684" t="s">
        <v>427</v>
      </c>
      <c r="B17" s="279" t="s">
        <v>429</v>
      </c>
      <c r="C17" s="377" t="s">
        <v>376</v>
      </c>
      <c r="D17" s="326" t="n">
        <f aca="false">D18</f>
        <v>0</v>
      </c>
      <c r="E17" s="326" t="n">
        <f aca="false">E18</f>
        <v>0</v>
      </c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</row>
    <row r="18" s="260" customFormat="true" ht="110.25" hidden="true" customHeight="false" outlineLevel="0" collapsed="false">
      <c r="A18" s="685" t="s">
        <v>430</v>
      </c>
      <c r="B18" s="469" t="s">
        <v>431</v>
      </c>
      <c r="C18" s="374" t="s">
        <v>376</v>
      </c>
      <c r="D18" s="316" t="n">
        <f aca="false">SUM(прил8!G67)</f>
        <v>0</v>
      </c>
      <c r="E18" s="316" t="n">
        <f aca="false">SUM(прил8!H67)</f>
        <v>0</v>
      </c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</row>
    <row r="19" s="355" customFormat="true" ht="78.75" hidden="true" customHeight="false" outlineLevel="0" collapsed="false">
      <c r="A19" s="684" t="s">
        <v>434</v>
      </c>
      <c r="B19" s="686" t="s">
        <v>435</v>
      </c>
      <c r="C19" s="377" t="s">
        <v>376</v>
      </c>
      <c r="D19" s="326" t="n">
        <f aca="false">+D20</f>
        <v>0</v>
      </c>
      <c r="E19" s="326" t="n">
        <f aca="false">+E20</f>
        <v>0</v>
      </c>
    </row>
    <row r="20" s="355" customFormat="true" ht="110.25" hidden="true" customHeight="false" outlineLevel="0" collapsed="false">
      <c r="A20" s="700" t="s">
        <v>436</v>
      </c>
      <c r="B20" s="373" t="s">
        <v>437</v>
      </c>
      <c r="C20" s="374" t="s">
        <v>376</v>
      </c>
      <c r="D20" s="701" t="n">
        <f aca="false">SUM(прил8!G71)</f>
        <v>0</v>
      </c>
      <c r="E20" s="701" t="n">
        <f aca="false">SUM(прил8!H71)</f>
        <v>0</v>
      </c>
    </row>
    <row r="21" s="490" customFormat="true" ht="78.75" hidden="false" customHeight="false" outlineLevel="0" collapsed="false">
      <c r="A21" s="702" t="s">
        <v>560</v>
      </c>
      <c r="B21" s="324" t="s">
        <v>451</v>
      </c>
      <c r="C21" s="485" t="s">
        <v>345</v>
      </c>
      <c r="D21" s="487" t="n">
        <f aca="false">+D22</f>
        <v>37500</v>
      </c>
      <c r="E21" s="487" t="n">
        <f aca="false">+E22</f>
        <v>37500</v>
      </c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</row>
    <row r="22" s="295" customFormat="true" ht="126" hidden="false" customHeight="false" outlineLevel="0" collapsed="false">
      <c r="A22" s="690" t="s">
        <v>561</v>
      </c>
      <c r="B22" s="469" t="s">
        <v>388</v>
      </c>
      <c r="C22" s="496" t="s">
        <v>345</v>
      </c>
      <c r="D22" s="703" t="n">
        <f aca="false">SUM(прил8!G77)</f>
        <v>37500</v>
      </c>
      <c r="E22" s="703" t="n">
        <f aca="false">SUM(прил8!H77)</f>
        <v>37500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</row>
    <row r="23" s="294" customFormat="true" ht="110.25" hidden="true" customHeight="false" outlineLevel="0" collapsed="false">
      <c r="A23" s="692" t="s">
        <v>527</v>
      </c>
      <c r="B23" s="279" t="s">
        <v>482</v>
      </c>
      <c r="C23" s="280" t="s">
        <v>376</v>
      </c>
      <c r="D23" s="704" t="n">
        <f aca="false">SUM(D24:D25)</f>
        <v>0</v>
      </c>
      <c r="E23" s="326" t="n">
        <f aca="false">SUM(E24:E25)</f>
        <v>0</v>
      </c>
    </row>
    <row r="24" s="294" customFormat="true" ht="110.25" hidden="true" customHeight="false" outlineLevel="0" collapsed="false">
      <c r="A24" s="694" t="s">
        <v>483</v>
      </c>
      <c r="B24" s="512" t="s">
        <v>484</v>
      </c>
      <c r="C24" s="306" t="s">
        <v>376</v>
      </c>
      <c r="D24" s="316" t="n">
        <f aca="false">SUM(прил8!G85)</f>
        <v>0</v>
      </c>
      <c r="E24" s="316" t="n">
        <f aca="false">SUM(прил8!H85)</f>
        <v>0</v>
      </c>
    </row>
    <row r="25" s="294" customFormat="true" ht="141.75" hidden="true" customHeight="false" outlineLevel="0" collapsed="false">
      <c r="A25" s="695" t="s">
        <v>531</v>
      </c>
      <c r="B25" s="512" t="s">
        <v>515</v>
      </c>
      <c r="C25" s="306" t="s">
        <v>376</v>
      </c>
      <c r="D25" s="316" t="n">
        <f aca="false">SUM(прил8!G107)</f>
        <v>0</v>
      </c>
      <c r="E25" s="316" t="n">
        <f aca="false">SUM(прил8!H107)</f>
        <v>0</v>
      </c>
    </row>
    <row r="26" s="355" customFormat="true" ht="78.75" hidden="false" customHeight="false" outlineLevel="0" collapsed="false">
      <c r="A26" s="684" t="s">
        <v>522</v>
      </c>
      <c r="B26" s="686" t="s">
        <v>356</v>
      </c>
      <c r="C26" s="377" t="s">
        <v>345</v>
      </c>
      <c r="D26" s="326" t="n">
        <f aca="false">+D27</f>
        <v>73200</v>
      </c>
      <c r="E26" s="326" t="n">
        <f aca="false">+E27</f>
        <v>73200</v>
      </c>
    </row>
    <row r="27" s="355" customFormat="true" ht="110.25" hidden="false" customHeight="false" outlineLevel="0" collapsed="false">
      <c r="A27" s="696" t="s">
        <v>562</v>
      </c>
      <c r="B27" s="697" t="s">
        <v>358</v>
      </c>
      <c r="C27" s="698" t="s">
        <v>345</v>
      </c>
      <c r="D27" s="316" t="n">
        <f aca="false">SUM(прил8!G20)</f>
        <v>73200</v>
      </c>
      <c r="E27" s="316" t="n">
        <f aca="false">SUM(прил8!H20)</f>
        <v>73200</v>
      </c>
    </row>
    <row r="28" s="413" customFormat="true" ht="94.5" hidden="true" customHeight="false" outlineLevel="0" collapsed="false">
      <c r="A28" s="699" t="s">
        <v>524</v>
      </c>
      <c r="B28" s="279" t="s">
        <v>418</v>
      </c>
      <c r="C28" s="377" t="s">
        <v>376</v>
      </c>
      <c r="D28" s="551" t="n">
        <f aca="false">+D29</f>
        <v>0</v>
      </c>
      <c r="E28" s="551" t="n">
        <f aca="false">+E29</f>
        <v>0</v>
      </c>
    </row>
    <row r="29" s="409" customFormat="true" ht="157.5" hidden="true" customHeight="false" outlineLevel="0" collapsed="false">
      <c r="A29" s="695" t="s">
        <v>525</v>
      </c>
      <c r="B29" s="332" t="s">
        <v>420</v>
      </c>
      <c r="C29" s="403" t="s">
        <v>376</v>
      </c>
      <c r="D29" s="558" t="n">
        <f aca="false">SUM(прил8!G56,прил8!G61)</f>
        <v>0</v>
      </c>
      <c r="E29" s="558" t="n">
        <f aca="false">SUM(прил8!H56,прил8!H61)</f>
        <v>0</v>
      </c>
    </row>
    <row r="30" customFormat="false" ht="18.75" hidden="false" customHeight="false" outlineLevel="0" collapsed="false">
      <c r="G30" s="232"/>
    </row>
    <row r="31" customFormat="false" ht="18.75" hidden="false" customHeight="false" outlineLevel="0" collapsed="false">
      <c r="G31" s="232"/>
    </row>
    <row r="32" customFormat="false" ht="18.75" hidden="false" customHeight="false" outlineLevel="0" collapsed="false">
      <c r="G32" s="232"/>
    </row>
    <row r="33" customFormat="false" ht="18.75" hidden="false" customHeight="false" outlineLevel="0" collapsed="false">
      <c r="G33" s="232"/>
    </row>
    <row r="34" customFormat="false" ht="18.75" hidden="false" customHeight="false" outlineLevel="0" collapsed="false">
      <c r="G34" s="232"/>
    </row>
    <row r="35" customFormat="false" ht="18.75" hidden="false" customHeight="false" outlineLevel="0" collapsed="false">
      <c r="G35" s="232"/>
    </row>
    <row r="36" customFormat="false" ht="18.75" hidden="false" customHeight="false" outlineLevel="0" collapsed="false">
      <c r="G36" s="232"/>
    </row>
    <row r="37" customFormat="false" ht="18.75" hidden="false" customHeight="false" outlineLevel="0" collapsed="false">
      <c r="G37" s="232"/>
    </row>
    <row r="38" customFormat="false" ht="18.75" hidden="false" customHeight="false" outlineLevel="0" collapsed="false">
      <c r="G38" s="232"/>
    </row>
    <row r="39" customFormat="false" ht="18.75" hidden="false" customHeight="false" outlineLevel="0" collapsed="false">
      <c r="G39" s="232"/>
    </row>
    <row r="40" customFormat="false" ht="18.75" hidden="false" customHeight="false" outlineLevel="0" collapsed="false">
      <c r="G40" s="232"/>
    </row>
    <row r="41" customFormat="false" ht="18.75" hidden="false" customHeight="false" outlineLevel="0" collapsed="false">
      <c r="G41" s="232"/>
    </row>
    <row r="65" s="260" customFormat="true" ht="18.75" hidden="false" customHeight="false" outlineLevel="0" collapsed="false">
      <c r="A65" s="227"/>
      <c r="B65" s="559"/>
      <c r="C65" s="560"/>
      <c r="D65" s="561"/>
      <c r="E65" s="562"/>
      <c r="F65" s="559"/>
      <c r="G65" s="559"/>
      <c r="H65" s="563"/>
      <c r="I65" s="268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</row>
    <row r="66" s="260" customFormat="true" ht="18.75" hidden="false" customHeight="false" outlineLevel="0" collapsed="false">
      <c r="A66" s="227"/>
      <c r="B66" s="559"/>
      <c r="C66" s="560"/>
      <c r="D66" s="561"/>
      <c r="E66" s="562"/>
      <c r="F66" s="559"/>
      <c r="G66" s="559"/>
      <c r="H66" s="563"/>
      <c r="I66" s="268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</row>
    <row r="67" s="260" customFormat="true" ht="18.75" hidden="false" customHeight="false" outlineLevel="0" collapsed="false">
      <c r="A67" s="227"/>
      <c r="B67" s="559"/>
      <c r="C67" s="560"/>
      <c r="D67" s="561"/>
      <c r="E67" s="562"/>
      <c r="F67" s="559"/>
      <c r="G67" s="559"/>
      <c r="H67" s="563"/>
      <c r="I67" s="268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</row>
    <row r="68" s="260" customFormat="true" ht="18.75" hidden="false" customHeight="false" outlineLevel="0" collapsed="false">
      <c r="A68" s="227"/>
      <c r="B68" s="559"/>
      <c r="C68" s="560"/>
      <c r="D68" s="561"/>
      <c r="E68" s="562"/>
      <c r="F68" s="559"/>
      <c r="G68" s="559"/>
      <c r="H68" s="563"/>
      <c r="I68" s="268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</row>
    <row r="69" s="260" customFormat="true" ht="18.75" hidden="false" customHeight="false" outlineLevel="0" collapsed="false">
      <c r="A69" s="227"/>
      <c r="B69" s="559"/>
      <c r="C69" s="560"/>
      <c r="D69" s="561"/>
      <c r="E69" s="562"/>
      <c r="F69" s="559"/>
      <c r="G69" s="559"/>
      <c r="H69" s="563"/>
      <c r="I69" s="268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</row>
    <row r="70" s="260" customFormat="true" ht="18.75" hidden="false" customHeight="false" outlineLevel="0" collapsed="false">
      <c r="A70" s="227"/>
      <c r="B70" s="559"/>
      <c r="C70" s="560"/>
      <c r="D70" s="561"/>
      <c r="E70" s="562"/>
      <c r="F70" s="559"/>
      <c r="G70" s="559"/>
      <c r="H70" s="563"/>
      <c r="I70" s="268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</row>
    <row r="71" s="260" customFormat="true" ht="18.75" hidden="false" customHeight="false" outlineLevel="0" collapsed="false">
      <c r="A71" s="227"/>
      <c r="B71" s="559"/>
      <c r="C71" s="560"/>
      <c r="D71" s="561"/>
      <c r="E71" s="562"/>
      <c r="F71" s="559"/>
      <c r="G71" s="559"/>
      <c r="H71" s="563"/>
      <c r="I71" s="268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</row>
    <row r="72" s="260" customFormat="true" ht="18.75" hidden="false" customHeight="false" outlineLevel="0" collapsed="false">
      <c r="A72" s="227"/>
      <c r="B72" s="559"/>
      <c r="C72" s="560"/>
      <c r="D72" s="561"/>
      <c r="E72" s="562"/>
      <c r="F72" s="559"/>
      <c r="G72" s="559"/>
      <c r="H72" s="563"/>
      <c r="I72" s="268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</row>
    <row r="73" s="260" customFormat="true" ht="18.75" hidden="false" customHeight="false" outlineLevel="0" collapsed="false">
      <c r="A73" s="227"/>
      <c r="B73" s="559"/>
      <c r="C73" s="560"/>
      <c r="D73" s="561"/>
      <c r="E73" s="562"/>
      <c r="F73" s="559"/>
      <c r="G73" s="559"/>
      <c r="H73" s="563"/>
      <c r="I73" s="268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</row>
    <row r="74" s="260" customFormat="true" ht="18.75" hidden="false" customHeight="false" outlineLevel="0" collapsed="false">
      <c r="A74" s="227"/>
      <c r="B74" s="559"/>
      <c r="C74" s="560"/>
      <c r="D74" s="561"/>
      <c r="E74" s="562"/>
      <c r="F74" s="559"/>
      <c r="G74" s="559"/>
      <c r="H74" s="563"/>
      <c r="I74" s="268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</row>
    <row r="75" s="260" customFormat="true" ht="18.75" hidden="false" customHeight="false" outlineLevel="0" collapsed="false">
      <c r="A75" s="227"/>
      <c r="B75" s="559"/>
      <c r="C75" s="560"/>
      <c r="D75" s="561"/>
      <c r="E75" s="562"/>
      <c r="F75" s="559"/>
      <c r="G75" s="559"/>
      <c r="H75" s="563"/>
      <c r="I75" s="268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</row>
    <row r="76" s="260" customFormat="true" ht="18.75" hidden="false" customHeight="false" outlineLevel="0" collapsed="false">
      <c r="A76" s="227"/>
      <c r="B76" s="559"/>
      <c r="C76" s="560"/>
      <c r="D76" s="561"/>
      <c r="E76" s="562"/>
      <c r="F76" s="559"/>
      <c r="G76" s="559"/>
      <c r="H76" s="563"/>
      <c r="I76" s="268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</row>
    <row r="77" s="260" customFormat="true" ht="18.75" hidden="false" customHeight="false" outlineLevel="0" collapsed="false">
      <c r="A77" s="227"/>
      <c r="B77" s="559"/>
      <c r="C77" s="560"/>
      <c r="D77" s="561"/>
      <c r="E77" s="562"/>
      <c r="F77" s="559"/>
      <c r="G77" s="559"/>
      <c r="H77" s="563"/>
      <c r="I77" s="268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</row>
    <row r="78" s="260" customFormat="true" ht="18.75" hidden="false" customHeight="false" outlineLevel="0" collapsed="false">
      <c r="A78" s="227"/>
      <c r="B78" s="559"/>
      <c r="C78" s="560"/>
      <c r="D78" s="561"/>
      <c r="E78" s="562"/>
      <c r="F78" s="559"/>
      <c r="G78" s="559"/>
      <c r="H78" s="563"/>
      <c r="I78" s="268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</row>
    <row r="79" s="260" customFormat="true" ht="18.75" hidden="false" customHeight="false" outlineLevel="0" collapsed="false">
      <c r="A79" s="227"/>
      <c r="B79" s="559"/>
      <c r="C79" s="560"/>
      <c r="D79" s="561"/>
      <c r="E79" s="562"/>
      <c r="F79" s="559"/>
      <c r="G79" s="559"/>
      <c r="H79" s="563"/>
      <c r="I79" s="268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</row>
    <row r="80" s="260" customFormat="true" ht="18.75" hidden="false" customHeight="false" outlineLevel="0" collapsed="false">
      <c r="A80" s="227"/>
      <c r="B80" s="559"/>
      <c r="C80" s="560"/>
      <c r="D80" s="561"/>
      <c r="E80" s="562"/>
      <c r="F80" s="559"/>
      <c r="G80" s="559"/>
      <c r="H80" s="563"/>
      <c r="I80" s="268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</row>
    <row r="81" s="260" customFormat="true" ht="18.75" hidden="false" customHeight="false" outlineLevel="0" collapsed="false">
      <c r="A81" s="227"/>
      <c r="B81" s="559"/>
      <c r="C81" s="560"/>
      <c r="D81" s="561"/>
      <c r="E81" s="562"/>
      <c r="F81" s="559"/>
      <c r="G81" s="559"/>
      <c r="H81" s="563"/>
      <c r="I81" s="268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</row>
    <row r="82" s="260" customFormat="true" ht="18.75" hidden="false" customHeight="false" outlineLevel="0" collapsed="false">
      <c r="A82" s="227"/>
      <c r="B82" s="559"/>
      <c r="C82" s="560"/>
      <c r="D82" s="561"/>
      <c r="E82" s="562"/>
      <c r="F82" s="559"/>
      <c r="G82" s="559"/>
      <c r="H82" s="563"/>
      <c r="I82" s="268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</row>
    <row r="83" s="260" customFormat="true" ht="18.75" hidden="false" customHeight="false" outlineLevel="0" collapsed="false">
      <c r="A83" s="227"/>
      <c r="B83" s="559"/>
      <c r="C83" s="560"/>
      <c r="D83" s="561"/>
      <c r="E83" s="562"/>
      <c r="F83" s="559"/>
      <c r="G83" s="559"/>
      <c r="H83" s="563"/>
      <c r="I83" s="268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</row>
    <row r="84" s="260" customFormat="true" ht="18.75" hidden="false" customHeight="false" outlineLevel="0" collapsed="false">
      <c r="A84" s="227"/>
      <c r="B84" s="559"/>
      <c r="C84" s="560"/>
      <c r="D84" s="561"/>
      <c r="E84" s="562"/>
      <c r="F84" s="559"/>
      <c r="G84" s="559"/>
      <c r="H84" s="563"/>
      <c r="I84" s="268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</row>
    <row r="85" s="260" customFormat="true" ht="18.75" hidden="false" customHeight="false" outlineLevel="0" collapsed="false">
      <c r="A85" s="227"/>
      <c r="B85" s="559"/>
      <c r="C85" s="560"/>
      <c r="D85" s="561"/>
      <c r="E85" s="562"/>
      <c r="F85" s="559"/>
      <c r="G85" s="559"/>
      <c r="H85" s="563"/>
      <c r="I85" s="268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</row>
    <row r="86" s="260" customFormat="true" ht="18.75" hidden="false" customHeight="false" outlineLevel="0" collapsed="false">
      <c r="A86" s="227"/>
      <c r="B86" s="559"/>
      <c r="C86" s="560"/>
      <c r="D86" s="561"/>
      <c r="E86" s="562"/>
      <c r="F86" s="559"/>
      <c r="G86" s="559"/>
      <c r="H86" s="563"/>
      <c r="I86" s="268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</row>
    <row r="87" s="260" customFormat="true" ht="18.75" hidden="false" customHeight="false" outlineLevel="0" collapsed="false">
      <c r="A87" s="227"/>
      <c r="B87" s="559"/>
      <c r="C87" s="560"/>
      <c r="D87" s="561"/>
      <c r="E87" s="562"/>
      <c r="F87" s="559"/>
      <c r="G87" s="559"/>
      <c r="H87" s="563"/>
      <c r="I87" s="268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</row>
    <row r="88" s="260" customFormat="true" ht="18.75" hidden="false" customHeight="false" outlineLevel="0" collapsed="false">
      <c r="A88" s="227"/>
      <c r="B88" s="559"/>
      <c r="C88" s="560"/>
      <c r="D88" s="561"/>
      <c r="E88" s="562"/>
      <c r="F88" s="559"/>
      <c r="G88" s="559"/>
      <c r="H88" s="563"/>
      <c r="I88" s="268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</row>
    <row r="89" s="260" customFormat="true" ht="18.75" hidden="false" customHeight="false" outlineLevel="0" collapsed="false">
      <c r="A89" s="227"/>
      <c r="B89" s="559"/>
      <c r="C89" s="560"/>
      <c r="D89" s="561"/>
      <c r="E89" s="562"/>
      <c r="F89" s="559"/>
      <c r="G89" s="559"/>
      <c r="H89" s="563"/>
      <c r="I89" s="268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</row>
    <row r="90" s="260" customFormat="true" ht="18.75" hidden="false" customHeight="false" outlineLevel="0" collapsed="false">
      <c r="A90" s="227"/>
      <c r="B90" s="559"/>
      <c r="C90" s="560"/>
      <c r="D90" s="561"/>
      <c r="E90" s="562"/>
      <c r="F90" s="559"/>
      <c r="G90" s="559"/>
      <c r="H90" s="563"/>
      <c r="I90" s="268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</row>
    <row r="91" s="260" customFormat="true" ht="18.75" hidden="false" customHeight="false" outlineLevel="0" collapsed="false">
      <c r="A91" s="227"/>
      <c r="B91" s="559"/>
      <c r="C91" s="560"/>
      <c r="D91" s="561"/>
      <c r="E91" s="562"/>
      <c r="F91" s="559"/>
      <c r="G91" s="559"/>
      <c r="H91" s="563"/>
      <c r="I91" s="268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</row>
    <row r="92" s="260" customFormat="true" ht="18.75" hidden="false" customHeight="false" outlineLevel="0" collapsed="false">
      <c r="A92" s="227"/>
      <c r="B92" s="559"/>
      <c r="C92" s="560"/>
      <c r="D92" s="561"/>
      <c r="E92" s="562"/>
      <c r="F92" s="559"/>
      <c r="G92" s="559"/>
      <c r="H92" s="563"/>
      <c r="I92" s="268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</row>
    <row r="93" s="260" customFormat="true" ht="18.75" hidden="false" customHeight="false" outlineLevel="0" collapsed="false">
      <c r="A93" s="227"/>
      <c r="B93" s="559"/>
      <c r="C93" s="560"/>
      <c r="D93" s="561"/>
      <c r="E93" s="562"/>
      <c r="F93" s="559"/>
      <c r="G93" s="559"/>
      <c r="H93" s="563"/>
      <c r="I93" s="268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</row>
    <row r="94" s="260" customFormat="true" ht="18.75" hidden="false" customHeight="false" outlineLevel="0" collapsed="false">
      <c r="A94" s="227"/>
      <c r="B94" s="559"/>
      <c r="C94" s="560"/>
      <c r="D94" s="561"/>
      <c r="E94" s="562"/>
      <c r="F94" s="559"/>
      <c r="G94" s="559"/>
      <c r="H94" s="563"/>
      <c r="I94" s="268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</row>
    <row r="95" s="260" customFormat="true" ht="18.75" hidden="false" customHeight="false" outlineLevel="0" collapsed="false">
      <c r="A95" s="227"/>
      <c r="B95" s="559"/>
      <c r="C95" s="560"/>
      <c r="D95" s="561"/>
      <c r="E95" s="562"/>
      <c r="F95" s="559"/>
      <c r="G95" s="559"/>
      <c r="H95" s="563"/>
      <c r="I95" s="268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</row>
    <row r="96" s="260" customFormat="true" ht="18.75" hidden="false" customHeight="false" outlineLevel="0" collapsed="false">
      <c r="A96" s="227"/>
      <c r="B96" s="559"/>
      <c r="C96" s="560"/>
      <c r="D96" s="561"/>
      <c r="E96" s="562"/>
      <c r="F96" s="559"/>
      <c r="G96" s="559"/>
      <c r="H96" s="563"/>
      <c r="I96" s="268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</row>
    <row r="97" s="260" customFormat="true" ht="18.75" hidden="false" customHeight="false" outlineLevel="0" collapsed="false">
      <c r="A97" s="227"/>
      <c r="B97" s="559"/>
      <c r="C97" s="560"/>
      <c r="D97" s="561"/>
      <c r="E97" s="562"/>
      <c r="F97" s="559"/>
      <c r="G97" s="559"/>
      <c r="H97" s="563"/>
      <c r="I97" s="268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</row>
    <row r="98" s="260" customFormat="true" ht="18.75" hidden="false" customHeight="false" outlineLevel="0" collapsed="false">
      <c r="A98" s="227"/>
      <c r="B98" s="559"/>
      <c r="C98" s="560"/>
      <c r="D98" s="561"/>
      <c r="E98" s="562"/>
      <c r="F98" s="559"/>
      <c r="G98" s="559"/>
      <c r="H98" s="563"/>
      <c r="I98" s="268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</row>
    <row r="99" s="260" customFormat="true" ht="18.75" hidden="false" customHeight="false" outlineLevel="0" collapsed="false">
      <c r="A99" s="227"/>
      <c r="B99" s="559"/>
      <c r="C99" s="560"/>
      <c r="D99" s="561"/>
      <c r="E99" s="562"/>
      <c r="F99" s="559"/>
      <c r="G99" s="559"/>
      <c r="H99" s="563"/>
      <c r="I99" s="268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</row>
    <row r="100" s="260" customFormat="true" ht="18.75" hidden="false" customHeight="false" outlineLevel="0" collapsed="false">
      <c r="A100" s="227"/>
      <c r="B100" s="559"/>
      <c r="C100" s="560"/>
      <c r="D100" s="561"/>
      <c r="E100" s="562"/>
      <c r="F100" s="559"/>
      <c r="G100" s="559"/>
      <c r="H100" s="563"/>
      <c r="I100" s="268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</row>
    <row r="101" s="260" customFormat="true" ht="18.75" hidden="false" customHeight="false" outlineLevel="0" collapsed="false">
      <c r="A101" s="227"/>
      <c r="B101" s="559"/>
      <c r="C101" s="560"/>
      <c r="D101" s="561"/>
      <c r="E101" s="562"/>
      <c r="F101" s="559"/>
      <c r="G101" s="559"/>
      <c r="H101" s="563"/>
      <c r="I101" s="268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05" width="9.14"/>
    <col collapsed="false" customWidth="true" hidden="false" outlineLevel="0" max="2" min="2" style="705" width="79.99"/>
    <col collapsed="false" customWidth="true" hidden="false" outlineLevel="0" max="3" min="3" style="706" width="17.14"/>
    <col collapsed="false" customWidth="false" hidden="false" outlineLevel="0" max="257" min="4" style="705" width="9.14"/>
  </cols>
  <sheetData>
    <row r="1" s="9" customFormat="true" ht="15.75" hidden="false" customHeight="true" outlineLevel="0" collapsed="false">
      <c r="A1" s="7" t="s">
        <v>563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54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64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707"/>
      <c r="C6" s="708"/>
    </row>
    <row r="8" customFormat="false" ht="27" hidden="false" customHeight="true" outlineLevel="0" collapsed="false">
      <c r="A8" s="709" t="s">
        <v>565</v>
      </c>
      <c r="B8" s="709"/>
      <c r="C8" s="709"/>
    </row>
    <row r="9" customFormat="false" ht="14.45" hidden="false" customHeight="true" outlineLevel="0" collapsed="false">
      <c r="A9" s="710" t="s">
        <v>566</v>
      </c>
      <c r="B9" s="710"/>
      <c r="C9" s="710"/>
    </row>
    <row r="10" customFormat="false" ht="18.75" hidden="false" customHeight="false" outlineLevel="0" collapsed="false">
      <c r="A10" s="711"/>
      <c r="B10" s="712"/>
    </row>
    <row r="11" customFormat="false" ht="15.75" hidden="false" customHeight="false" outlineLevel="0" collapsed="false">
      <c r="A11" s="711"/>
      <c r="B11" s="713"/>
    </row>
    <row r="12" customFormat="false" ht="18.75" hidden="false" customHeight="false" outlineLevel="0" collapsed="false">
      <c r="B12" s="714" t="s">
        <v>567</v>
      </c>
    </row>
    <row r="13" customFormat="false" ht="15.75" hidden="false" customHeight="false" outlineLevel="0" collapsed="false">
      <c r="A13" s="715"/>
      <c r="C13" s="716" t="s">
        <v>7</v>
      </c>
    </row>
    <row r="14" customFormat="false" ht="63" hidden="false" customHeight="true" outlineLevel="0" collapsed="false">
      <c r="A14" s="717" t="s">
        <v>568</v>
      </c>
      <c r="B14" s="717" t="s">
        <v>569</v>
      </c>
      <c r="C14" s="718" t="s">
        <v>570</v>
      </c>
    </row>
    <row r="15" customFormat="false" ht="15.75" hidden="false" customHeight="false" outlineLevel="0" collapsed="false">
      <c r="A15" s="717" t="n">
        <v>1</v>
      </c>
      <c r="B15" s="719" t="s">
        <v>571</v>
      </c>
      <c r="C15" s="720" t="s">
        <v>572</v>
      </c>
    </row>
    <row r="16" customFormat="false" ht="31.5" hidden="false" customHeight="false" outlineLevel="0" collapsed="false">
      <c r="A16" s="717" t="n">
        <v>2</v>
      </c>
      <c r="B16" s="719" t="s">
        <v>573</v>
      </c>
      <c r="C16" s="720" t="n">
        <v>40936</v>
      </c>
    </row>
    <row r="17" customFormat="false" ht="15.75" hidden="false" customHeight="false" outlineLevel="0" collapsed="false">
      <c r="A17" s="717" t="n">
        <v>3</v>
      </c>
      <c r="B17" s="719" t="s">
        <v>574</v>
      </c>
      <c r="C17" s="720"/>
    </row>
    <row r="18" customFormat="false" ht="15.75" hidden="false" customHeight="false" outlineLevel="0" collapsed="false">
      <c r="A18" s="717"/>
      <c r="B18" s="719" t="s">
        <v>575</v>
      </c>
      <c r="C18" s="721" t="n">
        <v>40936</v>
      </c>
    </row>
    <row r="19" customFormat="false" ht="15.75" hidden="false" customHeight="false" outlineLevel="0" collapsed="false">
      <c r="A19" s="715"/>
    </row>
    <row r="20" customFormat="false" ht="15.75" hidden="false" customHeight="false" outlineLevel="0" collapsed="false">
      <c r="A20" s="715"/>
    </row>
    <row r="21" customFormat="false" ht="18.75" hidden="false" customHeight="false" outlineLevel="0" collapsed="false">
      <c r="A21" s="715"/>
      <c r="B21" s="714" t="s">
        <v>576</v>
      </c>
    </row>
    <row r="22" customFormat="false" ht="18.75" hidden="false" customHeight="false" outlineLevel="0" collapsed="false">
      <c r="A22" s="714"/>
    </row>
    <row r="23" customFormat="false" ht="15.75" hidden="false" customHeight="false" outlineLevel="0" collapsed="false">
      <c r="A23" s="715"/>
    </row>
    <row r="24" customFormat="false" ht="69.6" hidden="false" customHeight="true" outlineLevel="0" collapsed="false">
      <c r="A24" s="717" t="s">
        <v>568</v>
      </c>
      <c r="B24" s="717" t="s">
        <v>569</v>
      </c>
      <c r="C24" s="718" t="s">
        <v>577</v>
      </c>
    </row>
    <row r="25" customFormat="false" ht="15.75" hidden="false" customHeight="false" outlineLevel="0" collapsed="false">
      <c r="A25" s="717" t="n">
        <v>1</v>
      </c>
      <c r="B25" s="719" t="s">
        <v>571</v>
      </c>
      <c r="C25" s="720"/>
    </row>
    <row r="26" customFormat="false" ht="31.5" hidden="false" customHeight="false" outlineLevel="0" collapsed="false">
      <c r="A26" s="717" t="n">
        <v>2</v>
      </c>
      <c r="B26" s="719" t="s">
        <v>573</v>
      </c>
      <c r="C26" s="720"/>
    </row>
    <row r="27" customFormat="false" ht="15.75" hidden="false" customHeight="false" outlineLevel="0" collapsed="false">
      <c r="A27" s="717" t="n">
        <v>3</v>
      </c>
      <c r="B27" s="719" t="s">
        <v>574</v>
      </c>
      <c r="C27" s="720"/>
    </row>
    <row r="28" customFormat="false" ht="15.75" hidden="false" customHeight="false" outlineLevel="0" collapsed="false">
      <c r="A28" s="717"/>
      <c r="B28" s="719" t="s">
        <v>575</v>
      </c>
      <c r="C28" s="721" t="n">
        <f aca="false">+C26</f>
        <v>0</v>
      </c>
    </row>
    <row r="29" customFormat="false" ht="15.75" hidden="false" customHeight="false" outlineLevel="0" collapsed="false">
      <c r="A29" s="722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05" width="9.14"/>
    <col collapsed="false" customWidth="true" hidden="false" outlineLevel="0" max="2" min="2" style="705" width="69.7"/>
    <col collapsed="false" customWidth="true" hidden="false" outlineLevel="0" max="3" min="3" style="705" width="13.99"/>
    <col collapsed="false" customWidth="true" hidden="false" outlineLevel="0" max="4" min="4" style="706" width="12.85"/>
    <col collapsed="false" customWidth="false" hidden="false" outlineLevel="0" max="257" min="5" style="705" width="9.14"/>
  </cols>
  <sheetData>
    <row r="1" s="9" customFormat="true" ht="15.75" hidden="false" customHeight="true" outlineLevel="0" collapsed="false">
      <c r="A1" s="7" t="s">
        <v>578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707"/>
      <c r="C6" s="707"/>
      <c r="D6" s="708"/>
    </row>
    <row r="8" customFormat="false" ht="21" hidden="false" customHeight="true" outlineLevel="0" collapsed="false">
      <c r="A8" s="709" t="s">
        <v>579</v>
      </c>
      <c r="B8" s="709"/>
      <c r="C8" s="709"/>
      <c r="D8" s="709"/>
    </row>
    <row r="9" customFormat="false" ht="18" hidden="false" customHeight="true" outlineLevel="0" collapsed="false">
      <c r="A9" s="710" t="s">
        <v>580</v>
      </c>
      <c r="B9" s="710"/>
      <c r="C9" s="710"/>
      <c r="D9" s="710"/>
    </row>
    <row r="10" customFormat="false" ht="18.75" hidden="false" customHeight="false" outlineLevel="0" collapsed="false">
      <c r="A10" s="711"/>
      <c r="B10" s="712"/>
      <c r="C10" s="712"/>
    </row>
    <row r="11" customFormat="false" ht="15.75" hidden="false" customHeight="false" outlineLevel="0" collapsed="false">
      <c r="A11" s="711"/>
      <c r="B11" s="713"/>
      <c r="C11" s="713"/>
    </row>
    <row r="12" customFormat="false" ht="18.75" hidden="false" customHeight="false" outlineLevel="0" collapsed="false">
      <c r="B12" s="714" t="s">
        <v>567</v>
      </c>
      <c r="C12" s="714"/>
    </row>
    <row r="13" customFormat="false" ht="15.75" hidden="false" customHeight="false" outlineLevel="0" collapsed="false">
      <c r="A13" s="715"/>
      <c r="D13" s="716" t="s">
        <v>7</v>
      </c>
    </row>
    <row r="14" customFormat="false" ht="63" hidden="false" customHeight="true" outlineLevel="0" collapsed="false">
      <c r="A14" s="717" t="s">
        <v>568</v>
      </c>
      <c r="B14" s="717" t="s">
        <v>569</v>
      </c>
      <c r="C14" s="718" t="s">
        <v>581</v>
      </c>
      <c r="D14" s="718" t="s">
        <v>582</v>
      </c>
    </row>
    <row r="15" customFormat="false" ht="15.75" hidden="false" customHeight="false" outlineLevel="0" collapsed="false">
      <c r="A15" s="717" t="n">
        <v>1</v>
      </c>
      <c r="B15" s="719" t="s">
        <v>571</v>
      </c>
      <c r="C15" s="719"/>
      <c r="D15" s="720" t="s">
        <v>572</v>
      </c>
    </row>
    <row r="16" customFormat="false" ht="31.5" hidden="false" customHeight="false" outlineLevel="0" collapsed="false">
      <c r="A16" s="717" t="n">
        <v>2</v>
      </c>
      <c r="B16" s="719" t="s">
        <v>573</v>
      </c>
      <c r="C16" s="719"/>
      <c r="D16" s="720"/>
    </row>
    <row r="17" customFormat="false" ht="15.75" hidden="false" customHeight="false" outlineLevel="0" collapsed="false">
      <c r="A17" s="717" t="n">
        <v>3</v>
      </c>
      <c r="B17" s="719" t="s">
        <v>574</v>
      </c>
      <c r="C17" s="719"/>
      <c r="D17" s="720"/>
    </row>
    <row r="18" customFormat="false" ht="15.75" hidden="false" customHeight="false" outlineLevel="0" collapsed="false">
      <c r="A18" s="717"/>
      <c r="B18" s="719" t="s">
        <v>575</v>
      </c>
      <c r="C18" s="721" t="n">
        <f aca="false">+C16+C17</f>
        <v>0</v>
      </c>
      <c r="D18" s="721" t="n">
        <f aca="false">+D16+D17</f>
        <v>0</v>
      </c>
    </row>
    <row r="19" customFormat="false" ht="15.75" hidden="false" customHeight="false" outlineLevel="0" collapsed="false">
      <c r="A19" s="715"/>
    </row>
    <row r="20" customFormat="false" ht="15.75" hidden="false" customHeight="false" outlineLevel="0" collapsed="false">
      <c r="A20" s="715"/>
    </row>
    <row r="21" customFormat="false" ht="18.75" hidden="false" customHeight="false" outlineLevel="0" collapsed="false">
      <c r="A21" s="715"/>
      <c r="B21" s="714" t="s">
        <v>576</v>
      </c>
      <c r="C21" s="714"/>
    </row>
    <row r="22" customFormat="false" ht="18.75" hidden="false" customHeight="false" outlineLevel="0" collapsed="false">
      <c r="A22" s="714"/>
    </row>
    <row r="23" customFormat="false" ht="15.75" hidden="false" customHeight="false" outlineLevel="0" collapsed="false">
      <c r="A23" s="715"/>
    </row>
    <row r="24" customFormat="false" ht="63" hidden="false" customHeight="true" outlineLevel="0" collapsed="false">
      <c r="A24" s="717" t="s">
        <v>568</v>
      </c>
      <c r="B24" s="717" t="s">
        <v>569</v>
      </c>
      <c r="C24" s="718" t="s">
        <v>581</v>
      </c>
      <c r="D24" s="718" t="s">
        <v>582</v>
      </c>
    </row>
    <row r="25" customFormat="false" ht="15.75" hidden="false" customHeight="false" outlineLevel="0" collapsed="false">
      <c r="A25" s="717" t="n">
        <v>1</v>
      </c>
      <c r="B25" s="719" t="s">
        <v>571</v>
      </c>
      <c r="C25" s="719"/>
      <c r="D25" s="720"/>
    </row>
    <row r="26" customFormat="false" ht="31.5" hidden="false" customHeight="false" outlineLevel="0" collapsed="false">
      <c r="A26" s="717" t="n">
        <v>2</v>
      </c>
      <c r="B26" s="719" t="s">
        <v>573</v>
      </c>
      <c r="C26" s="719" t="n">
        <v>40936</v>
      </c>
      <c r="D26" s="720"/>
    </row>
    <row r="27" customFormat="false" ht="15.75" hidden="false" customHeight="false" outlineLevel="0" collapsed="false">
      <c r="A27" s="717" t="n">
        <v>3</v>
      </c>
      <c r="B27" s="719" t="s">
        <v>574</v>
      </c>
      <c r="C27" s="719"/>
      <c r="D27" s="720"/>
    </row>
    <row r="28" customFormat="false" ht="15.75" hidden="false" customHeight="false" outlineLevel="0" collapsed="false">
      <c r="A28" s="717"/>
      <c r="B28" s="719" t="s">
        <v>575</v>
      </c>
      <c r="C28" s="721" t="n">
        <f aca="false">+C26</f>
        <v>40936</v>
      </c>
      <c r="D28" s="721" t="n">
        <f aca="false">+D26</f>
        <v>0</v>
      </c>
    </row>
    <row r="29" customFormat="false" ht="15.75" hidden="false" customHeight="false" outlineLevel="0" collapsed="false">
      <c r="A29" s="722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12.85"/>
    <col collapsed="false" customWidth="true" hidden="false" outlineLevel="0" max="2" min="2" style="705" width="15.99"/>
    <col collapsed="false" customWidth="true" hidden="false" outlineLevel="0" max="3" min="3" style="705" width="16.7"/>
    <col collapsed="false" customWidth="true" hidden="false" outlineLevel="0" max="4" min="4" style="705" width="16.13"/>
    <col collapsed="false" customWidth="true" hidden="false" outlineLevel="0" max="5" min="5" style="705" width="15.56"/>
    <col collapsed="false" customWidth="true" hidden="false" outlineLevel="0" max="6" min="6" style="705" width="13.41"/>
    <col collapsed="false" customWidth="true" hidden="false" outlineLevel="0" max="7" min="7" style="705" width="17.42"/>
    <col collapsed="false" customWidth="false" hidden="false" outlineLevel="0" max="257" min="8" style="705" width="9.14"/>
  </cols>
  <sheetData>
    <row r="1" s="9" customFormat="true" ht="15.75" hidden="false" customHeight="true" outlineLevel="0" collapsed="false">
      <c r="A1" s="7" t="s">
        <v>58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84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11"/>
      <c r="B8" s="710" t="s">
        <v>585</v>
      </c>
      <c r="C8" s="710"/>
      <c r="D8" s="710"/>
      <c r="E8" s="710"/>
      <c r="F8" s="710"/>
    </row>
    <row r="9" customFormat="false" ht="18.75" hidden="false" customHeight="false" outlineLevel="0" collapsed="false">
      <c r="A9" s="709" t="s">
        <v>586</v>
      </c>
      <c r="B9" s="709"/>
      <c r="C9" s="709"/>
      <c r="D9" s="709"/>
      <c r="E9" s="709"/>
      <c r="F9" s="709"/>
      <c r="G9" s="709"/>
    </row>
    <row r="10" customFormat="false" ht="15.75" hidden="false" customHeight="false" outlineLevel="0" collapsed="false">
      <c r="A10" s="723"/>
    </row>
    <row r="11" customFormat="false" ht="33" hidden="false" customHeight="true" outlineLevel="0" collapsed="false">
      <c r="A11" s="724" t="s">
        <v>587</v>
      </c>
      <c r="B11" s="724"/>
      <c r="C11" s="724"/>
      <c r="D11" s="724"/>
      <c r="E11" s="724"/>
      <c r="F11" s="724"/>
      <c r="G11" s="724"/>
    </row>
    <row r="12" customFormat="false" ht="15.75" hidden="false" customHeight="false" outlineLevel="0" collapsed="false">
      <c r="A12" s="722"/>
    </row>
    <row r="13" customFormat="false" ht="45" hidden="false" customHeight="false" outlineLevel="0" collapsed="false">
      <c r="A13" s="725"/>
      <c r="B13" s="726" t="s">
        <v>588</v>
      </c>
      <c r="C13" s="726" t="s">
        <v>589</v>
      </c>
      <c r="D13" s="726" t="s">
        <v>590</v>
      </c>
      <c r="E13" s="726" t="s">
        <v>591</v>
      </c>
      <c r="F13" s="726" t="s">
        <v>592</v>
      </c>
      <c r="G13" s="726" t="s">
        <v>593</v>
      </c>
    </row>
    <row r="14" customFormat="false" ht="15" hidden="false" customHeight="false" outlineLevel="0" collapsed="false">
      <c r="A14" s="726" t="n">
        <v>1</v>
      </c>
      <c r="B14" s="726" t="n">
        <v>2</v>
      </c>
      <c r="C14" s="726" t="n">
        <v>3</v>
      </c>
      <c r="D14" s="726" t="n">
        <v>4</v>
      </c>
      <c r="E14" s="726" t="n">
        <v>5</v>
      </c>
      <c r="F14" s="726" t="n">
        <v>6</v>
      </c>
      <c r="G14" s="726" t="n">
        <v>7</v>
      </c>
    </row>
    <row r="15" customFormat="false" ht="15" hidden="false" customHeight="false" outlineLevel="0" collapsed="false">
      <c r="A15" s="726"/>
      <c r="B15" s="726" t="s">
        <v>572</v>
      </c>
      <c r="C15" s="726" t="s">
        <v>572</v>
      </c>
      <c r="D15" s="726" t="n">
        <v>0</v>
      </c>
      <c r="E15" s="726" t="s">
        <v>572</v>
      </c>
      <c r="F15" s="726" t="s">
        <v>572</v>
      </c>
      <c r="G15" s="726" t="s">
        <v>572</v>
      </c>
    </row>
    <row r="16" customFormat="false" ht="15.75" hidden="false" customHeight="false" outlineLevel="0" collapsed="false">
      <c r="A16" s="722"/>
    </row>
    <row r="17" customFormat="false" ht="15.75" hidden="false" customHeight="false" outlineLevel="0" collapsed="false">
      <c r="A17" s="727" t="s">
        <v>594</v>
      </c>
      <c r="B17" s="727"/>
      <c r="C17" s="727"/>
      <c r="D17" s="727"/>
      <c r="E17" s="727"/>
      <c r="F17" s="727"/>
      <c r="G17" s="727"/>
    </row>
    <row r="18" customFormat="false" ht="15.75" hidden="false" customHeight="false" outlineLevel="0" collapsed="false">
      <c r="A18" s="728" t="s">
        <v>595</v>
      </c>
      <c r="B18" s="728"/>
      <c r="C18" s="728"/>
      <c r="D18" s="728"/>
      <c r="E18" s="728"/>
      <c r="F18" s="728"/>
      <c r="G18" s="728"/>
    </row>
    <row r="19" customFormat="false" ht="15.75" hidden="false" customHeight="false" outlineLevel="0" collapsed="false">
      <c r="A19" s="729" t="s">
        <v>596</v>
      </c>
    </row>
    <row r="20" customFormat="false" ht="39.75" hidden="false" customHeight="true" outlineLevel="0" collapsed="false">
      <c r="A20" s="726" t="s">
        <v>597</v>
      </c>
      <c r="B20" s="726"/>
      <c r="C20" s="726"/>
      <c r="D20" s="726" t="s">
        <v>598</v>
      </c>
      <c r="E20" s="726"/>
      <c r="F20" s="726"/>
      <c r="G20" s="726"/>
    </row>
    <row r="21" customFormat="false" ht="28.5" hidden="false" customHeight="true" outlineLevel="0" collapsed="false">
      <c r="A21" s="726" t="s">
        <v>599</v>
      </c>
      <c r="B21" s="726"/>
      <c r="C21" s="726"/>
      <c r="D21" s="730" t="n">
        <v>0</v>
      </c>
      <c r="E21" s="730"/>
      <c r="F21" s="730"/>
      <c r="G21" s="730"/>
    </row>
    <row r="22" customFormat="false" ht="15.75" hidden="false" customHeight="false" outlineLevel="0" collapsed="false">
      <c r="A22" s="729"/>
      <c r="D22" s="731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14.14"/>
    <col collapsed="false" customWidth="true" hidden="false" outlineLevel="0" max="2" min="2" style="705" width="15.99"/>
    <col collapsed="false" customWidth="true" hidden="false" outlineLevel="0" max="3" min="3" style="705" width="16.7"/>
    <col collapsed="false" customWidth="true" hidden="false" outlineLevel="0" max="4" min="4" style="705" width="16.13"/>
    <col collapsed="false" customWidth="true" hidden="false" outlineLevel="0" max="5" min="5" style="705" width="15.56"/>
    <col collapsed="false" customWidth="true" hidden="false" outlineLevel="0" max="6" min="6" style="705" width="14.28"/>
    <col collapsed="false" customWidth="true" hidden="false" outlineLevel="0" max="7" min="7" style="705" width="17.42"/>
    <col collapsed="false" customWidth="false" hidden="false" outlineLevel="0" max="257" min="8" style="705" width="9.14"/>
  </cols>
  <sheetData>
    <row r="1" s="9" customFormat="true" ht="15.75" hidden="false" customHeight="true" outlineLevel="0" collapsed="false">
      <c r="A1" s="7" t="s">
        <v>600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97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710" t="s">
        <v>585</v>
      </c>
      <c r="B8" s="710"/>
      <c r="C8" s="710"/>
      <c r="D8" s="710"/>
      <c r="E8" s="710"/>
      <c r="F8" s="710"/>
      <c r="G8" s="710"/>
    </row>
    <row r="9" customFormat="false" ht="18.75" hidden="false" customHeight="false" outlineLevel="0" collapsed="false">
      <c r="A9" s="709" t="s">
        <v>601</v>
      </c>
      <c r="B9" s="709"/>
      <c r="C9" s="709"/>
      <c r="D9" s="709"/>
      <c r="E9" s="709"/>
      <c r="F9" s="709"/>
      <c r="G9" s="709"/>
    </row>
    <row r="10" customFormat="false" ht="15.75" hidden="false" customHeight="false" outlineLevel="0" collapsed="false">
      <c r="A10" s="723"/>
    </row>
    <row r="11" customFormat="false" ht="33" hidden="false" customHeight="true" outlineLevel="0" collapsed="false">
      <c r="A11" s="724" t="s">
        <v>587</v>
      </c>
      <c r="B11" s="724"/>
      <c r="C11" s="724"/>
      <c r="D11" s="724"/>
      <c r="E11" s="724"/>
      <c r="F11" s="724"/>
      <c r="G11" s="724"/>
    </row>
    <row r="12" customFormat="false" ht="15.75" hidden="false" customHeight="false" outlineLevel="0" collapsed="false">
      <c r="A12" s="722"/>
    </row>
    <row r="13" customFormat="false" ht="45" hidden="false" customHeight="false" outlineLevel="0" collapsed="false">
      <c r="A13" s="725"/>
      <c r="B13" s="726" t="s">
        <v>588</v>
      </c>
      <c r="C13" s="726" t="s">
        <v>589</v>
      </c>
      <c r="D13" s="726" t="s">
        <v>590</v>
      </c>
      <c r="E13" s="726" t="s">
        <v>591</v>
      </c>
      <c r="F13" s="726" t="s">
        <v>592</v>
      </c>
      <c r="G13" s="726" t="s">
        <v>593</v>
      </c>
    </row>
    <row r="14" customFormat="false" ht="15" hidden="false" customHeight="false" outlineLevel="0" collapsed="false">
      <c r="A14" s="726" t="n">
        <v>1</v>
      </c>
      <c r="B14" s="726" t="n">
        <v>2</v>
      </c>
      <c r="C14" s="726" t="n">
        <v>3</v>
      </c>
      <c r="D14" s="726" t="n">
        <v>4</v>
      </c>
      <c r="E14" s="726" t="n">
        <v>5</v>
      </c>
      <c r="F14" s="726" t="n">
        <v>6</v>
      </c>
      <c r="G14" s="726" t="n">
        <v>7</v>
      </c>
    </row>
    <row r="15" customFormat="false" ht="15" hidden="false" customHeight="false" outlineLevel="0" collapsed="false">
      <c r="A15" s="726"/>
      <c r="B15" s="726" t="s">
        <v>572</v>
      </c>
      <c r="C15" s="726" t="s">
        <v>572</v>
      </c>
      <c r="D15" s="726" t="n">
        <v>0</v>
      </c>
      <c r="E15" s="726" t="s">
        <v>572</v>
      </c>
      <c r="F15" s="726" t="s">
        <v>572</v>
      </c>
      <c r="G15" s="726" t="s">
        <v>572</v>
      </c>
    </row>
    <row r="16" customFormat="false" ht="15.75" hidden="false" customHeight="false" outlineLevel="0" collapsed="false">
      <c r="A16" s="722"/>
    </row>
    <row r="17" customFormat="false" ht="15.75" hidden="false" customHeight="false" outlineLevel="0" collapsed="false">
      <c r="A17" s="727" t="s">
        <v>594</v>
      </c>
      <c r="B17" s="727"/>
      <c r="C17" s="727"/>
      <c r="D17" s="727"/>
      <c r="E17" s="727"/>
      <c r="F17" s="727"/>
      <c r="G17" s="727"/>
    </row>
    <row r="18" customFormat="false" ht="15.75" hidden="false" customHeight="false" outlineLevel="0" collapsed="false">
      <c r="A18" s="728" t="s">
        <v>602</v>
      </c>
      <c r="B18" s="728"/>
      <c r="C18" s="728"/>
      <c r="D18" s="728"/>
      <c r="E18" s="728"/>
      <c r="F18" s="728"/>
      <c r="G18" s="728"/>
    </row>
    <row r="19" customFormat="false" ht="15.75" hidden="false" customHeight="false" outlineLevel="0" collapsed="false">
      <c r="A19" s="729" t="s">
        <v>596</v>
      </c>
    </row>
    <row r="20" customFormat="false" ht="39.75" hidden="false" customHeight="true" outlineLevel="0" collapsed="false">
      <c r="A20" s="726" t="s">
        <v>603</v>
      </c>
      <c r="B20" s="726"/>
      <c r="C20" s="726"/>
      <c r="D20" s="726" t="s">
        <v>598</v>
      </c>
      <c r="E20" s="726"/>
      <c r="F20" s="726"/>
      <c r="G20" s="726"/>
    </row>
    <row r="21" customFormat="false" ht="29.25" hidden="false" customHeight="true" outlineLevel="0" collapsed="false">
      <c r="A21" s="726" t="s">
        <v>599</v>
      </c>
      <c r="B21" s="726"/>
      <c r="C21" s="726"/>
      <c r="D21" s="730" t="n">
        <v>0</v>
      </c>
      <c r="E21" s="730"/>
      <c r="F21" s="730"/>
      <c r="G21" s="730"/>
    </row>
    <row r="22" customFormat="false" ht="15.75" hidden="false" customHeight="false" outlineLevel="0" collapsed="false">
      <c r="A22" s="729"/>
      <c r="D22" s="731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0.84"/>
    <col collapsed="false" customWidth="true" hidden="false" outlineLevel="0" max="3" min="3" style="2" width="13.14"/>
    <col collapsed="false" customWidth="true" hidden="false" outlineLevel="0" max="4" min="4" style="2" width="12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6"/>
    </row>
    <row r="8" s="15" customFormat="true" ht="15.75" hidden="false" customHeight="false" outlineLevel="0" collapsed="false">
      <c r="A8" s="44" t="s">
        <v>5</v>
      </c>
      <c r="B8" s="44"/>
      <c r="C8" s="44"/>
      <c r="D8" s="44"/>
    </row>
    <row r="9" s="15" customFormat="true" ht="15.75" hidden="false" customHeight="false" outlineLevel="0" collapsed="false">
      <c r="A9" s="44" t="s">
        <v>47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45"/>
    </row>
    <row r="11" s="15" customFormat="true" ht="15.75" hidden="false" customHeight="false" outlineLevel="0" collapsed="false">
      <c r="A11" s="13"/>
    </row>
    <row r="12" s="25" customFormat="true" ht="42.6" hidden="false" customHeight="true" outlineLevel="0" collapsed="false">
      <c r="A12" s="23" t="s">
        <v>8</v>
      </c>
      <c r="B12" s="23" t="s">
        <v>9</v>
      </c>
      <c r="C12" s="23" t="s">
        <v>48</v>
      </c>
      <c r="D12" s="24" t="s">
        <v>49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46" t="e">
        <f aca="false">D14+D19</f>
        <v>#VALUE!</v>
      </c>
      <c r="D13" s="34" t="e">
        <f aca="false">D14+D19</f>
        <v>#VALUE!</v>
      </c>
    </row>
    <row r="14" s="25" customFormat="true" ht="56.25" hidden="true" customHeight="false" outlineLevel="0" collapsed="false">
      <c r="A14" s="29" t="s">
        <v>13</v>
      </c>
      <c r="B14" s="30" t="s">
        <v>14</v>
      </c>
      <c r="C14" s="47" t="n">
        <f aca="false">+D15+D17</f>
        <v>0</v>
      </c>
      <c r="D14" s="34" t="n">
        <f aca="false">+D15+D17</f>
        <v>0</v>
      </c>
    </row>
    <row r="15" s="25" customFormat="true" ht="75" hidden="true" customHeight="false" outlineLevel="0" collapsed="false">
      <c r="A15" s="31" t="s">
        <v>15</v>
      </c>
      <c r="B15" s="32" t="s">
        <v>16</v>
      </c>
      <c r="C15" s="48" t="n">
        <f aca="false">D16</f>
        <v>0</v>
      </c>
      <c r="D15" s="34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2"/>
      <c r="D16" s="35"/>
    </row>
    <row r="17" s="25" customFormat="true" ht="93.75" hidden="true" customHeight="false" outlineLevel="0" collapsed="false">
      <c r="A17" s="31" t="s">
        <v>19</v>
      </c>
      <c r="B17" s="32" t="s">
        <v>20</v>
      </c>
      <c r="C17" s="48" t="n">
        <f aca="false">D18</f>
        <v>0</v>
      </c>
      <c r="D17" s="34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2"/>
      <c r="D18" s="35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30" t="e">
        <f aca="false">C19</f>
        <v>#VALUE!</v>
      </c>
      <c r="D19" s="34" t="e">
        <f aca="false">C19</f>
        <v>#VALUE!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49" t="s">
        <v>50</v>
      </c>
      <c r="D20" s="50" t="n">
        <f aca="false">D21</f>
        <v>-1100216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49" t="s">
        <v>50</v>
      </c>
      <c r="D21" s="50" t="n">
        <f aca="false">D22</f>
        <v>-1100216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49" t="s">
        <v>50</v>
      </c>
      <c r="D22" s="50" t="n">
        <f aca="false">D23</f>
        <v>-1100216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49" t="n">
        <v>-1099809</v>
      </c>
      <c r="D23" s="51" t="n">
        <v>-1100216</v>
      </c>
    </row>
    <row r="24" s="25" customFormat="true" ht="18.75" hidden="false" customHeight="false" outlineLevel="0" collapsed="false">
      <c r="A24" s="31" t="s">
        <v>34</v>
      </c>
      <c r="B24" s="32" t="s">
        <v>35</v>
      </c>
      <c r="C24" s="52" t="n">
        <v>1099809</v>
      </c>
      <c r="D24" s="50" t="str">
        <f aca="false">D25</f>
        <v>0</v>
      </c>
    </row>
    <row r="25" s="25" customFormat="true" ht="37.5" hidden="false" customHeight="false" outlineLevel="0" collapsed="false">
      <c r="A25" s="31" t="s">
        <v>36</v>
      </c>
      <c r="B25" s="32" t="s">
        <v>37</v>
      </c>
      <c r="C25" s="52" t="n">
        <v>1099809</v>
      </c>
      <c r="D25" s="50" t="str">
        <f aca="false">D26</f>
        <v>0</v>
      </c>
    </row>
    <row r="26" s="25" customFormat="true" ht="37.5" hidden="false" customHeight="false" outlineLevel="0" collapsed="false">
      <c r="A26" s="31" t="s">
        <v>38</v>
      </c>
      <c r="B26" s="32" t="s">
        <v>39</v>
      </c>
      <c r="C26" s="52" t="n">
        <v>1099809</v>
      </c>
      <c r="D26" s="50" t="str">
        <f aca="false">D28</f>
        <v>0</v>
      </c>
    </row>
    <row r="27" s="25" customFormat="true" ht="37.5" hidden="false" customHeight="false" outlineLevel="0" collapsed="false">
      <c r="A27" s="31" t="s">
        <v>40</v>
      </c>
      <c r="B27" s="32" t="s">
        <v>41</v>
      </c>
      <c r="C27" s="52" t="n">
        <v>1099809</v>
      </c>
      <c r="D27" s="50" t="s">
        <v>51</v>
      </c>
    </row>
    <row r="28" s="25" customFormat="true" ht="37.5" hidden="false" customHeight="false" outlineLevel="0" collapsed="false">
      <c r="A28" s="31"/>
      <c r="B28" s="32" t="s">
        <v>43</v>
      </c>
      <c r="C28" s="32" t="n">
        <v>0</v>
      </c>
      <c r="D28" s="51" t="s">
        <v>52</v>
      </c>
    </row>
    <row r="29" s="25" customFormat="true" ht="18.75" hidden="false" customHeight="false" outlineLevel="0" collapsed="false">
      <c r="A29" s="41"/>
      <c r="B29" s="42"/>
      <c r="C29" s="42"/>
      <c r="D29" s="43"/>
    </row>
    <row r="30" s="25" customFormat="true" ht="18.75" hidden="false" customHeight="false" outlineLevel="0" collapsed="false">
      <c r="A30" s="41"/>
      <c r="B30" s="42"/>
      <c r="C30" s="42"/>
      <c r="D30" s="43"/>
    </row>
    <row r="31" s="25" customFormat="true" ht="18.75" hidden="false" customHeight="false" outlineLevel="0" collapsed="false">
      <c r="A31" s="41"/>
      <c r="B31" s="42"/>
      <c r="C31" s="42"/>
      <c r="D31" s="43"/>
    </row>
    <row r="32" s="25" customFormat="true" ht="18.75" hidden="false" customHeight="false" outlineLevel="0" collapsed="false">
      <c r="A32" s="41"/>
      <c r="B32" s="42"/>
      <c r="C32" s="42"/>
      <c r="D32" s="43"/>
    </row>
    <row r="33" s="25" customFormat="true" ht="18.75" hidden="false" customHeight="false" outlineLevel="0" collapsed="false">
      <c r="A33" s="41"/>
      <c r="B33" s="42"/>
      <c r="C33" s="42"/>
      <c r="D33" s="43"/>
    </row>
    <row r="34" s="25" customFormat="true" ht="18.75" hidden="false" customHeight="false" outlineLevel="0" collapsed="false">
      <c r="A34" s="41"/>
      <c r="B34" s="42"/>
      <c r="C34" s="42"/>
      <c r="D34" s="43"/>
    </row>
    <row r="35" s="25" customFormat="true" ht="18.75" hidden="false" customHeight="false" outlineLevel="0" collapsed="false">
      <c r="A35" s="41"/>
      <c r="B35" s="42"/>
      <c r="C35" s="42"/>
      <c r="D35" s="43"/>
    </row>
    <row r="36" s="25" customFormat="true" ht="18.75" hidden="false" customHeight="false" outlineLevel="0" collapsed="false">
      <c r="A36" s="41"/>
      <c r="B36" s="42"/>
      <c r="C36" s="42"/>
      <c r="D36" s="43"/>
    </row>
    <row r="37" s="25" customFormat="true" ht="18.75" hidden="false" customHeight="false" outlineLevel="0" collapsed="false">
      <c r="A37" s="41"/>
      <c r="B37" s="42"/>
      <c r="C37" s="42"/>
      <c r="D37" s="43"/>
    </row>
    <row r="38" s="25" customFormat="true" ht="18.75" hidden="false" customHeight="false" outlineLevel="0" collapsed="false">
      <c r="A38" s="41"/>
      <c r="B38" s="42"/>
      <c r="C38" s="42"/>
      <c r="D38" s="43"/>
    </row>
    <row r="39" s="25" customFormat="true" ht="18.75" hidden="false" customHeight="false" outlineLevel="0" collapsed="false">
      <c r="A39" s="41"/>
      <c r="B39" s="42"/>
      <c r="C39" s="42"/>
      <c r="D39" s="43"/>
    </row>
    <row r="40" s="25" customFormat="true" ht="18.75" hidden="false" customHeight="false" outlineLevel="0" collapsed="false">
      <c r="A40" s="41"/>
      <c r="B40" s="42"/>
      <c r="C40" s="42"/>
      <c r="D40" s="43"/>
    </row>
    <row r="41" s="25" customFormat="true" ht="18.75" hidden="false" customHeight="false" outlineLevel="0" collapsed="false">
      <c r="A41" s="41"/>
      <c r="B41" s="42"/>
      <c r="C41" s="42"/>
      <c r="D41" s="4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5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4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55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5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54"/>
      <c r="B6" s="0"/>
      <c r="C6" s="55"/>
      <c r="D6" s="55"/>
      <c r="E6" s="0"/>
      <c r="F6" s="0"/>
    </row>
    <row r="7" customFormat="false" ht="15" hidden="false" customHeight="false" outlineLevel="0" collapsed="false">
      <c r="A7" s="54"/>
      <c r="B7" s="0"/>
      <c r="C7" s="55"/>
      <c r="D7" s="55"/>
      <c r="E7" s="0"/>
      <c r="F7" s="0"/>
    </row>
    <row r="8" customFormat="false" ht="14.45" hidden="false" customHeight="true" outlineLevel="0" collapsed="false">
      <c r="A8" s="56" t="s">
        <v>57</v>
      </c>
      <c r="B8" s="56"/>
      <c r="C8" s="56"/>
      <c r="D8" s="0"/>
      <c r="E8" s="0"/>
      <c r="F8" s="0"/>
    </row>
    <row r="9" customFormat="false" ht="14.45" hidden="false" customHeight="true" outlineLevel="0" collapsed="false">
      <c r="A9" s="56" t="s">
        <v>58</v>
      </c>
      <c r="B9" s="56"/>
      <c r="C9" s="56"/>
      <c r="D9" s="0"/>
      <c r="E9" s="0"/>
      <c r="F9" s="0"/>
    </row>
    <row r="10" customFormat="false" ht="18.75" hidden="false" customHeight="false" outlineLevel="0" collapsed="false">
      <c r="A10" s="54"/>
      <c r="B10" s="57"/>
      <c r="C10" s="0"/>
      <c r="D10" s="0"/>
      <c r="E10" s="0"/>
      <c r="F10" s="0"/>
    </row>
    <row r="11" s="60" customFormat="true" ht="77.25" hidden="false" customHeight="true" outlineLevel="0" collapsed="false">
      <c r="A11" s="58" t="s">
        <v>59</v>
      </c>
      <c r="B11" s="58" t="s">
        <v>60</v>
      </c>
      <c r="C11" s="58" t="s">
        <v>61</v>
      </c>
      <c r="D11" s="59"/>
      <c r="E11" s="59"/>
      <c r="F11" s="59"/>
    </row>
    <row r="12" s="60" customFormat="true" ht="31.5" hidden="false" customHeight="false" outlineLevel="0" collapsed="false">
      <c r="A12" s="61"/>
      <c r="B12" s="62"/>
      <c r="C12" s="63" t="s">
        <v>62</v>
      </c>
      <c r="D12" s="59"/>
      <c r="E12" s="59"/>
      <c r="F12" s="59"/>
    </row>
    <row r="13" s="68" customFormat="true" ht="63" hidden="false" customHeight="false" outlineLevel="0" collapsed="false">
      <c r="A13" s="64" t="s">
        <v>63</v>
      </c>
      <c r="B13" s="65" t="s">
        <v>64</v>
      </c>
      <c r="C13" s="66" t="s">
        <v>65</v>
      </c>
      <c r="D13" s="67"/>
      <c r="E13" s="67"/>
      <c r="F13" s="67"/>
    </row>
    <row r="14" s="68" customFormat="true" ht="47.25" hidden="false" customHeight="false" outlineLevel="0" collapsed="false">
      <c r="A14" s="64" t="s">
        <v>63</v>
      </c>
      <c r="B14" s="69" t="s">
        <v>66</v>
      </c>
      <c r="C14" s="66" t="s">
        <v>67</v>
      </c>
      <c r="D14" s="67"/>
      <c r="E14" s="67"/>
      <c r="F14" s="67"/>
    </row>
    <row r="15" s="68" customFormat="true" ht="15.75" hidden="false" customHeight="false" outlineLevel="0" collapsed="false">
      <c r="A15" s="64" t="s">
        <v>63</v>
      </c>
      <c r="B15" s="70" t="s">
        <v>68</v>
      </c>
      <c r="C15" s="71" t="s">
        <v>69</v>
      </c>
      <c r="D15" s="67"/>
      <c r="E15" s="67"/>
      <c r="F15" s="67"/>
    </row>
    <row r="16" s="68" customFormat="true" ht="31.5" hidden="false" customHeight="false" outlineLevel="0" collapsed="false">
      <c r="A16" s="64" t="s">
        <v>63</v>
      </c>
      <c r="B16" s="69" t="s">
        <v>70</v>
      </c>
      <c r="C16" s="66" t="s">
        <v>71</v>
      </c>
      <c r="D16" s="67"/>
      <c r="E16" s="67"/>
      <c r="F16" s="67"/>
    </row>
    <row r="17" s="68" customFormat="true" ht="31.5" hidden="false" customHeight="false" outlineLevel="0" collapsed="false">
      <c r="A17" s="64" t="s">
        <v>63</v>
      </c>
      <c r="B17" s="69" t="s">
        <v>72</v>
      </c>
      <c r="C17" s="66" t="s">
        <v>73</v>
      </c>
    </row>
    <row r="18" s="68" customFormat="true" ht="63" hidden="false" customHeight="false" outlineLevel="0" collapsed="false">
      <c r="A18" s="64" t="s">
        <v>63</v>
      </c>
      <c r="B18" s="69" t="s">
        <v>74</v>
      </c>
      <c r="C18" s="66" t="s">
        <v>75</v>
      </c>
    </row>
    <row r="19" s="68" customFormat="true" ht="63" hidden="false" customHeight="false" outlineLevel="0" collapsed="false">
      <c r="A19" s="64" t="s">
        <v>63</v>
      </c>
      <c r="B19" s="69" t="s">
        <v>76</v>
      </c>
      <c r="C19" s="66" t="s">
        <v>77</v>
      </c>
    </row>
    <row r="20" s="68" customFormat="true" ht="15" hidden="false" customHeight="true" outlineLevel="0" collapsed="false">
      <c r="A20" s="64" t="s">
        <v>63</v>
      </c>
      <c r="B20" s="72" t="s">
        <v>78</v>
      </c>
      <c r="C20" s="73" t="s">
        <v>79</v>
      </c>
    </row>
    <row r="21" s="68" customFormat="true" ht="15" hidden="false" customHeight="false" outlineLevel="0" collapsed="false">
      <c r="A21" s="64"/>
      <c r="B21" s="72"/>
      <c r="C21" s="73"/>
    </row>
    <row r="22" s="68" customFormat="true" ht="15" hidden="false" customHeight="true" outlineLevel="0" collapsed="false">
      <c r="A22" s="64" t="s">
        <v>63</v>
      </c>
      <c r="B22" s="72" t="s">
        <v>80</v>
      </c>
      <c r="C22" s="73" t="s">
        <v>81</v>
      </c>
    </row>
    <row r="23" s="68" customFormat="true" ht="35.25" hidden="false" customHeight="true" outlineLevel="0" collapsed="false">
      <c r="A23" s="64"/>
      <c r="B23" s="72"/>
      <c r="C23" s="73"/>
    </row>
    <row r="24" s="68" customFormat="true" ht="47.25" hidden="false" customHeight="false" outlineLevel="0" collapsed="false">
      <c r="A24" s="64" t="s">
        <v>63</v>
      </c>
      <c r="B24" s="72" t="s">
        <v>82</v>
      </c>
      <c r="C24" s="74" t="s">
        <v>83</v>
      </c>
    </row>
    <row r="25" s="68" customFormat="true" ht="78.75" hidden="false" customHeight="false" outlineLevel="0" collapsed="false">
      <c r="A25" s="64" t="s">
        <v>63</v>
      </c>
      <c r="B25" s="69" t="s">
        <v>84</v>
      </c>
      <c r="C25" s="75" t="s">
        <v>85</v>
      </c>
    </row>
    <row r="26" s="68" customFormat="true" ht="47.25" hidden="false" customHeight="false" outlineLevel="0" collapsed="false">
      <c r="A26" s="64" t="s">
        <v>63</v>
      </c>
      <c r="B26" s="69" t="s">
        <v>86</v>
      </c>
      <c r="C26" s="75" t="s">
        <v>87</v>
      </c>
    </row>
    <row r="27" s="68" customFormat="true" ht="31.5" hidden="false" customHeight="false" outlineLevel="0" collapsed="false">
      <c r="A27" s="64" t="s">
        <v>63</v>
      </c>
      <c r="B27" s="69" t="s">
        <v>88</v>
      </c>
      <c r="C27" s="75" t="s">
        <v>89</v>
      </c>
    </row>
    <row r="28" s="68" customFormat="true" ht="31.5" hidden="false" customHeight="false" outlineLevel="0" collapsed="false">
      <c r="A28" s="64" t="s">
        <v>63</v>
      </c>
      <c r="B28" s="69" t="s">
        <v>90</v>
      </c>
      <c r="C28" s="66" t="s">
        <v>91</v>
      </c>
    </row>
    <row r="29" s="68" customFormat="true" ht="63" hidden="false" customHeight="false" outlineLevel="0" collapsed="false">
      <c r="A29" s="64" t="s">
        <v>63</v>
      </c>
      <c r="B29" s="69" t="s">
        <v>92</v>
      </c>
      <c r="C29" s="66" t="s">
        <v>93</v>
      </c>
    </row>
    <row r="30" s="68" customFormat="true" ht="31.5" hidden="false" customHeight="false" outlineLevel="0" collapsed="false">
      <c r="A30" s="64" t="s">
        <v>63</v>
      </c>
      <c r="B30" s="69" t="s">
        <v>94</v>
      </c>
      <c r="C30" s="66" t="s">
        <v>95</v>
      </c>
    </row>
    <row r="31" s="68" customFormat="true" ht="31.5" hidden="false" customHeight="false" outlineLevel="0" collapsed="false">
      <c r="A31" s="64" t="s">
        <v>63</v>
      </c>
      <c r="B31" s="69" t="s">
        <v>96</v>
      </c>
      <c r="C31" s="66" t="s">
        <v>97</v>
      </c>
    </row>
    <row r="32" s="68" customFormat="true" ht="15.75" hidden="false" customHeight="false" outlineLevel="0" collapsed="false">
      <c r="A32" s="64" t="s">
        <v>63</v>
      </c>
      <c r="B32" s="76" t="s">
        <v>98</v>
      </c>
      <c r="C32" s="77" t="s">
        <v>99</v>
      </c>
    </row>
    <row r="33" customFormat="false" ht="18" hidden="false" customHeight="true" outlineLevel="0" collapsed="false">
      <c r="A33" s="64" t="s">
        <v>63</v>
      </c>
      <c r="B33" s="69" t="s">
        <v>100</v>
      </c>
      <c r="C33" s="66" t="s">
        <v>101</v>
      </c>
    </row>
    <row r="34" customFormat="false" ht="64.15" hidden="false" customHeight="true" outlineLevel="0" collapsed="false">
      <c r="A34" s="64" t="s">
        <v>63</v>
      </c>
      <c r="B34" s="69" t="s">
        <v>102</v>
      </c>
      <c r="C34" s="66" t="s">
        <v>103</v>
      </c>
    </row>
    <row r="35" customFormat="false" ht="78.75" hidden="false" customHeight="false" outlineLevel="0" collapsed="false">
      <c r="A35" s="64" t="s">
        <v>63</v>
      </c>
      <c r="B35" s="69" t="s">
        <v>104</v>
      </c>
      <c r="C35" s="66" t="s">
        <v>105</v>
      </c>
    </row>
    <row r="36" customFormat="false" ht="78.75" hidden="false" customHeight="false" outlineLevel="0" collapsed="false">
      <c r="A36" s="64" t="s">
        <v>63</v>
      </c>
      <c r="B36" s="69" t="s">
        <v>106</v>
      </c>
      <c r="C36" s="66" t="s">
        <v>107</v>
      </c>
    </row>
    <row r="37" customFormat="false" ht="78.75" hidden="false" customHeight="false" outlineLevel="0" collapsed="false">
      <c r="A37" s="64" t="s">
        <v>63</v>
      </c>
      <c r="B37" s="69" t="s">
        <v>108</v>
      </c>
      <c r="C37" s="66" t="s">
        <v>109</v>
      </c>
    </row>
    <row r="38" customFormat="false" ht="47.25" hidden="false" customHeight="false" outlineLevel="0" collapsed="false">
      <c r="A38" s="64" t="s">
        <v>63</v>
      </c>
      <c r="B38" s="69" t="s">
        <v>110</v>
      </c>
      <c r="C38" s="66" t="s">
        <v>111</v>
      </c>
    </row>
    <row r="39" customFormat="false" ht="47.25" hidden="false" customHeight="false" outlineLevel="0" collapsed="false">
      <c r="A39" s="64" t="s">
        <v>63</v>
      </c>
      <c r="B39" s="69" t="s">
        <v>112</v>
      </c>
      <c r="C39" s="66" t="s">
        <v>113</v>
      </c>
    </row>
    <row r="40" customFormat="false" ht="31.5" hidden="false" customHeight="false" outlineLevel="0" collapsed="false">
      <c r="A40" s="64" t="s">
        <v>63</v>
      </c>
      <c r="B40" s="69" t="s">
        <v>114</v>
      </c>
      <c r="C40" s="66" t="s">
        <v>115</v>
      </c>
    </row>
    <row r="41" customFormat="false" ht="47.25" hidden="false" customHeight="false" outlineLevel="0" collapsed="false">
      <c r="A41" s="64" t="s">
        <v>63</v>
      </c>
      <c r="B41" s="69" t="s">
        <v>116</v>
      </c>
      <c r="C41" s="66" t="s">
        <v>117</v>
      </c>
    </row>
    <row r="42" customFormat="false" ht="32.25" hidden="false" customHeight="true" outlineLevel="0" collapsed="false">
      <c r="A42" s="64" t="s">
        <v>63</v>
      </c>
      <c r="B42" s="69" t="s">
        <v>118</v>
      </c>
      <c r="C42" s="75" t="s">
        <v>119</v>
      </c>
    </row>
    <row r="43" customFormat="false" ht="31.5" hidden="false" customHeight="false" outlineLevel="0" collapsed="false">
      <c r="A43" s="64" t="s">
        <v>63</v>
      </c>
      <c r="B43" s="69" t="s">
        <v>120</v>
      </c>
      <c r="C43" s="66" t="s">
        <v>121</v>
      </c>
    </row>
    <row r="44" customFormat="false" ht="15" hidden="false" customHeight="true" outlineLevel="0" collapsed="false">
      <c r="A44" s="64" t="s">
        <v>63</v>
      </c>
      <c r="B44" s="69" t="s">
        <v>122</v>
      </c>
      <c r="C44" s="78" t="s">
        <v>123</v>
      </c>
    </row>
    <row r="45" customFormat="false" ht="33" hidden="false" customHeight="true" outlineLevel="0" collapsed="false">
      <c r="A45" s="64"/>
      <c r="B45" s="69"/>
      <c r="C45" s="78"/>
    </row>
    <row r="46" customFormat="false" ht="63" hidden="false" customHeight="false" outlineLevel="0" collapsed="false">
      <c r="A46" s="64" t="s">
        <v>63</v>
      </c>
      <c r="B46" s="69" t="s">
        <v>124</v>
      </c>
      <c r="C46" s="79" t="s">
        <v>125</v>
      </c>
    </row>
    <row r="47" customFormat="false" ht="47.25" hidden="false" customHeight="false" outlineLevel="0" collapsed="false">
      <c r="A47" s="64" t="s">
        <v>63</v>
      </c>
      <c r="B47" s="69" t="s">
        <v>126</v>
      </c>
      <c r="C47" s="75" t="s">
        <v>127</v>
      </c>
    </row>
    <row r="48" customFormat="false" ht="47.25" hidden="false" customHeight="false" outlineLevel="0" collapsed="false">
      <c r="A48" s="64" t="s">
        <v>63</v>
      </c>
      <c r="B48" s="69" t="s">
        <v>128</v>
      </c>
      <c r="C48" s="75" t="s">
        <v>129</v>
      </c>
    </row>
    <row r="49" customFormat="false" ht="47.25" hidden="false" customHeight="false" outlineLevel="0" collapsed="false">
      <c r="A49" s="64" t="s">
        <v>63</v>
      </c>
      <c r="B49" s="69" t="s">
        <v>130</v>
      </c>
      <c r="C49" s="66" t="s">
        <v>131</v>
      </c>
    </row>
    <row r="50" customFormat="false" ht="14.45" hidden="false" customHeight="true" outlineLevel="0" collapsed="false">
      <c r="A50" s="64" t="s">
        <v>63</v>
      </c>
      <c r="B50" s="69" t="s">
        <v>132</v>
      </c>
      <c r="C50" s="78" t="s">
        <v>133</v>
      </c>
    </row>
    <row r="51" customFormat="false" ht="15" hidden="false" customHeight="true" outlineLevel="0" collapsed="false">
      <c r="A51" s="64"/>
      <c r="B51" s="69"/>
      <c r="C51" s="78"/>
    </row>
    <row r="52" customFormat="false" ht="31.5" hidden="false" customHeight="false" outlineLevel="0" collapsed="false">
      <c r="A52" s="64" t="s">
        <v>63</v>
      </c>
      <c r="B52" s="69" t="s">
        <v>134</v>
      </c>
      <c r="C52" s="79" t="s">
        <v>135</v>
      </c>
    </row>
    <row r="53" customFormat="false" ht="15.75" hidden="false" customHeight="false" outlineLevel="0" collapsed="false">
      <c r="A53" s="64" t="s">
        <v>63</v>
      </c>
      <c r="B53" s="69" t="s">
        <v>136</v>
      </c>
      <c r="C53" s="66" t="s">
        <v>137</v>
      </c>
    </row>
    <row r="54" customFormat="false" ht="63" hidden="false" customHeight="false" outlineLevel="0" collapsed="false">
      <c r="A54" s="64" t="s">
        <v>63</v>
      </c>
      <c r="B54" s="69" t="s">
        <v>138</v>
      </c>
      <c r="C54" s="66" t="s">
        <v>139</v>
      </c>
    </row>
    <row r="55" customFormat="false" ht="15.75" hidden="false" customHeight="false" outlineLevel="0" collapsed="false">
      <c r="A55" s="64" t="s">
        <v>63</v>
      </c>
      <c r="B55" s="69" t="s">
        <v>140</v>
      </c>
      <c r="C55" s="66" t="s">
        <v>141</v>
      </c>
    </row>
    <row r="56" customFormat="false" ht="31.5" hidden="false" customHeight="false" outlineLevel="0" collapsed="false">
      <c r="A56" s="64" t="s">
        <v>63</v>
      </c>
      <c r="B56" s="69" t="s">
        <v>142</v>
      </c>
      <c r="C56" s="66" t="s">
        <v>143</v>
      </c>
    </row>
    <row r="57" customFormat="false" ht="31.5" hidden="false" customHeight="false" outlineLevel="0" collapsed="false">
      <c r="A57" s="80" t="s">
        <v>63</v>
      </c>
      <c r="B57" s="81" t="s">
        <v>144</v>
      </c>
      <c r="C57" s="82" t="s">
        <v>145</v>
      </c>
    </row>
    <row r="58" customFormat="false" ht="15.6" hidden="false" customHeight="true" outlineLevel="0" collapsed="false">
      <c r="A58" s="64" t="s">
        <v>63</v>
      </c>
      <c r="B58" s="69" t="s">
        <v>146</v>
      </c>
      <c r="C58" s="66" t="s">
        <v>147</v>
      </c>
    </row>
    <row r="59" customFormat="false" ht="31.5" hidden="false" customHeight="false" outlineLevel="0" collapsed="false">
      <c r="A59" s="64" t="s">
        <v>63</v>
      </c>
      <c r="B59" s="69" t="s">
        <v>148</v>
      </c>
      <c r="C59" s="66" t="s">
        <v>149</v>
      </c>
    </row>
    <row r="60" customFormat="false" ht="31.5" hidden="false" customHeight="false" outlineLevel="0" collapsed="false">
      <c r="A60" s="64" t="s">
        <v>63</v>
      </c>
      <c r="B60" s="69" t="s">
        <v>150</v>
      </c>
      <c r="C60" s="66" t="s">
        <v>151</v>
      </c>
    </row>
    <row r="61" customFormat="false" ht="31.5" hidden="false" customHeight="false" outlineLevel="0" collapsed="false">
      <c r="A61" s="64" t="s">
        <v>63</v>
      </c>
      <c r="B61" s="69" t="s">
        <v>152</v>
      </c>
      <c r="C61" s="66" t="s">
        <v>153</v>
      </c>
    </row>
    <row r="62" customFormat="false" ht="47.25" hidden="false" customHeight="false" outlineLevel="0" collapsed="false">
      <c r="A62" s="64" t="s">
        <v>63</v>
      </c>
      <c r="B62" s="69" t="s">
        <v>154</v>
      </c>
      <c r="C62" s="66" t="s">
        <v>155</v>
      </c>
      <c r="D62" s="83"/>
    </row>
    <row r="63" customFormat="false" ht="15.75" hidden="false" customHeight="false" outlineLevel="0" collapsed="false">
      <c r="A63" s="64" t="s">
        <v>63</v>
      </c>
      <c r="B63" s="69" t="s">
        <v>156</v>
      </c>
      <c r="C63" s="66" t="s">
        <v>157</v>
      </c>
      <c r="D63" s="83"/>
    </row>
    <row r="64" customFormat="false" ht="31.5" hidden="false" customHeight="false" outlineLevel="0" collapsed="false">
      <c r="A64" s="64" t="s">
        <v>63</v>
      </c>
      <c r="B64" s="69" t="s">
        <v>158</v>
      </c>
      <c r="C64" s="66" t="s">
        <v>159</v>
      </c>
      <c r="D64" s="83"/>
    </row>
    <row r="65" customFormat="false" ht="47.25" hidden="false" customHeight="false" outlineLevel="0" collapsed="false">
      <c r="A65" s="64" t="s">
        <v>63</v>
      </c>
      <c r="B65" s="69" t="s">
        <v>160</v>
      </c>
      <c r="C65" s="66" t="s">
        <v>161</v>
      </c>
      <c r="D65" s="83"/>
    </row>
    <row r="66" customFormat="false" ht="15.75" hidden="false" customHeight="true" outlineLevel="0" collapsed="false">
      <c r="A66" s="64"/>
      <c r="B66" s="69"/>
      <c r="C66" s="66" t="s">
        <v>162</v>
      </c>
      <c r="D66" s="83"/>
    </row>
    <row r="67" customFormat="false" ht="15.75" hidden="false" customHeight="false" outlineLevel="0" collapsed="false">
      <c r="A67" s="64" t="s">
        <v>63</v>
      </c>
      <c r="B67" s="69" t="s">
        <v>163</v>
      </c>
      <c r="C67" s="66"/>
      <c r="D67" s="83"/>
    </row>
    <row r="68" customFormat="false" ht="15.6" hidden="false" customHeight="true" outlineLevel="0" collapsed="false">
      <c r="A68" s="64" t="s">
        <v>63</v>
      </c>
      <c r="B68" s="69" t="s">
        <v>164</v>
      </c>
      <c r="C68" s="66" t="s">
        <v>165</v>
      </c>
      <c r="D68" s="83"/>
    </row>
    <row r="69" customFormat="false" ht="78.75" hidden="false" customHeight="false" outlineLevel="0" collapsed="false">
      <c r="A69" s="64" t="s">
        <v>63</v>
      </c>
      <c r="B69" s="69" t="s">
        <v>166</v>
      </c>
      <c r="C69" s="66" t="s">
        <v>167</v>
      </c>
      <c r="D69" s="83"/>
    </row>
    <row r="70" customFormat="false" ht="15.6" hidden="false" customHeight="true" outlineLevel="0" collapsed="false">
      <c r="A70" s="64" t="s">
        <v>63</v>
      </c>
      <c r="B70" s="69" t="s">
        <v>168</v>
      </c>
      <c r="C70" s="66" t="s">
        <v>169</v>
      </c>
      <c r="D70" s="83"/>
    </row>
    <row r="71" customFormat="false" ht="31.5" hidden="false" customHeight="false" outlineLevel="0" collapsed="false">
      <c r="A71" s="64" t="s">
        <v>63</v>
      </c>
      <c r="B71" s="69" t="s">
        <v>170</v>
      </c>
      <c r="C71" s="84" t="s">
        <v>171</v>
      </c>
      <c r="D71" s="83"/>
    </row>
    <row r="72" customFormat="false" ht="15.6" hidden="false" customHeight="true" outlineLevel="0" collapsed="false">
      <c r="A72" s="64" t="s">
        <v>63</v>
      </c>
      <c r="B72" s="69" t="s">
        <v>172</v>
      </c>
      <c r="C72" s="66" t="s">
        <v>173</v>
      </c>
      <c r="D72" s="83"/>
    </row>
    <row r="73" customFormat="false" ht="31.5" hidden="false" customHeight="false" outlineLevel="0" collapsed="false">
      <c r="A73" s="64" t="s">
        <v>63</v>
      </c>
      <c r="B73" s="69" t="s">
        <v>174</v>
      </c>
      <c r="C73" s="66" t="s">
        <v>175</v>
      </c>
      <c r="D73" s="83"/>
    </row>
    <row r="74" customFormat="false" ht="15.6" hidden="false" customHeight="true" outlineLevel="0" collapsed="false">
      <c r="A74" s="64" t="s">
        <v>63</v>
      </c>
      <c r="B74" s="69" t="s">
        <v>176</v>
      </c>
      <c r="C74" s="66" t="s">
        <v>177</v>
      </c>
      <c r="D74" s="83"/>
    </row>
    <row r="75" customFormat="false" ht="15.75" hidden="false" customHeight="false" outlineLevel="0" collapsed="false">
      <c r="A75" s="64" t="s">
        <v>63</v>
      </c>
      <c r="B75" s="85" t="s">
        <v>178</v>
      </c>
      <c r="C75" s="86" t="s">
        <v>179</v>
      </c>
      <c r="D75" s="83"/>
    </row>
    <row r="76" customFormat="false" ht="15.6" hidden="false" customHeight="true" outlineLevel="0" collapsed="false">
      <c r="A76" s="64" t="s">
        <v>63</v>
      </c>
      <c r="B76" s="69" t="s">
        <v>180</v>
      </c>
      <c r="C76" s="75" t="s">
        <v>181</v>
      </c>
      <c r="D76" s="83"/>
    </row>
    <row r="77" customFormat="false" ht="47.25" hidden="false" customHeight="false" outlineLevel="0" collapsed="false">
      <c r="A77" s="64" t="s">
        <v>63</v>
      </c>
      <c r="B77" s="69" t="s">
        <v>182</v>
      </c>
      <c r="C77" s="75" t="s">
        <v>183</v>
      </c>
    </row>
    <row r="78" customFormat="false" ht="63" hidden="false" customHeight="false" outlineLevel="0" collapsed="false">
      <c r="A78" s="64" t="s">
        <v>63</v>
      </c>
      <c r="B78" s="69" t="s">
        <v>184</v>
      </c>
      <c r="C78" s="75" t="s">
        <v>185</v>
      </c>
    </row>
    <row r="79" customFormat="false" ht="31.5" hidden="false" customHeight="false" outlineLevel="0" collapsed="false">
      <c r="A79" s="64" t="s">
        <v>63</v>
      </c>
      <c r="B79" s="69" t="s">
        <v>186</v>
      </c>
      <c r="C79" s="75" t="s">
        <v>187</v>
      </c>
    </row>
    <row r="80" customFormat="false" ht="31.5" hidden="false" customHeight="false" outlineLevel="0" collapsed="false">
      <c r="A80" s="64" t="s">
        <v>63</v>
      </c>
      <c r="B80" s="69" t="s">
        <v>188</v>
      </c>
      <c r="C80" s="75" t="s">
        <v>189</v>
      </c>
    </row>
    <row r="81" customFormat="false" ht="31.5" hidden="false" customHeight="false" outlineLevel="0" collapsed="false">
      <c r="A81" s="64" t="s">
        <v>63</v>
      </c>
      <c r="B81" s="69" t="s">
        <v>190</v>
      </c>
      <c r="C81" s="75" t="s">
        <v>191</v>
      </c>
    </row>
    <row r="82" customFormat="false" ht="47.25" hidden="false" customHeight="false" outlineLevel="0" collapsed="false">
      <c r="A82" s="64" t="s">
        <v>63</v>
      </c>
      <c r="B82" s="69" t="s">
        <v>192</v>
      </c>
      <c r="C82" s="75" t="s">
        <v>193</v>
      </c>
    </row>
    <row r="83" customFormat="false" ht="53.25" hidden="false" customHeight="true" outlineLevel="0" collapsed="false">
      <c r="A83" s="87" t="s">
        <v>194</v>
      </c>
      <c r="B83" s="87"/>
      <c r="C83" s="87"/>
    </row>
    <row r="84" customFormat="false" ht="75.75" hidden="false" customHeight="true" outlineLevel="0" collapsed="false">
      <c r="A84" s="87" t="s">
        <v>195</v>
      </c>
      <c r="B84" s="87"/>
      <c r="C84" s="87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9" workbookViewId="0">
      <selection pane="topLeft" activeCell="A5" activeCellId="0" sqref="A5:C5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10.85"/>
    <col collapsed="false" customWidth="true" hidden="false" outlineLevel="0" max="2" min="2" style="88" width="28.28"/>
    <col collapsed="false" customWidth="true" hidden="false" outlineLevel="0" max="3" min="3" style="88" width="79.56"/>
    <col collapsed="false" customWidth="false" hidden="false" outlineLevel="0" max="257" min="4" style="88" width="8.85"/>
  </cols>
  <sheetData>
    <row r="1" s="9" customFormat="true" ht="15.75" hidden="false" customHeight="true" outlineLevel="0" collapsed="false">
      <c r="A1" s="7" t="s">
        <v>19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54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7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89"/>
      <c r="C6" s="89"/>
    </row>
    <row r="8" customFormat="false" ht="14.45" hidden="false" customHeight="true" outlineLevel="0" collapsed="false">
      <c r="A8" s="90" t="s">
        <v>198</v>
      </c>
      <c r="B8" s="90"/>
      <c r="C8" s="90"/>
    </row>
    <row r="9" customFormat="false" ht="21.6" hidden="false" customHeight="true" outlineLevel="0" collapsed="false">
      <c r="A9" s="56" t="s">
        <v>199</v>
      </c>
      <c r="B9" s="56"/>
      <c r="C9" s="56"/>
    </row>
    <row r="10" customFormat="false" ht="18.75" hidden="false" customHeight="false" outlineLevel="0" collapsed="false">
      <c r="B10" s="91"/>
    </row>
    <row r="11" customFormat="false" ht="15" hidden="false" customHeight="false" outlineLevel="0" collapsed="false">
      <c r="C11" s="92"/>
    </row>
    <row r="12" customFormat="false" ht="45.75" hidden="false" customHeight="true" outlineLevel="0" collapsed="false">
      <c r="A12" s="93" t="s">
        <v>200</v>
      </c>
      <c r="B12" s="58" t="s">
        <v>8</v>
      </c>
      <c r="C12" s="94" t="s">
        <v>9</v>
      </c>
    </row>
    <row r="13" customFormat="false" ht="31.5" hidden="false" customHeight="false" outlineLevel="0" collapsed="false">
      <c r="A13" s="95" t="s">
        <v>63</v>
      </c>
      <c r="B13" s="96"/>
      <c r="C13" s="63" t="s">
        <v>201</v>
      </c>
    </row>
    <row r="14" s="100" customFormat="true" ht="31.5" hidden="false" customHeight="false" outlineLevel="0" collapsed="false">
      <c r="A14" s="97" t="s">
        <v>63</v>
      </c>
      <c r="B14" s="98" t="s">
        <v>202</v>
      </c>
      <c r="C14" s="99" t="s">
        <v>18</v>
      </c>
    </row>
    <row r="15" customFormat="false" ht="31.5" hidden="false" customHeight="false" outlineLevel="0" collapsed="false">
      <c r="A15" s="101" t="s">
        <v>63</v>
      </c>
      <c r="B15" s="98" t="s">
        <v>203</v>
      </c>
      <c r="C15" s="102" t="s">
        <v>204</v>
      </c>
    </row>
    <row r="16" s="104" customFormat="true" ht="18.6" hidden="false" customHeight="true" outlineLevel="0" collapsed="false">
      <c r="A16" s="101" t="s">
        <v>63</v>
      </c>
      <c r="B16" s="103" t="s">
        <v>205</v>
      </c>
      <c r="C16" s="99" t="s">
        <v>206</v>
      </c>
    </row>
    <row r="17" customFormat="false" ht="18.6" hidden="false" customHeight="true" outlineLevel="0" collapsed="false">
      <c r="A17" s="101" t="s">
        <v>63</v>
      </c>
      <c r="B17" s="103" t="s">
        <v>207</v>
      </c>
      <c r="C17" s="99" t="s">
        <v>208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5" width="30.99"/>
    <col collapsed="false" customWidth="true" hidden="false" outlineLevel="0" max="2" min="2" style="106" width="75.28"/>
    <col collapsed="false" customWidth="true" hidden="false" outlineLevel="0" max="3" min="3" style="107" width="12.42"/>
    <col collapsed="false" customWidth="false" hidden="false" outlineLevel="0" max="257" min="4" style="88" width="8.85"/>
  </cols>
  <sheetData>
    <row r="1" s="9" customFormat="true" ht="15.75" hidden="false" customHeight="true" outlineLevel="0" collapsed="false">
      <c r="A1" s="7" t="s">
        <v>209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210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11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46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212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108"/>
      <c r="B6" s="108"/>
      <c r="C6" s="108"/>
    </row>
    <row r="7" customFormat="false" ht="18.75" hidden="false" customHeight="false" outlineLevel="0" collapsed="false">
      <c r="B7" s="108"/>
      <c r="C7" s="108"/>
    </row>
    <row r="8" customFormat="false" ht="18.75" hidden="false" customHeight="false" outlineLevel="0" collapsed="false">
      <c r="D8" s="109"/>
    </row>
    <row r="9" s="112" customFormat="true" ht="17.25" hidden="false" customHeight="false" outlineLevel="0" collapsed="false">
      <c r="A9" s="110" t="s">
        <v>213</v>
      </c>
      <c r="B9" s="110"/>
      <c r="C9" s="110"/>
      <c r="D9" s="111"/>
    </row>
    <row r="10" s="112" customFormat="true" ht="17.25" hidden="false" customHeight="false" outlineLevel="0" collapsed="false">
      <c r="A10" s="113" t="s">
        <v>214</v>
      </c>
      <c r="B10" s="113"/>
      <c r="C10" s="113"/>
    </row>
    <row r="11" customFormat="false" ht="18.75" hidden="false" customHeight="false" outlineLevel="0" collapsed="false">
      <c r="C11" s="107" t="s">
        <v>7</v>
      </c>
    </row>
    <row r="12" s="117" customFormat="true" ht="88.5" hidden="false" customHeight="true" outlineLevel="0" collapsed="false">
      <c r="A12" s="114" t="s">
        <v>215</v>
      </c>
      <c r="B12" s="115" t="s">
        <v>216</v>
      </c>
      <c r="C12" s="116" t="s">
        <v>217</v>
      </c>
    </row>
    <row r="13" customFormat="false" ht="18.75" hidden="false" customHeight="true" outlineLevel="0" collapsed="false">
      <c r="A13" s="118" t="s">
        <v>218</v>
      </c>
      <c r="B13" s="118"/>
      <c r="C13" s="119" t="n">
        <f aca="false">C14+C52</f>
        <v>1902930</v>
      </c>
    </row>
    <row r="14" customFormat="false" ht="17.25" hidden="false" customHeight="true" outlineLevel="0" collapsed="false">
      <c r="A14" s="120" t="s">
        <v>219</v>
      </c>
      <c r="B14" s="121" t="s">
        <v>220</v>
      </c>
      <c r="C14" s="122" t="n">
        <f aca="false">+C15+C28+C36+C39+C48+C19+C25+C45</f>
        <v>818723</v>
      </c>
    </row>
    <row r="15" customFormat="false" ht="18.75" hidden="false" customHeight="false" outlineLevel="0" collapsed="false">
      <c r="A15" s="123" t="s">
        <v>221</v>
      </c>
      <c r="B15" s="124" t="s">
        <v>222</v>
      </c>
      <c r="C15" s="125" t="n">
        <f aca="false">C16</f>
        <v>23136</v>
      </c>
    </row>
    <row r="16" customFormat="false" ht="18.75" hidden="false" customHeight="false" outlineLevel="0" collapsed="false">
      <c r="A16" s="126" t="s">
        <v>223</v>
      </c>
      <c r="B16" s="127" t="s">
        <v>224</v>
      </c>
      <c r="C16" s="128" t="n">
        <f aca="false">C17+C18</f>
        <v>23136</v>
      </c>
    </row>
    <row r="17" customFormat="false" ht="99.75" hidden="false" customHeight="true" outlineLevel="0" collapsed="false">
      <c r="A17" s="129" t="s">
        <v>225</v>
      </c>
      <c r="B17" s="130" t="s">
        <v>226</v>
      </c>
      <c r="C17" s="131" t="n">
        <v>23136</v>
      </c>
    </row>
    <row r="18" customFormat="false" ht="133.5" hidden="true" customHeight="true" outlineLevel="0" collapsed="false">
      <c r="A18" s="132" t="s">
        <v>227</v>
      </c>
      <c r="B18" s="133" t="s">
        <v>228</v>
      </c>
      <c r="C18" s="131"/>
    </row>
    <row r="19" customFormat="false" ht="24.75" hidden="true" customHeight="true" outlineLevel="0" collapsed="false">
      <c r="A19" s="134" t="s">
        <v>229</v>
      </c>
      <c r="B19" s="135" t="s">
        <v>230</v>
      </c>
      <c r="C19" s="136" t="n">
        <f aca="false">C20</f>
        <v>0</v>
      </c>
    </row>
    <row r="20" customFormat="false" ht="41.25" hidden="true" customHeight="true" outlineLevel="0" collapsed="false">
      <c r="A20" s="137" t="s">
        <v>231</v>
      </c>
      <c r="B20" s="138" t="s">
        <v>232</v>
      </c>
      <c r="C20" s="139" t="n">
        <f aca="false">C21+C22+C23+C24</f>
        <v>0</v>
      </c>
    </row>
    <row r="21" customFormat="false" ht="72" hidden="true" customHeight="true" outlineLevel="0" collapsed="false">
      <c r="A21" s="129" t="s">
        <v>233</v>
      </c>
      <c r="B21" s="130" t="s">
        <v>234</v>
      </c>
      <c r="C21" s="131"/>
    </row>
    <row r="22" customFormat="false" ht="90.75" hidden="true" customHeight="true" outlineLevel="0" collapsed="false">
      <c r="A22" s="129" t="s">
        <v>235</v>
      </c>
      <c r="B22" s="130" t="s">
        <v>236</v>
      </c>
      <c r="C22" s="131"/>
    </row>
    <row r="23" customFormat="false" ht="90.75" hidden="true" customHeight="true" outlineLevel="0" collapsed="false">
      <c r="A23" s="129" t="s">
        <v>237</v>
      </c>
      <c r="B23" s="130" t="s">
        <v>238</v>
      </c>
      <c r="C23" s="131"/>
    </row>
    <row r="24" customFormat="false" ht="94.5" hidden="true" customHeight="true" outlineLevel="0" collapsed="false">
      <c r="A24" s="129" t="s">
        <v>239</v>
      </c>
      <c r="B24" s="130" t="s">
        <v>240</v>
      </c>
      <c r="C24" s="131"/>
    </row>
    <row r="25" customFormat="false" ht="23.25" hidden="true" customHeight="true" outlineLevel="0" collapsed="false">
      <c r="A25" s="134" t="s">
        <v>241</v>
      </c>
      <c r="B25" s="140" t="s">
        <v>242</v>
      </c>
      <c r="C25" s="136" t="n">
        <f aca="false">C26</f>
        <v>0</v>
      </c>
    </row>
    <row r="26" customFormat="false" ht="19.5" hidden="true" customHeight="true" outlineLevel="0" collapsed="false">
      <c r="A26" s="141" t="s">
        <v>243</v>
      </c>
      <c r="B26" s="142" t="s">
        <v>244</v>
      </c>
      <c r="C26" s="139" t="n">
        <f aca="false">C27</f>
        <v>0</v>
      </c>
    </row>
    <row r="27" customFormat="false" ht="18.75" hidden="true" customHeight="true" outlineLevel="0" collapsed="false">
      <c r="A27" s="143" t="s">
        <v>245</v>
      </c>
      <c r="B27" s="144" t="s">
        <v>244</v>
      </c>
      <c r="C27" s="145"/>
    </row>
    <row r="28" s="146" customFormat="true" ht="18.75" hidden="false" customHeight="false" outlineLevel="0" collapsed="false">
      <c r="A28" s="123" t="s">
        <v>246</v>
      </c>
      <c r="B28" s="124" t="s">
        <v>247</v>
      </c>
      <c r="C28" s="125" t="n">
        <f aca="false">C29+C31</f>
        <v>286843</v>
      </c>
    </row>
    <row r="29" s="146" customFormat="true" ht="18.75" hidden="true" customHeight="false" outlineLevel="0" collapsed="false">
      <c r="A29" s="126" t="s">
        <v>248</v>
      </c>
      <c r="B29" s="127" t="s">
        <v>249</v>
      </c>
      <c r="C29" s="128" t="n">
        <f aca="false">C30</f>
        <v>0</v>
      </c>
    </row>
    <row r="30" customFormat="false" ht="57.75" hidden="true" customHeight="true" outlineLevel="0" collapsed="false">
      <c r="A30" s="129" t="s">
        <v>250</v>
      </c>
      <c r="B30" s="147" t="s">
        <v>251</v>
      </c>
      <c r="C30" s="131"/>
    </row>
    <row r="31" customFormat="false" ht="17.25" hidden="false" customHeight="true" outlineLevel="0" collapsed="false">
      <c r="A31" s="126" t="s">
        <v>252</v>
      </c>
      <c r="B31" s="127" t="s">
        <v>253</v>
      </c>
      <c r="C31" s="128" t="n">
        <f aca="false">C32+C34</f>
        <v>286843</v>
      </c>
    </row>
    <row r="32" customFormat="false" ht="18.75" hidden="false" customHeight="false" outlineLevel="0" collapsed="false">
      <c r="A32" s="148" t="s">
        <v>254</v>
      </c>
      <c r="B32" s="149" t="s">
        <v>255</v>
      </c>
      <c r="C32" s="150" t="n">
        <f aca="false">C33</f>
        <v>55600</v>
      </c>
    </row>
    <row r="33" customFormat="false" ht="37.5" hidden="false" customHeight="false" outlineLevel="0" collapsed="false">
      <c r="A33" s="129" t="s">
        <v>256</v>
      </c>
      <c r="B33" s="130" t="s">
        <v>257</v>
      </c>
      <c r="C33" s="131" t="n">
        <v>55600</v>
      </c>
    </row>
    <row r="34" customFormat="false" ht="18.75" hidden="false" customHeight="false" outlineLevel="0" collapsed="false">
      <c r="A34" s="148" t="s">
        <v>258</v>
      </c>
      <c r="B34" s="149" t="s">
        <v>259</v>
      </c>
      <c r="C34" s="150" t="n">
        <f aca="false">C35</f>
        <v>231243</v>
      </c>
    </row>
    <row r="35" customFormat="false" ht="37.5" hidden="false" customHeight="false" outlineLevel="0" collapsed="false">
      <c r="A35" s="129" t="s">
        <v>260</v>
      </c>
      <c r="B35" s="130" t="s">
        <v>261</v>
      </c>
      <c r="C35" s="131" t="n">
        <v>231243</v>
      </c>
    </row>
    <row r="36" customFormat="false" ht="17.25" hidden="true" customHeight="true" outlineLevel="0" collapsed="false">
      <c r="A36" s="151" t="s">
        <v>262</v>
      </c>
      <c r="B36" s="152" t="s">
        <v>263</v>
      </c>
      <c r="C36" s="125" t="n">
        <f aca="false">C37</f>
        <v>0</v>
      </c>
    </row>
    <row r="37" s="83" customFormat="true" ht="56.25" hidden="true" customHeight="false" outlineLevel="0" collapsed="false">
      <c r="A37" s="153" t="s">
        <v>264</v>
      </c>
      <c r="B37" s="154" t="s">
        <v>265</v>
      </c>
      <c r="C37" s="155" t="n">
        <f aca="false">C38</f>
        <v>0</v>
      </c>
    </row>
    <row r="38" customFormat="false" ht="96.75" hidden="true" customHeight="true" outlineLevel="0" collapsed="false">
      <c r="A38" s="156" t="s">
        <v>64</v>
      </c>
      <c r="B38" s="157" t="s">
        <v>266</v>
      </c>
      <c r="C38" s="131"/>
    </row>
    <row r="39" customFormat="false" ht="56.25" hidden="false" customHeight="false" outlineLevel="0" collapsed="false">
      <c r="A39" s="158" t="s">
        <v>267</v>
      </c>
      <c r="B39" s="124" t="s">
        <v>268</v>
      </c>
      <c r="C39" s="125" t="n">
        <f aca="false">C40</f>
        <v>508744</v>
      </c>
    </row>
    <row r="40" customFormat="false" ht="113.25" hidden="false" customHeight="true" outlineLevel="0" collapsed="false">
      <c r="A40" s="126" t="s">
        <v>269</v>
      </c>
      <c r="B40" s="159" t="s">
        <v>270</v>
      </c>
      <c r="C40" s="128" t="n">
        <f aca="false">C41+C43</f>
        <v>508744</v>
      </c>
    </row>
    <row r="41" customFormat="false" ht="93.75" hidden="false" customHeight="true" outlineLevel="0" collapsed="false">
      <c r="A41" s="148" t="s">
        <v>271</v>
      </c>
      <c r="B41" s="160" t="s">
        <v>272</v>
      </c>
      <c r="C41" s="150" t="n">
        <f aca="false">C42</f>
        <v>508744</v>
      </c>
    </row>
    <row r="42" customFormat="false" ht="91.5" hidden="false" customHeight="true" outlineLevel="0" collapsed="false">
      <c r="A42" s="129" t="s">
        <v>74</v>
      </c>
      <c r="B42" s="130" t="s">
        <v>273</v>
      </c>
      <c r="C42" s="131" t="n">
        <v>508744</v>
      </c>
    </row>
    <row r="43" customFormat="false" ht="113.25" hidden="true" customHeight="true" outlineLevel="0" collapsed="false">
      <c r="A43" s="161" t="s">
        <v>274</v>
      </c>
      <c r="B43" s="162" t="s">
        <v>275</v>
      </c>
      <c r="C43" s="150" t="n">
        <f aca="false">C44</f>
        <v>0</v>
      </c>
    </row>
    <row r="44" customFormat="false" ht="75" hidden="true" customHeight="false" outlineLevel="0" collapsed="false">
      <c r="A44" s="163" t="s">
        <v>276</v>
      </c>
      <c r="B44" s="164" t="s">
        <v>77</v>
      </c>
      <c r="C44" s="131"/>
    </row>
    <row r="45" customFormat="false" ht="42.75" hidden="true" customHeight="true" outlineLevel="0" collapsed="false">
      <c r="A45" s="158" t="s">
        <v>277</v>
      </c>
      <c r="B45" s="140" t="s">
        <v>278</v>
      </c>
      <c r="C45" s="165" t="n">
        <f aca="false">C46</f>
        <v>0</v>
      </c>
    </row>
    <row r="46" customFormat="false" ht="20.25" hidden="true" customHeight="true" outlineLevel="0" collapsed="false">
      <c r="A46" s="166" t="s">
        <v>279</v>
      </c>
      <c r="B46" s="167" t="s">
        <v>280</v>
      </c>
      <c r="C46" s="128" t="n">
        <f aca="false">C47</f>
        <v>0</v>
      </c>
    </row>
    <row r="47" customFormat="false" ht="37.5" hidden="true" customHeight="false" outlineLevel="0" collapsed="false">
      <c r="A47" s="163" t="s">
        <v>94</v>
      </c>
      <c r="B47" s="168" t="s">
        <v>95</v>
      </c>
      <c r="C47" s="131"/>
    </row>
    <row r="48" s="170" customFormat="true" ht="37.5" hidden="true" customHeight="false" outlineLevel="0" collapsed="false">
      <c r="A48" s="158" t="s">
        <v>281</v>
      </c>
      <c r="B48" s="169" t="s">
        <v>282</v>
      </c>
      <c r="C48" s="125" t="n">
        <f aca="false">C49</f>
        <v>0</v>
      </c>
    </row>
    <row r="49" s="83" customFormat="true" ht="72" hidden="true" customHeight="true" outlineLevel="0" collapsed="false">
      <c r="A49" s="171" t="s">
        <v>283</v>
      </c>
      <c r="B49" s="172" t="s">
        <v>284</v>
      </c>
      <c r="C49" s="128" t="n">
        <f aca="false">C50</f>
        <v>0</v>
      </c>
    </row>
    <row r="50" customFormat="false" ht="56.25" hidden="true" customHeight="false" outlineLevel="0" collapsed="false">
      <c r="A50" s="173" t="s">
        <v>285</v>
      </c>
      <c r="B50" s="174" t="s">
        <v>286</v>
      </c>
      <c r="C50" s="150" t="n">
        <f aca="false">C51</f>
        <v>0</v>
      </c>
    </row>
    <row r="51" customFormat="false" ht="75" hidden="true" customHeight="false" outlineLevel="0" collapsed="false">
      <c r="A51" s="156" t="s">
        <v>287</v>
      </c>
      <c r="B51" s="157" t="s">
        <v>117</v>
      </c>
      <c r="C51" s="131"/>
    </row>
    <row r="52" customFormat="false" ht="18.75" hidden="false" customHeight="false" outlineLevel="0" collapsed="false">
      <c r="A52" s="120" t="s">
        <v>288</v>
      </c>
      <c r="B52" s="175" t="s">
        <v>289</v>
      </c>
      <c r="C52" s="176" t="n">
        <f aca="false">C53+C68</f>
        <v>1084207</v>
      </c>
    </row>
    <row r="53" customFormat="false" ht="37.5" hidden="false" customHeight="false" outlineLevel="0" collapsed="false">
      <c r="A53" s="177" t="s">
        <v>290</v>
      </c>
      <c r="B53" s="178" t="s">
        <v>291</v>
      </c>
      <c r="C53" s="179" t="n">
        <f aca="false">C54+C59+C62+C65</f>
        <v>1084207</v>
      </c>
    </row>
    <row r="54" customFormat="false" ht="39" hidden="false" customHeight="true" outlineLevel="0" collapsed="false">
      <c r="A54" s="180" t="s">
        <v>292</v>
      </c>
      <c r="B54" s="181" t="s">
        <v>293</v>
      </c>
      <c r="C54" s="182" t="n">
        <f aca="false">C55+C57</f>
        <v>794845</v>
      </c>
    </row>
    <row r="55" customFormat="false" ht="18.75" hidden="false" customHeight="false" outlineLevel="0" collapsed="false">
      <c r="A55" s="183" t="s">
        <v>294</v>
      </c>
      <c r="B55" s="184" t="s">
        <v>295</v>
      </c>
      <c r="C55" s="185" t="n">
        <f aca="false">C56</f>
        <v>264743</v>
      </c>
    </row>
    <row r="56" customFormat="false" ht="36.75" hidden="false" customHeight="true" outlineLevel="0" collapsed="false">
      <c r="A56" s="186" t="s">
        <v>296</v>
      </c>
      <c r="B56" s="147" t="s">
        <v>297</v>
      </c>
      <c r="C56" s="187" t="n">
        <v>264743</v>
      </c>
    </row>
    <row r="57" customFormat="false" ht="39.75" hidden="false" customHeight="true" outlineLevel="0" collapsed="false">
      <c r="A57" s="188" t="s">
        <v>298</v>
      </c>
      <c r="B57" s="189" t="s">
        <v>299</v>
      </c>
      <c r="C57" s="185" t="n">
        <f aca="false">C58</f>
        <v>530102</v>
      </c>
    </row>
    <row r="58" customFormat="false" ht="34.5" hidden="false" customHeight="true" outlineLevel="0" collapsed="false">
      <c r="A58" s="129" t="s">
        <v>300</v>
      </c>
      <c r="B58" s="130" t="s">
        <v>151</v>
      </c>
      <c r="C58" s="187" t="n">
        <v>530102</v>
      </c>
    </row>
    <row r="59" customFormat="false" ht="18.75" hidden="false" customHeight="false" outlineLevel="0" collapsed="false">
      <c r="A59" s="180" t="s">
        <v>301</v>
      </c>
      <c r="B59" s="190" t="s">
        <v>302</v>
      </c>
      <c r="C59" s="182" t="n">
        <f aca="false">C60</f>
        <v>220343</v>
      </c>
    </row>
    <row r="60" customFormat="false" ht="87" hidden="false" customHeight="true" outlineLevel="0" collapsed="false">
      <c r="A60" s="183" t="s">
        <v>303</v>
      </c>
      <c r="B60" s="184" t="s">
        <v>304</v>
      </c>
      <c r="C60" s="185" t="n">
        <v>220343</v>
      </c>
    </row>
    <row r="61" customFormat="false" ht="17.25" hidden="true" customHeight="true" outlineLevel="0" collapsed="false">
      <c r="A61" s="129" t="s">
        <v>305</v>
      </c>
      <c r="B61" s="130" t="s">
        <v>153</v>
      </c>
      <c r="C61" s="187"/>
    </row>
    <row r="62" customFormat="false" ht="35.45" hidden="false" customHeight="true" outlineLevel="0" collapsed="false">
      <c r="A62" s="180" t="s">
        <v>306</v>
      </c>
      <c r="B62" s="190" t="s">
        <v>307</v>
      </c>
      <c r="C62" s="182" t="n">
        <f aca="false">C63</f>
        <v>69019</v>
      </c>
    </row>
    <row r="63" customFormat="false" ht="42.75" hidden="false" customHeight="true" outlineLevel="0" collapsed="false">
      <c r="A63" s="183" t="s">
        <v>308</v>
      </c>
      <c r="B63" s="184" t="s">
        <v>309</v>
      </c>
      <c r="C63" s="185" t="n">
        <f aca="false">C64</f>
        <v>69019</v>
      </c>
    </row>
    <row r="64" customFormat="false" ht="89.25" hidden="false" customHeight="true" outlineLevel="0" collapsed="false">
      <c r="A64" s="129" t="s">
        <v>310</v>
      </c>
      <c r="B64" s="130" t="s">
        <v>155</v>
      </c>
      <c r="C64" s="187" t="n">
        <v>69019</v>
      </c>
    </row>
    <row r="65" customFormat="false" ht="18.75" hidden="true" customHeight="false" outlineLevel="0" collapsed="false">
      <c r="A65" s="191" t="s">
        <v>301</v>
      </c>
      <c r="B65" s="192" t="s">
        <v>302</v>
      </c>
      <c r="C65" s="182" t="n">
        <f aca="false">C67</f>
        <v>0</v>
      </c>
    </row>
    <row r="66" customFormat="false" ht="78" hidden="true" customHeight="true" outlineLevel="0" collapsed="false">
      <c r="A66" s="193" t="s">
        <v>303</v>
      </c>
      <c r="B66" s="189" t="s">
        <v>311</v>
      </c>
      <c r="C66" s="194"/>
    </row>
    <row r="67" customFormat="false" ht="90.75" hidden="true" customHeight="true" outlineLevel="0" collapsed="false">
      <c r="A67" s="195" t="s">
        <v>312</v>
      </c>
      <c r="B67" s="147" t="s">
        <v>313</v>
      </c>
      <c r="C67" s="187"/>
    </row>
    <row r="68" customFormat="false" ht="18.75" hidden="true" customHeight="false" outlineLevel="0" collapsed="false">
      <c r="A68" s="196" t="s">
        <v>314</v>
      </c>
      <c r="B68" s="197" t="s">
        <v>315</v>
      </c>
      <c r="C68" s="179" t="n">
        <f aca="false">SUM(C69)</f>
        <v>0</v>
      </c>
    </row>
    <row r="69" s="100" customFormat="true" ht="22.5" hidden="true" customHeight="true" outlineLevel="0" collapsed="false">
      <c r="A69" s="198" t="s">
        <v>316</v>
      </c>
      <c r="B69" s="199" t="s">
        <v>179</v>
      </c>
      <c r="C69" s="194" t="n">
        <f aca="false">SUM(C70)</f>
        <v>0</v>
      </c>
    </row>
    <row r="70" customFormat="false" ht="18.75" hidden="true" customHeight="false" outlineLevel="0" collapsed="false">
      <c r="A70" s="200" t="s">
        <v>317</v>
      </c>
      <c r="B70" s="201" t="s">
        <v>318</v>
      </c>
      <c r="C70" s="187"/>
    </row>
    <row r="72" customFormat="false" ht="18.75" hidden="false" customHeight="false" outlineLevel="0" collapsed="false">
      <c r="C72" s="202"/>
    </row>
    <row r="73" customFormat="false" ht="18.75" hidden="false" customHeight="false" outlineLevel="0" collapsed="false">
      <c r="C73" s="202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C75" s="202"/>
    </row>
    <row r="76" customFormat="false" ht="18.75" hidden="false" customHeight="false" outlineLevel="0" collapsed="false">
      <c r="C76" s="202"/>
    </row>
    <row r="77" customFormat="false" ht="18.75" hidden="false" customHeight="false" outlineLevel="0" collapsed="false">
      <c r="C77" s="202"/>
    </row>
    <row r="78" customFormat="false" ht="18.75" hidden="false" customHeight="false" outlineLevel="0" collapsed="false">
      <c r="C78" s="202"/>
    </row>
    <row r="79" customFormat="false" ht="18.75" hidden="false" customHeight="false" outlineLevel="0" collapsed="false">
      <c r="C79" s="202"/>
    </row>
    <row r="80" customFormat="false" ht="18.75" hidden="false" customHeight="false" outlineLevel="0" collapsed="false">
      <c r="C80" s="202"/>
    </row>
    <row r="81" customFormat="false" ht="18.75" hidden="false" customHeight="false" outlineLevel="0" collapsed="false">
      <c r="C81" s="202"/>
    </row>
    <row r="82" customFormat="false" ht="18.75" hidden="false" customHeight="false" outlineLevel="0" collapsed="false">
      <c r="C82" s="202"/>
    </row>
    <row r="83" customFormat="false" ht="18.75" hidden="false" customHeight="false" outlineLevel="0" collapsed="false">
      <c r="C83" s="202"/>
    </row>
    <row r="84" customFormat="false" ht="18.75" hidden="false" customHeight="false" outlineLevel="0" collapsed="false">
      <c r="C84" s="202"/>
    </row>
    <row r="85" customFormat="false" ht="18.75" hidden="false" customHeight="false" outlineLevel="0" collapsed="false">
      <c r="C85" s="202"/>
    </row>
    <row r="86" customFormat="false" ht="18.75" hidden="false" customHeight="false" outlineLevel="0" collapsed="false">
      <c r="C86" s="202"/>
    </row>
    <row r="87" customFormat="false" ht="18.75" hidden="false" customHeight="false" outlineLevel="0" collapsed="false">
      <c r="C87" s="202"/>
    </row>
    <row r="88" customFormat="false" ht="18.75" hidden="false" customHeight="false" outlineLevel="0" collapsed="false">
      <c r="C88" s="202"/>
    </row>
    <row r="89" customFormat="false" ht="18.75" hidden="false" customHeight="false" outlineLevel="0" collapsed="false">
      <c r="C89" s="202"/>
    </row>
    <row r="90" customFormat="false" ht="18.75" hidden="false" customHeight="false" outlineLevel="0" collapsed="false">
      <c r="C90" s="202"/>
    </row>
    <row r="91" customFormat="false" ht="18.75" hidden="false" customHeight="false" outlineLevel="0" collapsed="false">
      <c r="C91" s="202"/>
    </row>
    <row r="92" customFormat="false" ht="18.75" hidden="false" customHeight="false" outlineLevel="0" collapsed="false">
      <c r="C92" s="202"/>
    </row>
    <row r="93" customFormat="false" ht="18.75" hidden="false" customHeight="false" outlineLevel="0" collapsed="false">
      <c r="C93" s="202"/>
    </row>
    <row r="94" customFormat="false" ht="18.75" hidden="false" customHeight="false" outlineLevel="0" collapsed="false">
      <c r="C94" s="202"/>
    </row>
    <row r="95" customFormat="false" ht="18.75" hidden="false" customHeight="false" outlineLevel="0" collapsed="false">
      <c r="C95" s="202"/>
    </row>
    <row r="96" customFormat="false" ht="18.75" hidden="false" customHeight="false" outlineLevel="0" collapsed="false">
      <c r="C96" s="202"/>
    </row>
    <row r="97" customFormat="false" ht="18.75" hidden="false" customHeight="false" outlineLevel="0" collapsed="false">
      <c r="C97" s="202"/>
    </row>
    <row r="98" customFormat="false" ht="18.75" hidden="false" customHeight="false" outlineLevel="0" collapsed="false">
      <c r="C98" s="202"/>
    </row>
    <row r="99" customFormat="false" ht="18.75" hidden="false" customHeight="false" outlineLevel="0" collapsed="false">
      <c r="C99" s="202"/>
    </row>
    <row r="100" customFormat="false" ht="18.75" hidden="false" customHeight="false" outlineLevel="0" collapsed="false">
      <c r="C100" s="202"/>
    </row>
    <row r="101" customFormat="false" ht="18.75" hidden="false" customHeight="false" outlineLevel="0" collapsed="false">
      <c r="C101" s="202"/>
    </row>
    <row r="102" customFormat="false" ht="18.75" hidden="false" customHeight="false" outlineLevel="0" collapsed="false">
      <c r="C102" s="202"/>
    </row>
    <row r="103" customFormat="false" ht="18.75" hidden="false" customHeight="false" outlineLevel="0" collapsed="false">
      <c r="C103" s="202"/>
    </row>
    <row r="104" customFormat="false" ht="18.75" hidden="false" customHeight="false" outlineLevel="0" collapsed="false">
      <c r="C104" s="202"/>
    </row>
    <row r="105" customFormat="false" ht="18.75" hidden="false" customHeight="false" outlineLevel="0" collapsed="false">
      <c r="C105" s="202"/>
    </row>
    <row r="106" customFormat="false" ht="18.75" hidden="false" customHeight="false" outlineLevel="0" collapsed="false">
      <c r="C106" s="202"/>
    </row>
    <row r="107" customFormat="false" ht="18.75" hidden="false" customHeight="false" outlineLevel="0" collapsed="false">
      <c r="C107" s="202"/>
    </row>
    <row r="108" customFormat="false" ht="18.75" hidden="false" customHeight="false" outlineLevel="0" collapsed="false">
      <c r="C108" s="202"/>
    </row>
    <row r="109" customFormat="false" ht="18.75" hidden="false" customHeight="false" outlineLevel="0" collapsed="false">
      <c r="C109" s="202"/>
    </row>
    <row r="110" customFormat="false" ht="18.75" hidden="false" customHeight="false" outlineLevel="0" collapsed="false">
      <c r="C110" s="202"/>
    </row>
    <row r="111" customFormat="false" ht="18.75" hidden="false" customHeight="false" outlineLevel="0" collapsed="false">
      <c r="C111" s="202"/>
    </row>
    <row r="112" customFormat="false" ht="18.75" hidden="false" customHeight="false" outlineLevel="0" collapsed="false">
      <c r="C112" s="202"/>
    </row>
    <row r="113" customFormat="false" ht="18.75" hidden="false" customHeight="false" outlineLevel="0" collapsed="false">
      <c r="C113" s="202"/>
    </row>
    <row r="114" customFormat="false" ht="18.75" hidden="false" customHeight="false" outlineLevel="0" collapsed="false">
      <c r="C114" s="202"/>
    </row>
    <row r="115" customFormat="false" ht="18.75" hidden="false" customHeight="false" outlineLevel="0" collapsed="false">
      <c r="C115" s="202"/>
    </row>
    <row r="116" customFormat="false" ht="18.75" hidden="false" customHeight="false" outlineLevel="0" collapsed="false">
      <c r="C116" s="202"/>
    </row>
    <row r="117" customFormat="false" ht="18.75" hidden="false" customHeight="false" outlineLevel="0" collapsed="false">
      <c r="C117" s="202"/>
    </row>
    <row r="118" customFormat="false" ht="18.75" hidden="false" customHeight="false" outlineLevel="0" collapsed="false">
      <c r="C118" s="202"/>
    </row>
    <row r="119" customFormat="false" ht="18.75" hidden="false" customHeight="false" outlineLevel="0" collapsed="false">
      <c r="C119" s="202"/>
    </row>
    <row r="120" customFormat="false" ht="18.75" hidden="false" customHeight="false" outlineLevel="0" collapsed="false">
      <c r="C120" s="202"/>
    </row>
    <row r="121" customFormat="false" ht="18.75" hidden="false" customHeight="false" outlineLevel="0" collapsed="false">
      <c r="C121" s="202"/>
    </row>
    <row r="122" customFormat="false" ht="18.75" hidden="false" customHeight="false" outlineLevel="0" collapsed="false">
      <c r="C122" s="202"/>
    </row>
    <row r="123" customFormat="false" ht="18.75" hidden="false" customHeight="false" outlineLevel="0" collapsed="false">
      <c r="C123" s="202"/>
    </row>
    <row r="124" customFormat="false" ht="18.75" hidden="false" customHeight="false" outlineLevel="0" collapsed="false">
      <c r="C124" s="202"/>
    </row>
    <row r="125" customFormat="false" ht="18.75" hidden="false" customHeight="false" outlineLevel="0" collapsed="false">
      <c r="C125" s="202"/>
    </row>
    <row r="126" customFormat="false" ht="18.75" hidden="false" customHeight="false" outlineLevel="0" collapsed="false">
      <c r="C126" s="202"/>
    </row>
    <row r="127" customFormat="false" ht="18.75" hidden="false" customHeight="false" outlineLevel="0" collapsed="false">
      <c r="C127" s="202"/>
    </row>
    <row r="128" customFormat="false" ht="18.75" hidden="false" customHeight="false" outlineLevel="0" collapsed="false">
      <c r="C128" s="202"/>
    </row>
    <row r="129" customFormat="false" ht="18.75" hidden="false" customHeight="false" outlineLevel="0" collapsed="false">
      <c r="C129" s="202"/>
    </row>
    <row r="130" customFormat="false" ht="18.75" hidden="false" customHeight="false" outlineLevel="0" collapsed="false">
      <c r="C130" s="202"/>
    </row>
    <row r="131" customFormat="false" ht="18.75" hidden="false" customHeight="false" outlineLevel="0" collapsed="false">
      <c r="C131" s="202"/>
    </row>
    <row r="132" customFormat="false" ht="18.75" hidden="false" customHeight="false" outlineLevel="0" collapsed="false">
      <c r="C132" s="202"/>
    </row>
    <row r="133" customFormat="false" ht="18.75" hidden="false" customHeight="false" outlineLevel="0" collapsed="false">
      <c r="C133" s="202"/>
    </row>
    <row r="134" customFormat="false" ht="18.75" hidden="false" customHeight="false" outlineLevel="0" collapsed="false">
      <c r="C134" s="202"/>
    </row>
    <row r="135" customFormat="false" ht="18.75" hidden="false" customHeight="false" outlineLevel="0" collapsed="false">
      <c r="C135" s="202"/>
    </row>
    <row r="136" customFormat="false" ht="18.75" hidden="false" customHeight="false" outlineLevel="0" collapsed="false">
      <c r="C136" s="202"/>
    </row>
    <row r="137" customFormat="false" ht="18.75" hidden="false" customHeight="false" outlineLevel="0" collapsed="false">
      <c r="C137" s="202"/>
    </row>
    <row r="138" customFormat="false" ht="18.75" hidden="false" customHeight="false" outlineLevel="0" collapsed="false">
      <c r="C138" s="202"/>
    </row>
    <row r="139" customFormat="false" ht="18.75" hidden="false" customHeight="false" outlineLevel="0" collapsed="false">
      <c r="C139" s="202"/>
    </row>
    <row r="140" customFormat="false" ht="18.75" hidden="false" customHeight="false" outlineLevel="0" collapsed="false">
      <c r="C140" s="202"/>
    </row>
    <row r="141" customFormat="false" ht="18.75" hidden="false" customHeight="false" outlineLevel="0" collapsed="false">
      <c r="C141" s="202"/>
    </row>
    <row r="142" customFormat="false" ht="18.75" hidden="false" customHeight="false" outlineLevel="0" collapsed="false">
      <c r="C142" s="202"/>
    </row>
    <row r="143" customFormat="false" ht="18.75" hidden="false" customHeight="false" outlineLevel="0" collapsed="false">
      <c r="C143" s="202"/>
    </row>
    <row r="144" customFormat="false" ht="18.75" hidden="false" customHeight="false" outlineLevel="0" collapsed="false">
      <c r="C144" s="202"/>
    </row>
    <row r="145" customFormat="false" ht="18.75" hidden="false" customHeight="false" outlineLevel="0" collapsed="false">
      <c r="C145" s="202"/>
    </row>
    <row r="146" customFormat="false" ht="18.75" hidden="false" customHeight="false" outlineLevel="0" collapsed="false">
      <c r="C146" s="202"/>
    </row>
    <row r="147" customFormat="false" ht="18.75" hidden="false" customHeight="false" outlineLevel="0" collapsed="false">
      <c r="C147" s="202"/>
    </row>
    <row r="148" customFormat="false" ht="18.75" hidden="false" customHeight="false" outlineLevel="0" collapsed="false">
      <c r="C148" s="202"/>
    </row>
    <row r="149" customFormat="false" ht="18.75" hidden="false" customHeight="false" outlineLevel="0" collapsed="false">
      <c r="C149" s="202"/>
    </row>
    <row r="150" customFormat="false" ht="18.75" hidden="false" customHeight="false" outlineLevel="0" collapsed="false">
      <c r="C150" s="202"/>
    </row>
    <row r="151" customFormat="false" ht="18.75" hidden="false" customHeight="false" outlineLevel="0" collapsed="false">
      <c r="C151" s="202"/>
    </row>
    <row r="152" customFormat="false" ht="18.75" hidden="false" customHeight="false" outlineLevel="0" collapsed="false">
      <c r="C152" s="202"/>
    </row>
    <row r="153" customFormat="false" ht="18.75" hidden="false" customHeight="false" outlineLevel="0" collapsed="false">
      <c r="C153" s="202"/>
    </row>
    <row r="154" customFormat="false" ht="18.75" hidden="false" customHeight="false" outlineLevel="0" collapsed="false">
      <c r="C154" s="202"/>
    </row>
    <row r="155" customFormat="false" ht="18.75" hidden="false" customHeight="false" outlineLevel="0" collapsed="false">
      <c r="C155" s="202"/>
    </row>
    <row r="156" customFormat="false" ht="18.75" hidden="false" customHeight="false" outlineLevel="0" collapsed="false">
      <c r="C156" s="202"/>
    </row>
    <row r="157" customFormat="false" ht="18.75" hidden="false" customHeight="false" outlineLevel="0" collapsed="false">
      <c r="C157" s="202"/>
    </row>
    <row r="158" customFormat="false" ht="18.75" hidden="false" customHeight="false" outlineLevel="0" collapsed="false">
      <c r="C158" s="202"/>
    </row>
    <row r="159" customFormat="false" ht="18.75" hidden="false" customHeight="false" outlineLevel="0" collapsed="false">
      <c r="C159" s="202"/>
    </row>
    <row r="160" customFormat="false" ht="18.75" hidden="false" customHeight="false" outlineLevel="0" collapsed="false">
      <c r="C160" s="202"/>
    </row>
    <row r="161" customFormat="false" ht="18.75" hidden="false" customHeight="false" outlineLevel="0" collapsed="false">
      <c r="C161" s="202"/>
    </row>
    <row r="162" customFormat="false" ht="18.75" hidden="false" customHeight="false" outlineLevel="0" collapsed="false">
      <c r="C162" s="202"/>
    </row>
    <row r="163" customFormat="false" ht="18.75" hidden="false" customHeight="false" outlineLevel="0" collapsed="false">
      <c r="C163" s="202"/>
    </row>
    <row r="164" customFormat="false" ht="18.75" hidden="false" customHeight="false" outlineLevel="0" collapsed="false">
      <c r="C164" s="202"/>
    </row>
    <row r="165" customFormat="false" ht="18.75" hidden="false" customHeight="false" outlineLevel="0" collapsed="false">
      <c r="C165" s="202"/>
    </row>
    <row r="166" customFormat="false" ht="18.75" hidden="false" customHeight="false" outlineLevel="0" collapsed="false">
      <c r="C166" s="202"/>
    </row>
    <row r="167" customFormat="false" ht="18.75" hidden="false" customHeight="false" outlineLevel="0" collapsed="false">
      <c r="C167" s="202"/>
    </row>
    <row r="168" customFormat="false" ht="18.75" hidden="false" customHeight="false" outlineLevel="0" collapsed="false">
      <c r="C168" s="202"/>
    </row>
    <row r="169" customFormat="false" ht="18.75" hidden="false" customHeight="false" outlineLevel="0" collapsed="false">
      <c r="C169" s="202"/>
    </row>
    <row r="170" customFormat="false" ht="18.75" hidden="false" customHeight="false" outlineLevel="0" collapsed="false">
      <c r="C170" s="202"/>
    </row>
    <row r="171" customFormat="false" ht="18.75" hidden="false" customHeight="false" outlineLevel="0" collapsed="false">
      <c r="C171" s="202"/>
    </row>
    <row r="172" customFormat="false" ht="18.75" hidden="false" customHeight="false" outlineLevel="0" collapsed="false">
      <c r="C172" s="202"/>
    </row>
    <row r="173" customFormat="false" ht="18.75" hidden="false" customHeight="false" outlineLevel="0" collapsed="false">
      <c r="C173" s="202"/>
    </row>
    <row r="174" customFormat="false" ht="18.75" hidden="false" customHeight="false" outlineLevel="0" collapsed="false">
      <c r="C174" s="202"/>
    </row>
    <row r="175" customFormat="false" ht="18.75" hidden="false" customHeight="false" outlineLevel="0" collapsed="false">
      <c r="C175" s="202"/>
    </row>
    <row r="176" customFormat="false" ht="18.75" hidden="false" customHeight="false" outlineLevel="0" collapsed="false">
      <c r="C176" s="202"/>
    </row>
    <row r="177" customFormat="false" ht="18.75" hidden="false" customHeight="false" outlineLevel="0" collapsed="false">
      <c r="C177" s="202"/>
    </row>
    <row r="178" customFormat="false" ht="18.75" hidden="false" customHeight="false" outlineLevel="0" collapsed="false">
      <c r="C178" s="202"/>
    </row>
    <row r="179" customFormat="false" ht="18.75" hidden="false" customHeight="false" outlineLevel="0" collapsed="false">
      <c r="C179" s="202"/>
    </row>
    <row r="180" customFormat="false" ht="18.75" hidden="false" customHeight="false" outlineLevel="0" collapsed="false">
      <c r="C180" s="202"/>
    </row>
    <row r="181" customFormat="false" ht="18.75" hidden="false" customHeight="false" outlineLevel="0" collapsed="false">
      <c r="C181" s="202"/>
    </row>
    <row r="182" customFormat="false" ht="18.75" hidden="false" customHeight="false" outlineLevel="0" collapsed="false">
      <c r="C182" s="202"/>
    </row>
    <row r="183" customFormat="false" ht="18.75" hidden="false" customHeight="false" outlineLevel="0" collapsed="false">
      <c r="C183" s="202"/>
    </row>
    <row r="184" customFormat="false" ht="18.75" hidden="false" customHeight="false" outlineLevel="0" collapsed="false">
      <c r="C184" s="202"/>
    </row>
    <row r="185" customFormat="false" ht="18.75" hidden="false" customHeight="false" outlineLevel="0" collapsed="false">
      <c r="C185" s="202"/>
    </row>
    <row r="186" customFormat="false" ht="18.75" hidden="false" customHeight="false" outlineLevel="0" collapsed="false">
      <c r="C186" s="202"/>
    </row>
    <row r="187" customFormat="false" ht="18.75" hidden="false" customHeight="false" outlineLevel="0" collapsed="false">
      <c r="C187" s="202"/>
    </row>
    <row r="188" customFormat="false" ht="18.75" hidden="false" customHeight="false" outlineLevel="0" collapsed="false">
      <c r="C188" s="202"/>
    </row>
    <row r="189" customFormat="false" ht="18.75" hidden="false" customHeight="false" outlineLevel="0" collapsed="false">
      <c r="C189" s="202"/>
    </row>
    <row r="190" customFormat="false" ht="18.75" hidden="false" customHeight="false" outlineLevel="0" collapsed="false">
      <c r="C190" s="202"/>
    </row>
    <row r="191" customFormat="false" ht="18.75" hidden="false" customHeight="false" outlineLevel="0" collapsed="false">
      <c r="C191" s="202"/>
    </row>
    <row r="192" customFormat="false" ht="18.75" hidden="false" customHeight="false" outlineLevel="0" collapsed="false">
      <c r="C192" s="202"/>
    </row>
    <row r="193" customFormat="false" ht="18.75" hidden="false" customHeight="false" outlineLevel="0" collapsed="false">
      <c r="C193" s="202"/>
    </row>
    <row r="194" customFormat="false" ht="18.75" hidden="false" customHeight="false" outlineLevel="0" collapsed="false">
      <c r="C194" s="202"/>
    </row>
    <row r="195" customFormat="false" ht="18.75" hidden="false" customHeight="false" outlineLevel="0" collapsed="false">
      <c r="C195" s="202"/>
    </row>
    <row r="196" customFormat="false" ht="18.75" hidden="false" customHeight="false" outlineLevel="0" collapsed="false">
      <c r="C196" s="202"/>
    </row>
    <row r="197" customFormat="false" ht="18.75" hidden="false" customHeight="false" outlineLevel="0" collapsed="false">
      <c r="C197" s="202"/>
    </row>
    <row r="198" customFormat="false" ht="18.75" hidden="false" customHeight="false" outlineLevel="0" collapsed="false">
      <c r="C198" s="202"/>
    </row>
    <row r="199" customFormat="false" ht="18.75" hidden="false" customHeight="false" outlineLevel="0" collapsed="false">
      <c r="C199" s="202"/>
    </row>
    <row r="200" customFormat="false" ht="18.75" hidden="false" customHeight="false" outlineLevel="0" collapsed="false">
      <c r="C200" s="202"/>
    </row>
    <row r="201" customFormat="false" ht="18.75" hidden="false" customHeight="false" outlineLevel="0" collapsed="false">
      <c r="C201" s="202"/>
    </row>
    <row r="202" customFormat="false" ht="18.75" hidden="false" customHeight="false" outlineLevel="0" collapsed="false">
      <c r="C202" s="20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3" width="29.56"/>
    <col collapsed="false" customWidth="true" hidden="false" outlineLevel="0" max="2" min="2" style="204" width="66.41"/>
    <col collapsed="false" customWidth="true" hidden="false" outlineLevel="0" max="3" min="3" style="204" width="11.7"/>
    <col collapsed="false" customWidth="true" hidden="false" outlineLevel="0" max="4" min="4" style="107" width="11.28"/>
    <col collapsed="false" customWidth="false" hidden="false" outlineLevel="0" max="257" min="5" style="88" width="8.85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08"/>
      <c r="B6" s="108"/>
      <c r="C6" s="108"/>
      <c r="D6" s="108"/>
    </row>
    <row r="7" customFormat="false" ht="15.75" hidden="false" customHeight="false" outlineLevel="0" collapsed="false">
      <c r="B7" s="108"/>
      <c r="C7" s="108"/>
      <c r="D7" s="108"/>
    </row>
    <row r="8" customFormat="false" ht="16.5" hidden="false" customHeight="false" outlineLevel="0" collapsed="false">
      <c r="A8" s="110" t="s">
        <v>320</v>
      </c>
      <c r="B8" s="110"/>
      <c r="C8" s="110"/>
      <c r="D8" s="110"/>
      <c r="E8" s="109"/>
    </row>
    <row r="9" s="112" customFormat="true" ht="17.25" hidden="false" customHeight="false" outlineLevel="0" collapsed="false">
      <c r="A9" s="110" t="s">
        <v>321</v>
      </c>
      <c r="B9" s="110"/>
      <c r="C9" s="110"/>
      <c r="D9" s="110"/>
      <c r="E9" s="111"/>
    </row>
    <row r="10" s="112" customFormat="true" ht="18" hidden="false" customHeight="true" outlineLevel="0" collapsed="false">
      <c r="A10" s="113" t="s">
        <v>322</v>
      </c>
      <c r="B10" s="113"/>
      <c r="C10" s="113"/>
      <c r="D10" s="113"/>
    </row>
    <row r="11" customFormat="false" ht="15.75" hidden="false" customHeight="false" outlineLevel="0" collapsed="false">
      <c r="D11" s="107" t="s">
        <v>7</v>
      </c>
    </row>
    <row r="12" s="117" customFormat="true" ht="88.5" hidden="false" customHeight="true" outlineLevel="0" collapsed="false">
      <c r="A12" s="114" t="s">
        <v>215</v>
      </c>
      <c r="B12" s="115" t="s">
        <v>216</v>
      </c>
      <c r="C12" s="116" t="s">
        <v>323</v>
      </c>
      <c r="D12" s="116" t="s">
        <v>324</v>
      </c>
    </row>
    <row r="13" customFormat="false" ht="18.75" hidden="false" customHeight="true" outlineLevel="0" collapsed="false">
      <c r="A13" s="118" t="s">
        <v>218</v>
      </c>
      <c r="B13" s="118"/>
      <c r="C13" s="119" t="n">
        <f aca="false">C14+C52</f>
        <v>1099809</v>
      </c>
      <c r="D13" s="119" t="n">
        <f aca="false">D14+D52</f>
        <v>1100216</v>
      </c>
    </row>
    <row r="14" customFormat="false" ht="17.25" hidden="false" customHeight="true" outlineLevel="0" collapsed="false">
      <c r="A14" s="120" t="s">
        <v>219</v>
      </c>
      <c r="B14" s="121" t="s">
        <v>220</v>
      </c>
      <c r="C14" s="205" t="n">
        <f aca="false">+C15+C28+C36+C39+C48+C19+C25+C45</f>
        <v>818995</v>
      </c>
      <c r="D14" s="205" t="n">
        <f aca="false">+D15+D28+D36+D39+D48+D19+D25+D45</f>
        <v>819402</v>
      </c>
    </row>
    <row r="15" customFormat="false" ht="37.5" hidden="false" customHeight="false" outlineLevel="0" collapsed="false">
      <c r="A15" s="123" t="s">
        <v>221</v>
      </c>
      <c r="B15" s="124" t="s">
        <v>222</v>
      </c>
      <c r="C15" s="125" t="n">
        <f aca="false">C16</f>
        <v>23408</v>
      </c>
      <c r="D15" s="125" t="n">
        <f aca="false">D16</f>
        <v>23815</v>
      </c>
    </row>
    <row r="16" customFormat="false" ht="18.75" hidden="false" customHeight="false" outlineLevel="0" collapsed="false">
      <c r="A16" s="126" t="s">
        <v>223</v>
      </c>
      <c r="B16" s="127" t="s">
        <v>224</v>
      </c>
      <c r="C16" s="128" t="n">
        <f aca="false">C17+C18</f>
        <v>23408</v>
      </c>
      <c r="D16" s="128" t="n">
        <f aca="false">D17+D18</f>
        <v>23815</v>
      </c>
    </row>
    <row r="17" customFormat="false" ht="113.25" hidden="false" customHeight="true" outlineLevel="0" collapsed="false">
      <c r="A17" s="129" t="s">
        <v>225</v>
      </c>
      <c r="B17" s="130" t="s">
        <v>226</v>
      </c>
      <c r="C17" s="131" t="n">
        <v>23408</v>
      </c>
      <c r="D17" s="131" t="n">
        <v>23815</v>
      </c>
    </row>
    <row r="18" customFormat="false" ht="150.75" hidden="true" customHeight="true" outlineLevel="0" collapsed="false">
      <c r="A18" s="132" t="s">
        <v>227</v>
      </c>
      <c r="B18" s="133" t="s">
        <v>228</v>
      </c>
      <c r="C18" s="206"/>
      <c r="D18" s="206"/>
    </row>
    <row r="19" customFormat="false" ht="24.75" hidden="true" customHeight="true" outlineLevel="0" collapsed="false">
      <c r="A19" s="134" t="s">
        <v>229</v>
      </c>
      <c r="B19" s="135" t="s">
        <v>230</v>
      </c>
      <c r="C19" s="207" t="n">
        <f aca="false">C20</f>
        <v>0</v>
      </c>
      <c r="D19" s="207" t="n">
        <f aca="false">D20</f>
        <v>0</v>
      </c>
    </row>
    <row r="20" customFormat="false" ht="41.25" hidden="true" customHeight="true" outlineLevel="0" collapsed="false">
      <c r="A20" s="137" t="s">
        <v>231</v>
      </c>
      <c r="B20" s="138" t="s">
        <v>232</v>
      </c>
      <c r="C20" s="208" t="n">
        <f aca="false">C21+C22+C23+C24</f>
        <v>0</v>
      </c>
      <c r="D20" s="208" t="n">
        <f aca="false">D21+D22+D23+D24</f>
        <v>0</v>
      </c>
    </row>
    <row r="21" customFormat="false" ht="89.25" hidden="true" customHeight="true" outlineLevel="0" collapsed="false">
      <c r="A21" s="129" t="s">
        <v>233</v>
      </c>
      <c r="B21" s="130" t="s">
        <v>234</v>
      </c>
      <c r="C21" s="206"/>
      <c r="D21" s="206"/>
    </row>
    <row r="22" customFormat="false" ht="111" hidden="true" customHeight="true" outlineLevel="0" collapsed="false">
      <c r="A22" s="129" t="s">
        <v>235</v>
      </c>
      <c r="B22" s="130" t="s">
        <v>236</v>
      </c>
      <c r="C22" s="206"/>
      <c r="D22" s="206"/>
    </row>
    <row r="23" customFormat="false" ht="93.75" hidden="true" customHeight="true" outlineLevel="0" collapsed="false">
      <c r="A23" s="129" t="s">
        <v>237</v>
      </c>
      <c r="B23" s="130" t="s">
        <v>238</v>
      </c>
      <c r="C23" s="206"/>
      <c r="D23" s="206"/>
    </row>
    <row r="24" customFormat="false" ht="90.75" hidden="true" customHeight="true" outlineLevel="0" collapsed="false">
      <c r="A24" s="129" t="s">
        <v>239</v>
      </c>
      <c r="B24" s="130" t="s">
        <v>240</v>
      </c>
      <c r="C24" s="206"/>
      <c r="D24" s="206"/>
    </row>
    <row r="25" customFormat="false" ht="23.25" hidden="true" customHeight="true" outlineLevel="0" collapsed="false">
      <c r="A25" s="134" t="s">
        <v>241</v>
      </c>
      <c r="B25" s="140" t="s">
        <v>242</v>
      </c>
      <c r="C25" s="207" t="n">
        <f aca="false">C26</f>
        <v>0</v>
      </c>
      <c r="D25" s="207" t="n">
        <f aca="false">D26</f>
        <v>0</v>
      </c>
    </row>
    <row r="26" customFormat="false" ht="19.5" hidden="true" customHeight="true" outlineLevel="0" collapsed="false">
      <c r="A26" s="141" t="s">
        <v>243</v>
      </c>
      <c r="B26" s="142" t="s">
        <v>244</v>
      </c>
      <c r="C26" s="208" t="n">
        <f aca="false">C27</f>
        <v>0</v>
      </c>
      <c r="D26" s="208" t="n">
        <f aca="false">D27</f>
        <v>0</v>
      </c>
    </row>
    <row r="27" customFormat="false" ht="18.75" hidden="true" customHeight="true" outlineLevel="0" collapsed="false">
      <c r="A27" s="143" t="s">
        <v>245</v>
      </c>
      <c r="B27" s="144" t="s">
        <v>244</v>
      </c>
      <c r="C27" s="209"/>
      <c r="D27" s="209"/>
    </row>
    <row r="28" s="146" customFormat="true" ht="37.5" hidden="false" customHeight="false" outlineLevel="0" collapsed="false">
      <c r="A28" s="123" t="s">
        <v>246</v>
      </c>
      <c r="B28" s="124" t="s">
        <v>247</v>
      </c>
      <c r="C28" s="210" t="n">
        <f aca="false">C29+C31</f>
        <v>286843</v>
      </c>
      <c r="D28" s="210" t="n">
        <f aca="false">D29+D31</f>
        <v>286843</v>
      </c>
    </row>
    <row r="29" s="146" customFormat="true" ht="18.75" hidden="true" customHeight="false" outlineLevel="0" collapsed="false">
      <c r="A29" s="126" t="s">
        <v>248</v>
      </c>
      <c r="B29" s="127" t="s">
        <v>249</v>
      </c>
      <c r="C29" s="211" t="n">
        <f aca="false">C30</f>
        <v>0</v>
      </c>
      <c r="D29" s="211" t="n">
        <f aca="false">D30</f>
        <v>0</v>
      </c>
    </row>
    <row r="30" customFormat="false" ht="54.75" hidden="true" customHeight="true" outlineLevel="0" collapsed="false">
      <c r="A30" s="129" t="s">
        <v>250</v>
      </c>
      <c r="B30" s="147" t="s">
        <v>251</v>
      </c>
      <c r="C30" s="206"/>
      <c r="D30" s="206"/>
    </row>
    <row r="31" customFormat="false" ht="17.25" hidden="false" customHeight="true" outlineLevel="0" collapsed="false">
      <c r="A31" s="126" t="s">
        <v>252</v>
      </c>
      <c r="B31" s="127" t="s">
        <v>253</v>
      </c>
      <c r="C31" s="128" t="n">
        <f aca="false">C32+C34</f>
        <v>286843</v>
      </c>
      <c r="D31" s="212" t="n">
        <f aca="false">D32+D34</f>
        <v>286843</v>
      </c>
    </row>
    <row r="32" customFormat="false" ht="18.75" hidden="false" customHeight="false" outlineLevel="0" collapsed="false">
      <c r="A32" s="148" t="s">
        <v>254</v>
      </c>
      <c r="B32" s="149" t="s">
        <v>255</v>
      </c>
      <c r="C32" s="150" t="n">
        <f aca="false">C33</f>
        <v>55600</v>
      </c>
      <c r="D32" s="150" t="n">
        <f aca="false">D33</f>
        <v>55600</v>
      </c>
    </row>
    <row r="33" customFormat="false" ht="54" hidden="false" customHeight="true" outlineLevel="0" collapsed="false">
      <c r="A33" s="129" t="s">
        <v>256</v>
      </c>
      <c r="B33" s="130" t="s">
        <v>257</v>
      </c>
      <c r="C33" s="131" t="n">
        <v>55600</v>
      </c>
      <c r="D33" s="131" t="n">
        <v>55600</v>
      </c>
    </row>
    <row r="34" customFormat="false" ht="18.75" hidden="false" customHeight="false" outlineLevel="0" collapsed="false">
      <c r="A34" s="148" t="s">
        <v>258</v>
      </c>
      <c r="B34" s="149" t="s">
        <v>259</v>
      </c>
      <c r="C34" s="150" t="n">
        <f aca="false">C35</f>
        <v>231243</v>
      </c>
      <c r="D34" s="213" t="n">
        <f aca="false">D35</f>
        <v>231243</v>
      </c>
    </row>
    <row r="35" customFormat="false" ht="57" hidden="false" customHeight="true" outlineLevel="0" collapsed="false">
      <c r="A35" s="129" t="s">
        <v>260</v>
      </c>
      <c r="B35" s="130" t="s">
        <v>261</v>
      </c>
      <c r="C35" s="131" t="n">
        <v>231243</v>
      </c>
      <c r="D35" s="132" t="n">
        <v>231243</v>
      </c>
    </row>
    <row r="36" customFormat="false" ht="17.25" hidden="true" customHeight="true" outlineLevel="0" collapsed="false">
      <c r="A36" s="151" t="s">
        <v>262</v>
      </c>
      <c r="B36" s="152" t="s">
        <v>263</v>
      </c>
      <c r="C36" s="214" t="n">
        <f aca="false">C37</f>
        <v>0</v>
      </c>
      <c r="D36" s="214" t="n">
        <f aca="false">D37</f>
        <v>0</v>
      </c>
    </row>
    <row r="37" s="83" customFormat="true" ht="75" hidden="true" customHeight="false" outlineLevel="0" collapsed="false">
      <c r="A37" s="153" t="s">
        <v>264</v>
      </c>
      <c r="B37" s="154" t="s">
        <v>265</v>
      </c>
      <c r="C37" s="215" t="n">
        <f aca="false">C38</f>
        <v>0</v>
      </c>
      <c r="D37" s="215" t="n">
        <f aca="false">D38</f>
        <v>0</v>
      </c>
    </row>
    <row r="38" customFormat="false" ht="95.25" hidden="true" customHeight="true" outlineLevel="0" collapsed="false">
      <c r="A38" s="156" t="s">
        <v>64</v>
      </c>
      <c r="B38" s="157" t="s">
        <v>266</v>
      </c>
      <c r="C38" s="206"/>
      <c r="D38" s="206"/>
    </row>
    <row r="39" customFormat="false" ht="75" hidden="false" customHeight="false" outlineLevel="0" collapsed="false">
      <c r="A39" s="158" t="s">
        <v>267</v>
      </c>
      <c r="B39" s="124" t="s">
        <v>268</v>
      </c>
      <c r="C39" s="210" t="n">
        <f aca="false">C40</f>
        <v>508744</v>
      </c>
      <c r="D39" s="210" t="n">
        <f aca="false">D40</f>
        <v>508744</v>
      </c>
    </row>
    <row r="40" customFormat="false" ht="132" hidden="false" customHeight="true" outlineLevel="0" collapsed="false">
      <c r="A40" s="126" t="s">
        <v>269</v>
      </c>
      <c r="B40" s="159" t="s">
        <v>270</v>
      </c>
      <c r="C40" s="128" t="n">
        <f aca="false">C41+C43</f>
        <v>508744</v>
      </c>
      <c r="D40" s="212" t="n">
        <f aca="false">D41+D43</f>
        <v>508744</v>
      </c>
    </row>
    <row r="41" customFormat="false" ht="113.25" hidden="false" customHeight="true" outlineLevel="0" collapsed="false">
      <c r="A41" s="148" t="s">
        <v>271</v>
      </c>
      <c r="B41" s="160" t="s">
        <v>272</v>
      </c>
      <c r="C41" s="150" t="n">
        <f aca="false">C42</f>
        <v>508744</v>
      </c>
      <c r="D41" s="213" t="n">
        <f aca="false">D42</f>
        <v>508744</v>
      </c>
    </row>
    <row r="42" customFormat="false" ht="100.5" hidden="false" customHeight="true" outlineLevel="0" collapsed="false">
      <c r="A42" s="129" t="s">
        <v>74</v>
      </c>
      <c r="B42" s="130" t="s">
        <v>273</v>
      </c>
      <c r="C42" s="131" t="n">
        <v>508744</v>
      </c>
      <c r="D42" s="132" t="n">
        <v>508744</v>
      </c>
    </row>
    <row r="43" customFormat="false" ht="112.5" hidden="true" customHeight="false" outlineLevel="0" collapsed="false">
      <c r="A43" s="161" t="s">
        <v>274</v>
      </c>
      <c r="B43" s="162" t="s">
        <v>275</v>
      </c>
      <c r="C43" s="216" t="n">
        <f aca="false">C44</f>
        <v>0</v>
      </c>
      <c r="D43" s="216" t="n">
        <f aca="false">D44</f>
        <v>0</v>
      </c>
    </row>
    <row r="44" customFormat="false" ht="95.25" hidden="true" customHeight="true" outlineLevel="0" collapsed="false">
      <c r="A44" s="163" t="s">
        <v>276</v>
      </c>
      <c r="B44" s="164" t="s">
        <v>77</v>
      </c>
      <c r="C44" s="206"/>
      <c r="D44" s="206"/>
    </row>
    <row r="45" customFormat="false" ht="56.25" hidden="true" customHeight="true" outlineLevel="0" collapsed="false">
      <c r="A45" s="158" t="s">
        <v>277</v>
      </c>
      <c r="B45" s="217" t="s">
        <v>278</v>
      </c>
      <c r="C45" s="218" t="n">
        <f aca="false">C46</f>
        <v>0</v>
      </c>
      <c r="D45" s="218" t="n">
        <f aca="false">D46</f>
        <v>0</v>
      </c>
    </row>
    <row r="46" customFormat="false" ht="19.5" hidden="true" customHeight="true" outlineLevel="0" collapsed="false">
      <c r="A46" s="166" t="s">
        <v>279</v>
      </c>
      <c r="B46" s="167" t="s">
        <v>280</v>
      </c>
      <c r="C46" s="211" t="n">
        <f aca="false">C47</f>
        <v>0</v>
      </c>
      <c r="D46" s="211" t="n">
        <f aca="false">D47</f>
        <v>0</v>
      </c>
    </row>
    <row r="47" customFormat="false" ht="37.5" hidden="true" customHeight="false" outlineLevel="0" collapsed="false">
      <c r="A47" s="163" t="s">
        <v>94</v>
      </c>
      <c r="B47" s="168" t="s">
        <v>95</v>
      </c>
      <c r="C47" s="206"/>
      <c r="D47" s="206"/>
    </row>
    <row r="48" s="170" customFormat="true" ht="37.5" hidden="true" customHeight="false" outlineLevel="0" collapsed="false">
      <c r="A48" s="158" t="s">
        <v>281</v>
      </c>
      <c r="B48" s="169" t="s">
        <v>282</v>
      </c>
      <c r="C48" s="214" t="n">
        <f aca="false">C49</f>
        <v>0</v>
      </c>
      <c r="D48" s="214" t="n">
        <f aca="false">D49</f>
        <v>0</v>
      </c>
    </row>
    <row r="49" s="83" customFormat="true" ht="76.5" hidden="true" customHeight="true" outlineLevel="0" collapsed="false">
      <c r="A49" s="171" t="s">
        <v>283</v>
      </c>
      <c r="B49" s="172" t="s">
        <v>284</v>
      </c>
      <c r="C49" s="211" t="n">
        <f aca="false">C50</f>
        <v>0</v>
      </c>
      <c r="D49" s="211" t="n">
        <f aca="false">D50</f>
        <v>0</v>
      </c>
    </row>
    <row r="50" customFormat="false" ht="76.5" hidden="true" customHeight="true" outlineLevel="0" collapsed="false">
      <c r="A50" s="173" t="s">
        <v>285</v>
      </c>
      <c r="B50" s="174" t="s">
        <v>286</v>
      </c>
      <c r="C50" s="216" t="n">
        <f aca="false">C51</f>
        <v>0</v>
      </c>
      <c r="D50" s="216" t="n">
        <f aca="false">D51</f>
        <v>0</v>
      </c>
    </row>
    <row r="51" customFormat="false" ht="77.25" hidden="true" customHeight="true" outlineLevel="0" collapsed="false">
      <c r="A51" s="156" t="s">
        <v>287</v>
      </c>
      <c r="B51" s="157" t="s">
        <v>117</v>
      </c>
      <c r="C51" s="206"/>
      <c r="D51" s="206"/>
    </row>
    <row r="52" customFormat="false" ht="37.5" hidden="false" customHeight="false" outlineLevel="0" collapsed="false">
      <c r="A52" s="120" t="s">
        <v>288</v>
      </c>
      <c r="B52" s="175" t="s">
        <v>289</v>
      </c>
      <c r="C52" s="219" t="n">
        <f aca="false">C53+C68</f>
        <v>280814</v>
      </c>
      <c r="D52" s="219" t="n">
        <f aca="false">D53+D68</f>
        <v>280814</v>
      </c>
    </row>
    <row r="53" customFormat="false" ht="37.5" hidden="false" customHeight="false" outlineLevel="0" collapsed="false">
      <c r="A53" s="177" t="s">
        <v>290</v>
      </c>
      <c r="B53" s="178" t="s">
        <v>291</v>
      </c>
      <c r="C53" s="220" t="n">
        <f aca="false">C54+C59+C62+C65</f>
        <v>280814</v>
      </c>
      <c r="D53" s="220" t="n">
        <f aca="false">D54+D59+D62+D65</f>
        <v>280814</v>
      </c>
    </row>
    <row r="54" customFormat="false" ht="47.25" hidden="false" customHeight="true" outlineLevel="0" collapsed="false">
      <c r="A54" s="180" t="s">
        <v>292</v>
      </c>
      <c r="B54" s="190" t="s">
        <v>293</v>
      </c>
      <c r="C54" s="221" t="n">
        <f aca="false">C55+C57</f>
        <v>211795</v>
      </c>
      <c r="D54" s="221" t="n">
        <f aca="false">D55+D57</f>
        <v>211795</v>
      </c>
    </row>
    <row r="55" customFormat="false" ht="37.5" hidden="false" customHeight="false" outlineLevel="0" collapsed="false">
      <c r="A55" s="183" t="s">
        <v>294</v>
      </c>
      <c r="B55" s="184" t="s">
        <v>295</v>
      </c>
      <c r="C55" s="185" t="n">
        <f aca="false">C56</f>
        <v>211795</v>
      </c>
      <c r="D55" s="153" t="n">
        <f aca="false">D56</f>
        <v>211795</v>
      </c>
    </row>
    <row r="56" customFormat="false" ht="39" hidden="false" customHeight="true" outlineLevel="0" collapsed="false">
      <c r="A56" s="186" t="s">
        <v>296</v>
      </c>
      <c r="B56" s="147" t="s">
        <v>297</v>
      </c>
      <c r="C56" s="187" t="n">
        <v>211795</v>
      </c>
      <c r="D56" s="156" t="n">
        <v>211795</v>
      </c>
    </row>
    <row r="57" customFormat="false" ht="35.25" hidden="false" customHeight="true" outlineLevel="0" collapsed="false">
      <c r="A57" s="188" t="s">
        <v>298</v>
      </c>
      <c r="B57" s="189" t="s">
        <v>299</v>
      </c>
      <c r="C57" s="222" t="n">
        <f aca="false">C58</f>
        <v>0</v>
      </c>
      <c r="D57" s="222" t="n">
        <f aca="false">D58</f>
        <v>0</v>
      </c>
    </row>
    <row r="58" customFormat="false" ht="37.5" hidden="false" customHeight="false" outlineLevel="0" collapsed="false">
      <c r="A58" s="129" t="s">
        <v>300</v>
      </c>
      <c r="B58" s="130" t="s">
        <v>151</v>
      </c>
      <c r="C58" s="223"/>
      <c r="D58" s="223"/>
    </row>
    <row r="59" customFormat="false" ht="56.25" hidden="true" customHeight="false" outlineLevel="0" collapsed="false">
      <c r="A59" s="180" t="s">
        <v>325</v>
      </c>
      <c r="B59" s="190" t="s">
        <v>326</v>
      </c>
      <c r="C59" s="224" t="n">
        <f aca="false">C60</f>
        <v>0</v>
      </c>
      <c r="D59" s="224" t="n">
        <f aca="false">D60</f>
        <v>0</v>
      </c>
    </row>
    <row r="60" customFormat="false" ht="21" hidden="true" customHeight="true" outlineLevel="0" collapsed="false">
      <c r="A60" s="183" t="s">
        <v>327</v>
      </c>
      <c r="B60" s="184" t="s">
        <v>328</v>
      </c>
      <c r="C60" s="222" t="n">
        <f aca="false">C61</f>
        <v>0</v>
      </c>
      <c r="D60" s="222" t="n">
        <f aca="false">D61</f>
        <v>0</v>
      </c>
    </row>
    <row r="61" customFormat="false" ht="17.25" hidden="true" customHeight="true" outlineLevel="0" collapsed="false">
      <c r="A61" s="129" t="s">
        <v>305</v>
      </c>
      <c r="B61" s="130" t="s">
        <v>153</v>
      </c>
      <c r="C61" s="223"/>
      <c r="D61" s="223"/>
    </row>
    <row r="62" customFormat="false" ht="35.45" hidden="false" customHeight="true" outlineLevel="0" collapsed="false">
      <c r="A62" s="180" t="s">
        <v>306</v>
      </c>
      <c r="B62" s="190" t="s">
        <v>307</v>
      </c>
      <c r="C62" s="182" t="n">
        <f aca="false">C63</f>
        <v>69019</v>
      </c>
      <c r="D62" s="182" t="n">
        <f aca="false">D63</f>
        <v>69019</v>
      </c>
    </row>
    <row r="63" customFormat="false" ht="54.75" hidden="false" customHeight="true" outlineLevel="0" collapsed="false">
      <c r="A63" s="183" t="s">
        <v>308</v>
      </c>
      <c r="B63" s="184" t="s">
        <v>309</v>
      </c>
      <c r="C63" s="185" t="n">
        <f aca="false">C64</f>
        <v>69019</v>
      </c>
      <c r="D63" s="185" t="n">
        <f aca="false">D64</f>
        <v>69019</v>
      </c>
    </row>
    <row r="64" customFormat="false" ht="57.75" hidden="false" customHeight="true" outlineLevel="0" collapsed="false">
      <c r="A64" s="129" t="s">
        <v>310</v>
      </c>
      <c r="B64" s="130" t="s">
        <v>155</v>
      </c>
      <c r="C64" s="187" t="n">
        <v>69019</v>
      </c>
      <c r="D64" s="187" t="n">
        <v>69019</v>
      </c>
    </row>
    <row r="65" customFormat="false" ht="18.75" hidden="true" customHeight="false" outlineLevel="0" collapsed="false">
      <c r="A65" s="191" t="s">
        <v>301</v>
      </c>
      <c r="B65" s="192" t="s">
        <v>302</v>
      </c>
      <c r="C65" s="224" t="n">
        <f aca="false">C67</f>
        <v>0</v>
      </c>
      <c r="D65" s="224" t="n">
        <f aca="false">D67</f>
        <v>0</v>
      </c>
    </row>
    <row r="66" customFormat="false" ht="57" hidden="true" customHeight="true" outlineLevel="0" collapsed="false">
      <c r="A66" s="193" t="s">
        <v>303</v>
      </c>
      <c r="B66" s="189" t="s">
        <v>311</v>
      </c>
      <c r="C66" s="225"/>
      <c r="D66" s="225"/>
    </row>
    <row r="67" customFormat="false" ht="96" hidden="true" customHeight="true" outlineLevel="0" collapsed="false">
      <c r="A67" s="195" t="s">
        <v>312</v>
      </c>
      <c r="B67" s="147" t="s">
        <v>313</v>
      </c>
      <c r="C67" s="223"/>
      <c r="D67" s="223"/>
    </row>
    <row r="68" customFormat="false" ht="37.5" hidden="true" customHeight="false" outlineLevel="0" collapsed="false">
      <c r="A68" s="196" t="s">
        <v>314</v>
      </c>
      <c r="B68" s="197" t="s">
        <v>315</v>
      </c>
      <c r="C68" s="226" t="n">
        <f aca="false">SUM(C69)</f>
        <v>0</v>
      </c>
      <c r="D68" s="226" t="n">
        <f aca="false">SUM(D69)</f>
        <v>0</v>
      </c>
    </row>
    <row r="69" s="100" customFormat="true" ht="36.75" hidden="true" customHeight="true" outlineLevel="0" collapsed="false">
      <c r="A69" s="198" t="s">
        <v>316</v>
      </c>
      <c r="B69" s="199" t="s">
        <v>179</v>
      </c>
      <c r="C69" s="225" t="n">
        <f aca="false">SUM(C70)</f>
        <v>0</v>
      </c>
      <c r="D69" s="225" t="n">
        <f aca="false">SUM(D70)</f>
        <v>0</v>
      </c>
    </row>
    <row r="70" customFormat="false" ht="39" hidden="true" customHeight="true" outlineLevel="0" collapsed="false">
      <c r="A70" s="200" t="s">
        <v>317</v>
      </c>
      <c r="B70" s="201" t="s">
        <v>318</v>
      </c>
      <c r="C70" s="223"/>
      <c r="D70" s="223"/>
    </row>
    <row r="71" customFormat="false" ht="55.5" hidden="false" customHeight="true" outlineLevel="0" collapsed="false">
      <c r="A71" s="105"/>
      <c r="B71" s="106"/>
      <c r="C71" s="107"/>
    </row>
    <row r="72" customFormat="false" ht="18.75" hidden="false" customHeight="false" outlineLevel="0" collapsed="false">
      <c r="A72" s="105"/>
      <c r="B72" s="106"/>
      <c r="C72" s="202"/>
      <c r="D72" s="202"/>
    </row>
    <row r="73" customFormat="false" ht="18.75" hidden="false" customHeight="false" outlineLevel="0" collapsed="false">
      <c r="A73" s="105"/>
      <c r="B73" s="106"/>
      <c r="C73" s="202"/>
      <c r="D73" s="202"/>
    </row>
    <row r="74" customFormat="false" ht="18.75" hidden="false" customHeight="false" outlineLevel="0" collapsed="false">
      <c r="A74" s="105"/>
      <c r="B74" s="106"/>
      <c r="C74" s="202"/>
      <c r="D74" s="202"/>
    </row>
    <row r="75" customFormat="false" ht="18.75" hidden="false" customHeight="false" outlineLevel="0" collapsed="false">
      <c r="A75" s="105"/>
      <c r="B75" s="106"/>
      <c r="C75" s="202"/>
      <c r="D75" s="202"/>
    </row>
    <row r="76" customFormat="false" ht="18.75" hidden="false" customHeight="false" outlineLevel="0" collapsed="false">
      <c r="A76" s="105"/>
      <c r="B76" s="106"/>
      <c r="C76" s="202"/>
      <c r="D76" s="202"/>
    </row>
    <row r="77" customFormat="false" ht="18.75" hidden="false" customHeight="false" outlineLevel="0" collapsed="false">
      <c r="A77" s="105"/>
      <c r="B77" s="106"/>
      <c r="C77" s="202"/>
      <c r="D77" s="202"/>
    </row>
    <row r="78" customFormat="false" ht="18.75" hidden="false" customHeight="false" outlineLevel="0" collapsed="false">
      <c r="A78" s="105"/>
      <c r="B78" s="106"/>
      <c r="C78" s="202"/>
      <c r="D78" s="202"/>
    </row>
    <row r="79" customFormat="false" ht="18.75" hidden="false" customHeight="false" outlineLevel="0" collapsed="false">
      <c r="A79" s="105"/>
      <c r="B79" s="106"/>
      <c r="C79" s="202"/>
      <c r="D79" s="202"/>
    </row>
    <row r="80" customFormat="false" ht="18.75" hidden="false" customHeight="false" outlineLevel="0" collapsed="false">
      <c r="A80" s="105"/>
      <c r="B80" s="106"/>
      <c r="C80" s="202"/>
      <c r="D80" s="202"/>
    </row>
    <row r="81" customFormat="false" ht="18.75" hidden="false" customHeight="false" outlineLevel="0" collapsed="false">
      <c r="A81" s="105"/>
      <c r="B81" s="106"/>
      <c r="C81" s="202"/>
      <c r="D81" s="202"/>
    </row>
    <row r="82" customFormat="false" ht="18.75" hidden="false" customHeight="false" outlineLevel="0" collapsed="false">
      <c r="A82" s="105"/>
      <c r="B82" s="106"/>
      <c r="C82" s="202"/>
      <c r="D82" s="202"/>
    </row>
    <row r="83" customFormat="false" ht="18.75" hidden="false" customHeight="false" outlineLevel="0" collapsed="false">
      <c r="A83" s="105"/>
      <c r="B83" s="106"/>
      <c r="C83" s="202"/>
      <c r="D83" s="202"/>
    </row>
    <row r="84" customFormat="false" ht="18.75" hidden="false" customHeight="false" outlineLevel="0" collapsed="false">
      <c r="A84" s="105"/>
      <c r="B84" s="106"/>
      <c r="C84" s="202"/>
      <c r="D84" s="202"/>
    </row>
    <row r="85" customFormat="false" ht="18.75" hidden="false" customHeight="false" outlineLevel="0" collapsed="false">
      <c r="A85" s="105"/>
      <c r="B85" s="106"/>
      <c r="C85" s="202"/>
      <c r="D85" s="202"/>
    </row>
    <row r="86" customFormat="false" ht="18.75" hidden="false" customHeight="false" outlineLevel="0" collapsed="false">
      <c r="A86" s="105"/>
      <c r="B86" s="106"/>
      <c r="C86" s="202"/>
      <c r="D86" s="202"/>
    </row>
    <row r="87" customFormat="false" ht="18.75" hidden="false" customHeight="false" outlineLevel="0" collapsed="false">
      <c r="A87" s="105"/>
      <c r="B87" s="106"/>
      <c r="C87" s="202"/>
      <c r="D87" s="202"/>
    </row>
    <row r="88" customFormat="false" ht="18.75" hidden="false" customHeight="false" outlineLevel="0" collapsed="false">
      <c r="A88" s="105"/>
      <c r="B88" s="106"/>
      <c r="C88" s="202"/>
      <c r="D88" s="202"/>
    </row>
    <row r="89" customFormat="false" ht="18.75" hidden="false" customHeight="false" outlineLevel="0" collapsed="false">
      <c r="A89" s="105"/>
      <c r="B89" s="106"/>
      <c r="C89" s="202"/>
      <c r="D89" s="202"/>
    </row>
    <row r="90" customFormat="false" ht="18.75" hidden="false" customHeight="false" outlineLevel="0" collapsed="false">
      <c r="A90" s="105"/>
      <c r="B90" s="106"/>
      <c r="C90" s="202"/>
      <c r="D90" s="202"/>
    </row>
    <row r="91" customFormat="false" ht="18.75" hidden="false" customHeight="false" outlineLevel="0" collapsed="false">
      <c r="A91" s="105"/>
      <c r="B91" s="106"/>
      <c r="C91" s="106"/>
      <c r="D91" s="106"/>
    </row>
    <row r="92" customFormat="false" ht="18.75" hidden="false" customHeight="false" outlineLevel="0" collapsed="false">
      <c r="A92" s="105"/>
      <c r="B92" s="106"/>
      <c r="C92" s="106"/>
      <c r="D92" s="202"/>
    </row>
    <row r="93" customFormat="false" ht="18.75" hidden="false" customHeight="false" outlineLevel="0" collapsed="false">
      <c r="A93" s="105"/>
      <c r="B93" s="106"/>
      <c r="C93" s="106"/>
      <c r="D93" s="202"/>
    </row>
    <row r="94" customFormat="false" ht="18.75" hidden="false" customHeight="false" outlineLevel="0" collapsed="false">
      <c r="A94" s="105"/>
      <c r="B94" s="106"/>
      <c r="C94" s="106"/>
      <c r="D94" s="202"/>
    </row>
    <row r="95" customFormat="false" ht="18.75" hidden="false" customHeight="false" outlineLevel="0" collapsed="false">
      <c r="A95" s="105"/>
      <c r="B95" s="106"/>
      <c r="C95" s="106"/>
      <c r="D95" s="202"/>
    </row>
    <row r="96" customFormat="false" ht="18.75" hidden="false" customHeight="false" outlineLevel="0" collapsed="false">
      <c r="A96" s="105"/>
      <c r="B96" s="106"/>
      <c r="C96" s="106"/>
      <c r="D96" s="202"/>
    </row>
    <row r="97" customFormat="false" ht="18.75" hidden="false" customHeight="false" outlineLevel="0" collapsed="false">
      <c r="A97" s="105"/>
      <c r="B97" s="106"/>
      <c r="C97" s="106"/>
      <c r="D97" s="202"/>
    </row>
    <row r="98" customFormat="false" ht="18.75" hidden="false" customHeight="false" outlineLevel="0" collapsed="false">
      <c r="A98" s="105"/>
      <c r="B98" s="106"/>
      <c r="C98" s="106"/>
      <c r="D98" s="202"/>
    </row>
    <row r="99" customFormat="false" ht="18.75" hidden="false" customHeight="false" outlineLevel="0" collapsed="false">
      <c r="A99" s="105"/>
      <c r="B99" s="106"/>
      <c r="C99" s="106"/>
      <c r="D99" s="202"/>
    </row>
    <row r="100" customFormat="false" ht="18.75" hidden="false" customHeight="false" outlineLevel="0" collapsed="false">
      <c r="A100" s="105"/>
      <c r="B100" s="106"/>
      <c r="C100" s="106"/>
      <c r="D100" s="202"/>
    </row>
    <row r="101" customFormat="false" ht="18.75" hidden="false" customHeight="false" outlineLevel="0" collapsed="false">
      <c r="A101" s="105"/>
      <c r="B101" s="106"/>
      <c r="C101" s="106"/>
      <c r="D101" s="202"/>
    </row>
    <row r="102" customFormat="false" ht="18.75" hidden="false" customHeight="false" outlineLevel="0" collapsed="false">
      <c r="A102" s="105"/>
      <c r="B102" s="106"/>
      <c r="C102" s="106"/>
      <c r="D102" s="202"/>
    </row>
    <row r="103" customFormat="false" ht="18.75" hidden="false" customHeight="false" outlineLevel="0" collapsed="false">
      <c r="A103" s="105"/>
      <c r="B103" s="106"/>
      <c r="C103" s="106"/>
      <c r="D103" s="202"/>
    </row>
    <row r="104" customFormat="false" ht="18.75" hidden="false" customHeight="false" outlineLevel="0" collapsed="false">
      <c r="A104" s="105"/>
      <c r="B104" s="106"/>
      <c r="C104" s="106"/>
      <c r="D104" s="202"/>
    </row>
    <row r="105" customFormat="false" ht="18.75" hidden="false" customHeight="false" outlineLevel="0" collapsed="false">
      <c r="A105" s="105"/>
      <c r="B105" s="106"/>
      <c r="C105" s="106"/>
      <c r="D105" s="202"/>
    </row>
    <row r="106" customFormat="false" ht="18.75" hidden="false" customHeight="false" outlineLevel="0" collapsed="false">
      <c r="A106" s="105"/>
      <c r="B106" s="106"/>
      <c r="C106" s="106"/>
      <c r="D106" s="202"/>
    </row>
    <row r="107" customFormat="false" ht="18.75" hidden="false" customHeight="false" outlineLevel="0" collapsed="false">
      <c r="A107" s="105"/>
      <c r="B107" s="106"/>
      <c r="C107" s="106"/>
      <c r="D107" s="202"/>
    </row>
    <row r="108" customFormat="false" ht="18.75" hidden="false" customHeight="false" outlineLevel="0" collapsed="false">
      <c r="A108" s="105"/>
      <c r="B108" s="106"/>
      <c r="C108" s="106"/>
      <c r="D108" s="202"/>
    </row>
    <row r="109" customFormat="false" ht="18.75" hidden="false" customHeight="false" outlineLevel="0" collapsed="false">
      <c r="A109" s="105"/>
      <c r="B109" s="106"/>
      <c r="C109" s="106"/>
      <c r="D109" s="202"/>
    </row>
    <row r="110" customFormat="false" ht="18.75" hidden="false" customHeight="false" outlineLevel="0" collapsed="false">
      <c r="A110" s="105"/>
      <c r="B110" s="106"/>
      <c r="C110" s="106"/>
      <c r="D110" s="202"/>
    </row>
    <row r="111" customFormat="false" ht="18.75" hidden="false" customHeight="false" outlineLevel="0" collapsed="false">
      <c r="A111" s="105"/>
      <c r="B111" s="106"/>
      <c r="C111" s="106"/>
      <c r="D111" s="202"/>
    </row>
    <row r="112" customFormat="false" ht="18.75" hidden="false" customHeight="false" outlineLevel="0" collapsed="false">
      <c r="A112" s="105"/>
      <c r="B112" s="106"/>
      <c r="C112" s="106"/>
      <c r="D112" s="202"/>
    </row>
    <row r="113" customFormat="false" ht="18.75" hidden="false" customHeight="false" outlineLevel="0" collapsed="false">
      <c r="A113" s="105"/>
      <c r="B113" s="106"/>
      <c r="C113" s="106"/>
      <c r="D113" s="202"/>
    </row>
    <row r="114" customFormat="false" ht="18.75" hidden="false" customHeight="false" outlineLevel="0" collapsed="false">
      <c r="A114" s="105"/>
      <c r="B114" s="106"/>
      <c r="C114" s="106"/>
      <c r="D114" s="202"/>
    </row>
    <row r="115" customFormat="false" ht="18.75" hidden="false" customHeight="false" outlineLevel="0" collapsed="false">
      <c r="A115" s="105"/>
      <c r="B115" s="106"/>
      <c r="C115" s="106"/>
      <c r="D115" s="202"/>
    </row>
    <row r="116" customFormat="false" ht="18.75" hidden="false" customHeight="false" outlineLevel="0" collapsed="false">
      <c r="A116" s="105"/>
      <c r="B116" s="106"/>
      <c r="C116" s="106"/>
      <c r="D116" s="202"/>
    </row>
    <row r="117" customFormat="false" ht="18.75" hidden="false" customHeight="false" outlineLevel="0" collapsed="false">
      <c r="A117" s="105"/>
      <c r="B117" s="106"/>
      <c r="C117" s="106"/>
      <c r="D117" s="202"/>
    </row>
    <row r="118" customFormat="false" ht="18.75" hidden="false" customHeight="false" outlineLevel="0" collapsed="false">
      <c r="A118" s="105"/>
      <c r="B118" s="106"/>
      <c r="C118" s="106"/>
      <c r="D118" s="202"/>
    </row>
    <row r="119" customFormat="false" ht="18.75" hidden="false" customHeight="false" outlineLevel="0" collapsed="false">
      <c r="A119" s="105"/>
      <c r="B119" s="106"/>
      <c r="C119" s="106"/>
      <c r="D119" s="202"/>
    </row>
    <row r="120" customFormat="false" ht="18.75" hidden="false" customHeight="false" outlineLevel="0" collapsed="false">
      <c r="A120" s="105"/>
      <c r="B120" s="106"/>
      <c r="C120" s="106"/>
      <c r="D120" s="202"/>
    </row>
    <row r="121" customFormat="false" ht="18.75" hidden="false" customHeight="false" outlineLevel="0" collapsed="false">
      <c r="A121" s="105"/>
      <c r="B121" s="106"/>
      <c r="C121" s="106"/>
      <c r="D121" s="202"/>
    </row>
    <row r="122" customFormat="false" ht="18.75" hidden="false" customHeight="false" outlineLevel="0" collapsed="false">
      <c r="A122" s="105"/>
      <c r="B122" s="106"/>
      <c r="C122" s="106"/>
      <c r="D122" s="202"/>
    </row>
    <row r="123" customFormat="false" ht="18.75" hidden="false" customHeight="false" outlineLevel="0" collapsed="false">
      <c r="A123" s="105"/>
      <c r="B123" s="106"/>
      <c r="C123" s="106"/>
      <c r="D123" s="202"/>
    </row>
    <row r="124" customFormat="false" ht="18.75" hidden="false" customHeight="false" outlineLevel="0" collapsed="false">
      <c r="A124" s="105"/>
      <c r="B124" s="106"/>
      <c r="C124" s="106"/>
      <c r="D124" s="202"/>
    </row>
    <row r="125" customFormat="false" ht="18.75" hidden="false" customHeight="false" outlineLevel="0" collapsed="false">
      <c r="A125" s="105"/>
      <c r="B125" s="106"/>
      <c r="C125" s="106"/>
      <c r="D125" s="202"/>
    </row>
    <row r="126" customFormat="false" ht="18.75" hidden="false" customHeight="false" outlineLevel="0" collapsed="false">
      <c r="A126" s="105"/>
      <c r="B126" s="106"/>
      <c r="C126" s="106"/>
      <c r="D126" s="202"/>
    </row>
    <row r="127" customFormat="false" ht="18.75" hidden="false" customHeight="false" outlineLevel="0" collapsed="false">
      <c r="A127" s="105"/>
      <c r="B127" s="106"/>
      <c r="C127" s="106"/>
      <c r="D127" s="202"/>
    </row>
    <row r="128" customFormat="false" ht="18.75" hidden="false" customHeight="false" outlineLevel="0" collapsed="false">
      <c r="A128" s="105"/>
      <c r="B128" s="106"/>
      <c r="C128" s="106"/>
      <c r="D128" s="202"/>
    </row>
    <row r="129" customFormat="false" ht="18.75" hidden="false" customHeight="false" outlineLevel="0" collapsed="false">
      <c r="A129" s="105"/>
      <c r="B129" s="106"/>
      <c r="C129" s="106"/>
      <c r="D129" s="202"/>
    </row>
    <row r="130" customFormat="false" ht="18.75" hidden="false" customHeight="false" outlineLevel="0" collapsed="false">
      <c r="A130" s="105"/>
      <c r="B130" s="106"/>
      <c r="C130" s="106"/>
      <c r="D130" s="202"/>
    </row>
    <row r="131" customFormat="false" ht="18.75" hidden="false" customHeight="false" outlineLevel="0" collapsed="false">
      <c r="A131" s="105"/>
      <c r="B131" s="106"/>
      <c r="C131" s="106"/>
      <c r="D131" s="202"/>
    </row>
    <row r="132" customFormat="false" ht="18.75" hidden="false" customHeight="false" outlineLevel="0" collapsed="false">
      <c r="A132" s="105"/>
      <c r="B132" s="106"/>
      <c r="C132" s="106"/>
      <c r="D132" s="202"/>
    </row>
    <row r="133" customFormat="false" ht="18.75" hidden="false" customHeight="false" outlineLevel="0" collapsed="false">
      <c r="A133" s="105"/>
      <c r="B133" s="106"/>
      <c r="C133" s="106"/>
      <c r="D133" s="202"/>
    </row>
    <row r="134" customFormat="false" ht="18.75" hidden="false" customHeight="false" outlineLevel="0" collapsed="false">
      <c r="A134" s="105"/>
      <c r="B134" s="106"/>
      <c r="C134" s="106"/>
      <c r="D134" s="202"/>
    </row>
    <row r="135" customFormat="false" ht="18.75" hidden="false" customHeight="false" outlineLevel="0" collapsed="false">
      <c r="A135" s="105"/>
      <c r="B135" s="106"/>
      <c r="C135" s="106"/>
      <c r="D135" s="202"/>
    </row>
    <row r="136" customFormat="false" ht="18.75" hidden="false" customHeight="false" outlineLevel="0" collapsed="false">
      <c r="A136" s="105"/>
      <c r="B136" s="106"/>
      <c r="C136" s="106"/>
      <c r="D136" s="202"/>
    </row>
    <row r="137" customFormat="false" ht="18.75" hidden="false" customHeight="false" outlineLevel="0" collapsed="false">
      <c r="A137" s="105"/>
      <c r="B137" s="106"/>
      <c r="C137" s="106"/>
      <c r="D137" s="202"/>
    </row>
    <row r="138" customFormat="false" ht="18.75" hidden="false" customHeight="false" outlineLevel="0" collapsed="false">
      <c r="A138" s="105"/>
      <c r="B138" s="106"/>
      <c r="C138" s="106"/>
      <c r="D138" s="202"/>
    </row>
    <row r="139" customFormat="false" ht="18.75" hidden="false" customHeight="false" outlineLevel="0" collapsed="false">
      <c r="A139" s="105"/>
      <c r="B139" s="106"/>
      <c r="C139" s="106"/>
      <c r="D139" s="202"/>
    </row>
    <row r="140" customFormat="false" ht="18.75" hidden="false" customHeight="false" outlineLevel="0" collapsed="false">
      <c r="A140" s="105"/>
      <c r="B140" s="106"/>
      <c r="C140" s="106"/>
      <c r="D140" s="202"/>
    </row>
    <row r="141" customFormat="false" ht="18.75" hidden="false" customHeight="false" outlineLevel="0" collapsed="false">
      <c r="A141" s="105"/>
      <c r="B141" s="106"/>
      <c r="C141" s="106"/>
      <c r="D141" s="202"/>
    </row>
    <row r="142" customFormat="false" ht="18.75" hidden="false" customHeight="false" outlineLevel="0" collapsed="false">
      <c r="A142" s="105"/>
      <c r="B142" s="106"/>
      <c r="C142" s="106"/>
      <c r="D142" s="202"/>
    </row>
    <row r="143" customFormat="false" ht="18.75" hidden="false" customHeight="false" outlineLevel="0" collapsed="false">
      <c r="A143" s="105"/>
      <c r="B143" s="106"/>
      <c r="C143" s="106"/>
      <c r="D143" s="202"/>
    </row>
    <row r="144" customFormat="false" ht="18.75" hidden="false" customHeight="false" outlineLevel="0" collapsed="false">
      <c r="A144" s="105"/>
      <c r="B144" s="106"/>
      <c r="C144" s="106"/>
      <c r="D144" s="202"/>
    </row>
    <row r="145" customFormat="false" ht="18.75" hidden="false" customHeight="false" outlineLevel="0" collapsed="false">
      <c r="A145" s="105"/>
      <c r="B145" s="106"/>
      <c r="C145" s="106"/>
      <c r="D145" s="202"/>
    </row>
    <row r="146" customFormat="false" ht="18.75" hidden="false" customHeight="false" outlineLevel="0" collapsed="false">
      <c r="A146" s="105"/>
      <c r="B146" s="106"/>
      <c r="C146" s="106"/>
      <c r="D146" s="202"/>
    </row>
    <row r="147" customFormat="false" ht="18.75" hidden="false" customHeight="false" outlineLevel="0" collapsed="false">
      <c r="A147" s="105"/>
      <c r="B147" s="106"/>
      <c r="C147" s="106"/>
      <c r="D147" s="202"/>
    </row>
    <row r="148" customFormat="false" ht="18.75" hidden="false" customHeight="false" outlineLevel="0" collapsed="false">
      <c r="A148" s="105"/>
      <c r="B148" s="106"/>
      <c r="C148" s="106"/>
      <c r="D148" s="202"/>
    </row>
    <row r="149" customFormat="false" ht="18.75" hidden="false" customHeight="false" outlineLevel="0" collapsed="false">
      <c r="A149" s="105"/>
      <c r="B149" s="106"/>
      <c r="C149" s="106"/>
      <c r="D149" s="202"/>
    </row>
    <row r="150" customFormat="false" ht="18.75" hidden="false" customHeight="false" outlineLevel="0" collapsed="false">
      <c r="A150" s="105"/>
      <c r="B150" s="106"/>
      <c r="C150" s="106"/>
      <c r="D150" s="202"/>
    </row>
    <row r="151" customFormat="false" ht="18.75" hidden="false" customHeight="false" outlineLevel="0" collapsed="false">
      <c r="A151" s="105"/>
      <c r="B151" s="106"/>
      <c r="C151" s="106"/>
      <c r="D151" s="202"/>
    </row>
    <row r="152" customFormat="false" ht="18.75" hidden="false" customHeight="false" outlineLevel="0" collapsed="false">
      <c r="A152" s="105"/>
      <c r="B152" s="106"/>
      <c r="C152" s="106"/>
      <c r="D152" s="202"/>
    </row>
    <row r="153" customFormat="false" ht="18.75" hidden="false" customHeight="false" outlineLevel="0" collapsed="false">
      <c r="A153" s="105"/>
      <c r="B153" s="106"/>
      <c r="C153" s="106"/>
      <c r="D153" s="202"/>
    </row>
    <row r="154" customFormat="false" ht="18.75" hidden="false" customHeight="false" outlineLevel="0" collapsed="false">
      <c r="A154" s="105"/>
      <c r="B154" s="106"/>
      <c r="C154" s="106"/>
      <c r="D154" s="202"/>
    </row>
    <row r="155" customFormat="false" ht="18.75" hidden="false" customHeight="false" outlineLevel="0" collapsed="false">
      <c r="A155" s="105"/>
      <c r="B155" s="106"/>
      <c r="C155" s="106"/>
      <c r="D155" s="202"/>
    </row>
    <row r="156" customFormat="false" ht="18.75" hidden="false" customHeight="false" outlineLevel="0" collapsed="false">
      <c r="A156" s="105"/>
      <c r="B156" s="106"/>
      <c r="C156" s="106"/>
      <c r="D156" s="202"/>
    </row>
    <row r="157" customFormat="false" ht="18.75" hidden="false" customHeight="false" outlineLevel="0" collapsed="false">
      <c r="A157" s="105"/>
      <c r="B157" s="106"/>
      <c r="C157" s="106"/>
      <c r="D157" s="202"/>
    </row>
    <row r="158" customFormat="false" ht="18.75" hidden="false" customHeight="false" outlineLevel="0" collapsed="false">
      <c r="A158" s="105"/>
      <c r="B158" s="106"/>
      <c r="C158" s="106"/>
      <c r="D158" s="202"/>
    </row>
    <row r="159" customFormat="false" ht="18.75" hidden="false" customHeight="false" outlineLevel="0" collapsed="false">
      <c r="A159" s="105"/>
      <c r="B159" s="106"/>
      <c r="C159" s="106"/>
      <c r="D159" s="202"/>
    </row>
    <row r="160" customFormat="false" ht="18.75" hidden="false" customHeight="false" outlineLevel="0" collapsed="false">
      <c r="A160" s="105"/>
      <c r="B160" s="106"/>
      <c r="C160" s="106"/>
      <c r="D160" s="202"/>
    </row>
    <row r="161" customFormat="false" ht="18.75" hidden="false" customHeight="false" outlineLevel="0" collapsed="false">
      <c r="A161" s="105"/>
      <c r="B161" s="106"/>
      <c r="C161" s="106"/>
      <c r="D161" s="202"/>
    </row>
    <row r="162" customFormat="false" ht="18.75" hidden="false" customHeight="false" outlineLevel="0" collapsed="false">
      <c r="A162" s="105"/>
      <c r="B162" s="106"/>
      <c r="C162" s="106"/>
      <c r="D162" s="202"/>
    </row>
    <row r="163" customFormat="false" ht="18.75" hidden="false" customHeight="false" outlineLevel="0" collapsed="false">
      <c r="A163" s="105"/>
      <c r="B163" s="106"/>
      <c r="C163" s="106"/>
      <c r="D163" s="202"/>
    </row>
    <row r="164" customFormat="false" ht="18.75" hidden="false" customHeight="false" outlineLevel="0" collapsed="false">
      <c r="A164" s="105"/>
      <c r="B164" s="106"/>
      <c r="C164" s="106"/>
      <c r="D164" s="202"/>
    </row>
    <row r="165" customFormat="false" ht="18.75" hidden="false" customHeight="false" outlineLevel="0" collapsed="false">
      <c r="A165" s="105"/>
      <c r="B165" s="106"/>
      <c r="C165" s="106"/>
      <c r="D165" s="202"/>
    </row>
    <row r="166" customFormat="false" ht="18.75" hidden="false" customHeight="false" outlineLevel="0" collapsed="false">
      <c r="A166" s="105"/>
      <c r="B166" s="106"/>
      <c r="C166" s="106"/>
      <c r="D166" s="202"/>
    </row>
    <row r="167" customFormat="false" ht="18.75" hidden="false" customHeight="false" outlineLevel="0" collapsed="false">
      <c r="A167" s="105"/>
      <c r="B167" s="106"/>
      <c r="C167" s="106"/>
      <c r="D167" s="202"/>
    </row>
    <row r="168" customFormat="false" ht="18.75" hidden="false" customHeight="false" outlineLevel="0" collapsed="false">
      <c r="A168" s="105"/>
      <c r="B168" s="106"/>
      <c r="C168" s="106"/>
      <c r="D168" s="202"/>
    </row>
    <row r="169" customFormat="false" ht="18.75" hidden="false" customHeight="false" outlineLevel="0" collapsed="false">
      <c r="A169" s="105"/>
      <c r="B169" s="106"/>
      <c r="C169" s="106"/>
      <c r="D169" s="202"/>
    </row>
    <row r="170" customFormat="false" ht="18.75" hidden="false" customHeight="false" outlineLevel="0" collapsed="false">
      <c r="A170" s="105"/>
      <c r="B170" s="106"/>
      <c r="C170" s="106"/>
      <c r="D170" s="202"/>
    </row>
    <row r="171" customFormat="false" ht="18.75" hidden="false" customHeight="false" outlineLevel="0" collapsed="false">
      <c r="A171" s="105"/>
      <c r="B171" s="106"/>
      <c r="C171" s="106"/>
      <c r="D171" s="202"/>
    </row>
    <row r="172" customFormat="false" ht="18.75" hidden="false" customHeight="false" outlineLevel="0" collapsed="false">
      <c r="A172" s="105"/>
      <c r="B172" s="106"/>
      <c r="C172" s="106"/>
      <c r="D172" s="202"/>
    </row>
    <row r="173" customFormat="false" ht="18.75" hidden="false" customHeight="false" outlineLevel="0" collapsed="false">
      <c r="A173" s="105"/>
      <c r="B173" s="106"/>
      <c r="C173" s="106"/>
      <c r="D173" s="202"/>
    </row>
    <row r="174" customFormat="false" ht="18.75" hidden="false" customHeight="false" outlineLevel="0" collapsed="false">
      <c r="A174" s="105"/>
      <c r="B174" s="106"/>
      <c r="C174" s="106"/>
      <c r="D174" s="202"/>
    </row>
    <row r="175" customFormat="false" ht="18.75" hidden="false" customHeight="false" outlineLevel="0" collapsed="false">
      <c r="A175" s="105"/>
      <c r="B175" s="106"/>
      <c r="C175" s="106"/>
      <c r="D175" s="202"/>
    </row>
    <row r="176" customFormat="false" ht="18.75" hidden="false" customHeight="false" outlineLevel="0" collapsed="false">
      <c r="A176" s="105"/>
      <c r="B176" s="106"/>
      <c r="C176" s="106"/>
      <c r="D176" s="202"/>
    </row>
    <row r="177" customFormat="false" ht="18.75" hidden="false" customHeight="false" outlineLevel="0" collapsed="false">
      <c r="A177" s="105"/>
      <c r="B177" s="106"/>
      <c r="C177" s="106"/>
      <c r="D177" s="202"/>
    </row>
    <row r="178" customFormat="false" ht="18.75" hidden="false" customHeight="false" outlineLevel="0" collapsed="false">
      <c r="A178" s="105"/>
      <c r="B178" s="106"/>
      <c r="C178" s="106"/>
      <c r="D178" s="202"/>
    </row>
    <row r="179" customFormat="false" ht="18.75" hidden="false" customHeight="false" outlineLevel="0" collapsed="false">
      <c r="A179" s="105"/>
      <c r="B179" s="106"/>
      <c r="C179" s="106"/>
      <c r="D179" s="202"/>
    </row>
    <row r="180" customFormat="false" ht="18.75" hidden="false" customHeight="false" outlineLevel="0" collapsed="false">
      <c r="A180" s="105"/>
      <c r="B180" s="106"/>
      <c r="C180" s="106"/>
      <c r="D180" s="202"/>
    </row>
    <row r="181" customFormat="false" ht="18.75" hidden="false" customHeight="false" outlineLevel="0" collapsed="false">
      <c r="A181" s="105"/>
      <c r="B181" s="106"/>
      <c r="C181" s="106"/>
      <c r="D181" s="202"/>
    </row>
    <row r="182" customFormat="false" ht="18.75" hidden="false" customHeight="false" outlineLevel="0" collapsed="false">
      <c r="A182" s="105"/>
      <c r="B182" s="106"/>
      <c r="C182" s="106"/>
      <c r="D182" s="202"/>
    </row>
    <row r="183" customFormat="false" ht="18.75" hidden="false" customHeight="false" outlineLevel="0" collapsed="false">
      <c r="A183" s="105"/>
      <c r="B183" s="106"/>
      <c r="C183" s="106"/>
      <c r="D183" s="20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1" activeCellId="0" sqref="G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7.99"/>
    <col collapsed="false" customWidth="true" hidden="false" outlineLevel="0" max="2" min="2" style="228" width="5.71"/>
    <col collapsed="false" customWidth="true" hidden="false" outlineLevel="0" max="3" min="3" style="229" width="4.41"/>
    <col collapsed="false" customWidth="true" hidden="false" outlineLevel="0" max="4" min="4" style="230" width="6.56"/>
    <col collapsed="false" customWidth="true" hidden="false" outlineLevel="0" max="5" min="5" style="231" width="11.28"/>
    <col collapsed="false" customWidth="true" hidden="false" outlineLevel="0" max="6" min="6" style="228" width="7.14"/>
    <col collapsed="false" customWidth="true" hidden="false" outlineLevel="0" max="7" min="7" style="232" width="13.99"/>
    <col collapsed="false" customWidth="true" hidden="false" outlineLevel="0" max="8" min="8" style="233" width="17.42"/>
    <col collapsed="false" customWidth="true" hidden="false" outlineLevel="0" max="9" min="9" style="234" width="17.42"/>
    <col collapsed="false" customWidth="true" hidden="false" outlineLevel="0" max="37" min="10" style="234" width="9.14"/>
  </cols>
  <sheetData>
    <row r="1" s="9" customFormat="true" ht="15.7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</row>
    <row r="7" s="12" customFormat="true" ht="7.5" hidden="false" customHeight="true" outlineLevel="0" collapsed="false">
      <c r="A7" s="235"/>
      <c r="B7" s="235"/>
      <c r="C7" s="235"/>
      <c r="D7" s="235"/>
      <c r="E7" s="235"/>
      <c r="F7" s="235"/>
    </row>
    <row r="8" s="12" customFormat="true" ht="117" hidden="false" customHeight="true" outlineLevel="0" collapsed="false">
      <c r="A8" s="236" t="s">
        <v>331</v>
      </c>
      <c r="B8" s="236"/>
      <c r="C8" s="236"/>
      <c r="D8" s="236"/>
      <c r="E8" s="236"/>
      <c r="F8" s="236"/>
      <c r="G8" s="236"/>
    </row>
    <row r="9" s="240" customFormat="true" ht="18" hidden="false" customHeight="false" outlineLevel="0" collapsed="false">
      <c r="A9" s="237"/>
      <c r="B9" s="238"/>
      <c r="C9" s="238"/>
      <c r="D9" s="238"/>
      <c r="E9" s="238"/>
      <c r="F9" s="239"/>
      <c r="G9" s="239" t="s">
        <v>332</v>
      </c>
    </row>
    <row r="10" s="249" customFormat="true" ht="54" hidden="false" customHeight="true" outlineLevel="0" collapsed="false">
      <c r="A10" s="241" t="s">
        <v>9</v>
      </c>
      <c r="B10" s="242" t="s">
        <v>333</v>
      </c>
      <c r="C10" s="243" t="s">
        <v>334</v>
      </c>
      <c r="D10" s="244" t="s">
        <v>335</v>
      </c>
      <c r="E10" s="245"/>
      <c r="F10" s="246" t="s">
        <v>336</v>
      </c>
      <c r="G10" s="247" t="s">
        <v>337</v>
      </c>
      <c r="H10" s="233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</row>
    <row r="11" s="260" customFormat="true" ht="18.75" hidden="false" customHeight="false" outlineLevel="0" collapsed="false">
      <c r="A11" s="250" t="s">
        <v>338</v>
      </c>
      <c r="B11" s="251"/>
      <c r="C11" s="252"/>
      <c r="D11" s="253"/>
      <c r="E11" s="254"/>
      <c r="F11" s="255"/>
      <c r="G11" s="256" t="n">
        <v>1943866</v>
      </c>
      <c r="H11" s="257"/>
      <c r="I11" s="258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</row>
    <row r="12" s="260" customFormat="true" ht="18.75" hidden="false" customHeight="false" outlineLevel="0" collapsed="false">
      <c r="A12" s="261" t="s">
        <v>339</v>
      </c>
      <c r="B12" s="262" t="s">
        <v>340</v>
      </c>
      <c r="C12" s="263"/>
      <c r="D12" s="264"/>
      <c r="E12" s="265"/>
      <c r="F12" s="266"/>
      <c r="G12" s="267" t="n">
        <f aca="false">G13+G18+G28+G33</f>
        <v>1214752.3</v>
      </c>
      <c r="H12" s="268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</row>
    <row r="13" s="260" customFormat="true" ht="33.75" hidden="false" customHeight="true" outlineLevel="0" collapsed="false">
      <c r="A13" s="269" t="s">
        <v>341</v>
      </c>
      <c r="B13" s="270" t="s">
        <v>340</v>
      </c>
      <c r="C13" s="271" t="s">
        <v>342</v>
      </c>
      <c r="D13" s="272"/>
      <c r="E13" s="273"/>
      <c r="F13" s="274"/>
      <c r="G13" s="275" t="n">
        <f aca="false">+G14</f>
        <v>156240</v>
      </c>
      <c r="H13" s="26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</row>
    <row r="14" s="285" customFormat="true" ht="31.5" hidden="false" customHeight="false" outlineLevel="0" collapsed="false">
      <c r="A14" s="276" t="s">
        <v>343</v>
      </c>
      <c r="B14" s="277" t="s">
        <v>340</v>
      </c>
      <c r="C14" s="278" t="s">
        <v>342</v>
      </c>
      <c r="D14" s="279" t="s">
        <v>344</v>
      </c>
      <c r="E14" s="280" t="s">
        <v>345</v>
      </c>
      <c r="F14" s="281"/>
      <c r="G14" s="282" t="n">
        <f aca="false">+G15</f>
        <v>156240</v>
      </c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</row>
    <row r="15" s="295" customFormat="true" ht="19.5" hidden="false" customHeight="false" outlineLevel="0" collapsed="false">
      <c r="A15" s="286" t="s">
        <v>346</v>
      </c>
      <c r="B15" s="287" t="s">
        <v>340</v>
      </c>
      <c r="C15" s="288" t="s">
        <v>342</v>
      </c>
      <c r="D15" s="289" t="s">
        <v>347</v>
      </c>
      <c r="E15" s="290" t="s">
        <v>345</v>
      </c>
      <c r="F15" s="291"/>
      <c r="G15" s="292" t="n">
        <f aca="false">+G16</f>
        <v>156240</v>
      </c>
      <c r="H15" s="293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s="295" customFormat="true" ht="31.5" hidden="false" customHeight="false" outlineLevel="0" collapsed="false">
      <c r="A16" s="296" t="s">
        <v>348</v>
      </c>
      <c r="B16" s="297" t="s">
        <v>340</v>
      </c>
      <c r="C16" s="298" t="s">
        <v>342</v>
      </c>
      <c r="D16" s="299" t="s">
        <v>349</v>
      </c>
      <c r="E16" s="300" t="s">
        <v>350</v>
      </c>
      <c r="F16" s="301"/>
      <c r="G16" s="302" t="n">
        <f aca="false">+G17</f>
        <v>156240</v>
      </c>
      <c r="H16" s="293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s="295" customFormat="true" ht="65.25" hidden="false" customHeight="true" outlineLevel="0" collapsed="false">
      <c r="A17" s="73" t="s">
        <v>351</v>
      </c>
      <c r="B17" s="303" t="s">
        <v>340</v>
      </c>
      <c r="C17" s="304" t="s">
        <v>342</v>
      </c>
      <c r="D17" s="305" t="s">
        <v>349</v>
      </c>
      <c r="E17" s="306" t="s">
        <v>350</v>
      </c>
      <c r="F17" s="307" t="s">
        <v>352</v>
      </c>
      <c r="G17" s="308" t="n">
        <v>156240</v>
      </c>
      <c r="H17" s="293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</row>
    <row r="18" s="295" customFormat="true" ht="63" hidden="false" customHeight="false" outlineLevel="0" collapsed="false">
      <c r="A18" s="269" t="s">
        <v>353</v>
      </c>
      <c r="B18" s="270" t="s">
        <v>340</v>
      </c>
      <c r="C18" s="270" t="s">
        <v>354</v>
      </c>
      <c r="D18" s="271"/>
      <c r="E18" s="274"/>
      <c r="F18" s="270"/>
      <c r="G18" s="275" t="n">
        <f aca="false">SUM(G19,G23)</f>
        <v>225118</v>
      </c>
      <c r="H18" s="293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</row>
    <row r="19" s="295" customFormat="true" ht="48.75" hidden="false" customHeight="true" outlineLevel="0" collapsed="false">
      <c r="A19" s="276" t="s">
        <v>355</v>
      </c>
      <c r="B19" s="277" t="s">
        <v>340</v>
      </c>
      <c r="C19" s="278" t="s">
        <v>354</v>
      </c>
      <c r="D19" s="309" t="s">
        <v>356</v>
      </c>
      <c r="E19" s="310" t="s">
        <v>345</v>
      </c>
      <c r="F19" s="281"/>
      <c r="G19" s="282" t="n">
        <f aca="false">+G20</f>
        <v>73200</v>
      </c>
      <c r="H19" s="293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</row>
    <row r="20" s="295" customFormat="true" ht="110.25" hidden="false" customHeight="false" outlineLevel="0" collapsed="false">
      <c r="A20" s="311" t="s">
        <v>357</v>
      </c>
      <c r="B20" s="287" t="s">
        <v>340</v>
      </c>
      <c r="C20" s="288" t="s">
        <v>354</v>
      </c>
      <c r="D20" s="289" t="s">
        <v>358</v>
      </c>
      <c r="E20" s="290" t="s">
        <v>359</v>
      </c>
      <c r="F20" s="291"/>
      <c r="G20" s="292" t="n">
        <f aca="false">SUM(G21)</f>
        <v>73200</v>
      </c>
      <c r="H20" s="293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</row>
    <row r="21" s="295" customFormat="true" ht="31.5" hidden="false" customHeight="false" outlineLevel="0" collapsed="false">
      <c r="A21" s="296" t="s">
        <v>360</v>
      </c>
      <c r="B21" s="297" t="s">
        <v>340</v>
      </c>
      <c r="C21" s="298" t="s">
        <v>354</v>
      </c>
      <c r="D21" s="299" t="s">
        <v>361</v>
      </c>
      <c r="E21" s="300" t="s">
        <v>362</v>
      </c>
      <c r="F21" s="301"/>
      <c r="G21" s="302" t="n">
        <f aca="false">SUM(G22)</f>
        <v>73200</v>
      </c>
      <c r="H21" s="293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</row>
    <row r="22" s="318" customFormat="true" ht="20.25" hidden="false" customHeight="true" outlineLevel="0" collapsed="false">
      <c r="A22" s="312" t="s">
        <v>363</v>
      </c>
      <c r="B22" s="313" t="s">
        <v>340</v>
      </c>
      <c r="C22" s="314" t="s">
        <v>354</v>
      </c>
      <c r="D22" s="305" t="s">
        <v>358</v>
      </c>
      <c r="E22" s="306" t="s">
        <v>362</v>
      </c>
      <c r="F22" s="315" t="s">
        <v>364</v>
      </c>
      <c r="G22" s="316" t="n">
        <v>73200</v>
      </c>
      <c r="H22" s="317"/>
    </row>
    <row r="23" s="295" customFormat="true" ht="31.5" hidden="false" customHeight="false" outlineLevel="0" collapsed="false">
      <c r="A23" s="276" t="s">
        <v>365</v>
      </c>
      <c r="B23" s="277" t="s">
        <v>340</v>
      </c>
      <c r="C23" s="278" t="s">
        <v>354</v>
      </c>
      <c r="D23" s="309" t="s">
        <v>366</v>
      </c>
      <c r="E23" s="310" t="s">
        <v>345</v>
      </c>
      <c r="F23" s="281"/>
      <c r="G23" s="282" t="n">
        <f aca="false">+G24</f>
        <v>151918</v>
      </c>
      <c r="H23" s="293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</row>
    <row r="24" s="295" customFormat="true" ht="31.5" hidden="false" customHeight="false" outlineLevel="0" collapsed="false">
      <c r="A24" s="286" t="s">
        <v>367</v>
      </c>
      <c r="B24" s="287" t="s">
        <v>340</v>
      </c>
      <c r="C24" s="288" t="s">
        <v>354</v>
      </c>
      <c r="D24" s="289" t="s">
        <v>368</v>
      </c>
      <c r="E24" s="290" t="s">
        <v>345</v>
      </c>
      <c r="F24" s="291"/>
      <c r="G24" s="292" t="n">
        <f aca="false">+G25</f>
        <v>151918</v>
      </c>
      <c r="H24" s="293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</row>
    <row r="25" s="294" customFormat="true" ht="31.5" hidden="false" customHeight="false" outlineLevel="0" collapsed="false">
      <c r="A25" s="296" t="s">
        <v>348</v>
      </c>
      <c r="B25" s="297" t="s">
        <v>340</v>
      </c>
      <c r="C25" s="298" t="s">
        <v>354</v>
      </c>
      <c r="D25" s="299" t="s">
        <v>368</v>
      </c>
      <c r="E25" s="300" t="s">
        <v>350</v>
      </c>
      <c r="F25" s="301"/>
      <c r="G25" s="302" t="n">
        <f aca="false">SUM(G26:G27)</f>
        <v>151918</v>
      </c>
      <c r="H25" s="293"/>
    </row>
    <row r="26" s="294" customFormat="true" ht="64.5" hidden="false" customHeight="true" outlineLevel="0" collapsed="false">
      <c r="A26" s="73" t="s">
        <v>351</v>
      </c>
      <c r="B26" s="303" t="s">
        <v>340</v>
      </c>
      <c r="C26" s="304" t="s">
        <v>354</v>
      </c>
      <c r="D26" s="305" t="s">
        <v>368</v>
      </c>
      <c r="E26" s="306" t="s">
        <v>350</v>
      </c>
      <c r="F26" s="307" t="s">
        <v>352</v>
      </c>
      <c r="G26" s="308" t="n">
        <v>139918</v>
      </c>
      <c r="H26" s="293"/>
    </row>
    <row r="27" s="294" customFormat="true" ht="19.5" hidden="false" customHeight="false" outlineLevel="0" collapsed="false">
      <c r="A27" s="73" t="s">
        <v>369</v>
      </c>
      <c r="B27" s="303" t="s">
        <v>340</v>
      </c>
      <c r="C27" s="304" t="s">
        <v>354</v>
      </c>
      <c r="D27" s="305" t="s">
        <v>370</v>
      </c>
      <c r="E27" s="306" t="s">
        <v>350</v>
      </c>
      <c r="F27" s="307" t="s">
        <v>371</v>
      </c>
      <c r="G27" s="308" t="n">
        <v>12000</v>
      </c>
      <c r="H27" s="293"/>
    </row>
    <row r="28" s="259" customFormat="true" ht="18.75" hidden="true" customHeight="false" outlineLevel="0" collapsed="false">
      <c r="A28" s="319" t="s">
        <v>372</v>
      </c>
      <c r="B28" s="270" t="s">
        <v>340</v>
      </c>
      <c r="C28" s="274" t="s">
        <v>373</v>
      </c>
      <c r="D28" s="272"/>
      <c r="E28" s="273"/>
      <c r="F28" s="320"/>
      <c r="G28" s="275" t="n">
        <f aca="false">G29</f>
        <v>0</v>
      </c>
      <c r="H28" s="268"/>
    </row>
    <row r="29" s="259" customFormat="true" ht="18.75" hidden="true" customHeight="true" outlineLevel="0" collapsed="false">
      <c r="A29" s="321" t="s">
        <v>374</v>
      </c>
      <c r="B29" s="322" t="s">
        <v>340</v>
      </c>
      <c r="C29" s="323" t="s">
        <v>373</v>
      </c>
      <c r="D29" s="324" t="s">
        <v>375</v>
      </c>
      <c r="E29" s="325" t="s">
        <v>376</v>
      </c>
      <c r="F29" s="323"/>
      <c r="G29" s="326" t="n">
        <f aca="false">G30</f>
        <v>0</v>
      </c>
      <c r="H29" s="268"/>
    </row>
    <row r="30" s="295" customFormat="true" ht="19.5" hidden="true" customHeight="false" outlineLevel="0" collapsed="false">
      <c r="A30" s="286" t="s">
        <v>377</v>
      </c>
      <c r="B30" s="287" t="s">
        <v>340</v>
      </c>
      <c r="C30" s="288" t="s">
        <v>373</v>
      </c>
      <c r="D30" s="327" t="s">
        <v>378</v>
      </c>
      <c r="E30" s="328" t="s">
        <v>376</v>
      </c>
      <c r="F30" s="291"/>
      <c r="G30" s="292" t="n">
        <f aca="false">+G31</f>
        <v>0</v>
      </c>
      <c r="H30" s="293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95" customFormat="true" ht="19.5" hidden="true" customHeight="false" outlineLevel="0" collapsed="false">
      <c r="A31" s="296" t="s">
        <v>379</v>
      </c>
      <c r="B31" s="297" t="s">
        <v>340</v>
      </c>
      <c r="C31" s="298" t="s">
        <v>373</v>
      </c>
      <c r="D31" s="329" t="s">
        <v>378</v>
      </c>
      <c r="E31" s="330" t="s">
        <v>380</v>
      </c>
      <c r="F31" s="301"/>
      <c r="G31" s="302" t="n">
        <f aca="false">+G32</f>
        <v>0</v>
      </c>
      <c r="H31" s="293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59" customFormat="true" ht="31.5" hidden="true" customHeight="false" outlineLevel="0" collapsed="false">
      <c r="A32" s="331" t="s">
        <v>363</v>
      </c>
      <c r="B32" s="303" t="s">
        <v>340</v>
      </c>
      <c r="C32" s="303" t="s">
        <v>373</v>
      </c>
      <c r="D32" s="332" t="s">
        <v>378</v>
      </c>
      <c r="E32" s="333" t="s">
        <v>380</v>
      </c>
      <c r="F32" s="303" t="s">
        <v>364</v>
      </c>
      <c r="G32" s="334"/>
      <c r="H32" s="268"/>
    </row>
    <row r="33" s="338" customFormat="true" ht="21" hidden="false" customHeight="true" outlineLevel="0" collapsed="false">
      <c r="A33" s="269" t="s">
        <v>381</v>
      </c>
      <c r="B33" s="270" t="s">
        <v>340</v>
      </c>
      <c r="C33" s="271" t="s">
        <v>382</v>
      </c>
      <c r="D33" s="335"/>
      <c r="E33" s="336"/>
      <c r="F33" s="274"/>
      <c r="G33" s="275" t="n">
        <v>833394.3</v>
      </c>
      <c r="H33" s="337"/>
    </row>
    <row r="34" s="338" customFormat="true" ht="99" hidden="false" customHeight="true" outlineLevel="0" collapsed="false">
      <c r="A34" s="339" t="s">
        <v>383</v>
      </c>
      <c r="B34" s="270" t="s">
        <v>340</v>
      </c>
      <c r="C34" s="340" t="s">
        <v>382</v>
      </c>
      <c r="D34" s="341" t="s">
        <v>384</v>
      </c>
      <c r="E34" s="342" t="s">
        <v>345</v>
      </c>
      <c r="F34" s="340"/>
      <c r="G34" s="343" t="n">
        <v>10010</v>
      </c>
      <c r="H34" s="337"/>
    </row>
    <row r="35" s="338" customFormat="true" ht="81.75" hidden="false" customHeight="true" outlineLevel="0" collapsed="false">
      <c r="A35" s="344" t="s">
        <v>385</v>
      </c>
      <c r="B35" s="270" t="s">
        <v>340</v>
      </c>
      <c r="C35" s="270" t="s">
        <v>382</v>
      </c>
      <c r="D35" s="341" t="s">
        <v>386</v>
      </c>
      <c r="E35" s="342" t="s">
        <v>345</v>
      </c>
      <c r="F35" s="270"/>
      <c r="G35" s="343" t="n">
        <v>10010</v>
      </c>
      <c r="H35" s="337"/>
    </row>
    <row r="36" s="338" customFormat="true" ht="63" hidden="false" customHeight="true" outlineLevel="0" collapsed="false">
      <c r="A36" s="344" t="s">
        <v>387</v>
      </c>
      <c r="B36" s="270" t="s">
        <v>340</v>
      </c>
      <c r="C36" s="270" t="s">
        <v>382</v>
      </c>
      <c r="D36" s="341" t="s">
        <v>388</v>
      </c>
      <c r="E36" s="345" t="s">
        <v>389</v>
      </c>
      <c r="F36" s="270"/>
      <c r="G36" s="343" t="n">
        <v>10010</v>
      </c>
      <c r="H36" s="337"/>
    </row>
    <row r="37" s="338" customFormat="true" ht="36" hidden="false" customHeight="true" outlineLevel="0" collapsed="false">
      <c r="A37" s="346" t="s">
        <v>390</v>
      </c>
      <c r="B37" s="270" t="s">
        <v>340</v>
      </c>
      <c r="C37" s="270" t="s">
        <v>382</v>
      </c>
      <c r="D37" s="341" t="s">
        <v>388</v>
      </c>
      <c r="E37" s="342" t="s">
        <v>391</v>
      </c>
      <c r="F37" s="270"/>
      <c r="G37" s="343" t="n">
        <v>10010</v>
      </c>
      <c r="H37" s="337"/>
    </row>
    <row r="38" s="338" customFormat="true" ht="84" hidden="false" customHeight="true" outlineLevel="0" collapsed="false">
      <c r="A38" s="79" t="s">
        <v>351</v>
      </c>
      <c r="B38" s="270" t="s">
        <v>340</v>
      </c>
      <c r="C38" s="270" t="s">
        <v>382</v>
      </c>
      <c r="D38" s="341" t="s">
        <v>388</v>
      </c>
      <c r="E38" s="342" t="s">
        <v>391</v>
      </c>
      <c r="F38" s="270" t="s">
        <v>352</v>
      </c>
      <c r="G38" s="343" t="n">
        <v>10010</v>
      </c>
      <c r="H38" s="337"/>
    </row>
    <row r="39" s="338" customFormat="true" ht="21" hidden="true" customHeight="true" outlineLevel="0" collapsed="false">
      <c r="A39" s="347"/>
      <c r="B39" s="270"/>
      <c r="C39" s="270"/>
      <c r="D39" s="341"/>
      <c r="E39" s="342"/>
      <c r="F39" s="270"/>
      <c r="G39" s="343"/>
      <c r="H39" s="337"/>
    </row>
    <row r="40" s="338" customFormat="true" ht="21" hidden="true" customHeight="true" outlineLevel="0" collapsed="false">
      <c r="A40" s="347"/>
      <c r="B40" s="270"/>
      <c r="C40" s="270"/>
      <c r="D40" s="341"/>
      <c r="E40" s="342"/>
      <c r="F40" s="270"/>
      <c r="G40" s="343"/>
      <c r="H40" s="337"/>
    </row>
    <row r="41" s="355" customFormat="true" ht="32.25" hidden="false" customHeight="true" outlineLevel="0" collapsed="false">
      <c r="A41" s="348" t="s">
        <v>392</v>
      </c>
      <c r="B41" s="349" t="s">
        <v>340</v>
      </c>
      <c r="C41" s="350" t="n">
        <v>13</v>
      </c>
      <c r="D41" s="351" t="s">
        <v>393</v>
      </c>
      <c r="E41" s="352" t="s">
        <v>345</v>
      </c>
      <c r="F41" s="353"/>
      <c r="G41" s="354" t="n">
        <f aca="false">+G42</f>
        <v>49000</v>
      </c>
      <c r="H41" s="337" t="s">
        <v>394</v>
      </c>
    </row>
    <row r="42" s="338" customFormat="true" ht="31.5" hidden="false" customHeight="false" outlineLevel="0" collapsed="false">
      <c r="A42" s="356" t="s">
        <v>395</v>
      </c>
      <c r="B42" s="357" t="s">
        <v>340</v>
      </c>
      <c r="C42" s="358" t="n">
        <v>13</v>
      </c>
      <c r="D42" s="359" t="s">
        <v>396</v>
      </c>
      <c r="E42" s="360" t="s">
        <v>345</v>
      </c>
      <c r="F42" s="361"/>
      <c r="G42" s="362" t="n">
        <f aca="false">G43</f>
        <v>49000</v>
      </c>
      <c r="H42" s="337"/>
    </row>
    <row r="43" s="338" customFormat="true" ht="31.5" hidden="false" customHeight="false" outlineLevel="0" collapsed="false">
      <c r="A43" s="363" t="s">
        <v>397</v>
      </c>
      <c r="B43" s="364" t="s">
        <v>340</v>
      </c>
      <c r="C43" s="365" t="n">
        <v>13</v>
      </c>
      <c r="D43" s="366" t="s">
        <v>396</v>
      </c>
      <c r="E43" s="367" t="s">
        <v>398</v>
      </c>
      <c r="F43" s="368"/>
      <c r="G43" s="369" t="n">
        <f aca="false">G44</f>
        <v>49000</v>
      </c>
      <c r="H43" s="337"/>
    </row>
    <row r="44" s="338" customFormat="true" ht="31.5" hidden="false" customHeight="false" outlineLevel="0" collapsed="false">
      <c r="A44" s="370" t="s">
        <v>363</v>
      </c>
      <c r="B44" s="371" t="s">
        <v>340</v>
      </c>
      <c r="C44" s="372" t="n">
        <v>13</v>
      </c>
      <c r="D44" s="373" t="s">
        <v>396</v>
      </c>
      <c r="E44" s="374" t="s">
        <v>398</v>
      </c>
      <c r="F44" s="371" t="s">
        <v>364</v>
      </c>
      <c r="G44" s="375" t="n">
        <v>49000</v>
      </c>
      <c r="H44" s="337"/>
    </row>
    <row r="45" s="338" customFormat="true" ht="31.5" hidden="false" customHeight="false" outlineLevel="0" collapsed="false">
      <c r="A45" s="376" t="s">
        <v>374</v>
      </c>
      <c r="B45" s="322" t="s">
        <v>340</v>
      </c>
      <c r="C45" s="322" t="s">
        <v>382</v>
      </c>
      <c r="D45" s="279" t="s">
        <v>399</v>
      </c>
      <c r="E45" s="377" t="s">
        <v>345</v>
      </c>
      <c r="F45" s="323"/>
      <c r="G45" s="326" t="n">
        <f aca="false">+G46</f>
        <v>774384.26</v>
      </c>
      <c r="H45" s="337"/>
    </row>
    <row r="46" s="338" customFormat="true" ht="31.5" hidden="false" customHeight="false" outlineLevel="0" collapsed="false">
      <c r="A46" s="378" t="s">
        <v>400</v>
      </c>
      <c r="B46" s="357" t="s">
        <v>340</v>
      </c>
      <c r="C46" s="357" t="s">
        <v>382</v>
      </c>
      <c r="D46" s="327" t="s">
        <v>401</v>
      </c>
      <c r="E46" s="360" t="s">
        <v>345</v>
      </c>
      <c r="F46" s="379"/>
      <c r="G46" s="362" t="n">
        <f aca="false">+G47+G51</f>
        <v>774384.26</v>
      </c>
      <c r="H46" s="337"/>
    </row>
    <row r="47" s="383" customFormat="true" ht="31.5" hidden="false" customHeight="false" outlineLevel="0" collapsed="false">
      <c r="A47" s="363" t="s">
        <v>402</v>
      </c>
      <c r="B47" s="380" t="s">
        <v>340</v>
      </c>
      <c r="C47" s="380" t="n">
        <v>13</v>
      </c>
      <c r="D47" s="381" t="s">
        <v>401</v>
      </c>
      <c r="E47" s="382" t="s">
        <v>403</v>
      </c>
      <c r="F47" s="380"/>
      <c r="G47" s="369" t="n">
        <f aca="false">SUM(G48:G50)</f>
        <v>774384.26</v>
      </c>
      <c r="H47" s="337" t="s">
        <v>404</v>
      </c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  <c r="AR47" s="384"/>
      <c r="AS47" s="384"/>
      <c r="AT47" s="384"/>
      <c r="AU47" s="384"/>
      <c r="AV47" s="384"/>
      <c r="AW47" s="384"/>
      <c r="AX47" s="384"/>
      <c r="AY47" s="384"/>
      <c r="AZ47" s="384"/>
      <c r="BA47" s="384"/>
      <c r="BB47" s="384"/>
      <c r="BC47" s="384"/>
      <c r="BD47" s="384"/>
      <c r="BE47" s="384"/>
      <c r="BF47" s="384"/>
      <c r="BG47" s="384"/>
      <c r="BH47" s="384"/>
      <c r="BI47" s="384"/>
      <c r="BJ47" s="384"/>
      <c r="BK47" s="384"/>
      <c r="BL47" s="384"/>
      <c r="BM47" s="384"/>
      <c r="BN47" s="384"/>
      <c r="BO47" s="384"/>
      <c r="BP47" s="384"/>
      <c r="BQ47" s="384"/>
      <c r="BR47" s="384"/>
      <c r="BS47" s="384"/>
      <c r="BT47" s="384"/>
      <c r="BU47" s="384"/>
      <c r="BV47" s="384"/>
      <c r="BW47" s="384"/>
      <c r="BX47" s="384"/>
      <c r="BY47" s="384"/>
      <c r="BZ47" s="384"/>
      <c r="CA47" s="384"/>
      <c r="CB47" s="384"/>
      <c r="CC47" s="384"/>
      <c r="CD47" s="384"/>
      <c r="CE47" s="384"/>
      <c r="CF47" s="384"/>
      <c r="CG47" s="384"/>
      <c r="CH47" s="384"/>
      <c r="CI47" s="384"/>
      <c r="CJ47" s="384"/>
      <c r="CK47" s="384"/>
      <c r="CL47" s="384"/>
      <c r="CM47" s="384"/>
      <c r="CN47" s="384"/>
      <c r="CO47" s="384"/>
      <c r="CP47" s="384"/>
      <c r="CQ47" s="384"/>
      <c r="CR47" s="384"/>
      <c r="CS47" s="384"/>
      <c r="CT47" s="384"/>
      <c r="CU47" s="384"/>
      <c r="CV47" s="384"/>
      <c r="CW47" s="384"/>
      <c r="CX47" s="384"/>
      <c r="CY47" s="384"/>
      <c r="CZ47" s="384"/>
      <c r="DA47" s="384"/>
      <c r="DB47" s="384"/>
      <c r="DC47" s="384"/>
      <c r="DD47" s="384"/>
      <c r="DE47" s="384"/>
      <c r="DF47" s="384"/>
      <c r="DG47" s="384"/>
      <c r="DH47" s="384"/>
      <c r="DI47" s="384"/>
      <c r="DJ47" s="384"/>
      <c r="DK47" s="384"/>
      <c r="DL47" s="384"/>
      <c r="DM47" s="384"/>
      <c r="DN47" s="384"/>
      <c r="DO47" s="384"/>
      <c r="DP47" s="384"/>
      <c r="DQ47" s="384"/>
      <c r="DR47" s="384"/>
      <c r="DS47" s="384"/>
      <c r="DT47" s="384"/>
      <c r="DU47" s="384"/>
      <c r="DV47" s="384"/>
      <c r="DW47" s="384"/>
      <c r="DX47" s="384"/>
      <c r="DY47" s="384"/>
      <c r="DZ47" s="384"/>
      <c r="EA47" s="384"/>
      <c r="EB47" s="384"/>
      <c r="EC47" s="384"/>
      <c r="ED47" s="384"/>
      <c r="EE47" s="384"/>
      <c r="EF47" s="384"/>
      <c r="EG47" s="384"/>
      <c r="EH47" s="384"/>
      <c r="EI47" s="384"/>
      <c r="EJ47" s="384"/>
      <c r="EK47" s="384"/>
      <c r="EL47" s="384"/>
      <c r="EM47" s="384"/>
      <c r="EN47" s="384"/>
      <c r="EO47" s="384"/>
      <c r="EP47" s="384"/>
      <c r="EQ47" s="384"/>
      <c r="ER47" s="384"/>
      <c r="ES47" s="384"/>
      <c r="ET47" s="384"/>
      <c r="EU47" s="384"/>
      <c r="EV47" s="384"/>
      <c r="EW47" s="384"/>
      <c r="EX47" s="384"/>
      <c r="EY47" s="384"/>
      <c r="EZ47" s="384"/>
      <c r="FA47" s="384"/>
      <c r="FB47" s="384"/>
      <c r="FC47" s="384"/>
      <c r="FD47" s="384"/>
      <c r="FE47" s="384"/>
      <c r="FF47" s="384"/>
      <c r="FG47" s="384"/>
      <c r="FH47" s="384"/>
      <c r="FI47" s="384"/>
      <c r="FJ47" s="384"/>
      <c r="FK47" s="384"/>
      <c r="FL47" s="384"/>
      <c r="FM47" s="384"/>
      <c r="FN47" s="384"/>
      <c r="FO47" s="384"/>
      <c r="FP47" s="384"/>
      <c r="FQ47" s="384"/>
      <c r="FR47" s="384"/>
      <c r="FS47" s="384"/>
      <c r="FT47" s="384"/>
      <c r="FU47" s="384"/>
      <c r="FV47" s="384"/>
      <c r="FW47" s="384"/>
      <c r="FX47" s="384"/>
      <c r="FY47" s="384"/>
      <c r="FZ47" s="384"/>
      <c r="GA47" s="384"/>
      <c r="GB47" s="384"/>
      <c r="GC47" s="384"/>
      <c r="GD47" s="384"/>
      <c r="GE47" s="384"/>
      <c r="GF47" s="384"/>
      <c r="GG47" s="384"/>
      <c r="GH47" s="384"/>
      <c r="GI47" s="384"/>
      <c r="GJ47" s="384"/>
      <c r="GK47" s="384"/>
      <c r="GL47" s="384"/>
      <c r="GM47" s="384"/>
      <c r="GN47" s="384"/>
      <c r="GO47" s="384"/>
      <c r="GP47" s="384"/>
      <c r="GQ47" s="384"/>
      <c r="GR47" s="384"/>
      <c r="GS47" s="384"/>
      <c r="GT47" s="384"/>
      <c r="GU47" s="384"/>
      <c r="GV47" s="384"/>
      <c r="GW47" s="384"/>
      <c r="GX47" s="384"/>
      <c r="GY47" s="384"/>
      <c r="GZ47" s="384"/>
      <c r="HA47" s="384"/>
      <c r="HB47" s="384"/>
      <c r="HC47" s="384"/>
      <c r="HD47" s="384"/>
      <c r="HE47" s="384"/>
      <c r="HF47" s="384"/>
      <c r="HG47" s="384"/>
      <c r="HH47" s="384"/>
      <c r="HI47" s="384"/>
      <c r="HJ47" s="384"/>
      <c r="HK47" s="384"/>
      <c r="HL47" s="384"/>
      <c r="HM47" s="384"/>
      <c r="HN47" s="384"/>
      <c r="HO47" s="384"/>
      <c r="HP47" s="384"/>
      <c r="HQ47" s="384"/>
      <c r="HR47" s="384"/>
      <c r="HS47" s="384"/>
      <c r="HT47" s="384"/>
      <c r="HU47" s="384"/>
      <c r="HV47" s="384"/>
      <c r="HW47" s="384"/>
      <c r="HX47" s="384"/>
      <c r="HY47" s="384"/>
      <c r="HZ47" s="384"/>
      <c r="IA47" s="384"/>
      <c r="IB47" s="384"/>
      <c r="IC47" s="384"/>
      <c r="ID47" s="384"/>
      <c r="IE47" s="384"/>
      <c r="IF47" s="384"/>
      <c r="IG47" s="384"/>
      <c r="IH47" s="384"/>
      <c r="II47" s="384"/>
      <c r="IJ47" s="384"/>
      <c r="IK47" s="384"/>
      <c r="IL47" s="384"/>
      <c r="IM47" s="384"/>
      <c r="IN47" s="384"/>
      <c r="IO47" s="384"/>
      <c r="IP47" s="384"/>
      <c r="IQ47" s="384"/>
      <c r="IR47" s="384"/>
      <c r="IS47" s="384"/>
      <c r="IT47" s="384"/>
    </row>
    <row r="48" s="383" customFormat="true" ht="65.25" hidden="false" customHeight="true" outlineLevel="0" collapsed="false">
      <c r="A48" s="78" t="s">
        <v>351</v>
      </c>
      <c r="B48" s="385" t="s">
        <v>340</v>
      </c>
      <c r="C48" s="385" t="n">
        <v>13</v>
      </c>
      <c r="D48" s="373" t="s">
        <v>401</v>
      </c>
      <c r="E48" s="374" t="s">
        <v>403</v>
      </c>
      <c r="F48" s="385" t="s">
        <v>352</v>
      </c>
      <c r="G48" s="386" t="n">
        <v>757027.26</v>
      </c>
      <c r="H48" s="387"/>
      <c r="I48" s="388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  <c r="CC48" s="384"/>
      <c r="CD48" s="384"/>
      <c r="CE48" s="384"/>
      <c r="CF48" s="384"/>
      <c r="CG48" s="384"/>
      <c r="CH48" s="384"/>
      <c r="CI48" s="384"/>
      <c r="CJ48" s="384"/>
      <c r="CK48" s="384"/>
      <c r="CL48" s="384"/>
      <c r="CM48" s="384"/>
      <c r="CN48" s="384"/>
      <c r="CO48" s="384"/>
      <c r="CP48" s="384"/>
      <c r="CQ48" s="384"/>
      <c r="CR48" s="384"/>
      <c r="CS48" s="384"/>
      <c r="CT48" s="384"/>
      <c r="CU48" s="384"/>
      <c r="CV48" s="384"/>
      <c r="CW48" s="384"/>
      <c r="CX48" s="384"/>
      <c r="CY48" s="384"/>
      <c r="CZ48" s="384"/>
      <c r="DA48" s="384"/>
      <c r="DB48" s="384"/>
      <c r="DC48" s="384"/>
      <c r="DD48" s="384"/>
      <c r="DE48" s="384"/>
      <c r="DF48" s="384"/>
      <c r="DG48" s="384"/>
      <c r="DH48" s="384"/>
      <c r="DI48" s="384"/>
      <c r="DJ48" s="384"/>
      <c r="DK48" s="384"/>
      <c r="DL48" s="384"/>
      <c r="DM48" s="384"/>
      <c r="DN48" s="384"/>
      <c r="DO48" s="384"/>
      <c r="DP48" s="384"/>
      <c r="DQ48" s="384"/>
      <c r="DR48" s="384"/>
      <c r="DS48" s="384"/>
      <c r="DT48" s="384"/>
      <c r="DU48" s="384"/>
      <c r="DV48" s="384"/>
      <c r="DW48" s="384"/>
      <c r="DX48" s="384"/>
      <c r="DY48" s="384"/>
      <c r="DZ48" s="384"/>
      <c r="EA48" s="384"/>
      <c r="EB48" s="384"/>
      <c r="EC48" s="384"/>
      <c r="ED48" s="384"/>
      <c r="EE48" s="384"/>
      <c r="EF48" s="384"/>
      <c r="EG48" s="384"/>
      <c r="EH48" s="384"/>
      <c r="EI48" s="384"/>
      <c r="EJ48" s="384"/>
      <c r="EK48" s="384"/>
      <c r="EL48" s="384"/>
      <c r="EM48" s="384"/>
      <c r="EN48" s="384"/>
      <c r="EO48" s="384"/>
      <c r="EP48" s="384"/>
      <c r="EQ48" s="384"/>
      <c r="ER48" s="384"/>
      <c r="ES48" s="384"/>
      <c r="ET48" s="384"/>
      <c r="EU48" s="384"/>
      <c r="EV48" s="384"/>
      <c r="EW48" s="384"/>
      <c r="EX48" s="384"/>
      <c r="EY48" s="384"/>
      <c r="EZ48" s="384"/>
      <c r="FA48" s="384"/>
      <c r="FB48" s="384"/>
      <c r="FC48" s="384"/>
      <c r="FD48" s="384"/>
      <c r="FE48" s="384"/>
      <c r="FF48" s="384"/>
      <c r="FG48" s="384"/>
      <c r="FH48" s="384"/>
      <c r="FI48" s="384"/>
      <c r="FJ48" s="384"/>
      <c r="FK48" s="384"/>
      <c r="FL48" s="384"/>
      <c r="FM48" s="384"/>
      <c r="FN48" s="384"/>
      <c r="FO48" s="384"/>
      <c r="FP48" s="384"/>
      <c r="FQ48" s="384"/>
      <c r="FR48" s="384"/>
      <c r="FS48" s="384"/>
      <c r="FT48" s="384"/>
      <c r="FU48" s="384"/>
      <c r="FV48" s="384"/>
      <c r="FW48" s="384"/>
      <c r="FX48" s="384"/>
      <c r="FY48" s="384"/>
      <c r="FZ48" s="384"/>
      <c r="GA48" s="384"/>
      <c r="GB48" s="384"/>
      <c r="GC48" s="384"/>
      <c r="GD48" s="384"/>
      <c r="GE48" s="384"/>
      <c r="GF48" s="384"/>
      <c r="GG48" s="384"/>
      <c r="GH48" s="384"/>
      <c r="GI48" s="384"/>
      <c r="GJ48" s="384"/>
      <c r="GK48" s="384"/>
      <c r="GL48" s="384"/>
      <c r="GM48" s="384"/>
      <c r="GN48" s="384"/>
      <c r="GO48" s="384"/>
      <c r="GP48" s="384"/>
      <c r="GQ48" s="384"/>
      <c r="GR48" s="384"/>
      <c r="GS48" s="384"/>
      <c r="GT48" s="384"/>
      <c r="GU48" s="384"/>
      <c r="GV48" s="384"/>
      <c r="GW48" s="384"/>
      <c r="GX48" s="384"/>
      <c r="GY48" s="384"/>
      <c r="GZ48" s="384"/>
      <c r="HA48" s="384"/>
      <c r="HB48" s="384"/>
      <c r="HC48" s="384"/>
      <c r="HD48" s="384"/>
      <c r="HE48" s="384"/>
      <c r="HF48" s="384"/>
      <c r="HG48" s="384"/>
      <c r="HH48" s="384"/>
      <c r="HI48" s="384"/>
      <c r="HJ48" s="384"/>
      <c r="HK48" s="384"/>
      <c r="HL48" s="384"/>
      <c r="HM48" s="384"/>
      <c r="HN48" s="384"/>
      <c r="HO48" s="384"/>
      <c r="HP48" s="384"/>
      <c r="HQ48" s="384"/>
      <c r="HR48" s="384"/>
      <c r="HS48" s="384"/>
      <c r="HT48" s="384"/>
      <c r="HU48" s="384"/>
      <c r="HV48" s="384"/>
      <c r="HW48" s="384"/>
      <c r="HX48" s="384"/>
      <c r="HY48" s="384"/>
      <c r="HZ48" s="384"/>
      <c r="IA48" s="384"/>
      <c r="IB48" s="384"/>
      <c r="IC48" s="384"/>
      <c r="ID48" s="384"/>
      <c r="IE48" s="384"/>
      <c r="IF48" s="384"/>
      <c r="IG48" s="384"/>
      <c r="IH48" s="384"/>
      <c r="II48" s="384"/>
      <c r="IJ48" s="384"/>
      <c r="IK48" s="384"/>
      <c r="IL48" s="384"/>
      <c r="IM48" s="384"/>
      <c r="IN48" s="384"/>
      <c r="IO48" s="384"/>
      <c r="IP48" s="384"/>
      <c r="IQ48" s="384"/>
      <c r="IR48" s="384"/>
      <c r="IS48" s="384"/>
      <c r="IT48" s="384"/>
    </row>
    <row r="49" s="383" customFormat="true" ht="35.25" hidden="false" customHeight="true" outlineLevel="0" collapsed="false">
      <c r="A49" s="73" t="s">
        <v>363</v>
      </c>
      <c r="B49" s="385" t="s">
        <v>340</v>
      </c>
      <c r="C49" s="385" t="n">
        <v>13</v>
      </c>
      <c r="D49" s="373" t="s">
        <v>401</v>
      </c>
      <c r="E49" s="374" t="s">
        <v>403</v>
      </c>
      <c r="F49" s="385" t="s">
        <v>364</v>
      </c>
      <c r="G49" s="316" t="n">
        <v>17357</v>
      </c>
      <c r="H49" s="387"/>
      <c r="I49" s="388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  <c r="CC49" s="384"/>
      <c r="CD49" s="384"/>
      <c r="CE49" s="384"/>
      <c r="CF49" s="384"/>
      <c r="CG49" s="384"/>
      <c r="CH49" s="384"/>
      <c r="CI49" s="384"/>
      <c r="CJ49" s="384"/>
      <c r="CK49" s="384"/>
      <c r="CL49" s="384"/>
      <c r="CM49" s="384"/>
      <c r="CN49" s="384"/>
      <c r="CO49" s="384"/>
      <c r="CP49" s="384"/>
      <c r="CQ49" s="384"/>
      <c r="CR49" s="384"/>
      <c r="CS49" s="384"/>
      <c r="CT49" s="384"/>
      <c r="CU49" s="384"/>
      <c r="CV49" s="384"/>
      <c r="CW49" s="384"/>
      <c r="CX49" s="384"/>
      <c r="CY49" s="384"/>
      <c r="CZ49" s="384"/>
      <c r="DA49" s="384"/>
      <c r="DB49" s="384"/>
      <c r="DC49" s="384"/>
      <c r="DD49" s="384"/>
      <c r="DE49" s="384"/>
      <c r="DF49" s="384"/>
      <c r="DG49" s="384"/>
      <c r="DH49" s="384"/>
      <c r="DI49" s="384"/>
      <c r="DJ49" s="384"/>
      <c r="DK49" s="384"/>
      <c r="DL49" s="384"/>
      <c r="DM49" s="384"/>
      <c r="DN49" s="384"/>
      <c r="DO49" s="384"/>
      <c r="DP49" s="384"/>
      <c r="DQ49" s="384"/>
      <c r="DR49" s="384"/>
      <c r="DS49" s="384"/>
      <c r="DT49" s="384"/>
      <c r="DU49" s="384"/>
      <c r="DV49" s="384"/>
      <c r="DW49" s="384"/>
      <c r="DX49" s="384"/>
      <c r="DY49" s="384"/>
      <c r="DZ49" s="384"/>
      <c r="EA49" s="384"/>
      <c r="EB49" s="384"/>
      <c r="EC49" s="384"/>
      <c r="ED49" s="384"/>
      <c r="EE49" s="384"/>
      <c r="EF49" s="384"/>
      <c r="EG49" s="384"/>
      <c r="EH49" s="384"/>
      <c r="EI49" s="384"/>
      <c r="EJ49" s="384"/>
      <c r="EK49" s="384"/>
      <c r="EL49" s="384"/>
      <c r="EM49" s="384"/>
      <c r="EN49" s="384"/>
      <c r="EO49" s="384"/>
      <c r="EP49" s="384"/>
      <c r="EQ49" s="384"/>
      <c r="ER49" s="384"/>
      <c r="ES49" s="384"/>
      <c r="ET49" s="384"/>
      <c r="EU49" s="384"/>
      <c r="EV49" s="384"/>
      <c r="EW49" s="384"/>
      <c r="EX49" s="384"/>
      <c r="EY49" s="384"/>
      <c r="EZ49" s="384"/>
      <c r="FA49" s="384"/>
      <c r="FB49" s="384"/>
      <c r="FC49" s="384"/>
      <c r="FD49" s="384"/>
      <c r="FE49" s="384"/>
      <c r="FF49" s="384"/>
      <c r="FG49" s="384"/>
      <c r="FH49" s="384"/>
      <c r="FI49" s="384"/>
      <c r="FJ49" s="384"/>
      <c r="FK49" s="384"/>
      <c r="FL49" s="384"/>
      <c r="FM49" s="384"/>
      <c r="FN49" s="384"/>
      <c r="FO49" s="384"/>
      <c r="FP49" s="384"/>
      <c r="FQ49" s="384"/>
      <c r="FR49" s="384"/>
      <c r="FS49" s="384"/>
      <c r="FT49" s="384"/>
      <c r="FU49" s="384"/>
      <c r="FV49" s="384"/>
      <c r="FW49" s="384"/>
      <c r="FX49" s="384"/>
      <c r="FY49" s="384"/>
      <c r="FZ49" s="384"/>
      <c r="GA49" s="384"/>
      <c r="GB49" s="384"/>
      <c r="GC49" s="384"/>
      <c r="GD49" s="384"/>
      <c r="GE49" s="384"/>
      <c r="GF49" s="384"/>
      <c r="GG49" s="384"/>
      <c r="GH49" s="384"/>
      <c r="GI49" s="384"/>
      <c r="GJ49" s="384"/>
      <c r="GK49" s="384"/>
      <c r="GL49" s="384"/>
      <c r="GM49" s="384"/>
      <c r="GN49" s="384"/>
      <c r="GO49" s="384"/>
      <c r="GP49" s="384"/>
      <c r="GQ49" s="384"/>
      <c r="GR49" s="384"/>
      <c r="GS49" s="384"/>
      <c r="GT49" s="384"/>
      <c r="GU49" s="384"/>
      <c r="GV49" s="384"/>
      <c r="GW49" s="384"/>
      <c r="GX49" s="384"/>
      <c r="GY49" s="384"/>
      <c r="GZ49" s="384"/>
      <c r="HA49" s="384"/>
      <c r="HB49" s="384"/>
      <c r="HC49" s="384"/>
      <c r="HD49" s="384"/>
      <c r="HE49" s="384"/>
      <c r="HF49" s="384"/>
      <c r="HG49" s="384"/>
      <c r="HH49" s="384"/>
      <c r="HI49" s="384"/>
      <c r="HJ49" s="384"/>
      <c r="HK49" s="384"/>
      <c r="HL49" s="384"/>
      <c r="HM49" s="384"/>
      <c r="HN49" s="384"/>
      <c r="HO49" s="384"/>
      <c r="HP49" s="384"/>
      <c r="HQ49" s="384"/>
      <c r="HR49" s="384"/>
      <c r="HS49" s="384"/>
      <c r="HT49" s="384"/>
      <c r="HU49" s="384"/>
      <c r="HV49" s="384"/>
      <c r="HW49" s="384"/>
      <c r="HX49" s="384"/>
      <c r="HY49" s="384"/>
      <c r="HZ49" s="384"/>
      <c r="IA49" s="384"/>
      <c r="IB49" s="384"/>
      <c r="IC49" s="384"/>
      <c r="ID49" s="384"/>
      <c r="IE49" s="384"/>
      <c r="IF49" s="384"/>
      <c r="IG49" s="384"/>
      <c r="IH49" s="384"/>
      <c r="II49" s="384"/>
      <c r="IJ49" s="384"/>
      <c r="IK49" s="384"/>
      <c r="IL49" s="384"/>
      <c r="IM49" s="384"/>
      <c r="IN49" s="384"/>
      <c r="IO49" s="384"/>
      <c r="IP49" s="384"/>
      <c r="IQ49" s="384"/>
      <c r="IR49" s="384"/>
      <c r="IS49" s="384"/>
      <c r="IT49" s="384"/>
    </row>
    <row r="50" s="383" customFormat="true" ht="19.5" hidden="true" customHeight="false" outlineLevel="0" collapsed="false">
      <c r="A50" s="78" t="s">
        <v>369</v>
      </c>
      <c r="B50" s="385" t="s">
        <v>340</v>
      </c>
      <c r="C50" s="385" t="n">
        <v>13</v>
      </c>
      <c r="D50" s="373" t="s">
        <v>401</v>
      </c>
      <c r="E50" s="374" t="s">
        <v>403</v>
      </c>
      <c r="F50" s="385" t="s">
        <v>371</v>
      </c>
      <c r="G50" s="386"/>
      <c r="H50" s="387"/>
      <c r="I50" s="388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  <c r="BI50" s="384"/>
      <c r="BJ50" s="384"/>
      <c r="BK50" s="384"/>
      <c r="BL50" s="384"/>
      <c r="BM50" s="384"/>
      <c r="BN50" s="384"/>
      <c r="BO50" s="384"/>
      <c r="BP50" s="384"/>
      <c r="BQ50" s="384"/>
      <c r="BR50" s="384"/>
      <c r="BS50" s="384"/>
      <c r="BT50" s="384"/>
      <c r="BU50" s="384"/>
      <c r="BV50" s="384"/>
      <c r="BW50" s="384"/>
      <c r="BX50" s="384"/>
      <c r="BY50" s="384"/>
      <c r="BZ50" s="384"/>
      <c r="CA50" s="384"/>
      <c r="CB50" s="384"/>
      <c r="CC50" s="384"/>
      <c r="CD50" s="384"/>
      <c r="CE50" s="384"/>
      <c r="CF50" s="384"/>
      <c r="CG50" s="384"/>
      <c r="CH50" s="384"/>
      <c r="CI50" s="384"/>
      <c r="CJ50" s="384"/>
      <c r="CK50" s="384"/>
      <c r="CL50" s="384"/>
      <c r="CM50" s="384"/>
      <c r="CN50" s="384"/>
      <c r="CO50" s="384"/>
      <c r="CP50" s="384"/>
      <c r="CQ50" s="384"/>
      <c r="CR50" s="384"/>
      <c r="CS50" s="384"/>
      <c r="CT50" s="384"/>
      <c r="CU50" s="384"/>
      <c r="CV50" s="384"/>
      <c r="CW50" s="384"/>
      <c r="CX50" s="384"/>
      <c r="CY50" s="384"/>
      <c r="CZ50" s="384"/>
      <c r="DA50" s="384"/>
      <c r="DB50" s="384"/>
      <c r="DC50" s="384"/>
      <c r="DD50" s="384"/>
      <c r="DE50" s="384"/>
      <c r="DF50" s="384"/>
      <c r="DG50" s="384"/>
      <c r="DH50" s="384"/>
      <c r="DI50" s="384"/>
      <c r="DJ50" s="384"/>
      <c r="DK50" s="384"/>
      <c r="DL50" s="384"/>
      <c r="DM50" s="384"/>
      <c r="DN50" s="384"/>
      <c r="DO50" s="384"/>
      <c r="DP50" s="384"/>
      <c r="DQ50" s="384"/>
      <c r="DR50" s="384"/>
      <c r="DS50" s="384"/>
      <c r="DT50" s="384"/>
      <c r="DU50" s="384"/>
      <c r="DV50" s="384"/>
      <c r="DW50" s="384"/>
      <c r="DX50" s="384"/>
      <c r="DY50" s="384"/>
      <c r="DZ50" s="384"/>
      <c r="EA50" s="384"/>
      <c r="EB50" s="384"/>
      <c r="EC50" s="384"/>
      <c r="ED50" s="384"/>
      <c r="EE50" s="384"/>
      <c r="EF50" s="384"/>
      <c r="EG50" s="384"/>
      <c r="EH50" s="384"/>
      <c r="EI50" s="384"/>
      <c r="EJ50" s="384"/>
      <c r="EK50" s="384"/>
      <c r="EL50" s="384"/>
      <c r="EM50" s="384"/>
      <c r="EN50" s="384"/>
      <c r="EO50" s="384"/>
      <c r="EP50" s="384"/>
      <c r="EQ50" s="384"/>
      <c r="ER50" s="384"/>
      <c r="ES50" s="384"/>
      <c r="ET50" s="384"/>
      <c r="EU50" s="384"/>
      <c r="EV50" s="384"/>
      <c r="EW50" s="384"/>
      <c r="EX50" s="384"/>
      <c r="EY50" s="384"/>
      <c r="EZ50" s="384"/>
      <c r="FA50" s="384"/>
      <c r="FB50" s="384"/>
      <c r="FC50" s="384"/>
      <c r="FD50" s="384"/>
      <c r="FE50" s="384"/>
      <c r="FF50" s="384"/>
      <c r="FG50" s="384"/>
      <c r="FH50" s="384"/>
      <c r="FI50" s="384"/>
      <c r="FJ50" s="384"/>
      <c r="FK50" s="384"/>
      <c r="FL50" s="384"/>
      <c r="FM50" s="384"/>
      <c r="FN50" s="384"/>
      <c r="FO50" s="384"/>
      <c r="FP50" s="384"/>
      <c r="FQ50" s="384"/>
      <c r="FR50" s="384"/>
      <c r="FS50" s="384"/>
      <c r="FT50" s="384"/>
      <c r="FU50" s="384"/>
      <c r="FV50" s="384"/>
      <c r="FW50" s="384"/>
      <c r="FX50" s="384"/>
      <c r="FY50" s="384"/>
      <c r="FZ50" s="384"/>
      <c r="GA50" s="384"/>
      <c r="GB50" s="384"/>
      <c r="GC50" s="384"/>
      <c r="GD50" s="384"/>
      <c r="GE50" s="384"/>
      <c r="GF50" s="384"/>
      <c r="GG50" s="384"/>
      <c r="GH50" s="384"/>
      <c r="GI50" s="384"/>
      <c r="GJ50" s="384"/>
      <c r="GK50" s="384"/>
      <c r="GL50" s="384"/>
      <c r="GM50" s="384"/>
      <c r="GN50" s="384"/>
      <c r="GO50" s="384"/>
      <c r="GP50" s="384"/>
      <c r="GQ50" s="384"/>
      <c r="GR50" s="384"/>
      <c r="GS50" s="384"/>
      <c r="GT50" s="384"/>
      <c r="GU50" s="384"/>
      <c r="GV50" s="384"/>
      <c r="GW50" s="384"/>
      <c r="GX50" s="384"/>
      <c r="GY50" s="384"/>
      <c r="GZ50" s="384"/>
      <c r="HA50" s="384"/>
      <c r="HB50" s="384"/>
      <c r="HC50" s="384"/>
      <c r="HD50" s="384"/>
      <c r="HE50" s="384"/>
      <c r="HF50" s="384"/>
      <c r="HG50" s="384"/>
      <c r="HH50" s="384"/>
      <c r="HI50" s="384"/>
      <c r="HJ50" s="384"/>
      <c r="HK50" s="384"/>
      <c r="HL50" s="384"/>
      <c r="HM50" s="384"/>
      <c r="HN50" s="384"/>
      <c r="HO50" s="384"/>
      <c r="HP50" s="384"/>
      <c r="HQ50" s="384"/>
      <c r="HR50" s="384"/>
      <c r="HS50" s="384"/>
      <c r="HT50" s="384"/>
      <c r="HU50" s="384"/>
      <c r="HV50" s="384"/>
      <c r="HW50" s="384"/>
      <c r="HX50" s="384"/>
      <c r="HY50" s="384"/>
      <c r="HZ50" s="384"/>
      <c r="IA50" s="384"/>
      <c r="IB50" s="384"/>
      <c r="IC50" s="384"/>
      <c r="ID50" s="384"/>
      <c r="IE50" s="384"/>
      <c r="IF50" s="384"/>
      <c r="IG50" s="384"/>
      <c r="IH50" s="384"/>
      <c r="II50" s="384"/>
      <c r="IJ50" s="384"/>
      <c r="IK50" s="384"/>
      <c r="IL50" s="384"/>
      <c r="IM50" s="384"/>
      <c r="IN50" s="384"/>
      <c r="IO50" s="384"/>
      <c r="IP50" s="384"/>
      <c r="IQ50" s="384"/>
      <c r="IR50" s="384"/>
      <c r="IS50" s="384"/>
      <c r="IT50" s="384"/>
    </row>
    <row r="51" s="383" customFormat="true" ht="31.5" hidden="true" customHeight="false" outlineLevel="0" collapsed="false">
      <c r="A51" s="363" t="s">
        <v>405</v>
      </c>
      <c r="B51" s="380" t="s">
        <v>340</v>
      </c>
      <c r="C51" s="380" t="n">
        <v>13</v>
      </c>
      <c r="D51" s="381" t="s">
        <v>406</v>
      </c>
      <c r="E51" s="382" t="s">
        <v>407</v>
      </c>
      <c r="F51" s="368"/>
      <c r="G51" s="369" t="n">
        <f aca="false">SUM(G52)</f>
        <v>0</v>
      </c>
      <c r="H51" s="387" t="s">
        <v>408</v>
      </c>
      <c r="I51" s="388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  <c r="BI51" s="384"/>
      <c r="BJ51" s="384"/>
      <c r="BK51" s="384"/>
      <c r="BL51" s="384"/>
      <c r="BM51" s="384"/>
      <c r="BN51" s="384"/>
      <c r="BO51" s="384"/>
      <c r="BP51" s="384"/>
      <c r="BQ51" s="384"/>
      <c r="BR51" s="384"/>
      <c r="BS51" s="384"/>
      <c r="BT51" s="384"/>
      <c r="BU51" s="384"/>
      <c r="BV51" s="384"/>
      <c r="BW51" s="384"/>
      <c r="BX51" s="384"/>
      <c r="BY51" s="384"/>
      <c r="BZ51" s="384"/>
      <c r="CA51" s="384"/>
      <c r="CB51" s="384"/>
      <c r="CC51" s="384"/>
      <c r="CD51" s="384"/>
      <c r="CE51" s="384"/>
      <c r="CF51" s="384"/>
      <c r="CG51" s="384"/>
      <c r="CH51" s="384"/>
      <c r="CI51" s="384"/>
      <c r="CJ51" s="384"/>
      <c r="CK51" s="384"/>
      <c r="CL51" s="384"/>
      <c r="CM51" s="384"/>
      <c r="CN51" s="384"/>
      <c r="CO51" s="384"/>
      <c r="CP51" s="384"/>
      <c r="CQ51" s="384"/>
      <c r="CR51" s="384"/>
      <c r="CS51" s="384"/>
      <c r="CT51" s="384"/>
      <c r="CU51" s="384"/>
      <c r="CV51" s="384"/>
      <c r="CW51" s="384"/>
      <c r="CX51" s="384"/>
      <c r="CY51" s="384"/>
      <c r="CZ51" s="384"/>
      <c r="DA51" s="384"/>
      <c r="DB51" s="384"/>
      <c r="DC51" s="384"/>
      <c r="DD51" s="384"/>
      <c r="DE51" s="384"/>
      <c r="DF51" s="384"/>
      <c r="DG51" s="384"/>
      <c r="DH51" s="384"/>
      <c r="DI51" s="384"/>
      <c r="DJ51" s="384"/>
      <c r="DK51" s="384"/>
      <c r="DL51" s="384"/>
      <c r="DM51" s="384"/>
      <c r="DN51" s="384"/>
      <c r="DO51" s="384"/>
      <c r="DP51" s="384"/>
      <c r="DQ51" s="384"/>
      <c r="DR51" s="384"/>
      <c r="DS51" s="384"/>
      <c r="DT51" s="384"/>
      <c r="DU51" s="384"/>
      <c r="DV51" s="384"/>
      <c r="DW51" s="384"/>
      <c r="DX51" s="384"/>
      <c r="DY51" s="384"/>
      <c r="DZ51" s="384"/>
      <c r="EA51" s="384"/>
      <c r="EB51" s="384"/>
      <c r="EC51" s="384"/>
      <c r="ED51" s="384"/>
      <c r="EE51" s="384"/>
      <c r="EF51" s="384"/>
      <c r="EG51" s="384"/>
      <c r="EH51" s="384"/>
      <c r="EI51" s="384"/>
      <c r="EJ51" s="384"/>
      <c r="EK51" s="384"/>
      <c r="EL51" s="384"/>
      <c r="EM51" s="384"/>
      <c r="EN51" s="384"/>
      <c r="EO51" s="384"/>
      <c r="EP51" s="384"/>
      <c r="EQ51" s="384"/>
      <c r="ER51" s="384"/>
      <c r="ES51" s="384"/>
      <c r="ET51" s="384"/>
      <c r="EU51" s="384"/>
      <c r="EV51" s="384"/>
      <c r="EW51" s="384"/>
      <c r="EX51" s="384"/>
      <c r="EY51" s="384"/>
      <c r="EZ51" s="384"/>
      <c r="FA51" s="384"/>
      <c r="FB51" s="384"/>
      <c r="FC51" s="384"/>
      <c r="FD51" s="384"/>
      <c r="FE51" s="384"/>
      <c r="FF51" s="384"/>
      <c r="FG51" s="384"/>
      <c r="FH51" s="384"/>
      <c r="FI51" s="384"/>
      <c r="FJ51" s="384"/>
      <c r="FK51" s="384"/>
      <c r="FL51" s="384"/>
      <c r="FM51" s="384"/>
      <c r="FN51" s="384"/>
      <c r="FO51" s="384"/>
      <c r="FP51" s="384"/>
      <c r="FQ51" s="384"/>
      <c r="FR51" s="384"/>
      <c r="FS51" s="384"/>
      <c r="FT51" s="384"/>
      <c r="FU51" s="384"/>
      <c r="FV51" s="384"/>
      <c r="FW51" s="384"/>
      <c r="FX51" s="384"/>
      <c r="FY51" s="384"/>
      <c r="FZ51" s="384"/>
      <c r="GA51" s="384"/>
      <c r="GB51" s="384"/>
      <c r="GC51" s="384"/>
      <c r="GD51" s="384"/>
      <c r="GE51" s="384"/>
      <c r="GF51" s="384"/>
      <c r="GG51" s="384"/>
      <c r="GH51" s="384"/>
      <c r="GI51" s="384"/>
      <c r="GJ51" s="384"/>
      <c r="GK51" s="384"/>
      <c r="GL51" s="384"/>
      <c r="GM51" s="384"/>
      <c r="GN51" s="384"/>
      <c r="GO51" s="384"/>
      <c r="GP51" s="384"/>
      <c r="GQ51" s="384"/>
      <c r="GR51" s="384"/>
      <c r="GS51" s="384"/>
      <c r="GT51" s="384"/>
      <c r="GU51" s="384"/>
      <c r="GV51" s="384"/>
      <c r="GW51" s="384"/>
      <c r="GX51" s="384"/>
      <c r="GY51" s="384"/>
      <c r="GZ51" s="384"/>
      <c r="HA51" s="384"/>
      <c r="HB51" s="384"/>
      <c r="HC51" s="384"/>
      <c r="HD51" s="384"/>
      <c r="HE51" s="384"/>
      <c r="HF51" s="384"/>
      <c r="HG51" s="384"/>
      <c r="HH51" s="384"/>
      <c r="HI51" s="384"/>
      <c r="HJ51" s="384"/>
      <c r="HK51" s="384"/>
      <c r="HL51" s="384"/>
      <c r="HM51" s="384"/>
      <c r="HN51" s="384"/>
      <c r="HO51" s="384"/>
      <c r="HP51" s="384"/>
      <c r="HQ51" s="384"/>
      <c r="HR51" s="384"/>
      <c r="HS51" s="384"/>
      <c r="HT51" s="384"/>
      <c r="HU51" s="384"/>
      <c r="HV51" s="384"/>
      <c r="HW51" s="384"/>
      <c r="HX51" s="384"/>
      <c r="HY51" s="384"/>
      <c r="HZ51" s="384"/>
      <c r="IA51" s="384"/>
      <c r="IB51" s="384"/>
      <c r="IC51" s="384"/>
      <c r="ID51" s="384"/>
      <c r="IE51" s="384"/>
      <c r="IF51" s="384"/>
      <c r="IG51" s="384"/>
      <c r="IH51" s="384"/>
      <c r="II51" s="384"/>
      <c r="IJ51" s="384"/>
      <c r="IK51" s="384"/>
      <c r="IL51" s="384"/>
      <c r="IM51" s="384"/>
      <c r="IN51" s="384"/>
      <c r="IO51" s="384"/>
      <c r="IP51" s="384"/>
      <c r="IQ51" s="384"/>
      <c r="IR51" s="384"/>
      <c r="IS51" s="384"/>
      <c r="IT51" s="384"/>
    </row>
    <row r="52" s="383" customFormat="true" ht="31.5" hidden="true" customHeight="false" outlineLevel="0" collapsed="false">
      <c r="A52" s="73" t="s">
        <v>363</v>
      </c>
      <c r="B52" s="385" t="s">
        <v>340</v>
      </c>
      <c r="C52" s="385" t="n">
        <v>13</v>
      </c>
      <c r="D52" s="373" t="s">
        <v>406</v>
      </c>
      <c r="E52" s="374" t="s">
        <v>407</v>
      </c>
      <c r="F52" s="389" t="s">
        <v>364</v>
      </c>
      <c r="G52" s="386"/>
      <c r="H52" s="387"/>
      <c r="I52" s="388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  <c r="AV52" s="384"/>
      <c r="AW52" s="384"/>
      <c r="AX52" s="384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  <c r="BI52" s="384"/>
      <c r="BJ52" s="384"/>
      <c r="BK52" s="384"/>
      <c r="BL52" s="384"/>
      <c r="BM52" s="384"/>
      <c r="BN52" s="384"/>
      <c r="BO52" s="384"/>
      <c r="BP52" s="384"/>
      <c r="BQ52" s="384"/>
      <c r="BR52" s="384"/>
      <c r="BS52" s="384"/>
      <c r="BT52" s="384"/>
      <c r="BU52" s="384"/>
      <c r="BV52" s="384"/>
      <c r="BW52" s="384"/>
      <c r="BX52" s="384"/>
      <c r="BY52" s="384"/>
      <c r="BZ52" s="384"/>
      <c r="CA52" s="384"/>
      <c r="CB52" s="384"/>
      <c r="CC52" s="384"/>
      <c r="CD52" s="384"/>
      <c r="CE52" s="384"/>
      <c r="CF52" s="384"/>
      <c r="CG52" s="384"/>
      <c r="CH52" s="384"/>
      <c r="CI52" s="384"/>
      <c r="CJ52" s="384"/>
      <c r="CK52" s="384"/>
      <c r="CL52" s="384"/>
      <c r="CM52" s="384"/>
      <c r="CN52" s="384"/>
      <c r="CO52" s="384"/>
      <c r="CP52" s="384"/>
      <c r="CQ52" s="384"/>
      <c r="CR52" s="384"/>
      <c r="CS52" s="384"/>
      <c r="CT52" s="384"/>
      <c r="CU52" s="384"/>
      <c r="CV52" s="384"/>
      <c r="CW52" s="384"/>
      <c r="CX52" s="384"/>
      <c r="CY52" s="384"/>
      <c r="CZ52" s="384"/>
      <c r="DA52" s="384"/>
      <c r="DB52" s="384"/>
      <c r="DC52" s="384"/>
      <c r="DD52" s="384"/>
      <c r="DE52" s="384"/>
      <c r="DF52" s="384"/>
      <c r="DG52" s="384"/>
      <c r="DH52" s="384"/>
      <c r="DI52" s="384"/>
      <c r="DJ52" s="384"/>
      <c r="DK52" s="384"/>
      <c r="DL52" s="384"/>
      <c r="DM52" s="384"/>
      <c r="DN52" s="384"/>
      <c r="DO52" s="384"/>
      <c r="DP52" s="384"/>
      <c r="DQ52" s="384"/>
      <c r="DR52" s="384"/>
      <c r="DS52" s="384"/>
      <c r="DT52" s="384"/>
      <c r="DU52" s="384"/>
      <c r="DV52" s="384"/>
      <c r="DW52" s="384"/>
      <c r="DX52" s="384"/>
      <c r="DY52" s="384"/>
      <c r="DZ52" s="384"/>
      <c r="EA52" s="384"/>
      <c r="EB52" s="384"/>
      <c r="EC52" s="384"/>
      <c r="ED52" s="384"/>
      <c r="EE52" s="384"/>
      <c r="EF52" s="384"/>
      <c r="EG52" s="384"/>
      <c r="EH52" s="384"/>
      <c r="EI52" s="384"/>
      <c r="EJ52" s="384"/>
      <c r="EK52" s="384"/>
      <c r="EL52" s="384"/>
      <c r="EM52" s="384"/>
      <c r="EN52" s="384"/>
      <c r="EO52" s="384"/>
      <c r="EP52" s="384"/>
      <c r="EQ52" s="384"/>
      <c r="ER52" s="384"/>
      <c r="ES52" s="384"/>
      <c r="ET52" s="384"/>
      <c r="EU52" s="384"/>
      <c r="EV52" s="384"/>
      <c r="EW52" s="384"/>
      <c r="EX52" s="384"/>
      <c r="EY52" s="384"/>
      <c r="EZ52" s="384"/>
      <c r="FA52" s="384"/>
      <c r="FB52" s="384"/>
      <c r="FC52" s="384"/>
      <c r="FD52" s="384"/>
      <c r="FE52" s="384"/>
      <c r="FF52" s="384"/>
      <c r="FG52" s="384"/>
      <c r="FH52" s="384"/>
      <c r="FI52" s="384"/>
      <c r="FJ52" s="384"/>
      <c r="FK52" s="384"/>
      <c r="FL52" s="384"/>
      <c r="FM52" s="384"/>
      <c r="FN52" s="384"/>
      <c r="FO52" s="384"/>
      <c r="FP52" s="384"/>
      <c r="FQ52" s="384"/>
      <c r="FR52" s="384"/>
      <c r="FS52" s="384"/>
      <c r="FT52" s="384"/>
      <c r="FU52" s="384"/>
      <c r="FV52" s="384"/>
      <c r="FW52" s="384"/>
      <c r="FX52" s="384"/>
      <c r="FY52" s="384"/>
      <c r="FZ52" s="384"/>
      <c r="GA52" s="384"/>
      <c r="GB52" s="384"/>
      <c r="GC52" s="384"/>
      <c r="GD52" s="384"/>
      <c r="GE52" s="384"/>
      <c r="GF52" s="384"/>
      <c r="GG52" s="384"/>
      <c r="GH52" s="384"/>
      <c r="GI52" s="384"/>
      <c r="GJ52" s="384"/>
      <c r="GK52" s="384"/>
      <c r="GL52" s="384"/>
      <c r="GM52" s="384"/>
      <c r="GN52" s="384"/>
      <c r="GO52" s="384"/>
      <c r="GP52" s="384"/>
      <c r="GQ52" s="384"/>
      <c r="GR52" s="384"/>
      <c r="GS52" s="384"/>
      <c r="GT52" s="384"/>
      <c r="GU52" s="384"/>
      <c r="GV52" s="384"/>
      <c r="GW52" s="384"/>
      <c r="GX52" s="384"/>
      <c r="GY52" s="384"/>
      <c r="GZ52" s="384"/>
      <c r="HA52" s="384"/>
      <c r="HB52" s="384"/>
      <c r="HC52" s="384"/>
      <c r="HD52" s="384"/>
      <c r="HE52" s="384"/>
      <c r="HF52" s="384"/>
      <c r="HG52" s="384"/>
      <c r="HH52" s="384"/>
      <c r="HI52" s="384"/>
      <c r="HJ52" s="384"/>
      <c r="HK52" s="384"/>
      <c r="HL52" s="384"/>
      <c r="HM52" s="384"/>
      <c r="HN52" s="384"/>
      <c r="HO52" s="384"/>
      <c r="HP52" s="384"/>
      <c r="HQ52" s="384"/>
      <c r="HR52" s="384"/>
      <c r="HS52" s="384"/>
      <c r="HT52" s="384"/>
      <c r="HU52" s="384"/>
      <c r="HV52" s="384"/>
      <c r="HW52" s="384"/>
      <c r="HX52" s="384"/>
      <c r="HY52" s="384"/>
      <c r="HZ52" s="384"/>
      <c r="IA52" s="384"/>
      <c r="IB52" s="384"/>
      <c r="IC52" s="384"/>
      <c r="ID52" s="384"/>
      <c r="IE52" s="384"/>
      <c r="IF52" s="384"/>
      <c r="IG52" s="384"/>
      <c r="IH52" s="384"/>
      <c r="II52" s="384"/>
      <c r="IJ52" s="384"/>
      <c r="IK52" s="384"/>
      <c r="IL52" s="384"/>
      <c r="IM52" s="384"/>
      <c r="IN52" s="384"/>
      <c r="IO52" s="384"/>
      <c r="IP52" s="384"/>
      <c r="IQ52" s="384"/>
      <c r="IR52" s="384"/>
      <c r="IS52" s="384"/>
      <c r="IT52" s="384"/>
    </row>
    <row r="53" s="338" customFormat="true" ht="18.75" hidden="false" customHeight="false" outlineLevel="0" collapsed="false">
      <c r="A53" s="390" t="s">
        <v>409</v>
      </c>
      <c r="B53" s="391" t="s">
        <v>342</v>
      </c>
      <c r="C53" s="392"/>
      <c r="D53" s="393"/>
      <c r="E53" s="394"/>
      <c r="F53" s="395"/>
      <c r="G53" s="267" t="n">
        <f aca="false">+G54</f>
        <v>69019</v>
      </c>
      <c r="H53" s="337"/>
    </row>
    <row r="54" s="338" customFormat="true" ht="18.75" hidden="false" customHeight="false" outlineLevel="0" collapsed="false">
      <c r="A54" s="396" t="s">
        <v>410</v>
      </c>
      <c r="B54" s="397" t="s">
        <v>342</v>
      </c>
      <c r="C54" s="397" t="s">
        <v>411</v>
      </c>
      <c r="D54" s="398"/>
      <c r="E54" s="399"/>
      <c r="F54" s="397"/>
      <c r="G54" s="275" t="n">
        <f aca="false">G55</f>
        <v>69019</v>
      </c>
      <c r="H54" s="337"/>
    </row>
    <row r="55" s="355" customFormat="true" ht="17.25" hidden="false" customHeight="true" outlineLevel="0" collapsed="false">
      <c r="A55" s="376" t="s">
        <v>374</v>
      </c>
      <c r="B55" s="322" t="s">
        <v>342</v>
      </c>
      <c r="C55" s="322" t="s">
        <v>411</v>
      </c>
      <c r="D55" s="279" t="s">
        <v>406</v>
      </c>
      <c r="E55" s="377" t="s">
        <v>345</v>
      </c>
      <c r="F55" s="323"/>
      <c r="G55" s="326" t="n">
        <f aca="false">G56</f>
        <v>69019</v>
      </c>
      <c r="H55" s="400"/>
    </row>
    <row r="56" s="338" customFormat="true" ht="31.5" hidden="false" customHeight="false" outlineLevel="0" collapsed="false">
      <c r="A56" s="378" t="s">
        <v>400</v>
      </c>
      <c r="B56" s="357" t="s">
        <v>342</v>
      </c>
      <c r="C56" s="357" t="s">
        <v>411</v>
      </c>
      <c r="D56" s="327" t="s">
        <v>406</v>
      </c>
      <c r="E56" s="360" t="s">
        <v>345</v>
      </c>
      <c r="F56" s="379"/>
      <c r="G56" s="362" t="n">
        <f aca="false">G57</f>
        <v>69019</v>
      </c>
      <c r="H56" s="337"/>
    </row>
    <row r="57" s="338" customFormat="true" ht="31.5" hidden="false" customHeight="false" outlineLevel="0" collapsed="false">
      <c r="A57" s="401" t="s">
        <v>412</v>
      </c>
      <c r="B57" s="402" t="s">
        <v>342</v>
      </c>
      <c r="C57" s="402" t="s">
        <v>411</v>
      </c>
      <c r="D57" s="329" t="s">
        <v>406</v>
      </c>
      <c r="E57" s="367" t="s">
        <v>413</v>
      </c>
      <c r="F57" s="402"/>
      <c r="G57" s="369" t="n">
        <f aca="false">SUM(G58:G59)</f>
        <v>69019</v>
      </c>
      <c r="H57" s="337"/>
    </row>
    <row r="58" s="338" customFormat="true" ht="63.75" hidden="false" customHeight="true" outlineLevel="0" collapsed="false">
      <c r="A58" s="73" t="s">
        <v>351</v>
      </c>
      <c r="B58" s="303" t="s">
        <v>342</v>
      </c>
      <c r="C58" s="303" t="s">
        <v>411</v>
      </c>
      <c r="D58" s="332" t="s">
        <v>406</v>
      </c>
      <c r="E58" s="403" t="s">
        <v>413</v>
      </c>
      <c r="F58" s="303" t="s">
        <v>352</v>
      </c>
      <c r="G58" s="404" t="n">
        <v>53500</v>
      </c>
      <c r="H58" s="337"/>
    </row>
    <row r="59" s="338" customFormat="true" ht="31.5" hidden="false" customHeight="false" outlineLevel="0" collapsed="false">
      <c r="A59" s="73" t="s">
        <v>363</v>
      </c>
      <c r="B59" s="303" t="s">
        <v>342</v>
      </c>
      <c r="C59" s="303" t="s">
        <v>411</v>
      </c>
      <c r="D59" s="332" t="s">
        <v>406</v>
      </c>
      <c r="E59" s="403" t="s">
        <v>413</v>
      </c>
      <c r="F59" s="303" t="s">
        <v>364</v>
      </c>
      <c r="G59" s="404" t="n">
        <v>15519</v>
      </c>
      <c r="H59" s="337"/>
    </row>
    <row r="60" s="409" customFormat="true" ht="31.5" hidden="true" customHeight="false" outlineLevel="0" collapsed="false">
      <c r="A60" s="405" t="s">
        <v>414</v>
      </c>
      <c r="B60" s="406" t="s">
        <v>411</v>
      </c>
      <c r="C60" s="406"/>
      <c r="D60" s="393"/>
      <c r="E60" s="394"/>
      <c r="F60" s="406"/>
      <c r="G60" s="407" t="n">
        <f aca="false">+G61+G66</f>
        <v>0</v>
      </c>
      <c r="H60" s="408"/>
    </row>
    <row r="61" s="409" customFormat="true" ht="47.25" hidden="true" customHeight="false" outlineLevel="0" collapsed="false">
      <c r="A61" s="269" t="s">
        <v>415</v>
      </c>
      <c r="B61" s="410" t="s">
        <v>411</v>
      </c>
      <c r="C61" s="410" t="s">
        <v>416</v>
      </c>
      <c r="D61" s="398"/>
      <c r="E61" s="399"/>
      <c r="F61" s="270"/>
      <c r="G61" s="275" t="n">
        <f aca="false">G62</f>
        <v>0</v>
      </c>
      <c r="H61" s="408"/>
    </row>
    <row r="62" s="413" customFormat="true" ht="94.5" hidden="true" customHeight="false" outlineLevel="0" collapsed="false">
      <c r="A62" s="411" t="s">
        <v>417</v>
      </c>
      <c r="B62" s="322" t="s">
        <v>411</v>
      </c>
      <c r="C62" s="322" t="s">
        <v>416</v>
      </c>
      <c r="D62" s="279" t="s">
        <v>418</v>
      </c>
      <c r="E62" s="377" t="s">
        <v>376</v>
      </c>
      <c r="F62" s="322"/>
      <c r="G62" s="326" t="n">
        <f aca="false">+G63</f>
        <v>0</v>
      </c>
      <c r="H62" s="412"/>
    </row>
    <row r="63" s="409" customFormat="true" ht="127.5" hidden="true" customHeight="true" outlineLevel="0" collapsed="false">
      <c r="A63" s="356" t="s">
        <v>419</v>
      </c>
      <c r="B63" s="357" t="s">
        <v>411</v>
      </c>
      <c r="C63" s="357" t="s">
        <v>416</v>
      </c>
      <c r="D63" s="327" t="s">
        <v>420</v>
      </c>
      <c r="E63" s="360" t="s">
        <v>376</v>
      </c>
      <c r="F63" s="357"/>
      <c r="G63" s="362" t="n">
        <f aca="false">+G64</f>
        <v>0</v>
      </c>
      <c r="H63" s="408"/>
    </row>
    <row r="64" s="338" customFormat="true" ht="78.75" hidden="true" customHeight="false" outlineLevel="0" collapsed="false">
      <c r="A64" s="363" t="s">
        <v>421</v>
      </c>
      <c r="B64" s="414" t="s">
        <v>411</v>
      </c>
      <c r="C64" s="414" t="s">
        <v>416</v>
      </c>
      <c r="D64" s="329" t="s">
        <v>420</v>
      </c>
      <c r="E64" s="367" t="s">
        <v>422</v>
      </c>
      <c r="F64" s="380"/>
      <c r="G64" s="369" t="n">
        <f aca="false">SUM(G65:G65)</f>
        <v>0</v>
      </c>
      <c r="H64" s="337"/>
    </row>
    <row r="65" s="417" customFormat="true" ht="31.5" hidden="true" customHeight="false" outlineLevel="0" collapsed="false">
      <c r="A65" s="73" t="s">
        <v>363</v>
      </c>
      <c r="B65" s="415" t="s">
        <v>411</v>
      </c>
      <c r="C65" s="415" t="s">
        <v>416</v>
      </c>
      <c r="D65" s="332" t="s">
        <v>420</v>
      </c>
      <c r="E65" s="403" t="s">
        <v>422</v>
      </c>
      <c r="F65" s="313" t="s">
        <v>364</v>
      </c>
      <c r="G65" s="316"/>
      <c r="H65" s="416"/>
    </row>
    <row r="66" s="355" customFormat="true" ht="31.5" hidden="true" customHeight="false" outlineLevel="0" collapsed="false">
      <c r="A66" s="396" t="s">
        <v>423</v>
      </c>
      <c r="B66" s="397" t="s">
        <v>411</v>
      </c>
      <c r="C66" s="397" t="n">
        <v>14</v>
      </c>
      <c r="D66" s="398"/>
      <c r="E66" s="399"/>
      <c r="F66" s="397"/>
      <c r="G66" s="275" t="n">
        <f aca="false">+G67</f>
        <v>0</v>
      </c>
      <c r="H66" s="400"/>
    </row>
    <row r="67" s="355" customFormat="true" ht="94.5" hidden="true" customHeight="false" outlineLevel="0" collapsed="false">
      <c r="A67" s="411" t="s">
        <v>417</v>
      </c>
      <c r="B67" s="418" t="s">
        <v>411</v>
      </c>
      <c r="C67" s="418" t="n">
        <v>14</v>
      </c>
      <c r="D67" s="279" t="s">
        <v>418</v>
      </c>
      <c r="E67" s="377" t="s">
        <v>376</v>
      </c>
      <c r="F67" s="418"/>
      <c r="G67" s="326" t="n">
        <f aca="false">+G68</f>
        <v>0</v>
      </c>
      <c r="H67" s="400"/>
    </row>
    <row r="68" s="338" customFormat="true" ht="129" hidden="true" customHeight="true" outlineLevel="0" collapsed="false">
      <c r="A68" s="356" t="s">
        <v>419</v>
      </c>
      <c r="B68" s="419" t="s">
        <v>411</v>
      </c>
      <c r="C68" s="419" t="s">
        <v>424</v>
      </c>
      <c r="D68" s="327" t="s">
        <v>420</v>
      </c>
      <c r="E68" s="360" t="s">
        <v>376</v>
      </c>
      <c r="F68" s="419"/>
      <c r="G68" s="362" t="n">
        <f aca="false">+G69</f>
        <v>0</v>
      </c>
      <c r="H68" s="337"/>
    </row>
    <row r="69" s="338" customFormat="true" ht="63.75" hidden="true" customHeight="true" outlineLevel="0" collapsed="false">
      <c r="A69" s="363" t="s">
        <v>421</v>
      </c>
      <c r="B69" s="402" t="s">
        <v>411</v>
      </c>
      <c r="C69" s="402" t="n">
        <v>14</v>
      </c>
      <c r="D69" s="329" t="s">
        <v>420</v>
      </c>
      <c r="E69" s="367" t="s">
        <v>422</v>
      </c>
      <c r="F69" s="380"/>
      <c r="G69" s="369" t="n">
        <f aca="false">G70</f>
        <v>0</v>
      </c>
      <c r="H69" s="337"/>
    </row>
    <row r="70" s="338" customFormat="true" ht="31.5" hidden="true" customHeight="false" outlineLevel="0" collapsed="false">
      <c r="A70" s="73" t="s">
        <v>363</v>
      </c>
      <c r="B70" s="420" t="s">
        <v>411</v>
      </c>
      <c r="C70" s="420" t="n">
        <v>14</v>
      </c>
      <c r="D70" s="332" t="s">
        <v>420</v>
      </c>
      <c r="E70" s="403" t="s">
        <v>422</v>
      </c>
      <c r="F70" s="303" t="s">
        <v>364</v>
      </c>
      <c r="G70" s="404"/>
      <c r="H70" s="337"/>
    </row>
    <row r="71" s="338" customFormat="true" ht="18.75" hidden="true" customHeight="false" outlineLevel="0" collapsed="false">
      <c r="A71" s="405" t="s">
        <v>425</v>
      </c>
      <c r="B71" s="262" t="s">
        <v>354</v>
      </c>
      <c r="C71" s="421"/>
      <c r="D71" s="421"/>
      <c r="E71" s="422"/>
      <c r="F71" s="266"/>
      <c r="G71" s="267" t="n">
        <f aca="false">+G72</f>
        <v>0</v>
      </c>
      <c r="H71" s="337"/>
    </row>
    <row r="72" s="338" customFormat="true" ht="18.75" hidden="true" customHeight="true" outlineLevel="0" collapsed="false">
      <c r="A72" s="269" t="s">
        <v>426</v>
      </c>
      <c r="B72" s="270" t="s">
        <v>354</v>
      </c>
      <c r="C72" s="271" t="n">
        <v>12</v>
      </c>
      <c r="D72" s="423"/>
      <c r="E72" s="424"/>
      <c r="F72" s="274"/>
      <c r="G72" s="275" t="n">
        <f aca="false">SUM(G77,G73)</f>
        <v>0</v>
      </c>
      <c r="H72" s="337"/>
    </row>
    <row r="73" s="295" customFormat="true" ht="78.75" hidden="true" customHeight="false" outlineLevel="0" collapsed="false">
      <c r="A73" s="276" t="s">
        <v>427</v>
      </c>
      <c r="B73" s="277" t="s">
        <v>354</v>
      </c>
      <c r="C73" s="278" t="s">
        <v>428</v>
      </c>
      <c r="D73" s="279" t="s">
        <v>429</v>
      </c>
      <c r="E73" s="280" t="s">
        <v>376</v>
      </c>
      <c r="F73" s="281"/>
      <c r="G73" s="282" t="n">
        <f aca="false">SUM(G74)</f>
        <v>0</v>
      </c>
      <c r="H73" s="293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</row>
    <row r="74" s="294" customFormat="true" ht="110.25" hidden="true" customHeight="false" outlineLevel="0" collapsed="false">
      <c r="A74" s="425" t="s">
        <v>430</v>
      </c>
      <c r="B74" s="287" t="s">
        <v>354</v>
      </c>
      <c r="C74" s="288" t="s">
        <v>428</v>
      </c>
      <c r="D74" s="426" t="s">
        <v>431</v>
      </c>
      <c r="E74" s="427" t="s">
        <v>376</v>
      </c>
      <c r="F74" s="428"/>
      <c r="G74" s="429" t="n">
        <f aca="false">SUM(G75)</f>
        <v>0</v>
      </c>
      <c r="H74" s="400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</row>
    <row r="75" s="318" customFormat="true" ht="34.5" hidden="true" customHeight="true" outlineLevel="0" collapsed="false">
      <c r="A75" s="430" t="s">
        <v>432</v>
      </c>
      <c r="B75" s="297" t="s">
        <v>354</v>
      </c>
      <c r="C75" s="298" t="s">
        <v>428</v>
      </c>
      <c r="D75" s="431" t="s">
        <v>431</v>
      </c>
      <c r="E75" s="432" t="s">
        <v>433</v>
      </c>
      <c r="F75" s="433"/>
      <c r="G75" s="302" t="n">
        <f aca="false">+G76</f>
        <v>0</v>
      </c>
      <c r="H75" s="400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434"/>
      <c r="AM75" s="434"/>
      <c r="AN75" s="434"/>
      <c r="AO75" s="434"/>
      <c r="AP75" s="434"/>
      <c r="AQ75" s="434"/>
      <c r="AR75" s="434"/>
      <c r="AS75" s="434"/>
      <c r="AT75" s="434"/>
      <c r="AU75" s="434"/>
      <c r="AV75" s="434"/>
      <c r="AW75" s="434"/>
      <c r="AX75" s="434"/>
      <c r="AY75" s="434"/>
      <c r="AZ75" s="434"/>
      <c r="BA75" s="434"/>
      <c r="BB75" s="434"/>
      <c r="BC75" s="434"/>
      <c r="BD75" s="434"/>
      <c r="BE75" s="434"/>
      <c r="BF75" s="434"/>
      <c r="BG75" s="434"/>
      <c r="BH75" s="434"/>
      <c r="BI75" s="434"/>
      <c r="BJ75" s="434"/>
      <c r="BK75" s="434"/>
      <c r="BL75" s="434"/>
      <c r="BM75" s="434"/>
      <c r="BN75" s="434"/>
      <c r="BO75" s="434"/>
      <c r="BP75" s="434"/>
      <c r="BQ75" s="434"/>
      <c r="BR75" s="434"/>
      <c r="BS75" s="434"/>
      <c r="BT75" s="434"/>
      <c r="BU75" s="434"/>
      <c r="BV75" s="434"/>
      <c r="BW75" s="434"/>
      <c r="BX75" s="434"/>
      <c r="BY75" s="434"/>
      <c r="BZ75" s="434"/>
      <c r="CA75" s="434"/>
      <c r="CB75" s="434"/>
      <c r="CC75" s="434"/>
      <c r="CD75" s="434"/>
      <c r="CE75" s="434"/>
      <c r="CF75" s="434"/>
      <c r="CG75" s="434"/>
      <c r="CH75" s="434"/>
      <c r="CI75" s="434"/>
      <c r="CJ75" s="434"/>
      <c r="CK75" s="434"/>
      <c r="CL75" s="434"/>
      <c r="CM75" s="434"/>
      <c r="CN75" s="434"/>
      <c r="CO75" s="434"/>
      <c r="CP75" s="434"/>
      <c r="CQ75" s="434"/>
      <c r="CR75" s="434"/>
      <c r="CS75" s="434"/>
      <c r="CT75" s="434"/>
      <c r="CU75" s="434"/>
      <c r="CV75" s="434"/>
      <c r="CW75" s="434"/>
      <c r="CX75" s="434"/>
      <c r="CY75" s="434"/>
      <c r="CZ75" s="434"/>
      <c r="DA75" s="434"/>
      <c r="DB75" s="434"/>
      <c r="DC75" s="434"/>
      <c r="DD75" s="434"/>
      <c r="DE75" s="434"/>
      <c r="DF75" s="434"/>
      <c r="DG75" s="434"/>
      <c r="DH75" s="434"/>
      <c r="DI75" s="434"/>
      <c r="DJ75" s="434"/>
      <c r="DK75" s="434"/>
      <c r="DL75" s="434"/>
      <c r="DM75" s="434"/>
      <c r="DN75" s="434"/>
      <c r="DO75" s="434"/>
      <c r="DP75" s="434"/>
      <c r="DQ75" s="434"/>
      <c r="DR75" s="434"/>
      <c r="DS75" s="434"/>
      <c r="DT75" s="434"/>
      <c r="DU75" s="434"/>
      <c r="DV75" s="434"/>
      <c r="DW75" s="434"/>
      <c r="DX75" s="434"/>
      <c r="DY75" s="434"/>
      <c r="DZ75" s="434"/>
      <c r="EA75" s="434"/>
      <c r="EB75" s="434"/>
      <c r="EC75" s="434"/>
      <c r="ED75" s="434"/>
      <c r="EE75" s="434"/>
      <c r="EF75" s="434"/>
      <c r="EG75" s="434"/>
      <c r="EH75" s="434"/>
      <c r="EI75" s="434"/>
      <c r="EJ75" s="434"/>
      <c r="EK75" s="434"/>
      <c r="EL75" s="434"/>
      <c r="EM75" s="434"/>
      <c r="EN75" s="434"/>
      <c r="EO75" s="434"/>
      <c r="EP75" s="434"/>
      <c r="EQ75" s="434"/>
      <c r="ER75" s="434"/>
      <c r="ES75" s="434"/>
      <c r="ET75" s="434"/>
      <c r="EU75" s="434"/>
      <c r="EV75" s="434"/>
      <c r="EW75" s="434"/>
      <c r="EX75" s="434"/>
      <c r="EY75" s="434"/>
      <c r="EZ75" s="434"/>
      <c r="FA75" s="434"/>
      <c r="FB75" s="434"/>
      <c r="FC75" s="434"/>
      <c r="FD75" s="434"/>
      <c r="FE75" s="434"/>
      <c r="FF75" s="434"/>
      <c r="FG75" s="434"/>
      <c r="FH75" s="434"/>
      <c r="FI75" s="434"/>
      <c r="FJ75" s="434"/>
      <c r="FK75" s="434"/>
      <c r="FL75" s="434"/>
      <c r="FM75" s="434"/>
      <c r="FN75" s="434"/>
      <c r="FO75" s="434"/>
      <c r="FP75" s="434"/>
      <c r="FQ75" s="434"/>
      <c r="FR75" s="434"/>
      <c r="FS75" s="434"/>
      <c r="FT75" s="434"/>
      <c r="FU75" s="434"/>
      <c r="FV75" s="434"/>
      <c r="FW75" s="434"/>
      <c r="FX75" s="434"/>
      <c r="FY75" s="434"/>
      <c r="FZ75" s="434"/>
      <c r="GA75" s="434"/>
      <c r="GB75" s="434"/>
      <c r="GC75" s="434"/>
      <c r="GD75" s="434"/>
      <c r="GE75" s="434"/>
      <c r="GF75" s="434"/>
      <c r="GG75" s="434"/>
      <c r="GH75" s="434"/>
      <c r="GI75" s="434"/>
      <c r="GJ75" s="434"/>
      <c r="GK75" s="434"/>
      <c r="GL75" s="434"/>
      <c r="GM75" s="434"/>
      <c r="GN75" s="434"/>
      <c r="GO75" s="434"/>
      <c r="GP75" s="434"/>
      <c r="GQ75" s="434"/>
      <c r="GR75" s="434"/>
      <c r="GS75" s="434"/>
      <c r="GT75" s="434"/>
      <c r="GU75" s="434"/>
      <c r="GV75" s="434"/>
      <c r="GW75" s="434"/>
      <c r="GX75" s="434"/>
      <c r="GY75" s="434"/>
      <c r="GZ75" s="434"/>
      <c r="HA75" s="434"/>
      <c r="HB75" s="434"/>
      <c r="HC75" s="434"/>
      <c r="HD75" s="434"/>
      <c r="HE75" s="434"/>
      <c r="HF75" s="434"/>
      <c r="HG75" s="434"/>
      <c r="HH75" s="434"/>
      <c r="HI75" s="434"/>
      <c r="HJ75" s="434"/>
      <c r="HK75" s="434"/>
      <c r="HL75" s="434"/>
      <c r="HM75" s="434"/>
      <c r="HN75" s="434"/>
      <c r="HO75" s="434"/>
      <c r="HP75" s="434"/>
      <c r="HQ75" s="434"/>
      <c r="HR75" s="434"/>
      <c r="HS75" s="434"/>
      <c r="HT75" s="434"/>
      <c r="HU75" s="434"/>
      <c r="HV75" s="434"/>
      <c r="HW75" s="434"/>
      <c r="HX75" s="434"/>
      <c r="HY75" s="434"/>
      <c r="HZ75" s="434"/>
      <c r="IA75" s="434"/>
      <c r="IB75" s="434"/>
      <c r="IC75" s="434"/>
      <c r="ID75" s="434"/>
      <c r="IE75" s="434"/>
      <c r="IF75" s="434"/>
      <c r="IG75" s="434"/>
      <c r="IH75" s="434"/>
      <c r="II75" s="434"/>
      <c r="IJ75" s="434"/>
      <c r="IK75" s="434"/>
      <c r="IL75" s="434"/>
      <c r="IM75" s="434"/>
    </row>
    <row r="76" s="284" customFormat="true" ht="31.5" hidden="true" customHeight="false" outlineLevel="0" collapsed="false">
      <c r="A76" s="73" t="s">
        <v>363</v>
      </c>
      <c r="B76" s="435" t="s">
        <v>354</v>
      </c>
      <c r="C76" s="436" t="s">
        <v>428</v>
      </c>
      <c r="D76" s="437" t="s">
        <v>431</v>
      </c>
      <c r="E76" s="438" t="s">
        <v>433</v>
      </c>
      <c r="F76" s="439" t="s">
        <v>364</v>
      </c>
      <c r="G76" s="440"/>
      <c r="H76" s="400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</row>
    <row r="77" s="295" customFormat="true" ht="78.75" hidden="true" customHeight="false" outlineLevel="0" collapsed="false">
      <c r="A77" s="276" t="s">
        <v>434</v>
      </c>
      <c r="B77" s="277" t="s">
        <v>354</v>
      </c>
      <c r="C77" s="278" t="s">
        <v>428</v>
      </c>
      <c r="D77" s="279" t="s">
        <v>435</v>
      </c>
      <c r="E77" s="280" t="s">
        <v>376</v>
      </c>
      <c r="F77" s="281"/>
      <c r="G77" s="282" t="n">
        <f aca="false">+G78+G74</f>
        <v>0</v>
      </c>
      <c r="H77" s="293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</row>
    <row r="78" s="294" customFormat="true" ht="79.5" hidden="true" customHeight="true" outlineLevel="0" collapsed="false">
      <c r="A78" s="425" t="s">
        <v>436</v>
      </c>
      <c r="B78" s="287" t="s">
        <v>354</v>
      </c>
      <c r="C78" s="288" t="s">
        <v>428</v>
      </c>
      <c r="D78" s="426" t="s">
        <v>437</v>
      </c>
      <c r="E78" s="427" t="s">
        <v>376</v>
      </c>
      <c r="F78" s="428"/>
      <c r="G78" s="429" t="n">
        <f aca="false">+G79</f>
        <v>0</v>
      </c>
      <c r="H78" s="400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</row>
    <row r="79" s="294" customFormat="true" ht="19.5" hidden="true" customHeight="false" outlineLevel="0" collapsed="false">
      <c r="A79" s="430" t="s">
        <v>438</v>
      </c>
      <c r="B79" s="297" t="s">
        <v>354</v>
      </c>
      <c r="C79" s="298" t="s">
        <v>428</v>
      </c>
      <c r="D79" s="431" t="s">
        <v>437</v>
      </c>
      <c r="E79" s="432" t="s">
        <v>439</v>
      </c>
      <c r="F79" s="433"/>
      <c r="G79" s="302" t="n">
        <f aca="false">+G80</f>
        <v>0</v>
      </c>
      <c r="H79" s="400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</row>
    <row r="80" s="294" customFormat="true" ht="31.5" hidden="true" customHeight="false" outlineLevel="0" collapsed="false">
      <c r="A80" s="73" t="s">
        <v>363</v>
      </c>
      <c r="B80" s="435" t="s">
        <v>354</v>
      </c>
      <c r="C80" s="436" t="s">
        <v>428</v>
      </c>
      <c r="D80" s="437" t="s">
        <v>437</v>
      </c>
      <c r="E80" s="438" t="s">
        <v>439</v>
      </c>
      <c r="F80" s="439" t="s">
        <v>364</v>
      </c>
      <c r="G80" s="440"/>
      <c r="H80" s="400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</row>
    <row r="81" s="294" customFormat="true" ht="19.5" hidden="false" customHeight="false" outlineLevel="0" collapsed="false">
      <c r="A81" s="405" t="s">
        <v>425</v>
      </c>
      <c r="B81" s="262" t="s">
        <v>354</v>
      </c>
      <c r="C81" s="421"/>
      <c r="D81" s="421"/>
      <c r="E81" s="422"/>
      <c r="F81" s="266"/>
      <c r="G81" s="267" t="n">
        <f aca="false">+G82+G88</f>
        <v>120068</v>
      </c>
      <c r="H81" s="400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</row>
    <row r="82" s="294" customFormat="true" ht="19.5" hidden="false" customHeight="false" outlineLevel="0" collapsed="false">
      <c r="A82" s="269" t="s">
        <v>440</v>
      </c>
      <c r="B82" s="270" t="s">
        <v>354</v>
      </c>
      <c r="C82" s="271" t="s">
        <v>416</v>
      </c>
      <c r="D82" s="423"/>
      <c r="E82" s="424"/>
      <c r="F82" s="274"/>
      <c r="G82" s="441" t="n">
        <f aca="false">SUM(G83)</f>
        <v>105068</v>
      </c>
      <c r="H82" s="400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</row>
    <row r="83" s="294" customFormat="true" ht="94.5" hidden="false" customHeight="false" outlineLevel="0" collapsed="false">
      <c r="A83" s="276" t="s">
        <v>441</v>
      </c>
      <c r="B83" s="277" t="s">
        <v>354</v>
      </c>
      <c r="C83" s="278" t="s">
        <v>416</v>
      </c>
      <c r="D83" s="279" t="s">
        <v>442</v>
      </c>
      <c r="E83" s="280" t="s">
        <v>345</v>
      </c>
      <c r="F83" s="281"/>
      <c r="G83" s="442" t="n">
        <f aca="false">SUM(G84)</f>
        <v>105068</v>
      </c>
      <c r="H83" s="400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</row>
    <row r="84" s="294" customFormat="true" ht="126" hidden="false" customHeight="false" outlineLevel="0" collapsed="false">
      <c r="A84" s="443" t="s">
        <v>443</v>
      </c>
      <c r="B84" s="287" t="s">
        <v>354</v>
      </c>
      <c r="C84" s="288" t="s">
        <v>416</v>
      </c>
      <c r="D84" s="444" t="s">
        <v>444</v>
      </c>
      <c r="E84" s="445" t="s">
        <v>345</v>
      </c>
      <c r="F84" s="428"/>
      <c r="G84" s="446" t="n">
        <f aca="false">SUM(G85)</f>
        <v>105068</v>
      </c>
      <c r="H84" s="400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</row>
    <row r="85" s="294" customFormat="true" ht="78.75" hidden="false" customHeight="false" outlineLevel="0" collapsed="false">
      <c r="A85" s="447" t="s">
        <v>445</v>
      </c>
      <c r="B85" s="297" t="s">
        <v>354</v>
      </c>
      <c r="C85" s="298" t="s">
        <v>416</v>
      </c>
      <c r="D85" s="329" t="s">
        <v>444</v>
      </c>
      <c r="E85" s="330" t="s">
        <v>446</v>
      </c>
      <c r="F85" s="433"/>
      <c r="G85" s="448" t="n">
        <f aca="false">+G86</f>
        <v>105068</v>
      </c>
      <c r="H85" s="400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</row>
    <row r="86" s="294" customFormat="true" ht="63" hidden="false" customHeight="false" outlineLevel="0" collapsed="false">
      <c r="A86" s="447" t="s">
        <v>447</v>
      </c>
      <c r="B86" s="297" t="s">
        <v>354</v>
      </c>
      <c r="C86" s="298" t="s">
        <v>416</v>
      </c>
      <c r="D86" s="329" t="s">
        <v>444</v>
      </c>
      <c r="E86" s="330" t="s">
        <v>448</v>
      </c>
      <c r="F86" s="433"/>
      <c r="G86" s="448" t="n">
        <f aca="false">+G87</f>
        <v>105068</v>
      </c>
      <c r="H86" s="400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</row>
    <row r="87" s="294" customFormat="true" ht="31.5" hidden="false" customHeight="false" outlineLevel="0" collapsed="false">
      <c r="A87" s="73" t="s">
        <v>449</v>
      </c>
      <c r="B87" s="435" t="s">
        <v>354</v>
      </c>
      <c r="C87" s="436" t="s">
        <v>416</v>
      </c>
      <c r="D87" s="332" t="s">
        <v>444</v>
      </c>
      <c r="E87" s="333" t="s">
        <v>448</v>
      </c>
      <c r="F87" s="439" t="s">
        <v>364</v>
      </c>
      <c r="G87" s="449" t="n">
        <v>105068</v>
      </c>
      <c r="H87" s="400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</row>
    <row r="88" s="294" customFormat="true" ht="19.5" hidden="false" customHeight="false" outlineLevel="0" collapsed="false">
      <c r="A88" s="319" t="s">
        <v>426</v>
      </c>
      <c r="B88" s="450" t="s">
        <v>354</v>
      </c>
      <c r="C88" s="451" t="s">
        <v>428</v>
      </c>
      <c r="D88" s="452"/>
      <c r="E88" s="453"/>
      <c r="F88" s="454"/>
      <c r="G88" s="455" t="n">
        <f aca="false">SUM(G89)</f>
        <v>15000</v>
      </c>
      <c r="H88" s="400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</row>
    <row r="89" s="294" customFormat="true" ht="94.5" hidden="false" customHeight="false" outlineLevel="0" collapsed="false">
      <c r="A89" s="339" t="s">
        <v>450</v>
      </c>
      <c r="B89" s="277" t="s">
        <v>354</v>
      </c>
      <c r="C89" s="278" t="s">
        <v>428</v>
      </c>
      <c r="D89" s="279" t="s">
        <v>451</v>
      </c>
      <c r="E89" s="377" t="s">
        <v>345</v>
      </c>
      <c r="F89" s="281"/>
      <c r="G89" s="442" t="n">
        <f aca="false">SUM(G90)</f>
        <v>15000</v>
      </c>
      <c r="H89" s="400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</row>
    <row r="90" s="294" customFormat="true" ht="157.5" hidden="false" customHeight="false" outlineLevel="0" collapsed="false">
      <c r="A90" s="456" t="s">
        <v>452</v>
      </c>
      <c r="B90" s="287" t="s">
        <v>354</v>
      </c>
      <c r="C90" s="288" t="s">
        <v>428</v>
      </c>
      <c r="D90" s="327" t="s">
        <v>453</v>
      </c>
      <c r="E90" s="360" t="s">
        <v>345</v>
      </c>
      <c r="F90" s="428"/>
      <c r="G90" s="446" t="n">
        <f aca="false">+G91</f>
        <v>15000</v>
      </c>
      <c r="H90" s="400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</row>
    <row r="91" s="294" customFormat="true" ht="63" hidden="false" customHeight="false" outlineLevel="0" collapsed="false">
      <c r="A91" s="447" t="s">
        <v>454</v>
      </c>
      <c r="B91" s="297" t="s">
        <v>354</v>
      </c>
      <c r="C91" s="298" t="s">
        <v>428</v>
      </c>
      <c r="D91" s="329" t="s">
        <v>453</v>
      </c>
      <c r="E91" s="367" t="s">
        <v>446</v>
      </c>
      <c r="F91" s="433"/>
      <c r="G91" s="448" t="n">
        <f aca="false">+G92</f>
        <v>15000</v>
      </c>
      <c r="H91" s="400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</row>
    <row r="92" s="294" customFormat="true" ht="63" hidden="false" customHeight="false" outlineLevel="0" collapsed="false">
      <c r="A92" s="430" t="s">
        <v>455</v>
      </c>
      <c r="B92" s="297" t="s">
        <v>354</v>
      </c>
      <c r="C92" s="298" t="s">
        <v>428</v>
      </c>
      <c r="D92" s="329" t="s">
        <v>453</v>
      </c>
      <c r="E92" s="367" t="s">
        <v>456</v>
      </c>
      <c r="F92" s="433"/>
      <c r="G92" s="448" t="n">
        <f aca="false">+G93</f>
        <v>15000</v>
      </c>
      <c r="H92" s="400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</row>
    <row r="93" s="294" customFormat="true" ht="31.5" hidden="false" customHeight="false" outlineLevel="0" collapsed="false">
      <c r="A93" s="73" t="s">
        <v>449</v>
      </c>
      <c r="B93" s="435" t="s">
        <v>354</v>
      </c>
      <c r="C93" s="436" t="s">
        <v>428</v>
      </c>
      <c r="D93" s="332" t="s">
        <v>453</v>
      </c>
      <c r="E93" s="403" t="s">
        <v>456</v>
      </c>
      <c r="F93" s="439" t="s">
        <v>364</v>
      </c>
      <c r="G93" s="449" t="n">
        <v>15000</v>
      </c>
      <c r="H93" s="400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</row>
    <row r="94" s="355" customFormat="true" ht="18.75" hidden="false" customHeight="false" outlineLevel="0" collapsed="false">
      <c r="A94" s="390" t="s">
        <v>457</v>
      </c>
      <c r="B94" s="391" t="s">
        <v>458</v>
      </c>
      <c r="C94" s="391"/>
      <c r="D94" s="457"/>
      <c r="E94" s="458"/>
      <c r="F94" s="391"/>
      <c r="G94" s="459" t="n">
        <v>117760</v>
      </c>
      <c r="H94" s="400"/>
    </row>
    <row r="95" s="355" customFormat="true" ht="18.75" hidden="false" customHeight="false" outlineLevel="0" collapsed="false">
      <c r="A95" s="460" t="s">
        <v>459</v>
      </c>
      <c r="B95" s="397" t="s">
        <v>458</v>
      </c>
      <c r="C95" s="397" t="s">
        <v>342</v>
      </c>
      <c r="D95" s="461"/>
      <c r="E95" s="462"/>
      <c r="F95" s="397"/>
      <c r="G95" s="463" t="n">
        <v>80260</v>
      </c>
      <c r="H95" s="400"/>
    </row>
    <row r="96" s="355" customFormat="true" ht="63" hidden="false" customHeight="false" outlineLevel="0" collapsed="false">
      <c r="A96" s="339" t="s">
        <v>460</v>
      </c>
      <c r="B96" s="464" t="s">
        <v>458</v>
      </c>
      <c r="C96" s="464" t="s">
        <v>342</v>
      </c>
      <c r="D96" s="465" t="s">
        <v>461</v>
      </c>
      <c r="E96" s="466" t="s">
        <v>345</v>
      </c>
      <c r="F96" s="464"/>
      <c r="G96" s="463" t="n">
        <v>40260</v>
      </c>
      <c r="H96" s="400"/>
    </row>
    <row r="97" s="355" customFormat="true" ht="78.75" hidden="false" customHeight="false" outlineLevel="0" collapsed="false">
      <c r="A97" s="467" t="s">
        <v>462</v>
      </c>
      <c r="B97" s="468" t="s">
        <v>458</v>
      </c>
      <c r="C97" s="468" t="s">
        <v>342</v>
      </c>
      <c r="D97" s="469" t="s">
        <v>463</v>
      </c>
      <c r="E97" s="374" t="s">
        <v>345</v>
      </c>
      <c r="F97" s="470"/>
      <c r="G97" s="471" t="n">
        <f aca="false">SUM(G98)</f>
        <v>40260</v>
      </c>
      <c r="H97" s="400"/>
    </row>
    <row r="98" s="355" customFormat="true" ht="63" hidden="false" customHeight="false" outlineLevel="0" collapsed="false">
      <c r="A98" s="472" t="s">
        <v>464</v>
      </c>
      <c r="B98" s="468" t="s">
        <v>458</v>
      </c>
      <c r="C98" s="468" t="s">
        <v>342</v>
      </c>
      <c r="D98" s="469" t="s">
        <v>463</v>
      </c>
      <c r="E98" s="374" t="s">
        <v>446</v>
      </c>
      <c r="F98" s="470"/>
      <c r="G98" s="473" t="n">
        <v>40260</v>
      </c>
      <c r="H98" s="400"/>
    </row>
    <row r="99" s="355" customFormat="true" ht="63" hidden="false" customHeight="false" outlineLevel="0" collapsed="false">
      <c r="A99" s="474" t="s">
        <v>465</v>
      </c>
      <c r="B99" s="468" t="s">
        <v>458</v>
      </c>
      <c r="C99" s="468" t="s">
        <v>342</v>
      </c>
      <c r="D99" s="469" t="s">
        <v>466</v>
      </c>
      <c r="E99" s="374" t="s">
        <v>467</v>
      </c>
      <c r="F99" s="470"/>
      <c r="G99" s="473" t="n">
        <f aca="false">SUM(G100)</f>
        <v>40260</v>
      </c>
      <c r="H99" s="400"/>
    </row>
    <row r="100" s="355" customFormat="true" ht="31.5" hidden="false" customHeight="false" outlineLevel="0" collapsed="false">
      <c r="A100" s="312" t="s">
        <v>449</v>
      </c>
      <c r="B100" s="468" t="s">
        <v>458</v>
      </c>
      <c r="C100" s="468" t="s">
        <v>342</v>
      </c>
      <c r="D100" s="469" t="s">
        <v>466</v>
      </c>
      <c r="E100" s="374" t="s">
        <v>467</v>
      </c>
      <c r="F100" s="468" t="s">
        <v>364</v>
      </c>
      <c r="G100" s="475" t="n">
        <v>40260</v>
      </c>
      <c r="H100" s="400"/>
    </row>
    <row r="101" s="355" customFormat="true" ht="94.5" hidden="false" customHeight="false" outlineLevel="0" collapsed="false">
      <c r="A101" s="476" t="s">
        <v>450</v>
      </c>
      <c r="B101" s="418" t="s">
        <v>458</v>
      </c>
      <c r="C101" s="418" t="s">
        <v>342</v>
      </c>
      <c r="D101" s="279" t="s">
        <v>451</v>
      </c>
      <c r="E101" s="377" t="s">
        <v>345</v>
      </c>
      <c r="F101" s="418"/>
      <c r="G101" s="477" t="n">
        <f aca="false">SUM(G102)</f>
        <v>40000</v>
      </c>
      <c r="H101" s="400"/>
    </row>
    <row r="102" s="355" customFormat="true" ht="126" hidden="false" customHeight="false" outlineLevel="0" collapsed="false">
      <c r="A102" s="344" t="s">
        <v>468</v>
      </c>
      <c r="B102" s="468" t="s">
        <v>458</v>
      </c>
      <c r="C102" s="468" t="s">
        <v>342</v>
      </c>
      <c r="D102" s="332" t="s">
        <v>388</v>
      </c>
      <c r="E102" s="403" t="s">
        <v>345</v>
      </c>
      <c r="F102" s="470"/>
      <c r="G102" s="471" t="n">
        <f aca="false">SUM(G103)</f>
        <v>40000</v>
      </c>
      <c r="H102" s="400"/>
    </row>
    <row r="103" s="355" customFormat="true" ht="63" hidden="false" customHeight="false" outlineLevel="0" collapsed="false">
      <c r="A103" s="478" t="s">
        <v>387</v>
      </c>
      <c r="B103" s="468" t="s">
        <v>458</v>
      </c>
      <c r="C103" s="468" t="s">
        <v>342</v>
      </c>
      <c r="D103" s="332" t="s">
        <v>388</v>
      </c>
      <c r="E103" s="403" t="s">
        <v>446</v>
      </c>
      <c r="F103" s="470"/>
      <c r="G103" s="471" t="n">
        <f aca="false">SUM(G104)</f>
        <v>40000</v>
      </c>
      <c r="H103" s="400"/>
    </row>
    <row r="104" s="355" customFormat="true" ht="31.5" hidden="false" customHeight="false" outlineLevel="0" collapsed="false">
      <c r="A104" s="472" t="s">
        <v>469</v>
      </c>
      <c r="B104" s="468" t="s">
        <v>458</v>
      </c>
      <c r="C104" s="468" t="s">
        <v>342</v>
      </c>
      <c r="D104" s="332" t="s">
        <v>388</v>
      </c>
      <c r="E104" s="403" t="s">
        <v>470</v>
      </c>
      <c r="F104" s="470"/>
      <c r="G104" s="471" t="n">
        <f aca="false">SUM(G105)</f>
        <v>40000</v>
      </c>
      <c r="H104" s="400"/>
    </row>
    <row r="105" s="355" customFormat="true" ht="31.5" hidden="false" customHeight="false" outlineLevel="0" collapsed="false">
      <c r="A105" s="312" t="s">
        <v>449</v>
      </c>
      <c r="B105" s="468" t="s">
        <v>458</v>
      </c>
      <c r="C105" s="468" t="s">
        <v>342</v>
      </c>
      <c r="D105" s="332" t="s">
        <v>388</v>
      </c>
      <c r="E105" s="403" t="s">
        <v>470</v>
      </c>
      <c r="F105" s="468" t="s">
        <v>364</v>
      </c>
      <c r="G105" s="479" t="n">
        <v>40000</v>
      </c>
      <c r="H105" s="400"/>
    </row>
    <row r="106" s="338" customFormat="true" ht="18.75" hidden="false" customHeight="false" outlineLevel="0" collapsed="false">
      <c r="A106" s="396" t="s">
        <v>471</v>
      </c>
      <c r="B106" s="397" t="s">
        <v>458</v>
      </c>
      <c r="C106" s="397" t="s">
        <v>411</v>
      </c>
      <c r="D106" s="480"/>
      <c r="E106" s="481"/>
      <c r="F106" s="397"/>
      <c r="G106" s="482" t="n">
        <f aca="false">+G107</f>
        <v>37500</v>
      </c>
      <c r="H106" s="337"/>
    </row>
    <row r="107" s="490" customFormat="true" ht="63.75" hidden="false" customHeight="true" outlineLevel="0" collapsed="false">
      <c r="A107" s="483" t="s">
        <v>472</v>
      </c>
      <c r="B107" s="418" t="s">
        <v>458</v>
      </c>
      <c r="C107" s="484" t="s">
        <v>411</v>
      </c>
      <c r="D107" s="324" t="s">
        <v>473</v>
      </c>
      <c r="E107" s="485" t="s">
        <v>345</v>
      </c>
      <c r="F107" s="486"/>
      <c r="G107" s="487" t="n">
        <f aca="false">+G108</f>
        <v>37500</v>
      </c>
      <c r="H107" s="488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</row>
    <row r="108" s="295" customFormat="true" ht="78" hidden="false" customHeight="true" outlineLevel="0" collapsed="false">
      <c r="A108" s="286" t="s">
        <v>474</v>
      </c>
      <c r="B108" s="287" t="s">
        <v>458</v>
      </c>
      <c r="C108" s="288" t="s">
        <v>411</v>
      </c>
      <c r="D108" s="491" t="s">
        <v>388</v>
      </c>
      <c r="E108" s="492" t="s">
        <v>345</v>
      </c>
      <c r="F108" s="291"/>
      <c r="G108" s="292" t="n">
        <f aca="false">+G109+G111</f>
        <v>37500</v>
      </c>
      <c r="H108" s="293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</row>
    <row r="109" s="294" customFormat="true" ht="19.5" hidden="false" customHeight="false" outlineLevel="0" collapsed="false">
      <c r="A109" s="296" t="s">
        <v>475</v>
      </c>
      <c r="B109" s="297" t="s">
        <v>458</v>
      </c>
      <c r="C109" s="298" t="s">
        <v>411</v>
      </c>
      <c r="D109" s="493" t="s">
        <v>388</v>
      </c>
      <c r="E109" s="494" t="s">
        <v>476</v>
      </c>
      <c r="F109" s="301"/>
      <c r="G109" s="302" t="n">
        <f aca="false">SUM(G110)</f>
        <v>37500</v>
      </c>
      <c r="H109" s="293"/>
    </row>
    <row r="110" s="294" customFormat="true" ht="31.5" hidden="false" customHeight="false" outlineLevel="0" collapsed="false">
      <c r="A110" s="495" t="s">
        <v>363</v>
      </c>
      <c r="B110" s="435" t="s">
        <v>458</v>
      </c>
      <c r="C110" s="436" t="s">
        <v>411</v>
      </c>
      <c r="D110" s="469" t="s">
        <v>388</v>
      </c>
      <c r="E110" s="496" t="s">
        <v>476</v>
      </c>
      <c r="F110" s="307" t="s">
        <v>364</v>
      </c>
      <c r="G110" s="308" t="n">
        <v>37500</v>
      </c>
      <c r="H110" s="293"/>
    </row>
    <row r="111" s="295" customFormat="true" ht="19.5" hidden="true" customHeight="false" outlineLevel="0" collapsed="false">
      <c r="A111" s="296" t="s">
        <v>477</v>
      </c>
      <c r="B111" s="297"/>
      <c r="C111" s="298"/>
      <c r="D111" s="329" t="s">
        <v>388</v>
      </c>
      <c r="E111" s="330" t="s">
        <v>478</v>
      </c>
      <c r="F111" s="301"/>
      <c r="G111" s="302" t="n">
        <f aca="false">SUM(G112)</f>
        <v>0</v>
      </c>
      <c r="H111" s="293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4"/>
    </row>
    <row r="112" s="294" customFormat="true" ht="31.5" hidden="true" customHeight="false" outlineLevel="0" collapsed="false">
      <c r="A112" s="495" t="s">
        <v>363</v>
      </c>
      <c r="B112" s="435" t="s">
        <v>458</v>
      </c>
      <c r="C112" s="436" t="s">
        <v>411</v>
      </c>
      <c r="D112" s="469" t="s">
        <v>388</v>
      </c>
      <c r="E112" s="496" t="s">
        <v>478</v>
      </c>
      <c r="F112" s="307" t="s">
        <v>364</v>
      </c>
      <c r="G112" s="308"/>
      <c r="H112" s="293"/>
    </row>
    <row r="113" s="294" customFormat="true" ht="19.5" hidden="true" customHeight="false" outlineLevel="0" collapsed="false">
      <c r="A113" s="497" t="s">
        <v>479</v>
      </c>
      <c r="B113" s="262" t="s">
        <v>373</v>
      </c>
      <c r="C113" s="263"/>
      <c r="D113" s="498"/>
      <c r="E113" s="499"/>
      <c r="F113" s="500"/>
      <c r="G113" s="267" t="n">
        <f aca="false">+G114</f>
        <v>0</v>
      </c>
      <c r="H113" s="293"/>
    </row>
    <row r="114" s="294" customFormat="true" ht="19.5" hidden="true" customHeight="false" outlineLevel="0" collapsed="false">
      <c r="A114" s="319" t="s">
        <v>480</v>
      </c>
      <c r="B114" s="270" t="s">
        <v>373</v>
      </c>
      <c r="C114" s="271" t="s">
        <v>373</v>
      </c>
      <c r="D114" s="501"/>
      <c r="E114" s="502"/>
      <c r="F114" s="503"/>
      <c r="G114" s="275" t="n">
        <f aca="false">+G115</f>
        <v>0</v>
      </c>
      <c r="H114" s="293"/>
    </row>
    <row r="115" s="294" customFormat="true" ht="80.25" hidden="true" customHeight="true" outlineLevel="0" collapsed="false">
      <c r="A115" s="504" t="s">
        <v>481</v>
      </c>
      <c r="B115" s="322" t="s">
        <v>373</v>
      </c>
      <c r="C115" s="505" t="s">
        <v>373</v>
      </c>
      <c r="D115" s="309" t="s">
        <v>482</v>
      </c>
      <c r="E115" s="310" t="s">
        <v>376</v>
      </c>
      <c r="F115" s="323"/>
      <c r="G115" s="326" t="n">
        <f aca="false">+G116</f>
        <v>0</v>
      </c>
      <c r="H115" s="293"/>
    </row>
    <row r="116" s="294" customFormat="true" ht="110.25" hidden="true" customHeight="false" outlineLevel="0" collapsed="false">
      <c r="A116" s="506" t="s">
        <v>483</v>
      </c>
      <c r="B116" s="357" t="s">
        <v>373</v>
      </c>
      <c r="C116" s="507" t="s">
        <v>373</v>
      </c>
      <c r="D116" s="508" t="s">
        <v>484</v>
      </c>
      <c r="E116" s="290" t="s">
        <v>376</v>
      </c>
      <c r="F116" s="361"/>
      <c r="G116" s="362" t="n">
        <f aca="false">+G117</f>
        <v>0</v>
      </c>
      <c r="H116" s="293"/>
    </row>
    <row r="117" s="294" customFormat="true" ht="31.5" hidden="true" customHeight="false" outlineLevel="0" collapsed="false">
      <c r="A117" s="509" t="s">
        <v>485</v>
      </c>
      <c r="B117" s="380" t="s">
        <v>373</v>
      </c>
      <c r="C117" s="510" t="s">
        <v>373</v>
      </c>
      <c r="D117" s="511" t="s">
        <v>484</v>
      </c>
      <c r="E117" s="300" t="s">
        <v>486</v>
      </c>
      <c r="F117" s="368"/>
      <c r="G117" s="369" t="n">
        <f aca="false">+G118</f>
        <v>0</v>
      </c>
      <c r="H117" s="293"/>
    </row>
    <row r="118" s="294" customFormat="true" ht="31.5" hidden="true" customHeight="false" outlineLevel="0" collapsed="false">
      <c r="A118" s="495" t="s">
        <v>363</v>
      </c>
      <c r="B118" s="313" t="s">
        <v>373</v>
      </c>
      <c r="C118" s="314" t="s">
        <v>373</v>
      </c>
      <c r="D118" s="512" t="s">
        <v>484</v>
      </c>
      <c r="E118" s="306" t="s">
        <v>486</v>
      </c>
      <c r="F118" s="315" t="s">
        <v>364</v>
      </c>
      <c r="G118" s="316"/>
      <c r="H118" s="293"/>
    </row>
    <row r="119" s="338" customFormat="true" ht="18.75" hidden="false" customHeight="false" outlineLevel="0" collapsed="false">
      <c r="A119" s="405" t="s">
        <v>487</v>
      </c>
      <c r="B119" s="262" t="s">
        <v>488</v>
      </c>
      <c r="C119" s="262"/>
      <c r="D119" s="457"/>
      <c r="E119" s="458"/>
      <c r="F119" s="262"/>
      <c r="G119" s="267" t="n">
        <v>280500</v>
      </c>
      <c r="H119" s="337"/>
    </row>
    <row r="120" s="338" customFormat="true" ht="18.75" hidden="false" customHeight="false" outlineLevel="0" collapsed="false">
      <c r="A120" s="269" t="s">
        <v>489</v>
      </c>
      <c r="B120" s="270" t="s">
        <v>488</v>
      </c>
      <c r="C120" s="270" t="s">
        <v>340</v>
      </c>
      <c r="D120" s="335"/>
      <c r="E120" s="336"/>
      <c r="F120" s="270"/>
      <c r="G120" s="275" t="n">
        <f aca="false">+G121</f>
        <v>275495.54</v>
      </c>
      <c r="H120" s="337"/>
    </row>
    <row r="121" s="338" customFormat="true" ht="65.25" hidden="false" customHeight="true" outlineLevel="0" collapsed="false">
      <c r="A121" s="411" t="s">
        <v>490</v>
      </c>
      <c r="B121" s="322" t="s">
        <v>488</v>
      </c>
      <c r="C121" s="322" t="s">
        <v>340</v>
      </c>
      <c r="D121" s="279" t="s">
        <v>491</v>
      </c>
      <c r="E121" s="377" t="s">
        <v>345</v>
      </c>
      <c r="F121" s="322"/>
      <c r="G121" s="326" t="n">
        <f aca="false">+G122</f>
        <v>275495.54</v>
      </c>
      <c r="H121" s="337"/>
    </row>
    <row r="122" s="338" customFormat="true" ht="64.5" hidden="false" customHeight="true" outlineLevel="0" collapsed="false">
      <c r="A122" s="356" t="s">
        <v>492</v>
      </c>
      <c r="B122" s="357" t="s">
        <v>488</v>
      </c>
      <c r="C122" s="357" t="s">
        <v>340</v>
      </c>
      <c r="D122" s="491" t="s">
        <v>493</v>
      </c>
      <c r="E122" s="513" t="s">
        <v>345</v>
      </c>
      <c r="F122" s="357"/>
      <c r="G122" s="362" t="n">
        <f aca="false">G123+G127</f>
        <v>275495.54</v>
      </c>
      <c r="H122" s="337"/>
    </row>
    <row r="123" s="338" customFormat="true" ht="38.25" hidden="false" customHeight="true" outlineLevel="0" collapsed="false">
      <c r="A123" s="363" t="s">
        <v>402</v>
      </c>
      <c r="B123" s="380" t="s">
        <v>488</v>
      </c>
      <c r="C123" s="510" t="s">
        <v>340</v>
      </c>
      <c r="D123" s="329" t="s">
        <v>493</v>
      </c>
      <c r="E123" s="367" t="s">
        <v>494</v>
      </c>
      <c r="F123" s="368"/>
      <c r="G123" s="369" t="n">
        <f aca="false">SUM(G124:G126)</f>
        <v>275495.54</v>
      </c>
      <c r="H123" s="337"/>
    </row>
    <row r="124" s="338" customFormat="true" ht="62.25" hidden="false" customHeight="true" outlineLevel="0" collapsed="false">
      <c r="A124" s="78" t="s">
        <v>351</v>
      </c>
      <c r="B124" s="303" t="s">
        <v>488</v>
      </c>
      <c r="C124" s="303" t="s">
        <v>340</v>
      </c>
      <c r="D124" s="332" t="s">
        <v>493</v>
      </c>
      <c r="E124" s="403" t="s">
        <v>494</v>
      </c>
      <c r="F124" s="303" t="s">
        <v>352</v>
      </c>
      <c r="G124" s="404" t="n">
        <v>85895.54</v>
      </c>
      <c r="H124" s="337"/>
    </row>
    <row r="125" s="338" customFormat="true" ht="33.75" hidden="false" customHeight="true" outlineLevel="0" collapsed="false">
      <c r="A125" s="73" t="s">
        <v>363</v>
      </c>
      <c r="B125" s="303" t="s">
        <v>488</v>
      </c>
      <c r="C125" s="303" t="s">
        <v>340</v>
      </c>
      <c r="D125" s="332" t="s">
        <v>493</v>
      </c>
      <c r="E125" s="403" t="s">
        <v>494</v>
      </c>
      <c r="F125" s="303" t="s">
        <v>364</v>
      </c>
      <c r="G125" s="404" t="n">
        <v>172800</v>
      </c>
      <c r="H125" s="337"/>
    </row>
    <row r="126" s="338" customFormat="true" ht="18" hidden="false" customHeight="true" outlineLevel="0" collapsed="false">
      <c r="A126" s="73" t="s">
        <v>369</v>
      </c>
      <c r="B126" s="303" t="s">
        <v>488</v>
      </c>
      <c r="C126" s="303" t="s">
        <v>340</v>
      </c>
      <c r="D126" s="332" t="s">
        <v>493</v>
      </c>
      <c r="E126" s="403" t="s">
        <v>494</v>
      </c>
      <c r="F126" s="303" t="s">
        <v>371</v>
      </c>
      <c r="G126" s="404" t="n">
        <v>16800</v>
      </c>
      <c r="H126" s="337"/>
    </row>
    <row r="127" s="523" customFormat="true" ht="33.75" hidden="true" customHeight="true" outlineLevel="0" collapsed="false">
      <c r="A127" s="514" t="s">
        <v>495</v>
      </c>
      <c r="B127" s="515" t="s">
        <v>488</v>
      </c>
      <c r="C127" s="516" t="s">
        <v>340</v>
      </c>
      <c r="D127" s="517" t="s">
        <v>493</v>
      </c>
      <c r="E127" s="518" t="s">
        <v>496</v>
      </c>
      <c r="F127" s="519"/>
      <c r="G127" s="520" t="n">
        <f aca="false">+G128</f>
        <v>0</v>
      </c>
      <c r="H127" s="521"/>
      <c r="I127" s="522"/>
      <c r="J127" s="522"/>
      <c r="K127" s="522"/>
      <c r="L127" s="522"/>
      <c r="M127" s="522"/>
      <c r="N127" s="522"/>
      <c r="O127" s="522"/>
      <c r="P127" s="522"/>
      <c r="Q127" s="522"/>
      <c r="R127" s="522"/>
      <c r="S127" s="522"/>
      <c r="T127" s="522"/>
      <c r="U127" s="522"/>
      <c r="V127" s="522"/>
      <c r="W127" s="522"/>
      <c r="X127" s="522"/>
      <c r="Y127" s="522"/>
      <c r="Z127" s="522"/>
      <c r="AA127" s="522"/>
      <c r="AB127" s="522"/>
      <c r="AC127" s="522"/>
      <c r="AD127" s="522"/>
      <c r="AE127" s="522"/>
      <c r="AF127" s="522"/>
      <c r="AG127" s="522"/>
      <c r="AH127" s="522"/>
      <c r="AI127" s="522"/>
      <c r="AJ127" s="522"/>
      <c r="AK127" s="522"/>
    </row>
    <row r="128" s="523" customFormat="true" ht="33" hidden="true" customHeight="true" outlineLevel="0" collapsed="false">
      <c r="A128" s="73" t="s">
        <v>363</v>
      </c>
      <c r="B128" s="524" t="s">
        <v>488</v>
      </c>
      <c r="C128" s="524" t="s">
        <v>340</v>
      </c>
      <c r="D128" s="525" t="s">
        <v>493</v>
      </c>
      <c r="E128" s="526" t="s">
        <v>496</v>
      </c>
      <c r="F128" s="524" t="s">
        <v>364</v>
      </c>
      <c r="G128" s="527"/>
      <c r="H128" s="521"/>
      <c r="I128" s="522"/>
      <c r="J128" s="522"/>
      <c r="K128" s="522"/>
      <c r="L128" s="522"/>
      <c r="M128" s="522"/>
      <c r="N128" s="522"/>
      <c r="O128" s="522"/>
      <c r="P128" s="522"/>
      <c r="Q128" s="522"/>
      <c r="R128" s="522"/>
      <c r="S128" s="522"/>
      <c r="T128" s="522"/>
      <c r="U128" s="522"/>
      <c r="V128" s="522"/>
      <c r="W128" s="522"/>
      <c r="X128" s="522"/>
      <c r="Y128" s="522"/>
      <c r="Z128" s="522"/>
      <c r="AA128" s="522"/>
      <c r="AB128" s="522"/>
      <c r="AC128" s="522"/>
      <c r="AD128" s="522"/>
      <c r="AE128" s="522"/>
      <c r="AF128" s="522"/>
      <c r="AG128" s="522"/>
      <c r="AH128" s="522"/>
      <c r="AI128" s="522"/>
      <c r="AJ128" s="522"/>
      <c r="AK128" s="522"/>
    </row>
    <row r="129" s="523" customFormat="true" ht="33" hidden="false" customHeight="true" outlineLevel="0" collapsed="false">
      <c r="A129" s="528" t="s">
        <v>497</v>
      </c>
      <c r="B129" s="270" t="s">
        <v>488</v>
      </c>
      <c r="C129" s="270" t="s">
        <v>354</v>
      </c>
      <c r="D129" s="461"/>
      <c r="E129" s="462"/>
      <c r="F129" s="320"/>
      <c r="G129" s="529" t="n">
        <f aca="false">+G130</f>
        <v>5005</v>
      </c>
      <c r="H129" s="521"/>
      <c r="I129" s="522"/>
      <c r="J129" s="522"/>
      <c r="K129" s="522"/>
      <c r="L129" s="522"/>
      <c r="M129" s="522"/>
      <c r="N129" s="522"/>
      <c r="O129" s="522"/>
      <c r="P129" s="522"/>
      <c r="Q129" s="522"/>
      <c r="R129" s="522"/>
      <c r="S129" s="522"/>
      <c r="T129" s="522"/>
      <c r="U129" s="522"/>
      <c r="V129" s="522"/>
      <c r="W129" s="522"/>
      <c r="X129" s="522"/>
      <c r="Y129" s="522"/>
      <c r="Z129" s="522"/>
      <c r="AA129" s="522"/>
      <c r="AB129" s="522"/>
      <c r="AC129" s="522"/>
      <c r="AD129" s="522"/>
      <c r="AE129" s="522"/>
      <c r="AF129" s="522"/>
      <c r="AG129" s="522"/>
      <c r="AH129" s="522"/>
      <c r="AI129" s="522"/>
      <c r="AJ129" s="522"/>
      <c r="AK129" s="522"/>
    </row>
    <row r="130" s="523" customFormat="true" ht="33" hidden="false" customHeight="true" outlineLevel="0" collapsed="false">
      <c r="A130" s="530" t="s">
        <v>498</v>
      </c>
      <c r="B130" s="303" t="s">
        <v>488</v>
      </c>
      <c r="C130" s="303" t="s">
        <v>354</v>
      </c>
      <c r="D130" s="469" t="s">
        <v>499</v>
      </c>
      <c r="E130" s="374" t="s">
        <v>345</v>
      </c>
      <c r="F130" s="303"/>
      <c r="G130" s="531" t="n">
        <f aca="false">G131</f>
        <v>5005</v>
      </c>
      <c r="H130" s="521"/>
      <c r="I130" s="522"/>
      <c r="J130" s="522"/>
      <c r="K130" s="522"/>
      <c r="L130" s="522"/>
      <c r="M130" s="522"/>
      <c r="N130" s="522"/>
      <c r="O130" s="522"/>
      <c r="P130" s="522"/>
      <c r="Q130" s="522"/>
      <c r="R130" s="522"/>
      <c r="S130" s="522"/>
      <c r="T130" s="522"/>
      <c r="U130" s="522"/>
      <c r="V130" s="522"/>
      <c r="W130" s="522"/>
      <c r="X130" s="522"/>
      <c r="Y130" s="522"/>
      <c r="Z130" s="522"/>
      <c r="AA130" s="522"/>
      <c r="AB130" s="522"/>
      <c r="AC130" s="522"/>
      <c r="AD130" s="522"/>
      <c r="AE130" s="522"/>
      <c r="AF130" s="522"/>
      <c r="AG130" s="522"/>
      <c r="AH130" s="522"/>
      <c r="AI130" s="522"/>
      <c r="AJ130" s="522"/>
      <c r="AK130" s="522"/>
    </row>
    <row r="131" s="523" customFormat="true" ht="33" hidden="false" customHeight="true" outlineLevel="0" collapsed="false">
      <c r="A131" s="472" t="s">
        <v>500</v>
      </c>
      <c r="B131" s="303" t="s">
        <v>488</v>
      </c>
      <c r="C131" s="303" t="s">
        <v>354</v>
      </c>
      <c r="D131" s="469" t="s">
        <v>499</v>
      </c>
      <c r="E131" s="374" t="s">
        <v>501</v>
      </c>
      <c r="F131" s="303"/>
      <c r="G131" s="471" t="n">
        <f aca="false">SUM(G132)</f>
        <v>5005</v>
      </c>
      <c r="H131" s="521"/>
      <c r="I131" s="522"/>
      <c r="J131" s="522"/>
      <c r="K131" s="522"/>
      <c r="L131" s="522"/>
      <c r="M131" s="522"/>
      <c r="N131" s="522"/>
      <c r="O131" s="522"/>
      <c r="P131" s="522"/>
      <c r="Q131" s="522"/>
      <c r="R131" s="522"/>
      <c r="S131" s="522"/>
      <c r="T131" s="522"/>
      <c r="U131" s="522"/>
      <c r="V131" s="522"/>
      <c r="W131" s="522"/>
      <c r="X131" s="522"/>
      <c r="Y131" s="522"/>
      <c r="Z131" s="522"/>
      <c r="AA131" s="522"/>
      <c r="AB131" s="522"/>
      <c r="AC131" s="522"/>
      <c r="AD131" s="522"/>
      <c r="AE131" s="522"/>
      <c r="AF131" s="522"/>
      <c r="AG131" s="522"/>
      <c r="AH131" s="522"/>
      <c r="AI131" s="522"/>
      <c r="AJ131" s="522"/>
      <c r="AK131" s="522"/>
    </row>
    <row r="132" s="523" customFormat="true" ht="33" hidden="false" customHeight="true" outlineLevel="0" collapsed="false">
      <c r="A132" s="472" t="s">
        <v>390</v>
      </c>
      <c r="B132" s="303" t="s">
        <v>488</v>
      </c>
      <c r="C132" s="303" t="s">
        <v>354</v>
      </c>
      <c r="D132" s="469" t="s">
        <v>499</v>
      </c>
      <c r="E132" s="374" t="s">
        <v>502</v>
      </c>
      <c r="F132" s="303"/>
      <c r="G132" s="532" t="n">
        <f aca="false">G133</f>
        <v>5005</v>
      </c>
      <c r="H132" s="521"/>
      <c r="I132" s="522"/>
      <c r="J132" s="522"/>
      <c r="K132" s="522"/>
      <c r="L132" s="522"/>
      <c r="M132" s="522"/>
      <c r="N132" s="522"/>
      <c r="O132" s="522"/>
      <c r="P132" s="522"/>
      <c r="Q132" s="522"/>
      <c r="R132" s="522"/>
      <c r="S132" s="522"/>
      <c r="T132" s="522"/>
      <c r="U132" s="522"/>
      <c r="V132" s="522"/>
      <c r="W132" s="522"/>
      <c r="X132" s="522"/>
      <c r="Y132" s="522"/>
      <c r="Z132" s="522"/>
      <c r="AA132" s="522"/>
      <c r="AB132" s="522"/>
      <c r="AC132" s="522"/>
      <c r="AD132" s="522"/>
      <c r="AE132" s="522"/>
      <c r="AF132" s="522"/>
      <c r="AG132" s="522"/>
      <c r="AH132" s="522"/>
      <c r="AI132" s="522"/>
      <c r="AJ132" s="522"/>
      <c r="AK132" s="522"/>
    </row>
    <row r="133" s="523" customFormat="true" ht="33" hidden="false" customHeight="true" outlineLevel="0" collapsed="false">
      <c r="A133" s="78" t="s">
        <v>351</v>
      </c>
      <c r="B133" s="303" t="s">
        <v>488</v>
      </c>
      <c r="C133" s="303" t="s">
        <v>354</v>
      </c>
      <c r="D133" s="469" t="s">
        <v>499</v>
      </c>
      <c r="E133" s="374" t="s">
        <v>502</v>
      </c>
      <c r="F133" s="303" t="s">
        <v>352</v>
      </c>
      <c r="G133" s="533" t="n">
        <v>5005</v>
      </c>
      <c r="H133" s="521"/>
      <c r="I133" s="522"/>
      <c r="J133" s="522"/>
      <c r="K133" s="522"/>
      <c r="L133" s="522"/>
      <c r="M133" s="522"/>
      <c r="N133" s="522"/>
      <c r="O133" s="522"/>
      <c r="P133" s="522"/>
      <c r="Q133" s="522"/>
      <c r="R133" s="522"/>
      <c r="S133" s="522"/>
      <c r="T133" s="522"/>
      <c r="U133" s="522"/>
      <c r="V133" s="522"/>
      <c r="W133" s="522"/>
      <c r="X133" s="522"/>
      <c r="Y133" s="522"/>
      <c r="Z133" s="522"/>
      <c r="AA133" s="522"/>
      <c r="AB133" s="522"/>
      <c r="AC133" s="522"/>
      <c r="AD133" s="522"/>
      <c r="AE133" s="522"/>
      <c r="AF133" s="522"/>
      <c r="AG133" s="522"/>
      <c r="AH133" s="522"/>
      <c r="AI133" s="522"/>
      <c r="AJ133" s="522"/>
      <c r="AK133" s="522"/>
    </row>
    <row r="134" s="338" customFormat="true" ht="18.75" hidden="false" customHeight="false" outlineLevel="0" collapsed="false">
      <c r="A134" s="405" t="s">
        <v>503</v>
      </c>
      <c r="B134" s="534" t="n">
        <v>10</v>
      </c>
      <c r="C134" s="534"/>
      <c r="D134" s="457"/>
      <c r="E134" s="458"/>
      <c r="F134" s="262"/>
      <c r="G134" s="267" t="n">
        <f aca="false">+G135</f>
        <v>136766.38</v>
      </c>
      <c r="H134" s="337"/>
    </row>
    <row r="135" s="338" customFormat="true" ht="18.75" hidden="false" customHeight="false" outlineLevel="0" collapsed="false">
      <c r="A135" s="269" t="s">
        <v>504</v>
      </c>
      <c r="B135" s="535" t="n">
        <v>10</v>
      </c>
      <c r="C135" s="397" t="s">
        <v>340</v>
      </c>
      <c r="D135" s="335"/>
      <c r="E135" s="336"/>
      <c r="F135" s="397"/>
      <c r="G135" s="275" t="n">
        <f aca="false">G136</f>
        <v>136766.38</v>
      </c>
      <c r="H135" s="337"/>
    </row>
    <row r="136" s="338" customFormat="true" ht="64.5" hidden="false" customHeight="true" outlineLevel="0" collapsed="false">
      <c r="A136" s="411" t="s">
        <v>505</v>
      </c>
      <c r="B136" s="536" t="n">
        <v>10</v>
      </c>
      <c r="C136" s="537" t="s">
        <v>340</v>
      </c>
      <c r="D136" s="279" t="s">
        <v>375</v>
      </c>
      <c r="E136" s="377" t="s">
        <v>345</v>
      </c>
      <c r="F136" s="323"/>
      <c r="G136" s="326" t="n">
        <f aca="false">G137</f>
        <v>136766.38</v>
      </c>
      <c r="H136" s="337"/>
    </row>
    <row r="137" s="338" customFormat="true" ht="80.25" hidden="false" customHeight="true" outlineLevel="0" collapsed="false">
      <c r="A137" s="538" t="s">
        <v>506</v>
      </c>
      <c r="B137" s="358" t="n">
        <v>10</v>
      </c>
      <c r="C137" s="539" t="s">
        <v>340</v>
      </c>
      <c r="D137" s="491" t="s">
        <v>406</v>
      </c>
      <c r="E137" s="513" t="s">
        <v>345</v>
      </c>
      <c r="F137" s="540"/>
      <c r="G137" s="362" t="n">
        <f aca="false">G138</f>
        <v>136766.38</v>
      </c>
      <c r="H137" s="337"/>
    </row>
    <row r="138" s="338" customFormat="true" ht="33.75" hidden="false" customHeight="true" outlineLevel="0" collapsed="false">
      <c r="A138" s="401" t="s">
        <v>507</v>
      </c>
      <c r="B138" s="541" t="n">
        <v>10</v>
      </c>
      <c r="C138" s="364" t="s">
        <v>340</v>
      </c>
      <c r="D138" s="493" t="s">
        <v>406</v>
      </c>
      <c r="E138" s="382" t="s">
        <v>508</v>
      </c>
      <c r="F138" s="368"/>
      <c r="G138" s="369" t="n">
        <f aca="false">G139</f>
        <v>136766.38</v>
      </c>
      <c r="H138" s="337"/>
    </row>
    <row r="139" s="338" customFormat="true" ht="20.25" hidden="false" customHeight="true" outlineLevel="0" collapsed="false">
      <c r="A139" s="78" t="s">
        <v>509</v>
      </c>
      <c r="B139" s="542" t="n">
        <v>10</v>
      </c>
      <c r="C139" s="371" t="s">
        <v>340</v>
      </c>
      <c r="D139" s="469" t="s">
        <v>406</v>
      </c>
      <c r="E139" s="374" t="s">
        <v>508</v>
      </c>
      <c r="F139" s="543" t="s">
        <v>510</v>
      </c>
      <c r="G139" s="404" t="n">
        <v>136766.38</v>
      </c>
      <c r="H139" s="337"/>
    </row>
    <row r="140" s="260" customFormat="true" ht="18.75" hidden="true" customHeight="false" outlineLevel="0" collapsed="false">
      <c r="A140" s="405" t="s">
        <v>511</v>
      </c>
      <c r="B140" s="534" t="n">
        <v>11</v>
      </c>
      <c r="C140" s="263"/>
      <c r="D140" s="544"/>
      <c r="E140" s="545"/>
      <c r="F140" s="500"/>
      <c r="G140" s="546" t="n">
        <f aca="false">+G141</f>
        <v>0</v>
      </c>
      <c r="H140" s="268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</row>
    <row r="141" s="260" customFormat="true" ht="18.75" hidden="true" customHeight="false" outlineLevel="0" collapsed="false">
      <c r="A141" s="269" t="s">
        <v>512</v>
      </c>
      <c r="B141" s="547" t="n">
        <v>11</v>
      </c>
      <c r="C141" s="271" t="s">
        <v>342</v>
      </c>
      <c r="D141" s="548"/>
      <c r="E141" s="549"/>
      <c r="F141" s="503"/>
      <c r="G141" s="550" t="n">
        <f aca="false">+G142</f>
        <v>0</v>
      </c>
      <c r="H141" s="268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</row>
    <row r="142" s="554" customFormat="true" ht="110.25" hidden="true" customHeight="false" outlineLevel="0" collapsed="false">
      <c r="A142" s="504" t="s">
        <v>481</v>
      </c>
      <c r="B142" s="322" t="s">
        <v>513</v>
      </c>
      <c r="C142" s="505" t="s">
        <v>342</v>
      </c>
      <c r="D142" s="351" t="s">
        <v>482</v>
      </c>
      <c r="E142" s="310" t="s">
        <v>376</v>
      </c>
      <c r="F142" s="323"/>
      <c r="G142" s="551" t="n">
        <f aca="false">+G143</f>
        <v>0</v>
      </c>
      <c r="H142" s="552"/>
      <c r="I142" s="553"/>
      <c r="J142" s="553"/>
      <c r="K142" s="553"/>
      <c r="L142" s="553"/>
      <c r="M142" s="553"/>
      <c r="N142" s="553"/>
      <c r="O142" s="553"/>
      <c r="P142" s="553"/>
      <c r="Q142" s="553"/>
      <c r="R142" s="553"/>
      <c r="S142" s="553"/>
      <c r="T142" s="553"/>
      <c r="U142" s="553"/>
      <c r="V142" s="553"/>
      <c r="W142" s="553"/>
      <c r="X142" s="553"/>
      <c r="Y142" s="553"/>
      <c r="Z142" s="553"/>
      <c r="AA142" s="553"/>
      <c r="AB142" s="553"/>
      <c r="AC142" s="553"/>
      <c r="AD142" s="553"/>
      <c r="AE142" s="553"/>
      <c r="AF142" s="553"/>
      <c r="AG142" s="553"/>
      <c r="AH142" s="553"/>
      <c r="AI142" s="553"/>
      <c r="AJ142" s="553"/>
      <c r="AK142" s="553"/>
    </row>
    <row r="143" s="260" customFormat="true" ht="96.75" hidden="true" customHeight="true" outlineLevel="0" collapsed="false">
      <c r="A143" s="356" t="s">
        <v>514</v>
      </c>
      <c r="B143" s="357" t="s">
        <v>513</v>
      </c>
      <c r="C143" s="507" t="s">
        <v>342</v>
      </c>
      <c r="D143" s="508" t="s">
        <v>515</v>
      </c>
      <c r="E143" s="290" t="s">
        <v>376</v>
      </c>
      <c r="F143" s="361"/>
      <c r="G143" s="555" t="n">
        <f aca="false">+G144</f>
        <v>0</v>
      </c>
      <c r="H143" s="268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</row>
    <row r="144" s="260" customFormat="true" ht="48" hidden="true" customHeight="true" outlineLevel="0" collapsed="false">
      <c r="A144" s="363" t="s">
        <v>516</v>
      </c>
      <c r="B144" s="380" t="s">
        <v>513</v>
      </c>
      <c r="C144" s="510" t="s">
        <v>342</v>
      </c>
      <c r="D144" s="511" t="s">
        <v>515</v>
      </c>
      <c r="E144" s="300" t="s">
        <v>517</v>
      </c>
      <c r="F144" s="368"/>
      <c r="G144" s="556" t="n">
        <f aca="false">+G145</f>
        <v>0</v>
      </c>
      <c r="H144" s="268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</row>
    <row r="145" s="260" customFormat="true" ht="31.5" hidden="true" customHeight="false" outlineLevel="0" collapsed="false">
      <c r="A145" s="73" t="s">
        <v>363</v>
      </c>
      <c r="B145" s="385" t="s">
        <v>513</v>
      </c>
      <c r="C145" s="557" t="s">
        <v>342</v>
      </c>
      <c r="D145" s="512" t="s">
        <v>515</v>
      </c>
      <c r="E145" s="306" t="s">
        <v>517</v>
      </c>
      <c r="F145" s="389" t="s">
        <v>364</v>
      </c>
      <c r="G145" s="558"/>
      <c r="H145" s="268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</row>
    <row r="146" s="260" customFormat="true" ht="18.75" hidden="false" customHeight="false" outlineLevel="0" collapsed="false">
      <c r="A146" s="227"/>
      <c r="B146" s="559"/>
      <c r="C146" s="560"/>
      <c r="D146" s="561"/>
      <c r="E146" s="562"/>
      <c r="F146" s="559"/>
      <c r="G146" s="563"/>
      <c r="H146" s="268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</row>
    <row r="147" s="260" customFormat="true" ht="18.75" hidden="false" customHeight="false" outlineLevel="0" collapsed="false">
      <c r="A147" s="227"/>
      <c r="B147" s="559"/>
      <c r="C147" s="560"/>
      <c r="D147" s="561"/>
      <c r="E147" s="562"/>
      <c r="F147" s="559"/>
      <c r="G147" s="563"/>
      <c r="H147" s="268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</row>
    <row r="148" s="260" customFormat="true" ht="18.75" hidden="false" customHeight="false" outlineLevel="0" collapsed="false">
      <c r="A148" s="227"/>
      <c r="B148" s="559"/>
      <c r="C148" s="560"/>
      <c r="D148" s="561"/>
      <c r="E148" s="562"/>
      <c r="F148" s="559"/>
      <c r="G148" s="563"/>
      <c r="H148" s="268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</row>
    <row r="149" s="260" customFormat="true" ht="18.75" hidden="false" customHeight="false" outlineLevel="0" collapsed="false">
      <c r="A149" s="227"/>
      <c r="B149" s="559"/>
      <c r="C149" s="560"/>
      <c r="D149" s="561"/>
      <c r="E149" s="562"/>
      <c r="F149" s="559"/>
      <c r="G149" s="563"/>
      <c r="H149" s="268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</row>
    <row r="150" s="260" customFormat="true" ht="18.75" hidden="false" customHeight="false" outlineLevel="0" collapsed="false">
      <c r="A150" s="227"/>
      <c r="B150" s="559"/>
      <c r="C150" s="560"/>
      <c r="D150" s="561"/>
      <c r="E150" s="562"/>
      <c r="F150" s="559"/>
      <c r="G150" s="563"/>
      <c r="H150" s="268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</row>
    <row r="151" s="260" customFormat="true" ht="18.75" hidden="false" customHeight="false" outlineLevel="0" collapsed="false">
      <c r="A151" s="227"/>
      <c r="B151" s="559"/>
      <c r="C151" s="560"/>
      <c r="D151" s="561"/>
      <c r="E151" s="562"/>
      <c r="F151" s="559"/>
      <c r="G151" s="563"/>
      <c r="H151" s="268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</row>
    <row r="152" s="260" customFormat="true" ht="18.75" hidden="false" customHeight="false" outlineLevel="0" collapsed="false">
      <c r="A152" s="227"/>
      <c r="B152" s="559"/>
      <c r="C152" s="560"/>
      <c r="D152" s="561"/>
      <c r="E152" s="562"/>
      <c r="F152" s="559"/>
      <c r="G152" s="563"/>
      <c r="H152" s="268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</row>
    <row r="153" s="260" customFormat="true" ht="18.75" hidden="false" customHeight="false" outlineLevel="0" collapsed="false">
      <c r="A153" s="227"/>
      <c r="B153" s="559"/>
      <c r="C153" s="560"/>
      <c r="D153" s="561"/>
      <c r="E153" s="562"/>
      <c r="F153" s="559"/>
      <c r="G153" s="563"/>
      <c r="H153" s="268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</row>
    <row r="154" s="260" customFormat="true" ht="18.75" hidden="false" customHeight="false" outlineLevel="0" collapsed="false">
      <c r="A154" s="227"/>
      <c r="B154" s="559"/>
      <c r="C154" s="560"/>
      <c r="D154" s="561"/>
      <c r="E154" s="562"/>
      <c r="F154" s="559"/>
      <c r="G154" s="563"/>
      <c r="H154" s="268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</row>
    <row r="155" s="260" customFormat="true" ht="18.75" hidden="false" customHeight="false" outlineLevel="0" collapsed="false">
      <c r="A155" s="227"/>
      <c r="B155" s="559"/>
      <c r="C155" s="560"/>
      <c r="D155" s="561"/>
      <c r="E155" s="562"/>
      <c r="F155" s="559"/>
      <c r="G155" s="563"/>
      <c r="H155" s="268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</row>
    <row r="156" s="260" customFormat="true" ht="18.75" hidden="false" customHeight="false" outlineLevel="0" collapsed="false">
      <c r="A156" s="227"/>
      <c r="B156" s="559"/>
      <c r="C156" s="560"/>
      <c r="D156" s="561"/>
      <c r="E156" s="562"/>
      <c r="F156" s="559"/>
      <c r="G156" s="563"/>
      <c r="H156" s="268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</row>
    <row r="157" s="260" customFormat="true" ht="18.75" hidden="false" customHeight="false" outlineLevel="0" collapsed="false">
      <c r="A157" s="227"/>
      <c r="B157" s="559"/>
      <c r="C157" s="560"/>
      <c r="D157" s="561"/>
      <c r="E157" s="562"/>
      <c r="F157" s="559"/>
      <c r="G157" s="563"/>
      <c r="H157" s="268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</row>
    <row r="158" s="260" customFormat="true" ht="18.75" hidden="false" customHeight="false" outlineLevel="0" collapsed="false">
      <c r="A158" s="227"/>
      <c r="B158" s="559"/>
      <c r="C158" s="560"/>
      <c r="D158" s="561"/>
      <c r="E158" s="562"/>
      <c r="F158" s="559"/>
      <c r="G158" s="563"/>
      <c r="H158" s="268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</row>
    <row r="159" s="260" customFormat="true" ht="18.75" hidden="false" customHeight="false" outlineLevel="0" collapsed="false">
      <c r="A159" s="227"/>
      <c r="B159" s="559"/>
      <c r="C159" s="560"/>
      <c r="D159" s="561"/>
      <c r="E159" s="562"/>
      <c r="F159" s="559"/>
      <c r="G159" s="563"/>
      <c r="H159" s="268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</row>
    <row r="160" s="260" customFormat="true" ht="18.75" hidden="false" customHeight="false" outlineLevel="0" collapsed="false">
      <c r="A160" s="227"/>
      <c r="B160" s="559"/>
      <c r="C160" s="560"/>
      <c r="D160" s="561"/>
      <c r="E160" s="562"/>
      <c r="F160" s="559"/>
      <c r="G160" s="563"/>
      <c r="H160" s="268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</row>
    <row r="161" s="260" customFormat="true" ht="18.75" hidden="false" customHeight="false" outlineLevel="0" collapsed="false">
      <c r="A161" s="227"/>
      <c r="B161" s="559"/>
      <c r="C161" s="560"/>
      <c r="D161" s="561"/>
      <c r="E161" s="562"/>
      <c r="F161" s="559"/>
      <c r="G161" s="563"/>
      <c r="H161" s="268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</row>
    <row r="162" s="260" customFormat="true" ht="18.75" hidden="false" customHeight="false" outlineLevel="0" collapsed="false">
      <c r="A162" s="227"/>
      <c r="B162" s="559"/>
      <c r="C162" s="560"/>
      <c r="D162" s="561"/>
      <c r="E162" s="562"/>
      <c r="F162" s="559"/>
      <c r="G162" s="563"/>
      <c r="H162" s="268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</row>
    <row r="163" s="260" customFormat="true" ht="18.75" hidden="false" customHeight="false" outlineLevel="0" collapsed="false">
      <c r="A163" s="227"/>
      <c r="B163" s="559"/>
      <c r="C163" s="560"/>
      <c r="D163" s="561"/>
      <c r="E163" s="562"/>
      <c r="F163" s="559"/>
      <c r="G163" s="563"/>
      <c r="H163" s="268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</row>
    <row r="164" s="260" customFormat="true" ht="18.75" hidden="false" customHeight="false" outlineLevel="0" collapsed="false">
      <c r="A164" s="227"/>
      <c r="B164" s="559"/>
      <c r="C164" s="560"/>
      <c r="D164" s="561"/>
      <c r="E164" s="562"/>
      <c r="F164" s="559"/>
      <c r="G164" s="563"/>
      <c r="H164" s="268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</row>
    <row r="165" s="260" customFormat="true" ht="18.75" hidden="false" customHeight="false" outlineLevel="0" collapsed="false">
      <c r="A165" s="227"/>
      <c r="B165" s="559"/>
      <c r="C165" s="560"/>
      <c r="D165" s="561"/>
      <c r="E165" s="562"/>
      <c r="F165" s="559"/>
      <c r="G165" s="563"/>
      <c r="H165" s="268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</row>
    <row r="166" s="260" customFormat="true" ht="18.75" hidden="false" customHeight="false" outlineLevel="0" collapsed="false">
      <c r="A166" s="227"/>
      <c r="B166" s="559"/>
      <c r="C166" s="560"/>
      <c r="D166" s="561"/>
      <c r="E166" s="562"/>
      <c r="F166" s="559"/>
      <c r="G166" s="563"/>
      <c r="H166" s="268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</row>
    <row r="167" s="260" customFormat="true" ht="18.75" hidden="false" customHeight="false" outlineLevel="0" collapsed="false">
      <c r="A167" s="227"/>
      <c r="B167" s="559"/>
      <c r="C167" s="560"/>
      <c r="D167" s="561"/>
      <c r="E167" s="562"/>
      <c r="F167" s="559"/>
      <c r="G167" s="563"/>
      <c r="H167" s="268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</row>
    <row r="168" s="260" customFormat="true" ht="18.75" hidden="false" customHeight="false" outlineLevel="0" collapsed="false">
      <c r="A168" s="227"/>
      <c r="B168" s="559"/>
      <c r="C168" s="560"/>
      <c r="D168" s="561"/>
      <c r="E168" s="562"/>
      <c r="F168" s="559"/>
      <c r="G168" s="563"/>
      <c r="H168" s="268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</row>
    <row r="169" s="260" customFormat="true" ht="18.75" hidden="false" customHeight="false" outlineLevel="0" collapsed="false">
      <c r="A169" s="227"/>
      <c r="B169" s="559"/>
      <c r="C169" s="560"/>
      <c r="D169" s="561"/>
      <c r="E169" s="562"/>
      <c r="F169" s="559"/>
      <c r="G169" s="563"/>
      <c r="H169" s="268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</row>
    <row r="170" s="260" customFormat="true" ht="18.75" hidden="false" customHeight="false" outlineLevel="0" collapsed="false">
      <c r="A170" s="227"/>
      <c r="B170" s="559"/>
      <c r="C170" s="560"/>
      <c r="D170" s="561"/>
      <c r="E170" s="562"/>
      <c r="F170" s="559"/>
      <c r="G170" s="563"/>
      <c r="H170" s="268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</row>
    <row r="171" s="260" customFormat="true" ht="18.75" hidden="false" customHeight="false" outlineLevel="0" collapsed="false">
      <c r="A171" s="227"/>
      <c r="B171" s="559"/>
      <c r="C171" s="560"/>
      <c r="D171" s="561"/>
      <c r="E171" s="562"/>
      <c r="F171" s="559"/>
      <c r="G171" s="563"/>
      <c r="H171" s="268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</row>
    <row r="172" s="260" customFormat="true" ht="18.75" hidden="false" customHeight="false" outlineLevel="0" collapsed="false">
      <c r="A172" s="227"/>
      <c r="B172" s="559"/>
      <c r="C172" s="560"/>
      <c r="D172" s="561"/>
      <c r="E172" s="562"/>
      <c r="F172" s="559"/>
      <c r="G172" s="563"/>
      <c r="H172" s="268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</row>
    <row r="173" s="260" customFormat="true" ht="18.75" hidden="false" customHeight="false" outlineLevel="0" collapsed="false">
      <c r="A173" s="227"/>
      <c r="B173" s="559"/>
      <c r="C173" s="560"/>
      <c r="D173" s="561"/>
      <c r="E173" s="562"/>
      <c r="F173" s="559"/>
      <c r="G173" s="563"/>
      <c r="H173" s="268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</row>
    <row r="174" s="260" customFormat="true" ht="18.75" hidden="false" customHeight="false" outlineLevel="0" collapsed="false">
      <c r="A174" s="227"/>
      <c r="B174" s="559"/>
      <c r="C174" s="560"/>
      <c r="D174" s="561"/>
      <c r="E174" s="562"/>
      <c r="F174" s="559"/>
      <c r="G174" s="563"/>
      <c r="H174" s="268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</row>
    <row r="175" s="260" customFormat="true" ht="18.75" hidden="false" customHeight="false" outlineLevel="0" collapsed="false">
      <c r="A175" s="227"/>
      <c r="B175" s="559"/>
      <c r="C175" s="560"/>
      <c r="D175" s="561"/>
      <c r="E175" s="562"/>
      <c r="F175" s="559"/>
      <c r="G175" s="563"/>
      <c r="H175" s="268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</row>
    <row r="176" s="260" customFormat="true" ht="18.75" hidden="false" customHeight="false" outlineLevel="0" collapsed="false">
      <c r="A176" s="227"/>
      <c r="B176" s="559"/>
      <c r="C176" s="560"/>
      <c r="D176" s="561"/>
      <c r="E176" s="562"/>
      <c r="F176" s="559"/>
      <c r="G176" s="563"/>
      <c r="H176" s="268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</row>
    <row r="177" s="260" customFormat="true" ht="18.75" hidden="false" customHeight="false" outlineLevel="0" collapsed="false">
      <c r="A177" s="227"/>
      <c r="B177" s="559"/>
      <c r="C177" s="560"/>
      <c r="D177" s="561"/>
      <c r="E177" s="562"/>
      <c r="F177" s="559"/>
      <c r="G177" s="563"/>
      <c r="H177" s="268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</row>
    <row r="178" s="260" customFormat="true" ht="18.75" hidden="false" customHeight="false" outlineLevel="0" collapsed="false">
      <c r="A178" s="227"/>
      <c r="B178" s="559"/>
      <c r="C178" s="560"/>
      <c r="D178" s="561"/>
      <c r="E178" s="562"/>
      <c r="F178" s="559"/>
      <c r="G178" s="563"/>
      <c r="H178" s="268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</row>
    <row r="179" s="260" customFormat="true" ht="18.75" hidden="false" customHeight="false" outlineLevel="0" collapsed="false">
      <c r="A179" s="227"/>
      <c r="B179" s="559"/>
      <c r="C179" s="560"/>
      <c r="D179" s="561"/>
      <c r="E179" s="562"/>
      <c r="F179" s="559"/>
      <c r="G179" s="563"/>
      <c r="H179" s="268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</row>
    <row r="180" s="260" customFormat="true" ht="18.75" hidden="false" customHeight="false" outlineLevel="0" collapsed="false">
      <c r="A180" s="227"/>
      <c r="B180" s="559"/>
      <c r="C180" s="560"/>
      <c r="D180" s="561"/>
      <c r="E180" s="562"/>
      <c r="F180" s="559"/>
      <c r="G180" s="563"/>
      <c r="H180" s="268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</row>
    <row r="181" s="260" customFormat="true" ht="18.75" hidden="false" customHeight="false" outlineLevel="0" collapsed="false">
      <c r="A181" s="227"/>
      <c r="B181" s="559"/>
      <c r="C181" s="560"/>
      <c r="D181" s="561"/>
      <c r="E181" s="562"/>
      <c r="F181" s="559"/>
      <c r="G181" s="563"/>
      <c r="H181" s="268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</row>
    <row r="182" s="260" customFormat="true" ht="18.75" hidden="false" customHeight="false" outlineLevel="0" collapsed="false">
      <c r="A182" s="227"/>
      <c r="B182" s="559"/>
      <c r="C182" s="560"/>
      <c r="D182" s="561"/>
      <c r="E182" s="562"/>
      <c r="F182" s="559"/>
      <c r="G182" s="563"/>
      <c r="H182" s="268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54.7"/>
    <col collapsed="false" customWidth="true" hidden="false" outlineLevel="0" max="2" min="2" style="228" width="5.41"/>
    <col collapsed="false" customWidth="true" hidden="false" outlineLevel="0" max="3" min="3" style="229" width="3.99"/>
    <col collapsed="false" customWidth="true" hidden="false" outlineLevel="0" max="4" min="4" style="230" width="7.14"/>
    <col collapsed="false" customWidth="true" hidden="false" outlineLevel="0" max="5" min="5" style="231" width="10.13"/>
    <col collapsed="false" customWidth="true" hidden="false" outlineLevel="0" max="6" min="6" style="228" width="4.85"/>
    <col collapsed="false" customWidth="true" hidden="false" outlineLevel="0" max="7" min="7" style="232" width="14.56"/>
    <col collapsed="false" customWidth="true" hidden="false" outlineLevel="0" max="8" min="8" style="233" width="15.99"/>
    <col collapsed="false" customWidth="true" hidden="false" outlineLevel="0" max="9" min="9" style="234" width="17.42"/>
    <col collapsed="false" customWidth="true" hidden="false" outlineLevel="0" max="37" min="10" style="234" width="9.14"/>
  </cols>
  <sheetData>
    <row r="1" s="9" customFormat="true" ht="15.75" hidden="false" customHeight="true" outlineLevel="0" collapsed="false">
      <c r="A1" s="7" t="s">
        <v>518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</row>
    <row r="8" s="12" customFormat="true" ht="126" hidden="false" customHeight="true" outlineLevel="0" collapsed="false">
      <c r="A8" s="236" t="s">
        <v>519</v>
      </c>
      <c r="B8" s="236"/>
      <c r="C8" s="236"/>
      <c r="D8" s="236"/>
      <c r="E8" s="236"/>
      <c r="F8" s="236"/>
      <c r="G8" s="236"/>
    </row>
    <row r="9" s="240" customFormat="true" ht="18" hidden="false" customHeight="false" outlineLevel="0" collapsed="false">
      <c r="A9" s="237"/>
      <c r="B9" s="238"/>
      <c r="C9" s="238"/>
      <c r="D9" s="238"/>
      <c r="E9" s="238"/>
      <c r="F9" s="239"/>
      <c r="G9" s="239" t="s">
        <v>332</v>
      </c>
    </row>
    <row r="10" s="249" customFormat="true" ht="54" hidden="false" customHeight="true" outlineLevel="0" collapsed="false">
      <c r="A10" s="241" t="s">
        <v>9</v>
      </c>
      <c r="B10" s="242" t="s">
        <v>333</v>
      </c>
      <c r="C10" s="243" t="s">
        <v>334</v>
      </c>
      <c r="D10" s="244" t="s">
        <v>335</v>
      </c>
      <c r="E10" s="245"/>
      <c r="F10" s="246" t="s">
        <v>336</v>
      </c>
      <c r="G10" s="247" t="s">
        <v>520</v>
      </c>
      <c r="H10" s="247" t="s">
        <v>49</v>
      </c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</row>
    <row r="11" s="260" customFormat="true" ht="18.75" hidden="false" customHeight="false" outlineLevel="0" collapsed="false">
      <c r="A11" s="564" t="s">
        <v>338</v>
      </c>
      <c r="B11" s="251"/>
      <c r="C11" s="252"/>
      <c r="D11" s="253"/>
      <c r="E11" s="254"/>
      <c r="F11" s="255"/>
      <c r="G11" s="256" t="n">
        <f aca="false">SUM(G12,G46,G53,G64,G74,G82,G88,G98,G104,G110)</f>
        <v>1099808.95</v>
      </c>
      <c r="H11" s="565" t="n">
        <f aca="false">SUM(H12,H46,H53,H64,H74,H82,H88,H98,H104,H110)</f>
        <v>1100215.95</v>
      </c>
      <c r="I11" s="258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</row>
    <row r="12" s="260" customFormat="true" ht="18.75" hidden="false" customHeight="false" outlineLevel="0" collapsed="false">
      <c r="A12" s="405" t="s">
        <v>339</v>
      </c>
      <c r="B12" s="262" t="s">
        <v>340</v>
      </c>
      <c r="C12" s="263"/>
      <c r="D12" s="264"/>
      <c r="E12" s="265"/>
      <c r="F12" s="266"/>
      <c r="G12" s="267" t="n">
        <f aca="false">G13+G18+G28+G33</f>
        <v>648693.45</v>
      </c>
      <c r="H12" s="267" t="n">
        <f aca="false">H13+H18+H28+H33</f>
        <v>649110.45</v>
      </c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</row>
    <row r="13" s="260" customFormat="true" ht="47.25" hidden="false" customHeight="false" outlineLevel="0" collapsed="false">
      <c r="A13" s="269" t="s">
        <v>341</v>
      </c>
      <c r="B13" s="270" t="s">
        <v>340</v>
      </c>
      <c r="C13" s="271" t="s">
        <v>342</v>
      </c>
      <c r="D13" s="272"/>
      <c r="E13" s="273"/>
      <c r="F13" s="274"/>
      <c r="G13" s="275" t="n">
        <f aca="false">+G14</f>
        <v>117180</v>
      </c>
      <c r="H13" s="275" t="n">
        <f aca="false">+H14</f>
        <v>117180</v>
      </c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</row>
    <row r="14" s="285" customFormat="true" ht="31.5" hidden="false" customHeight="false" outlineLevel="0" collapsed="false">
      <c r="A14" s="276" t="s">
        <v>343</v>
      </c>
      <c r="B14" s="277" t="s">
        <v>340</v>
      </c>
      <c r="C14" s="278" t="s">
        <v>342</v>
      </c>
      <c r="D14" s="279" t="s">
        <v>344</v>
      </c>
      <c r="E14" s="280" t="s">
        <v>521</v>
      </c>
      <c r="F14" s="281"/>
      <c r="G14" s="282" t="n">
        <f aca="false">+G15</f>
        <v>117180</v>
      </c>
      <c r="H14" s="282" t="n">
        <f aca="false">+H15</f>
        <v>117180</v>
      </c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</row>
    <row r="15" s="295" customFormat="true" ht="19.5" hidden="false" customHeight="false" outlineLevel="0" collapsed="false">
      <c r="A15" s="286" t="s">
        <v>346</v>
      </c>
      <c r="B15" s="287" t="s">
        <v>340</v>
      </c>
      <c r="C15" s="288" t="s">
        <v>342</v>
      </c>
      <c r="D15" s="289" t="s">
        <v>347</v>
      </c>
      <c r="E15" s="290" t="s">
        <v>345</v>
      </c>
      <c r="F15" s="291"/>
      <c r="G15" s="292" t="n">
        <f aca="false">+G16</f>
        <v>117180</v>
      </c>
      <c r="H15" s="292" t="n">
        <f aca="false">+H16</f>
        <v>117180</v>
      </c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s="295" customFormat="true" ht="31.5" hidden="false" customHeight="false" outlineLevel="0" collapsed="false">
      <c r="A16" s="296" t="s">
        <v>348</v>
      </c>
      <c r="B16" s="297" t="s">
        <v>340</v>
      </c>
      <c r="C16" s="298" t="s">
        <v>342</v>
      </c>
      <c r="D16" s="299" t="s">
        <v>347</v>
      </c>
      <c r="E16" s="300" t="s">
        <v>350</v>
      </c>
      <c r="F16" s="301"/>
      <c r="G16" s="302" t="n">
        <f aca="false">+G17</f>
        <v>117180</v>
      </c>
      <c r="H16" s="302" t="n">
        <f aca="false">+H17</f>
        <v>117180</v>
      </c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s="295" customFormat="true" ht="80.25" hidden="false" customHeight="true" outlineLevel="0" collapsed="false">
      <c r="A17" s="73" t="s">
        <v>351</v>
      </c>
      <c r="B17" s="303" t="s">
        <v>340</v>
      </c>
      <c r="C17" s="304" t="s">
        <v>342</v>
      </c>
      <c r="D17" s="305" t="s">
        <v>347</v>
      </c>
      <c r="E17" s="306" t="s">
        <v>350</v>
      </c>
      <c r="F17" s="307" t="s">
        <v>352</v>
      </c>
      <c r="G17" s="308" t="n">
        <v>117180</v>
      </c>
      <c r="H17" s="308" t="n">
        <v>117180</v>
      </c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</row>
    <row r="18" s="295" customFormat="true" ht="63" hidden="false" customHeight="false" outlineLevel="0" collapsed="false">
      <c r="A18" s="269" t="s">
        <v>353</v>
      </c>
      <c r="B18" s="270" t="s">
        <v>340</v>
      </c>
      <c r="C18" s="270" t="s">
        <v>354</v>
      </c>
      <c r="D18" s="271"/>
      <c r="E18" s="274"/>
      <c r="F18" s="270"/>
      <c r="G18" s="275" t="n">
        <f aca="false">SUM(G19,G23)</f>
        <v>190138.6</v>
      </c>
      <c r="H18" s="275" t="n">
        <f aca="false">SUM(H19,H23)</f>
        <v>190138.6</v>
      </c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</row>
    <row r="19" s="295" customFormat="true" ht="78.75" hidden="false" customHeight="false" outlineLevel="0" collapsed="false">
      <c r="A19" s="276" t="s">
        <v>522</v>
      </c>
      <c r="B19" s="277" t="s">
        <v>340</v>
      </c>
      <c r="C19" s="278" t="s">
        <v>354</v>
      </c>
      <c r="D19" s="309" t="s">
        <v>356</v>
      </c>
      <c r="E19" s="310" t="s">
        <v>345</v>
      </c>
      <c r="F19" s="281"/>
      <c r="G19" s="282" t="n">
        <f aca="false">+G20</f>
        <v>73200</v>
      </c>
      <c r="H19" s="282" t="n">
        <f aca="false">+H20</f>
        <v>73200</v>
      </c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</row>
    <row r="20" s="295" customFormat="true" ht="110.25" hidden="false" customHeight="false" outlineLevel="0" collapsed="false">
      <c r="A20" s="311" t="s">
        <v>357</v>
      </c>
      <c r="B20" s="287" t="s">
        <v>340</v>
      </c>
      <c r="C20" s="288" t="s">
        <v>354</v>
      </c>
      <c r="D20" s="289" t="s">
        <v>358</v>
      </c>
      <c r="E20" s="290" t="s">
        <v>345</v>
      </c>
      <c r="F20" s="291"/>
      <c r="G20" s="292" t="n">
        <f aca="false">SUM(G21)</f>
        <v>73200</v>
      </c>
      <c r="H20" s="292" t="n">
        <f aca="false">SUM(H21)</f>
        <v>73200</v>
      </c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</row>
    <row r="21" s="295" customFormat="true" ht="31.5" hidden="false" customHeight="false" outlineLevel="0" collapsed="false">
      <c r="A21" s="296" t="s">
        <v>360</v>
      </c>
      <c r="B21" s="297" t="s">
        <v>340</v>
      </c>
      <c r="C21" s="298" t="s">
        <v>354</v>
      </c>
      <c r="D21" s="299" t="s">
        <v>358</v>
      </c>
      <c r="E21" s="300" t="s">
        <v>523</v>
      </c>
      <c r="F21" s="301"/>
      <c r="G21" s="302" t="n">
        <f aca="false">SUM(G22)</f>
        <v>73200</v>
      </c>
      <c r="H21" s="302" t="n">
        <f aca="false">SUM(H22)</f>
        <v>73200</v>
      </c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</row>
    <row r="22" s="318" customFormat="true" ht="31.5" hidden="false" customHeight="false" outlineLevel="0" collapsed="false">
      <c r="A22" s="312" t="s">
        <v>363</v>
      </c>
      <c r="B22" s="313" t="s">
        <v>340</v>
      </c>
      <c r="C22" s="314" t="s">
        <v>354</v>
      </c>
      <c r="D22" s="305" t="s">
        <v>358</v>
      </c>
      <c r="E22" s="306" t="s">
        <v>523</v>
      </c>
      <c r="F22" s="315" t="s">
        <v>364</v>
      </c>
      <c r="G22" s="316" t="n">
        <v>73200</v>
      </c>
      <c r="H22" s="316" t="n">
        <v>73200</v>
      </c>
    </row>
    <row r="23" s="295" customFormat="true" ht="31.5" hidden="false" customHeight="false" outlineLevel="0" collapsed="false">
      <c r="A23" s="276" t="s">
        <v>365</v>
      </c>
      <c r="B23" s="277" t="s">
        <v>340</v>
      </c>
      <c r="C23" s="278" t="s">
        <v>354</v>
      </c>
      <c r="D23" s="309" t="s">
        <v>368</v>
      </c>
      <c r="E23" s="310" t="s">
        <v>345</v>
      </c>
      <c r="F23" s="281"/>
      <c r="G23" s="282" t="n">
        <f aca="false">+G24</f>
        <v>116938.6</v>
      </c>
      <c r="H23" s="282" t="n">
        <f aca="false">+H24</f>
        <v>116938.6</v>
      </c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</row>
    <row r="24" s="295" customFormat="true" ht="31.5" hidden="false" customHeight="false" outlineLevel="0" collapsed="false">
      <c r="A24" s="286" t="s">
        <v>367</v>
      </c>
      <c r="B24" s="287" t="s">
        <v>340</v>
      </c>
      <c r="C24" s="288" t="s">
        <v>354</v>
      </c>
      <c r="D24" s="289" t="s">
        <v>368</v>
      </c>
      <c r="E24" s="290" t="s">
        <v>345</v>
      </c>
      <c r="F24" s="291"/>
      <c r="G24" s="292" t="n">
        <f aca="false">+G25</f>
        <v>116938.6</v>
      </c>
      <c r="H24" s="292" t="n">
        <f aca="false">+H25</f>
        <v>116938.6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</row>
    <row r="25" s="294" customFormat="true" ht="31.5" hidden="false" customHeight="false" outlineLevel="0" collapsed="false">
      <c r="A25" s="296" t="s">
        <v>348</v>
      </c>
      <c r="B25" s="297" t="s">
        <v>340</v>
      </c>
      <c r="C25" s="298" t="s">
        <v>354</v>
      </c>
      <c r="D25" s="299" t="s">
        <v>368</v>
      </c>
      <c r="E25" s="300" t="s">
        <v>350</v>
      </c>
      <c r="F25" s="301"/>
      <c r="G25" s="302" t="n">
        <f aca="false">SUM(G26:G27)</f>
        <v>116938.6</v>
      </c>
      <c r="H25" s="302" t="n">
        <f aca="false">SUM(H26:H27)</f>
        <v>116938.6</v>
      </c>
    </row>
    <row r="26" s="294" customFormat="true" ht="82.5" hidden="false" customHeight="true" outlineLevel="0" collapsed="false">
      <c r="A26" s="73" t="s">
        <v>351</v>
      </c>
      <c r="B26" s="303" t="s">
        <v>340</v>
      </c>
      <c r="C26" s="304" t="s">
        <v>354</v>
      </c>
      <c r="D26" s="305" t="s">
        <v>368</v>
      </c>
      <c r="E26" s="306" t="s">
        <v>350</v>
      </c>
      <c r="F26" s="307" t="s">
        <v>352</v>
      </c>
      <c r="G26" s="308" t="n">
        <v>104938.6</v>
      </c>
      <c r="H26" s="308" t="n">
        <v>104938.6</v>
      </c>
    </row>
    <row r="27" s="294" customFormat="true" ht="19.5" hidden="false" customHeight="false" outlineLevel="0" collapsed="false">
      <c r="A27" s="73" t="s">
        <v>369</v>
      </c>
      <c r="B27" s="303" t="s">
        <v>340</v>
      </c>
      <c r="C27" s="304" t="s">
        <v>354</v>
      </c>
      <c r="D27" s="305" t="s">
        <v>368</v>
      </c>
      <c r="E27" s="306" t="s">
        <v>350</v>
      </c>
      <c r="F27" s="307" t="s">
        <v>371</v>
      </c>
      <c r="G27" s="308" t="n">
        <v>12000</v>
      </c>
      <c r="H27" s="308" t="n">
        <v>12000</v>
      </c>
    </row>
    <row r="28" s="259" customFormat="true" ht="31.5" hidden="true" customHeight="false" outlineLevel="0" collapsed="false">
      <c r="A28" s="269" t="s">
        <v>372</v>
      </c>
      <c r="B28" s="274" t="s">
        <v>340</v>
      </c>
      <c r="C28" s="270" t="s">
        <v>373</v>
      </c>
      <c r="D28" s="272"/>
      <c r="E28" s="273"/>
      <c r="F28" s="320"/>
      <c r="G28" s="275" t="n">
        <f aca="false">G29</f>
        <v>0</v>
      </c>
      <c r="H28" s="275" t="n">
        <f aca="false">H29</f>
        <v>0</v>
      </c>
    </row>
    <row r="29" s="259" customFormat="true" ht="31.5" hidden="true" customHeight="false" outlineLevel="0" collapsed="false">
      <c r="A29" s="483" t="s">
        <v>374</v>
      </c>
      <c r="B29" s="349" t="s">
        <v>340</v>
      </c>
      <c r="C29" s="322" t="s">
        <v>373</v>
      </c>
      <c r="D29" s="324" t="s">
        <v>375</v>
      </c>
      <c r="E29" s="325" t="s">
        <v>376</v>
      </c>
      <c r="F29" s="323"/>
      <c r="G29" s="326" t="n">
        <f aca="false">G30</f>
        <v>0</v>
      </c>
      <c r="H29" s="326" t="n">
        <f aca="false">H30</f>
        <v>0</v>
      </c>
    </row>
    <row r="30" s="295" customFormat="true" ht="19.5" hidden="true" customHeight="false" outlineLevel="0" collapsed="false">
      <c r="A30" s="286" t="s">
        <v>377</v>
      </c>
      <c r="B30" s="287" t="s">
        <v>340</v>
      </c>
      <c r="C30" s="288" t="s">
        <v>373</v>
      </c>
      <c r="D30" s="327" t="s">
        <v>378</v>
      </c>
      <c r="E30" s="328" t="s">
        <v>376</v>
      </c>
      <c r="F30" s="291"/>
      <c r="G30" s="292" t="n">
        <f aca="false">+G31</f>
        <v>0</v>
      </c>
      <c r="H30" s="292" t="n">
        <f aca="false">+H31</f>
        <v>0</v>
      </c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</row>
    <row r="31" s="295" customFormat="true" ht="19.5" hidden="true" customHeight="false" outlineLevel="0" collapsed="false">
      <c r="A31" s="296" t="s">
        <v>379</v>
      </c>
      <c r="B31" s="297" t="s">
        <v>340</v>
      </c>
      <c r="C31" s="298" t="s">
        <v>373</v>
      </c>
      <c r="D31" s="329" t="s">
        <v>378</v>
      </c>
      <c r="E31" s="330" t="s">
        <v>380</v>
      </c>
      <c r="F31" s="301"/>
      <c r="G31" s="302" t="n">
        <f aca="false">+G32</f>
        <v>0</v>
      </c>
      <c r="H31" s="302" t="n">
        <f aca="false">+H32</f>
        <v>0</v>
      </c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</row>
    <row r="32" s="259" customFormat="true" ht="31.5" hidden="true" customHeight="false" outlineLevel="0" collapsed="false">
      <c r="A32" s="331" t="s">
        <v>363</v>
      </c>
      <c r="B32" s="303" t="s">
        <v>340</v>
      </c>
      <c r="C32" s="303" t="s">
        <v>373</v>
      </c>
      <c r="D32" s="332" t="s">
        <v>378</v>
      </c>
      <c r="E32" s="333" t="s">
        <v>380</v>
      </c>
      <c r="F32" s="303" t="s">
        <v>364</v>
      </c>
      <c r="G32" s="334"/>
      <c r="H32" s="334"/>
    </row>
    <row r="33" s="338" customFormat="true" ht="18.75" hidden="false" customHeight="false" outlineLevel="0" collapsed="false">
      <c r="A33" s="269" t="s">
        <v>381</v>
      </c>
      <c r="B33" s="270" t="s">
        <v>340</v>
      </c>
      <c r="C33" s="271" t="s">
        <v>382</v>
      </c>
      <c r="D33" s="335"/>
      <c r="E33" s="336"/>
      <c r="F33" s="274"/>
      <c r="G33" s="275" t="n">
        <f aca="false">SUM(G34,G38)</f>
        <v>341374.85</v>
      </c>
      <c r="H33" s="275" t="n">
        <f aca="false">SUM(H34,H38)</f>
        <v>341791.85</v>
      </c>
    </row>
    <row r="34" s="355" customFormat="true" ht="31.5" hidden="false" customHeight="false" outlineLevel="0" collapsed="false">
      <c r="A34" s="348" t="s">
        <v>392</v>
      </c>
      <c r="B34" s="349" t="s">
        <v>340</v>
      </c>
      <c r="C34" s="350" t="n">
        <v>13</v>
      </c>
      <c r="D34" s="351" t="s">
        <v>393</v>
      </c>
      <c r="E34" s="352" t="s">
        <v>345</v>
      </c>
      <c r="F34" s="353"/>
      <c r="G34" s="354" t="n">
        <f aca="false">+G35</f>
        <v>49000</v>
      </c>
      <c r="H34" s="354" t="n">
        <f aca="false">+H35</f>
        <v>49000</v>
      </c>
    </row>
    <row r="35" s="338" customFormat="true" ht="31.5" hidden="false" customHeight="false" outlineLevel="0" collapsed="false">
      <c r="A35" s="356" t="s">
        <v>395</v>
      </c>
      <c r="B35" s="357" t="s">
        <v>340</v>
      </c>
      <c r="C35" s="358" t="n">
        <v>13</v>
      </c>
      <c r="D35" s="359" t="s">
        <v>396</v>
      </c>
      <c r="E35" s="360" t="s">
        <v>345</v>
      </c>
      <c r="F35" s="361"/>
      <c r="G35" s="362" t="n">
        <f aca="false">G36</f>
        <v>49000</v>
      </c>
      <c r="H35" s="362" t="n">
        <f aca="false">H36</f>
        <v>49000</v>
      </c>
    </row>
    <row r="36" s="338" customFormat="true" ht="31.5" hidden="false" customHeight="false" outlineLevel="0" collapsed="false">
      <c r="A36" s="363" t="s">
        <v>397</v>
      </c>
      <c r="B36" s="364" t="s">
        <v>340</v>
      </c>
      <c r="C36" s="365" t="n">
        <v>13</v>
      </c>
      <c r="D36" s="366" t="s">
        <v>396</v>
      </c>
      <c r="E36" s="367" t="s">
        <v>398</v>
      </c>
      <c r="F36" s="368"/>
      <c r="G36" s="369" t="n">
        <f aca="false">G37</f>
        <v>49000</v>
      </c>
      <c r="H36" s="369" t="n">
        <f aca="false">H37</f>
        <v>49000</v>
      </c>
    </row>
    <row r="37" s="338" customFormat="true" ht="31.5" hidden="false" customHeight="false" outlineLevel="0" collapsed="false">
      <c r="A37" s="370" t="s">
        <v>363</v>
      </c>
      <c r="B37" s="371" t="s">
        <v>340</v>
      </c>
      <c r="C37" s="372" t="n">
        <v>13</v>
      </c>
      <c r="D37" s="373" t="s">
        <v>396</v>
      </c>
      <c r="E37" s="374" t="s">
        <v>398</v>
      </c>
      <c r="F37" s="371" t="s">
        <v>364</v>
      </c>
      <c r="G37" s="375" t="n">
        <v>49000</v>
      </c>
      <c r="H37" s="375" t="n">
        <v>49000</v>
      </c>
    </row>
    <row r="38" s="338" customFormat="true" ht="31.5" hidden="false" customHeight="false" outlineLevel="0" collapsed="false">
      <c r="A38" s="376" t="s">
        <v>374</v>
      </c>
      <c r="B38" s="322" t="s">
        <v>340</v>
      </c>
      <c r="C38" s="322" t="s">
        <v>382</v>
      </c>
      <c r="D38" s="279" t="s">
        <v>399</v>
      </c>
      <c r="E38" s="377" t="s">
        <v>345</v>
      </c>
      <c r="F38" s="323"/>
      <c r="G38" s="326" t="n">
        <f aca="false">+G39</f>
        <v>292374.85</v>
      </c>
      <c r="H38" s="326" t="n">
        <f aca="false">+H39</f>
        <v>292791.85</v>
      </c>
    </row>
    <row r="39" s="338" customFormat="true" ht="16.5" hidden="false" customHeight="true" outlineLevel="0" collapsed="false">
      <c r="A39" s="378" t="s">
        <v>400</v>
      </c>
      <c r="B39" s="357" t="s">
        <v>340</v>
      </c>
      <c r="C39" s="357" t="s">
        <v>382</v>
      </c>
      <c r="D39" s="327" t="s">
        <v>401</v>
      </c>
      <c r="E39" s="360" t="s">
        <v>345</v>
      </c>
      <c r="F39" s="379"/>
      <c r="G39" s="362" t="n">
        <f aca="false">+G40+G44</f>
        <v>292374.85</v>
      </c>
      <c r="H39" s="362" t="n">
        <f aca="false">+H40+H44</f>
        <v>292791.85</v>
      </c>
    </row>
    <row r="40" s="383" customFormat="true" ht="31.5" hidden="false" customHeight="false" outlineLevel="0" collapsed="false">
      <c r="A40" s="363" t="s">
        <v>402</v>
      </c>
      <c r="B40" s="380" t="s">
        <v>340</v>
      </c>
      <c r="C40" s="380" t="n">
        <v>13</v>
      </c>
      <c r="D40" s="381" t="s">
        <v>401</v>
      </c>
      <c r="E40" s="382" t="s">
        <v>403</v>
      </c>
      <c r="F40" s="380"/>
      <c r="G40" s="369" t="n">
        <f aca="false">SUM(G41:G43)</f>
        <v>292374.85</v>
      </c>
      <c r="H40" s="369" t="n">
        <f aca="false">SUM(H41:H43)</f>
        <v>292791.85</v>
      </c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4"/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  <c r="BI40" s="384"/>
      <c r="BJ40" s="384"/>
      <c r="BK40" s="384"/>
      <c r="BL40" s="384"/>
      <c r="BM40" s="384"/>
      <c r="BN40" s="384"/>
      <c r="BO40" s="384"/>
      <c r="BP40" s="384"/>
      <c r="BQ40" s="384"/>
      <c r="BR40" s="384"/>
      <c r="BS40" s="384"/>
      <c r="BT40" s="384"/>
      <c r="BU40" s="384"/>
      <c r="BV40" s="384"/>
      <c r="BW40" s="384"/>
      <c r="BX40" s="384"/>
      <c r="BY40" s="384"/>
      <c r="BZ40" s="384"/>
      <c r="CA40" s="384"/>
      <c r="CB40" s="384"/>
      <c r="CC40" s="384"/>
      <c r="CD40" s="384"/>
      <c r="CE40" s="384"/>
      <c r="CF40" s="384"/>
      <c r="CG40" s="384"/>
      <c r="CH40" s="384"/>
      <c r="CI40" s="384"/>
      <c r="CJ40" s="384"/>
      <c r="CK40" s="384"/>
      <c r="CL40" s="384"/>
      <c r="CM40" s="384"/>
      <c r="CN40" s="384"/>
      <c r="CO40" s="384"/>
      <c r="CP40" s="384"/>
      <c r="CQ40" s="384"/>
      <c r="CR40" s="384"/>
      <c r="CS40" s="384"/>
      <c r="CT40" s="384"/>
      <c r="CU40" s="384"/>
      <c r="CV40" s="384"/>
      <c r="CW40" s="384"/>
      <c r="CX40" s="384"/>
      <c r="CY40" s="384"/>
      <c r="CZ40" s="384"/>
      <c r="DA40" s="384"/>
      <c r="DB40" s="384"/>
      <c r="DC40" s="384"/>
      <c r="DD40" s="384"/>
      <c r="DE40" s="384"/>
      <c r="DF40" s="384"/>
      <c r="DG40" s="384"/>
      <c r="DH40" s="384"/>
      <c r="DI40" s="384"/>
      <c r="DJ40" s="384"/>
      <c r="DK40" s="384"/>
      <c r="DL40" s="384"/>
      <c r="DM40" s="384"/>
      <c r="DN40" s="384"/>
      <c r="DO40" s="384"/>
      <c r="DP40" s="384"/>
      <c r="DQ40" s="384"/>
      <c r="DR40" s="384"/>
      <c r="DS40" s="384"/>
      <c r="DT40" s="384"/>
      <c r="DU40" s="384"/>
      <c r="DV40" s="384"/>
      <c r="DW40" s="384"/>
      <c r="DX40" s="384"/>
      <c r="DY40" s="384"/>
      <c r="DZ40" s="384"/>
      <c r="EA40" s="384"/>
      <c r="EB40" s="384"/>
      <c r="EC40" s="384"/>
      <c r="ED40" s="384"/>
      <c r="EE40" s="384"/>
      <c r="EF40" s="384"/>
      <c r="EG40" s="384"/>
      <c r="EH40" s="384"/>
      <c r="EI40" s="384"/>
      <c r="EJ40" s="384"/>
      <c r="EK40" s="384"/>
      <c r="EL40" s="384"/>
      <c r="EM40" s="384"/>
      <c r="EN40" s="384"/>
      <c r="EO40" s="384"/>
      <c r="EP40" s="384"/>
      <c r="EQ40" s="384"/>
      <c r="ER40" s="384"/>
      <c r="ES40" s="384"/>
      <c r="ET40" s="384"/>
      <c r="EU40" s="384"/>
      <c r="EV40" s="384"/>
      <c r="EW40" s="384"/>
      <c r="EX40" s="384"/>
      <c r="EY40" s="384"/>
      <c r="EZ40" s="384"/>
      <c r="FA40" s="384"/>
      <c r="FB40" s="384"/>
      <c r="FC40" s="384"/>
      <c r="FD40" s="384"/>
      <c r="FE40" s="384"/>
      <c r="FF40" s="384"/>
      <c r="FG40" s="384"/>
      <c r="FH40" s="384"/>
      <c r="FI40" s="384"/>
      <c r="FJ40" s="384"/>
      <c r="FK40" s="384"/>
      <c r="FL40" s="384"/>
      <c r="FM40" s="384"/>
      <c r="FN40" s="384"/>
      <c r="FO40" s="384"/>
      <c r="FP40" s="384"/>
      <c r="FQ40" s="384"/>
      <c r="FR40" s="384"/>
      <c r="FS40" s="384"/>
      <c r="FT40" s="384"/>
      <c r="FU40" s="384"/>
      <c r="FV40" s="384"/>
      <c r="FW40" s="384"/>
      <c r="FX40" s="384"/>
      <c r="FY40" s="384"/>
      <c r="FZ40" s="384"/>
      <c r="GA40" s="384"/>
      <c r="GB40" s="384"/>
      <c r="GC40" s="384"/>
      <c r="GD40" s="384"/>
      <c r="GE40" s="384"/>
      <c r="GF40" s="384"/>
      <c r="GG40" s="384"/>
      <c r="GH40" s="384"/>
      <c r="GI40" s="384"/>
      <c r="GJ40" s="384"/>
      <c r="GK40" s="384"/>
      <c r="GL40" s="384"/>
      <c r="GM40" s="384"/>
      <c r="GN40" s="384"/>
      <c r="GO40" s="384"/>
      <c r="GP40" s="384"/>
      <c r="GQ40" s="384"/>
      <c r="GR40" s="384"/>
      <c r="GS40" s="384"/>
      <c r="GT40" s="384"/>
      <c r="GU40" s="384"/>
      <c r="GV40" s="384"/>
      <c r="GW40" s="384"/>
      <c r="GX40" s="384"/>
      <c r="GY40" s="384"/>
      <c r="GZ40" s="384"/>
      <c r="HA40" s="384"/>
      <c r="HB40" s="384"/>
      <c r="HC40" s="384"/>
      <c r="HD40" s="384"/>
      <c r="HE40" s="384"/>
      <c r="HF40" s="384"/>
      <c r="HG40" s="384"/>
      <c r="HH40" s="384"/>
      <c r="HI40" s="384"/>
      <c r="HJ40" s="384"/>
      <c r="HK40" s="384"/>
      <c r="HL40" s="384"/>
      <c r="HM40" s="384"/>
      <c r="HN40" s="384"/>
      <c r="HO40" s="384"/>
      <c r="HP40" s="384"/>
      <c r="HQ40" s="384"/>
      <c r="HR40" s="384"/>
      <c r="HS40" s="384"/>
      <c r="HT40" s="384"/>
      <c r="HU40" s="384"/>
      <c r="HV40" s="384"/>
      <c r="HW40" s="384"/>
      <c r="HX40" s="384"/>
      <c r="HY40" s="384"/>
      <c r="HZ40" s="384"/>
      <c r="IA40" s="384"/>
      <c r="IB40" s="384"/>
      <c r="IC40" s="384"/>
      <c r="ID40" s="384"/>
      <c r="IE40" s="384"/>
      <c r="IF40" s="384"/>
      <c r="IG40" s="384"/>
      <c r="IH40" s="384"/>
      <c r="II40" s="384"/>
      <c r="IJ40" s="384"/>
      <c r="IK40" s="384"/>
      <c r="IL40" s="384"/>
      <c r="IM40" s="384"/>
      <c r="IN40" s="384"/>
      <c r="IO40" s="384"/>
      <c r="IP40" s="384"/>
      <c r="IQ40" s="384"/>
      <c r="IR40" s="384"/>
      <c r="IS40" s="384"/>
      <c r="IT40" s="384"/>
    </row>
    <row r="41" s="383" customFormat="true" ht="81.75" hidden="false" customHeight="true" outlineLevel="0" collapsed="false">
      <c r="A41" s="78" t="s">
        <v>351</v>
      </c>
      <c r="B41" s="385" t="s">
        <v>340</v>
      </c>
      <c r="C41" s="385" t="n">
        <v>13</v>
      </c>
      <c r="D41" s="373" t="s">
        <v>401</v>
      </c>
      <c r="E41" s="374" t="s">
        <v>403</v>
      </c>
      <c r="F41" s="385" t="s">
        <v>352</v>
      </c>
      <c r="G41" s="386" t="n">
        <v>277874.85</v>
      </c>
      <c r="H41" s="386" t="n">
        <v>277877.85</v>
      </c>
      <c r="I41" s="388"/>
      <c r="K41" s="384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X41" s="384"/>
      <c r="AY41" s="384"/>
      <c r="AZ41" s="384"/>
      <c r="BA41" s="384"/>
      <c r="BB41" s="384"/>
      <c r="BC41" s="384"/>
      <c r="BD41" s="384"/>
      <c r="BE41" s="384"/>
      <c r="BF41" s="384"/>
      <c r="BG41" s="384"/>
      <c r="BH41" s="384"/>
      <c r="BI41" s="384"/>
      <c r="BJ41" s="384"/>
      <c r="BK41" s="384"/>
      <c r="BL41" s="384"/>
      <c r="BM41" s="384"/>
      <c r="BN41" s="384"/>
      <c r="BO41" s="384"/>
      <c r="BP41" s="384"/>
      <c r="BQ41" s="384"/>
      <c r="BR41" s="384"/>
      <c r="BS41" s="384"/>
      <c r="BT41" s="384"/>
      <c r="BU41" s="384"/>
      <c r="BV41" s="384"/>
      <c r="BW41" s="384"/>
      <c r="BX41" s="384"/>
      <c r="BY41" s="384"/>
      <c r="BZ41" s="384"/>
      <c r="CA41" s="384"/>
      <c r="CB41" s="384"/>
      <c r="CC41" s="384"/>
      <c r="CD41" s="384"/>
      <c r="CE41" s="384"/>
      <c r="CF41" s="384"/>
      <c r="CG41" s="384"/>
      <c r="CH41" s="384"/>
      <c r="CI41" s="384"/>
      <c r="CJ41" s="384"/>
      <c r="CK41" s="384"/>
      <c r="CL41" s="384"/>
      <c r="CM41" s="384"/>
      <c r="CN41" s="384"/>
      <c r="CO41" s="384"/>
      <c r="CP41" s="384"/>
      <c r="CQ41" s="384"/>
      <c r="CR41" s="384"/>
      <c r="CS41" s="384"/>
      <c r="CT41" s="384"/>
      <c r="CU41" s="384"/>
      <c r="CV41" s="384"/>
      <c r="CW41" s="384"/>
      <c r="CX41" s="384"/>
      <c r="CY41" s="384"/>
      <c r="CZ41" s="384"/>
      <c r="DA41" s="384"/>
      <c r="DB41" s="384"/>
      <c r="DC41" s="384"/>
      <c r="DD41" s="384"/>
      <c r="DE41" s="384"/>
      <c r="DF41" s="384"/>
      <c r="DG41" s="384"/>
      <c r="DH41" s="384"/>
      <c r="DI41" s="384"/>
      <c r="DJ41" s="384"/>
      <c r="DK41" s="384"/>
      <c r="DL41" s="384"/>
      <c r="DM41" s="384"/>
      <c r="DN41" s="384"/>
      <c r="DO41" s="384"/>
      <c r="DP41" s="384"/>
      <c r="DQ41" s="384"/>
      <c r="DR41" s="384"/>
      <c r="DS41" s="384"/>
      <c r="DT41" s="384"/>
      <c r="DU41" s="384"/>
      <c r="DV41" s="384"/>
      <c r="DW41" s="384"/>
      <c r="DX41" s="384"/>
      <c r="DY41" s="384"/>
      <c r="DZ41" s="384"/>
      <c r="EA41" s="384"/>
      <c r="EB41" s="384"/>
      <c r="EC41" s="384"/>
      <c r="ED41" s="384"/>
      <c r="EE41" s="384"/>
      <c r="EF41" s="384"/>
      <c r="EG41" s="384"/>
      <c r="EH41" s="384"/>
      <c r="EI41" s="384"/>
      <c r="EJ41" s="384"/>
      <c r="EK41" s="384"/>
      <c r="EL41" s="384"/>
      <c r="EM41" s="384"/>
      <c r="EN41" s="384"/>
      <c r="EO41" s="384"/>
      <c r="EP41" s="384"/>
      <c r="EQ41" s="384"/>
      <c r="ER41" s="384"/>
      <c r="ES41" s="384"/>
      <c r="ET41" s="384"/>
      <c r="EU41" s="384"/>
      <c r="EV41" s="384"/>
      <c r="EW41" s="384"/>
      <c r="EX41" s="384"/>
      <c r="EY41" s="384"/>
      <c r="EZ41" s="384"/>
      <c r="FA41" s="384"/>
      <c r="FB41" s="384"/>
      <c r="FC41" s="384"/>
      <c r="FD41" s="384"/>
      <c r="FE41" s="384"/>
      <c r="FF41" s="384"/>
      <c r="FG41" s="384"/>
      <c r="FH41" s="384"/>
      <c r="FI41" s="384"/>
      <c r="FJ41" s="384"/>
      <c r="FK41" s="384"/>
      <c r="FL41" s="384"/>
      <c r="FM41" s="384"/>
      <c r="FN41" s="384"/>
      <c r="FO41" s="384"/>
      <c r="FP41" s="384"/>
      <c r="FQ41" s="384"/>
      <c r="FR41" s="384"/>
      <c r="FS41" s="384"/>
      <c r="FT41" s="384"/>
      <c r="FU41" s="384"/>
      <c r="FV41" s="384"/>
      <c r="FW41" s="384"/>
      <c r="FX41" s="384"/>
      <c r="FY41" s="384"/>
      <c r="FZ41" s="384"/>
      <c r="GA41" s="384"/>
      <c r="GB41" s="384"/>
      <c r="GC41" s="384"/>
      <c r="GD41" s="384"/>
      <c r="GE41" s="384"/>
      <c r="GF41" s="384"/>
      <c r="GG41" s="384"/>
      <c r="GH41" s="384"/>
      <c r="GI41" s="384"/>
      <c r="GJ41" s="384"/>
      <c r="GK41" s="384"/>
      <c r="GL41" s="384"/>
      <c r="GM41" s="384"/>
      <c r="GN41" s="384"/>
      <c r="GO41" s="384"/>
      <c r="GP41" s="384"/>
      <c r="GQ41" s="384"/>
      <c r="GR41" s="384"/>
      <c r="GS41" s="384"/>
      <c r="GT41" s="384"/>
      <c r="GU41" s="384"/>
      <c r="GV41" s="384"/>
      <c r="GW41" s="384"/>
      <c r="GX41" s="384"/>
      <c r="GY41" s="384"/>
      <c r="GZ41" s="384"/>
      <c r="HA41" s="384"/>
      <c r="HB41" s="384"/>
      <c r="HC41" s="384"/>
      <c r="HD41" s="384"/>
      <c r="HE41" s="384"/>
      <c r="HF41" s="384"/>
      <c r="HG41" s="384"/>
      <c r="HH41" s="384"/>
      <c r="HI41" s="384"/>
      <c r="HJ41" s="384"/>
      <c r="HK41" s="384"/>
      <c r="HL41" s="384"/>
      <c r="HM41" s="384"/>
      <c r="HN41" s="384"/>
      <c r="HO41" s="384"/>
      <c r="HP41" s="384"/>
      <c r="HQ41" s="384"/>
      <c r="HR41" s="384"/>
      <c r="HS41" s="384"/>
      <c r="HT41" s="384"/>
      <c r="HU41" s="384"/>
      <c r="HV41" s="384"/>
      <c r="HW41" s="384"/>
      <c r="HX41" s="384"/>
      <c r="HY41" s="384"/>
      <c r="HZ41" s="384"/>
      <c r="IA41" s="384"/>
      <c r="IB41" s="384"/>
      <c r="IC41" s="384"/>
      <c r="ID41" s="384"/>
      <c r="IE41" s="384"/>
      <c r="IF41" s="384"/>
      <c r="IG41" s="384"/>
      <c r="IH41" s="384"/>
      <c r="II41" s="384"/>
      <c r="IJ41" s="384"/>
      <c r="IK41" s="384"/>
      <c r="IL41" s="384"/>
      <c r="IM41" s="384"/>
      <c r="IN41" s="384"/>
      <c r="IO41" s="384"/>
      <c r="IP41" s="384"/>
      <c r="IQ41" s="384"/>
      <c r="IR41" s="384"/>
      <c r="IS41" s="384"/>
      <c r="IT41" s="384"/>
    </row>
    <row r="42" s="383" customFormat="true" ht="31.5" hidden="false" customHeight="false" outlineLevel="0" collapsed="false">
      <c r="A42" s="73" t="s">
        <v>363</v>
      </c>
      <c r="B42" s="385" t="s">
        <v>340</v>
      </c>
      <c r="C42" s="385" t="n">
        <v>13</v>
      </c>
      <c r="D42" s="373" t="s">
        <v>401</v>
      </c>
      <c r="E42" s="374" t="s">
        <v>403</v>
      </c>
      <c r="F42" s="385" t="s">
        <v>364</v>
      </c>
      <c r="G42" s="316" t="n">
        <v>14500</v>
      </c>
      <c r="H42" s="316" t="n">
        <v>14914</v>
      </c>
      <c r="I42" s="388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  <c r="BI42" s="384"/>
      <c r="BJ42" s="384"/>
      <c r="BK42" s="384"/>
      <c r="BL42" s="384"/>
      <c r="BM42" s="384"/>
      <c r="BN42" s="384"/>
      <c r="BO42" s="384"/>
      <c r="BP42" s="384"/>
      <c r="BQ42" s="384"/>
      <c r="BR42" s="384"/>
      <c r="BS42" s="384"/>
      <c r="BT42" s="384"/>
      <c r="BU42" s="384"/>
      <c r="BV42" s="384"/>
      <c r="BW42" s="384"/>
      <c r="BX42" s="384"/>
      <c r="BY42" s="384"/>
      <c r="BZ42" s="384"/>
      <c r="CA42" s="384"/>
      <c r="CB42" s="384"/>
      <c r="CC42" s="384"/>
      <c r="CD42" s="384"/>
      <c r="CE42" s="384"/>
      <c r="CF42" s="384"/>
      <c r="CG42" s="384"/>
      <c r="CH42" s="384"/>
      <c r="CI42" s="384"/>
      <c r="CJ42" s="384"/>
      <c r="CK42" s="384"/>
      <c r="CL42" s="384"/>
      <c r="CM42" s="384"/>
      <c r="CN42" s="384"/>
      <c r="CO42" s="384"/>
      <c r="CP42" s="384"/>
      <c r="CQ42" s="384"/>
      <c r="CR42" s="384"/>
      <c r="CS42" s="384"/>
      <c r="CT42" s="384"/>
      <c r="CU42" s="384"/>
      <c r="CV42" s="384"/>
      <c r="CW42" s="384"/>
      <c r="CX42" s="384"/>
      <c r="CY42" s="384"/>
      <c r="CZ42" s="384"/>
      <c r="DA42" s="384"/>
      <c r="DB42" s="384"/>
      <c r="DC42" s="384"/>
      <c r="DD42" s="384"/>
      <c r="DE42" s="384"/>
      <c r="DF42" s="384"/>
      <c r="DG42" s="384"/>
      <c r="DH42" s="384"/>
      <c r="DI42" s="384"/>
      <c r="DJ42" s="384"/>
      <c r="DK42" s="384"/>
      <c r="DL42" s="384"/>
      <c r="DM42" s="384"/>
      <c r="DN42" s="384"/>
      <c r="DO42" s="384"/>
      <c r="DP42" s="384"/>
      <c r="DQ42" s="384"/>
      <c r="DR42" s="384"/>
      <c r="DS42" s="384"/>
      <c r="DT42" s="384"/>
      <c r="DU42" s="384"/>
      <c r="DV42" s="384"/>
      <c r="DW42" s="384"/>
      <c r="DX42" s="384"/>
      <c r="DY42" s="384"/>
      <c r="DZ42" s="384"/>
      <c r="EA42" s="384"/>
      <c r="EB42" s="384"/>
      <c r="EC42" s="384"/>
      <c r="ED42" s="384"/>
      <c r="EE42" s="384"/>
      <c r="EF42" s="384"/>
      <c r="EG42" s="384"/>
      <c r="EH42" s="384"/>
      <c r="EI42" s="384"/>
      <c r="EJ42" s="384"/>
      <c r="EK42" s="384"/>
      <c r="EL42" s="384"/>
      <c r="EM42" s="384"/>
      <c r="EN42" s="384"/>
      <c r="EO42" s="384"/>
      <c r="EP42" s="384"/>
      <c r="EQ42" s="384"/>
      <c r="ER42" s="384"/>
      <c r="ES42" s="384"/>
      <c r="ET42" s="384"/>
      <c r="EU42" s="384"/>
      <c r="EV42" s="384"/>
      <c r="EW42" s="384"/>
      <c r="EX42" s="384"/>
      <c r="EY42" s="384"/>
      <c r="EZ42" s="384"/>
      <c r="FA42" s="384"/>
      <c r="FB42" s="384"/>
      <c r="FC42" s="384"/>
      <c r="FD42" s="384"/>
      <c r="FE42" s="384"/>
      <c r="FF42" s="384"/>
      <c r="FG42" s="384"/>
      <c r="FH42" s="384"/>
      <c r="FI42" s="384"/>
      <c r="FJ42" s="384"/>
      <c r="FK42" s="384"/>
      <c r="FL42" s="384"/>
      <c r="FM42" s="384"/>
      <c r="FN42" s="384"/>
      <c r="FO42" s="384"/>
      <c r="FP42" s="384"/>
      <c r="FQ42" s="384"/>
      <c r="FR42" s="384"/>
      <c r="FS42" s="384"/>
      <c r="FT42" s="384"/>
      <c r="FU42" s="384"/>
      <c r="FV42" s="384"/>
      <c r="FW42" s="384"/>
      <c r="FX42" s="384"/>
      <c r="FY42" s="384"/>
      <c r="FZ42" s="384"/>
      <c r="GA42" s="384"/>
      <c r="GB42" s="384"/>
      <c r="GC42" s="384"/>
      <c r="GD42" s="384"/>
      <c r="GE42" s="384"/>
      <c r="GF42" s="384"/>
      <c r="GG42" s="384"/>
      <c r="GH42" s="384"/>
      <c r="GI42" s="384"/>
      <c r="GJ42" s="384"/>
      <c r="GK42" s="384"/>
      <c r="GL42" s="384"/>
      <c r="GM42" s="384"/>
      <c r="GN42" s="384"/>
      <c r="GO42" s="384"/>
      <c r="GP42" s="384"/>
      <c r="GQ42" s="384"/>
      <c r="GR42" s="384"/>
      <c r="GS42" s="384"/>
      <c r="GT42" s="384"/>
      <c r="GU42" s="384"/>
      <c r="GV42" s="384"/>
      <c r="GW42" s="384"/>
      <c r="GX42" s="384"/>
      <c r="GY42" s="384"/>
      <c r="GZ42" s="384"/>
      <c r="HA42" s="384"/>
      <c r="HB42" s="384"/>
      <c r="HC42" s="384"/>
      <c r="HD42" s="384"/>
      <c r="HE42" s="384"/>
      <c r="HF42" s="384"/>
      <c r="HG42" s="384"/>
      <c r="HH42" s="384"/>
      <c r="HI42" s="384"/>
      <c r="HJ42" s="384"/>
      <c r="HK42" s="384"/>
      <c r="HL42" s="384"/>
      <c r="HM42" s="384"/>
      <c r="HN42" s="384"/>
      <c r="HO42" s="384"/>
      <c r="HP42" s="384"/>
      <c r="HQ42" s="384"/>
      <c r="HR42" s="384"/>
      <c r="HS42" s="384"/>
      <c r="HT42" s="384"/>
      <c r="HU42" s="384"/>
      <c r="HV42" s="384"/>
      <c r="HW42" s="384"/>
      <c r="HX42" s="384"/>
      <c r="HY42" s="384"/>
      <c r="HZ42" s="384"/>
      <c r="IA42" s="384"/>
      <c r="IB42" s="384"/>
      <c r="IC42" s="384"/>
      <c r="ID42" s="384"/>
      <c r="IE42" s="384"/>
      <c r="IF42" s="384"/>
      <c r="IG42" s="384"/>
      <c r="IH42" s="384"/>
      <c r="II42" s="384"/>
      <c r="IJ42" s="384"/>
      <c r="IK42" s="384"/>
      <c r="IL42" s="384"/>
      <c r="IM42" s="384"/>
      <c r="IN42" s="384"/>
      <c r="IO42" s="384"/>
      <c r="IP42" s="384"/>
      <c r="IQ42" s="384"/>
      <c r="IR42" s="384"/>
      <c r="IS42" s="384"/>
      <c r="IT42" s="384"/>
    </row>
    <row r="43" s="383" customFormat="true" ht="19.5" hidden="true" customHeight="false" outlineLevel="0" collapsed="false">
      <c r="A43" s="78" t="s">
        <v>369</v>
      </c>
      <c r="B43" s="385" t="s">
        <v>340</v>
      </c>
      <c r="C43" s="385" t="n">
        <v>13</v>
      </c>
      <c r="D43" s="373" t="s">
        <v>401</v>
      </c>
      <c r="E43" s="374" t="s">
        <v>403</v>
      </c>
      <c r="F43" s="385" t="s">
        <v>371</v>
      </c>
      <c r="G43" s="386"/>
      <c r="H43" s="386"/>
      <c r="I43" s="388"/>
      <c r="K43" s="384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4"/>
      <c r="AX43" s="384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  <c r="BI43" s="384"/>
      <c r="BJ43" s="384"/>
      <c r="BK43" s="384"/>
      <c r="BL43" s="384"/>
      <c r="BM43" s="384"/>
      <c r="BN43" s="384"/>
      <c r="BO43" s="384"/>
      <c r="BP43" s="384"/>
      <c r="BQ43" s="384"/>
      <c r="BR43" s="384"/>
      <c r="BS43" s="384"/>
      <c r="BT43" s="384"/>
      <c r="BU43" s="384"/>
      <c r="BV43" s="384"/>
      <c r="BW43" s="384"/>
      <c r="BX43" s="384"/>
      <c r="BY43" s="384"/>
      <c r="BZ43" s="384"/>
      <c r="CA43" s="384"/>
      <c r="CB43" s="384"/>
      <c r="CC43" s="384"/>
      <c r="CD43" s="384"/>
      <c r="CE43" s="384"/>
      <c r="CF43" s="384"/>
      <c r="CG43" s="384"/>
      <c r="CH43" s="384"/>
      <c r="CI43" s="384"/>
      <c r="CJ43" s="384"/>
      <c r="CK43" s="384"/>
      <c r="CL43" s="384"/>
      <c r="CM43" s="384"/>
      <c r="CN43" s="384"/>
      <c r="CO43" s="384"/>
      <c r="CP43" s="384"/>
      <c r="CQ43" s="384"/>
      <c r="CR43" s="384"/>
      <c r="CS43" s="384"/>
      <c r="CT43" s="384"/>
      <c r="CU43" s="384"/>
      <c r="CV43" s="384"/>
      <c r="CW43" s="384"/>
      <c r="CX43" s="384"/>
      <c r="CY43" s="384"/>
      <c r="CZ43" s="384"/>
      <c r="DA43" s="384"/>
      <c r="DB43" s="384"/>
      <c r="DC43" s="384"/>
      <c r="DD43" s="384"/>
      <c r="DE43" s="384"/>
      <c r="DF43" s="384"/>
      <c r="DG43" s="384"/>
      <c r="DH43" s="384"/>
      <c r="DI43" s="384"/>
      <c r="DJ43" s="384"/>
      <c r="DK43" s="384"/>
      <c r="DL43" s="384"/>
      <c r="DM43" s="384"/>
      <c r="DN43" s="384"/>
      <c r="DO43" s="384"/>
      <c r="DP43" s="384"/>
      <c r="DQ43" s="384"/>
      <c r="DR43" s="384"/>
      <c r="DS43" s="384"/>
      <c r="DT43" s="384"/>
      <c r="DU43" s="384"/>
      <c r="DV43" s="384"/>
      <c r="DW43" s="384"/>
      <c r="DX43" s="384"/>
      <c r="DY43" s="384"/>
      <c r="DZ43" s="384"/>
      <c r="EA43" s="384"/>
      <c r="EB43" s="384"/>
      <c r="EC43" s="384"/>
      <c r="ED43" s="384"/>
      <c r="EE43" s="384"/>
      <c r="EF43" s="384"/>
      <c r="EG43" s="384"/>
      <c r="EH43" s="384"/>
      <c r="EI43" s="384"/>
      <c r="EJ43" s="384"/>
      <c r="EK43" s="384"/>
      <c r="EL43" s="384"/>
      <c r="EM43" s="384"/>
      <c r="EN43" s="384"/>
      <c r="EO43" s="384"/>
      <c r="EP43" s="384"/>
      <c r="EQ43" s="384"/>
      <c r="ER43" s="384"/>
      <c r="ES43" s="384"/>
      <c r="ET43" s="384"/>
      <c r="EU43" s="384"/>
      <c r="EV43" s="384"/>
      <c r="EW43" s="384"/>
      <c r="EX43" s="384"/>
      <c r="EY43" s="384"/>
      <c r="EZ43" s="384"/>
      <c r="FA43" s="384"/>
      <c r="FB43" s="384"/>
      <c r="FC43" s="384"/>
      <c r="FD43" s="384"/>
      <c r="FE43" s="384"/>
      <c r="FF43" s="384"/>
      <c r="FG43" s="384"/>
      <c r="FH43" s="384"/>
      <c r="FI43" s="384"/>
      <c r="FJ43" s="384"/>
      <c r="FK43" s="384"/>
      <c r="FL43" s="384"/>
      <c r="FM43" s="384"/>
      <c r="FN43" s="384"/>
      <c r="FO43" s="384"/>
      <c r="FP43" s="384"/>
      <c r="FQ43" s="384"/>
      <c r="FR43" s="384"/>
      <c r="FS43" s="384"/>
      <c r="FT43" s="384"/>
      <c r="FU43" s="384"/>
      <c r="FV43" s="384"/>
      <c r="FW43" s="384"/>
      <c r="FX43" s="384"/>
      <c r="FY43" s="384"/>
      <c r="FZ43" s="384"/>
      <c r="GA43" s="384"/>
      <c r="GB43" s="384"/>
      <c r="GC43" s="384"/>
      <c r="GD43" s="384"/>
      <c r="GE43" s="384"/>
      <c r="GF43" s="384"/>
      <c r="GG43" s="384"/>
      <c r="GH43" s="384"/>
      <c r="GI43" s="384"/>
      <c r="GJ43" s="384"/>
      <c r="GK43" s="384"/>
      <c r="GL43" s="384"/>
      <c r="GM43" s="384"/>
      <c r="GN43" s="384"/>
      <c r="GO43" s="384"/>
      <c r="GP43" s="384"/>
      <c r="GQ43" s="384"/>
      <c r="GR43" s="384"/>
      <c r="GS43" s="384"/>
      <c r="GT43" s="384"/>
      <c r="GU43" s="384"/>
      <c r="GV43" s="384"/>
      <c r="GW43" s="384"/>
      <c r="GX43" s="384"/>
      <c r="GY43" s="384"/>
      <c r="GZ43" s="384"/>
      <c r="HA43" s="384"/>
      <c r="HB43" s="384"/>
      <c r="HC43" s="384"/>
      <c r="HD43" s="384"/>
      <c r="HE43" s="384"/>
      <c r="HF43" s="384"/>
      <c r="HG43" s="384"/>
      <c r="HH43" s="384"/>
      <c r="HI43" s="384"/>
      <c r="HJ43" s="384"/>
      <c r="HK43" s="384"/>
      <c r="HL43" s="384"/>
      <c r="HM43" s="384"/>
      <c r="HN43" s="384"/>
      <c r="HO43" s="384"/>
      <c r="HP43" s="384"/>
      <c r="HQ43" s="384"/>
      <c r="HR43" s="384"/>
      <c r="HS43" s="384"/>
      <c r="HT43" s="384"/>
      <c r="HU43" s="384"/>
      <c r="HV43" s="384"/>
      <c r="HW43" s="384"/>
      <c r="HX43" s="384"/>
      <c r="HY43" s="384"/>
      <c r="HZ43" s="384"/>
      <c r="IA43" s="384"/>
      <c r="IB43" s="384"/>
      <c r="IC43" s="384"/>
      <c r="ID43" s="384"/>
      <c r="IE43" s="384"/>
      <c r="IF43" s="384"/>
      <c r="IG43" s="384"/>
      <c r="IH43" s="384"/>
      <c r="II43" s="384"/>
      <c r="IJ43" s="384"/>
      <c r="IK43" s="384"/>
      <c r="IL43" s="384"/>
      <c r="IM43" s="384"/>
      <c r="IN43" s="384"/>
      <c r="IO43" s="384"/>
      <c r="IP43" s="384"/>
      <c r="IQ43" s="384"/>
      <c r="IR43" s="384"/>
      <c r="IS43" s="384"/>
      <c r="IT43" s="384"/>
    </row>
    <row r="44" s="383" customFormat="true" ht="31.5" hidden="true" customHeight="false" outlineLevel="0" collapsed="false">
      <c r="A44" s="363" t="s">
        <v>405</v>
      </c>
      <c r="B44" s="380" t="s">
        <v>340</v>
      </c>
      <c r="C44" s="380" t="n">
        <v>13</v>
      </c>
      <c r="D44" s="381" t="s">
        <v>406</v>
      </c>
      <c r="E44" s="382" t="s">
        <v>407</v>
      </c>
      <c r="F44" s="368"/>
      <c r="G44" s="369" t="n">
        <f aca="false">SUM(G45)</f>
        <v>0</v>
      </c>
      <c r="H44" s="369" t="n">
        <f aca="false">SUM(H45)</f>
        <v>0</v>
      </c>
      <c r="I44" s="388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  <c r="AM44" s="384"/>
      <c r="AN44" s="384"/>
      <c r="AO44" s="384"/>
      <c r="AP44" s="384"/>
      <c r="AQ44" s="384"/>
      <c r="AR44" s="384"/>
      <c r="AS44" s="384"/>
      <c r="AT44" s="384"/>
      <c r="AU44" s="384"/>
      <c r="AV44" s="384"/>
      <c r="AW44" s="384"/>
      <c r="AX44" s="384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  <c r="BI44" s="384"/>
      <c r="BJ44" s="384"/>
      <c r="BK44" s="384"/>
      <c r="BL44" s="384"/>
      <c r="BM44" s="384"/>
      <c r="BN44" s="384"/>
      <c r="BO44" s="384"/>
      <c r="BP44" s="384"/>
      <c r="BQ44" s="384"/>
      <c r="BR44" s="384"/>
      <c r="BS44" s="384"/>
      <c r="BT44" s="384"/>
      <c r="BU44" s="384"/>
      <c r="BV44" s="384"/>
      <c r="BW44" s="384"/>
      <c r="BX44" s="384"/>
      <c r="BY44" s="384"/>
      <c r="BZ44" s="384"/>
      <c r="CA44" s="384"/>
      <c r="CB44" s="384"/>
      <c r="CC44" s="384"/>
      <c r="CD44" s="384"/>
      <c r="CE44" s="384"/>
      <c r="CF44" s="384"/>
      <c r="CG44" s="384"/>
      <c r="CH44" s="384"/>
      <c r="CI44" s="384"/>
      <c r="CJ44" s="384"/>
      <c r="CK44" s="384"/>
      <c r="CL44" s="384"/>
      <c r="CM44" s="384"/>
      <c r="CN44" s="384"/>
      <c r="CO44" s="384"/>
      <c r="CP44" s="384"/>
      <c r="CQ44" s="384"/>
      <c r="CR44" s="384"/>
      <c r="CS44" s="384"/>
      <c r="CT44" s="384"/>
      <c r="CU44" s="384"/>
      <c r="CV44" s="384"/>
      <c r="CW44" s="384"/>
      <c r="CX44" s="384"/>
      <c r="CY44" s="384"/>
      <c r="CZ44" s="384"/>
      <c r="DA44" s="384"/>
      <c r="DB44" s="384"/>
      <c r="DC44" s="384"/>
      <c r="DD44" s="384"/>
      <c r="DE44" s="384"/>
      <c r="DF44" s="384"/>
      <c r="DG44" s="384"/>
      <c r="DH44" s="384"/>
      <c r="DI44" s="384"/>
      <c r="DJ44" s="384"/>
      <c r="DK44" s="384"/>
      <c r="DL44" s="384"/>
      <c r="DM44" s="384"/>
      <c r="DN44" s="384"/>
      <c r="DO44" s="384"/>
      <c r="DP44" s="384"/>
      <c r="DQ44" s="384"/>
      <c r="DR44" s="384"/>
      <c r="DS44" s="384"/>
      <c r="DT44" s="384"/>
      <c r="DU44" s="384"/>
      <c r="DV44" s="384"/>
      <c r="DW44" s="384"/>
      <c r="DX44" s="384"/>
      <c r="DY44" s="384"/>
      <c r="DZ44" s="384"/>
      <c r="EA44" s="384"/>
      <c r="EB44" s="384"/>
      <c r="EC44" s="384"/>
      <c r="ED44" s="384"/>
      <c r="EE44" s="384"/>
      <c r="EF44" s="384"/>
      <c r="EG44" s="384"/>
      <c r="EH44" s="384"/>
      <c r="EI44" s="384"/>
      <c r="EJ44" s="384"/>
      <c r="EK44" s="384"/>
      <c r="EL44" s="384"/>
      <c r="EM44" s="384"/>
      <c r="EN44" s="384"/>
      <c r="EO44" s="384"/>
      <c r="EP44" s="384"/>
      <c r="EQ44" s="384"/>
      <c r="ER44" s="384"/>
      <c r="ES44" s="384"/>
      <c r="ET44" s="384"/>
      <c r="EU44" s="384"/>
      <c r="EV44" s="384"/>
      <c r="EW44" s="384"/>
      <c r="EX44" s="384"/>
      <c r="EY44" s="384"/>
      <c r="EZ44" s="384"/>
      <c r="FA44" s="384"/>
      <c r="FB44" s="384"/>
      <c r="FC44" s="384"/>
      <c r="FD44" s="384"/>
      <c r="FE44" s="384"/>
      <c r="FF44" s="384"/>
      <c r="FG44" s="384"/>
      <c r="FH44" s="384"/>
      <c r="FI44" s="384"/>
      <c r="FJ44" s="384"/>
      <c r="FK44" s="384"/>
      <c r="FL44" s="384"/>
      <c r="FM44" s="384"/>
      <c r="FN44" s="384"/>
      <c r="FO44" s="384"/>
      <c r="FP44" s="384"/>
      <c r="FQ44" s="384"/>
      <c r="FR44" s="384"/>
      <c r="FS44" s="384"/>
      <c r="FT44" s="384"/>
      <c r="FU44" s="384"/>
      <c r="FV44" s="384"/>
      <c r="FW44" s="384"/>
      <c r="FX44" s="384"/>
      <c r="FY44" s="384"/>
      <c r="FZ44" s="384"/>
      <c r="GA44" s="384"/>
      <c r="GB44" s="384"/>
      <c r="GC44" s="384"/>
      <c r="GD44" s="384"/>
      <c r="GE44" s="384"/>
      <c r="GF44" s="384"/>
      <c r="GG44" s="384"/>
      <c r="GH44" s="384"/>
      <c r="GI44" s="384"/>
      <c r="GJ44" s="384"/>
      <c r="GK44" s="384"/>
      <c r="GL44" s="384"/>
      <c r="GM44" s="384"/>
      <c r="GN44" s="384"/>
      <c r="GO44" s="384"/>
      <c r="GP44" s="384"/>
      <c r="GQ44" s="384"/>
      <c r="GR44" s="384"/>
      <c r="GS44" s="384"/>
      <c r="GT44" s="384"/>
      <c r="GU44" s="384"/>
      <c r="GV44" s="384"/>
      <c r="GW44" s="384"/>
      <c r="GX44" s="384"/>
      <c r="GY44" s="384"/>
      <c r="GZ44" s="384"/>
      <c r="HA44" s="384"/>
      <c r="HB44" s="384"/>
      <c r="HC44" s="384"/>
      <c r="HD44" s="384"/>
      <c r="HE44" s="384"/>
      <c r="HF44" s="384"/>
      <c r="HG44" s="384"/>
      <c r="HH44" s="384"/>
      <c r="HI44" s="384"/>
      <c r="HJ44" s="384"/>
      <c r="HK44" s="384"/>
      <c r="HL44" s="384"/>
      <c r="HM44" s="384"/>
      <c r="HN44" s="384"/>
      <c r="HO44" s="384"/>
      <c r="HP44" s="384"/>
      <c r="HQ44" s="384"/>
      <c r="HR44" s="384"/>
      <c r="HS44" s="384"/>
      <c r="HT44" s="384"/>
      <c r="HU44" s="384"/>
      <c r="HV44" s="384"/>
      <c r="HW44" s="384"/>
      <c r="HX44" s="384"/>
      <c r="HY44" s="384"/>
      <c r="HZ44" s="384"/>
      <c r="IA44" s="384"/>
      <c r="IB44" s="384"/>
      <c r="IC44" s="384"/>
      <c r="ID44" s="384"/>
      <c r="IE44" s="384"/>
      <c r="IF44" s="384"/>
      <c r="IG44" s="384"/>
      <c r="IH44" s="384"/>
      <c r="II44" s="384"/>
      <c r="IJ44" s="384"/>
      <c r="IK44" s="384"/>
      <c r="IL44" s="384"/>
      <c r="IM44" s="384"/>
      <c r="IN44" s="384"/>
      <c r="IO44" s="384"/>
      <c r="IP44" s="384"/>
      <c r="IQ44" s="384"/>
      <c r="IR44" s="384"/>
      <c r="IS44" s="384"/>
      <c r="IT44" s="384"/>
    </row>
    <row r="45" s="383" customFormat="true" ht="31.5" hidden="true" customHeight="false" outlineLevel="0" collapsed="false">
      <c r="A45" s="73" t="s">
        <v>363</v>
      </c>
      <c r="B45" s="385" t="s">
        <v>340</v>
      </c>
      <c r="C45" s="385" t="n">
        <v>13</v>
      </c>
      <c r="D45" s="373" t="s">
        <v>406</v>
      </c>
      <c r="E45" s="374" t="s">
        <v>407</v>
      </c>
      <c r="F45" s="389" t="s">
        <v>364</v>
      </c>
      <c r="G45" s="386"/>
      <c r="H45" s="386"/>
      <c r="I45" s="388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  <c r="AV45" s="384"/>
      <c r="AW45" s="384"/>
      <c r="AX45" s="384"/>
      <c r="AY45" s="384"/>
      <c r="AZ45" s="384"/>
      <c r="BA45" s="384"/>
      <c r="BB45" s="384"/>
      <c r="BC45" s="384"/>
      <c r="BD45" s="384"/>
      <c r="BE45" s="384"/>
      <c r="BF45" s="384"/>
      <c r="BG45" s="384"/>
      <c r="BH45" s="384"/>
      <c r="BI45" s="384"/>
      <c r="BJ45" s="384"/>
      <c r="BK45" s="384"/>
      <c r="BL45" s="384"/>
      <c r="BM45" s="384"/>
      <c r="BN45" s="384"/>
      <c r="BO45" s="384"/>
      <c r="BP45" s="384"/>
      <c r="BQ45" s="384"/>
      <c r="BR45" s="384"/>
      <c r="BS45" s="384"/>
      <c r="BT45" s="384"/>
      <c r="BU45" s="384"/>
      <c r="BV45" s="384"/>
      <c r="BW45" s="384"/>
      <c r="BX45" s="384"/>
      <c r="BY45" s="384"/>
      <c r="BZ45" s="384"/>
      <c r="CA45" s="384"/>
      <c r="CB45" s="384"/>
      <c r="CC45" s="384"/>
      <c r="CD45" s="384"/>
      <c r="CE45" s="384"/>
      <c r="CF45" s="384"/>
      <c r="CG45" s="384"/>
      <c r="CH45" s="384"/>
      <c r="CI45" s="384"/>
      <c r="CJ45" s="384"/>
      <c r="CK45" s="384"/>
      <c r="CL45" s="384"/>
      <c r="CM45" s="384"/>
      <c r="CN45" s="384"/>
      <c r="CO45" s="384"/>
      <c r="CP45" s="384"/>
      <c r="CQ45" s="384"/>
      <c r="CR45" s="384"/>
      <c r="CS45" s="384"/>
      <c r="CT45" s="384"/>
      <c r="CU45" s="384"/>
      <c r="CV45" s="384"/>
      <c r="CW45" s="384"/>
      <c r="CX45" s="384"/>
      <c r="CY45" s="384"/>
      <c r="CZ45" s="384"/>
      <c r="DA45" s="384"/>
      <c r="DB45" s="384"/>
      <c r="DC45" s="384"/>
      <c r="DD45" s="384"/>
      <c r="DE45" s="384"/>
      <c r="DF45" s="384"/>
      <c r="DG45" s="384"/>
      <c r="DH45" s="384"/>
      <c r="DI45" s="384"/>
      <c r="DJ45" s="384"/>
      <c r="DK45" s="384"/>
      <c r="DL45" s="384"/>
      <c r="DM45" s="384"/>
      <c r="DN45" s="384"/>
      <c r="DO45" s="384"/>
      <c r="DP45" s="384"/>
      <c r="DQ45" s="384"/>
      <c r="DR45" s="384"/>
      <c r="DS45" s="384"/>
      <c r="DT45" s="384"/>
      <c r="DU45" s="384"/>
      <c r="DV45" s="384"/>
      <c r="DW45" s="384"/>
      <c r="DX45" s="384"/>
      <c r="DY45" s="384"/>
      <c r="DZ45" s="384"/>
      <c r="EA45" s="384"/>
      <c r="EB45" s="384"/>
      <c r="EC45" s="384"/>
      <c r="ED45" s="384"/>
      <c r="EE45" s="384"/>
      <c r="EF45" s="384"/>
      <c r="EG45" s="384"/>
      <c r="EH45" s="384"/>
      <c r="EI45" s="384"/>
      <c r="EJ45" s="384"/>
      <c r="EK45" s="384"/>
      <c r="EL45" s="384"/>
      <c r="EM45" s="384"/>
      <c r="EN45" s="384"/>
      <c r="EO45" s="384"/>
      <c r="EP45" s="384"/>
      <c r="EQ45" s="384"/>
      <c r="ER45" s="384"/>
      <c r="ES45" s="384"/>
      <c r="ET45" s="384"/>
      <c r="EU45" s="384"/>
      <c r="EV45" s="384"/>
      <c r="EW45" s="384"/>
      <c r="EX45" s="384"/>
      <c r="EY45" s="384"/>
      <c r="EZ45" s="384"/>
      <c r="FA45" s="384"/>
      <c r="FB45" s="384"/>
      <c r="FC45" s="384"/>
      <c r="FD45" s="384"/>
      <c r="FE45" s="384"/>
      <c r="FF45" s="384"/>
      <c r="FG45" s="384"/>
      <c r="FH45" s="384"/>
      <c r="FI45" s="384"/>
      <c r="FJ45" s="384"/>
      <c r="FK45" s="384"/>
      <c r="FL45" s="384"/>
      <c r="FM45" s="384"/>
      <c r="FN45" s="384"/>
      <c r="FO45" s="384"/>
      <c r="FP45" s="384"/>
      <c r="FQ45" s="384"/>
      <c r="FR45" s="384"/>
      <c r="FS45" s="384"/>
      <c r="FT45" s="384"/>
      <c r="FU45" s="384"/>
      <c r="FV45" s="384"/>
      <c r="FW45" s="384"/>
      <c r="FX45" s="384"/>
      <c r="FY45" s="384"/>
      <c r="FZ45" s="384"/>
      <c r="GA45" s="384"/>
      <c r="GB45" s="384"/>
      <c r="GC45" s="384"/>
      <c r="GD45" s="384"/>
      <c r="GE45" s="384"/>
      <c r="GF45" s="384"/>
      <c r="GG45" s="384"/>
      <c r="GH45" s="384"/>
      <c r="GI45" s="384"/>
      <c r="GJ45" s="384"/>
      <c r="GK45" s="384"/>
      <c r="GL45" s="384"/>
      <c r="GM45" s="384"/>
      <c r="GN45" s="384"/>
      <c r="GO45" s="384"/>
      <c r="GP45" s="384"/>
      <c r="GQ45" s="384"/>
      <c r="GR45" s="384"/>
      <c r="GS45" s="384"/>
      <c r="GT45" s="384"/>
      <c r="GU45" s="384"/>
      <c r="GV45" s="384"/>
      <c r="GW45" s="384"/>
      <c r="GX45" s="384"/>
      <c r="GY45" s="384"/>
      <c r="GZ45" s="384"/>
      <c r="HA45" s="384"/>
      <c r="HB45" s="384"/>
      <c r="HC45" s="384"/>
      <c r="HD45" s="384"/>
      <c r="HE45" s="384"/>
      <c r="HF45" s="384"/>
      <c r="HG45" s="384"/>
      <c r="HH45" s="384"/>
      <c r="HI45" s="384"/>
      <c r="HJ45" s="384"/>
      <c r="HK45" s="384"/>
      <c r="HL45" s="384"/>
      <c r="HM45" s="384"/>
      <c r="HN45" s="384"/>
      <c r="HO45" s="384"/>
      <c r="HP45" s="384"/>
      <c r="HQ45" s="384"/>
      <c r="HR45" s="384"/>
      <c r="HS45" s="384"/>
      <c r="HT45" s="384"/>
      <c r="HU45" s="384"/>
      <c r="HV45" s="384"/>
      <c r="HW45" s="384"/>
      <c r="HX45" s="384"/>
      <c r="HY45" s="384"/>
      <c r="HZ45" s="384"/>
      <c r="IA45" s="384"/>
      <c r="IB45" s="384"/>
      <c r="IC45" s="384"/>
      <c r="ID45" s="384"/>
      <c r="IE45" s="384"/>
      <c r="IF45" s="384"/>
      <c r="IG45" s="384"/>
      <c r="IH45" s="384"/>
      <c r="II45" s="384"/>
      <c r="IJ45" s="384"/>
      <c r="IK45" s="384"/>
      <c r="IL45" s="384"/>
      <c r="IM45" s="384"/>
      <c r="IN45" s="384"/>
      <c r="IO45" s="384"/>
      <c r="IP45" s="384"/>
      <c r="IQ45" s="384"/>
      <c r="IR45" s="384"/>
      <c r="IS45" s="384"/>
      <c r="IT45" s="384"/>
    </row>
    <row r="46" s="338" customFormat="true" ht="18.75" hidden="false" customHeight="false" outlineLevel="0" collapsed="false">
      <c r="A46" s="390" t="s">
        <v>409</v>
      </c>
      <c r="B46" s="391" t="s">
        <v>342</v>
      </c>
      <c r="C46" s="392"/>
      <c r="D46" s="393"/>
      <c r="E46" s="394"/>
      <c r="F46" s="395"/>
      <c r="G46" s="267" t="n">
        <f aca="false">+G47</f>
        <v>69019</v>
      </c>
      <c r="H46" s="267" t="n">
        <f aca="false">+H47</f>
        <v>69019</v>
      </c>
    </row>
    <row r="47" s="338" customFormat="true" ht="19.5" hidden="false" customHeight="true" outlineLevel="0" collapsed="false">
      <c r="A47" s="396" t="s">
        <v>410</v>
      </c>
      <c r="B47" s="397" t="s">
        <v>342</v>
      </c>
      <c r="C47" s="397" t="s">
        <v>411</v>
      </c>
      <c r="D47" s="398"/>
      <c r="E47" s="399"/>
      <c r="F47" s="397"/>
      <c r="G47" s="275" t="n">
        <f aca="false">G48</f>
        <v>69019</v>
      </c>
      <c r="H47" s="275" t="n">
        <f aca="false">H48</f>
        <v>69019</v>
      </c>
    </row>
    <row r="48" s="355" customFormat="true" ht="31.5" hidden="false" customHeight="false" outlineLevel="0" collapsed="false">
      <c r="A48" s="376" t="s">
        <v>374</v>
      </c>
      <c r="B48" s="322" t="s">
        <v>342</v>
      </c>
      <c r="C48" s="322" t="s">
        <v>411</v>
      </c>
      <c r="D48" s="279" t="s">
        <v>406</v>
      </c>
      <c r="E48" s="377" t="s">
        <v>345</v>
      </c>
      <c r="F48" s="323"/>
      <c r="G48" s="326" t="n">
        <f aca="false">G49</f>
        <v>69019</v>
      </c>
      <c r="H48" s="326" t="n">
        <f aca="false">H49</f>
        <v>69019</v>
      </c>
    </row>
    <row r="49" s="338" customFormat="true" ht="18" hidden="false" customHeight="true" outlineLevel="0" collapsed="false">
      <c r="A49" s="378" t="s">
        <v>400</v>
      </c>
      <c r="B49" s="357" t="s">
        <v>342</v>
      </c>
      <c r="C49" s="357" t="s">
        <v>411</v>
      </c>
      <c r="D49" s="327" t="s">
        <v>406</v>
      </c>
      <c r="E49" s="360" t="s">
        <v>345</v>
      </c>
      <c r="F49" s="379"/>
      <c r="G49" s="362" t="n">
        <f aca="false">G50</f>
        <v>69019</v>
      </c>
      <c r="H49" s="362" t="n">
        <f aca="false">H50</f>
        <v>69019</v>
      </c>
    </row>
    <row r="50" s="338" customFormat="true" ht="47.25" hidden="false" customHeight="false" outlineLevel="0" collapsed="false">
      <c r="A50" s="401" t="s">
        <v>412</v>
      </c>
      <c r="B50" s="402" t="s">
        <v>342</v>
      </c>
      <c r="C50" s="402" t="s">
        <v>411</v>
      </c>
      <c r="D50" s="329" t="s">
        <v>406</v>
      </c>
      <c r="E50" s="367" t="s">
        <v>413</v>
      </c>
      <c r="F50" s="402"/>
      <c r="G50" s="369" t="n">
        <f aca="false">SUM(G51:G52)</f>
        <v>69019</v>
      </c>
      <c r="H50" s="369" t="n">
        <f aca="false">SUM(H51:H52)</f>
        <v>69019</v>
      </c>
    </row>
    <row r="51" s="338" customFormat="true" ht="78.75" hidden="false" customHeight="true" outlineLevel="0" collapsed="false">
      <c r="A51" s="73" t="s">
        <v>351</v>
      </c>
      <c r="B51" s="303" t="s">
        <v>342</v>
      </c>
      <c r="C51" s="303" t="s">
        <v>411</v>
      </c>
      <c r="D51" s="332" t="s">
        <v>406</v>
      </c>
      <c r="E51" s="403" t="s">
        <v>413</v>
      </c>
      <c r="F51" s="303" t="s">
        <v>352</v>
      </c>
      <c r="G51" s="404" t="n">
        <v>53500</v>
      </c>
      <c r="H51" s="404" t="n">
        <v>53500</v>
      </c>
    </row>
    <row r="52" s="338" customFormat="true" ht="31.5" hidden="false" customHeight="false" outlineLevel="0" collapsed="false">
      <c r="A52" s="73" t="s">
        <v>363</v>
      </c>
      <c r="B52" s="303" t="s">
        <v>342</v>
      </c>
      <c r="C52" s="303" t="s">
        <v>411</v>
      </c>
      <c r="D52" s="332" t="s">
        <v>406</v>
      </c>
      <c r="E52" s="403" t="s">
        <v>413</v>
      </c>
      <c r="F52" s="303" t="s">
        <v>364</v>
      </c>
      <c r="G52" s="404" t="n">
        <v>15519</v>
      </c>
      <c r="H52" s="404" t="n">
        <v>15519</v>
      </c>
    </row>
    <row r="53" s="409" customFormat="true" ht="33" hidden="true" customHeight="true" outlineLevel="0" collapsed="false">
      <c r="A53" s="405" t="s">
        <v>414</v>
      </c>
      <c r="B53" s="406" t="s">
        <v>411</v>
      </c>
      <c r="C53" s="406"/>
      <c r="D53" s="393"/>
      <c r="E53" s="394"/>
      <c r="F53" s="406"/>
      <c r="G53" s="407" t="n">
        <f aca="false">+G54+G59</f>
        <v>0</v>
      </c>
      <c r="H53" s="407" t="n">
        <f aca="false">+H54+H59</f>
        <v>0</v>
      </c>
    </row>
    <row r="54" s="409" customFormat="true" ht="50.25" hidden="true" customHeight="true" outlineLevel="0" collapsed="false">
      <c r="A54" s="269" t="s">
        <v>415</v>
      </c>
      <c r="B54" s="410" t="s">
        <v>411</v>
      </c>
      <c r="C54" s="410" t="s">
        <v>416</v>
      </c>
      <c r="D54" s="398"/>
      <c r="E54" s="399"/>
      <c r="F54" s="270"/>
      <c r="G54" s="275" t="n">
        <f aca="false">G55</f>
        <v>0</v>
      </c>
      <c r="H54" s="275" t="n">
        <f aca="false">H55</f>
        <v>0</v>
      </c>
    </row>
    <row r="55" s="413" customFormat="true" ht="94.5" hidden="true" customHeight="false" outlineLevel="0" collapsed="false">
      <c r="A55" s="411" t="s">
        <v>524</v>
      </c>
      <c r="B55" s="322" t="s">
        <v>411</v>
      </c>
      <c r="C55" s="322" t="s">
        <v>416</v>
      </c>
      <c r="D55" s="279" t="s">
        <v>418</v>
      </c>
      <c r="E55" s="377" t="s">
        <v>376</v>
      </c>
      <c r="F55" s="322"/>
      <c r="G55" s="326" t="n">
        <f aca="false">+G56</f>
        <v>0</v>
      </c>
      <c r="H55" s="326" t="n">
        <f aca="false">+H56</f>
        <v>0</v>
      </c>
    </row>
    <row r="56" s="409" customFormat="true" ht="157.5" hidden="true" customHeight="false" outlineLevel="0" collapsed="false">
      <c r="A56" s="356" t="s">
        <v>525</v>
      </c>
      <c r="B56" s="357" t="s">
        <v>411</v>
      </c>
      <c r="C56" s="357" t="s">
        <v>416</v>
      </c>
      <c r="D56" s="327" t="s">
        <v>420</v>
      </c>
      <c r="E56" s="360" t="s">
        <v>376</v>
      </c>
      <c r="F56" s="357"/>
      <c r="G56" s="362" t="n">
        <f aca="false">+G57</f>
        <v>0</v>
      </c>
      <c r="H56" s="362" t="n">
        <f aca="false">+H57</f>
        <v>0</v>
      </c>
    </row>
    <row r="57" s="338" customFormat="true" ht="66.75" hidden="true" customHeight="true" outlineLevel="0" collapsed="false">
      <c r="A57" s="363" t="s">
        <v>421</v>
      </c>
      <c r="B57" s="414" t="s">
        <v>411</v>
      </c>
      <c r="C57" s="414" t="s">
        <v>416</v>
      </c>
      <c r="D57" s="329" t="s">
        <v>420</v>
      </c>
      <c r="E57" s="367" t="s">
        <v>422</v>
      </c>
      <c r="F57" s="380"/>
      <c r="G57" s="369" t="n">
        <f aca="false">SUM(G58:G58)</f>
        <v>0</v>
      </c>
      <c r="H57" s="369" t="n">
        <f aca="false">SUM(H58:H58)</f>
        <v>0</v>
      </c>
    </row>
    <row r="58" s="417" customFormat="true" ht="31.5" hidden="true" customHeight="false" outlineLevel="0" collapsed="false">
      <c r="A58" s="73" t="s">
        <v>363</v>
      </c>
      <c r="B58" s="415" t="s">
        <v>411</v>
      </c>
      <c r="C58" s="415" t="s">
        <v>416</v>
      </c>
      <c r="D58" s="332" t="s">
        <v>420</v>
      </c>
      <c r="E58" s="403" t="s">
        <v>422</v>
      </c>
      <c r="F58" s="313" t="s">
        <v>364</v>
      </c>
      <c r="G58" s="316"/>
      <c r="H58" s="316"/>
    </row>
    <row r="59" s="355" customFormat="true" ht="47.25" hidden="true" customHeight="false" outlineLevel="0" collapsed="false">
      <c r="A59" s="396" t="s">
        <v>423</v>
      </c>
      <c r="B59" s="397" t="s">
        <v>411</v>
      </c>
      <c r="C59" s="397" t="n">
        <v>14</v>
      </c>
      <c r="D59" s="398"/>
      <c r="E59" s="399"/>
      <c r="F59" s="397"/>
      <c r="G59" s="275" t="n">
        <f aca="false">+G60</f>
        <v>0</v>
      </c>
      <c r="H59" s="275" t="n">
        <f aca="false">+H60</f>
        <v>0</v>
      </c>
    </row>
    <row r="60" s="355" customFormat="true" ht="94.5" hidden="true" customHeight="false" outlineLevel="0" collapsed="false">
      <c r="A60" s="411" t="s">
        <v>524</v>
      </c>
      <c r="B60" s="418" t="s">
        <v>411</v>
      </c>
      <c r="C60" s="418" t="n">
        <v>14</v>
      </c>
      <c r="D60" s="279" t="s">
        <v>418</v>
      </c>
      <c r="E60" s="377" t="s">
        <v>376</v>
      </c>
      <c r="F60" s="418"/>
      <c r="G60" s="326" t="n">
        <f aca="false">+G61</f>
        <v>0</v>
      </c>
      <c r="H60" s="326" t="n">
        <f aca="false">+H61</f>
        <v>0</v>
      </c>
    </row>
    <row r="61" s="338" customFormat="true" ht="157.5" hidden="true" customHeight="false" outlineLevel="0" collapsed="false">
      <c r="A61" s="356" t="s">
        <v>525</v>
      </c>
      <c r="B61" s="419" t="s">
        <v>411</v>
      </c>
      <c r="C61" s="419" t="s">
        <v>424</v>
      </c>
      <c r="D61" s="327" t="s">
        <v>420</v>
      </c>
      <c r="E61" s="360" t="s">
        <v>376</v>
      </c>
      <c r="F61" s="419"/>
      <c r="G61" s="362" t="n">
        <f aca="false">+G62</f>
        <v>0</v>
      </c>
      <c r="H61" s="362" t="n">
        <f aca="false">+H62</f>
        <v>0</v>
      </c>
    </row>
    <row r="62" s="338" customFormat="true" ht="64.5" hidden="true" customHeight="true" outlineLevel="0" collapsed="false">
      <c r="A62" s="363" t="s">
        <v>421</v>
      </c>
      <c r="B62" s="402" t="s">
        <v>411</v>
      </c>
      <c r="C62" s="402" t="n">
        <v>14</v>
      </c>
      <c r="D62" s="329" t="s">
        <v>420</v>
      </c>
      <c r="E62" s="367" t="s">
        <v>422</v>
      </c>
      <c r="F62" s="380"/>
      <c r="G62" s="369" t="n">
        <f aca="false">G63</f>
        <v>0</v>
      </c>
      <c r="H62" s="369" t="n">
        <f aca="false">H63</f>
        <v>0</v>
      </c>
    </row>
    <row r="63" s="338" customFormat="true" ht="31.5" hidden="true" customHeight="false" outlineLevel="0" collapsed="false">
      <c r="A63" s="73" t="s">
        <v>363</v>
      </c>
      <c r="B63" s="420" t="s">
        <v>411</v>
      </c>
      <c r="C63" s="420" t="n">
        <v>14</v>
      </c>
      <c r="D63" s="332" t="s">
        <v>420</v>
      </c>
      <c r="E63" s="403" t="s">
        <v>422</v>
      </c>
      <c r="F63" s="303" t="s">
        <v>364</v>
      </c>
      <c r="G63" s="404"/>
      <c r="H63" s="404"/>
    </row>
    <row r="64" s="338" customFormat="true" ht="18.75" hidden="true" customHeight="false" outlineLevel="0" collapsed="false">
      <c r="A64" s="405" t="s">
        <v>425</v>
      </c>
      <c r="B64" s="262" t="s">
        <v>354</v>
      </c>
      <c r="C64" s="421"/>
      <c r="D64" s="421"/>
      <c r="E64" s="422"/>
      <c r="F64" s="266"/>
      <c r="G64" s="267" t="n">
        <f aca="false">+G65</f>
        <v>0</v>
      </c>
      <c r="H64" s="267" t="n">
        <f aca="false">+H65</f>
        <v>0</v>
      </c>
    </row>
    <row r="65" s="338" customFormat="true" ht="31.5" hidden="true" customHeight="false" outlineLevel="0" collapsed="false">
      <c r="A65" s="269" t="s">
        <v>426</v>
      </c>
      <c r="B65" s="270" t="s">
        <v>354</v>
      </c>
      <c r="C65" s="271" t="n">
        <v>12</v>
      </c>
      <c r="D65" s="423"/>
      <c r="E65" s="424"/>
      <c r="F65" s="274"/>
      <c r="G65" s="275" t="n">
        <f aca="false">SUM(G70,G66)</f>
        <v>0</v>
      </c>
      <c r="H65" s="275" t="n">
        <f aca="false">SUM(H70,H66)</f>
        <v>0</v>
      </c>
    </row>
    <row r="66" s="295" customFormat="true" ht="78.75" hidden="true" customHeight="false" outlineLevel="0" collapsed="false">
      <c r="A66" s="276" t="s">
        <v>427</v>
      </c>
      <c r="B66" s="277" t="s">
        <v>354</v>
      </c>
      <c r="C66" s="278" t="s">
        <v>428</v>
      </c>
      <c r="D66" s="279" t="s">
        <v>429</v>
      </c>
      <c r="E66" s="280" t="s">
        <v>376</v>
      </c>
      <c r="F66" s="281"/>
      <c r="G66" s="282" t="n">
        <f aca="false">SUM(G67)</f>
        <v>0</v>
      </c>
      <c r="H66" s="282" t="n">
        <f aca="false">SUM(H67)</f>
        <v>0</v>
      </c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</row>
    <row r="67" s="294" customFormat="true" ht="110.25" hidden="true" customHeight="false" outlineLevel="0" collapsed="false">
      <c r="A67" s="425" t="s">
        <v>430</v>
      </c>
      <c r="B67" s="287" t="s">
        <v>354</v>
      </c>
      <c r="C67" s="288" t="s">
        <v>428</v>
      </c>
      <c r="D67" s="426" t="s">
        <v>431</v>
      </c>
      <c r="E67" s="427" t="s">
        <v>376</v>
      </c>
      <c r="F67" s="428"/>
      <c r="G67" s="429" t="n">
        <f aca="false">SUM(G68)</f>
        <v>0</v>
      </c>
      <c r="H67" s="429" t="n">
        <f aca="false">SUM(H68)</f>
        <v>0</v>
      </c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</row>
    <row r="68" s="318" customFormat="true" ht="47.25" hidden="true" customHeight="false" outlineLevel="0" collapsed="false">
      <c r="A68" s="430" t="s">
        <v>432</v>
      </c>
      <c r="B68" s="297" t="s">
        <v>354</v>
      </c>
      <c r="C68" s="298" t="s">
        <v>428</v>
      </c>
      <c r="D68" s="431" t="s">
        <v>431</v>
      </c>
      <c r="E68" s="432" t="s">
        <v>433</v>
      </c>
      <c r="F68" s="433"/>
      <c r="G68" s="302" t="n">
        <f aca="false">+G69</f>
        <v>0</v>
      </c>
      <c r="H68" s="302" t="n">
        <f aca="false">+H69</f>
        <v>0</v>
      </c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434"/>
      <c r="AM68" s="434"/>
      <c r="AN68" s="434"/>
      <c r="AO68" s="434"/>
      <c r="AP68" s="434"/>
      <c r="AQ68" s="434"/>
      <c r="AR68" s="434"/>
      <c r="AS68" s="434"/>
      <c r="AT68" s="434"/>
      <c r="AU68" s="434"/>
      <c r="AV68" s="434"/>
      <c r="AW68" s="434"/>
      <c r="AX68" s="434"/>
      <c r="AY68" s="434"/>
      <c r="AZ68" s="434"/>
      <c r="BA68" s="434"/>
      <c r="BB68" s="434"/>
      <c r="BC68" s="434"/>
      <c r="BD68" s="434"/>
      <c r="BE68" s="434"/>
      <c r="BF68" s="434"/>
      <c r="BG68" s="434"/>
      <c r="BH68" s="434"/>
      <c r="BI68" s="434"/>
      <c r="BJ68" s="434"/>
      <c r="BK68" s="434"/>
      <c r="BL68" s="434"/>
      <c r="BM68" s="434"/>
      <c r="BN68" s="434"/>
      <c r="BO68" s="434"/>
      <c r="BP68" s="434"/>
      <c r="BQ68" s="434"/>
      <c r="BR68" s="434"/>
      <c r="BS68" s="434"/>
      <c r="BT68" s="434"/>
      <c r="BU68" s="434"/>
      <c r="BV68" s="434"/>
      <c r="BW68" s="434"/>
      <c r="BX68" s="434"/>
      <c r="BY68" s="434"/>
      <c r="BZ68" s="434"/>
      <c r="CA68" s="434"/>
      <c r="CB68" s="434"/>
      <c r="CC68" s="434"/>
      <c r="CD68" s="434"/>
      <c r="CE68" s="434"/>
      <c r="CF68" s="434"/>
      <c r="CG68" s="434"/>
      <c r="CH68" s="434"/>
      <c r="CI68" s="434"/>
      <c r="CJ68" s="434"/>
      <c r="CK68" s="434"/>
      <c r="CL68" s="434"/>
      <c r="CM68" s="434"/>
      <c r="CN68" s="434"/>
      <c r="CO68" s="434"/>
      <c r="CP68" s="434"/>
      <c r="CQ68" s="434"/>
      <c r="CR68" s="434"/>
      <c r="CS68" s="434"/>
      <c r="CT68" s="434"/>
      <c r="CU68" s="434"/>
      <c r="CV68" s="434"/>
      <c r="CW68" s="434"/>
      <c r="CX68" s="434"/>
      <c r="CY68" s="434"/>
      <c r="CZ68" s="434"/>
      <c r="DA68" s="434"/>
      <c r="DB68" s="434"/>
      <c r="DC68" s="434"/>
      <c r="DD68" s="434"/>
      <c r="DE68" s="434"/>
      <c r="DF68" s="434"/>
      <c r="DG68" s="434"/>
      <c r="DH68" s="434"/>
      <c r="DI68" s="434"/>
      <c r="DJ68" s="434"/>
      <c r="DK68" s="434"/>
      <c r="DL68" s="434"/>
      <c r="DM68" s="434"/>
      <c r="DN68" s="434"/>
      <c r="DO68" s="434"/>
      <c r="DP68" s="434"/>
      <c r="DQ68" s="434"/>
      <c r="DR68" s="434"/>
      <c r="DS68" s="434"/>
      <c r="DT68" s="434"/>
      <c r="DU68" s="434"/>
      <c r="DV68" s="434"/>
      <c r="DW68" s="434"/>
      <c r="DX68" s="434"/>
      <c r="DY68" s="434"/>
      <c r="DZ68" s="434"/>
      <c r="EA68" s="434"/>
      <c r="EB68" s="434"/>
      <c r="EC68" s="434"/>
      <c r="ED68" s="434"/>
      <c r="EE68" s="434"/>
      <c r="EF68" s="434"/>
      <c r="EG68" s="434"/>
      <c r="EH68" s="434"/>
      <c r="EI68" s="434"/>
      <c r="EJ68" s="434"/>
      <c r="EK68" s="434"/>
      <c r="EL68" s="434"/>
      <c r="EM68" s="434"/>
      <c r="EN68" s="434"/>
      <c r="EO68" s="434"/>
      <c r="EP68" s="434"/>
      <c r="EQ68" s="434"/>
      <c r="ER68" s="434"/>
      <c r="ES68" s="434"/>
      <c r="ET68" s="434"/>
      <c r="EU68" s="434"/>
      <c r="EV68" s="434"/>
      <c r="EW68" s="434"/>
      <c r="EX68" s="434"/>
      <c r="EY68" s="434"/>
      <c r="EZ68" s="434"/>
      <c r="FA68" s="434"/>
      <c r="FB68" s="434"/>
      <c r="FC68" s="434"/>
      <c r="FD68" s="434"/>
      <c r="FE68" s="434"/>
      <c r="FF68" s="434"/>
      <c r="FG68" s="434"/>
      <c r="FH68" s="434"/>
      <c r="FI68" s="434"/>
      <c r="FJ68" s="434"/>
      <c r="FK68" s="434"/>
      <c r="FL68" s="434"/>
      <c r="FM68" s="434"/>
      <c r="FN68" s="434"/>
      <c r="FO68" s="434"/>
      <c r="FP68" s="434"/>
      <c r="FQ68" s="434"/>
      <c r="FR68" s="434"/>
      <c r="FS68" s="434"/>
      <c r="FT68" s="434"/>
      <c r="FU68" s="434"/>
      <c r="FV68" s="434"/>
      <c r="FW68" s="434"/>
      <c r="FX68" s="434"/>
      <c r="FY68" s="434"/>
      <c r="FZ68" s="434"/>
      <c r="GA68" s="434"/>
      <c r="GB68" s="434"/>
      <c r="GC68" s="434"/>
      <c r="GD68" s="434"/>
      <c r="GE68" s="434"/>
      <c r="GF68" s="434"/>
      <c r="GG68" s="434"/>
      <c r="GH68" s="434"/>
      <c r="GI68" s="434"/>
      <c r="GJ68" s="434"/>
      <c r="GK68" s="434"/>
      <c r="GL68" s="434"/>
      <c r="GM68" s="434"/>
      <c r="GN68" s="434"/>
      <c r="GO68" s="434"/>
      <c r="GP68" s="434"/>
      <c r="GQ68" s="434"/>
      <c r="GR68" s="434"/>
      <c r="GS68" s="434"/>
      <c r="GT68" s="434"/>
      <c r="GU68" s="434"/>
      <c r="GV68" s="434"/>
      <c r="GW68" s="434"/>
      <c r="GX68" s="434"/>
      <c r="GY68" s="434"/>
      <c r="GZ68" s="434"/>
      <c r="HA68" s="434"/>
      <c r="HB68" s="434"/>
      <c r="HC68" s="434"/>
      <c r="HD68" s="434"/>
      <c r="HE68" s="434"/>
      <c r="HF68" s="434"/>
      <c r="HG68" s="434"/>
      <c r="HH68" s="434"/>
      <c r="HI68" s="434"/>
      <c r="HJ68" s="434"/>
      <c r="HK68" s="434"/>
      <c r="HL68" s="434"/>
      <c r="HM68" s="434"/>
      <c r="HN68" s="434"/>
      <c r="HO68" s="434"/>
      <c r="HP68" s="434"/>
      <c r="HQ68" s="434"/>
      <c r="HR68" s="434"/>
      <c r="HS68" s="434"/>
      <c r="HT68" s="434"/>
      <c r="HU68" s="434"/>
      <c r="HV68" s="434"/>
      <c r="HW68" s="434"/>
      <c r="HX68" s="434"/>
      <c r="HY68" s="434"/>
      <c r="HZ68" s="434"/>
      <c r="IA68" s="434"/>
      <c r="IB68" s="434"/>
      <c r="IC68" s="434"/>
      <c r="ID68" s="434"/>
      <c r="IE68" s="434"/>
      <c r="IF68" s="434"/>
      <c r="IG68" s="434"/>
      <c r="IH68" s="434"/>
      <c r="II68" s="434"/>
      <c r="IJ68" s="434"/>
      <c r="IK68" s="434"/>
      <c r="IL68" s="434"/>
      <c r="IM68" s="434"/>
    </row>
    <row r="69" s="284" customFormat="true" ht="31.5" hidden="true" customHeight="false" outlineLevel="0" collapsed="false">
      <c r="A69" s="73" t="s">
        <v>363</v>
      </c>
      <c r="B69" s="435" t="s">
        <v>354</v>
      </c>
      <c r="C69" s="436" t="s">
        <v>428</v>
      </c>
      <c r="D69" s="437" t="s">
        <v>431</v>
      </c>
      <c r="E69" s="438" t="s">
        <v>433</v>
      </c>
      <c r="F69" s="439" t="s">
        <v>364</v>
      </c>
      <c r="G69" s="440"/>
      <c r="H69" s="440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</row>
    <row r="70" s="295" customFormat="true" ht="94.5" hidden="true" customHeight="false" outlineLevel="0" collapsed="false">
      <c r="A70" s="276" t="s">
        <v>434</v>
      </c>
      <c r="B70" s="277" t="s">
        <v>354</v>
      </c>
      <c r="C70" s="278" t="s">
        <v>428</v>
      </c>
      <c r="D70" s="279" t="s">
        <v>435</v>
      </c>
      <c r="E70" s="280" t="s">
        <v>376</v>
      </c>
      <c r="F70" s="281"/>
      <c r="G70" s="282" t="n">
        <f aca="false">+G71+G67</f>
        <v>0</v>
      </c>
      <c r="H70" s="282" t="n">
        <f aca="false">+H71+H67</f>
        <v>0</v>
      </c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</row>
    <row r="71" s="294" customFormat="true" ht="95.25" hidden="true" customHeight="true" outlineLevel="0" collapsed="false">
      <c r="A71" s="425" t="s">
        <v>436</v>
      </c>
      <c r="B71" s="287" t="s">
        <v>354</v>
      </c>
      <c r="C71" s="288" t="s">
        <v>428</v>
      </c>
      <c r="D71" s="426" t="s">
        <v>437</v>
      </c>
      <c r="E71" s="427" t="s">
        <v>376</v>
      </c>
      <c r="F71" s="428"/>
      <c r="G71" s="429" t="n">
        <f aca="false">+G72</f>
        <v>0</v>
      </c>
      <c r="H71" s="429" t="n">
        <f aca="false">+H72</f>
        <v>0</v>
      </c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</row>
    <row r="72" s="294" customFormat="true" ht="19.5" hidden="true" customHeight="false" outlineLevel="0" collapsed="false">
      <c r="A72" s="430" t="s">
        <v>438</v>
      </c>
      <c r="B72" s="297" t="s">
        <v>354</v>
      </c>
      <c r="C72" s="298" t="s">
        <v>428</v>
      </c>
      <c r="D72" s="431" t="s">
        <v>437</v>
      </c>
      <c r="E72" s="432" t="s">
        <v>439</v>
      </c>
      <c r="F72" s="433"/>
      <c r="G72" s="302" t="n">
        <f aca="false">+G73</f>
        <v>0</v>
      </c>
      <c r="H72" s="302" t="n">
        <f aca="false">+H73</f>
        <v>0</v>
      </c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</row>
    <row r="73" s="294" customFormat="true" ht="31.5" hidden="true" customHeight="false" outlineLevel="0" collapsed="false">
      <c r="A73" s="73" t="s">
        <v>363</v>
      </c>
      <c r="B73" s="435" t="s">
        <v>354</v>
      </c>
      <c r="C73" s="436" t="s">
        <v>428</v>
      </c>
      <c r="D73" s="437" t="s">
        <v>437</v>
      </c>
      <c r="E73" s="438" t="s">
        <v>439</v>
      </c>
      <c r="F73" s="439" t="s">
        <v>364</v>
      </c>
      <c r="G73" s="440"/>
      <c r="H73" s="440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</row>
    <row r="74" s="355" customFormat="true" ht="19.5" hidden="false" customHeight="true" outlineLevel="0" collapsed="false">
      <c r="A74" s="390" t="s">
        <v>457</v>
      </c>
      <c r="B74" s="391" t="s">
        <v>458</v>
      </c>
      <c r="C74" s="391"/>
      <c r="D74" s="457"/>
      <c r="E74" s="458"/>
      <c r="F74" s="391"/>
      <c r="G74" s="459" t="n">
        <f aca="false">SUM(G75)</f>
        <v>37500</v>
      </c>
      <c r="H74" s="459" t="n">
        <f aca="false">SUM(H75)</f>
        <v>37500</v>
      </c>
    </row>
    <row r="75" s="338" customFormat="true" ht="18.75" hidden="false" customHeight="false" outlineLevel="0" collapsed="false">
      <c r="A75" s="396" t="s">
        <v>471</v>
      </c>
      <c r="B75" s="397" t="s">
        <v>458</v>
      </c>
      <c r="C75" s="397" t="s">
        <v>411</v>
      </c>
      <c r="D75" s="480"/>
      <c r="E75" s="481"/>
      <c r="F75" s="397"/>
      <c r="G75" s="482" t="n">
        <f aca="false">+G76</f>
        <v>37500</v>
      </c>
      <c r="H75" s="482" t="n">
        <f aca="false">+H76</f>
        <v>37500</v>
      </c>
    </row>
    <row r="76" s="490" customFormat="true" ht="78.75" hidden="false" customHeight="false" outlineLevel="0" collapsed="false">
      <c r="A76" s="483" t="s">
        <v>472</v>
      </c>
      <c r="B76" s="418" t="s">
        <v>458</v>
      </c>
      <c r="C76" s="484" t="s">
        <v>411</v>
      </c>
      <c r="D76" s="324" t="s">
        <v>451</v>
      </c>
      <c r="E76" s="485" t="s">
        <v>345</v>
      </c>
      <c r="F76" s="486"/>
      <c r="G76" s="487" t="n">
        <f aca="false">+G77</f>
        <v>37500</v>
      </c>
      <c r="H76" s="487" t="n">
        <f aca="false">+H77</f>
        <v>37500</v>
      </c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</row>
    <row r="77" s="295" customFormat="true" ht="96.75" hidden="false" customHeight="true" outlineLevel="0" collapsed="false">
      <c r="A77" s="286" t="s">
        <v>526</v>
      </c>
      <c r="B77" s="287" t="s">
        <v>458</v>
      </c>
      <c r="C77" s="288" t="s">
        <v>411</v>
      </c>
      <c r="D77" s="491" t="s">
        <v>388</v>
      </c>
      <c r="E77" s="492" t="s">
        <v>345</v>
      </c>
      <c r="F77" s="291"/>
      <c r="G77" s="292" t="n">
        <f aca="false">+G78+G80</f>
        <v>37500</v>
      </c>
      <c r="H77" s="292" t="n">
        <f aca="false">+H78+H80</f>
        <v>37500</v>
      </c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</row>
    <row r="78" s="294" customFormat="true" ht="19.5" hidden="false" customHeight="false" outlineLevel="0" collapsed="false">
      <c r="A78" s="296" t="s">
        <v>475</v>
      </c>
      <c r="B78" s="297" t="s">
        <v>458</v>
      </c>
      <c r="C78" s="298" t="s">
        <v>411</v>
      </c>
      <c r="D78" s="493" t="s">
        <v>388</v>
      </c>
      <c r="E78" s="494" t="s">
        <v>476</v>
      </c>
      <c r="F78" s="301"/>
      <c r="G78" s="302" t="n">
        <f aca="false">SUM(G79)</f>
        <v>37500</v>
      </c>
      <c r="H78" s="302" t="n">
        <f aca="false">SUM(H79)</f>
        <v>37500</v>
      </c>
    </row>
    <row r="79" s="294" customFormat="true" ht="31.5" hidden="false" customHeight="false" outlineLevel="0" collapsed="false">
      <c r="A79" s="495" t="s">
        <v>363</v>
      </c>
      <c r="B79" s="435" t="s">
        <v>458</v>
      </c>
      <c r="C79" s="436" t="s">
        <v>411</v>
      </c>
      <c r="D79" s="469" t="s">
        <v>388</v>
      </c>
      <c r="E79" s="496" t="s">
        <v>476</v>
      </c>
      <c r="F79" s="307" t="s">
        <v>364</v>
      </c>
      <c r="G79" s="308" t="n">
        <v>37500</v>
      </c>
      <c r="H79" s="308" t="n">
        <v>37500</v>
      </c>
    </row>
    <row r="80" s="295" customFormat="true" ht="19.5" hidden="true" customHeight="false" outlineLevel="0" collapsed="false">
      <c r="A80" s="296" t="s">
        <v>477</v>
      </c>
      <c r="B80" s="297"/>
      <c r="C80" s="298"/>
      <c r="D80" s="329" t="s">
        <v>388</v>
      </c>
      <c r="E80" s="330" t="s">
        <v>478</v>
      </c>
      <c r="F80" s="301"/>
      <c r="G80" s="302" t="n">
        <f aca="false">SUM(G81)</f>
        <v>0</v>
      </c>
      <c r="H80" s="302" t="n">
        <f aca="false">SUM(H81)</f>
        <v>0</v>
      </c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</row>
    <row r="81" s="294" customFormat="true" ht="31.5" hidden="true" customHeight="false" outlineLevel="0" collapsed="false">
      <c r="A81" s="495" t="s">
        <v>363</v>
      </c>
      <c r="B81" s="435" t="s">
        <v>458</v>
      </c>
      <c r="C81" s="436" t="s">
        <v>411</v>
      </c>
      <c r="D81" s="469" t="s">
        <v>388</v>
      </c>
      <c r="E81" s="496" t="s">
        <v>478</v>
      </c>
      <c r="F81" s="307" t="s">
        <v>364</v>
      </c>
      <c r="G81" s="308"/>
      <c r="H81" s="308"/>
    </row>
    <row r="82" s="294" customFormat="true" ht="19.5" hidden="true" customHeight="false" outlineLevel="0" collapsed="false">
      <c r="A82" s="497" t="s">
        <v>479</v>
      </c>
      <c r="B82" s="262" t="s">
        <v>373</v>
      </c>
      <c r="C82" s="263"/>
      <c r="D82" s="498"/>
      <c r="E82" s="499"/>
      <c r="F82" s="500"/>
      <c r="G82" s="267" t="n">
        <f aca="false">+G83</f>
        <v>0</v>
      </c>
      <c r="H82" s="267" t="n">
        <f aca="false">+H83</f>
        <v>0</v>
      </c>
    </row>
    <row r="83" s="294" customFormat="true" ht="19.5" hidden="true" customHeight="false" outlineLevel="0" collapsed="false">
      <c r="A83" s="319" t="s">
        <v>480</v>
      </c>
      <c r="B83" s="270" t="s">
        <v>373</v>
      </c>
      <c r="C83" s="271" t="s">
        <v>373</v>
      </c>
      <c r="D83" s="501"/>
      <c r="E83" s="502"/>
      <c r="F83" s="503"/>
      <c r="G83" s="275" t="n">
        <f aca="false">+G84</f>
        <v>0</v>
      </c>
      <c r="H83" s="275" t="n">
        <f aca="false">+H84</f>
        <v>0</v>
      </c>
    </row>
    <row r="84" s="294" customFormat="true" ht="98.25" hidden="true" customHeight="true" outlineLevel="0" collapsed="false">
      <c r="A84" s="504" t="s">
        <v>527</v>
      </c>
      <c r="B84" s="322" t="s">
        <v>373</v>
      </c>
      <c r="C84" s="505" t="s">
        <v>373</v>
      </c>
      <c r="D84" s="309" t="s">
        <v>482</v>
      </c>
      <c r="E84" s="310" t="s">
        <v>376</v>
      </c>
      <c r="F84" s="323"/>
      <c r="G84" s="326" t="n">
        <f aca="false">+G85</f>
        <v>0</v>
      </c>
      <c r="H84" s="326" t="n">
        <f aca="false">+H85</f>
        <v>0</v>
      </c>
    </row>
    <row r="85" s="294" customFormat="true" ht="126" hidden="true" customHeight="false" outlineLevel="0" collapsed="false">
      <c r="A85" s="506" t="s">
        <v>483</v>
      </c>
      <c r="B85" s="357" t="s">
        <v>373</v>
      </c>
      <c r="C85" s="507" t="s">
        <v>373</v>
      </c>
      <c r="D85" s="508" t="s">
        <v>484</v>
      </c>
      <c r="E85" s="290" t="s">
        <v>376</v>
      </c>
      <c r="F85" s="361"/>
      <c r="G85" s="362" t="n">
        <f aca="false">+G86</f>
        <v>0</v>
      </c>
      <c r="H85" s="362" t="n">
        <f aca="false">+H86</f>
        <v>0</v>
      </c>
    </row>
    <row r="86" s="294" customFormat="true" ht="31.5" hidden="true" customHeight="false" outlineLevel="0" collapsed="false">
      <c r="A86" s="509" t="s">
        <v>485</v>
      </c>
      <c r="B86" s="380" t="s">
        <v>373</v>
      </c>
      <c r="C86" s="510" t="s">
        <v>373</v>
      </c>
      <c r="D86" s="511" t="s">
        <v>484</v>
      </c>
      <c r="E86" s="300" t="s">
        <v>486</v>
      </c>
      <c r="F86" s="368"/>
      <c r="G86" s="369" t="n">
        <f aca="false">+G87</f>
        <v>0</v>
      </c>
      <c r="H86" s="369" t="n">
        <f aca="false">+H87</f>
        <v>0</v>
      </c>
    </row>
    <row r="87" s="294" customFormat="true" ht="31.5" hidden="true" customHeight="false" outlineLevel="0" collapsed="false">
      <c r="A87" s="495" t="s">
        <v>363</v>
      </c>
      <c r="B87" s="313" t="s">
        <v>373</v>
      </c>
      <c r="C87" s="314" t="s">
        <v>373</v>
      </c>
      <c r="D87" s="512" t="s">
        <v>484</v>
      </c>
      <c r="E87" s="306" t="s">
        <v>486</v>
      </c>
      <c r="F87" s="315" t="s">
        <v>364</v>
      </c>
      <c r="G87" s="316"/>
      <c r="H87" s="316"/>
    </row>
    <row r="88" s="338" customFormat="true" ht="18.75" hidden="false" customHeight="false" outlineLevel="0" collapsed="false">
      <c r="A88" s="405" t="s">
        <v>487</v>
      </c>
      <c r="B88" s="262" t="s">
        <v>488</v>
      </c>
      <c r="C88" s="262"/>
      <c r="D88" s="457"/>
      <c r="E88" s="458"/>
      <c r="F88" s="262"/>
      <c r="G88" s="267" t="n">
        <f aca="false">+G89</f>
        <v>254021.6</v>
      </c>
      <c r="H88" s="267" t="n">
        <f aca="false">+H89</f>
        <v>254021.6</v>
      </c>
    </row>
    <row r="89" s="338" customFormat="true" ht="18.75" hidden="false" customHeight="false" outlineLevel="0" collapsed="false">
      <c r="A89" s="269" t="s">
        <v>489</v>
      </c>
      <c r="B89" s="270" t="s">
        <v>488</v>
      </c>
      <c r="C89" s="270" t="s">
        <v>340</v>
      </c>
      <c r="D89" s="335"/>
      <c r="E89" s="336"/>
      <c r="F89" s="270"/>
      <c r="G89" s="275" t="n">
        <f aca="false">+G90</f>
        <v>254021.6</v>
      </c>
      <c r="H89" s="275" t="n">
        <f aca="false">+H90</f>
        <v>254021.6</v>
      </c>
    </row>
    <row r="90" s="338" customFormat="true" ht="64.5" hidden="false" customHeight="true" outlineLevel="0" collapsed="false">
      <c r="A90" s="411" t="s">
        <v>528</v>
      </c>
      <c r="B90" s="322" t="s">
        <v>488</v>
      </c>
      <c r="C90" s="322" t="s">
        <v>340</v>
      </c>
      <c r="D90" s="279" t="s">
        <v>491</v>
      </c>
      <c r="E90" s="377" t="s">
        <v>345</v>
      </c>
      <c r="F90" s="322"/>
      <c r="G90" s="326" t="n">
        <f aca="false">+G91</f>
        <v>254021.6</v>
      </c>
      <c r="H90" s="326" t="n">
        <f aca="false">+H91</f>
        <v>254021.6</v>
      </c>
    </row>
    <row r="91" s="338" customFormat="true" ht="78.75" hidden="false" customHeight="false" outlineLevel="0" collapsed="false">
      <c r="A91" s="356" t="s">
        <v>492</v>
      </c>
      <c r="B91" s="357" t="s">
        <v>488</v>
      </c>
      <c r="C91" s="357" t="s">
        <v>340</v>
      </c>
      <c r="D91" s="491" t="s">
        <v>493</v>
      </c>
      <c r="E91" s="513" t="s">
        <v>345</v>
      </c>
      <c r="F91" s="357"/>
      <c r="G91" s="362" t="n">
        <f aca="false">G92+G96</f>
        <v>254021.6</v>
      </c>
      <c r="H91" s="362" t="n">
        <f aca="false">H92+H96</f>
        <v>254021.6</v>
      </c>
    </row>
    <row r="92" s="338" customFormat="true" ht="31.5" hidden="false" customHeight="false" outlineLevel="0" collapsed="false">
      <c r="A92" s="363" t="s">
        <v>402</v>
      </c>
      <c r="B92" s="380" t="s">
        <v>488</v>
      </c>
      <c r="C92" s="510" t="s">
        <v>340</v>
      </c>
      <c r="D92" s="329" t="s">
        <v>493</v>
      </c>
      <c r="E92" s="367" t="s">
        <v>494</v>
      </c>
      <c r="F92" s="368"/>
      <c r="G92" s="369" t="n">
        <f aca="false">SUM(G93:G95)</f>
        <v>254021.6</v>
      </c>
      <c r="H92" s="369" t="n">
        <f aca="false">SUM(H93:H95)</f>
        <v>254021.6</v>
      </c>
    </row>
    <row r="93" s="338" customFormat="true" ht="82.5" hidden="false" customHeight="true" outlineLevel="0" collapsed="false">
      <c r="A93" s="78" t="s">
        <v>351</v>
      </c>
      <c r="B93" s="303" t="s">
        <v>488</v>
      </c>
      <c r="C93" s="303" t="s">
        <v>340</v>
      </c>
      <c r="D93" s="332" t="s">
        <v>493</v>
      </c>
      <c r="E93" s="403" t="s">
        <v>494</v>
      </c>
      <c r="F93" s="303" t="s">
        <v>352</v>
      </c>
      <c r="G93" s="404" t="n">
        <v>64421.6</v>
      </c>
      <c r="H93" s="404" t="n">
        <v>64421.6</v>
      </c>
    </row>
    <row r="94" s="338" customFormat="true" ht="31.5" hidden="false" customHeight="false" outlineLevel="0" collapsed="false">
      <c r="A94" s="73" t="s">
        <v>363</v>
      </c>
      <c r="B94" s="303" t="s">
        <v>488</v>
      </c>
      <c r="C94" s="303" t="s">
        <v>340</v>
      </c>
      <c r="D94" s="332" t="s">
        <v>493</v>
      </c>
      <c r="E94" s="403" t="s">
        <v>494</v>
      </c>
      <c r="F94" s="303" t="s">
        <v>364</v>
      </c>
      <c r="G94" s="404" t="n">
        <v>172800</v>
      </c>
      <c r="H94" s="404" t="n">
        <v>172800</v>
      </c>
    </row>
    <row r="95" s="338" customFormat="true" ht="18.75" hidden="false" customHeight="false" outlineLevel="0" collapsed="false">
      <c r="A95" s="73" t="s">
        <v>369</v>
      </c>
      <c r="B95" s="303" t="s">
        <v>488</v>
      </c>
      <c r="C95" s="303" t="s">
        <v>340</v>
      </c>
      <c r="D95" s="332" t="s">
        <v>493</v>
      </c>
      <c r="E95" s="403" t="s">
        <v>494</v>
      </c>
      <c r="F95" s="303" t="s">
        <v>371</v>
      </c>
      <c r="G95" s="404" t="n">
        <v>16800</v>
      </c>
      <c r="H95" s="404" t="n">
        <v>16800</v>
      </c>
    </row>
    <row r="96" s="523" customFormat="true" ht="47.25" hidden="true" customHeight="false" outlineLevel="0" collapsed="false">
      <c r="A96" s="514" t="s">
        <v>495</v>
      </c>
      <c r="B96" s="515" t="s">
        <v>488</v>
      </c>
      <c r="C96" s="516" t="s">
        <v>340</v>
      </c>
      <c r="D96" s="517" t="s">
        <v>493</v>
      </c>
      <c r="E96" s="518" t="s">
        <v>496</v>
      </c>
      <c r="F96" s="519"/>
      <c r="G96" s="520" t="n">
        <f aca="false">+G97</f>
        <v>0</v>
      </c>
      <c r="H96" s="520" t="n">
        <f aca="false">+H97</f>
        <v>0</v>
      </c>
      <c r="I96" s="522"/>
      <c r="J96" s="522"/>
      <c r="K96" s="522"/>
      <c r="L96" s="522"/>
      <c r="M96" s="522"/>
      <c r="N96" s="522"/>
      <c r="O96" s="522"/>
      <c r="P96" s="522"/>
      <c r="Q96" s="522"/>
      <c r="R96" s="522"/>
      <c r="S96" s="522"/>
      <c r="T96" s="522"/>
      <c r="U96" s="522"/>
      <c r="V96" s="522"/>
      <c r="W96" s="522"/>
      <c r="X96" s="522"/>
      <c r="Y96" s="522"/>
      <c r="Z96" s="522"/>
      <c r="AA96" s="522"/>
      <c r="AB96" s="522"/>
      <c r="AC96" s="522"/>
      <c r="AD96" s="522"/>
      <c r="AE96" s="522"/>
      <c r="AF96" s="522"/>
      <c r="AG96" s="522"/>
      <c r="AH96" s="522"/>
      <c r="AI96" s="522"/>
      <c r="AJ96" s="522"/>
      <c r="AK96" s="522"/>
    </row>
    <row r="97" s="523" customFormat="true" ht="31.5" hidden="true" customHeight="false" outlineLevel="0" collapsed="false">
      <c r="A97" s="73" t="s">
        <v>363</v>
      </c>
      <c r="B97" s="524" t="s">
        <v>488</v>
      </c>
      <c r="C97" s="524" t="s">
        <v>340</v>
      </c>
      <c r="D97" s="525" t="s">
        <v>493</v>
      </c>
      <c r="E97" s="526" t="s">
        <v>496</v>
      </c>
      <c r="F97" s="524" t="s">
        <v>364</v>
      </c>
      <c r="G97" s="527"/>
      <c r="H97" s="527"/>
      <c r="I97" s="522"/>
      <c r="J97" s="522"/>
      <c r="K97" s="522"/>
      <c r="L97" s="522"/>
      <c r="M97" s="522"/>
      <c r="N97" s="522"/>
      <c r="O97" s="522"/>
      <c r="P97" s="522"/>
      <c r="Q97" s="522"/>
      <c r="R97" s="522"/>
      <c r="S97" s="522"/>
      <c r="T97" s="522"/>
      <c r="U97" s="522"/>
      <c r="V97" s="522"/>
      <c r="W97" s="522"/>
      <c r="X97" s="522"/>
      <c r="Y97" s="522"/>
      <c r="Z97" s="522"/>
      <c r="AA97" s="522"/>
      <c r="AB97" s="522"/>
      <c r="AC97" s="522"/>
      <c r="AD97" s="522"/>
      <c r="AE97" s="522"/>
      <c r="AF97" s="522"/>
      <c r="AG97" s="522"/>
      <c r="AH97" s="522"/>
      <c r="AI97" s="522"/>
      <c r="AJ97" s="522"/>
      <c r="AK97" s="522"/>
    </row>
    <row r="98" s="338" customFormat="true" ht="18.75" hidden="false" customHeight="false" outlineLevel="0" collapsed="false">
      <c r="A98" s="405" t="s">
        <v>503</v>
      </c>
      <c r="B98" s="534" t="n">
        <v>10</v>
      </c>
      <c r="C98" s="534"/>
      <c r="D98" s="457"/>
      <c r="E98" s="458"/>
      <c r="F98" s="262"/>
      <c r="G98" s="267" t="n">
        <f aca="false">+G99</f>
        <v>90574.9</v>
      </c>
      <c r="H98" s="267" t="n">
        <f aca="false">+H99</f>
        <v>90564.9</v>
      </c>
    </row>
    <row r="99" s="338" customFormat="true" ht="18.75" hidden="false" customHeight="false" outlineLevel="0" collapsed="false">
      <c r="A99" s="269" t="s">
        <v>504</v>
      </c>
      <c r="B99" s="535" t="n">
        <v>10</v>
      </c>
      <c r="C99" s="397" t="s">
        <v>340</v>
      </c>
      <c r="D99" s="335"/>
      <c r="E99" s="336"/>
      <c r="F99" s="397"/>
      <c r="G99" s="275" t="n">
        <f aca="false">G100</f>
        <v>90574.9</v>
      </c>
      <c r="H99" s="275" t="n">
        <f aca="false">H100</f>
        <v>90564.9</v>
      </c>
    </row>
    <row r="100" s="338" customFormat="true" ht="78.75" hidden="false" customHeight="false" outlineLevel="0" collapsed="false">
      <c r="A100" s="411" t="s">
        <v>529</v>
      </c>
      <c r="B100" s="536" t="n">
        <v>10</v>
      </c>
      <c r="C100" s="537" t="s">
        <v>340</v>
      </c>
      <c r="D100" s="279" t="s">
        <v>375</v>
      </c>
      <c r="E100" s="377" t="s">
        <v>345</v>
      </c>
      <c r="F100" s="323"/>
      <c r="G100" s="326" t="n">
        <f aca="false">G101</f>
        <v>90574.9</v>
      </c>
      <c r="H100" s="326" t="n">
        <f aca="false">H101</f>
        <v>90564.9</v>
      </c>
    </row>
    <row r="101" s="338" customFormat="true" ht="110.25" hidden="false" customHeight="false" outlineLevel="0" collapsed="false">
      <c r="A101" s="538" t="s">
        <v>530</v>
      </c>
      <c r="B101" s="358" t="n">
        <v>10</v>
      </c>
      <c r="C101" s="539" t="s">
        <v>340</v>
      </c>
      <c r="D101" s="491" t="s">
        <v>406</v>
      </c>
      <c r="E101" s="513" t="s">
        <v>345</v>
      </c>
      <c r="F101" s="540"/>
      <c r="G101" s="362" t="n">
        <f aca="false">G102</f>
        <v>90574.9</v>
      </c>
      <c r="H101" s="362" t="n">
        <f aca="false">H102</f>
        <v>90564.9</v>
      </c>
    </row>
    <row r="102" s="338" customFormat="true" ht="31.5" hidden="false" customHeight="false" outlineLevel="0" collapsed="false">
      <c r="A102" s="401" t="s">
        <v>507</v>
      </c>
      <c r="B102" s="541" t="n">
        <v>10</v>
      </c>
      <c r="C102" s="364" t="s">
        <v>340</v>
      </c>
      <c r="D102" s="493" t="s">
        <v>406</v>
      </c>
      <c r="E102" s="382" t="s">
        <v>508</v>
      </c>
      <c r="F102" s="368"/>
      <c r="G102" s="369" t="n">
        <f aca="false">G103</f>
        <v>90574.9</v>
      </c>
      <c r="H102" s="369" t="n">
        <f aca="false">H103</f>
        <v>90564.9</v>
      </c>
    </row>
    <row r="103" s="338" customFormat="true" ht="31.5" hidden="false" customHeight="false" outlineLevel="0" collapsed="false">
      <c r="A103" s="78" t="s">
        <v>509</v>
      </c>
      <c r="B103" s="542" t="n">
        <v>10</v>
      </c>
      <c r="C103" s="371" t="s">
        <v>340</v>
      </c>
      <c r="D103" s="469" t="s">
        <v>406</v>
      </c>
      <c r="E103" s="374" t="s">
        <v>508</v>
      </c>
      <c r="F103" s="566" t="s">
        <v>510</v>
      </c>
      <c r="G103" s="404" t="n">
        <v>90574.9</v>
      </c>
      <c r="H103" s="404" t="n">
        <v>90564.9</v>
      </c>
    </row>
    <row r="104" s="260" customFormat="true" ht="18.75" hidden="true" customHeight="false" outlineLevel="0" collapsed="false">
      <c r="A104" s="405" t="s">
        <v>511</v>
      </c>
      <c r="B104" s="534" t="n">
        <v>11</v>
      </c>
      <c r="C104" s="263"/>
      <c r="D104" s="544"/>
      <c r="E104" s="545"/>
      <c r="F104" s="500"/>
      <c r="G104" s="546" t="n">
        <f aca="false">+G105</f>
        <v>0</v>
      </c>
      <c r="H104" s="546" t="n">
        <f aca="false">+H105</f>
        <v>0</v>
      </c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</row>
    <row r="105" s="260" customFormat="true" ht="18.75" hidden="true" customHeight="false" outlineLevel="0" collapsed="false">
      <c r="A105" s="269" t="s">
        <v>512</v>
      </c>
      <c r="B105" s="547" t="n">
        <v>11</v>
      </c>
      <c r="C105" s="271" t="s">
        <v>342</v>
      </c>
      <c r="D105" s="548"/>
      <c r="E105" s="549"/>
      <c r="F105" s="503"/>
      <c r="G105" s="550" t="n">
        <f aca="false">+G106</f>
        <v>0</v>
      </c>
      <c r="H105" s="550" t="n">
        <f aca="false">+H106</f>
        <v>0</v>
      </c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</row>
    <row r="106" s="554" customFormat="true" ht="99" hidden="true" customHeight="true" outlineLevel="0" collapsed="false">
      <c r="A106" s="504" t="s">
        <v>527</v>
      </c>
      <c r="B106" s="322" t="s">
        <v>513</v>
      </c>
      <c r="C106" s="505" t="s">
        <v>342</v>
      </c>
      <c r="D106" s="351" t="s">
        <v>482</v>
      </c>
      <c r="E106" s="310" t="s">
        <v>376</v>
      </c>
      <c r="F106" s="323"/>
      <c r="G106" s="551" t="n">
        <f aca="false">+G107</f>
        <v>0</v>
      </c>
      <c r="H106" s="551" t="n">
        <f aca="false">+H107</f>
        <v>0</v>
      </c>
      <c r="I106" s="553"/>
      <c r="J106" s="553"/>
      <c r="K106" s="553"/>
      <c r="L106" s="553"/>
      <c r="M106" s="553"/>
      <c r="N106" s="553"/>
      <c r="O106" s="553"/>
      <c r="P106" s="553"/>
      <c r="Q106" s="553"/>
      <c r="R106" s="553"/>
      <c r="S106" s="553"/>
      <c r="T106" s="553"/>
      <c r="U106" s="553"/>
      <c r="V106" s="553"/>
      <c r="W106" s="553"/>
      <c r="X106" s="553"/>
      <c r="Y106" s="553"/>
      <c r="Z106" s="553"/>
      <c r="AA106" s="553"/>
      <c r="AB106" s="553"/>
      <c r="AC106" s="553"/>
      <c r="AD106" s="553"/>
      <c r="AE106" s="553"/>
      <c r="AF106" s="553"/>
      <c r="AG106" s="553"/>
      <c r="AH106" s="553"/>
      <c r="AI106" s="553"/>
      <c r="AJ106" s="553"/>
      <c r="AK106" s="553"/>
    </row>
    <row r="107" s="260" customFormat="true" ht="141.75" hidden="true" customHeight="false" outlineLevel="0" collapsed="false">
      <c r="A107" s="356" t="s">
        <v>531</v>
      </c>
      <c r="B107" s="357" t="s">
        <v>513</v>
      </c>
      <c r="C107" s="507" t="s">
        <v>342</v>
      </c>
      <c r="D107" s="508" t="s">
        <v>515</v>
      </c>
      <c r="E107" s="290" t="s">
        <v>376</v>
      </c>
      <c r="F107" s="361"/>
      <c r="G107" s="555" t="n">
        <f aca="false">+G108</f>
        <v>0</v>
      </c>
      <c r="H107" s="555" t="n">
        <f aca="false">+H108</f>
        <v>0</v>
      </c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</row>
    <row r="108" s="260" customFormat="true" ht="78.75" hidden="true" customHeight="true" outlineLevel="0" collapsed="false">
      <c r="A108" s="363" t="s">
        <v>516</v>
      </c>
      <c r="B108" s="380" t="s">
        <v>513</v>
      </c>
      <c r="C108" s="510" t="s">
        <v>342</v>
      </c>
      <c r="D108" s="511" t="s">
        <v>515</v>
      </c>
      <c r="E108" s="300" t="s">
        <v>517</v>
      </c>
      <c r="F108" s="368"/>
      <c r="G108" s="556" t="n">
        <f aca="false">+G109</f>
        <v>0</v>
      </c>
      <c r="H108" s="556" t="n">
        <f aca="false">+H109</f>
        <v>0</v>
      </c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</row>
    <row r="109" s="260" customFormat="true" ht="31.5" hidden="true" customHeight="false" outlineLevel="0" collapsed="false">
      <c r="A109" s="73" t="s">
        <v>363</v>
      </c>
      <c r="B109" s="385" t="s">
        <v>513</v>
      </c>
      <c r="C109" s="557" t="s">
        <v>342</v>
      </c>
      <c r="D109" s="512" t="s">
        <v>515</v>
      </c>
      <c r="E109" s="306" t="s">
        <v>517</v>
      </c>
      <c r="F109" s="389" t="s">
        <v>364</v>
      </c>
      <c r="G109" s="558"/>
      <c r="H109" s="558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</row>
    <row r="110" s="260" customFormat="true" ht="18.75" hidden="false" customHeight="false" outlineLevel="0" collapsed="false">
      <c r="A110" s="227"/>
      <c r="B110" s="559"/>
      <c r="C110" s="560"/>
      <c r="D110" s="561"/>
      <c r="E110" s="562"/>
      <c r="F110" s="559"/>
      <c r="G110" s="563"/>
      <c r="H110" s="268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</row>
    <row r="111" s="260" customFormat="true" ht="18.75" hidden="false" customHeight="false" outlineLevel="0" collapsed="false">
      <c r="A111" s="227"/>
      <c r="B111" s="559"/>
      <c r="C111" s="560"/>
      <c r="D111" s="561"/>
      <c r="E111" s="562"/>
      <c r="F111" s="559"/>
      <c r="G111" s="563"/>
      <c r="H111" s="268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</row>
    <row r="112" s="260" customFormat="true" ht="18.75" hidden="false" customHeight="false" outlineLevel="0" collapsed="false">
      <c r="A112" s="227"/>
      <c r="B112" s="559"/>
      <c r="C112" s="560"/>
      <c r="D112" s="561"/>
      <c r="E112" s="562"/>
      <c r="F112" s="559"/>
      <c r="G112" s="563"/>
      <c r="H112" s="268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</row>
    <row r="113" s="260" customFormat="true" ht="18.75" hidden="false" customHeight="false" outlineLevel="0" collapsed="false">
      <c r="A113" s="227"/>
      <c r="B113" s="559"/>
      <c r="C113" s="560"/>
      <c r="D113" s="561"/>
      <c r="E113" s="562"/>
      <c r="F113" s="559"/>
      <c r="G113" s="563"/>
      <c r="H113" s="268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</row>
    <row r="114" s="260" customFormat="true" ht="18.75" hidden="false" customHeight="false" outlineLevel="0" collapsed="false">
      <c r="A114" s="227"/>
      <c r="B114" s="559"/>
      <c r="C114" s="560"/>
      <c r="D114" s="561"/>
      <c r="E114" s="562"/>
      <c r="F114" s="559"/>
      <c r="G114" s="563"/>
      <c r="H114" s="268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</row>
    <row r="115" s="260" customFormat="true" ht="18.75" hidden="false" customHeight="false" outlineLevel="0" collapsed="false">
      <c r="A115" s="227"/>
      <c r="B115" s="559"/>
      <c r="C115" s="560"/>
      <c r="D115" s="561"/>
      <c r="E115" s="562"/>
      <c r="F115" s="559"/>
      <c r="G115" s="563"/>
      <c r="H115" s="268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</row>
    <row r="116" s="260" customFormat="true" ht="18.75" hidden="false" customHeight="false" outlineLevel="0" collapsed="false">
      <c r="A116" s="227"/>
      <c r="B116" s="559"/>
      <c r="C116" s="560"/>
      <c r="D116" s="561"/>
      <c r="E116" s="562"/>
      <c r="F116" s="559"/>
      <c r="G116" s="563"/>
      <c r="H116" s="268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</row>
    <row r="117" s="260" customFormat="true" ht="18.75" hidden="false" customHeight="false" outlineLevel="0" collapsed="false">
      <c r="A117" s="227"/>
      <c r="B117" s="559"/>
      <c r="C117" s="560"/>
      <c r="D117" s="561"/>
      <c r="E117" s="562"/>
      <c r="F117" s="559"/>
      <c r="G117" s="563"/>
      <c r="H117" s="268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</row>
    <row r="118" s="260" customFormat="true" ht="18.75" hidden="false" customHeight="false" outlineLevel="0" collapsed="false">
      <c r="A118" s="227"/>
      <c r="B118" s="559"/>
      <c r="C118" s="560"/>
      <c r="D118" s="561"/>
      <c r="E118" s="562"/>
      <c r="F118" s="559"/>
      <c r="G118" s="563"/>
      <c r="H118" s="268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</row>
    <row r="119" s="260" customFormat="true" ht="18.75" hidden="false" customHeight="false" outlineLevel="0" collapsed="false">
      <c r="A119" s="227"/>
      <c r="B119" s="559"/>
      <c r="C119" s="560"/>
      <c r="D119" s="561"/>
      <c r="E119" s="562"/>
      <c r="F119" s="559"/>
      <c r="G119" s="563"/>
      <c r="H119" s="268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</row>
    <row r="120" s="260" customFormat="true" ht="18.75" hidden="false" customHeight="false" outlineLevel="0" collapsed="false">
      <c r="A120" s="227"/>
      <c r="B120" s="559"/>
      <c r="C120" s="560"/>
      <c r="D120" s="561"/>
      <c r="E120" s="562"/>
      <c r="F120" s="559"/>
      <c r="G120" s="563"/>
      <c r="H120" s="268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</row>
    <row r="121" s="260" customFormat="true" ht="18.75" hidden="false" customHeight="false" outlineLevel="0" collapsed="false">
      <c r="A121" s="227"/>
      <c r="B121" s="559"/>
      <c r="C121" s="560"/>
      <c r="D121" s="561"/>
      <c r="E121" s="562"/>
      <c r="F121" s="559"/>
      <c r="G121" s="563"/>
      <c r="H121" s="268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</row>
    <row r="122" s="260" customFormat="true" ht="18.75" hidden="false" customHeight="false" outlineLevel="0" collapsed="false">
      <c r="A122" s="227"/>
      <c r="B122" s="559"/>
      <c r="C122" s="560"/>
      <c r="D122" s="561"/>
      <c r="E122" s="562"/>
      <c r="F122" s="559"/>
      <c r="G122" s="563"/>
      <c r="H122" s="268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</row>
    <row r="123" s="260" customFormat="true" ht="18.75" hidden="false" customHeight="false" outlineLevel="0" collapsed="false">
      <c r="A123" s="227"/>
      <c r="B123" s="559"/>
      <c r="C123" s="560"/>
      <c r="D123" s="561"/>
      <c r="E123" s="562"/>
      <c r="F123" s="559"/>
      <c r="G123" s="563"/>
      <c r="H123" s="268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</row>
    <row r="124" s="260" customFormat="true" ht="18.75" hidden="false" customHeight="false" outlineLevel="0" collapsed="false">
      <c r="A124" s="227"/>
      <c r="B124" s="559"/>
      <c r="C124" s="560"/>
      <c r="D124" s="561"/>
      <c r="E124" s="562"/>
      <c r="F124" s="559"/>
      <c r="G124" s="563"/>
      <c r="H124" s="268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</row>
    <row r="125" s="260" customFormat="true" ht="18.75" hidden="false" customHeight="false" outlineLevel="0" collapsed="false">
      <c r="A125" s="227"/>
      <c r="B125" s="559"/>
      <c r="C125" s="560"/>
      <c r="D125" s="561"/>
      <c r="E125" s="562"/>
      <c r="F125" s="559"/>
      <c r="G125" s="563"/>
      <c r="H125" s="268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</row>
    <row r="126" s="260" customFormat="true" ht="18.75" hidden="false" customHeight="false" outlineLevel="0" collapsed="false">
      <c r="A126" s="227"/>
      <c r="B126" s="559"/>
      <c r="C126" s="560"/>
      <c r="D126" s="561"/>
      <c r="E126" s="562"/>
      <c r="F126" s="559"/>
      <c r="G126" s="563"/>
      <c r="H126" s="268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</row>
    <row r="127" s="260" customFormat="true" ht="18.75" hidden="false" customHeight="false" outlineLevel="0" collapsed="false">
      <c r="A127" s="227"/>
      <c r="B127" s="559"/>
      <c r="C127" s="560"/>
      <c r="D127" s="561"/>
      <c r="E127" s="562"/>
      <c r="F127" s="559"/>
      <c r="G127" s="563"/>
      <c r="H127" s="268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</row>
    <row r="128" s="260" customFormat="true" ht="18.75" hidden="false" customHeight="false" outlineLevel="0" collapsed="false">
      <c r="A128" s="227"/>
      <c r="B128" s="559"/>
      <c r="C128" s="560"/>
      <c r="D128" s="561"/>
      <c r="E128" s="562"/>
      <c r="F128" s="559"/>
      <c r="G128" s="563"/>
      <c r="H128" s="268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</row>
    <row r="129" s="260" customFormat="true" ht="18.75" hidden="false" customHeight="false" outlineLevel="0" collapsed="false">
      <c r="A129" s="227"/>
      <c r="B129" s="559"/>
      <c r="C129" s="560"/>
      <c r="D129" s="561"/>
      <c r="E129" s="562"/>
      <c r="F129" s="559"/>
      <c r="G129" s="563"/>
      <c r="H129" s="268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</row>
    <row r="130" s="260" customFormat="true" ht="18.75" hidden="false" customHeight="false" outlineLevel="0" collapsed="false">
      <c r="A130" s="227"/>
      <c r="B130" s="559"/>
      <c r="C130" s="560"/>
      <c r="D130" s="561"/>
      <c r="E130" s="562"/>
      <c r="F130" s="559"/>
      <c r="G130" s="563"/>
      <c r="H130" s="268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</row>
    <row r="131" s="260" customFormat="true" ht="18.75" hidden="false" customHeight="false" outlineLevel="0" collapsed="false">
      <c r="A131" s="227"/>
      <c r="B131" s="559"/>
      <c r="C131" s="560"/>
      <c r="D131" s="561"/>
      <c r="E131" s="562"/>
      <c r="F131" s="559"/>
      <c r="G131" s="563"/>
      <c r="H131" s="268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</row>
    <row r="132" s="260" customFormat="true" ht="18.75" hidden="false" customHeight="false" outlineLevel="0" collapsed="false">
      <c r="A132" s="227"/>
      <c r="B132" s="559"/>
      <c r="C132" s="560"/>
      <c r="D132" s="561"/>
      <c r="E132" s="562"/>
      <c r="F132" s="559"/>
      <c r="G132" s="563"/>
      <c r="H132" s="268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</row>
    <row r="133" s="260" customFormat="true" ht="18.75" hidden="false" customHeight="false" outlineLevel="0" collapsed="false">
      <c r="A133" s="227"/>
      <c r="B133" s="559"/>
      <c r="C133" s="560"/>
      <c r="D133" s="561"/>
      <c r="E133" s="562"/>
      <c r="F133" s="559"/>
      <c r="G133" s="563"/>
      <c r="H133" s="268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</row>
    <row r="134" s="260" customFormat="true" ht="18.75" hidden="false" customHeight="false" outlineLevel="0" collapsed="false">
      <c r="A134" s="227"/>
      <c r="B134" s="559"/>
      <c r="C134" s="560"/>
      <c r="D134" s="561"/>
      <c r="E134" s="562"/>
      <c r="F134" s="559"/>
      <c r="G134" s="563"/>
      <c r="H134" s="268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</row>
    <row r="135" s="260" customFormat="true" ht="18.75" hidden="false" customHeight="false" outlineLevel="0" collapsed="false">
      <c r="A135" s="227"/>
      <c r="B135" s="559"/>
      <c r="C135" s="560"/>
      <c r="D135" s="561"/>
      <c r="E135" s="562"/>
      <c r="F135" s="559"/>
      <c r="G135" s="563"/>
      <c r="H135" s="268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</row>
    <row r="136" s="260" customFormat="true" ht="18.75" hidden="false" customHeight="false" outlineLevel="0" collapsed="false">
      <c r="A136" s="227"/>
      <c r="B136" s="559"/>
      <c r="C136" s="560"/>
      <c r="D136" s="561"/>
      <c r="E136" s="562"/>
      <c r="F136" s="559"/>
      <c r="G136" s="563"/>
      <c r="H136" s="268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</row>
    <row r="137" s="260" customFormat="true" ht="18.75" hidden="false" customHeight="false" outlineLevel="0" collapsed="false">
      <c r="A137" s="227"/>
      <c r="B137" s="559"/>
      <c r="C137" s="560"/>
      <c r="D137" s="561"/>
      <c r="E137" s="562"/>
      <c r="F137" s="559"/>
      <c r="G137" s="563"/>
      <c r="H137" s="268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</row>
    <row r="138" s="260" customFormat="true" ht="18.75" hidden="false" customHeight="false" outlineLevel="0" collapsed="false">
      <c r="A138" s="227"/>
      <c r="B138" s="559"/>
      <c r="C138" s="560"/>
      <c r="D138" s="561"/>
      <c r="E138" s="562"/>
      <c r="F138" s="559"/>
      <c r="G138" s="563"/>
      <c r="H138" s="268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</row>
    <row r="139" s="260" customFormat="true" ht="18.75" hidden="false" customHeight="false" outlineLevel="0" collapsed="false">
      <c r="A139" s="227"/>
      <c r="B139" s="559"/>
      <c r="C139" s="560"/>
      <c r="D139" s="561"/>
      <c r="E139" s="562"/>
      <c r="F139" s="559"/>
      <c r="G139" s="563"/>
      <c r="H139" s="268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</row>
    <row r="140" s="260" customFormat="true" ht="18.75" hidden="false" customHeight="false" outlineLevel="0" collapsed="false">
      <c r="A140" s="227"/>
      <c r="B140" s="559"/>
      <c r="C140" s="560"/>
      <c r="D140" s="561"/>
      <c r="E140" s="562"/>
      <c r="F140" s="559"/>
      <c r="G140" s="563"/>
      <c r="H140" s="268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</row>
    <row r="141" s="260" customFormat="true" ht="18.75" hidden="false" customHeight="false" outlineLevel="0" collapsed="false">
      <c r="A141" s="227"/>
      <c r="B141" s="559"/>
      <c r="C141" s="560"/>
      <c r="D141" s="561"/>
      <c r="E141" s="562"/>
      <c r="F141" s="559"/>
      <c r="G141" s="563"/>
      <c r="H141" s="268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</row>
    <row r="142" s="260" customFormat="true" ht="18.75" hidden="false" customHeight="false" outlineLevel="0" collapsed="false">
      <c r="A142" s="227"/>
      <c r="B142" s="559"/>
      <c r="C142" s="560"/>
      <c r="D142" s="561"/>
      <c r="E142" s="562"/>
      <c r="F142" s="559"/>
      <c r="G142" s="563"/>
      <c r="H142" s="268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</row>
    <row r="143" s="260" customFormat="true" ht="18.75" hidden="false" customHeight="false" outlineLevel="0" collapsed="false">
      <c r="A143" s="227"/>
      <c r="B143" s="559"/>
      <c r="C143" s="560"/>
      <c r="D143" s="561"/>
      <c r="E143" s="562"/>
      <c r="F143" s="559"/>
      <c r="G143" s="563"/>
      <c r="H143" s="268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</row>
    <row r="144" s="260" customFormat="true" ht="18.75" hidden="false" customHeight="false" outlineLevel="0" collapsed="false">
      <c r="A144" s="227"/>
      <c r="B144" s="559"/>
      <c r="C144" s="560"/>
      <c r="D144" s="561"/>
      <c r="E144" s="562"/>
      <c r="F144" s="559"/>
      <c r="G144" s="563"/>
      <c r="H144" s="268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</row>
    <row r="145" s="260" customFormat="true" ht="18.75" hidden="false" customHeight="false" outlineLevel="0" collapsed="false">
      <c r="A145" s="227"/>
      <c r="B145" s="559"/>
      <c r="C145" s="560"/>
      <c r="D145" s="561"/>
      <c r="E145" s="562"/>
      <c r="F145" s="559"/>
      <c r="G145" s="563"/>
      <c r="H145" s="268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</row>
    <row r="146" s="260" customFormat="true" ht="18.75" hidden="false" customHeight="false" outlineLevel="0" collapsed="false">
      <c r="A146" s="227"/>
      <c r="B146" s="559"/>
      <c r="C146" s="560"/>
      <c r="D146" s="561"/>
      <c r="E146" s="562"/>
      <c r="F146" s="559"/>
      <c r="G146" s="563"/>
      <c r="H146" s="268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7" width="60.28"/>
    <col collapsed="false" customWidth="true" hidden="false" outlineLevel="0" max="2" min="2" style="227" width="7.14"/>
    <col collapsed="false" customWidth="true" hidden="false" outlineLevel="0" max="3" min="3" style="228" width="5.99"/>
    <col collapsed="false" customWidth="true" hidden="false" outlineLevel="0" max="4" min="4" style="229" width="4.85"/>
    <col collapsed="false" customWidth="true" hidden="false" outlineLevel="0" max="5" min="5" style="230" width="6.99"/>
    <col collapsed="false" customWidth="true" hidden="false" outlineLevel="0" max="6" min="6" style="231" width="10.85"/>
    <col collapsed="false" customWidth="true" hidden="false" outlineLevel="0" max="7" min="7" style="228" width="4.56"/>
    <col collapsed="false" customWidth="true" hidden="false" outlineLevel="0" max="8" min="8" style="232" width="15.7"/>
    <col collapsed="false" customWidth="true" hidden="false" outlineLevel="0" max="9" min="9" style="233" width="13.56"/>
    <col collapsed="false" customWidth="true" hidden="false" outlineLevel="0" max="10" min="10" style="234" width="17.42"/>
    <col collapsed="false" customWidth="true" hidden="false" outlineLevel="0" max="38" min="11" style="234" width="9.14"/>
  </cols>
  <sheetData>
    <row r="1" s="9" customFormat="true" ht="15.75" hidden="false" customHeight="true" outlineLevel="0" collapsed="false">
      <c r="A1" s="7" t="s">
        <v>53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</row>
    <row r="7" s="12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</row>
    <row r="8" s="12" customFormat="true" ht="66" hidden="false" customHeight="true" outlineLevel="0" collapsed="false">
      <c r="A8" s="236" t="s">
        <v>533</v>
      </c>
      <c r="B8" s="236"/>
      <c r="C8" s="236"/>
      <c r="D8" s="236"/>
      <c r="E8" s="236"/>
      <c r="F8" s="236"/>
      <c r="G8" s="236"/>
      <c r="H8" s="236"/>
    </row>
    <row r="9" s="240" customFormat="true" ht="18" hidden="false" customHeight="false" outlineLevel="0" collapsed="false">
      <c r="A9" s="237"/>
      <c r="B9" s="237"/>
      <c r="C9" s="238"/>
      <c r="D9" s="238"/>
      <c r="E9" s="238"/>
      <c r="F9" s="238"/>
      <c r="G9" s="239"/>
      <c r="H9" s="239" t="s">
        <v>332</v>
      </c>
    </row>
    <row r="10" s="249" customFormat="true" ht="54" hidden="false" customHeight="true" outlineLevel="0" collapsed="false">
      <c r="A10" s="241" t="s">
        <v>9</v>
      </c>
      <c r="B10" s="567" t="s">
        <v>534</v>
      </c>
      <c r="C10" s="242" t="s">
        <v>333</v>
      </c>
      <c r="D10" s="243" t="s">
        <v>334</v>
      </c>
      <c r="E10" s="244" t="s">
        <v>335</v>
      </c>
      <c r="F10" s="245"/>
      <c r="G10" s="246" t="s">
        <v>336</v>
      </c>
      <c r="H10" s="247" t="s">
        <v>337</v>
      </c>
      <c r="I10" s="233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</row>
    <row r="11" s="260" customFormat="true" ht="18.75" hidden="false" customHeight="false" outlineLevel="0" collapsed="false">
      <c r="A11" s="564" t="s">
        <v>338</v>
      </c>
      <c r="B11" s="568"/>
      <c r="C11" s="251"/>
      <c r="D11" s="252"/>
      <c r="E11" s="253"/>
      <c r="F11" s="254"/>
      <c r="G11" s="255"/>
      <c r="H11" s="256" t="n">
        <v>1934866</v>
      </c>
      <c r="I11" s="257"/>
      <c r="J11" s="258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</row>
    <row r="12" s="260" customFormat="true" ht="31.5" hidden="false" customHeight="false" outlineLevel="0" collapsed="false">
      <c r="A12" s="569" t="s">
        <v>201</v>
      </c>
      <c r="B12" s="570" t="s">
        <v>63</v>
      </c>
      <c r="C12" s="571"/>
      <c r="D12" s="572"/>
      <c r="E12" s="573"/>
      <c r="F12" s="574"/>
      <c r="G12" s="570"/>
      <c r="H12" s="575" t="n">
        <f aca="false">SUM(H11)</f>
        <v>1934866</v>
      </c>
      <c r="I12" s="257"/>
      <c r="J12" s="258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</row>
    <row r="13" s="260" customFormat="true" ht="18.75" hidden="false" customHeight="false" outlineLevel="0" collapsed="false">
      <c r="A13" s="405" t="s">
        <v>339</v>
      </c>
      <c r="B13" s="422" t="s">
        <v>63</v>
      </c>
      <c r="C13" s="262" t="s">
        <v>340</v>
      </c>
      <c r="D13" s="263"/>
      <c r="E13" s="264"/>
      <c r="F13" s="265"/>
      <c r="G13" s="266"/>
      <c r="H13" s="267" t="n">
        <f aca="false">H14+H19+H29+H34</f>
        <v>1214752</v>
      </c>
      <c r="I13" s="268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</row>
    <row r="14" s="260" customFormat="true" ht="47.25" hidden="false" customHeight="false" outlineLevel="0" collapsed="false">
      <c r="A14" s="269" t="s">
        <v>341</v>
      </c>
      <c r="B14" s="336" t="s">
        <v>63</v>
      </c>
      <c r="C14" s="270" t="s">
        <v>340</v>
      </c>
      <c r="D14" s="271" t="s">
        <v>342</v>
      </c>
      <c r="E14" s="272"/>
      <c r="F14" s="273"/>
      <c r="G14" s="274"/>
      <c r="H14" s="275" t="n">
        <f aca="false">+H15</f>
        <v>156240</v>
      </c>
      <c r="I14" s="268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</row>
    <row r="15" s="285" customFormat="true" ht="31.5" hidden="false" customHeight="false" outlineLevel="0" collapsed="false">
      <c r="A15" s="576" t="s">
        <v>343</v>
      </c>
      <c r="B15" s="577" t="s">
        <v>63</v>
      </c>
      <c r="C15" s="277" t="s">
        <v>340</v>
      </c>
      <c r="D15" s="278" t="s">
        <v>342</v>
      </c>
      <c r="E15" s="279" t="s">
        <v>344</v>
      </c>
      <c r="F15" s="280" t="s">
        <v>345</v>
      </c>
      <c r="G15" s="281"/>
      <c r="H15" s="282" t="n">
        <f aca="false">+H16</f>
        <v>156240</v>
      </c>
      <c r="I15" s="283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</row>
    <row r="16" s="295" customFormat="true" ht="19.5" hidden="false" customHeight="false" outlineLevel="0" collapsed="false">
      <c r="A16" s="311" t="s">
        <v>346</v>
      </c>
      <c r="B16" s="578" t="s">
        <v>63</v>
      </c>
      <c r="C16" s="287" t="s">
        <v>340</v>
      </c>
      <c r="D16" s="288" t="s">
        <v>342</v>
      </c>
      <c r="E16" s="289" t="s">
        <v>347</v>
      </c>
      <c r="F16" s="290" t="s">
        <v>345</v>
      </c>
      <c r="G16" s="291"/>
      <c r="H16" s="292" t="n">
        <f aca="false">+H17</f>
        <v>156240</v>
      </c>
      <c r="I16" s="293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</row>
    <row r="17" s="295" customFormat="true" ht="31.5" hidden="false" customHeight="false" outlineLevel="0" collapsed="false">
      <c r="A17" s="579" t="s">
        <v>348</v>
      </c>
      <c r="B17" s="580" t="s">
        <v>63</v>
      </c>
      <c r="C17" s="297" t="s">
        <v>340</v>
      </c>
      <c r="D17" s="298" t="s">
        <v>342</v>
      </c>
      <c r="E17" s="299" t="s">
        <v>349</v>
      </c>
      <c r="F17" s="300" t="s">
        <v>350</v>
      </c>
      <c r="G17" s="301"/>
      <c r="H17" s="302" t="n">
        <f aca="false">+H18</f>
        <v>156240</v>
      </c>
      <c r="I17" s="293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</row>
    <row r="18" s="295" customFormat="true" ht="78.75" hidden="false" customHeight="false" outlineLevel="0" collapsed="false">
      <c r="A18" s="73" t="s">
        <v>351</v>
      </c>
      <c r="B18" s="581" t="s">
        <v>63</v>
      </c>
      <c r="C18" s="303" t="s">
        <v>340</v>
      </c>
      <c r="D18" s="304" t="s">
        <v>342</v>
      </c>
      <c r="E18" s="305" t="s">
        <v>349</v>
      </c>
      <c r="F18" s="306" t="s">
        <v>350</v>
      </c>
      <c r="G18" s="307" t="s">
        <v>352</v>
      </c>
      <c r="H18" s="308" t="n">
        <v>156240</v>
      </c>
      <c r="I18" s="293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</row>
    <row r="19" s="295" customFormat="true" ht="63" hidden="false" customHeight="false" outlineLevel="0" collapsed="false">
      <c r="A19" s="269" t="s">
        <v>353</v>
      </c>
      <c r="B19" s="336" t="s">
        <v>63</v>
      </c>
      <c r="C19" s="270" t="s">
        <v>340</v>
      </c>
      <c r="D19" s="270" t="s">
        <v>354</v>
      </c>
      <c r="E19" s="271"/>
      <c r="F19" s="274"/>
      <c r="G19" s="270"/>
      <c r="H19" s="275" t="n">
        <f aca="false">SUM(H20,H24)</f>
        <v>225118</v>
      </c>
      <c r="I19" s="293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</row>
    <row r="20" s="295" customFormat="true" ht="78" hidden="false" customHeight="true" outlineLevel="0" collapsed="false">
      <c r="A20" s="576" t="s">
        <v>522</v>
      </c>
      <c r="B20" s="577" t="s">
        <v>63</v>
      </c>
      <c r="C20" s="277" t="s">
        <v>340</v>
      </c>
      <c r="D20" s="278" t="s">
        <v>354</v>
      </c>
      <c r="E20" s="309" t="s">
        <v>356</v>
      </c>
      <c r="F20" s="310" t="s">
        <v>345</v>
      </c>
      <c r="G20" s="281"/>
      <c r="H20" s="282" t="n">
        <f aca="false">+H21</f>
        <v>73200</v>
      </c>
      <c r="I20" s="293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</row>
    <row r="21" s="295" customFormat="true" ht="94.5" hidden="false" customHeight="false" outlineLevel="0" collapsed="false">
      <c r="A21" s="311" t="s">
        <v>535</v>
      </c>
      <c r="B21" s="582" t="s">
        <v>63</v>
      </c>
      <c r="C21" s="287" t="s">
        <v>340</v>
      </c>
      <c r="D21" s="288" t="s">
        <v>354</v>
      </c>
      <c r="E21" s="289" t="s">
        <v>358</v>
      </c>
      <c r="F21" s="290" t="s">
        <v>359</v>
      </c>
      <c r="G21" s="291"/>
      <c r="H21" s="292" t="n">
        <f aca="false">SUM(H22)</f>
        <v>73200</v>
      </c>
      <c r="I21" s="293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</row>
    <row r="22" s="295" customFormat="true" ht="19.5" hidden="false" customHeight="true" outlineLevel="0" collapsed="false">
      <c r="A22" s="579" t="s">
        <v>360</v>
      </c>
      <c r="B22" s="580" t="s">
        <v>63</v>
      </c>
      <c r="C22" s="297" t="s">
        <v>340</v>
      </c>
      <c r="D22" s="298" t="s">
        <v>354</v>
      </c>
      <c r="E22" s="299" t="s">
        <v>361</v>
      </c>
      <c r="F22" s="300" t="s">
        <v>362</v>
      </c>
      <c r="G22" s="301"/>
      <c r="H22" s="302" t="n">
        <f aca="false">SUM(H23)</f>
        <v>73200</v>
      </c>
      <c r="I22" s="293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</row>
    <row r="23" s="318" customFormat="true" ht="31.5" hidden="false" customHeight="false" outlineLevel="0" collapsed="false">
      <c r="A23" s="530" t="s">
        <v>363</v>
      </c>
      <c r="B23" s="583" t="s">
        <v>63</v>
      </c>
      <c r="C23" s="313" t="s">
        <v>340</v>
      </c>
      <c r="D23" s="314" t="s">
        <v>354</v>
      </c>
      <c r="E23" s="305" t="s">
        <v>358</v>
      </c>
      <c r="F23" s="306" t="s">
        <v>362</v>
      </c>
      <c r="G23" s="315" t="s">
        <v>364</v>
      </c>
      <c r="H23" s="316" t="n">
        <v>73200</v>
      </c>
      <c r="I23" s="317"/>
    </row>
    <row r="24" s="295" customFormat="true" ht="31.5" hidden="false" customHeight="false" outlineLevel="0" collapsed="false">
      <c r="A24" s="576" t="s">
        <v>365</v>
      </c>
      <c r="B24" s="577" t="s">
        <v>63</v>
      </c>
      <c r="C24" s="277" t="s">
        <v>340</v>
      </c>
      <c r="D24" s="278" t="s">
        <v>354</v>
      </c>
      <c r="E24" s="309" t="s">
        <v>366</v>
      </c>
      <c r="F24" s="310" t="s">
        <v>345</v>
      </c>
      <c r="G24" s="281"/>
      <c r="H24" s="282" t="n">
        <f aca="false">+H25</f>
        <v>151918</v>
      </c>
      <c r="I24" s="293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</row>
    <row r="25" s="295" customFormat="true" ht="31.5" hidden="false" customHeight="false" outlineLevel="0" collapsed="false">
      <c r="A25" s="311" t="s">
        <v>367</v>
      </c>
      <c r="B25" s="578" t="s">
        <v>63</v>
      </c>
      <c r="C25" s="287" t="s">
        <v>340</v>
      </c>
      <c r="D25" s="288" t="s">
        <v>354</v>
      </c>
      <c r="E25" s="289" t="s">
        <v>368</v>
      </c>
      <c r="F25" s="290" t="s">
        <v>345</v>
      </c>
      <c r="G25" s="291"/>
      <c r="H25" s="292" t="n">
        <f aca="false">+H26</f>
        <v>151918</v>
      </c>
      <c r="I25" s="293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</row>
    <row r="26" s="294" customFormat="true" ht="31.5" hidden="false" customHeight="false" outlineLevel="0" collapsed="false">
      <c r="A26" s="579" t="s">
        <v>348</v>
      </c>
      <c r="B26" s="580" t="s">
        <v>63</v>
      </c>
      <c r="C26" s="297" t="s">
        <v>340</v>
      </c>
      <c r="D26" s="298" t="s">
        <v>354</v>
      </c>
      <c r="E26" s="299" t="s">
        <v>368</v>
      </c>
      <c r="F26" s="300" t="s">
        <v>350</v>
      </c>
      <c r="G26" s="301"/>
      <c r="H26" s="302" t="n">
        <f aca="false">SUM(H27:H28)</f>
        <v>151918</v>
      </c>
      <c r="I26" s="293"/>
    </row>
    <row r="27" s="294" customFormat="true" ht="78.75" hidden="false" customHeight="false" outlineLevel="0" collapsed="false">
      <c r="A27" s="73" t="s">
        <v>351</v>
      </c>
      <c r="B27" s="581" t="s">
        <v>63</v>
      </c>
      <c r="C27" s="543" t="s">
        <v>340</v>
      </c>
      <c r="D27" s="304" t="s">
        <v>354</v>
      </c>
      <c r="E27" s="305" t="s">
        <v>368</v>
      </c>
      <c r="F27" s="306" t="s">
        <v>350</v>
      </c>
      <c r="G27" s="307" t="s">
        <v>352</v>
      </c>
      <c r="H27" s="308" t="n">
        <v>139918</v>
      </c>
      <c r="I27" s="293"/>
    </row>
    <row r="28" s="294" customFormat="true" ht="19.5" hidden="false" customHeight="false" outlineLevel="0" collapsed="false">
      <c r="A28" s="73" t="s">
        <v>369</v>
      </c>
      <c r="B28" s="581" t="s">
        <v>63</v>
      </c>
      <c r="C28" s="543" t="s">
        <v>340</v>
      </c>
      <c r="D28" s="304" t="s">
        <v>354</v>
      </c>
      <c r="E28" s="305" t="s">
        <v>370</v>
      </c>
      <c r="F28" s="306" t="s">
        <v>350</v>
      </c>
      <c r="G28" s="307" t="s">
        <v>371</v>
      </c>
      <c r="H28" s="308" t="n">
        <v>12000</v>
      </c>
      <c r="I28" s="293"/>
    </row>
    <row r="29" s="259" customFormat="true" ht="19.5" hidden="true" customHeight="true" outlineLevel="0" collapsed="false">
      <c r="A29" s="269" t="s">
        <v>372</v>
      </c>
      <c r="B29" s="336" t="s">
        <v>63</v>
      </c>
      <c r="C29" s="274" t="s">
        <v>340</v>
      </c>
      <c r="D29" s="270" t="s">
        <v>373</v>
      </c>
      <c r="E29" s="272"/>
      <c r="F29" s="273"/>
      <c r="G29" s="320"/>
      <c r="H29" s="275" t="n">
        <f aca="false">H30</f>
        <v>0</v>
      </c>
      <c r="I29" s="268"/>
    </row>
    <row r="30" s="259" customFormat="true" ht="31.5" hidden="true" customHeight="false" outlineLevel="0" collapsed="false">
      <c r="A30" s="483" t="s">
        <v>374</v>
      </c>
      <c r="B30" s="584" t="s">
        <v>63</v>
      </c>
      <c r="C30" s="349" t="s">
        <v>340</v>
      </c>
      <c r="D30" s="322" t="s">
        <v>373</v>
      </c>
      <c r="E30" s="324" t="s">
        <v>375</v>
      </c>
      <c r="F30" s="325" t="s">
        <v>376</v>
      </c>
      <c r="G30" s="323"/>
      <c r="H30" s="326" t="n">
        <f aca="false">H31</f>
        <v>0</v>
      </c>
      <c r="I30" s="268"/>
    </row>
    <row r="31" s="295" customFormat="true" ht="19.5" hidden="true" customHeight="false" outlineLevel="0" collapsed="false">
      <c r="A31" s="311" t="s">
        <v>377</v>
      </c>
      <c r="B31" s="578" t="s">
        <v>63</v>
      </c>
      <c r="C31" s="287" t="s">
        <v>340</v>
      </c>
      <c r="D31" s="288" t="s">
        <v>373</v>
      </c>
      <c r="E31" s="327" t="s">
        <v>378</v>
      </c>
      <c r="F31" s="328" t="s">
        <v>376</v>
      </c>
      <c r="G31" s="291"/>
      <c r="H31" s="292" t="n">
        <f aca="false">+H32</f>
        <v>0</v>
      </c>
      <c r="I31" s="293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</row>
    <row r="32" s="295" customFormat="true" ht="19.5" hidden="true" customHeight="false" outlineLevel="0" collapsed="false">
      <c r="A32" s="579" t="s">
        <v>379</v>
      </c>
      <c r="B32" s="580" t="s">
        <v>63</v>
      </c>
      <c r="C32" s="297" t="s">
        <v>340</v>
      </c>
      <c r="D32" s="298" t="s">
        <v>373</v>
      </c>
      <c r="E32" s="329" t="s">
        <v>378</v>
      </c>
      <c r="F32" s="330" t="s">
        <v>380</v>
      </c>
      <c r="G32" s="301"/>
      <c r="H32" s="302" t="n">
        <f aca="false">+H33</f>
        <v>0</v>
      </c>
      <c r="I32" s="293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</row>
    <row r="33" s="259" customFormat="true" ht="31.5" hidden="true" customHeight="false" outlineLevel="0" collapsed="false">
      <c r="A33" s="530" t="s">
        <v>363</v>
      </c>
      <c r="B33" s="585" t="s">
        <v>63</v>
      </c>
      <c r="C33" s="303" t="s">
        <v>340</v>
      </c>
      <c r="D33" s="303" t="s">
        <v>373</v>
      </c>
      <c r="E33" s="332" t="s">
        <v>378</v>
      </c>
      <c r="F33" s="333" t="s">
        <v>380</v>
      </c>
      <c r="G33" s="303" t="s">
        <v>364</v>
      </c>
      <c r="H33" s="334"/>
      <c r="I33" s="268"/>
    </row>
    <row r="34" s="338" customFormat="true" ht="18.75" hidden="false" customHeight="false" outlineLevel="0" collapsed="false">
      <c r="A34" s="269" t="s">
        <v>381</v>
      </c>
      <c r="B34" s="336" t="s">
        <v>63</v>
      </c>
      <c r="C34" s="270" t="s">
        <v>340</v>
      </c>
      <c r="D34" s="271" t="s">
        <v>382</v>
      </c>
      <c r="E34" s="335"/>
      <c r="F34" s="336"/>
      <c r="G34" s="274"/>
      <c r="H34" s="275" t="n">
        <v>833394</v>
      </c>
      <c r="I34" s="337"/>
    </row>
    <row r="35" s="338" customFormat="true" ht="94.5" hidden="false" customHeight="false" outlineLevel="0" collapsed="false">
      <c r="A35" s="339" t="s">
        <v>383</v>
      </c>
      <c r="B35" s="274" t="s">
        <v>536</v>
      </c>
      <c r="C35" s="270" t="s">
        <v>340</v>
      </c>
      <c r="D35" s="340" t="s">
        <v>382</v>
      </c>
      <c r="E35" s="341" t="s">
        <v>384</v>
      </c>
      <c r="F35" s="342" t="s">
        <v>345</v>
      </c>
      <c r="G35" s="340"/>
      <c r="H35" s="343" t="n">
        <v>10010</v>
      </c>
      <c r="I35" s="337"/>
    </row>
    <row r="36" s="338" customFormat="true" ht="126" hidden="false" customHeight="false" outlineLevel="0" collapsed="false">
      <c r="A36" s="344" t="s">
        <v>385</v>
      </c>
      <c r="B36" s="274" t="s">
        <v>63</v>
      </c>
      <c r="C36" s="270" t="s">
        <v>340</v>
      </c>
      <c r="D36" s="270" t="s">
        <v>382</v>
      </c>
      <c r="E36" s="341" t="s">
        <v>386</v>
      </c>
      <c r="F36" s="342" t="s">
        <v>345</v>
      </c>
      <c r="G36" s="270"/>
      <c r="H36" s="343" t="n">
        <v>10010</v>
      </c>
      <c r="I36" s="337"/>
    </row>
    <row r="37" s="338" customFormat="true" ht="63" hidden="false" customHeight="false" outlineLevel="0" collapsed="false">
      <c r="A37" s="344" t="s">
        <v>387</v>
      </c>
      <c r="B37" s="274" t="s">
        <v>63</v>
      </c>
      <c r="C37" s="270" t="s">
        <v>340</v>
      </c>
      <c r="D37" s="270" t="s">
        <v>382</v>
      </c>
      <c r="E37" s="341" t="s">
        <v>388</v>
      </c>
      <c r="F37" s="345" t="s">
        <v>389</v>
      </c>
      <c r="G37" s="270"/>
      <c r="H37" s="343" t="n">
        <v>10010</v>
      </c>
      <c r="I37" s="337"/>
    </row>
    <row r="38" s="338" customFormat="true" ht="31.5" hidden="false" customHeight="false" outlineLevel="0" collapsed="false">
      <c r="A38" s="346" t="s">
        <v>390</v>
      </c>
      <c r="B38" s="274" t="s">
        <v>63</v>
      </c>
      <c r="C38" s="270" t="s">
        <v>340</v>
      </c>
      <c r="D38" s="270" t="s">
        <v>382</v>
      </c>
      <c r="E38" s="341" t="s">
        <v>388</v>
      </c>
      <c r="F38" s="342" t="s">
        <v>391</v>
      </c>
      <c r="G38" s="270"/>
      <c r="H38" s="343" t="n">
        <v>10010</v>
      </c>
      <c r="I38" s="337"/>
    </row>
    <row r="39" s="338" customFormat="true" ht="78.75" hidden="false" customHeight="false" outlineLevel="0" collapsed="false">
      <c r="A39" s="79" t="s">
        <v>351</v>
      </c>
      <c r="B39" s="274" t="s">
        <v>63</v>
      </c>
      <c r="C39" s="270" t="s">
        <v>340</v>
      </c>
      <c r="D39" s="270" t="s">
        <v>382</v>
      </c>
      <c r="E39" s="341" t="s">
        <v>388</v>
      </c>
      <c r="F39" s="342" t="s">
        <v>391</v>
      </c>
      <c r="G39" s="270" t="s">
        <v>352</v>
      </c>
      <c r="H39" s="343" t="n">
        <v>10010</v>
      </c>
      <c r="I39" s="337"/>
    </row>
    <row r="40" s="355" customFormat="true" ht="31.5" hidden="false" customHeight="false" outlineLevel="0" collapsed="false">
      <c r="A40" s="411" t="s">
        <v>392</v>
      </c>
      <c r="B40" s="586" t="s">
        <v>63</v>
      </c>
      <c r="C40" s="349" t="s">
        <v>340</v>
      </c>
      <c r="D40" s="350" t="n">
        <v>13</v>
      </c>
      <c r="E40" s="351" t="s">
        <v>393</v>
      </c>
      <c r="F40" s="352" t="s">
        <v>345</v>
      </c>
      <c r="G40" s="353"/>
      <c r="H40" s="354" t="n">
        <f aca="false">+H41</f>
        <v>49000</v>
      </c>
      <c r="I40" s="337" t="s">
        <v>394</v>
      </c>
    </row>
    <row r="41" s="338" customFormat="true" ht="31.5" hidden="false" customHeight="false" outlineLevel="0" collapsed="false">
      <c r="A41" s="356" t="s">
        <v>395</v>
      </c>
      <c r="B41" s="587" t="s">
        <v>63</v>
      </c>
      <c r="C41" s="361" t="s">
        <v>340</v>
      </c>
      <c r="D41" s="358" t="n">
        <v>13</v>
      </c>
      <c r="E41" s="359" t="s">
        <v>396</v>
      </c>
      <c r="F41" s="360" t="s">
        <v>345</v>
      </c>
      <c r="G41" s="361"/>
      <c r="H41" s="362" t="n">
        <f aca="false">H42</f>
        <v>49000</v>
      </c>
      <c r="I41" s="337"/>
    </row>
    <row r="42" s="338" customFormat="true" ht="31.5" hidden="false" customHeight="false" outlineLevel="0" collapsed="false">
      <c r="A42" s="363" t="s">
        <v>397</v>
      </c>
      <c r="B42" s="541" t="s">
        <v>63</v>
      </c>
      <c r="C42" s="588" t="s">
        <v>340</v>
      </c>
      <c r="D42" s="365" t="n">
        <v>13</v>
      </c>
      <c r="E42" s="366" t="s">
        <v>396</v>
      </c>
      <c r="F42" s="367" t="s">
        <v>398</v>
      </c>
      <c r="G42" s="368"/>
      <c r="H42" s="369" t="n">
        <f aca="false">H43</f>
        <v>49000</v>
      </c>
      <c r="I42" s="337"/>
    </row>
    <row r="43" s="338" customFormat="true" ht="31.5" hidden="false" customHeight="false" outlineLevel="0" collapsed="false">
      <c r="A43" s="73" t="s">
        <v>363</v>
      </c>
      <c r="B43" s="581" t="s">
        <v>63</v>
      </c>
      <c r="C43" s="589" t="s">
        <v>340</v>
      </c>
      <c r="D43" s="372" t="n">
        <v>13</v>
      </c>
      <c r="E43" s="373" t="s">
        <v>396</v>
      </c>
      <c r="F43" s="374" t="s">
        <v>398</v>
      </c>
      <c r="G43" s="371" t="s">
        <v>364</v>
      </c>
      <c r="H43" s="375" t="n">
        <v>49000</v>
      </c>
      <c r="I43" s="337"/>
    </row>
    <row r="44" s="338" customFormat="true" ht="31.5" hidden="false" customHeight="false" outlineLevel="0" collapsed="false">
      <c r="A44" s="483" t="s">
        <v>374</v>
      </c>
      <c r="B44" s="584" t="s">
        <v>63</v>
      </c>
      <c r="C44" s="323" t="s">
        <v>340</v>
      </c>
      <c r="D44" s="322" t="s">
        <v>382</v>
      </c>
      <c r="E44" s="279" t="s">
        <v>399</v>
      </c>
      <c r="F44" s="377" t="s">
        <v>345</v>
      </c>
      <c r="G44" s="323"/>
      <c r="H44" s="326" t="n">
        <f aca="false">+H45</f>
        <v>774384.3</v>
      </c>
      <c r="I44" s="337"/>
    </row>
    <row r="45" s="338" customFormat="true" ht="31.5" hidden="false" customHeight="false" outlineLevel="0" collapsed="false">
      <c r="A45" s="378" t="s">
        <v>400</v>
      </c>
      <c r="B45" s="590" t="s">
        <v>63</v>
      </c>
      <c r="C45" s="357" t="s">
        <v>340</v>
      </c>
      <c r="D45" s="357" t="s">
        <v>382</v>
      </c>
      <c r="E45" s="327" t="s">
        <v>401</v>
      </c>
      <c r="F45" s="360" t="s">
        <v>345</v>
      </c>
      <c r="G45" s="379"/>
      <c r="H45" s="362" t="n">
        <f aca="false">+H46+H50</f>
        <v>774384.3</v>
      </c>
      <c r="I45" s="337"/>
    </row>
    <row r="46" s="383" customFormat="true" ht="31.5" hidden="false" customHeight="false" outlineLevel="0" collapsed="false">
      <c r="A46" s="363" t="s">
        <v>402</v>
      </c>
      <c r="B46" s="541" t="s">
        <v>63</v>
      </c>
      <c r="C46" s="380" t="s">
        <v>340</v>
      </c>
      <c r="D46" s="380" t="n">
        <v>13</v>
      </c>
      <c r="E46" s="381" t="s">
        <v>401</v>
      </c>
      <c r="F46" s="382" t="s">
        <v>403</v>
      </c>
      <c r="G46" s="380"/>
      <c r="H46" s="369" t="n">
        <f aca="false">SUM(H47:H49)</f>
        <v>774384.3</v>
      </c>
      <c r="I46" s="337" t="s">
        <v>404</v>
      </c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  <c r="AV46" s="384"/>
      <c r="AW46" s="384"/>
      <c r="AX46" s="384"/>
      <c r="AY46" s="384"/>
      <c r="AZ46" s="384"/>
      <c r="BA46" s="384"/>
      <c r="BB46" s="384"/>
      <c r="BC46" s="384"/>
      <c r="BD46" s="384"/>
      <c r="BE46" s="384"/>
      <c r="BF46" s="384"/>
      <c r="BG46" s="384"/>
      <c r="BH46" s="384"/>
      <c r="BI46" s="384"/>
      <c r="BJ46" s="384"/>
      <c r="BK46" s="384"/>
      <c r="BL46" s="384"/>
      <c r="BM46" s="384"/>
      <c r="BN46" s="384"/>
      <c r="BO46" s="384"/>
      <c r="BP46" s="384"/>
      <c r="BQ46" s="384"/>
      <c r="BR46" s="384"/>
      <c r="BS46" s="384"/>
      <c r="BT46" s="384"/>
      <c r="BU46" s="384"/>
      <c r="BV46" s="384"/>
      <c r="BW46" s="384"/>
      <c r="BX46" s="384"/>
      <c r="BY46" s="384"/>
      <c r="BZ46" s="384"/>
      <c r="CA46" s="384"/>
      <c r="CB46" s="384"/>
      <c r="CC46" s="384"/>
      <c r="CD46" s="384"/>
      <c r="CE46" s="384"/>
      <c r="CF46" s="384"/>
      <c r="CG46" s="384"/>
      <c r="CH46" s="384"/>
      <c r="CI46" s="384"/>
      <c r="CJ46" s="384"/>
      <c r="CK46" s="384"/>
      <c r="CL46" s="384"/>
      <c r="CM46" s="384"/>
      <c r="CN46" s="384"/>
      <c r="CO46" s="384"/>
      <c r="CP46" s="384"/>
      <c r="CQ46" s="384"/>
      <c r="CR46" s="384"/>
      <c r="CS46" s="384"/>
      <c r="CT46" s="384"/>
      <c r="CU46" s="384"/>
      <c r="CV46" s="384"/>
      <c r="CW46" s="384"/>
      <c r="CX46" s="384"/>
      <c r="CY46" s="384"/>
      <c r="CZ46" s="384"/>
      <c r="DA46" s="384"/>
      <c r="DB46" s="384"/>
      <c r="DC46" s="384"/>
      <c r="DD46" s="384"/>
      <c r="DE46" s="384"/>
      <c r="DF46" s="384"/>
      <c r="DG46" s="384"/>
      <c r="DH46" s="384"/>
      <c r="DI46" s="384"/>
      <c r="DJ46" s="384"/>
      <c r="DK46" s="384"/>
      <c r="DL46" s="384"/>
      <c r="DM46" s="384"/>
      <c r="DN46" s="384"/>
      <c r="DO46" s="384"/>
      <c r="DP46" s="384"/>
      <c r="DQ46" s="384"/>
      <c r="DR46" s="384"/>
      <c r="DS46" s="384"/>
      <c r="DT46" s="384"/>
      <c r="DU46" s="384"/>
      <c r="DV46" s="384"/>
      <c r="DW46" s="384"/>
      <c r="DX46" s="384"/>
      <c r="DY46" s="384"/>
      <c r="DZ46" s="384"/>
      <c r="EA46" s="384"/>
      <c r="EB46" s="384"/>
      <c r="EC46" s="384"/>
      <c r="ED46" s="384"/>
      <c r="EE46" s="384"/>
      <c r="EF46" s="384"/>
      <c r="EG46" s="384"/>
      <c r="EH46" s="384"/>
      <c r="EI46" s="384"/>
      <c r="EJ46" s="384"/>
      <c r="EK46" s="384"/>
      <c r="EL46" s="384"/>
      <c r="EM46" s="384"/>
      <c r="EN46" s="384"/>
      <c r="EO46" s="384"/>
      <c r="EP46" s="384"/>
      <c r="EQ46" s="384"/>
      <c r="ER46" s="384"/>
      <c r="ES46" s="384"/>
      <c r="ET46" s="384"/>
      <c r="EU46" s="384"/>
      <c r="EV46" s="384"/>
      <c r="EW46" s="384"/>
      <c r="EX46" s="384"/>
      <c r="EY46" s="384"/>
      <c r="EZ46" s="384"/>
      <c r="FA46" s="384"/>
      <c r="FB46" s="384"/>
      <c r="FC46" s="384"/>
      <c r="FD46" s="384"/>
      <c r="FE46" s="384"/>
      <c r="FF46" s="384"/>
      <c r="FG46" s="384"/>
      <c r="FH46" s="384"/>
      <c r="FI46" s="384"/>
      <c r="FJ46" s="384"/>
      <c r="FK46" s="384"/>
      <c r="FL46" s="384"/>
      <c r="FM46" s="384"/>
      <c r="FN46" s="384"/>
      <c r="FO46" s="384"/>
      <c r="FP46" s="384"/>
      <c r="FQ46" s="384"/>
      <c r="FR46" s="384"/>
      <c r="FS46" s="384"/>
      <c r="FT46" s="384"/>
      <c r="FU46" s="384"/>
      <c r="FV46" s="384"/>
      <c r="FW46" s="384"/>
      <c r="FX46" s="384"/>
      <c r="FY46" s="384"/>
      <c r="FZ46" s="384"/>
      <c r="GA46" s="384"/>
      <c r="GB46" s="384"/>
      <c r="GC46" s="384"/>
      <c r="GD46" s="384"/>
      <c r="GE46" s="384"/>
      <c r="GF46" s="384"/>
      <c r="GG46" s="384"/>
      <c r="GH46" s="384"/>
      <c r="GI46" s="384"/>
      <c r="GJ46" s="384"/>
      <c r="GK46" s="384"/>
      <c r="GL46" s="384"/>
      <c r="GM46" s="384"/>
      <c r="GN46" s="384"/>
      <c r="GO46" s="384"/>
      <c r="GP46" s="384"/>
      <c r="GQ46" s="384"/>
      <c r="GR46" s="384"/>
      <c r="GS46" s="384"/>
      <c r="GT46" s="384"/>
      <c r="GU46" s="384"/>
      <c r="GV46" s="384"/>
      <c r="GW46" s="384"/>
      <c r="GX46" s="384"/>
      <c r="GY46" s="384"/>
      <c r="GZ46" s="384"/>
      <c r="HA46" s="384"/>
      <c r="HB46" s="384"/>
      <c r="HC46" s="384"/>
      <c r="HD46" s="384"/>
      <c r="HE46" s="384"/>
      <c r="HF46" s="384"/>
      <c r="HG46" s="384"/>
      <c r="HH46" s="384"/>
      <c r="HI46" s="384"/>
      <c r="HJ46" s="384"/>
      <c r="HK46" s="384"/>
      <c r="HL46" s="384"/>
      <c r="HM46" s="384"/>
      <c r="HN46" s="384"/>
      <c r="HO46" s="384"/>
      <c r="HP46" s="384"/>
      <c r="HQ46" s="384"/>
      <c r="HR46" s="384"/>
      <c r="HS46" s="384"/>
      <c r="HT46" s="384"/>
      <c r="HU46" s="384"/>
      <c r="HV46" s="384"/>
      <c r="HW46" s="384"/>
      <c r="HX46" s="384"/>
      <c r="HY46" s="384"/>
      <c r="HZ46" s="384"/>
      <c r="IA46" s="384"/>
      <c r="IB46" s="384"/>
      <c r="IC46" s="384"/>
      <c r="ID46" s="384"/>
      <c r="IE46" s="384"/>
      <c r="IF46" s="384"/>
      <c r="IG46" s="384"/>
      <c r="IH46" s="384"/>
      <c r="II46" s="384"/>
      <c r="IJ46" s="384"/>
      <c r="IK46" s="384"/>
      <c r="IL46" s="384"/>
      <c r="IM46" s="384"/>
      <c r="IN46" s="384"/>
      <c r="IO46" s="384"/>
      <c r="IP46" s="384"/>
      <c r="IQ46" s="384"/>
      <c r="IR46" s="384"/>
      <c r="IS46" s="384"/>
      <c r="IT46" s="384"/>
      <c r="IU46" s="384"/>
    </row>
    <row r="47" s="383" customFormat="true" ht="78.75" hidden="false" customHeight="false" outlineLevel="0" collapsed="false">
      <c r="A47" s="78" t="s">
        <v>351</v>
      </c>
      <c r="B47" s="591" t="s">
        <v>63</v>
      </c>
      <c r="C47" s="385" t="s">
        <v>340</v>
      </c>
      <c r="D47" s="385" t="n">
        <v>13</v>
      </c>
      <c r="E47" s="373" t="s">
        <v>401</v>
      </c>
      <c r="F47" s="374" t="s">
        <v>403</v>
      </c>
      <c r="G47" s="385" t="s">
        <v>352</v>
      </c>
      <c r="H47" s="386" t="n">
        <v>757027.3</v>
      </c>
      <c r="I47" s="387"/>
      <c r="J47" s="388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  <c r="AR47" s="384"/>
      <c r="AS47" s="384"/>
      <c r="AT47" s="384"/>
      <c r="AU47" s="384"/>
      <c r="AV47" s="384"/>
      <c r="AW47" s="384"/>
      <c r="AX47" s="384"/>
      <c r="AY47" s="384"/>
      <c r="AZ47" s="384"/>
      <c r="BA47" s="384"/>
      <c r="BB47" s="384"/>
      <c r="BC47" s="384"/>
      <c r="BD47" s="384"/>
      <c r="BE47" s="384"/>
      <c r="BF47" s="384"/>
      <c r="BG47" s="384"/>
      <c r="BH47" s="384"/>
      <c r="BI47" s="384"/>
      <c r="BJ47" s="384"/>
      <c r="BK47" s="384"/>
      <c r="BL47" s="384"/>
      <c r="BM47" s="384"/>
      <c r="BN47" s="384"/>
      <c r="BO47" s="384"/>
      <c r="BP47" s="384"/>
      <c r="BQ47" s="384"/>
      <c r="BR47" s="384"/>
      <c r="BS47" s="384"/>
      <c r="BT47" s="384"/>
      <c r="BU47" s="384"/>
      <c r="BV47" s="384"/>
      <c r="BW47" s="384"/>
      <c r="BX47" s="384"/>
      <c r="BY47" s="384"/>
      <c r="BZ47" s="384"/>
      <c r="CA47" s="384"/>
      <c r="CB47" s="384"/>
      <c r="CC47" s="384"/>
      <c r="CD47" s="384"/>
      <c r="CE47" s="384"/>
      <c r="CF47" s="384"/>
      <c r="CG47" s="384"/>
      <c r="CH47" s="384"/>
      <c r="CI47" s="384"/>
      <c r="CJ47" s="384"/>
      <c r="CK47" s="384"/>
      <c r="CL47" s="384"/>
      <c r="CM47" s="384"/>
      <c r="CN47" s="384"/>
      <c r="CO47" s="384"/>
      <c r="CP47" s="384"/>
      <c r="CQ47" s="384"/>
      <c r="CR47" s="384"/>
      <c r="CS47" s="384"/>
      <c r="CT47" s="384"/>
      <c r="CU47" s="384"/>
      <c r="CV47" s="384"/>
      <c r="CW47" s="384"/>
      <c r="CX47" s="384"/>
      <c r="CY47" s="384"/>
      <c r="CZ47" s="384"/>
      <c r="DA47" s="384"/>
      <c r="DB47" s="384"/>
      <c r="DC47" s="384"/>
      <c r="DD47" s="384"/>
      <c r="DE47" s="384"/>
      <c r="DF47" s="384"/>
      <c r="DG47" s="384"/>
      <c r="DH47" s="384"/>
      <c r="DI47" s="384"/>
      <c r="DJ47" s="384"/>
      <c r="DK47" s="384"/>
      <c r="DL47" s="384"/>
      <c r="DM47" s="384"/>
      <c r="DN47" s="384"/>
      <c r="DO47" s="384"/>
      <c r="DP47" s="384"/>
      <c r="DQ47" s="384"/>
      <c r="DR47" s="384"/>
      <c r="DS47" s="384"/>
      <c r="DT47" s="384"/>
      <c r="DU47" s="384"/>
      <c r="DV47" s="384"/>
      <c r="DW47" s="384"/>
      <c r="DX47" s="384"/>
      <c r="DY47" s="384"/>
      <c r="DZ47" s="384"/>
      <c r="EA47" s="384"/>
      <c r="EB47" s="384"/>
      <c r="EC47" s="384"/>
      <c r="ED47" s="384"/>
      <c r="EE47" s="384"/>
      <c r="EF47" s="384"/>
      <c r="EG47" s="384"/>
      <c r="EH47" s="384"/>
      <c r="EI47" s="384"/>
      <c r="EJ47" s="384"/>
      <c r="EK47" s="384"/>
      <c r="EL47" s="384"/>
      <c r="EM47" s="384"/>
      <c r="EN47" s="384"/>
      <c r="EO47" s="384"/>
      <c r="EP47" s="384"/>
      <c r="EQ47" s="384"/>
      <c r="ER47" s="384"/>
      <c r="ES47" s="384"/>
      <c r="ET47" s="384"/>
      <c r="EU47" s="384"/>
      <c r="EV47" s="384"/>
      <c r="EW47" s="384"/>
      <c r="EX47" s="384"/>
      <c r="EY47" s="384"/>
      <c r="EZ47" s="384"/>
      <c r="FA47" s="384"/>
      <c r="FB47" s="384"/>
      <c r="FC47" s="384"/>
      <c r="FD47" s="384"/>
      <c r="FE47" s="384"/>
      <c r="FF47" s="384"/>
      <c r="FG47" s="384"/>
      <c r="FH47" s="384"/>
      <c r="FI47" s="384"/>
      <c r="FJ47" s="384"/>
      <c r="FK47" s="384"/>
      <c r="FL47" s="384"/>
      <c r="FM47" s="384"/>
      <c r="FN47" s="384"/>
      <c r="FO47" s="384"/>
      <c r="FP47" s="384"/>
      <c r="FQ47" s="384"/>
      <c r="FR47" s="384"/>
      <c r="FS47" s="384"/>
      <c r="FT47" s="384"/>
      <c r="FU47" s="384"/>
      <c r="FV47" s="384"/>
      <c r="FW47" s="384"/>
      <c r="FX47" s="384"/>
      <c r="FY47" s="384"/>
      <c r="FZ47" s="384"/>
      <c r="GA47" s="384"/>
      <c r="GB47" s="384"/>
      <c r="GC47" s="384"/>
      <c r="GD47" s="384"/>
      <c r="GE47" s="384"/>
      <c r="GF47" s="384"/>
      <c r="GG47" s="384"/>
      <c r="GH47" s="384"/>
      <c r="GI47" s="384"/>
      <c r="GJ47" s="384"/>
      <c r="GK47" s="384"/>
      <c r="GL47" s="384"/>
      <c r="GM47" s="384"/>
      <c r="GN47" s="384"/>
      <c r="GO47" s="384"/>
      <c r="GP47" s="384"/>
      <c r="GQ47" s="384"/>
      <c r="GR47" s="384"/>
      <c r="GS47" s="384"/>
      <c r="GT47" s="384"/>
      <c r="GU47" s="384"/>
      <c r="GV47" s="384"/>
      <c r="GW47" s="384"/>
      <c r="GX47" s="384"/>
      <c r="GY47" s="384"/>
      <c r="GZ47" s="384"/>
      <c r="HA47" s="384"/>
      <c r="HB47" s="384"/>
      <c r="HC47" s="384"/>
      <c r="HD47" s="384"/>
      <c r="HE47" s="384"/>
      <c r="HF47" s="384"/>
      <c r="HG47" s="384"/>
      <c r="HH47" s="384"/>
      <c r="HI47" s="384"/>
      <c r="HJ47" s="384"/>
      <c r="HK47" s="384"/>
      <c r="HL47" s="384"/>
      <c r="HM47" s="384"/>
      <c r="HN47" s="384"/>
      <c r="HO47" s="384"/>
      <c r="HP47" s="384"/>
      <c r="HQ47" s="384"/>
      <c r="HR47" s="384"/>
      <c r="HS47" s="384"/>
      <c r="HT47" s="384"/>
      <c r="HU47" s="384"/>
      <c r="HV47" s="384"/>
      <c r="HW47" s="384"/>
      <c r="HX47" s="384"/>
      <c r="HY47" s="384"/>
      <c r="HZ47" s="384"/>
      <c r="IA47" s="384"/>
      <c r="IB47" s="384"/>
      <c r="IC47" s="384"/>
      <c r="ID47" s="384"/>
      <c r="IE47" s="384"/>
      <c r="IF47" s="384"/>
      <c r="IG47" s="384"/>
      <c r="IH47" s="384"/>
      <c r="II47" s="384"/>
      <c r="IJ47" s="384"/>
      <c r="IK47" s="384"/>
      <c r="IL47" s="384"/>
      <c r="IM47" s="384"/>
      <c r="IN47" s="384"/>
      <c r="IO47" s="384"/>
      <c r="IP47" s="384"/>
      <c r="IQ47" s="384"/>
      <c r="IR47" s="384"/>
      <c r="IS47" s="384"/>
      <c r="IT47" s="384"/>
      <c r="IU47" s="384"/>
    </row>
    <row r="48" s="383" customFormat="true" ht="31.5" hidden="false" customHeight="false" outlineLevel="0" collapsed="false">
      <c r="A48" s="73" t="s">
        <v>363</v>
      </c>
      <c r="B48" s="592" t="s">
        <v>63</v>
      </c>
      <c r="C48" s="385" t="s">
        <v>340</v>
      </c>
      <c r="D48" s="385" t="n">
        <v>13</v>
      </c>
      <c r="E48" s="373" t="s">
        <v>401</v>
      </c>
      <c r="F48" s="374" t="s">
        <v>403</v>
      </c>
      <c r="G48" s="385" t="s">
        <v>364</v>
      </c>
      <c r="H48" s="316" t="n">
        <v>17357</v>
      </c>
      <c r="I48" s="387"/>
      <c r="J48" s="388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  <c r="CC48" s="384"/>
      <c r="CD48" s="384"/>
      <c r="CE48" s="384"/>
      <c r="CF48" s="384"/>
      <c r="CG48" s="384"/>
      <c r="CH48" s="384"/>
      <c r="CI48" s="384"/>
      <c r="CJ48" s="384"/>
      <c r="CK48" s="384"/>
      <c r="CL48" s="384"/>
      <c r="CM48" s="384"/>
      <c r="CN48" s="384"/>
      <c r="CO48" s="384"/>
      <c r="CP48" s="384"/>
      <c r="CQ48" s="384"/>
      <c r="CR48" s="384"/>
      <c r="CS48" s="384"/>
      <c r="CT48" s="384"/>
      <c r="CU48" s="384"/>
      <c r="CV48" s="384"/>
      <c r="CW48" s="384"/>
      <c r="CX48" s="384"/>
      <c r="CY48" s="384"/>
      <c r="CZ48" s="384"/>
      <c r="DA48" s="384"/>
      <c r="DB48" s="384"/>
      <c r="DC48" s="384"/>
      <c r="DD48" s="384"/>
      <c r="DE48" s="384"/>
      <c r="DF48" s="384"/>
      <c r="DG48" s="384"/>
      <c r="DH48" s="384"/>
      <c r="DI48" s="384"/>
      <c r="DJ48" s="384"/>
      <c r="DK48" s="384"/>
      <c r="DL48" s="384"/>
      <c r="DM48" s="384"/>
      <c r="DN48" s="384"/>
      <c r="DO48" s="384"/>
      <c r="DP48" s="384"/>
      <c r="DQ48" s="384"/>
      <c r="DR48" s="384"/>
      <c r="DS48" s="384"/>
      <c r="DT48" s="384"/>
      <c r="DU48" s="384"/>
      <c r="DV48" s="384"/>
      <c r="DW48" s="384"/>
      <c r="DX48" s="384"/>
      <c r="DY48" s="384"/>
      <c r="DZ48" s="384"/>
      <c r="EA48" s="384"/>
      <c r="EB48" s="384"/>
      <c r="EC48" s="384"/>
      <c r="ED48" s="384"/>
      <c r="EE48" s="384"/>
      <c r="EF48" s="384"/>
      <c r="EG48" s="384"/>
      <c r="EH48" s="384"/>
      <c r="EI48" s="384"/>
      <c r="EJ48" s="384"/>
      <c r="EK48" s="384"/>
      <c r="EL48" s="384"/>
      <c r="EM48" s="384"/>
      <c r="EN48" s="384"/>
      <c r="EO48" s="384"/>
      <c r="EP48" s="384"/>
      <c r="EQ48" s="384"/>
      <c r="ER48" s="384"/>
      <c r="ES48" s="384"/>
      <c r="ET48" s="384"/>
      <c r="EU48" s="384"/>
      <c r="EV48" s="384"/>
      <c r="EW48" s="384"/>
      <c r="EX48" s="384"/>
      <c r="EY48" s="384"/>
      <c r="EZ48" s="384"/>
      <c r="FA48" s="384"/>
      <c r="FB48" s="384"/>
      <c r="FC48" s="384"/>
      <c r="FD48" s="384"/>
      <c r="FE48" s="384"/>
      <c r="FF48" s="384"/>
      <c r="FG48" s="384"/>
      <c r="FH48" s="384"/>
      <c r="FI48" s="384"/>
      <c r="FJ48" s="384"/>
      <c r="FK48" s="384"/>
      <c r="FL48" s="384"/>
      <c r="FM48" s="384"/>
      <c r="FN48" s="384"/>
      <c r="FO48" s="384"/>
      <c r="FP48" s="384"/>
      <c r="FQ48" s="384"/>
      <c r="FR48" s="384"/>
      <c r="FS48" s="384"/>
      <c r="FT48" s="384"/>
      <c r="FU48" s="384"/>
      <c r="FV48" s="384"/>
      <c r="FW48" s="384"/>
      <c r="FX48" s="384"/>
      <c r="FY48" s="384"/>
      <c r="FZ48" s="384"/>
      <c r="GA48" s="384"/>
      <c r="GB48" s="384"/>
      <c r="GC48" s="384"/>
      <c r="GD48" s="384"/>
      <c r="GE48" s="384"/>
      <c r="GF48" s="384"/>
      <c r="GG48" s="384"/>
      <c r="GH48" s="384"/>
      <c r="GI48" s="384"/>
      <c r="GJ48" s="384"/>
      <c r="GK48" s="384"/>
      <c r="GL48" s="384"/>
      <c r="GM48" s="384"/>
      <c r="GN48" s="384"/>
      <c r="GO48" s="384"/>
      <c r="GP48" s="384"/>
      <c r="GQ48" s="384"/>
      <c r="GR48" s="384"/>
      <c r="GS48" s="384"/>
      <c r="GT48" s="384"/>
      <c r="GU48" s="384"/>
      <c r="GV48" s="384"/>
      <c r="GW48" s="384"/>
      <c r="GX48" s="384"/>
      <c r="GY48" s="384"/>
      <c r="GZ48" s="384"/>
      <c r="HA48" s="384"/>
      <c r="HB48" s="384"/>
      <c r="HC48" s="384"/>
      <c r="HD48" s="384"/>
      <c r="HE48" s="384"/>
      <c r="HF48" s="384"/>
      <c r="HG48" s="384"/>
      <c r="HH48" s="384"/>
      <c r="HI48" s="384"/>
      <c r="HJ48" s="384"/>
      <c r="HK48" s="384"/>
      <c r="HL48" s="384"/>
      <c r="HM48" s="384"/>
      <c r="HN48" s="384"/>
      <c r="HO48" s="384"/>
      <c r="HP48" s="384"/>
      <c r="HQ48" s="384"/>
      <c r="HR48" s="384"/>
      <c r="HS48" s="384"/>
      <c r="HT48" s="384"/>
      <c r="HU48" s="384"/>
      <c r="HV48" s="384"/>
      <c r="HW48" s="384"/>
      <c r="HX48" s="384"/>
      <c r="HY48" s="384"/>
      <c r="HZ48" s="384"/>
      <c r="IA48" s="384"/>
      <c r="IB48" s="384"/>
      <c r="IC48" s="384"/>
      <c r="ID48" s="384"/>
      <c r="IE48" s="384"/>
      <c r="IF48" s="384"/>
      <c r="IG48" s="384"/>
      <c r="IH48" s="384"/>
      <c r="II48" s="384"/>
      <c r="IJ48" s="384"/>
      <c r="IK48" s="384"/>
      <c r="IL48" s="384"/>
      <c r="IM48" s="384"/>
      <c r="IN48" s="384"/>
      <c r="IO48" s="384"/>
      <c r="IP48" s="384"/>
      <c r="IQ48" s="384"/>
      <c r="IR48" s="384"/>
      <c r="IS48" s="384"/>
      <c r="IT48" s="384"/>
      <c r="IU48" s="384"/>
    </row>
    <row r="49" s="383" customFormat="true" ht="19.5" hidden="true" customHeight="false" outlineLevel="0" collapsed="false">
      <c r="A49" s="78" t="s">
        <v>369</v>
      </c>
      <c r="B49" s="593" t="s">
        <v>63</v>
      </c>
      <c r="C49" s="385" t="s">
        <v>340</v>
      </c>
      <c r="D49" s="385" t="n">
        <v>13</v>
      </c>
      <c r="E49" s="373" t="s">
        <v>401</v>
      </c>
      <c r="F49" s="374" t="s">
        <v>403</v>
      </c>
      <c r="G49" s="385" t="s">
        <v>371</v>
      </c>
      <c r="H49" s="386"/>
      <c r="I49" s="387"/>
      <c r="J49" s="388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  <c r="AV49" s="384"/>
      <c r="AW49" s="384"/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  <c r="BI49" s="384"/>
      <c r="BJ49" s="384"/>
      <c r="BK49" s="384"/>
      <c r="BL49" s="384"/>
      <c r="BM49" s="384"/>
      <c r="BN49" s="384"/>
      <c r="BO49" s="384"/>
      <c r="BP49" s="384"/>
      <c r="BQ49" s="384"/>
      <c r="BR49" s="384"/>
      <c r="BS49" s="384"/>
      <c r="BT49" s="384"/>
      <c r="BU49" s="384"/>
      <c r="BV49" s="384"/>
      <c r="BW49" s="384"/>
      <c r="BX49" s="384"/>
      <c r="BY49" s="384"/>
      <c r="BZ49" s="384"/>
      <c r="CA49" s="384"/>
      <c r="CB49" s="384"/>
      <c r="CC49" s="384"/>
      <c r="CD49" s="384"/>
      <c r="CE49" s="384"/>
      <c r="CF49" s="384"/>
      <c r="CG49" s="384"/>
      <c r="CH49" s="384"/>
      <c r="CI49" s="384"/>
      <c r="CJ49" s="384"/>
      <c r="CK49" s="384"/>
      <c r="CL49" s="384"/>
      <c r="CM49" s="384"/>
      <c r="CN49" s="384"/>
      <c r="CO49" s="384"/>
      <c r="CP49" s="384"/>
      <c r="CQ49" s="384"/>
      <c r="CR49" s="384"/>
      <c r="CS49" s="384"/>
      <c r="CT49" s="384"/>
      <c r="CU49" s="384"/>
      <c r="CV49" s="384"/>
      <c r="CW49" s="384"/>
      <c r="CX49" s="384"/>
      <c r="CY49" s="384"/>
      <c r="CZ49" s="384"/>
      <c r="DA49" s="384"/>
      <c r="DB49" s="384"/>
      <c r="DC49" s="384"/>
      <c r="DD49" s="384"/>
      <c r="DE49" s="384"/>
      <c r="DF49" s="384"/>
      <c r="DG49" s="384"/>
      <c r="DH49" s="384"/>
      <c r="DI49" s="384"/>
      <c r="DJ49" s="384"/>
      <c r="DK49" s="384"/>
      <c r="DL49" s="384"/>
      <c r="DM49" s="384"/>
      <c r="DN49" s="384"/>
      <c r="DO49" s="384"/>
      <c r="DP49" s="384"/>
      <c r="DQ49" s="384"/>
      <c r="DR49" s="384"/>
      <c r="DS49" s="384"/>
      <c r="DT49" s="384"/>
      <c r="DU49" s="384"/>
      <c r="DV49" s="384"/>
      <c r="DW49" s="384"/>
      <c r="DX49" s="384"/>
      <c r="DY49" s="384"/>
      <c r="DZ49" s="384"/>
      <c r="EA49" s="384"/>
      <c r="EB49" s="384"/>
      <c r="EC49" s="384"/>
      <c r="ED49" s="384"/>
      <c r="EE49" s="384"/>
      <c r="EF49" s="384"/>
      <c r="EG49" s="384"/>
      <c r="EH49" s="384"/>
      <c r="EI49" s="384"/>
      <c r="EJ49" s="384"/>
      <c r="EK49" s="384"/>
      <c r="EL49" s="384"/>
      <c r="EM49" s="384"/>
      <c r="EN49" s="384"/>
      <c r="EO49" s="384"/>
      <c r="EP49" s="384"/>
      <c r="EQ49" s="384"/>
      <c r="ER49" s="384"/>
      <c r="ES49" s="384"/>
      <c r="ET49" s="384"/>
      <c r="EU49" s="384"/>
      <c r="EV49" s="384"/>
      <c r="EW49" s="384"/>
      <c r="EX49" s="384"/>
      <c r="EY49" s="384"/>
      <c r="EZ49" s="384"/>
      <c r="FA49" s="384"/>
      <c r="FB49" s="384"/>
      <c r="FC49" s="384"/>
      <c r="FD49" s="384"/>
      <c r="FE49" s="384"/>
      <c r="FF49" s="384"/>
      <c r="FG49" s="384"/>
      <c r="FH49" s="384"/>
      <c r="FI49" s="384"/>
      <c r="FJ49" s="384"/>
      <c r="FK49" s="384"/>
      <c r="FL49" s="384"/>
      <c r="FM49" s="384"/>
      <c r="FN49" s="384"/>
      <c r="FO49" s="384"/>
      <c r="FP49" s="384"/>
      <c r="FQ49" s="384"/>
      <c r="FR49" s="384"/>
      <c r="FS49" s="384"/>
      <c r="FT49" s="384"/>
      <c r="FU49" s="384"/>
      <c r="FV49" s="384"/>
      <c r="FW49" s="384"/>
      <c r="FX49" s="384"/>
      <c r="FY49" s="384"/>
      <c r="FZ49" s="384"/>
      <c r="GA49" s="384"/>
      <c r="GB49" s="384"/>
      <c r="GC49" s="384"/>
      <c r="GD49" s="384"/>
      <c r="GE49" s="384"/>
      <c r="GF49" s="384"/>
      <c r="GG49" s="384"/>
      <c r="GH49" s="384"/>
      <c r="GI49" s="384"/>
      <c r="GJ49" s="384"/>
      <c r="GK49" s="384"/>
      <c r="GL49" s="384"/>
      <c r="GM49" s="384"/>
      <c r="GN49" s="384"/>
      <c r="GO49" s="384"/>
      <c r="GP49" s="384"/>
      <c r="GQ49" s="384"/>
      <c r="GR49" s="384"/>
      <c r="GS49" s="384"/>
      <c r="GT49" s="384"/>
      <c r="GU49" s="384"/>
      <c r="GV49" s="384"/>
      <c r="GW49" s="384"/>
      <c r="GX49" s="384"/>
      <c r="GY49" s="384"/>
      <c r="GZ49" s="384"/>
      <c r="HA49" s="384"/>
      <c r="HB49" s="384"/>
      <c r="HC49" s="384"/>
      <c r="HD49" s="384"/>
      <c r="HE49" s="384"/>
      <c r="HF49" s="384"/>
      <c r="HG49" s="384"/>
      <c r="HH49" s="384"/>
      <c r="HI49" s="384"/>
      <c r="HJ49" s="384"/>
      <c r="HK49" s="384"/>
      <c r="HL49" s="384"/>
      <c r="HM49" s="384"/>
      <c r="HN49" s="384"/>
      <c r="HO49" s="384"/>
      <c r="HP49" s="384"/>
      <c r="HQ49" s="384"/>
      <c r="HR49" s="384"/>
      <c r="HS49" s="384"/>
      <c r="HT49" s="384"/>
      <c r="HU49" s="384"/>
      <c r="HV49" s="384"/>
      <c r="HW49" s="384"/>
      <c r="HX49" s="384"/>
      <c r="HY49" s="384"/>
      <c r="HZ49" s="384"/>
      <c r="IA49" s="384"/>
      <c r="IB49" s="384"/>
      <c r="IC49" s="384"/>
      <c r="ID49" s="384"/>
      <c r="IE49" s="384"/>
      <c r="IF49" s="384"/>
      <c r="IG49" s="384"/>
      <c r="IH49" s="384"/>
      <c r="II49" s="384"/>
      <c r="IJ49" s="384"/>
      <c r="IK49" s="384"/>
      <c r="IL49" s="384"/>
      <c r="IM49" s="384"/>
      <c r="IN49" s="384"/>
      <c r="IO49" s="384"/>
      <c r="IP49" s="384"/>
      <c r="IQ49" s="384"/>
      <c r="IR49" s="384"/>
      <c r="IS49" s="384"/>
      <c r="IT49" s="384"/>
      <c r="IU49" s="384"/>
    </row>
    <row r="50" s="383" customFormat="true" ht="31.5" hidden="true" customHeight="false" outlineLevel="0" collapsed="false">
      <c r="A50" s="363" t="s">
        <v>405</v>
      </c>
      <c r="B50" s="541" t="s">
        <v>63</v>
      </c>
      <c r="C50" s="380" t="s">
        <v>340</v>
      </c>
      <c r="D50" s="380" t="n">
        <v>13</v>
      </c>
      <c r="E50" s="381" t="s">
        <v>406</v>
      </c>
      <c r="F50" s="382" t="s">
        <v>407</v>
      </c>
      <c r="G50" s="368"/>
      <c r="H50" s="369" t="n">
        <f aca="false">SUM(H51)</f>
        <v>0</v>
      </c>
      <c r="I50" s="387" t="s">
        <v>408</v>
      </c>
      <c r="J50" s="388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  <c r="AV50" s="384"/>
      <c r="AW50" s="384"/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  <c r="BI50" s="384"/>
      <c r="BJ50" s="384"/>
      <c r="BK50" s="384"/>
      <c r="BL50" s="384"/>
      <c r="BM50" s="384"/>
      <c r="BN50" s="384"/>
      <c r="BO50" s="384"/>
      <c r="BP50" s="384"/>
      <c r="BQ50" s="384"/>
      <c r="BR50" s="384"/>
      <c r="BS50" s="384"/>
      <c r="BT50" s="384"/>
      <c r="BU50" s="384"/>
      <c r="BV50" s="384"/>
      <c r="BW50" s="384"/>
      <c r="BX50" s="384"/>
      <c r="BY50" s="384"/>
      <c r="BZ50" s="384"/>
      <c r="CA50" s="384"/>
      <c r="CB50" s="384"/>
      <c r="CC50" s="384"/>
      <c r="CD50" s="384"/>
      <c r="CE50" s="384"/>
      <c r="CF50" s="384"/>
      <c r="CG50" s="384"/>
      <c r="CH50" s="384"/>
      <c r="CI50" s="384"/>
      <c r="CJ50" s="384"/>
      <c r="CK50" s="384"/>
      <c r="CL50" s="384"/>
      <c r="CM50" s="384"/>
      <c r="CN50" s="384"/>
      <c r="CO50" s="384"/>
      <c r="CP50" s="384"/>
      <c r="CQ50" s="384"/>
      <c r="CR50" s="384"/>
      <c r="CS50" s="384"/>
      <c r="CT50" s="384"/>
      <c r="CU50" s="384"/>
      <c r="CV50" s="384"/>
      <c r="CW50" s="384"/>
      <c r="CX50" s="384"/>
      <c r="CY50" s="384"/>
      <c r="CZ50" s="384"/>
      <c r="DA50" s="384"/>
      <c r="DB50" s="384"/>
      <c r="DC50" s="384"/>
      <c r="DD50" s="384"/>
      <c r="DE50" s="384"/>
      <c r="DF50" s="384"/>
      <c r="DG50" s="384"/>
      <c r="DH50" s="384"/>
      <c r="DI50" s="384"/>
      <c r="DJ50" s="384"/>
      <c r="DK50" s="384"/>
      <c r="DL50" s="384"/>
      <c r="DM50" s="384"/>
      <c r="DN50" s="384"/>
      <c r="DO50" s="384"/>
      <c r="DP50" s="384"/>
      <c r="DQ50" s="384"/>
      <c r="DR50" s="384"/>
      <c r="DS50" s="384"/>
      <c r="DT50" s="384"/>
      <c r="DU50" s="384"/>
      <c r="DV50" s="384"/>
      <c r="DW50" s="384"/>
      <c r="DX50" s="384"/>
      <c r="DY50" s="384"/>
      <c r="DZ50" s="384"/>
      <c r="EA50" s="384"/>
      <c r="EB50" s="384"/>
      <c r="EC50" s="384"/>
      <c r="ED50" s="384"/>
      <c r="EE50" s="384"/>
      <c r="EF50" s="384"/>
      <c r="EG50" s="384"/>
      <c r="EH50" s="384"/>
      <c r="EI50" s="384"/>
      <c r="EJ50" s="384"/>
      <c r="EK50" s="384"/>
      <c r="EL50" s="384"/>
      <c r="EM50" s="384"/>
      <c r="EN50" s="384"/>
      <c r="EO50" s="384"/>
      <c r="EP50" s="384"/>
      <c r="EQ50" s="384"/>
      <c r="ER50" s="384"/>
      <c r="ES50" s="384"/>
      <c r="ET50" s="384"/>
      <c r="EU50" s="384"/>
      <c r="EV50" s="384"/>
      <c r="EW50" s="384"/>
      <c r="EX50" s="384"/>
      <c r="EY50" s="384"/>
      <c r="EZ50" s="384"/>
      <c r="FA50" s="384"/>
      <c r="FB50" s="384"/>
      <c r="FC50" s="384"/>
      <c r="FD50" s="384"/>
      <c r="FE50" s="384"/>
      <c r="FF50" s="384"/>
      <c r="FG50" s="384"/>
      <c r="FH50" s="384"/>
      <c r="FI50" s="384"/>
      <c r="FJ50" s="384"/>
      <c r="FK50" s="384"/>
      <c r="FL50" s="384"/>
      <c r="FM50" s="384"/>
      <c r="FN50" s="384"/>
      <c r="FO50" s="384"/>
      <c r="FP50" s="384"/>
      <c r="FQ50" s="384"/>
      <c r="FR50" s="384"/>
      <c r="FS50" s="384"/>
      <c r="FT50" s="384"/>
      <c r="FU50" s="384"/>
      <c r="FV50" s="384"/>
      <c r="FW50" s="384"/>
      <c r="FX50" s="384"/>
      <c r="FY50" s="384"/>
      <c r="FZ50" s="384"/>
      <c r="GA50" s="384"/>
      <c r="GB50" s="384"/>
      <c r="GC50" s="384"/>
      <c r="GD50" s="384"/>
      <c r="GE50" s="384"/>
      <c r="GF50" s="384"/>
      <c r="GG50" s="384"/>
      <c r="GH50" s="384"/>
      <c r="GI50" s="384"/>
      <c r="GJ50" s="384"/>
      <c r="GK50" s="384"/>
      <c r="GL50" s="384"/>
      <c r="GM50" s="384"/>
      <c r="GN50" s="384"/>
      <c r="GO50" s="384"/>
      <c r="GP50" s="384"/>
      <c r="GQ50" s="384"/>
      <c r="GR50" s="384"/>
      <c r="GS50" s="384"/>
      <c r="GT50" s="384"/>
      <c r="GU50" s="384"/>
      <c r="GV50" s="384"/>
      <c r="GW50" s="384"/>
      <c r="GX50" s="384"/>
      <c r="GY50" s="384"/>
      <c r="GZ50" s="384"/>
      <c r="HA50" s="384"/>
      <c r="HB50" s="384"/>
      <c r="HC50" s="384"/>
      <c r="HD50" s="384"/>
      <c r="HE50" s="384"/>
      <c r="HF50" s="384"/>
      <c r="HG50" s="384"/>
      <c r="HH50" s="384"/>
      <c r="HI50" s="384"/>
      <c r="HJ50" s="384"/>
      <c r="HK50" s="384"/>
      <c r="HL50" s="384"/>
      <c r="HM50" s="384"/>
      <c r="HN50" s="384"/>
      <c r="HO50" s="384"/>
      <c r="HP50" s="384"/>
      <c r="HQ50" s="384"/>
      <c r="HR50" s="384"/>
      <c r="HS50" s="384"/>
      <c r="HT50" s="384"/>
      <c r="HU50" s="384"/>
      <c r="HV50" s="384"/>
      <c r="HW50" s="384"/>
      <c r="HX50" s="384"/>
      <c r="HY50" s="384"/>
      <c r="HZ50" s="384"/>
      <c r="IA50" s="384"/>
      <c r="IB50" s="384"/>
      <c r="IC50" s="384"/>
      <c r="ID50" s="384"/>
      <c r="IE50" s="384"/>
      <c r="IF50" s="384"/>
      <c r="IG50" s="384"/>
      <c r="IH50" s="384"/>
      <c r="II50" s="384"/>
      <c r="IJ50" s="384"/>
      <c r="IK50" s="384"/>
      <c r="IL50" s="384"/>
      <c r="IM50" s="384"/>
      <c r="IN50" s="384"/>
      <c r="IO50" s="384"/>
      <c r="IP50" s="384"/>
      <c r="IQ50" s="384"/>
      <c r="IR50" s="384"/>
      <c r="IS50" s="384"/>
      <c r="IT50" s="384"/>
      <c r="IU50" s="384"/>
    </row>
    <row r="51" s="383" customFormat="true" ht="31.5" hidden="true" customHeight="false" outlineLevel="0" collapsed="false">
      <c r="A51" s="73" t="s">
        <v>363</v>
      </c>
      <c r="B51" s="592" t="s">
        <v>63</v>
      </c>
      <c r="C51" s="385" t="s">
        <v>340</v>
      </c>
      <c r="D51" s="385" t="n">
        <v>13</v>
      </c>
      <c r="E51" s="373" t="s">
        <v>406</v>
      </c>
      <c r="F51" s="374" t="s">
        <v>407</v>
      </c>
      <c r="G51" s="389" t="s">
        <v>364</v>
      </c>
      <c r="H51" s="386"/>
      <c r="I51" s="387"/>
      <c r="J51" s="388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  <c r="BI51" s="384"/>
      <c r="BJ51" s="384"/>
      <c r="BK51" s="384"/>
      <c r="BL51" s="384"/>
      <c r="BM51" s="384"/>
      <c r="BN51" s="384"/>
      <c r="BO51" s="384"/>
      <c r="BP51" s="384"/>
      <c r="BQ51" s="384"/>
      <c r="BR51" s="384"/>
      <c r="BS51" s="384"/>
      <c r="BT51" s="384"/>
      <c r="BU51" s="384"/>
      <c r="BV51" s="384"/>
      <c r="BW51" s="384"/>
      <c r="BX51" s="384"/>
      <c r="BY51" s="384"/>
      <c r="BZ51" s="384"/>
      <c r="CA51" s="384"/>
      <c r="CB51" s="384"/>
      <c r="CC51" s="384"/>
      <c r="CD51" s="384"/>
      <c r="CE51" s="384"/>
      <c r="CF51" s="384"/>
      <c r="CG51" s="384"/>
      <c r="CH51" s="384"/>
      <c r="CI51" s="384"/>
      <c r="CJ51" s="384"/>
      <c r="CK51" s="384"/>
      <c r="CL51" s="384"/>
      <c r="CM51" s="384"/>
      <c r="CN51" s="384"/>
      <c r="CO51" s="384"/>
      <c r="CP51" s="384"/>
      <c r="CQ51" s="384"/>
      <c r="CR51" s="384"/>
      <c r="CS51" s="384"/>
      <c r="CT51" s="384"/>
      <c r="CU51" s="384"/>
      <c r="CV51" s="384"/>
      <c r="CW51" s="384"/>
      <c r="CX51" s="384"/>
      <c r="CY51" s="384"/>
      <c r="CZ51" s="384"/>
      <c r="DA51" s="384"/>
      <c r="DB51" s="384"/>
      <c r="DC51" s="384"/>
      <c r="DD51" s="384"/>
      <c r="DE51" s="384"/>
      <c r="DF51" s="384"/>
      <c r="DG51" s="384"/>
      <c r="DH51" s="384"/>
      <c r="DI51" s="384"/>
      <c r="DJ51" s="384"/>
      <c r="DK51" s="384"/>
      <c r="DL51" s="384"/>
      <c r="DM51" s="384"/>
      <c r="DN51" s="384"/>
      <c r="DO51" s="384"/>
      <c r="DP51" s="384"/>
      <c r="DQ51" s="384"/>
      <c r="DR51" s="384"/>
      <c r="DS51" s="384"/>
      <c r="DT51" s="384"/>
      <c r="DU51" s="384"/>
      <c r="DV51" s="384"/>
      <c r="DW51" s="384"/>
      <c r="DX51" s="384"/>
      <c r="DY51" s="384"/>
      <c r="DZ51" s="384"/>
      <c r="EA51" s="384"/>
      <c r="EB51" s="384"/>
      <c r="EC51" s="384"/>
      <c r="ED51" s="384"/>
      <c r="EE51" s="384"/>
      <c r="EF51" s="384"/>
      <c r="EG51" s="384"/>
      <c r="EH51" s="384"/>
      <c r="EI51" s="384"/>
      <c r="EJ51" s="384"/>
      <c r="EK51" s="384"/>
      <c r="EL51" s="384"/>
      <c r="EM51" s="384"/>
      <c r="EN51" s="384"/>
      <c r="EO51" s="384"/>
      <c r="EP51" s="384"/>
      <c r="EQ51" s="384"/>
      <c r="ER51" s="384"/>
      <c r="ES51" s="384"/>
      <c r="ET51" s="384"/>
      <c r="EU51" s="384"/>
      <c r="EV51" s="384"/>
      <c r="EW51" s="384"/>
      <c r="EX51" s="384"/>
      <c r="EY51" s="384"/>
      <c r="EZ51" s="384"/>
      <c r="FA51" s="384"/>
      <c r="FB51" s="384"/>
      <c r="FC51" s="384"/>
      <c r="FD51" s="384"/>
      <c r="FE51" s="384"/>
      <c r="FF51" s="384"/>
      <c r="FG51" s="384"/>
      <c r="FH51" s="384"/>
      <c r="FI51" s="384"/>
      <c r="FJ51" s="384"/>
      <c r="FK51" s="384"/>
      <c r="FL51" s="384"/>
      <c r="FM51" s="384"/>
      <c r="FN51" s="384"/>
      <c r="FO51" s="384"/>
      <c r="FP51" s="384"/>
      <c r="FQ51" s="384"/>
      <c r="FR51" s="384"/>
      <c r="FS51" s="384"/>
      <c r="FT51" s="384"/>
      <c r="FU51" s="384"/>
      <c r="FV51" s="384"/>
      <c r="FW51" s="384"/>
      <c r="FX51" s="384"/>
      <c r="FY51" s="384"/>
      <c r="FZ51" s="384"/>
      <c r="GA51" s="384"/>
      <c r="GB51" s="384"/>
      <c r="GC51" s="384"/>
      <c r="GD51" s="384"/>
      <c r="GE51" s="384"/>
      <c r="GF51" s="384"/>
      <c r="GG51" s="384"/>
      <c r="GH51" s="384"/>
      <c r="GI51" s="384"/>
      <c r="GJ51" s="384"/>
      <c r="GK51" s="384"/>
      <c r="GL51" s="384"/>
      <c r="GM51" s="384"/>
      <c r="GN51" s="384"/>
      <c r="GO51" s="384"/>
      <c r="GP51" s="384"/>
      <c r="GQ51" s="384"/>
      <c r="GR51" s="384"/>
      <c r="GS51" s="384"/>
      <c r="GT51" s="384"/>
      <c r="GU51" s="384"/>
      <c r="GV51" s="384"/>
      <c r="GW51" s="384"/>
      <c r="GX51" s="384"/>
      <c r="GY51" s="384"/>
      <c r="GZ51" s="384"/>
      <c r="HA51" s="384"/>
      <c r="HB51" s="384"/>
      <c r="HC51" s="384"/>
      <c r="HD51" s="384"/>
      <c r="HE51" s="384"/>
      <c r="HF51" s="384"/>
      <c r="HG51" s="384"/>
      <c r="HH51" s="384"/>
      <c r="HI51" s="384"/>
      <c r="HJ51" s="384"/>
      <c r="HK51" s="384"/>
      <c r="HL51" s="384"/>
      <c r="HM51" s="384"/>
      <c r="HN51" s="384"/>
      <c r="HO51" s="384"/>
      <c r="HP51" s="384"/>
      <c r="HQ51" s="384"/>
      <c r="HR51" s="384"/>
      <c r="HS51" s="384"/>
      <c r="HT51" s="384"/>
      <c r="HU51" s="384"/>
      <c r="HV51" s="384"/>
      <c r="HW51" s="384"/>
      <c r="HX51" s="384"/>
      <c r="HY51" s="384"/>
      <c r="HZ51" s="384"/>
      <c r="IA51" s="384"/>
      <c r="IB51" s="384"/>
      <c r="IC51" s="384"/>
      <c r="ID51" s="384"/>
      <c r="IE51" s="384"/>
      <c r="IF51" s="384"/>
      <c r="IG51" s="384"/>
      <c r="IH51" s="384"/>
      <c r="II51" s="384"/>
      <c r="IJ51" s="384"/>
      <c r="IK51" s="384"/>
      <c r="IL51" s="384"/>
      <c r="IM51" s="384"/>
      <c r="IN51" s="384"/>
      <c r="IO51" s="384"/>
      <c r="IP51" s="384"/>
      <c r="IQ51" s="384"/>
      <c r="IR51" s="384"/>
      <c r="IS51" s="384"/>
      <c r="IT51" s="384"/>
      <c r="IU51" s="384"/>
    </row>
    <row r="52" s="338" customFormat="true" ht="18.75" hidden="false" customHeight="false" outlineLevel="0" collapsed="false">
      <c r="A52" s="390" t="s">
        <v>409</v>
      </c>
      <c r="B52" s="394" t="s">
        <v>63</v>
      </c>
      <c r="C52" s="391" t="s">
        <v>342</v>
      </c>
      <c r="D52" s="392"/>
      <c r="E52" s="393"/>
      <c r="F52" s="394"/>
      <c r="G52" s="395"/>
      <c r="H52" s="267" t="n">
        <f aca="false">+H53</f>
        <v>69019</v>
      </c>
      <c r="I52" s="337"/>
    </row>
    <row r="53" s="338" customFormat="true" ht="18.75" hidden="false" customHeight="false" outlineLevel="0" collapsed="false">
      <c r="A53" s="396" t="s">
        <v>410</v>
      </c>
      <c r="B53" s="594" t="s">
        <v>63</v>
      </c>
      <c r="C53" s="397" t="s">
        <v>342</v>
      </c>
      <c r="D53" s="397" t="s">
        <v>411</v>
      </c>
      <c r="E53" s="398"/>
      <c r="F53" s="399"/>
      <c r="G53" s="397"/>
      <c r="H53" s="275" t="n">
        <f aca="false">H54</f>
        <v>69019</v>
      </c>
      <c r="I53" s="337"/>
    </row>
    <row r="54" s="355" customFormat="true" ht="31.5" hidden="false" customHeight="false" outlineLevel="0" collapsed="false">
      <c r="A54" s="483" t="s">
        <v>374</v>
      </c>
      <c r="B54" s="584" t="s">
        <v>63</v>
      </c>
      <c r="C54" s="323" t="s">
        <v>342</v>
      </c>
      <c r="D54" s="322" t="s">
        <v>411</v>
      </c>
      <c r="E54" s="279" t="s">
        <v>406</v>
      </c>
      <c r="F54" s="377" t="s">
        <v>345</v>
      </c>
      <c r="G54" s="323"/>
      <c r="H54" s="326" t="n">
        <f aca="false">H55</f>
        <v>69019</v>
      </c>
      <c r="I54" s="400"/>
    </row>
    <row r="55" s="338" customFormat="true" ht="31.5" hidden="false" customHeight="false" outlineLevel="0" collapsed="false">
      <c r="A55" s="378" t="s">
        <v>400</v>
      </c>
      <c r="B55" s="590" t="s">
        <v>63</v>
      </c>
      <c r="C55" s="357" t="s">
        <v>342</v>
      </c>
      <c r="D55" s="357" t="s">
        <v>411</v>
      </c>
      <c r="E55" s="327" t="s">
        <v>406</v>
      </c>
      <c r="F55" s="360" t="s">
        <v>345</v>
      </c>
      <c r="G55" s="379"/>
      <c r="H55" s="362" t="n">
        <f aca="false">H56</f>
        <v>69019</v>
      </c>
      <c r="I55" s="337"/>
    </row>
    <row r="56" s="338" customFormat="true" ht="31.5" hidden="false" customHeight="false" outlineLevel="0" collapsed="false">
      <c r="A56" s="401" t="s">
        <v>412</v>
      </c>
      <c r="B56" s="595" t="s">
        <v>63</v>
      </c>
      <c r="C56" s="402" t="s">
        <v>342</v>
      </c>
      <c r="D56" s="402" t="s">
        <v>411</v>
      </c>
      <c r="E56" s="329" t="s">
        <v>406</v>
      </c>
      <c r="F56" s="367" t="s">
        <v>413</v>
      </c>
      <c r="G56" s="402"/>
      <c r="H56" s="369" t="n">
        <f aca="false">SUM(H57:H58)</f>
        <v>69019</v>
      </c>
      <c r="I56" s="337"/>
    </row>
    <row r="57" s="338" customFormat="true" ht="78.75" hidden="false" customHeight="false" outlineLevel="0" collapsed="false">
      <c r="A57" s="73" t="s">
        <v>351</v>
      </c>
      <c r="B57" s="581" t="s">
        <v>63</v>
      </c>
      <c r="C57" s="303" t="s">
        <v>342</v>
      </c>
      <c r="D57" s="303" t="s">
        <v>411</v>
      </c>
      <c r="E57" s="332" t="s">
        <v>406</v>
      </c>
      <c r="F57" s="403" t="s">
        <v>413</v>
      </c>
      <c r="G57" s="303" t="s">
        <v>352</v>
      </c>
      <c r="H57" s="404" t="n">
        <v>53500</v>
      </c>
      <c r="I57" s="337"/>
    </row>
    <row r="58" s="338" customFormat="true" ht="31.5" hidden="false" customHeight="false" outlineLevel="0" collapsed="false">
      <c r="A58" s="73" t="s">
        <v>363</v>
      </c>
      <c r="B58" s="581" t="s">
        <v>63</v>
      </c>
      <c r="C58" s="303" t="s">
        <v>342</v>
      </c>
      <c r="D58" s="303" t="s">
        <v>411</v>
      </c>
      <c r="E58" s="332" t="s">
        <v>406</v>
      </c>
      <c r="F58" s="403" t="s">
        <v>413</v>
      </c>
      <c r="G58" s="303" t="s">
        <v>364</v>
      </c>
      <c r="H58" s="404" t="n">
        <v>15519</v>
      </c>
      <c r="I58" s="337"/>
    </row>
    <row r="59" s="409" customFormat="true" ht="31.5" hidden="true" customHeight="false" outlineLevel="0" collapsed="false">
      <c r="A59" s="405" t="s">
        <v>414</v>
      </c>
      <c r="B59" s="422" t="s">
        <v>63</v>
      </c>
      <c r="C59" s="406" t="s">
        <v>411</v>
      </c>
      <c r="D59" s="406"/>
      <c r="E59" s="393"/>
      <c r="F59" s="394"/>
      <c r="G59" s="406"/>
      <c r="H59" s="407" t="n">
        <f aca="false">+H60+H65</f>
        <v>0</v>
      </c>
      <c r="I59" s="408"/>
    </row>
    <row r="60" s="409" customFormat="true" ht="47.25" hidden="true" customHeight="false" outlineLevel="0" collapsed="false">
      <c r="A60" s="269" t="s">
        <v>415</v>
      </c>
      <c r="B60" s="336" t="s">
        <v>63</v>
      </c>
      <c r="C60" s="410" t="s">
        <v>411</v>
      </c>
      <c r="D60" s="410" t="s">
        <v>416</v>
      </c>
      <c r="E60" s="398"/>
      <c r="F60" s="399"/>
      <c r="G60" s="270"/>
      <c r="H60" s="275" t="n">
        <f aca="false">H61</f>
        <v>0</v>
      </c>
      <c r="I60" s="408"/>
    </row>
    <row r="61" s="413" customFormat="true" ht="94.5" hidden="true" customHeight="false" outlineLevel="0" collapsed="false">
      <c r="A61" s="411" t="s">
        <v>524</v>
      </c>
      <c r="B61" s="596" t="s">
        <v>63</v>
      </c>
      <c r="C61" s="322" t="s">
        <v>411</v>
      </c>
      <c r="D61" s="322" t="s">
        <v>416</v>
      </c>
      <c r="E61" s="279" t="s">
        <v>418</v>
      </c>
      <c r="F61" s="377" t="s">
        <v>376</v>
      </c>
      <c r="G61" s="322"/>
      <c r="H61" s="326" t="n">
        <f aca="false">+H62</f>
        <v>0</v>
      </c>
      <c r="I61" s="412"/>
    </row>
    <row r="62" s="409" customFormat="true" ht="141.75" hidden="true" customHeight="false" outlineLevel="0" collapsed="false">
      <c r="A62" s="356" t="s">
        <v>525</v>
      </c>
      <c r="B62" s="587" t="s">
        <v>63</v>
      </c>
      <c r="C62" s="357" t="s">
        <v>411</v>
      </c>
      <c r="D62" s="357" t="s">
        <v>416</v>
      </c>
      <c r="E62" s="327" t="s">
        <v>420</v>
      </c>
      <c r="F62" s="360" t="s">
        <v>376</v>
      </c>
      <c r="G62" s="357"/>
      <c r="H62" s="362" t="n">
        <f aca="false">+H63</f>
        <v>0</v>
      </c>
      <c r="I62" s="408"/>
    </row>
    <row r="63" s="338" customFormat="true" ht="78.75" hidden="true" customHeight="false" outlineLevel="0" collapsed="false">
      <c r="A63" s="363" t="s">
        <v>421</v>
      </c>
      <c r="B63" s="541" t="s">
        <v>63</v>
      </c>
      <c r="C63" s="414" t="s">
        <v>411</v>
      </c>
      <c r="D63" s="414" t="s">
        <v>416</v>
      </c>
      <c r="E63" s="329" t="s">
        <v>420</v>
      </c>
      <c r="F63" s="367" t="s">
        <v>422</v>
      </c>
      <c r="G63" s="380"/>
      <c r="H63" s="369" t="n">
        <f aca="false">SUM(H64:H64)</f>
        <v>0</v>
      </c>
      <c r="I63" s="337"/>
    </row>
    <row r="64" s="417" customFormat="true" ht="31.5" hidden="true" customHeight="false" outlineLevel="0" collapsed="false">
      <c r="A64" s="73" t="s">
        <v>363</v>
      </c>
      <c r="B64" s="581" t="s">
        <v>63</v>
      </c>
      <c r="C64" s="415" t="s">
        <v>411</v>
      </c>
      <c r="D64" s="415" t="s">
        <v>416</v>
      </c>
      <c r="E64" s="332" t="s">
        <v>420</v>
      </c>
      <c r="F64" s="403" t="s">
        <v>422</v>
      </c>
      <c r="G64" s="313" t="s">
        <v>364</v>
      </c>
      <c r="H64" s="316"/>
      <c r="I64" s="416"/>
    </row>
    <row r="65" s="355" customFormat="true" ht="39.75" hidden="true" customHeight="true" outlineLevel="0" collapsed="false">
      <c r="A65" s="396" t="s">
        <v>423</v>
      </c>
      <c r="B65" s="594" t="s">
        <v>63</v>
      </c>
      <c r="C65" s="397" t="s">
        <v>411</v>
      </c>
      <c r="D65" s="397" t="n">
        <v>14</v>
      </c>
      <c r="E65" s="398"/>
      <c r="F65" s="399"/>
      <c r="G65" s="397"/>
      <c r="H65" s="275" t="n">
        <f aca="false">+H66</f>
        <v>0</v>
      </c>
      <c r="I65" s="400"/>
    </row>
    <row r="66" s="355" customFormat="true" ht="94.5" hidden="true" customHeight="false" outlineLevel="0" collapsed="false">
      <c r="A66" s="411" t="s">
        <v>524</v>
      </c>
      <c r="B66" s="596" t="s">
        <v>63</v>
      </c>
      <c r="C66" s="418" t="s">
        <v>411</v>
      </c>
      <c r="D66" s="418" t="n">
        <v>14</v>
      </c>
      <c r="E66" s="279" t="s">
        <v>418</v>
      </c>
      <c r="F66" s="377" t="s">
        <v>376</v>
      </c>
      <c r="G66" s="418"/>
      <c r="H66" s="326" t="n">
        <f aca="false">+H67</f>
        <v>0</v>
      </c>
      <c r="I66" s="400"/>
    </row>
    <row r="67" s="338" customFormat="true" ht="141.75" hidden="true" customHeight="false" outlineLevel="0" collapsed="false">
      <c r="A67" s="356" t="s">
        <v>525</v>
      </c>
      <c r="B67" s="587" t="s">
        <v>63</v>
      </c>
      <c r="C67" s="419" t="s">
        <v>411</v>
      </c>
      <c r="D67" s="419" t="s">
        <v>424</v>
      </c>
      <c r="E67" s="327" t="s">
        <v>420</v>
      </c>
      <c r="F67" s="360" t="s">
        <v>376</v>
      </c>
      <c r="G67" s="419"/>
      <c r="H67" s="362" t="n">
        <f aca="false">+H68</f>
        <v>0</v>
      </c>
      <c r="I67" s="337"/>
    </row>
    <row r="68" s="338" customFormat="true" ht="78.75" hidden="true" customHeight="false" outlineLevel="0" collapsed="false">
      <c r="A68" s="363" t="s">
        <v>421</v>
      </c>
      <c r="B68" s="541" t="s">
        <v>63</v>
      </c>
      <c r="C68" s="402" t="s">
        <v>411</v>
      </c>
      <c r="D68" s="402" t="n">
        <v>14</v>
      </c>
      <c r="E68" s="329" t="s">
        <v>420</v>
      </c>
      <c r="F68" s="367" t="s">
        <v>422</v>
      </c>
      <c r="G68" s="380"/>
      <c r="H68" s="369" t="n">
        <f aca="false">H69</f>
        <v>0</v>
      </c>
      <c r="I68" s="337"/>
    </row>
    <row r="69" s="338" customFormat="true" ht="31.5" hidden="true" customHeight="false" outlineLevel="0" collapsed="false">
      <c r="A69" s="73" t="s">
        <v>363</v>
      </c>
      <c r="B69" s="581" t="s">
        <v>63</v>
      </c>
      <c r="C69" s="420" t="s">
        <v>411</v>
      </c>
      <c r="D69" s="420" t="n">
        <v>14</v>
      </c>
      <c r="E69" s="332" t="s">
        <v>420</v>
      </c>
      <c r="F69" s="403" t="s">
        <v>422</v>
      </c>
      <c r="G69" s="303" t="s">
        <v>364</v>
      </c>
      <c r="H69" s="404"/>
      <c r="I69" s="337"/>
    </row>
    <row r="70" s="338" customFormat="true" ht="18.75" hidden="true" customHeight="false" outlineLevel="0" collapsed="false">
      <c r="A70" s="405" t="s">
        <v>425</v>
      </c>
      <c r="B70" s="422" t="s">
        <v>63</v>
      </c>
      <c r="C70" s="262" t="s">
        <v>354</v>
      </c>
      <c r="D70" s="421"/>
      <c r="E70" s="421"/>
      <c r="F70" s="422"/>
      <c r="G70" s="266"/>
      <c r="H70" s="267" t="n">
        <f aca="false">+H71</f>
        <v>0</v>
      </c>
      <c r="I70" s="337"/>
    </row>
    <row r="71" s="338" customFormat="true" ht="18.75" hidden="true" customHeight="false" outlineLevel="0" collapsed="false">
      <c r="A71" s="269" t="s">
        <v>426</v>
      </c>
      <c r="B71" s="336" t="s">
        <v>63</v>
      </c>
      <c r="C71" s="270" t="s">
        <v>354</v>
      </c>
      <c r="D71" s="271" t="n">
        <v>12</v>
      </c>
      <c r="E71" s="423"/>
      <c r="F71" s="424"/>
      <c r="G71" s="274"/>
      <c r="H71" s="275" t="n">
        <f aca="false">SUM(H76,H72)</f>
        <v>0</v>
      </c>
      <c r="I71" s="337"/>
    </row>
    <row r="72" s="295" customFormat="true" ht="78.75" hidden="true" customHeight="false" outlineLevel="0" collapsed="false">
      <c r="A72" s="576" t="s">
        <v>427</v>
      </c>
      <c r="B72" s="577" t="s">
        <v>63</v>
      </c>
      <c r="C72" s="277" t="s">
        <v>354</v>
      </c>
      <c r="D72" s="278" t="s">
        <v>428</v>
      </c>
      <c r="E72" s="279" t="s">
        <v>429</v>
      </c>
      <c r="F72" s="280" t="s">
        <v>376</v>
      </c>
      <c r="G72" s="281"/>
      <c r="H72" s="282" t="n">
        <f aca="false">SUM(H73)</f>
        <v>0</v>
      </c>
      <c r="I72" s="293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</row>
    <row r="73" s="294" customFormat="true" ht="110.25" hidden="true" customHeight="false" outlineLevel="0" collapsed="false">
      <c r="A73" s="597" t="s">
        <v>430</v>
      </c>
      <c r="B73" s="598" t="s">
        <v>63</v>
      </c>
      <c r="C73" s="287" t="s">
        <v>354</v>
      </c>
      <c r="D73" s="288" t="s">
        <v>428</v>
      </c>
      <c r="E73" s="426" t="s">
        <v>431</v>
      </c>
      <c r="F73" s="427" t="s">
        <v>376</v>
      </c>
      <c r="G73" s="428"/>
      <c r="H73" s="429" t="n">
        <f aca="false">SUM(H74)</f>
        <v>0</v>
      </c>
      <c r="I73" s="400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</row>
    <row r="74" s="318" customFormat="true" ht="47.25" hidden="true" customHeight="false" outlineLevel="0" collapsed="false">
      <c r="A74" s="599" t="s">
        <v>432</v>
      </c>
      <c r="B74" s="600" t="s">
        <v>63</v>
      </c>
      <c r="C74" s="297" t="s">
        <v>354</v>
      </c>
      <c r="D74" s="298" t="s">
        <v>428</v>
      </c>
      <c r="E74" s="431" t="s">
        <v>431</v>
      </c>
      <c r="F74" s="432" t="s">
        <v>433</v>
      </c>
      <c r="G74" s="433"/>
      <c r="H74" s="302" t="n">
        <f aca="false">+H75</f>
        <v>0</v>
      </c>
      <c r="I74" s="400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434"/>
      <c r="AN74" s="434"/>
      <c r="AO74" s="434"/>
      <c r="AP74" s="434"/>
      <c r="AQ74" s="434"/>
      <c r="AR74" s="434"/>
      <c r="AS74" s="434"/>
      <c r="AT74" s="434"/>
      <c r="AU74" s="434"/>
      <c r="AV74" s="434"/>
      <c r="AW74" s="434"/>
      <c r="AX74" s="434"/>
      <c r="AY74" s="434"/>
      <c r="AZ74" s="434"/>
      <c r="BA74" s="434"/>
      <c r="BB74" s="434"/>
      <c r="BC74" s="434"/>
      <c r="BD74" s="434"/>
      <c r="BE74" s="434"/>
      <c r="BF74" s="434"/>
      <c r="BG74" s="434"/>
      <c r="BH74" s="434"/>
      <c r="BI74" s="434"/>
      <c r="BJ74" s="434"/>
      <c r="BK74" s="434"/>
      <c r="BL74" s="434"/>
      <c r="BM74" s="434"/>
      <c r="BN74" s="434"/>
      <c r="BO74" s="434"/>
      <c r="BP74" s="434"/>
      <c r="BQ74" s="434"/>
      <c r="BR74" s="434"/>
      <c r="BS74" s="434"/>
      <c r="BT74" s="434"/>
      <c r="BU74" s="434"/>
      <c r="BV74" s="434"/>
      <c r="BW74" s="434"/>
      <c r="BX74" s="434"/>
      <c r="BY74" s="434"/>
      <c r="BZ74" s="434"/>
      <c r="CA74" s="434"/>
      <c r="CB74" s="434"/>
      <c r="CC74" s="434"/>
      <c r="CD74" s="434"/>
      <c r="CE74" s="434"/>
      <c r="CF74" s="434"/>
      <c r="CG74" s="434"/>
      <c r="CH74" s="434"/>
      <c r="CI74" s="434"/>
      <c r="CJ74" s="434"/>
      <c r="CK74" s="434"/>
      <c r="CL74" s="434"/>
      <c r="CM74" s="434"/>
      <c r="CN74" s="434"/>
      <c r="CO74" s="434"/>
      <c r="CP74" s="434"/>
      <c r="CQ74" s="434"/>
      <c r="CR74" s="434"/>
      <c r="CS74" s="434"/>
      <c r="CT74" s="434"/>
      <c r="CU74" s="434"/>
      <c r="CV74" s="434"/>
      <c r="CW74" s="434"/>
      <c r="CX74" s="434"/>
      <c r="CY74" s="434"/>
      <c r="CZ74" s="434"/>
      <c r="DA74" s="434"/>
      <c r="DB74" s="434"/>
      <c r="DC74" s="434"/>
      <c r="DD74" s="434"/>
      <c r="DE74" s="434"/>
      <c r="DF74" s="434"/>
      <c r="DG74" s="434"/>
      <c r="DH74" s="434"/>
      <c r="DI74" s="434"/>
      <c r="DJ74" s="434"/>
      <c r="DK74" s="434"/>
      <c r="DL74" s="434"/>
      <c r="DM74" s="434"/>
      <c r="DN74" s="434"/>
      <c r="DO74" s="434"/>
      <c r="DP74" s="434"/>
      <c r="DQ74" s="434"/>
      <c r="DR74" s="434"/>
      <c r="DS74" s="434"/>
      <c r="DT74" s="434"/>
      <c r="DU74" s="434"/>
      <c r="DV74" s="434"/>
      <c r="DW74" s="434"/>
      <c r="DX74" s="434"/>
      <c r="DY74" s="434"/>
      <c r="DZ74" s="434"/>
      <c r="EA74" s="434"/>
      <c r="EB74" s="434"/>
      <c r="EC74" s="434"/>
      <c r="ED74" s="434"/>
      <c r="EE74" s="434"/>
      <c r="EF74" s="434"/>
      <c r="EG74" s="434"/>
      <c r="EH74" s="434"/>
      <c r="EI74" s="434"/>
      <c r="EJ74" s="434"/>
      <c r="EK74" s="434"/>
      <c r="EL74" s="434"/>
      <c r="EM74" s="434"/>
      <c r="EN74" s="434"/>
      <c r="EO74" s="434"/>
      <c r="EP74" s="434"/>
      <c r="EQ74" s="434"/>
      <c r="ER74" s="434"/>
      <c r="ES74" s="434"/>
      <c r="ET74" s="434"/>
      <c r="EU74" s="434"/>
      <c r="EV74" s="434"/>
      <c r="EW74" s="434"/>
      <c r="EX74" s="434"/>
      <c r="EY74" s="434"/>
      <c r="EZ74" s="434"/>
      <c r="FA74" s="434"/>
      <c r="FB74" s="434"/>
      <c r="FC74" s="434"/>
      <c r="FD74" s="434"/>
      <c r="FE74" s="434"/>
      <c r="FF74" s="434"/>
      <c r="FG74" s="434"/>
      <c r="FH74" s="434"/>
      <c r="FI74" s="434"/>
      <c r="FJ74" s="434"/>
      <c r="FK74" s="434"/>
      <c r="FL74" s="434"/>
      <c r="FM74" s="434"/>
      <c r="FN74" s="434"/>
      <c r="FO74" s="434"/>
      <c r="FP74" s="434"/>
      <c r="FQ74" s="434"/>
      <c r="FR74" s="434"/>
      <c r="FS74" s="434"/>
      <c r="FT74" s="434"/>
      <c r="FU74" s="434"/>
      <c r="FV74" s="434"/>
      <c r="FW74" s="434"/>
      <c r="FX74" s="434"/>
      <c r="FY74" s="434"/>
      <c r="FZ74" s="434"/>
      <c r="GA74" s="434"/>
      <c r="GB74" s="434"/>
      <c r="GC74" s="434"/>
      <c r="GD74" s="434"/>
      <c r="GE74" s="434"/>
      <c r="GF74" s="434"/>
      <c r="GG74" s="434"/>
      <c r="GH74" s="434"/>
      <c r="GI74" s="434"/>
      <c r="GJ74" s="434"/>
      <c r="GK74" s="434"/>
      <c r="GL74" s="434"/>
      <c r="GM74" s="434"/>
      <c r="GN74" s="434"/>
      <c r="GO74" s="434"/>
      <c r="GP74" s="434"/>
      <c r="GQ74" s="434"/>
      <c r="GR74" s="434"/>
      <c r="GS74" s="434"/>
      <c r="GT74" s="434"/>
      <c r="GU74" s="434"/>
      <c r="GV74" s="434"/>
      <c r="GW74" s="434"/>
      <c r="GX74" s="434"/>
      <c r="GY74" s="434"/>
      <c r="GZ74" s="434"/>
      <c r="HA74" s="434"/>
      <c r="HB74" s="434"/>
      <c r="HC74" s="434"/>
      <c r="HD74" s="434"/>
      <c r="HE74" s="434"/>
      <c r="HF74" s="434"/>
      <c r="HG74" s="434"/>
      <c r="HH74" s="434"/>
      <c r="HI74" s="434"/>
      <c r="HJ74" s="434"/>
      <c r="HK74" s="434"/>
      <c r="HL74" s="434"/>
      <c r="HM74" s="434"/>
      <c r="HN74" s="434"/>
      <c r="HO74" s="434"/>
      <c r="HP74" s="434"/>
      <c r="HQ74" s="434"/>
      <c r="HR74" s="434"/>
      <c r="HS74" s="434"/>
      <c r="HT74" s="434"/>
      <c r="HU74" s="434"/>
      <c r="HV74" s="434"/>
      <c r="HW74" s="434"/>
      <c r="HX74" s="434"/>
      <c r="HY74" s="434"/>
      <c r="HZ74" s="434"/>
      <c r="IA74" s="434"/>
      <c r="IB74" s="434"/>
      <c r="IC74" s="434"/>
      <c r="ID74" s="434"/>
      <c r="IE74" s="434"/>
      <c r="IF74" s="434"/>
      <c r="IG74" s="434"/>
      <c r="IH74" s="434"/>
      <c r="II74" s="434"/>
      <c r="IJ74" s="434"/>
      <c r="IK74" s="434"/>
      <c r="IL74" s="434"/>
      <c r="IM74" s="434"/>
      <c r="IN74" s="434"/>
    </row>
    <row r="75" s="284" customFormat="true" ht="31.5" hidden="true" customHeight="false" outlineLevel="0" collapsed="false">
      <c r="A75" s="73" t="s">
        <v>363</v>
      </c>
      <c r="B75" s="581" t="s">
        <v>63</v>
      </c>
      <c r="C75" s="435" t="s">
        <v>354</v>
      </c>
      <c r="D75" s="436" t="s">
        <v>428</v>
      </c>
      <c r="E75" s="437" t="s">
        <v>431</v>
      </c>
      <c r="F75" s="438" t="s">
        <v>433</v>
      </c>
      <c r="G75" s="439" t="s">
        <v>364</v>
      </c>
      <c r="H75" s="440"/>
      <c r="I75" s="400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</row>
    <row r="76" s="295" customFormat="true" ht="65.25" hidden="true" customHeight="true" outlineLevel="0" collapsed="false">
      <c r="A76" s="576" t="s">
        <v>434</v>
      </c>
      <c r="B76" s="577" t="s">
        <v>63</v>
      </c>
      <c r="C76" s="277" t="s">
        <v>354</v>
      </c>
      <c r="D76" s="278" t="s">
        <v>428</v>
      </c>
      <c r="E76" s="279" t="s">
        <v>435</v>
      </c>
      <c r="F76" s="280" t="s">
        <v>376</v>
      </c>
      <c r="G76" s="281"/>
      <c r="H76" s="282" t="n">
        <f aca="false">+H77+H73</f>
        <v>0</v>
      </c>
      <c r="I76" s="293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</row>
    <row r="77" s="294" customFormat="true" ht="110.25" hidden="true" customHeight="false" outlineLevel="0" collapsed="false">
      <c r="A77" s="597" t="s">
        <v>436</v>
      </c>
      <c r="B77" s="598" t="s">
        <v>63</v>
      </c>
      <c r="C77" s="287" t="s">
        <v>354</v>
      </c>
      <c r="D77" s="288" t="s">
        <v>428</v>
      </c>
      <c r="E77" s="426" t="s">
        <v>437</v>
      </c>
      <c r="F77" s="427" t="s">
        <v>376</v>
      </c>
      <c r="G77" s="428"/>
      <c r="H77" s="429" t="n">
        <f aca="false">+H78</f>
        <v>0</v>
      </c>
      <c r="I77" s="400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</row>
    <row r="78" s="294" customFormat="true" ht="19.5" hidden="true" customHeight="false" outlineLevel="0" collapsed="false">
      <c r="A78" s="599" t="s">
        <v>438</v>
      </c>
      <c r="B78" s="600" t="s">
        <v>63</v>
      </c>
      <c r="C78" s="297" t="s">
        <v>354</v>
      </c>
      <c r="D78" s="298" t="s">
        <v>428</v>
      </c>
      <c r="E78" s="431" t="s">
        <v>437</v>
      </c>
      <c r="F78" s="432" t="s">
        <v>439</v>
      </c>
      <c r="G78" s="433"/>
      <c r="H78" s="302" t="n">
        <f aca="false">+H79</f>
        <v>0</v>
      </c>
      <c r="I78" s="400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</row>
    <row r="79" s="294" customFormat="true" ht="31.5" hidden="true" customHeight="false" outlineLevel="0" collapsed="false">
      <c r="A79" s="73" t="s">
        <v>363</v>
      </c>
      <c r="B79" s="581" t="s">
        <v>63</v>
      </c>
      <c r="C79" s="435" t="s">
        <v>354</v>
      </c>
      <c r="D79" s="436" t="s">
        <v>428</v>
      </c>
      <c r="E79" s="437" t="s">
        <v>437</v>
      </c>
      <c r="F79" s="438" t="s">
        <v>439</v>
      </c>
      <c r="G79" s="439" t="s">
        <v>364</v>
      </c>
      <c r="H79" s="440"/>
      <c r="I79" s="400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</row>
    <row r="80" s="294" customFormat="true" ht="19.5" hidden="false" customHeight="false" outlineLevel="0" collapsed="false">
      <c r="A80" s="405" t="s">
        <v>425</v>
      </c>
      <c r="B80" s="543" t="s">
        <v>63</v>
      </c>
      <c r="C80" s="262" t="s">
        <v>354</v>
      </c>
      <c r="D80" s="421"/>
      <c r="E80" s="421"/>
      <c r="F80" s="422"/>
      <c r="G80" s="266"/>
      <c r="H80" s="267" t="n">
        <f aca="false">+H81+H87</f>
        <v>120068</v>
      </c>
      <c r="I80" s="400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</row>
    <row r="81" s="294" customFormat="true" ht="19.5" hidden="false" customHeight="false" outlineLevel="0" collapsed="false">
      <c r="A81" s="269" t="s">
        <v>440</v>
      </c>
      <c r="B81" s="543" t="s">
        <v>63</v>
      </c>
      <c r="C81" s="270" t="s">
        <v>354</v>
      </c>
      <c r="D81" s="271" t="s">
        <v>416</v>
      </c>
      <c r="E81" s="423"/>
      <c r="F81" s="424"/>
      <c r="G81" s="274"/>
      <c r="H81" s="601" t="n">
        <f aca="false">SUM(H82)</f>
        <v>105068</v>
      </c>
      <c r="I81" s="400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</row>
    <row r="82" s="294" customFormat="true" ht="94.5" hidden="false" customHeight="false" outlineLevel="0" collapsed="false">
      <c r="A82" s="276" t="s">
        <v>441</v>
      </c>
      <c r="B82" s="543" t="s">
        <v>63</v>
      </c>
      <c r="C82" s="277" t="s">
        <v>354</v>
      </c>
      <c r="D82" s="278" t="s">
        <v>416</v>
      </c>
      <c r="E82" s="279" t="s">
        <v>442</v>
      </c>
      <c r="F82" s="280" t="s">
        <v>345</v>
      </c>
      <c r="G82" s="281"/>
      <c r="H82" s="602" t="n">
        <f aca="false">SUM(H83)</f>
        <v>105068</v>
      </c>
      <c r="I82" s="400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</row>
    <row r="83" s="294" customFormat="true" ht="126" hidden="false" customHeight="false" outlineLevel="0" collapsed="false">
      <c r="A83" s="443" t="s">
        <v>443</v>
      </c>
      <c r="B83" s="543" t="s">
        <v>63</v>
      </c>
      <c r="C83" s="287" t="s">
        <v>354</v>
      </c>
      <c r="D83" s="288" t="s">
        <v>416</v>
      </c>
      <c r="E83" s="444" t="s">
        <v>444</v>
      </c>
      <c r="F83" s="445" t="s">
        <v>345</v>
      </c>
      <c r="G83" s="428"/>
      <c r="H83" s="603" t="n">
        <f aca="false">SUM(H84)</f>
        <v>105068</v>
      </c>
      <c r="I83" s="400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</row>
    <row r="84" s="294" customFormat="true" ht="63" hidden="false" customHeight="false" outlineLevel="0" collapsed="false">
      <c r="A84" s="447" t="s">
        <v>445</v>
      </c>
      <c r="B84" s="543" t="s">
        <v>63</v>
      </c>
      <c r="C84" s="297" t="s">
        <v>354</v>
      </c>
      <c r="D84" s="298" t="s">
        <v>416</v>
      </c>
      <c r="E84" s="329" t="s">
        <v>444</v>
      </c>
      <c r="F84" s="330" t="s">
        <v>446</v>
      </c>
      <c r="G84" s="433"/>
      <c r="H84" s="604" t="n">
        <f aca="false">+H85</f>
        <v>105068</v>
      </c>
      <c r="I84" s="400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</row>
    <row r="85" s="294" customFormat="true" ht="63" hidden="false" customHeight="false" outlineLevel="0" collapsed="false">
      <c r="A85" s="447" t="s">
        <v>447</v>
      </c>
      <c r="B85" s="543" t="s">
        <v>63</v>
      </c>
      <c r="C85" s="297" t="s">
        <v>354</v>
      </c>
      <c r="D85" s="298" t="s">
        <v>416</v>
      </c>
      <c r="E85" s="329" t="s">
        <v>444</v>
      </c>
      <c r="F85" s="330" t="s">
        <v>448</v>
      </c>
      <c r="G85" s="433"/>
      <c r="H85" s="604" t="n">
        <f aca="false">+H86</f>
        <v>105068</v>
      </c>
      <c r="I85" s="400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</row>
    <row r="86" s="294" customFormat="true" ht="31.5" hidden="false" customHeight="false" outlineLevel="0" collapsed="false">
      <c r="A86" s="73" t="s">
        <v>449</v>
      </c>
      <c r="B86" s="543" t="s">
        <v>63</v>
      </c>
      <c r="C86" s="435" t="s">
        <v>354</v>
      </c>
      <c r="D86" s="436" t="s">
        <v>416</v>
      </c>
      <c r="E86" s="332" t="s">
        <v>444</v>
      </c>
      <c r="F86" s="333" t="s">
        <v>448</v>
      </c>
      <c r="G86" s="439" t="s">
        <v>364</v>
      </c>
      <c r="H86" s="605" t="n">
        <v>105068</v>
      </c>
      <c r="I86" s="400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</row>
    <row r="87" s="294" customFormat="true" ht="19.5" hidden="false" customHeight="false" outlineLevel="0" collapsed="false">
      <c r="A87" s="319" t="s">
        <v>426</v>
      </c>
      <c r="B87" s="543" t="s">
        <v>63</v>
      </c>
      <c r="C87" s="450" t="s">
        <v>354</v>
      </c>
      <c r="D87" s="451" t="s">
        <v>428</v>
      </c>
      <c r="E87" s="452"/>
      <c r="F87" s="453"/>
      <c r="G87" s="454"/>
      <c r="H87" s="455" t="n">
        <f aca="false">SUM(H88)</f>
        <v>15000</v>
      </c>
      <c r="I87" s="400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</row>
    <row r="88" s="294" customFormat="true" ht="94.5" hidden="false" customHeight="false" outlineLevel="0" collapsed="false">
      <c r="A88" s="339" t="s">
        <v>450</v>
      </c>
      <c r="B88" s="543" t="s">
        <v>63</v>
      </c>
      <c r="C88" s="277" t="s">
        <v>354</v>
      </c>
      <c r="D88" s="278" t="s">
        <v>428</v>
      </c>
      <c r="E88" s="279" t="s">
        <v>451</v>
      </c>
      <c r="F88" s="377" t="s">
        <v>345</v>
      </c>
      <c r="G88" s="281"/>
      <c r="H88" s="602" t="n">
        <f aca="false">SUM(H89)</f>
        <v>15000</v>
      </c>
      <c r="I88" s="400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</row>
    <row r="89" s="294" customFormat="true" ht="141.75" hidden="false" customHeight="false" outlineLevel="0" collapsed="false">
      <c r="A89" s="456" t="s">
        <v>452</v>
      </c>
      <c r="B89" s="543" t="s">
        <v>63</v>
      </c>
      <c r="C89" s="287" t="s">
        <v>354</v>
      </c>
      <c r="D89" s="288" t="s">
        <v>428</v>
      </c>
      <c r="E89" s="327" t="s">
        <v>453</v>
      </c>
      <c r="F89" s="360" t="s">
        <v>345</v>
      </c>
      <c r="G89" s="428"/>
      <c r="H89" s="603" t="n">
        <f aca="false">+H90</f>
        <v>15000</v>
      </c>
      <c r="I89" s="400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</row>
    <row r="90" s="294" customFormat="true" ht="63" hidden="false" customHeight="false" outlineLevel="0" collapsed="false">
      <c r="A90" s="447" t="s">
        <v>454</v>
      </c>
      <c r="B90" s="543" t="s">
        <v>63</v>
      </c>
      <c r="C90" s="297" t="s">
        <v>354</v>
      </c>
      <c r="D90" s="298" t="s">
        <v>428</v>
      </c>
      <c r="E90" s="329" t="s">
        <v>453</v>
      </c>
      <c r="F90" s="367" t="s">
        <v>446</v>
      </c>
      <c r="G90" s="433"/>
      <c r="H90" s="604" t="n">
        <f aca="false">+H91</f>
        <v>15000</v>
      </c>
      <c r="I90" s="400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</row>
    <row r="91" s="294" customFormat="true" ht="47.25" hidden="false" customHeight="false" outlineLevel="0" collapsed="false">
      <c r="A91" s="599" t="s">
        <v>455</v>
      </c>
      <c r="B91" s="543" t="s">
        <v>63</v>
      </c>
      <c r="C91" s="297" t="s">
        <v>354</v>
      </c>
      <c r="D91" s="298" t="s">
        <v>428</v>
      </c>
      <c r="E91" s="329" t="s">
        <v>453</v>
      </c>
      <c r="F91" s="367" t="s">
        <v>456</v>
      </c>
      <c r="G91" s="433"/>
      <c r="H91" s="604" t="n">
        <f aca="false">+H92</f>
        <v>15000</v>
      </c>
      <c r="I91" s="400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</row>
    <row r="92" s="294" customFormat="true" ht="31.5" hidden="false" customHeight="false" outlineLevel="0" collapsed="false">
      <c r="A92" s="73" t="s">
        <v>449</v>
      </c>
      <c r="B92" s="543" t="s">
        <v>63</v>
      </c>
      <c r="C92" s="435" t="s">
        <v>354</v>
      </c>
      <c r="D92" s="436" t="s">
        <v>428</v>
      </c>
      <c r="E92" s="332" t="s">
        <v>453</v>
      </c>
      <c r="F92" s="403" t="s">
        <v>456</v>
      </c>
      <c r="G92" s="439" t="s">
        <v>364</v>
      </c>
      <c r="H92" s="605" t="n">
        <v>15000</v>
      </c>
      <c r="I92" s="400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</row>
    <row r="93" s="355" customFormat="true" ht="18.75" hidden="false" customHeight="false" outlineLevel="0" collapsed="false">
      <c r="A93" s="390" t="s">
        <v>457</v>
      </c>
      <c r="B93" s="394" t="s">
        <v>63</v>
      </c>
      <c r="C93" s="391" t="s">
        <v>458</v>
      </c>
      <c r="D93" s="391"/>
      <c r="E93" s="457"/>
      <c r="F93" s="458"/>
      <c r="G93" s="391"/>
      <c r="H93" s="459" t="n">
        <v>117760</v>
      </c>
      <c r="I93" s="400"/>
    </row>
    <row r="94" s="355" customFormat="true" ht="18.75" hidden="false" customHeight="false" outlineLevel="0" collapsed="false">
      <c r="A94" s="606" t="s">
        <v>459</v>
      </c>
      <c r="B94" s="391" t="s">
        <v>63</v>
      </c>
      <c r="C94" s="397" t="s">
        <v>458</v>
      </c>
      <c r="D94" s="397" t="s">
        <v>342</v>
      </c>
      <c r="E94" s="461"/>
      <c r="F94" s="462"/>
      <c r="G94" s="397"/>
      <c r="H94" s="463" t="n">
        <v>80260</v>
      </c>
      <c r="I94" s="400"/>
    </row>
    <row r="95" s="355" customFormat="true" ht="63" hidden="false" customHeight="false" outlineLevel="0" collapsed="false">
      <c r="A95" s="607" t="s">
        <v>460</v>
      </c>
      <c r="B95" s="391" t="s">
        <v>63</v>
      </c>
      <c r="C95" s="464" t="s">
        <v>458</v>
      </c>
      <c r="D95" s="464" t="s">
        <v>342</v>
      </c>
      <c r="E95" s="465" t="s">
        <v>461</v>
      </c>
      <c r="F95" s="466" t="s">
        <v>345</v>
      </c>
      <c r="G95" s="464"/>
      <c r="H95" s="463" t="n">
        <v>40260</v>
      </c>
      <c r="I95" s="400"/>
    </row>
    <row r="96" s="355" customFormat="true" ht="78.75" hidden="false" customHeight="false" outlineLevel="0" collapsed="false">
      <c r="A96" s="472" t="s">
        <v>462</v>
      </c>
      <c r="B96" s="391" t="s">
        <v>63</v>
      </c>
      <c r="C96" s="468" t="s">
        <v>458</v>
      </c>
      <c r="D96" s="468" t="s">
        <v>342</v>
      </c>
      <c r="E96" s="469" t="s">
        <v>463</v>
      </c>
      <c r="F96" s="374" t="s">
        <v>345</v>
      </c>
      <c r="G96" s="470"/>
      <c r="H96" s="471" t="n">
        <f aca="false">SUM(H97)</f>
        <v>40260</v>
      </c>
      <c r="I96" s="400"/>
    </row>
    <row r="97" s="355" customFormat="true" ht="63" hidden="false" customHeight="false" outlineLevel="0" collapsed="false">
      <c r="A97" s="472" t="s">
        <v>464</v>
      </c>
      <c r="B97" s="391" t="s">
        <v>63</v>
      </c>
      <c r="C97" s="468" t="s">
        <v>458</v>
      </c>
      <c r="D97" s="468" t="s">
        <v>342</v>
      </c>
      <c r="E97" s="469" t="s">
        <v>463</v>
      </c>
      <c r="F97" s="374" t="s">
        <v>446</v>
      </c>
      <c r="G97" s="470"/>
      <c r="H97" s="473" t="n">
        <v>40260</v>
      </c>
      <c r="I97" s="400"/>
    </row>
    <row r="98" s="355" customFormat="true" ht="63" hidden="false" customHeight="false" outlineLevel="0" collapsed="false">
      <c r="A98" s="608" t="s">
        <v>465</v>
      </c>
      <c r="B98" s="391" t="s">
        <v>63</v>
      </c>
      <c r="C98" s="468" t="s">
        <v>458</v>
      </c>
      <c r="D98" s="468" t="s">
        <v>342</v>
      </c>
      <c r="E98" s="469" t="s">
        <v>466</v>
      </c>
      <c r="F98" s="374" t="s">
        <v>467</v>
      </c>
      <c r="G98" s="470"/>
      <c r="H98" s="473" t="n">
        <f aca="false">SUM(H99)</f>
        <v>40260</v>
      </c>
      <c r="I98" s="400"/>
    </row>
    <row r="99" s="355" customFormat="true" ht="31.5" hidden="false" customHeight="false" outlineLevel="0" collapsed="false">
      <c r="A99" s="312" t="s">
        <v>449</v>
      </c>
      <c r="B99" s="391" t="s">
        <v>63</v>
      </c>
      <c r="C99" s="468" t="s">
        <v>458</v>
      </c>
      <c r="D99" s="468" t="s">
        <v>342</v>
      </c>
      <c r="E99" s="469" t="s">
        <v>466</v>
      </c>
      <c r="F99" s="374" t="s">
        <v>467</v>
      </c>
      <c r="G99" s="468" t="s">
        <v>364</v>
      </c>
      <c r="H99" s="475" t="n">
        <v>40260</v>
      </c>
      <c r="I99" s="400"/>
    </row>
    <row r="100" s="355" customFormat="true" ht="94.5" hidden="false" customHeight="false" outlineLevel="0" collapsed="false">
      <c r="A100" s="609" t="s">
        <v>450</v>
      </c>
      <c r="B100" s="391" t="s">
        <v>63</v>
      </c>
      <c r="C100" s="418" t="s">
        <v>458</v>
      </c>
      <c r="D100" s="418" t="s">
        <v>342</v>
      </c>
      <c r="E100" s="279" t="s">
        <v>451</v>
      </c>
      <c r="F100" s="377" t="s">
        <v>345</v>
      </c>
      <c r="G100" s="418"/>
      <c r="H100" s="477" t="n">
        <f aca="false">SUM(H101)</f>
        <v>40000</v>
      </c>
      <c r="I100" s="400"/>
    </row>
    <row r="101" s="355" customFormat="true" ht="126" hidden="false" customHeight="false" outlineLevel="0" collapsed="false">
      <c r="A101" s="478" t="s">
        <v>468</v>
      </c>
      <c r="B101" s="391" t="s">
        <v>63</v>
      </c>
      <c r="C101" s="468" t="s">
        <v>458</v>
      </c>
      <c r="D101" s="468" t="s">
        <v>342</v>
      </c>
      <c r="E101" s="332" t="s">
        <v>388</v>
      </c>
      <c r="F101" s="403" t="s">
        <v>345</v>
      </c>
      <c r="G101" s="470"/>
      <c r="H101" s="471" t="n">
        <f aca="false">SUM(H102)</f>
        <v>40000</v>
      </c>
      <c r="I101" s="400"/>
    </row>
    <row r="102" s="355" customFormat="true" ht="63" hidden="false" customHeight="false" outlineLevel="0" collapsed="false">
      <c r="A102" s="478" t="s">
        <v>387</v>
      </c>
      <c r="B102" s="391" t="s">
        <v>63</v>
      </c>
      <c r="C102" s="468" t="s">
        <v>458</v>
      </c>
      <c r="D102" s="468" t="s">
        <v>342</v>
      </c>
      <c r="E102" s="332" t="s">
        <v>388</v>
      </c>
      <c r="F102" s="403" t="s">
        <v>446</v>
      </c>
      <c r="G102" s="470"/>
      <c r="H102" s="471" t="n">
        <f aca="false">SUM(H103)</f>
        <v>40000</v>
      </c>
      <c r="I102" s="400"/>
    </row>
    <row r="103" s="355" customFormat="true" ht="31.5" hidden="false" customHeight="false" outlineLevel="0" collapsed="false">
      <c r="A103" s="472" t="s">
        <v>469</v>
      </c>
      <c r="B103" s="391" t="s">
        <v>63</v>
      </c>
      <c r="C103" s="468" t="s">
        <v>458</v>
      </c>
      <c r="D103" s="468" t="s">
        <v>342</v>
      </c>
      <c r="E103" s="332" t="s">
        <v>388</v>
      </c>
      <c r="F103" s="403" t="s">
        <v>470</v>
      </c>
      <c r="G103" s="470"/>
      <c r="H103" s="471" t="n">
        <f aca="false">SUM(H104)</f>
        <v>40000</v>
      </c>
      <c r="I103" s="400"/>
    </row>
    <row r="104" s="355" customFormat="true" ht="31.5" hidden="false" customHeight="false" outlineLevel="0" collapsed="false">
      <c r="A104" s="312" t="s">
        <v>449</v>
      </c>
      <c r="B104" s="391" t="s">
        <v>63</v>
      </c>
      <c r="C104" s="468" t="s">
        <v>458</v>
      </c>
      <c r="D104" s="468" t="s">
        <v>342</v>
      </c>
      <c r="E104" s="332" t="s">
        <v>388</v>
      </c>
      <c r="F104" s="403" t="s">
        <v>470</v>
      </c>
      <c r="G104" s="468" t="s">
        <v>364</v>
      </c>
      <c r="H104" s="610" t="n">
        <v>40000</v>
      </c>
      <c r="I104" s="400"/>
    </row>
    <row r="105" s="338" customFormat="true" ht="18.75" hidden="false" customHeight="false" outlineLevel="0" collapsed="false">
      <c r="A105" s="396" t="s">
        <v>471</v>
      </c>
      <c r="B105" s="594" t="s">
        <v>63</v>
      </c>
      <c r="C105" s="397" t="s">
        <v>458</v>
      </c>
      <c r="D105" s="397" t="s">
        <v>411</v>
      </c>
      <c r="E105" s="480"/>
      <c r="F105" s="481"/>
      <c r="G105" s="397"/>
      <c r="H105" s="482" t="n">
        <f aca="false">+H106</f>
        <v>37500</v>
      </c>
      <c r="I105" s="337"/>
    </row>
    <row r="106" s="490" customFormat="true" ht="78.75" hidden="false" customHeight="false" outlineLevel="0" collapsed="false">
      <c r="A106" s="483" t="s">
        <v>472</v>
      </c>
      <c r="B106" s="611" t="s">
        <v>63</v>
      </c>
      <c r="C106" s="418" t="s">
        <v>458</v>
      </c>
      <c r="D106" s="484" t="s">
        <v>411</v>
      </c>
      <c r="E106" s="324" t="s">
        <v>473</v>
      </c>
      <c r="F106" s="485" t="s">
        <v>345</v>
      </c>
      <c r="G106" s="486"/>
      <c r="H106" s="487" t="n">
        <f aca="false">+H107</f>
        <v>37500</v>
      </c>
      <c r="I106" s="488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/>
    </row>
    <row r="107" s="295" customFormat="true" ht="110.25" hidden="false" customHeight="false" outlineLevel="0" collapsed="false">
      <c r="A107" s="311" t="s">
        <v>526</v>
      </c>
      <c r="B107" s="612" t="s">
        <v>63</v>
      </c>
      <c r="C107" s="287" t="s">
        <v>458</v>
      </c>
      <c r="D107" s="288" t="s">
        <v>411</v>
      </c>
      <c r="E107" s="491" t="s">
        <v>388</v>
      </c>
      <c r="F107" s="492" t="s">
        <v>345</v>
      </c>
      <c r="G107" s="291"/>
      <c r="H107" s="292" t="n">
        <f aca="false">+H108+H110</f>
        <v>37500</v>
      </c>
      <c r="I107" s="293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</row>
    <row r="108" s="294" customFormat="true" ht="19.5" hidden="false" customHeight="false" outlineLevel="0" collapsed="false">
      <c r="A108" s="579" t="s">
        <v>475</v>
      </c>
      <c r="B108" s="580" t="s">
        <v>63</v>
      </c>
      <c r="C108" s="297" t="s">
        <v>458</v>
      </c>
      <c r="D108" s="298" t="s">
        <v>411</v>
      </c>
      <c r="E108" s="493" t="s">
        <v>388</v>
      </c>
      <c r="F108" s="494" t="s">
        <v>476</v>
      </c>
      <c r="G108" s="301"/>
      <c r="H108" s="302" t="n">
        <f aca="false">SUM(H109)</f>
        <v>37500</v>
      </c>
      <c r="I108" s="293"/>
    </row>
    <row r="109" s="294" customFormat="true" ht="31.5" hidden="false" customHeight="false" outlineLevel="0" collapsed="false">
      <c r="A109" s="73" t="s">
        <v>363</v>
      </c>
      <c r="B109" s="581" t="s">
        <v>63</v>
      </c>
      <c r="C109" s="435" t="s">
        <v>458</v>
      </c>
      <c r="D109" s="436" t="s">
        <v>411</v>
      </c>
      <c r="E109" s="469" t="s">
        <v>388</v>
      </c>
      <c r="F109" s="496" t="s">
        <v>476</v>
      </c>
      <c r="G109" s="307" t="s">
        <v>364</v>
      </c>
      <c r="H109" s="308" t="n">
        <v>37500</v>
      </c>
      <c r="I109" s="293"/>
    </row>
    <row r="110" s="295" customFormat="true" ht="19.5" hidden="true" customHeight="false" outlineLevel="0" collapsed="false">
      <c r="A110" s="579" t="s">
        <v>477</v>
      </c>
      <c r="B110" s="613" t="s">
        <v>63</v>
      </c>
      <c r="C110" s="297"/>
      <c r="D110" s="298"/>
      <c r="E110" s="329" t="s">
        <v>388</v>
      </c>
      <c r="F110" s="330" t="s">
        <v>478</v>
      </c>
      <c r="G110" s="301"/>
      <c r="H110" s="302" t="n">
        <f aca="false">SUM(H111)</f>
        <v>0</v>
      </c>
      <c r="I110" s="293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</row>
    <row r="111" s="294" customFormat="true" ht="31.5" hidden="true" customHeight="false" outlineLevel="0" collapsed="false">
      <c r="A111" s="73" t="s">
        <v>363</v>
      </c>
      <c r="B111" s="581" t="s">
        <v>63</v>
      </c>
      <c r="C111" s="435" t="s">
        <v>458</v>
      </c>
      <c r="D111" s="436" t="s">
        <v>411</v>
      </c>
      <c r="E111" s="469" t="s">
        <v>388</v>
      </c>
      <c r="F111" s="496" t="s">
        <v>478</v>
      </c>
      <c r="G111" s="307" t="s">
        <v>364</v>
      </c>
      <c r="H111" s="308"/>
      <c r="I111" s="293"/>
    </row>
    <row r="112" s="294" customFormat="true" ht="19.5" hidden="true" customHeight="false" outlineLevel="0" collapsed="false">
      <c r="A112" s="405" t="s">
        <v>479</v>
      </c>
      <c r="B112" s="614" t="s">
        <v>63</v>
      </c>
      <c r="C112" s="262" t="s">
        <v>373</v>
      </c>
      <c r="D112" s="263"/>
      <c r="E112" s="498"/>
      <c r="F112" s="499"/>
      <c r="G112" s="500"/>
      <c r="H112" s="267" t="n">
        <f aca="false">+H113</f>
        <v>0</v>
      </c>
      <c r="I112" s="293"/>
    </row>
    <row r="113" s="294" customFormat="true" ht="19.5" hidden="true" customHeight="false" outlineLevel="0" collapsed="false">
      <c r="A113" s="269" t="s">
        <v>480</v>
      </c>
      <c r="B113" s="615" t="s">
        <v>63</v>
      </c>
      <c r="C113" s="270" t="s">
        <v>373</v>
      </c>
      <c r="D113" s="271" t="s">
        <v>373</v>
      </c>
      <c r="E113" s="501"/>
      <c r="F113" s="502"/>
      <c r="G113" s="503"/>
      <c r="H113" s="275" t="n">
        <f aca="false">+H114</f>
        <v>0</v>
      </c>
      <c r="I113" s="293"/>
    </row>
    <row r="114" s="294" customFormat="true" ht="81" hidden="true" customHeight="true" outlineLevel="0" collapsed="false">
      <c r="A114" s="411" t="s">
        <v>527</v>
      </c>
      <c r="B114" s="616" t="s">
        <v>63</v>
      </c>
      <c r="C114" s="322" t="s">
        <v>373</v>
      </c>
      <c r="D114" s="505" t="s">
        <v>373</v>
      </c>
      <c r="E114" s="309" t="s">
        <v>482</v>
      </c>
      <c r="F114" s="310" t="s">
        <v>376</v>
      </c>
      <c r="G114" s="323"/>
      <c r="H114" s="326" t="n">
        <f aca="false">+H115</f>
        <v>0</v>
      </c>
      <c r="I114" s="293"/>
    </row>
    <row r="115" s="294" customFormat="true" ht="110.25" hidden="true" customHeight="false" outlineLevel="0" collapsed="false">
      <c r="A115" s="356" t="s">
        <v>483</v>
      </c>
      <c r="B115" s="617" t="s">
        <v>63</v>
      </c>
      <c r="C115" s="357" t="s">
        <v>373</v>
      </c>
      <c r="D115" s="507" t="s">
        <v>373</v>
      </c>
      <c r="E115" s="508" t="s">
        <v>484</v>
      </c>
      <c r="F115" s="290" t="s">
        <v>376</v>
      </c>
      <c r="G115" s="361"/>
      <c r="H115" s="362" t="n">
        <f aca="false">+H116</f>
        <v>0</v>
      </c>
      <c r="I115" s="293"/>
    </row>
    <row r="116" s="294" customFormat="true" ht="19.5" hidden="true" customHeight="false" outlineLevel="0" collapsed="false">
      <c r="A116" s="363" t="s">
        <v>485</v>
      </c>
      <c r="B116" s="618" t="s">
        <v>63</v>
      </c>
      <c r="C116" s="380" t="s">
        <v>373</v>
      </c>
      <c r="D116" s="510" t="s">
        <v>373</v>
      </c>
      <c r="E116" s="511" t="s">
        <v>484</v>
      </c>
      <c r="F116" s="300" t="s">
        <v>486</v>
      </c>
      <c r="G116" s="368"/>
      <c r="H116" s="369" t="n">
        <f aca="false">+H117</f>
        <v>0</v>
      </c>
      <c r="I116" s="293"/>
    </row>
    <row r="117" s="294" customFormat="true" ht="31.5" hidden="true" customHeight="false" outlineLevel="0" collapsed="false">
      <c r="A117" s="73" t="s">
        <v>363</v>
      </c>
      <c r="B117" s="581" t="s">
        <v>63</v>
      </c>
      <c r="C117" s="313" t="s">
        <v>373</v>
      </c>
      <c r="D117" s="314" t="s">
        <v>373</v>
      </c>
      <c r="E117" s="512" t="s">
        <v>484</v>
      </c>
      <c r="F117" s="306" t="s">
        <v>486</v>
      </c>
      <c r="G117" s="315" t="s">
        <v>364</v>
      </c>
      <c r="H117" s="316"/>
      <c r="I117" s="293"/>
    </row>
    <row r="118" s="338" customFormat="true" ht="18.75" hidden="false" customHeight="false" outlineLevel="0" collapsed="false">
      <c r="A118" s="405" t="s">
        <v>487</v>
      </c>
      <c r="B118" s="422" t="s">
        <v>63</v>
      </c>
      <c r="C118" s="262" t="s">
        <v>488</v>
      </c>
      <c r="D118" s="262"/>
      <c r="E118" s="457"/>
      <c r="F118" s="458"/>
      <c r="G118" s="262"/>
      <c r="H118" s="267" t="n">
        <v>280500</v>
      </c>
      <c r="I118" s="337"/>
    </row>
    <row r="119" s="338" customFormat="true" ht="18.75" hidden="false" customHeight="false" outlineLevel="0" collapsed="false">
      <c r="A119" s="269" t="s">
        <v>489</v>
      </c>
      <c r="B119" s="336" t="s">
        <v>63</v>
      </c>
      <c r="C119" s="270" t="s">
        <v>488</v>
      </c>
      <c r="D119" s="270" t="s">
        <v>340</v>
      </c>
      <c r="E119" s="335"/>
      <c r="F119" s="336"/>
      <c r="G119" s="270"/>
      <c r="H119" s="275" t="n">
        <f aca="false">+H120</f>
        <v>275495.5</v>
      </c>
      <c r="I119" s="337"/>
    </row>
    <row r="120" s="338" customFormat="true" ht="63" hidden="false" customHeight="false" outlineLevel="0" collapsed="false">
      <c r="A120" s="411" t="s">
        <v>528</v>
      </c>
      <c r="B120" s="596" t="s">
        <v>63</v>
      </c>
      <c r="C120" s="322" t="s">
        <v>488</v>
      </c>
      <c r="D120" s="322" t="s">
        <v>340</v>
      </c>
      <c r="E120" s="279" t="s">
        <v>491</v>
      </c>
      <c r="F120" s="377" t="s">
        <v>345</v>
      </c>
      <c r="G120" s="322"/>
      <c r="H120" s="326" t="n">
        <f aca="false">+H121</f>
        <v>275495.5</v>
      </c>
      <c r="I120" s="337"/>
    </row>
    <row r="121" s="338" customFormat="true" ht="78.75" hidden="false" customHeight="false" outlineLevel="0" collapsed="false">
      <c r="A121" s="356" t="s">
        <v>492</v>
      </c>
      <c r="B121" s="619" t="s">
        <v>63</v>
      </c>
      <c r="C121" s="357" t="s">
        <v>488</v>
      </c>
      <c r="D121" s="357" t="s">
        <v>340</v>
      </c>
      <c r="E121" s="491" t="s">
        <v>493</v>
      </c>
      <c r="F121" s="513" t="s">
        <v>345</v>
      </c>
      <c r="G121" s="357"/>
      <c r="H121" s="362" t="n">
        <f aca="false">H122+H126</f>
        <v>275495.5</v>
      </c>
      <c r="I121" s="337"/>
    </row>
    <row r="122" s="338" customFormat="true" ht="31.5" hidden="false" customHeight="false" outlineLevel="0" collapsed="false">
      <c r="A122" s="363" t="s">
        <v>402</v>
      </c>
      <c r="B122" s="620" t="s">
        <v>63</v>
      </c>
      <c r="C122" s="380" t="s">
        <v>488</v>
      </c>
      <c r="D122" s="510" t="s">
        <v>340</v>
      </c>
      <c r="E122" s="329" t="s">
        <v>493</v>
      </c>
      <c r="F122" s="367" t="s">
        <v>494</v>
      </c>
      <c r="G122" s="368"/>
      <c r="H122" s="369" t="n">
        <f aca="false">SUM(H123:H125)</f>
        <v>275495.5</v>
      </c>
      <c r="I122" s="337"/>
    </row>
    <row r="123" s="338" customFormat="true" ht="78.75" hidden="false" customHeight="false" outlineLevel="0" collapsed="false">
      <c r="A123" s="78" t="s">
        <v>351</v>
      </c>
      <c r="B123" s="591" t="s">
        <v>63</v>
      </c>
      <c r="C123" s="303" t="s">
        <v>488</v>
      </c>
      <c r="D123" s="303" t="s">
        <v>340</v>
      </c>
      <c r="E123" s="332" t="s">
        <v>493</v>
      </c>
      <c r="F123" s="403" t="s">
        <v>494</v>
      </c>
      <c r="G123" s="303" t="s">
        <v>352</v>
      </c>
      <c r="H123" s="404" t="n">
        <v>85895.5</v>
      </c>
      <c r="I123" s="337"/>
    </row>
    <row r="124" s="338" customFormat="true" ht="31.5" hidden="false" customHeight="false" outlineLevel="0" collapsed="false">
      <c r="A124" s="73" t="s">
        <v>363</v>
      </c>
      <c r="B124" s="542" t="s">
        <v>63</v>
      </c>
      <c r="C124" s="303" t="s">
        <v>488</v>
      </c>
      <c r="D124" s="303" t="s">
        <v>340</v>
      </c>
      <c r="E124" s="332" t="s">
        <v>493</v>
      </c>
      <c r="F124" s="403" t="s">
        <v>494</v>
      </c>
      <c r="G124" s="303" t="s">
        <v>364</v>
      </c>
      <c r="H124" s="404" t="n">
        <v>172800</v>
      </c>
      <c r="I124" s="337"/>
    </row>
    <row r="125" s="338" customFormat="true" ht="18.75" hidden="false" customHeight="false" outlineLevel="0" collapsed="false">
      <c r="A125" s="73" t="s">
        <v>369</v>
      </c>
      <c r="B125" s="542" t="s">
        <v>63</v>
      </c>
      <c r="C125" s="303" t="s">
        <v>488</v>
      </c>
      <c r="D125" s="303" t="s">
        <v>340</v>
      </c>
      <c r="E125" s="332" t="s">
        <v>493</v>
      </c>
      <c r="F125" s="403" t="s">
        <v>494</v>
      </c>
      <c r="G125" s="303" t="s">
        <v>371</v>
      </c>
      <c r="H125" s="404" t="n">
        <v>16800</v>
      </c>
      <c r="I125" s="337"/>
    </row>
    <row r="126" s="523" customFormat="true" ht="31.5" hidden="true" customHeight="false" outlineLevel="0" collapsed="false">
      <c r="A126" s="579" t="s">
        <v>495</v>
      </c>
      <c r="B126" s="621" t="s">
        <v>63</v>
      </c>
      <c r="C126" s="515" t="s">
        <v>488</v>
      </c>
      <c r="D126" s="516" t="s">
        <v>340</v>
      </c>
      <c r="E126" s="517" t="s">
        <v>493</v>
      </c>
      <c r="F126" s="518" t="s">
        <v>496</v>
      </c>
      <c r="G126" s="519"/>
      <c r="H126" s="520" t="n">
        <f aca="false">+H127</f>
        <v>0</v>
      </c>
      <c r="I126" s="521"/>
      <c r="J126" s="522"/>
      <c r="K126" s="522"/>
      <c r="L126" s="522"/>
      <c r="M126" s="522"/>
      <c r="N126" s="522"/>
      <c r="O126" s="522"/>
      <c r="P126" s="522"/>
      <c r="Q126" s="522"/>
      <c r="R126" s="522"/>
      <c r="S126" s="522"/>
      <c r="T126" s="522"/>
      <c r="U126" s="522"/>
      <c r="V126" s="522"/>
      <c r="W126" s="522"/>
      <c r="X126" s="522"/>
      <c r="Y126" s="522"/>
      <c r="Z126" s="522"/>
      <c r="AA126" s="522"/>
      <c r="AB126" s="522"/>
      <c r="AC126" s="522"/>
      <c r="AD126" s="522"/>
      <c r="AE126" s="522"/>
      <c r="AF126" s="522"/>
      <c r="AG126" s="522"/>
      <c r="AH126" s="522"/>
      <c r="AI126" s="522"/>
      <c r="AJ126" s="522"/>
      <c r="AK126" s="522"/>
      <c r="AL126" s="522"/>
    </row>
    <row r="127" s="523" customFormat="true" ht="31.5" hidden="true" customHeight="false" outlineLevel="0" collapsed="false">
      <c r="A127" s="73" t="s">
        <v>363</v>
      </c>
      <c r="B127" s="622" t="s">
        <v>63</v>
      </c>
      <c r="C127" s="524" t="s">
        <v>488</v>
      </c>
      <c r="D127" s="524" t="s">
        <v>340</v>
      </c>
      <c r="E127" s="525" t="s">
        <v>493</v>
      </c>
      <c r="F127" s="526" t="s">
        <v>496</v>
      </c>
      <c r="G127" s="524" t="s">
        <v>364</v>
      </c>
      <c r="H127" s="527"/>
      <c r="I127" s="521"/>
      <c r="J127" s="522"/>
      <c r="K127" s="522"/>
      <c r="L127" s="522"/>
      <c r="M127" s="522"/>
      <c r="N127" s="522"/>
      <c r="O127" s="522"/>
      <c r="P127" s="522"/>
      <c r="Q127" s="522"/>
      <c r="R127" s="522"/>
      <c r="S127" s="522"/>
      <c r="T127" s="522"/>
      <c r="U127" s="522"/>
      <c r="V127" s="522"/>
      <c r="W127" s="522"/>
      <c r="X127" s="522"/>
      <c r="Y127" s="522"/>
      <c r="Z127" s="522"/>
      <c r="AA127" s="522"/>
      <c r="AB127" s="522"/>
      <c r="AC127" s="522"/>
      <c r="AD127" s="522"/>
      <c r="AE127" s="522"/>
      <c r="AF127" s="522"/>
      <c r="AG127" s="522"/>
      <c r="AH127" s="522"/>
      <c r="AI127" s="522"/>
      <c r="AJ127" s="522"/>
      <c r="AK127" s="522"/>
      <c r="AL127" s="522"/>
    </row>
    <row r="128" s="523" customFormat="true" ht="19.5" hidden="false" customHeight="false" outlineLevel="0" collapsed="false">
      <c r="A128" s="528" t="s">
        <v>497</v>
      </c>
      <c r="B128" s="623" t="s">
        <v>63</v>
      </c>
      <c r="C128" s="270" t="s">
        <v>488</v>
      </c>
      <c r="D128" s="270" t="s">
        <v>354</v>
      </c>
      <c r="E128" s="461"/>
      <c r="F128" s="462"/>
      <c r="G128" s="320"/>
      <c r="H128" s="275" t="n">
        <f aca="false">+H129</f>
        <v>5005</v>
      </c>
      <c r="I128" s="521"/>
      <c r="J128" s="522"/>
      <c r="K128" s="522"/>
      <c r="L128" s="522"/>
      <c r="M128" s="522"/>
      <c r="N128" s="522"/>
      <c r="O128" s="522"/>
      <c r="P128" s="522"/>
      <c r="Q128" s="522"/>
      <c r="R128" s="522"/>
      <c r="S128" s="522"/>
      <c r="T128" s="522"/>
      <c r="U128" s="522"/>
      <c r="V128" s="522"/>
      <c r="W128" s="522"/>
      <c r="X128" s="522"/>
      <c r="Y128" s="522"/>
      <c r="Z128" s="522"/>
      <c r="AA128" s="522"/>
      <c r="AB128" s="522"/>
      <c r="AC128" s="522"/>
      <c r="AD128" s="522"/>
      <c r="AE128" s="522"/>
      <c r="AF128" s="522"/>
      <c r="AG128" s="522"/>
      <c r="AH128" s="522"/>
      <c r="AI128" s="522"/>
      <c r="AJ128" s="522"/>
      <c r="AK128" s="522"/>
      <c r="AL128" s="522"/>
    </row>
    <row r="129" s="523" customFormat="true" ht="63" hidden="false" customHeight="false" outlineLevel="0" collapsed="false">
      <c r="A129" s="312" t="s">
        <v>498</v>
      </c>
      <c r="B129" s="524" t="s">
        <v>63</v>
      </c>
      <c r="C129" s="303" t="s">
        <v>488</v>
      </c>
      <c r="D129" s="303" t="s">
        <v>354</v>
      </c>
      <c r="E129" s="469" t="s">
        <v>499</v>
      </c>
      <c r="F129" s="374" t="s">
        <v>345</v>
      </c>
      <c r="G129" s="303"/>
      <c r="H129" s="624" t="n">
        <f aca="false">H130</f>
        <v>5005</v>
      </c>
      <c r="I129" s="521"/>
      <c r="J129" s="522"/>
      <c r="K129" s="522"/>
      <c r="L129" s="522"/>
      <c r="M129" s="522"/>
      <c r="N129" s="522"/>
      <c r="O129" s="522"/>
      <c r="P129" s="522"/>
      <c r="Q129" s="522"/>
      <c r="R129" s="522"/>
      <c r="S129" s="522"/>
      <c r="T129" s="522"/>
      <c r="U129" s="522"/>
      <c r="V129" s="522"/>
      <c r="W129" s="522"/>
      <c r="X129" s="522"/>
      <c r="Y129" s="522"/>
      <c r="Z129" s="522"/>
      <c r="AA129" s="522"/>
      <c r="AB129" s="522"/>
      <c r="AC129" s="522"/>
      <c r="AD129" s="522"/>
      <c r="AE129" s="522"/>
      <c r="AF129" s="522"/>
      <c r="AG129" s="522"/>
      <c r="AH129" s="522"/>
      <c r="AI129" s="522"/>
      <c r="AJ129" s="522"/>
      <c r="AK129" s="522"/>
      <c r="AL129" s="522"/>
    </row>
    <row r="130" s="523" customFormat="true" ht="31.5" hidden="false" customHeight="false" outlineLevel="0" collapsed="false">
      <c r="A130" s="472" t="s">
        <v>500</v>
      </c>
      <c r="B130" s="524" t="s">
        <v>63</v>
      </c>
      <c r="C130" s="303" t="s">
        <v>488</v>
      </c>
      <c r="D130" s="303" t="s">
        <v>354</v>
      </c>
      <c r="E130" s="469" t="s">
        <v>499</v>
      </c>
      <c r="F130" s="374" t="s">
        <v>501</v>
      </c>
      <c r="G130" s="303"/>
      <c r="H130" s="471" t="n">
        <f aca="false">SUM(H131)</f>
        <v>5005</v>
      </c>
      <c r="I130" s="521"/>
      <c r="J130" s="522"/>
      <c r="K130" s="522"/>
      <c r="L130" s="522"/>
      <c r="M130" s="522"/>
      <c r="N130" s="522"/>
      <c r="O130" s="522"/>
      <c r="P130" s="522"/>
      <c r="Q130" s="522"/>
      <c r="R130" s="522"/>
      <c r="S130" s="522"/>
      <c r="T130" s="522"/>
      <c r="U130" s="522"/>
      <c r="V130" s="522"/>
      <c r="W130" s="522"/>
      <c r="X130" s="522"/>
      <c r="Y130" s="522"/>
      <c r="Z130" s="522"/>
      <c r="AA130" s="522"/>
      <c r="AB130" s="522"/>
      <c r="AC130" s="522"/>
      <c r="AD130" s="522"/>
      <c r="AE130" s="522"/>
      <c r="AF130" s="522"/>
      <c r="AG130" s="522"/>
      <c r="AH130" s="522"/>
      <c r="AI130" s="522"/>
      <c r="AJ130" s="522"/>
      <c r="AK130" s="522"/>
      <c r="AL130" s="522"/>
    </row>
    <row r="131" s="523" customFormat="true" ht="31.5" hidden="false" customHeight="false" outlineLevel="0" collapsed="false">
      <c r="A131" s="472" t="s">
        <v>390</v>
      </c>
      <c r="B131" s="623" t="s">
        <v>63</v>
      </c>
      <c r="C131" s="303" t="s">
        <v>488</v>
      </c>
      <c r="D131" s="303" t="s">
        <v>354</v>
      </c>
      <c r="E131" s="469" t="s">
        <v>499</v>
      </c>
      <c r="F131" s="374" t="s">
        <v>502</v>
      </c>
      <c r="G131" s="303"/>
      <c r="H131" s="624" t="n">
        <f aca="false">H132</f>
        <v>5005</v>
      </c>
      <c r="I131" s="521"/>
      <c r="J131" s="522"/>
      <c r="K131" s="522"/>
      <c r="L131" s="522"/>
      <c r="M131" s="522"/>
      <c r="N131" s="522"/>
      <c r="O131" s="522"/>
      <c r="P131" s="522"/>
      <c r="Q131" s="522"/>
      <c r="R131" s="522"/>
      <c r="S131" s="522"/>
      <c r="T131" s="522"/>
      <c r="U131" s="522"/>
      <c r="V131" s="522"/>
      <c r="W131" s="522"/>
      <c r="X131" s="522"/>
      <c r="Y131" s="522"/>
      <c r="Z131" s="522"/>
      <c r="AA131" s="522"/>
      <c r="AB131" s="522"/>
      <c r="AC131" s="522"/>
      <c r="AD131" s="522"/>
      <c r="AE131" s="522"/>
      <c r="AF131" s="522"/>
      <c r="AG131" s="522"/>
      <c r="AH131" s="522"/>
      <c r="AI131" s="522"/>
      <c r="AJ131" s="522"/>
      <c r="AK131" s="522"/>
      <c r="AL131" s="522"/>
    </row>
    <row r="132" s="338" customFormat="true" ht="78.75" hidden="false" customHeight="false" outlineLevel="0" collapsed="false">
      <c r="A132" s="78" t="s">
        <v>351</v>
      </c>
      <c r="B132" s="422" t="s">
        <v>63</v>
      </c>
      <c r="C132" s="303" t="s">
        <v>488</v>
      </c>
      <c r="D132" s="303" t="s">
        <v>354</v>
      </c>
      <c r="E132" s="469" t="s">
        <v>499</v>
      </c>
      <c r="F132" s="374" t="s">
        <v>502</v>
      </c>
      <c r="G132" s="303" t="s">
        <v>352</v>
      </c>
      <c r="H132" s="404" t="n">
        <v>5005</v>
      </c>
      <c r="I132" s="337"/>
    </row>
    <row r="133" s="338" customFormat="true" ht="18.75" hidden="false" customHeight="false" outlineLevel="0" collapsed="false">
      <c r="A133" s="269" t="s">
        <v>504</v>
      </c>
      <c r="B133" s="336" t="s">
        <v>63</v>
      </c>
      <c r="C133" s="535" t="n">
        <v>10</v>
      </c>
      <c r="D133" s="397" t="s">
        <v>340</v>
      </c>
      <c r="E133" s="335"/>
      <c r="F133" s="336"/>
      <c r="G133" s="397"/>
      <c r="H133" s="275" t="n">
        <f aca="false">H134</f>
        <v>136766.4</v>
      </c>
      <c r="I133" s="337"/>
    </row>
    <row r="134" s="338" customFormat="true" ht="78.75" hidden="false" customHeight="false" outlineLevel="0" collapsed="false">
      <c r="A134" s="411" t="s">
        <v>505</v>
      </c>
      <c r="B134" s="625" t="s">
        <v>63</v>
      </c>
      <c r="C134" s="536" t="n">
        <v>10</v>
      </c>
      <c r="D134" s="537" t="s">
        <v>340</v>
      </c>
      <c r="E134" s="279" t="s">
        <v>537</v>
      </c>
      <c r="F134" s="377" t="s">
        <v>376</v>
      </c>
      <c r="G134" s="323"/>
      <c r="H134" s="326" t="n">
        <f aca="false">H135</f>
        <v>136766.4</v>
      </c>
      <c r="I134" s="337"/>
    </row>
    <row r="135" s="338" customFormat="true" ht="94.5" hidden="false" customHeight="false" outlineLevel="0" collapsed="false">
      <c r="A135" s="378" t="s">
        <v>506</v>
      </c>
      <c r="B135" s="626" t="s">
        <v>63</v>
      </c>
      <c r="C135" s="587" t="n">
        <v>10</v>
      </c>
      <c r="D135" s="539" t="s">
        <v>340</v>
      </c>
      <c r="E135" s="491" t="s">
        <v>538</v>
      </c>
      <c r="F135" s="513" t="s">
        <v>376</v>
      </c>
      <c r="G135" s="540"/>
      <c r="H135" s="362" t="n">
        <f aca="false">H136</f>
        <v>136766.4</v>
      </c>
      <c r="I135" s="337"/>
    </row>
    <row r="136" s="338" customFormat="true" ht="31.5" hidden="false" customHeight="false" outlineLevel="0" collapsed="false">
      <c r="A136" s="401" t="s">
        <v>507</v>
      </c>
      <c r="B136" s="595" t="s">
        <v>63</v>
      </c>
      <c r="C136" s="541" t="n">
        <v>10</v>
      </c>
      <c r="D136" s="364" t="s">
        <v>340</v>
      </c>
      <c r="E136" s="493" t="s">
        <v>538</v>
      </c>
      <c r="F136" s="382" t="s">
        <v>539</v>
      </c>
      <c r="G136" s="368"/>
      <c r="H136" s="369" t="n">
        <f aca="false">H137</f>
        <v>136766.4</v>
      </c>
      <c r="I136" s="337"/>
    </row>
    <row r="137" s="338" customFormat="true" ht="18.75" hidden="false" customHeight="false" outlineLevel="0" collapsed="false">
      <c r="A137" s="78" t="s">
        <v>509</v>
      </c>
      <c r="B137" s="593" t="s">
        <v>63</v>
      </c>
      <c r="C137" s="581" t="n">
        <v>10</v>
      </c>
      <c r="D137" s="371" t="s">
        <v>340</v>
      </c>
      <c r="E137" s="469" t="s">
        <v>538</v>
      </c>
      <c r="F137" s="374" t="s">
        <v>539</v>
      </c>
      <c r="G137" s="543" t="s">
        <v>510</v>
      </c>
      <c r="H137" s="404" t="n">
        <v>136766.4</v>
      </c>
      <c r="I137" s="337"/>
    </row>
    <row r="138" s="260" customFormat="true" ht="18.75" hidden="true" customHeight="false" outlineLevel="0" collapsed="false">
      <c r="A138" s="405" t="s">
        <v>511</v>
      </c>
      <c r="B138" s="422" t="s">
        <v>63</v>
      </c>
      <c r="C138" s="534" t="n">
        <v>11</v>
      </c>
      <c r="D138" s="263"/>
      <c r="E138" s="544"/>
      <c r="F138" s="545"/>
      <c r="G138" s="500"/>
      <c r="H138" s="546" t="n">
        <f aca="false">+H139</f>
        <v>0</v>
      </c>
      <c r="I138" s="268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</row>
    <row r="139" s="260" customFormat="true" ht="18.75" hidden="true" customHeight="false" outlineLevel="0" collapsed="false">
      <c r="A139" s="269" t="s">
        <v>512</v>
      </c>
      <c r="B139" s="336" t="s">
        <v>63</v>
      </c>
      <c r="C139" s="547" t="n">
        <v>11</v>
      </c>
      <c r="D139" s="271" t="s">
        <v>342</v>
      </c>
      <c r="E139" s="548"/>
      <c r="F139" s="549"/>
      <c r="G139" s="503"/>
      <c r="H139" s="550" t="n">
        <f aca="false">+H140</f>
        <v>0</v>
      </c>
      <c r="I139" s="268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</row>
    <row r="140" s="554" customFormat="true" ht="79.5" hidden="true" customHeight="true" outlineLevel="0" collapsed="false">
      <c r="A140" s="411" t="s">
        <v>527</v>
      </c>
      <c r="B140" s="616" t="s">
        <v>63</v>
      </c>
      <c r="C140" s="322" t="s">
        <v>513</v>
      </c>
      <c r="D140" s="505" t="s">
        <v>342</v>
      </c>
      <c r="E140" s="351" t="s">
        <v>482</v>
      </c>
      <c r="F140" s="310" t="s">
        <v>376</v>
      </c>
      <c r="G140" s="323"/>
      <c r="H140" s="551" t="n">
        <f aca="false">+H141</f>
        <v>0</v>
      </c>
      <c r="I140" s="552"/>
      <c r="J140" s="553"/>
      <c r="K140" s="553"/>
      <c r="L140" s="553"/>
      <c r="M140" s="553"/>
      <c r="N140" s="553"/>
      <c r="O140" s="553"/>
      <c r="P140" s="553"/>
      <c r="Q140" s="553"/>
      <c r="R140" s="553"/>
      <c r="S140" s="553"/>
      <c r="T140" s="553"/>
      <c r="U140" s="553"/>
      <c r="V140" s="553"/>
      <c r="W140" s="553"/>
      <c r="X140" s="553"/>
      <c r="Y140" s="553"/>
      <c r="Z140" s="553"/>
      <c r="AA140" s="553"/>
      <c r="AB140" s="553"/>
      <c r="AC140" s="553"/>
      <c r="AD140" s="553"/>
      <c r="AE140" s="553"/>
      <c r="AF140" s="553"/>
      <c r="AG140" s="553"/>
      <c r="AH140" s="553"/>
      <c r="AI140" s="553"/>
      <c r="AJ140" s="553"/>
      <c r="AK140" s="553"/>
      <c r="AL140" s="553"/>
    </row>
    <row r="141" s="260" customFormat="true" ht="110.25" hidden="true" customHeight="false" outlineLevel="0" collapsed="false">
      <c r="A141" s="356" t="s">
        <v>531</v>
      </c>
      <c r="B141" s="587" t="s">
        <v>63</v>
      </c>
      <c r="C141" s="357" t="s">
        <v>513</v>
      </c>
      <c r="D141" s="507" t="s">
        <v>342</v>
      </c>
      <c r="E141" s="508" t="s">
        <v>515</v>
      </c>
      <c r="F141" s="290" t="s">
        <v>376</v>
      </c>
      <c r="G141" s="361"/>
      <c r="H141" s="555" t="n">
        <f aca="false">+H142</f>
        <v>0</v>
      </c>
      <c r="I141" s="268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</row>
    <row r="142" s="260" customFormat="true" ht="63" hidden="true" customHeight="false" outlineLevel="0" collapsed="false">
      <c r="A142" s="363" t="s">
        <v>516</v>
      </c>
      <c r="B142" s="541" t="s">
        <v>63</v>
      </c>
      <c r="C142" s="380" t="s">
        <v>513</v>
      </c>
      <c r="D142" s="510" t="s">
        <v>342</v>
      </c>
      <c r="E142" s="511" t="s">
        <v>515</v>
      </c>
      <c r="F142" s="300" t="s">
        <v>517</v>
      </c>
      <c r="G142" s="368"/>
      <c r="H142" s="556" t="n">
        <f aca="false">+H143</f>
        <v>0</v>
      </c>
      <c r="I142" s="268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</row>
    <row r="143" s="260" customFormat="true" ht="31.5" hidden="true" customHeight="false" outlineLevel="0" collapsed="false">
      <c r="A143" s="73" t="s">
        <v>363</v>
      </c>
      <c r="B143" s="581" t="s">
        <v>63</v>
      </c>
      <c r="C143" s="385" t="s">
        <v>513</v>
      </c>
      <c r="D143" s="557" t="s">
        <v>342</v>
      </c>
      <c r="E143" s="512" t="s">
        <v>515</v>
      </c>
      <c r="F143" s="306" t="s">
        <v>517</v>
      </c>
      <c r="G143" s="389" t="s">
        <v>364</v>
      </c>
      <c r="H143" s="558"/>
      <c r="I143" s="268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</row>
    <row r="144" s="260" customFormat="true" ht="18.75" hidden="false" customHeight="false" outlineLevel="0" collapsed="false">
      <c r="A144" s="227"/>
      <c r="B144" s="227"/>
      <c r="C144" s="559"/>
      <c r="D144" s="560"/>
      <c r="E144" s="561"/>
      <c r="F144" s="562"/>
      <c r="G144" s="559"/>
      <c r="H144" s="563"/>
      <c r="I144" s="268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</row>
    <row r="145" s="260" customFormat="true" ht="18.75" hidden="false" customHeight="false" outlineLevel="0" collapsed="false">
      <c r="A145" s="227"/>
      <c r="B145" s="227"/>
      <c r="C145" s="559"/>
      <c r="D145" s="560"/>
      <c r="E145" s="561"/>
      <c r="F145" s="562"/>
      <c r="G145" s="559"/>
      <c r="H145" s="563"/>
      <c r="I145" s="268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</row>
    <row r="146" s="260" customFormat="true" ht="18.75" hidden="false" customHeight="false" outlineLevel="0" collapsed="false">
      <c r="A146" s="227"/>
      <c r="B146" s="227"/>
      <c r="C146" s="559"/>
      <c r="D146" s="560"/>
      <c r="E146" s="561"/>
      <c r="F146" s="562"/>
      <c r="G146" s="559"/>
      <c r="H146" s="563"/>
      <c r="I146" s="268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</row>
    <row r="147" s="260" customFormat="true" ht="18.75" hidden="false" customHeight="false" outlineLevel="0" collapsed="false">
      <c r="A147" s="227"/>
      <c r="B147" s="227"/>
      <c r="C147" s="559"/>
      <c r="D147" s="560"/>
      <c r="E147" s="561"/>
      <c r="F147" s="562"/>
      <c r="G147" s="559"/>
      <c r="H147" s="563"/>
      <c r="I147" s="268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</row>
    <row r="148" s="260" customFormat="true" ht="18.75" hidden="false" customHeight="false" outlineLevel="0" collapsed="false">
      <c r="A148" s="227"/>
      <c r="B148" s="227"/>
      <c r="C148" s="559"/>
      <c r="D148" s="560"/>
      <c r="E148" s="561"/>
      <c r="F148" s="562"/>
      <c r="G148" s="559"/>
      <c r="H148" s="563"/>
      <c r="I148" s="268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</row>
    <row r="149" s="260" customFormat="true" ht="18.75" hidden="false" customHeight="false" outlineLevel="0" collapsed="false">
      <c r="A149" s="227"/>
      <c r="B149" s="227"/>
      <c r="C149" s="559"/>
      <c r="D149" s="560"/>
      <c r="E149" s="561"/>
      <c r="F149" s="562"/>
      <c r="G149" s="559"/>
      <c r="H149" s="563"/>
      <c r="I149" s="268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  <c r="AL149" s="259"/>
    </row>
    <row r="150" s="260" customFormat="true" ht="18.75" hidden="false" customHeight="false" outlineLevel="0" collapsed="false">
      <c r="A150" s="227"/>
      <c r="B150" s="227"/>
      <c r="C150" s="559"/>
      <c r="D150" s="560"/>
      <c r="E150" s="561"/>
      <c r="F150" s="562"/>
      <c r="G150" s="559"/>
      <c r="H150" s="563"/>
      <c r="I150" s="268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</row>
    <row r="151" s="260" customFormat="true" ht="18.75" hidden="false" customHeight="false" outlineLevel="0" collapsed="false">
      <c r="A151" s="227"/>
      <c r="B151" s="227"/>
      <c r="C151" s="559"/>
      <c r="D151" s="560"/>
      <c r="E151" s="561"/>
      <c r="F151" s="562"/>
      <c r="G151" s="559"/>
      <c r="H151" s="563"/>
      <c r="I151" s="268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  <c r="AL151" s="259"/>
    </row>
    <row r="152" s="260" customFormat="true" ht="18.75" hidden="false" customHeight="false" outlineLevel="0" collapsed="false">
      <c r="A152" s="227"/>
      <c r="B152" s="227"/>
      <c r="C152" s="559"/>
      <c r="D152" s="560"/>
      <c r="E152" s="561"/>
      <c r="F152" s="562"/>
      <c r="G152" s="559"/>
      <c r="H152" s="563"/>
      <c r="I152" s="268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  <c r="AL152" s="259"/>
    </row>
    <row r="153" s="260" customFormat="true" ht="18.75" hidden="false" customHeight="false" outlineLevel="0" collapsed="false">
      <c r="A153" s="227"/>
      <c r="B153" s="227"/>
      <c r="C153" s="559"/>
      <c r="D153" s="560"/>
      <c r="E153" s="561"/>
      <c r="F153" s="562"/>
      <c r="G153" s="559"/>
      <c r="H153" s="563"/>
      <c r="I153" s="268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</row>
    <row r="154" s="260" customFormat="true" ht="18.75" hidden="false" customHeight="false" outlineLevel="0" collapsed="false">
      <c r="A154" s="227"/>
      <c r="B154" s="227"/>
      <c r="C154" s="559"/>
      <c r="D154" s="560"/>
      <c r="E154" s="561"/>
      <c r="F154" s="562"/>
      <c r="G154" s="559"/>
      <c r="H154" s="563"/>
      <c r="I154" s="268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</row>
    <row r="155" s="260" customFormat="true" ht="18.75" hidden="false" customHeight="false" outlineLevel="0" collapsed="false">
      <c r="A155" s="227"/>
      <c r="B155" s="227"/>
      <c r="C155" s="559"/>
      <c r="D155" s="560"/>
      <c r="E155" s="561"/>
      <c r="F155" s="562"/>
      <c r="G155" s="559"/>
      <c r="H155" s="563"/>
      <c r="I155" s="268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</row>
    <row r="156" s="260" customFormat="true" ht="18.75" hidden="false" customHeight="false" outlineLevel="0" collapsed="false">
      <c r="A156" s="227"/>
      <c r="B156" s="227"/>
      <c r="C156" s="559"/>
      <c r="D156" s="560"/>
      <c r="E156" s="561"/>
      <c r="F156" s="562"/>
      <c r="G156" s="559"/>
      <c r="H156" s="563"/>
      <c r="I156" s="268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</row>
    <row r="157" s="260" customFormat="true" ht="18.75" hidden="false" customHeight="false" outlineLevel="0" collapsed="false">
      <c r="A157" s="227"/>
      <c r="B157" s="227"/>
      <c r="C157" s="559"/>
      <c r="D157" s="560"/>
      <c r="E157" s="561"/>
      <c r="F157" s="562"/>
      <c r="G157" s="559"/>
      <c r="H157" s="563"/>
      <c r="I157" s="268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  <c r="AL157" s="259"/>
    </row>
    <row r="158" s="260" customFormat="true" ht="18.75" hidden="false" customHeight="false" outlineLevel="0" collapsed="false">
      <c r="A158" s="227"/>
      <c r="B158" s="227"/>
      <c r="C158" s="559"/>
      <c r="D158" s="560"/>
      <c r="E158" s="561"/>
      <c r="F158" s="562"/>
      <c r="G158" s="559"/>
      <c r="H158" s="563"/>
      <c r="I158" s="268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</row>
    <row r="159" s="260" customFormat="true" ht="18.75" hidden="false" customHeight="false" outlineLevel="0" collapsed="false">
      <c r="A159" s="227"/>
      <c r="B159" s="227"/>
      <c r="C159" s="559"/>
      <c r="D159" s="560"/>
      <c r="E159" s="561"/>
      <c r="F159" s="562"/>
      <c r="G159" s="559"/>
      <c r="H159" s="563"/>
      <c r="I159" s="268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  <c r="AL159" s="259"/>
    </row>
    <row r="160" s="260" customFormat="true" ht="18.75" hidden="false" customHeight="false" outlineLevel="0" collapsed="false">
      <c r="A160" s="227"/>
      <c r="B160" s="227"/>
      <c r="C160" s="559"/>
      <c r="D160" s="560"/>
      <c r="E160" s="561"/>
      <c r="F160" s="562"/>
      <c r="G160" s="559"/>
      <c r="H160" s="563"/>
      <c r="I160" s="268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</row>
    <row r="161" s="260" customFormat="true" ht="18.75" hidden="false" customHeight="false" outlineLevel="0" collapsed="false">
      <c r="A161" s="227"/>
      <c r="B161" s="227"/>
      <c r="C161" s="559"/>
      <c r="D161" s="560"/>
      <c r="E161" s="561"/>
      <c r="F161" s="562"/>
      <c r="G161" s="559"/>
      <c r="H161" s="563"/>
      <c r="I161" s="268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</row>
    <row r="162" s="260" customFormat="true" ht="18.75" hidden="false" customHeight="false" outlineLevel="0" collapsed="false">
      <c r="A162" s="227"/>
      <c r="B162" s="227"/>
      <c r="C162" s="559"/>
      <c r="D162" s="560"/>
      <c r="E162" s="561"/>
      <c r="F162" s="562"/>
      <c r="G162" s="559"/>
      <c r="H162" s="563"/>
      <c r="I162" s="268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</row>
    <row r="163" s="260" customFormat="true" ht="18.75" hidden="false" customHeight="false" outlineLevel="0" collapsed="false">
      <c r="A163" s="227"/>
      <c r="B163" s="227"/>
      <c r="C163" s="559"/>
      <c r="D163" s="560"/>
      <c r="E163" s="561"/>
      <c r="F163" s="562"/>
      <c r="G163" s="559"/>
      <c r="H163" s="563"/>
      <c r="I163" s="268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</row>
    <row r="164" s="260" customFormat="true" ht="18.75" hidden="false" customHeight="false" outlineLevel="0" collapsed="false">
      <c r="A164" s="227"/>
      <c r="B164" s="227"/>
      <c r="C164" s="559"/>
      <c r="D164" s="560"/>
      <c r="E164" s="561"/>
      <c r="F164" s="562"/>
      <c r="G164" s="559"/>
      <c r="H164" s="563"/>
      <c r="I164" s="268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</row>
    <row r="165" s="260" customFormat="true" ht="18.75" hidden="false" customHeight="false" outlineLevel="0" collapsed="false">
      <c r="A165" s="227"/>
      <c r="B165" s="227"/>
      <c r="C165" s="559"/>
      <c r="D165" s="560"/>
      <c r="E165" s="561"/>
      <c r="F165" s="562"/>
      <c r="G165" s="559"/>
      <c r="H165" s="563"/>
      <c r="I165" s="268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</row>
    <row r="166" s="260" customFormat="true" ht="18.75" hidden="false" customHeight="false" outlineLevel="0" collapsed="false">
      <c r="A166" s="227"/>
      <c r="B166" s="227"/>
      <c r="C166" s="559"/>
      <c r="D166" s="560"/>
      <c r="E166" s="561"/>
      <c r="F166" s="562"/>
      <c r="G166" s="559"/>
      <c r="H166" s="563"/>
      <c r="I166" s="268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  <c r="AL166" s="259"/>
    </row>
    <row r="167" s="260" customFormat="true" ht="18.75" hidden="false" customHeight="false" outlineLevel="0" collapsed="false">
      <c r="A167" s="227"/>
      <c r="B167" s="227"/>
      <c r="C167" s="559"/>
      <c r="D167" s="560"/>
      <c r="E167" s="561"/>
      <c r="F167" s="562"/>
      <c r="G167" s="559"/>
      <c r="H167" s="563"/>
      <c r="I167" s="268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</row>
    <row r="168" s="260" customFormat="true" ht="18.75" hidden="false" customHeight="false" outlineLevel="0" collapsed="false">
      <c r="A168" s="227"/>
      <c r="B168" s="227"/>
      <c r="C168" s="559"/>
      <c r="D168" s="560"/>
      <c r="E168" s="561"/>
      <c r="F168" s="562"/>
      <c r="G168" s="559"/>
      <c r="H168" s="563"/>
      <c r="I168" s="268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</row>
    <row r="169" s="260" customFormat="true" ht="18.75" hidden="false" customHeight="false" outlineLevel="0" collapsed="false">
      <c r="A169" s="227"/>
      <c r="B169" s="227"/>
      <c r="C169" s="559"/>
      <c r="D169" s="560"/>
      <c r="E169" s="561"/>
      <c r="F169" s="562"/>
      <c r="G169" s="559"/>
      <c r="H169" s="563"/>
      <c r="I169" s="268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</row>
    <row r="170" s="260" customFormat="true" ht="18.75" hidden="false" customHeight="false" outlineLevel="0" collapsed="false">
      <c r="A170" s="227"/>
      <c r="B170" s="227"/>
      <c r="C170" s="559"/>
      <c r="D170" s="560"/>
      <c r="E170" s="561"/>
      <c r="F170" s="562"/>
      <c r="G170" s="559"/>
      <c r="H170" s="563"/>
      <c r="I170" s="268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</row>
    <row r="171" s="260" customFormat="true" ht="18.75" hidden="false" customHeight="false" outlineLevel="0" collapsed="false">
      <c r="A171" s="227"/>
      <c r="B171" s="227"/>
      <c r="C171" s="559"/>
      <c r="D171" s="560"/>
      <c r="E171" s="561"/>
      <c r="F171" s="562"/>
      <c r="G171" s="559"/>
      <c r="H171" s="563"/>
      <c r="I171" s="268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</row>
    <row r="172" s="260" customFormat="true" ht="18.75" hidden="false" customHeight="false" outlineLevel="0" collapsed="false">
      <c r="A172" s="227"/>
      <c r="B172" s="227"/>
      <c r="C172" s="559"/>
      <c r="D172" s="560"/>
      <c r="E172" s="561"/>
      <c r="F172" s="562"/>
      <c r="G172" s="559"/>
      <c r="H172" s="563"/>
      <c r="I172" s="268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</row>
    <row r="173" s="260" customFormat="true" ht="18.75" hidden="false" customHeight="false" outlineLevel="0" collapsed="false">
      <c r="A173" s="227"/>
      <c r="B173" s="227"/>
      <c r="C173" s="559"/>
      <c r="D173" s="560"/>
      <c r="E173" s="561"/>
      <c r="F173" s="562"/>
      <c r="G173" s="559"/>
      <c r="H173" s="563"/>
      <c r="I173" s="268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</row>
    <row r="174" s="260" customFormat="true" ht="18.75" hidden="false" customHeight="false" outlineLevel="0" collapsed="false">
      <c r="A174" s="227"/>
      <c r="B174" s="227"/>
      <c r="C174" s="559"/>
      <c r="D174" s="560"/>
      <c r="E174" s="561"/>
      <c r="F174" s="562"/>
      <c r="G174" s="559"/>
      <c r="H174" s="563"/>
      <c r="I174" s="268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</row>
    <row r="175" s="260" customFormat="true" ht="18.75" hidden="false" customHeight="false" outlineLevel="0" collapsed="false">
      <c r="A175" s="227"/>
      <c r="B175" s="227"/>
      <c r="C175" s="559"/>
      <c r="D175" s="560"/>
      <c r="E175" s="561"/>
      <c r="F175" s="562"/>
      <c r="G175" s="559"/>
      <c r="H175" s="563"/>
      <c r="I175" s="268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</row>
    <row r="176" s="260" customFormat="true" ht="18.75" hidden="false" customHeight="false" outlineLevel="0" collapsed="false">
      <c r="A176" s="227"/>
      <c r="B176" s="227"/>
      <c r="C176" s="559"/>
      <c r="D176" s="560"/>
      <c r="E176" s="561"/>
      <c r="F176" s="562"/>
      <c r="G176" s="559"/>
      <c r="H176" s="563"/>
      <c r="I176" s="268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</row>
    <row r="177" s="260" customFormat="true" ht="18.75" hidden="false" customHeight="false" outlineLevel="0" collapsed="false">
      <c r="A177" s="227"/>
      <c r="B177" s="227"/>
      <c r="C177" s="559"/>
      <c r="D177" s="560"/>
      <c r="E177" s="561"/>
      <c r="F177" s="562"/>
      <c r="G177" s="559"/>
      <c r="H177" s="563"/>
      <c r="I177" s="268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</row>
    <row r="178" s="260" customFormat="true" ht="18.75" hidden="false" customHeight="false" outlineLevel="0" collapsed="false">
      <c r="A178" s="227"/>
      <c r="B178" s="227"/>
      <c r="C178" s="559"/>
      <c r="D178" s="560"/>
      <c r="E178" s="561"/>
      <c r="F178" s="562"/>
      <c r="G178" s="559"/>
      <c r="H178" s="563"/>
      <c r="I178" s="268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</row>
    <row r="179" s="260" customFormat="true" ht="18.75" hidden="false" customHeight="false" outlineLevel="0" collapsed="false">
      <c r="A179" s="227"/>
      <c r="B179" s="227"/>
      <c r="C179" s="559"/>
      <c r="D179" s="560"/>
      <c r="E179" s="561"/>
      <c r="F179" s="562"/>
      <c r="G179" s="559"/>
      <c r="H179" s="563"/>
      <c r="I179" s="268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</row>
    <row r="180" s="260" customFormat="true" ht="18.75" hidden="false" customHeight="false" outlineLevel="0" collapsed="false">
      <c r="A180" s="227"/>
      <c r="B180" s="227"/>
      <c r="C180" s="559"/>
      <c r="D180" s="560"/>
      <c r="E180" s="561"/>
      <c r="F180" s="562"/>
      <c r="G180" s="559"/>
      <c r="H180" s="563"/>
      <c r="I180" s="268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6-11-25T11:16:46Z</cp:lastPrinted>
  <dcterms:modified xsi:type="dcterms:W3CDTF">2016-11-25T12:50:00Z</dcterms:modified>
  <cp:revision>0</cp:revision>
  <dc:subject/>
  <dc:title/>
</cp:coreProperties>
</file>