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9" sheetId="9" state="visible" r:id="rId10"/>
    <sheet name="прил10" sheetId="10" state="visible" r:id="rId11"/>
    <sheet name="прил11" sheetId="11" state="visible" r:id="rId12"/>
    <sheet name="прил12" sheetId="12" state="visible" r:id="rId13"/>
    <sheet name="прил13" sheetId="13" state="visible" r:id="rId14"/>
    <sheet name="прил14" sheetId="14" state="visible" r:id="rId15"/>
    <sheet name="прил15" sheetId="15" state="visible" r:id="rId16"/>
    <sheet name="прил16" sheetId="16" state="visible" r:id="rId17"/>
  </sheets>
  <definedNames>
    <definedName function="false" hidden="false" localSheetId="0" name="_xlnm.Print_Area" vbProcedure="false">прил1!$A$1:$C$29</definedName>
    <definedName function="false" hidden="false" localSheetId="9" name="_xlnm.Print_Area" vbProcedure="false">прил10!$A$1:$I$111</definedName>
    <definedName function="false" hidden="false" localSheetId="10" name="_xlnm.Print_Area" vbProcedure="false">прил11!$A$1:$D$28</definedName>
    <definedName function="false" hidden="false" localSheetId="10" name="_xlnm.Print_Titles" vbProcedure="false">прил11!$10:$10</definedName>
    <definedName function="false" hidden="false" localSheetId="11" name="_xlnm.Print_Area" vbProcedure="false">прил12!$A$1:$H$29</definedName>
    <definedName function="false" hidden="false" localSheetId="11" name="_xlnm.Print_Titles" vbProcedure="false">прил12!$11:$11</definedName>
    <definedName function="false" hidden="false" localSheetId="1" name="_xlnm.Print_Area" vbProcedure="false">прил2!$A$1:$D$29</definedName>
    <definedName function="false" hidden="false" localSheetId="2" name="_xlnm.Print_Area" vbProcedure="false">прил3!$A$1:$C$85</definedName>
    <definedName function="false" hidden="false" localSheetId="2" name="_xlnm.Print_Titles" vbProcedure="false">прил3!$11:$11</definedName>
    <definedName function="false" hidden="false" localSheetId="3" name="_xlnm.Print_Area" vbProcedure="false">прил4!$A$1:$C$17</definedName>
    <definedName function="false" hidden="false" localSheetId="4" name="_xlnm.Print_Area" vbProcedure="false">прил5!$A$1:$C$70</definedName>
    <definedName function="false" hidden="false" localSheetId="4" name="_xlnm.Print_Titles" vbProcedure="false">прил5!$12:$12</definedName>
    <definedName function="false" hidden="false" localSheetId="5" name="_xlnm.Print_Area" vbProcedure="false">прил6!$A$1:$D$70</definedName>
    <definedName function="false" hidden="false" localSheetId="5" name="_xlnm.Print_Titles" vbProcedure="false">прил6!$12:$12</definedName>
    <definedName function="false" hidden="false" localSheetId="6" name="_xlnm.Print_Area" vbProcedure="false">прил7!$A$1:$G$149</definedName>
    <definedName function="false" hidden="false" localSheetId="6" name="_xlnm.Print_Titles" vbProcedure="false">прил7!$10:$10</definedName>
    <definedName function="false" hidden="false" localSheetId="7" name="_xlnm.Print_Area" vbProcedure="false">прил8!$A$1:$H$110</definedName>
    <definedName function="false" hidden="false" localSheetId="7" name="_xlnm.Print_Titles" vbProcedure="false">прил8!$10:$10</definedName>
    <definedName function="false" hidden="false" localSheetId="8" name="_xlnm.Print_Area" vbProcedure="false">прил9!$A$1:$H$147</definedName>
    <definedName function="false" hidden="false" localSheetId="8" name="_xlnm.Print_Titles" vbProcedure="false">прил9!$10:$10</definedName>
    <definedName function="false" hidden="false" localSheetId="6" name="Excel_BuiltIn__FilterDatabase" vbProcedure="false">прил7!$A$10:$G$54</definedName>
    <definedName function="false" hidden="false" localSheetId="7" name="Excel_BuiltIn__FilterDatabase" vbProcedure="false">прил8!$A$10:$H$73</definedName>
    <definedName function="false" hidden="false" localSheetId="8" name="Excel_BuiltIn__FilterDatabase" vbProcedure="false">прил9!$A$10:$I$83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прил11!$A$10:$D$28</definedName>
    <definedName function="false" hidden="false" localSheetId="11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8" uniqueCount="611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2-го Поныровского сельсовета</t>
  </si>
  <si>
    <t xml:space="preserve">Поныровского района  Курской области от 16.12.2016г. № 30</t>
  </si>
  <si>
    <t xml:space="preserve">"О бюджете 2-го Поыровского сельсовета Поныровского района</t>
  </si>
  <si>
    <t xml:space="preserve">Курской области на 2017 год и  на плановый период 2018 и 2019 годов"</t>
  </si>
  <si>
    <t xml:space="preserve">Источники внутреннего финансирования дефицита</t>
  </si>
  <si>
    <t xml:space="preserve">бюджета2-го Поныровского сельсовета Поныровского района Курской области на 2017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-1943866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Всего источников финансирование дефицитов бюджетов</t>
  </si>
  <si>
    <t xml:space="preserve">к решению Собрания Депутатов 2-го Поныровского  сельсовета</t>
  </si>
  <si>
    <t xml:space="preserve">Поныровского района Курской области  от 16.12. 2016г. №30 </t>
  </si>
  <si>
    <t xml:space="preserve">"О бюджете 2-го Поныровского сельсовета Поныровского района</t>
  </si>
  <si>
    <t xml:space="preserve">бюджета 2-го Поныровского  сельсовета Поныровского района Курской области </t>
  </si>
  <si>
    <t xml:space="preserve">Сумма на 2018 год </t>
  </si>
  <si>
    <t xml:space="preserve">Сумма на 2019 год</t>
  </si>
  <si>
    <t xml:space="preserve">-1099809</t>
  </si>
  <si>
    <t xml:space="preserve">1100216</t>
  </si>
  <si>
    <t xml:space="preserve">0</t>
  </si>
  <si>
    <t xml:space="preserve">Приложение №3</t>
  </si>
  <si>
    <t xml:space="preserve">Поныровского района Курской области  от 16.12.2016г. № 30</t>
  </si>
  <si>
    <t xml:space="preserve">"О бюджете 2-го Поынровскогокого сельсовета Поныровского района</t>
  </si>
  <si>
    <t xml:space="preserve">Перечень   главных  администраторов доходов</t>
  </si>
  <si>
    <t xml:space="preserve">бюдж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района</t>
  </si>
  <si>
    <t xml:space="preserve">
Наименование главного администратора  доходов бюджета поселения
</t>
  </si>
  <si>
    <t xml:space="preserve">Администрация 2-го Поныров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062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поселений</t>
  </si>
  <si>
    <t xml:space="preserve">1  14 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 16 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 0000  180</t>
  </si>
  <si>
    <t xml:space="preserve">Невыясненные поступления, зачисляемые в бюджеты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поселений</t>
  </si>
  <si>
    <t xml:space="preserve">2  01  05010 10 0000 180</t>
  </si>
  <si>
    <t xml:space="preserve">Предоставление нерезидентами  грантов для получателей средств  бюджетов поселений</t>
  </si>
  <si>
    <t xml:space="preserve">2  01  05020 10 0000 180</t>
  </si>
  <si>
    <t xml:space="preserve">Поступления от денежных пожертвований, предоставляемых  нерезидентами получателям средств бюджетов поселений </t>
  </si>
  <si>
    <t xml:space="preserve">2  01  05099 10 0000 180</t>
  </si>
  <si>
    <t xml:space="preserve">Прочие безвозмездные поступления от нерезидентов в бюджеты поселений</t>
  </si>
  <si>
    <t xml:space="preserve">2  02  01001 10  0000 151</t>
  </si>
  <si>
    <t xml:space="preserve">Дотации бюджетам  поселений на выравнивание  бюджетной обеспеченности</t>
  </si>
  <si>
    <t xml:space="preserve">2  02 01003  10  0000 151</t>
  </si>
  <si>
    <t xml:space="preserve">Дотации бюджетам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поселений</t>
  </si>
  <si>
    <t xml:space="preserve">2 02  03015  10 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поселений</t>
  </si>
  <si>
    <t xml:space="preserve">2 03 05010 10 0000 180</t>
  </si>
  <si>
    <t xml:space="preserve">Предоставление государственными  (муниципальными) организациями  грантов для получателей средств  бюджетов поселений</t>
  </si>
  <si>
    <t xml:space="preserve">2 03 05020 10 0000 180</t>
  </si>
  <si>
    <t xml:space="preserve">Поступления от денежных  пожертвований, предоставляемых   государственными (муниципальными)организациями получателям средств  бюджетов поселений</t>
  </si>
  <si>
    <t xml:space="preserve">Безвозмездные поступления в бюджеты поселений от  государственной корпорации -Фонда  содействия реформированию жилищно-коммунального хозяйства на обеспечение мероприятий по  капитальному ремонту многоквартирных домов</t>
  </si>
  <si>
    <t xml:space="preserve">2 03 05030 10 0000 180</t>
  </si>
  <si>
    <t xml:space="preserve">2 03 05040 10 0000 180</t>
  </si>
  <si>
    <t xml:space="preserve">Безвозмездные поступления в бюджеты поселений от  государственной корпорации- Фонда  содействия реформированию жилищно-коммунального хозяйства на обеспечение мероприятий по  переселению граждан из аварийного жилищного фонда</t>
  </si>
  <si>
    <t xml:space="preserve">2 03 05050 10 0000 180</t>
  </si>
  <si>
    <t xml:space="preserve">Безвозмездные поступления в бюджеты поселений от  государственной корпорации- Фонда   содействия реформированию жилищно- коммунального хозяйства на обеспечение мероприятий по  переселению граждан из аварийного жилищного фонда с учетом  необходимости развития малоэтажного жилищного строительства   </t>
  </si>
  <si>
    <t xml:space="preserve">2 03 05099 10 0000 180</t>
  </si>
  <si>
    <t xml:space="preserve">Прочие безвозмездные поступления от государственных (муниципальных)  организаций в бюджеты поселений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4 05000 10 0000 180</t>
  </si>
  <si>
    <t xml:space="preserve">Безвозмездные поступления от негосударственных организаций в  бюджеты поселений</t>
  </si>
  <si>
    <t xml:space="preserve">2 04 05010 10 0000 180</t>
  </si>
  <si>
    <t xml:space="preserve">Предоставление негосударственными  организациями грантов для   получателей средств   бюджетов поселений</t>
  </si>
  <si>
    <t xml:space="preserve">2 04 05020 10 0000 180</t>
  </si>
  <si>
    <t xml:space="preserve">Поступления от денежных     пожертвований, предоставляемых не государственными  организациями получателям средств  бюджетов поселений</t>
  </si>
  <si>
    <t xml:space="preserve">     2 07 0503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е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Поныровского района Курской области от 16.12.2016г. № 30</t>
  </si>
  <si>
    <t xml:space="preserve">Перечень главных администраторов источников финансирования 
</t>
  </si>
  <si>
    <t xml:space="preserve">дефицита бюджета 2-го Поныровского сельсовета Поныровского района Курской области</t>
  </si>
  <si>
    <t xml:space="preserve">Код главы</t>
  </si>
  <si>
    <t xml:space="preserve">Администрация 2-го Поныров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к решению Собрания Депутатов 2-го Поныровкого сельсовета</t>
  </si>
  <si>
    <t xml:space="preserve">Поныровского  района Курской области  от 16.12.2016г. № 30</t>
  </si>
  <si>
    <t xml:space="preserve">Курской области на 2017 год и  на плановый период 2018и 2019 годов"</t>
  </si>
  <si>
    <t xml:space="preserve">Поступления доходов в бюджет Поныров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7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5  10  0000 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ого образования на осуществление части полномочий по решению  вопросов  местного значения в соответствии с заключенными соглашениями</t>
  </si>
  <si>
    <t xml:space="preserve">2 02 02999 10 0000 151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Поступления доходов в бюджет2-го Поныровского сельсовета Поныров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</t>
  </si>
  <si>
    <t xml:space="preserve"> в плановом периоде 2018 и 2019 годов</t>
  </si>
  <si>
    <t xml:space="preserve">Сумма  на 2018 год</t>
  </si>
  <si>
    <t xml:space="preserve">Сумма  на 2019 год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Приложение №7</t>
  </si>
  <si>
    <t xml:space="preserve">к решению Собрания Депутатов 2-го Поныровскогоо сельсовета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сельсовета Поныровского района Курской области на 2017 год</t>
  </si>
  <si>
    <t xml:space="preserve">тыс.руб.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71 1 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2-го Поныровского сельсовета Поныровского района Курской области «Развитие муниципальной службы во  2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1</t>
  </si>
  <si>
    <t xml:space="preserve">00 0000</t>
  </si>
  <si>
    <t xml:space="preserve">Мероприятия, направленные на развитие муниципальной службы</t>
  </si>
  <si>
    <t xml:space="preserve">09 1 </t>
  </si>
  <si>
    <t xml:space="preserve">01 С1437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 73 1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Другие общегосударственные вопросы</t>
  </si>
  <si>
    <t xml:space="preserve">13</t>
  </si>
  <si>
    <t xml:space="preserve">Муниципальная программа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2-го Поныровского сельсовете Поныровского района Курской области»</t>
  </si>
  <si>
    <t xml:space="preserve">07 0</t>
  </si>
  <si>
    <t xml:space="preserve">Подпрограмма «Управление муниципальной программой  и обеспечение условий реализации» муниципальной 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2-го Поныровского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2-го Поныровского сельсовете Поныровского района Курской области"</t>
  </si>
  <si>
    <t xml:space="preserve">07 1</t>
  </si>
  <si>
    <t xml:space="preserve">01 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1 П1490</t>
  </si>
  <si>
    <t xml:space="preserve">Подпрограмма «Наследие» муницип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2</t>
  </si>
  <si>
    <t xml:space="preserve">Основные мероприятия  "Сохранение обьектов культурного наследия"</t>
  </si>
  <si>
    <t xml:space="preserve">5005</t>
  </si>
  <si>
    <t xml:space="preserve">01П1490</t>
  </si>
  <si>
    <t xml:space="preserve">01 2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2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79 0</t>
  </si>
  <si>
    <t xml:space="preserve">Непрограммные расходы органов местного самоуправлен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Реализация мероприятий по распространению официальной информации</t>
  </si>
  <si>
    <t xml:space="preserve">77 2</t>
  </si>
  <si>
    <t xml:space="preserve">1439</t>
  </si>
  <si>
    <t xml:space="preserve">публик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___Возовского сельсовета Поныровского района Курской области «Пожарная безопасность и защита населения и территории ___Возовского сельсовета Поныровского района Курской области от чрезвычайных ситуаций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Возовского сельсовета Поныровского района Курской области «Пожарная безопасность и защита населения и территории ___Возовского сельсовета Поныровского района Курской области от чрезвычайных ситуаций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ругие вопросы в области национальной экономики</t>
  </si>
  <si>
    <t xml:space="preserve">Муниципальная программа _________ сельсовета Поныровского района Курской области «Управление муниципальным имуществом и земельными ресурсами _________ сельсовета Поныровского района Курской области»</t>
  </si>
  <si>
    <t xml:space="preserve">12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_________ сельсовета Поныровского района Курской области «Управление муниципальным имуществом и земельными ресурсами _________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_________ сельсовета Поныровского района Курской области «Энергосбережение и повышение энергетической эффективности в _________ сельсовете Поныровского района Курской области»</t>
  </si>
  <si>
    <t xml:space="preserve">05 0</t>
  </si>
  <si>
    <t xml:space="preserve">Подпрограмма «Энергосбережение в _________ сельсовете Поныровского района Курской области» муниципальной программы _________ сельсовета Поныровского района Курской области «Энергосбережение и повышение энергетической эффективности в _________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Дорожное хозяйство (дорожные фонды)</t>
  </si>
  <si>
    <t xml:space="preserve">Муниципальная программа 2-го Поныр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о 2-ом Поныров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2-го Поныровского сельсовета Поныровского района Курской области» муниципальной программы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2-го Поныровского сельсовета Поныровского района Курской области"</t>
  </si>
  <si>
    <t xml:space="preserve">01 000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0 </t>
  </si>
  <si>
    <t xml:space="preserve">Подпрограмма «Создание условий для обеспечения доступным и комфортным жильем граждан во 2-ом Поныровском сельсовете Поныровского района Курской области» муниципальной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2-го Поныровского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2-го Поныровском сельсовета Поныровского района Курской области"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Муниципальная программа 2-го Поныровского сельсовета Поныровского района Курской области «Охрана окружающей среды во 2-ом Поныровского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2-го Поныровского сельсовета Поныровского района Курской области «Охрана окружающей среды в 2-го Поныровского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2-го Поныровского сельсовете Поныровского района Курской области"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6 1</t>
  </si>
  <si>
    <t xml:space="preserve">01 S3421</t>
  </si>
  <si>
    <t xml:space="preserve">Подпрограмма «Управление муниципальной программой  и обеспечение условий реализации» муниципальной 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070 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р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Мероприятия по благоустройству</t>
  </si>
  <si>
    <t xml:space="preserve">01 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Возовского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2-го Поныровского сельсовета Поныровского района Курской области «Развитие культуры во 2-ом Поныровском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1</t>
  </si>
  <si>
    <t xml:space="preserve">01 С1401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Другие вопросы в области культуры, кинематографии </t>
  </si>
  <si>
    <t xml:space="preserve">Подпрограмма «Наследие» муниципальной программы Ольховатского сельсовета Поныровского района Курской области «Развитие культуры в Ольховатского сельсовете Поныровского района Курской области»</t>
  </si>
  <si>
    <t xml:space="preserve">Основное мероприятие "Сохранение объектов культурного наследия"</t>
  </si>
  <si>
    <t xml:space="preserve">02 00000</t>
  </si>
  <si>
    <t xml:space="preserve">02 П1490</t>
  </si>
  <si>
    <t xml:space="preserve">02 П1465</t>
  </si>
  <si>
    <t xml:space="preserve">СОЦИАЛЬНАЯ ПОЛИТИКА</t>
  </si>
  <si>
    <t xml:space="preserve">Пенсионное обеспечение</t>
  </si>
  <si>
    <t xml:space="preserve">Муниципальная программа 2-го Поныровского сельсовета Поныровского района Курской области «Социальная поддержка граждан во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о 2-ом Поныровском сельсовете Поныровского района Курской области»</t>
  </si>
  <si>
    <t xml:space="preserve">Выплата пенсий за выслугу лет и доплат к пенсиям муниципальных служащих</t>
  </si>
  <si>
    <t xml:space="preserve">00 С145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_______________Возовского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 2-го сельсовета Поныровского района Курской области и непрограммным направлениям деятельности), группам видов расходов классификации расходов  2-го Поныровского сельсовета                                                                                                                                     бюджета 2-го Поныровского сельсовета Поныровского района Курской области на плановый период 2018 и 2019 годов</t>
  </si>
  <si>
    <t xml:space="preserve">Сумма на 2018 год</t>
  </si>
  <si>
    <t xml:space="preserve"> 00 00000</t>
  </si>
  <si>
    <t xml:space="preserve">Муниципальная программа 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1С1437</t>
  </si>
  <si>
    <t xml:space="preserve">Муниципальная программа _____________кого сельсовета Поныровского района Курской области «Пожарная безопасность и защита населения и территории _____________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Поныровского района Курской области «Пожарная безопасность и защита населения и территории _____________кого сельсовета Поныровского района Курской области от чрезвычайных ситуаций"  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Социальная поддержка граждан во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сельсовета Поныровского района Курской области «Социальная поддержка граждан во 2-ом Поныровском сельсовете Поныровского района Курской области»</t>
  </si>
  <si>
    <t xml:space="preserve">Условно утвержденные расходы</t>
  </si>
  <si>
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риложение №9</t>
  </si>
  <si>
    <t xml:space="preserve">Ведомственная структура расходов бюджета 2-го Поныровского сельсовета Поныровского района Курской области на 2017 год</t>
  </si>
  <si>
    <t xml:space="preserve">ГРБС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о 2-ом Поныровскомсельсовете Поныровского района Курской области»</t>
  </si>
  <si>
    <t xml:space="preserve">001 </t>
  </si>
  <si>
    <t xml:space="preserve">Подпрограмма «Наследие» муниципальной программы 2-го Поныровского сельсовета Поныровского района Курской области «Развитие культуры в 2-го Поныровского сельсовете Поныровского района Курской области»</t>
  </si>
  <si>
    <t xml:space="preserve">02 0</t>
  </si>
  <si>
    <t xml:space="preserve">02 1</t>
  </si>
  <si>
    <t xml:space="preserve">1445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8 и 2019 годы</t>
  </si>
  <si>
    <t xml:space="preserve">Администрация 2-го Поныровскогосельсовета Поныровского района Курской области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о 2-ом Поныровском  сельсовете Поныровского района Курской области»</t>
  </si>
  <si>
    <t xml:space="preserve">Приложение №11</t>
  </si>
  <si>
    <t xml:space="preserve">Поныровского района  Курской областиот 16.12.2016г. № 30</t>
  </si>
  <si>
    <t xml:space="preserve">"О бюджете  2-го Поныровского сельсовета Поныровского района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2017 год</t>
  </si>
  <si>
    <t xml:space="preserve">Муниципальная программа 2-го Поныров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_________ сельсовете Поныровского района Курской области»</t>
  </si>
  <si>
    <t xml:space="preserve">Подпрограмма «Энергосбережение во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о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рвского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Приложение №12</t>
  </si>
  <si>
    <t xml:space="preserve">на плановый период 2018 и 2019 годов</t>
  </si>
  <si>
    <t xml:space="preserve">Муниципальная программа 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 2-го Поныровского сельсовета  Поныровского района Курской области» муниципальной  программы   2-го Поныровского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 2-го Поныровского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Приложение №13</t>
  </si>
  <si>
    <t xml:space="preserve">Поныровского района  от 16.12.2016г. № 30</t>
  </si>
  <si>
    <t xml:space="preserve">Программа муниципальных внутренних заимствований  2-го Поныровского сельсовета</t>
  </si>
  <si>
    <t xml:space="preserve"> Поныровского района Курской области на 2017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7 г.</t>
  </si>
  <si>
    <t xml:space="preserve">Приложение №14</t>
  </si>
  <si>
    <t xml:space="preserve">Программа муниципальных внутренних заимствований 2-го Поныровского сельсовета</t>
  </si>
  <si>
    <t xml:space="preserve"> Поныровского района Курской области на 2018 - 2019 годы</t>
  </si>
  <si>
    <t xml:space="preserve">Объем привлечения средств в 2018г.</t>
  </si>
  <si>
    <t xml:space="preserve">Объем привлечения средств в 2019г.</t>
  </si>
  <si>
    <t xml:space="preserve">Приложение №15</t>
  </si>
  <si>
    <t xml:space="preserve">"О бюджете 2-го Поныровского сельсоветаПоныровского района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7 год</t>
  </si>
  <si>
    <t xml:space="preserve">1.1. Перечень подлежащих предоставлению муниципальных гарантий 2-го Поныровского сельсовета Поныровского района в 2017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 сельсовета Поныровского района по возможным гарантийным случаям, в 2017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Приложение №16</t>
  </si>
  <si>
    <t xml:space="preserve">__________ сельсовета Поныровского района Курской области на 2018 - 2019 годы</t>
  </si>
  <si>
    <t xml:space="preserve">_________ сельсовета Поныровского района по возможным гарантийным случаям, в 2015 году</t>
  </si>
  <si>
    <t xml:space="preserve">Исполнение муниципальных гарантий _________сельсовета Поныровского райо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0"/>
    <numFmt numFmtId="170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sz val="10"/>
      <name val="Arial Cyr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7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8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7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7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7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6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7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5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8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8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3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3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3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3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4.28"/>
    <col collapsed="false" customWidth="true" hidden="false" outlineLevel="0" max="3" min="3" style="3" width="14.41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v>40936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40936</v>
      </c>
    </row>
    <row r="15" s="25" customFormat="true" ht="56.25" hidden="false" customHeight="false" outlineLevel="0" collapsed="false">
      <c r="A15" s="31" t="s">
        <v>15</v>
      </c>
      <c r="B15" s="32" t="s">
        <v>16</v>
      </c>
      <c r="C15" s="28" t="n">
        <f aca="false">C16</f>
        <v>40936</v>
      </c>
    </row>
    <row r="16" s="25" customFormat="true" ht="75" hidden="false" customHeight="false" outlineLevel="0" collapsed="false">
      <c r="A16" s="31" t="s">
        <v>17</v>
      </c>
      <c r="B16" s="32" t="s">
        <v>18</v>
      </c>
      <c r="C16" s="33" t="n">
        <v>40936</v>
      </c>
    </row>
    <row r="17" s="25" customFormat="true" ht="56.25" hidden="true" customHeight="false" outlineLevel="0" collapsed="false">
      <c r="A17" s="31" t="s">
        <v>19</v>
      </c>
      <c r="B17" s="32" t="s">
        <v>20</v>
      </c>
      <c r="C17" s="34" t="n">
        <f aca="false">C18</f>
        <v>0</v>
      </c>
    </row>
    <row r="18" s="25" customFormat="true" ht="56.25" hidden="true" customHeight="false" outlineLevel="0" collapsed="false">
      <c r="A18" s="31" t="s">
        <v>21</v>
      </c>
      <c r="B18" s="32" t="s">
        <v>22</v>
      </c>
      <c r="C18" s="35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36" t="n">
        <f aca="false">C20+C24</f>
        <v>0</v>
      </c>
    </row>
    <row r="20" s="25" customFormat="true" ht="18.75" hidden="false" customHeight="false" outlineLevel="0" collapsed="false">
      <c r="A20" s="31" t="s">
        <v>25</v>
      </c>
      <c r="B20" s="32" t="s">
        <v>26</v>
      </c>
      <c r="C20" s="36" t="str">
        <f aca="false">C21</f>
        <v>-1943866</v>
      </c>
    </row>
    <row r="21" s="25" customFormat="true" ht="18.75" hidden="false" customHeight="false" outlineLevel="0" collapsed="false">
      <c r="A21" s="31" t="s">
        <v>27</v>
      </c>
      <c r="B21" s="32" t="s">
        <v>28</v>
      </c>
      <c r="C21" s="36" t="str">
        <f aca="false">C22</f>
        <v>-1943866</v>
      </c>
    </row>
    <row r="22" s="25" customFormat="true" ht="40.5" hidden="false" customHeight="true" outlineLevel="0" collapsed="false">
      <c r="A22" s="31" t="s">
        <v>29</v>
      </c>
      <c r="B22" s="32" t="s">
        <v>30</v>
      </c>
      <c r="C22" s="36" t="str">
        <f aca="false">C23</f>
        <v>-1943866</v>
      </c>
    </row>
    <row r="23" s="25" customFormat="true" ht="37.5" hidden="false" customHeight="false" outlineLevel="0" collapsed="false">
      <c r="A23" s="31" t="s">
        <v>31</v>
      </c>
      <c r="B23" s="32" t="s">
        <v>32</v>
      </c>
      <c r="C23" s="37" t="s">
        <v>33</v>
      </c>
    </row>
    <row r="24" s="25" customFormat="true" ht="18.75" hidden="false" customHeight="false" outlineLevel="0" collapsed="false">
      <c r="A24" s="31" t="s">
        <v>34</v>
      </c>
      <c r="B24" s="32" t="s">
        <v>35</v>
      </c>
      <c r="C24" s="28" t="n">
        <v>1943866</v>
      </c>
    </row>
    <row r="25" s="25" customFormat="true" ht="18.75" hidden="false" customHeight="false" outlineLevel="0" collapsed="false">
      <c r="A25" s="31" t="s">
        <v>36</v>
      </c>
      <c r="B25" s="32" t="s">
        <v>37</v>
      </c>
      <c r="C25" s="28" t="n">
        <v>1943866</v>
      </c>
    </row>
    <row r="26" s="25" customFormat="true" ht="37.5" hidden="false" customHeight="true" outlineLevel="0" collapsed="false">
      <c r="A26" s="31" t="s">
        <v>38</v>
      </c>
      <c r="B26" s="32" t="s">
        <v>39</v>
      </c>
      <c r="C26" s="28" t="n">
        <v>1943866</v>
      </c>
    </row>
    <row r="27" s="25" customFormat="true" ht="37.5" hidden="false" customHeight="true" outlineLevel="0" collapsed="false">
      <c r="A27" s="31" t="s">
        <v>40</v>
      </c>
      <c r="B27" s="32" t="s">
        <v>41</v>
      </c>
      <c r="C27" s="33" t="n">
        <v>1943866</v>
      </c>
    </row>
    <row r="28" s="25" customFormat="true" ht="37.5" hidden="false" customHeight="true" outlineLevel="0" collapsed="false">
      <c r="A28" s="31" t="s">
        <v>42</v>
      </c>
      <c r="B28" s="32" t="s">
        <v>41</v>
      </c>
      <c r="C28" s="33" t="n">
        <v>1943866</v>
      </c>
    </row>
    <row r="29" s="25" customFormat="true" ht="37.5" hidden="false" customHeight="false" outlineLevel="0" collapsed="false">
      <c r="A29" s="31"/>
      <c r="B29" s="32" t="s">
        <v>43</v>
      </c>
      <c r="C29" s="33" t="n">
        <v>40936</v>
      </c>
    </row>
    <row r="30" s="25" customFormat="true" ht="18.75" hidden="false" customHeight="false" outlineLevel="0" collapsed="false">
      <c r="A30" s="38"/>
      <c r="B30" s="39"/>
      <c r="C30" s="40"/>
    </row>
    <row r="31" s="25" customFormat="true" ht="18.75" hidden="false" customHeight="false" outlineLevel="0" collapsed="false">
      <c r="A31" s="38"/>
      <c r="B31" s="39"/>
      <c r="C31" s="40"/>
    </row>
    <row r="32" s="25" customFormat="true" ht="18.75" hidden="false" customHeight="false" outlineLevel="0" collapsed="false">
      <c r="A32" s="38"/>
      <c r="B32" s="39"/>
      <c r="C32" s="40"/>
    </row>
    <row r="33" s="25" customFormat="true" ht="18.75" hidden="false" customHeight="false" outlineLevel="0" collapsed="false">
      <c r="A33" s="38"/>
      <c r="B33" s="39"/>
      <c r="C33" s="40"/>
    </row>
    <row r="34" s="25" customFormat="true" ht="18.75" hidden="false" customHeight="false" outlineLevel="0" collapsed="false">
      <c r="A34" s="41"/>
      <c r="B34" s="42"/>
      <c r="C34" s="43"/>
    </row>
    <row r="35" s="25" customFormat="true" ht="18.75" hidden="false" customHeight="false" outlineLevel="0" collapsed="false">
      <c r="A35" s="41"/>
      <c r="B35" s="42"/>
      <c r="C35" s="43"/>
    </row>
    <row r="36" s="25" customFormat="true" ht="18.75" hidden="false" customHeight="false" outlineLevel="0" collapsed="false">
      <c r="A36" s="41"/>
      <c r="B36" s="42"/>
      <c r="C36" s="43"/>
    </row>
    <row r="37" s="25" customFormat="true" ht="18.75" hidden="false" customHeight="false" outlineLevel="0" collapsed="false">
      <c r="A37" s="41"/>
      <c r="B37" s="42"/>
      <c r="C37" s="43"/>
    </row>
    <row r="38" s="25" customFormat="true" ht="18.75" hidden="false" customHeight="false" outlineLevel="0" collapsed="false">
      <c r="A38" s="41"/>
      <c r="B38" s="42"/>
      <c r="C38" s="43"/>
    </row>
    <row r="39" s="25" customFormat="true" ht="18.75" hidden="false" customHeight="false" outlineLevel="0" collapsed="false">
      <c r="A39" s="41"/>
      <c r="B39" s="42"/>
      <c r="C39" s="43"/>
    </row>
    <row r="40" s="25" customFormat="true" ht="18.75" hidden="false" customHeight="false" outlineLevel="0" collapsed="false">
      <c r="A40" s="41"/>
      <c r="B40" s="42"/>
      <c r="C40" s="43"/>
    </row>
    <row r="41" s="25" customFormat="true" ht="18.75" hidden="false" customHeight="false" outlineLevel="0" collapsed="false">
      <c r="A41" s="41"/>
      <c r="B41" s="42"/>
      <c r="C41" s="43"/>
    </row>
    <row r="42" s="25" customFormat="true" ht="18.75" hidden="false" customHeight="false" outlineLevel="0" collapsed="false">
      <c r="A42" s="41"/>
      <c r="B42" s="42"/>
      <c r="C42" s="43"/>
    </row>
    <row r="43" s="25" customFormat="true" ht="18.75" hidden="false" customHeight="false" outlineLevel="0" collapsed="false">
      <c r="A43" s="41"/>
      <c r="B43" s="42"/>
      <c r="C43" s="43"/>
    </row>
    <row r="44" s="25" customFormat="true" ht="18.75" hidden="false" customHeight="false" outlineLevel="0" collapsed="false">
      <c r="A44" s="41"/>
      <c r="B44" s="42"/>
      <c r="C44" s="43"/>
    </row>
    <row r="45" s="25" customFormat="true" ht="18.75" hidden="false" customHeight="false" outlineLevel="0" collapsed="false">
      <c r="A45" s="41"/>
      <c r="B45" s="42"/>
      <c r="C45" s="43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7" width="44.13"/>
    <col collapsed="false" customWidth="true" hidden="false" outlineLevel="0" max="2" min="2" style="227" width="5.99"/>
    <col collapsed="false" customWidth="true" hidden="false" outlineLevel="0" max="3" min="3" style="228" width="5.56"/>
    <col collapsed="false" customWidth="true" hidden="false" outlineLevel="0" max="4" min="4" style="229" width="4.99"/>
    <col collapsed="false" customWidth="true" hidden="false" outlineLevel="0" max="5" min="5" style="230" width="5.99"/>
    <col collapsed="false" customWidth="true" hidden="false" outlineLevel="0" max="6" min="6" style="231" width="9.99"/>
    <col collapsed="false" customWidth="true" hidden="false" outlineLevel="0" max="7" min="7" style="228" width="4.99"/>
    <col collapsed="false" customWidth="true" hidden="false" outlineLevel="0" max="8" min="8" style="232" width="17.85"/>
    <col collapsed="false" customWidth="true" hidden="false" outlineLevel="0" max="9" min="9" style="233" width="16.99"/>
    <col collapsed="false" customWidth="true" hidden="false" outlineLevel="0" max="10" min="10" style="234" width="17.42"/>
    <col collapsed="false" customWidth="true" hidden="false" outlineLevel="0" max="38" min="11" style="234" width="9.14"/>
  </cols>
  <sheetData>
    <row r="1" s="9" customFormat="true" ht="15.75" hidden="false" customHeight="true" outlineLevel="0" collapsed="false">
      <c r="A1" s="7" t="s">
        <v>547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4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6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35"/>
      <c r="B6" s="235"/>
      <c r="C6" s="235"/>
      <c r="D6" s="235"/>
      <c r="E6" s="235"/>
      <c r="F6" s="235"/>
      <c r="G6" s="235"/>
    </row>
    <row r="7" s="12" customFormat="true" ht="16.5" hidden="false" customHeight="true" outlineLevel="0" collapsed="false">
      <c r="A7" s="235"/>
      <c r="B7" s="235"/>
      <c r="C7" s="235"/>
      <c r="D7" s="235"/>
      <c r="E7" s="235"/>
      <c r="F7" s="235"/>
      <c r="G7" s="235"/>
    </row>
    <row r="8" s="12" customFormat="true" ht="66" hidden="false" customHeight="true" outlineLevel="0" collapsed="false">
      <c r="A8" s="236" t="s">
        <v>548</v>
      </c>
      <c r="B8" s="236"/>
      <c r="C8" s="236"/>
      <c r="D8" s="236"/>
      <c r="E8" s="236"/>
      <c r="F8" s="236"/>
      <c r="G8" s="236"/>
      <c r="H8" s="236"/>
    </row>
    <row r="9" s="240" customFormat="true" ht="18" hidden="false" customHeight="false" outlineLevel="0" collapsed="false">
      <c r="A9" s="237"/>
      <c r="B9" s="237"/>
      <c r="C9" s="238"/>
      <c r="D9" s="238"/>
      <c r="E9" s="238"/>
      <c r="F9" s="238"/>
      <c r="G9" s="239"/>
      <c r="H9" s="239" t="s">
        <v>331</v>
      </c>
    </row>
    <row r="10" s="249" customFormat="true" ht="54" hidden="false" customHeight="true" outlineLevel="0" collapsed="false">
      <c r="A10" s="241" t="s">
        <v>9</v>
      </c>
      <c r="B10" s="572" t="s">
        <v>540</v>
      </c>
      <c r="C10" s="242" t="s">
        <v>332</v>
      </c>
      <c r="D10" s="243" t="s">
        <v>333</v>
      </c>
      <c r="E10" s="244" t="s">
        <v>334</v>
      </c>
      <c r="F10" s="245"/>
      <c r="G10" s="246" t="s">
        <v>335</v>
      </c>
      <c r="H10" s="247" t="s">
        <v>10</v>
      </c>
      <c r="I10" s="247" t="s">
        <v>525</v>
      </c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</row>
    <row r="11" s="260" customFormat="true" ht="18.75" hidden="false" customHeight="false" outlineLevel="0" collapsed="false">
      <c r="A11" s="569" t="s">
        <v>337</v>
      </c>
      <c r="B11" s="250"/>
      <c r="C11" s="251"/>
      <c r="D11" s="252"/>
      <c r="E11" s="253"/>
      <c r="F11" s="254"/>
      <c r="G11" s="255"/>
      <c r="H11" s="632" t="n">
        <f aca="false">SUM(H13,H47,H54,H65,H75,H83,H89,H99,H106,)</f>
        <v>1031885.1</v>
      </c>
      <c r="I11" s="570" t="n">
        <f aca="false">SUM(I13,I47,I54,I65,I75,I83,I89,I99,I106,)</f>
        <v>1058092.1</v>
      </c>
      <c r="J11" s="258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</row>
    <row r="12" s="260" customFormat="true" ht="47.25" hidden="false" customHeight="false" outlineLevel="0" collapsed="false">
      <c r="A12" s="574" t="s">
        <v>549</v>
      </c>
      <c r="B12" s="576" t="s">
        <v>62</v>
      </c>
      <c r="C12" s="576"/>
      <c r="D12" s="577"/>
      <c r="E12" s="578"/>
      <c r="F12" s="579"/>
      <c r="G12" s="575"/>
      <c r="H12" s="633" t="n">
        <f aca="false">SUM(H11)</f>
        <v>1031885.1</v>
      </c>
      <c r="I12" s="633" t="n">
        <f aca="false">SUM(I11)</f>
        <v>1058092.1</v>
      </c>
      <c r="J12" s="258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</row>
    <row r="13" s="260" customFormat="true" ht="31.5" hidden="false" customHeight="false" outlineLevel="0" collapsed="false">
      <c r="A13" s="410" t="s">
        <v>338</v>
      </c>
      <c r="B13" s="539" t="s">
        <v>62</v>
      </c>
      <c r="C13" s="262" t="s">
        <v>339</v>
      </c>
      <c r="D13" s="263"/>
      <c r="E13" s="264"/>
      <c r="F13" s="265"/>
      <c r="G13" s="266"/>
      <c r="H13" s="634" t="n">
        <f aca="false">H14+H19+H29+H34</f>
        <v>648693.5</v>
      </c>
      <c r="I13" s="634" t="n">
        <f aca="false">I14+I19+I29+I34</f>
        <v>649110.5</v>
      </c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</row>
    <row r="14" s="260" customFormat="true" ht="63" hidden="false" customHeight="false" outlineLevel="0" collapsed="false">
      <c r="A14" s="269" t="s">
        <v>340</v>
      </c>
      <c r="B14" s="552" t="s">
        <v>62</v>
      </c>
      <c r="C14" s="270" t="s">
        <v>339</v>
      </c>
      <c r="D14" s="271" t="s">
        <v>341</v>
      </c>
      <c r="E14" s="272"/>
      <c r="F14" s="273"/>
      <c r="G14" s="274"/>
      <c r="H14" s="534" t="n">
        <f aca="false">+H15</f>
        <v>117180</v>
      </c>
      <c r="I14" s="534" t="n">
        <f aca="false">+I15</f>
        <v>117180</v>
      </c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</row>
    <row r="15" s="285" customFormat="true" ht="31.5" hidden="false" customHeight="false" outlineLevel="0" collapsed="false">
      <c r="A15" s="276" t="s">
        <v>342</v>
      </c>
      <c r="B15" s="635" t="s">
        <v>62</v>
      </c>
      <c r="C15" s="277" t="s">
        <v>339</v>
      </c>
      <c r="D15" s="278" t="s">
        <v>341</v>
      </c>
      <c r="E15" s="279" t="s">
        <v>343</v>
      </c>
      <c r="F15" s="280" t="s">
        <v>344</v>
      </c>
      <c r="G15" s="281"/>
      <c r="H15" s="636" t="n">
        <f aca="false">+H16</f>
        <v>117180</v>
      </c>
      <c r="I15" s="636" t="n">
        <f aca="false">+I16</f>
        <v>117180</v>
      </c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</row>
    <row r="16" s="295" customFormat="true" ht="19.5" hidden="false" customHeight="false" outlineLevel="0" collapsed="false">
      <c r="A16" s="286" t="s">
        <v>345</v>
      </c>
      <c r="B16" s="637" t="s">
        <v>62</v>
      </c>
      <c r="C16" s="287" t="s">
        <v>339</v>
      </c>
      <c r="D16" s="288" t="s">
        <v>341</v>
      </c>
      <c r="E16" s="289" t="s">
        <v>346</v>
      </c>
      <c r="F16" s="290" t="s">
        <v>344</v>
      </c>
      <c r="G16" s="291"/>
      <c r="H16" s="638" t="n">
        <f aca="false">+H17</f>
        <v>117180</v>
      </c>
      <c r="I16" s="638" t="n">
        <f aca="false">+I17</f>
        <v>117180</v>
      </c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94"/>
      <c r="AL16" s="294"/>
    </row>
    <row r="17" s="295" customFormat="true" ht="47.25" hidden="false" customHeight="false" outlineLevel="0" collapsed="false">
      <c r="A17" s="296" t="s">
        <v>347</v>
      </c>
      <c r="B17" s="639" t="s">
        <v>62</v>
      </c>
      <c r="C17" s="297" t="s">
        <v>339</v>
      </c>
      <c r="D17" s="298" t="s">
        <v>341</v>
      </c>
      <c r="E17" s="299" t="s">
        <v>348</v>
      </c>
      <c r="F17" s="300" t="s">
        <v>349</v>
      </c>
      <c r="G17" s="301"/>
      <c r="H17" s="640" t="n">
        <f aca="false">+H18</f>
        <v>117180</v>
      </c>
      <c r="I17" s="640" t="n">
        <f aca="false">+I18</f>
        <v>117180</v>
      </c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94"/>
      <c r="AL17" s="294"/>
    </row>
    <row r="18" s="295" customFormat="true" ht="94.5" hidden="false" customHeight="false" outlineLevel="0" collapsed="false">
      <c r="A18" s="73" t="s">
        <v>350</v>
      </c>
      <c r="B18" s="547" t="s">
        <v>62</v>
      </c>
      <c r="C18" s="303" t="s">
        <v>339</v>
      </c>
      <c r="D18" s="304" t="s">
        <v>341</v>
      </c>
      <c r="E18" s="305" t="s">
        <v>348</v>
      </c>
      <c r="F18" s="306" t="s">
        <v>349</v>
      </c>
      <c r="G18" s="307" t="s">
        <v>351</v>
      </c>
      <c r="H18" s="641" t="n">
        <v>117180</v>
      </c>
      <c r="I18" s="641" t="n">
        <v>117180</v>
      </c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94"/>
      <c r="AL18" s="294"/>
    </row>
    <row r="19" s="295" customFormat="true" ht="94.5" hidden="false" customHeight="false" outlineLevel="0" collapsed="false">
      <c r="A19" s="269" t="s">
        <v>352</v>
      </c>
      <c r="B19" s="552" t="s">
        <v>62</v>
      </c>
      <c r="C19" s="270" t="s">
        <v>339</v>
      </c>
      <c r="D19" s="270" t="s">
        <v>353</v>
      </c>
      <c r="E19" s="271"/>
      <c r="F19" s="274"/>
      <c r="G19" s="270"/>
      <c r="H19" s="534" t="n">
        <f aca="false">SUM(H20,H24)</f>
        <v>190138.6</v>
      </c>
      <c r="I19" s="534" t="n">
        <f aca="false">SUM(I20,I24)</f>
        <v>190138.6</v>
      </c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4"/>
    </row>
    <row r="20" s="295" customFormat="true" ht="94.5" hidden="false" customHeight="false" outlineLevel="0" collapsed="false">
      <c r="A20" s="276" t="s">
        <v>527</v>
      </c>
      <c r="B20" s="635" t="s">
        <v>62</v>
      </c>
      <c r="C20" s="277" t="s">
        <v>339</v>
      </c>
      <c r="D20" s="278" t="s">
        <v>353</v>
      </c>
      <c r="E20" s="309" t="s">
        <v>355</v>
      </c>
      <c r="F20" s="310" t="s">
        <v>344</v>
      </c>
      <c r="G20" s="281"/>
      <c r="H20" s="636" t="n">
        <f aca="false">+H21</f>
        <v>73200</v>
      </c>
      <c r="I20" s="636" t="n">
        <f aca="false">+I21</f>
        <v>73200</v>
      </c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94"/>
      <c r="AL20" s="294"/>
    </row>
    <row r="21" s="295" customFormat="true" ht="126" hidden="false" customHeight="false" outlineLevel="0" collapsed="false">
      <c r="A21" s="311" t="s">
        <v>356</v>
      </c>
      <c r="B21" s="642" t="s">
        <v>62</v>
      </c>
      <c r="C21" s="287" t="s">
        <v>339</v>
      </c>
      <c r="D21" s="288" t="s">
        <v>353</v>
      </c>
      <c r="E21" s="289" t="s">
        <v>357</v>
      </c>
      <c r="F21" s="290" t="s">
        <v>358</v>
      </c>
      <c r="G21" s="291"/>
      <c r="H21" s="638" t="n">
        <f aca="false">SUM(H22)</f>
        <v>73200</v>
      </c>
      <c r="I21" s="638" t="n">
        <f aca="false">SUM(I22)</f>
        <v>73200</v>
      </c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  <c r="AL21" s="294"/>
    </row>
    <row r="22" s="295" customFormat="true" ht="31.5" hidden="false" customHeight="false" outlineLevel="0" collapsed="false">
      <c r="A22" s="296" t="s">
        <v>359</v>
      </c>
      <c r="B22" s="639" t="s">
        <v>62</v>
      </c>
      <c r="C22" s="297" t="s">
        <v>339</v>
      </c>
      <c r="D22" s="298" t="s">
        <v>353</v>
      </c>
      <c r="E22" s="299" t="s">
        <v>360</v>
      </c>
      <c r="F22" s="300" t="s">
        <v>361</v>
      </c>
      <c r="G22" s="301"/>
      <c r="H22" s="640" t="n">
        <f aca="false">SUM(H23)</f>
        <v>73200</v>
      </c>
      <c r="I22" s="640" t="n">
        <f aca="false">SUM(I23)</f>
        <v>73200</v>
      </c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</row>
    <row r="23" s="318" customFormat="true" ht="31.5" hidden="false" customHeight="false" outlineLevel="0" collapsed="false">
      <c r="A23" s="312" t="s">
        <v>362</v>
      </c>
      <c r="B23" s="643" t="s">
        <v>62</v>
      </c>
      <c r="C23" s="313" t="s">
        <v>339</v>
      </c>
      <c r="D23" s="314" t="s">
        <v>353</v>
      </c>
      <c r="E23" s="305" t="s">
        <v>357</v>
      </c>
      <c r="F23" s="306" t="s">
        <v>361</v>
      </c>
      <c r="G23" s="315" t="s">
        <v>363</v>
      </c>
      <c r="H23" s="644" t="n">
        <v>73200</v>
      </c>
      <c r="I23" s="644" t="n">
        <v>73200</v>
      </c>
    </row>
    <row r="24" s="295" customFormat="true" ht="31.5" hidden="false" customHeight="false" outlineLevel="0" collapsed="false">
      <c r="A24" s="276" t="s">
        <v>364</v>
      </c>
      <c r="B24" s="635" t="s">
        <v>62</v>
      </c>
      <c r="C24" s="277" t="s">
        <v>339</v>
      </c>
      <c r="D24" s="278" t="s">
        <v>353</v>
      </c>
      <c r="E24" s="309" t="s">
        <v>365</v>
      </c>
      <c r="F24" s="310" t="s">
        <v>344</v>
      </c>
      <c r="G24" s="281"/>
      <c r="H24" s="636" t="n">
        <f aca="false">+H25</f>
        <v>116938.6</v>
      </c>
      <c r="I24" s="636" t="n">
        <f aca="false">+I25</f>
        <v>116938.6</v>
      </c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94"/>
    </row>
    <row r="25" s="295" customFormat="true" ht="47.25" hidden="false" customHeight="false" outlineLevel="0" collapsed="false">
      <c r="A25" s="286" t="s">
        <v>366</v>
      </c>
      <c r="B25" s="637" t="s">
        <v>62</v>
      </c>
      <c r="C25" s="287" t="s">
        <v>339</v>
      </c>
      <c r="D25" s="288" t="s">
        <v>353</v>
      </c>
      <c r="E25" s="289" t="s">
        <v>367</v>
      </c>
      <c r="F25" s="290" t="s">
        <v>344</v>
      </c>
      <c r="G25" s="291"/>
      <c r="H25" s="638" t="n">
        <f aca="false">+H26</f>
        <v>116938.6</v>
      </c>
      <c r="I25" s="638" t="n">
        <f aca="false">+I26</f>
        <v>116938.6</v>
      </c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</row>
    <row r="26" s="294" customFormat="true" ht="47.25" hidden="false" customHeight="false" outlineLevel="0" collapsed="false">
      <c r="A26" s="296" t="s">
        <v>347</v>
      </c>
      <c r="B26" s="639" t="s">
        <v>62</v>
      </c>
      <c r="C26" s="297" t="s">
        <v>339</v>
      </c>
      <c r="D26" s="298" t="s">
        <v>353</v>
      </c>
      <c r="E26" s="299" t="s">
        <v>367</v>
      </c>
      <c r="F26" s="300" t="s">
        <v>349</v>
      </c>
      <c r="G26" s="301"/>
      <c r="H26" s="640" t="n">
        <f aca="false">SUM(H27:H28)</f>
        <v>116938.6</v>
      </c>
      <c r="I26" s="640" t="n">
        <f aca="false">SUM(I27:I28)</f>
        <v>116938.6</v>
      </c>
    </row>
    <row r="27" s="294" customFormat="true" ht="94.5" hidden="false" customHeight="false" outlineLevel="0" collapsed="false">
      <c r="A27" s="500" t="s">
        <v>350</v>
      </c>
      <c r="B27" s="547" t="s">
        <v>62</v>
      </c>
      <c r="C27" s="548" t="s">
        <v>339</v>
      </c>
      <c r="D27" s="304" t="s">
        <v>353</v>
      </c>
      <c r="E27" s="305" t="s">
        <v>367</v>
      </c>
      <c r="F27" s="306" t="s">
        <v>349</v>
      </c>
      <c r="G27" s="307" t="s">
        <v>351</v>
      </c>
      <c r="H27" s="641" t="n">
        <v>104938.6</v>
      </c>
      <c r="I27" s="641" t="n">
        <v>104938.6</v>
      </c>
    </row>
    <row r="28" s="294" customFormat="true" ht="19.5" hidden="false" customHeight="false" outlineLevel="0" collapsed="false">
      <c r="A28" s="500" t="s">
        <v>368</v>
      </c>
      <c r="B28" s="547" t="s">
        <v>62</v>
      </c>
      <c r="C28" s="548" t="s">
        <v>339</v>
      </c>
      <c r="D28" s="304" t="s">
        <v>353</v>
      </c>
      <c r="E28" s="305" t="s">
        <v>369</v>
      </c>
      <c r="F28" s="306" t="s">
        <v>349</v>
      </c>
      <c r="G28" s="307" t="s">
        <v>370</v>
      </c>
      <c r="H28" s="641" t="n">
        <v>12000</v>
      </c>
      <c r="I28" s="641" t="n">
        <v>12000</v>
      </c>
    </row>
    <row r="29" s="259" customFormat="true" ht="31.5" hidden="true" customHeight="false" outlineLevel="0" collapsed="false">
      <c r="A29" s="319" t="s">
        <v>371</v>
      </c>
      <c r="B29" s="552" t="s">
        <v>62</v>
      </c>
      <c r="C29" s="274" t="s">
        <v>339</v>
      </c>
      <c r="D29" s="270" t="s">
        <v>372</v>
      </c>
      <c r="E29" s="272"/>
      <c r="F29" s="273"/>
      <c r="G29" s="320"/>
      <c r="H29" s="534" t="n">
        <f aca="false">H30</f>
        <v>0</v>
      </c>
      <c r="I29" s="534" t="n">
        <f aca="false">I30</f>
        <v>0</v>
      </c>
    </row>
    <row r="30" s="259" customFormat="true" ht="31.5" hidden="true" customHeight="false" outlineLevel="0" collapsed="false">
      <c r="A30" s="321" t="s">
        <v>373</v>
      </c>
      <c r="B30" s="645" t="s">
        <v>62</v>
      </c>
      <c r="C30" s="354" t="s">
        <v>339</v>
      </c>
      <c r="D30" s="322" t="s">
        <v>372</v>
      </c>
      <c r="E30" s="324" t="s">
        <v>374</v>
      </c>
      <c r="F30" s="325" t="s">
        <v>375</v>
      </c>
      <c r="G30" s="323"/>
      <c r="H30" s="646" t="n">
        <f aca="false">H31</f>
        <v>0</v>
      </c>
      <c r="I30" s="646" t="n">
        <f aca="false">I31</f>
        <v>0</v>
      </c>
    </row>
    <row r="31" s="295" customFormat="true" ht="31.5" hidden="true" customHeight="false" outlineLevel="0" collapsed="false">
      <c r="A31" s="286" t="s">
        <v>376</v>
      </c>
      <c r="B31" s="637" t="s">
        <v>62</v>
      </c>
      <c r="C31" s="287" t="s">
        <v>339</v>
      </c>
      <c r="D31" s="288" t="s">
        <v>372</v>
      </c>
      <c r="E31" s="327" t="s">
        <v>377</v>
      </c>
      <c r="F31" s="328" t="s">
        <v>375</v>
      </c>
      <c r="G31" s="291"/>
      <c r="H31" s="638" t="n">
        <f aca="false">+H32</f>
        <v>0</v>
      </c>
      <c r="I31" s="638" t="n">
        <f aca="false">+I32</f>
        <v>0</v>
      </c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94"/>
      <c r="AI31" s="294"/>
      <c r="AJ31" s="294"/>
      <c r="AK31" s="294"/>
      <c r="AL31" s="294"/>
    </row>
    <row r="32" s="295" customFormat="true" ht="19.5" hidden="true" customHeight="false" outlineLevel="0" collapsed="false">
      <c r="A32" s="296" t="s">
        <v>378</v>
      </c>
      <c r="B32" s="639" t="s">
        <v>62</v>
      </c>
      <c r="C32" s="297" t="s">
        <v>339</v>
      </c>
      <c r="D32" s="298" t="s">
        <v>372</v>
      </c>
      <c r="E32" s="329" t="s">
        <v>377</v>
      </c>
      <c r="F32" s="330" t="s">
        <v>379</v>
      </c>
      <c r="G32" s="301"/>
      <c r="H32" s="640" t="n">
        <f aca="false">+H33</f>
        <v>0</v>
      </c>
      <c r="I32" s="640" t="n">
        <f aca="false">+I33</f>
        <v>0</v>
      </c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294"/>
      <c r="AI32" s="294"/>
      <c r="AJ32" s="294"/>
      <c r="AK32" s="294"/>
      <c r="AL32" s="294"/>
    </row>
    <row r="33" s="259" customFormat="true" ht="31.5" hidden="true" customHeight="false" outlineLevel="0" collapsed="false">
      <c r="A33" s="331" t="s">
        <v>362</v>
      </c>
      <c r="B33" s="590" t="s">
        <v>62</v>
      </c>
      <c r="C33" s="303" t="s">
        <v>339</v>
      </c>
      <c r="D33" s="303" t="s">
        <v>372</v>
      </c>
      <c r="E33" s="332" t="s">
        <v>377</v>
      </c>
      <c r="F33" s="333" t="s">
        <v>379</v>
      </c>
      <c r="G33" s="303" t="s">
        <v>363</v>
      </c>
      <c r="H33" s="647"/>
      <c r="I33" s="647"/>
    </row>
    <row r="34" s="338" customFormat="true" ht="18.75" hidden="false" customHeight="false" outlineLevel="0" collapsed="false">
      <c r="A34" s="269" t="s">
        <v>380</v>
      </c>
      <c r="B34" s="552" t="s">
        <v>62</v>
      </c>
      <c r="C34" s="270" t="s">
        <v>339</v>
      </c>
      <c r="D34" s="271" t="s">
        <v>381</v>
      </c>
      <c r="E34" s="335"/>
      <c r="F34" s="336"/>
      <c r="G34" s="274"/>
      <c r="H34" s="534" t="n">
        <f aca="false">SUM(H35,H39)</f>
        <v>341374.9</v>
      </c>
      <c r="I34" s="534" t="n">
        <f aca="false">SUM(I35,I39)</f>
        <v>341791.9</v>
      </c>
    </row>
    <row r="35" s="360" customFormat="true" ht="47.25" hidden="false" customHeight="false" outlineLevel="0" collapsed="false">
      <c r="A35" s="353" t="s">
        <v>397</v>
      </c>
      <c r="B35" s="648" t="s">
        <v>62</v>
      </c>
      <c r="C35" s="354" t="s">
        <v>339</v>
      </c>
      <c r="D35" s="355" t="n">
        <v>13</v>
      </c>
      <c r="E35" s="356" t="s">
        <v>398</v>
      </c>
      <c r="F35" s="357" t="s">
        <v>344</v>
      </c>
      <c r="G35" s="358"/>
      <c r="H35" s="649" t="n">
        <f aca="false">+H36</f>
        <v>49000</v>
      </c>
      <c r="I35" s="649" t="n">
        <f aca="false">+I36</f>
        <v>49000</v>
      </c>
    </row>
    <row r="36" s="338" customFormat="true" ht="47.25" hidden="false" customHeight="false" outlineLevel="0" collapsed="false">
      <c r="A36" s="361" t="s">
        <v>400</v>
      </c>
      <c r="B36" s="363" t="s">
        <v>62</v>
      </c>
      <c r="C36" s="366" t="s">
        <v>339</v>
      </c>
      <c r="D36" s="363" t="n">
        <v>13</v>
      </c>
      <c r="E36" s="364" t="s">
        <v>401</v>
      </c>
      <c r="F36" s="365" t="s">
        <v>344</v>
      </c>
      <c r="G36" s="366"/>
      <c r="H36" s="650" t="n">
        <f aca="false">H37</f>
        <v>49000</v>
      </c>
      <c r="I36" s="650" t="n">
        <f aca="false">I37</f>
        <v>49000</v>
      </c>
    </row>
    <row r="37" s="338" customFormat="true" ht="31.5" hidden="false" customHeight="false" outlineLevel="0" collapsed="false">
      <c r="A37" s="514" t="s">
        <v>402</v>
      </c>
      <c r="B37" s="370" t="s">
        <v>62</v>
      </c>
      <c r="C37" s="593" t="s">
        <v>339</v>
      </c>
      <c r="D37" s="370" t="n">
        <v>13</v>
      </c>
      <c r="E37" s="371" t="s">
        <v>401</v>
      </c>
      <c r="F37" s="372" t="s">
        <v>403</v>
      </c>
      <c r="G37" s="373"/>
      <c r="H37" s="651" t="n">
        <f aca="false">H38</f>
        <v>49000</v>
      </c>
      <c r="I37" s="651" t="n">
        <f aca="false">I38</f>
        <v>49000</v>
      </c>
    </row>
    <row r="38" s="338" customFormat="true" ht="31.5" hidden="false" customHeight="false" outlineLevel="0" collapsed="false">
      <c r="A38" s="652" t="s">
        <v>362</v>
      </c>
      <c r="B38" s="547" t="s">
        <v>62</v>
      </c>
      <c r="C38" s="594" t="s">
        <v>339</v>
      </c>
      <c r="D38" s="377" t="n">
        <v>13</v>
      </c>
      <c r="E38" s="378" t="s">
        <v>401</v>
      </c>
      <c r="F38" s="379" t="s">
        <v>403</v>
      </c>
      <c r="G38" s="376" t="s">
        <v>363</v>
      </c>
      <c r="H38" s="653" t="n">
        <v>49000</v>
      </c>
      <c r="I38" s="653" t="n">
        <v>49000</v>
      </c>
    </row>
    <row r="39" s="338" customFormat="true" ht="31.5" hidden="false" customHeight="false" outlineLevel="0" collapsed="false">
      <c r="A39" s="381" t="s">
        <v>373</v>
      </c>
      <c r="B39" s="645" t="s">
        <v>62</v>
      </c>
      <c r="C39" s="323" t="s">
        <v>339</v>
      </c>
      <c r="D39" s="322" t="s">
        <v>381</v>
      </c>
      <c r="E39" s="279" t="s">
        <v>404</v>
      </c>
      <c r="F39" s="382" t="s">
        <v>344</v>
      </c>
      <c r="G39" s="323"/>
      <c r="H39" s="646" t="n">
        <f aca="false">+H40</f>
        <v>292374.9</v>
      </c>
      <c r="I39" s="646" t="n">
        <f aca="false">+I40</f>
        <v>292791.9</v>
      </c>
    </row>
    <row r="40" s="338" customFormat="true" ht="31.5" hidden="false" customHeight="false" outlineLevel="0" collapsed="false">
      <c r="A40" s="383" t="s">
        <v>405</v>
      </c>
      <c r="B40" s="654" t="s">
        <v>62</v>
      </c>
      <c r="C40" s="362" t="s">
        <v>339</v>
      </c>
      <c r="D40" s="362" t="s">
        <v>381</v>
      </c>
      <c r="E40" s="327" t="s">
        <v>406</v>
      </c>
      <c r="F40" s="365" t="s">
        <v>344</v>
      </c>
      <c r="G40" s="384"/>
      <c r="H40" s="650" t="n">
        <f aca="false">+H41+H45</f>
        <v>292374.9</v>
      </c>
      <c r="I40" s="650" t="n">
        <f aca="false">+I41+I45</f>
        <v>292791.9</v>
      </c>
    </row>
    <row r="41" s="388" customFormat="true" ht="47.25" hidden="false" customHeight="false" outlineLevel="0" collapsed="false">
      <c r="A41" s="368" t="s">
        <v>407</v>
      </c>
      <c r="B41" s="370" t="s">
        <v>62</v>
      </c>
      <c r="C41" s="385" t="s">
        <v>339</v>
      </c>
      <c r="D41" s="385" t="n">
        <v>13</v>
      </c>
      <c r="E41" s="386" t="s">
        <v>406</v>
      </c>
      <c r="F41" s="387" t="s">
        <v>408</v>
      </c>
      <c r="G41" s="385"/>
      <c r="H41" s="651" t="n">
        <f aca="false">SUM(H42:H44)</f>
        <v>292374.9</v>
      </c>
      <c r="I41" s="651" t="n">
        <f aca="false">SUM(I42:I44)</f>
        <v>292791.9</v>
      </c>
      <c r="L41" s="389"/>
      <c r="M41" s="389"/>
      <c r="N41" s="389"/>
      <c r="O41" s="389"/>
      <c r="P41" s="389"/>
      <c r="Q41" s="389"/>
      <c r="R41" s="389"/>
      <c r="S41" s="389"/>
      <c r="T41" s="389"/>
      <c r="U41" s="389"/>
      <c r="V41" s="389"/>
      <c r="W41" s="389"/>
      <c r="X41" s="389"/>
      <c r="Y41" s="389"/>
      <c r="Z41" s="389"/>
      <c r="AA41" s="389"/>
      <c r="AB41" s="389"/>
      <c r="AC41" s="389"/>
      <c r="AD41" s="389"/>
      <c r="AE41" s="389"/>
      <c r="AF41" s="389"/>
      <c r="AG41" s="389"/>
      <c r="AH41" s="389"/>
      <c r="AI41" s="389"/>
      <c r="AJ41" s="389"/>
      <c r="AK41" s="389"/>
      <c r="AL41" s="389"/>
      <c r="AM41" s="389"/>
      <c r="AN41" s="389"/>
      <c r="AO41" s="389"/>
      <c r="AP41" s="389"/>
      <c r="AQ41" s="389"/>
      <c r="AR41" s="389"/>
      <c r="AS41" s="389"/>
      <c r="AT41" s="389"/>
      <c r="AU41" s="389"/>
      <c r="AV41" s="389"/>
      <c r="AW41" s="389"/>
      <c r="AX41" s="389"/>
      <c r="AY41" s="389"/>
      <c r="AZ41" s="389"/>
      <c r="BA41" s="389"/>
      <c r="BB41" s="389"/>
      <c r="BC41" s="389"/>
      <c r="BD41" s="389"/>
      <c r="BE41" s="389"/>
      <c r="BF41" s="389"/>
      <c r="BG41" s="389"/>
      <c r="BH41" s="389"/>
      <c r="BI41" s="389"/>
      <c r="BJ41" s="389"/>
      <c r="BK41" s="389"/>
      <c r="BL41" s="389"/>
      <c r="BM41" s="389"/>
      <c r="BN41" s="389"/>
      <c r="BO41" s="389"/>
      <c r="BP41" s="389"/>
      <c r="BQ41" s="389"/>
      <c r="BR41" s="389"/>
      <c r="BS41" s="389"/>
      <c r="BT41" s="389"/>
      <c r="BU41" s="389"/>
      <c r="BV41" s="389"/>
      <c r="BW41" s="389"/>
      <c r="BX41" s="389"/>
      <c r="BY41" s="389"/>
      <c r="BZ41" s="389"/>
      <c r="CA41" s="389"/>
      <c r="CB41" s="389"/>
      <c r="CC41" s="389"/>
      <c r="CD41" s="389"/>
      <c r="CE41" s="389"/>
      <c r="CF41" s="389"/>
      <c r="CG41" s="389"/>
      <c r="CH41" s="389"/>
      <c r="CI41" s="389"/>
      <c r="CJ41" s="389"/>
      <c r="CK41" s="389"/>
      <c r="CL41" s="389"/>
      <c r="CM41" s="389"/>
      <c r="CN41" s="389"/>
      <c r="CO41" s="389"/>
      <c r="CP41" s="389"/>
      <c r="CQ41" s="389"/>
      <c r="CR41" s="389"/>
      <c r="CS41" s="389"/>
      <c r="CT41" s="389"/>
      <c r="CU41" s="389"/>
      <c r="CV41" s="389"/>
      <c r="CW41" s="389"/>
      <c r="CX41" s="389"/>
      <c r="CY41" s="389"/>
      <c r="CZ41" s="389"/>
      <c r="DA41" s="389"/>
      <c r="DB41" s="389"/>
      <c r="DC41" s="389"/>
      <c r="DD41" s="389"/>
      <c r="DE41" s="389"/>
      <c r="DF41" s="389"/>
      <c r="DG41" s="389"/>
      <c r="DH41" s="389"/>
      <c r="DI41" s="389"/>
      <c r="DJ41" s="389"/>
      <c r="DK41" s="389"/>
      <c r="DL41" s="389"/>
      <c r="DM41" s="389"/>
      <c r="DN41" s="389"/>
      <c r="DO41" s="389"/>
      <c r="DP41" s="389"/>
      <c r="DQ41" s="389"/>
      <c r="DR41" s="389"/>
      <c r="DS41" s="389"/>
      <c r="DT41" s="389"/>
      <c r="DU41" s="389"/>
      <c r="DV41" s="389"/>
      <c r="DW41" s="389"/>
      <c r="DX41" s="389"/>
      <c r="DY41" s="389"/>
      <c r="DZ41" s="389"/>
      <c r="EA41" s="389"/>
      <c r="EB41" s="389"/>
      <c r="EC41" s="389"/>
      <c r="ED41" s="389"/>
      <c r="EE41" s="389"/>
      <c r="EF41" s="389"/>
      <c r="EG41" s="389"/>
      <c r="EH41" s="389"/>
      <c r="EI41" s="389"/>
      <c r="EJ41" s="389"/>
      <c r="EK41" s="389"/>
      <c r="EL41" s="389"/>
      <c r="EM41" s="389"/>
      <c r="EN41" s="389"/>
      <c r="EO41" s="389"/>
      <c r="EP41" s="389"/>
      <c r="EQ41" s="389"/>
      <c r="ER41" s="389"/>
      <c r="ES41" s="389"/>
      <c r="ET41" s="389"/>
      <c r="EU41" s="389"/>
      <c r="EV41" s="389"/>
      <c r="EW41" s="389"/>
      <c r="EX41" s="389"/>
      <c r="EY41" s="389"/>
      <c r="EZ41" s="389"/>
      <c r="FA41" s="389"/>
      <c r="FB41" s="389"/>
      <c r="FC41" s="389"/>
      <c r="FD41" s="389"/>
      <c r="FE41" s="389"/>
      <c r="FF41" s="389"/>
      <c r="FG41" s="389"/>
      <c r="FH41" s="389"/>
      <c r="FI41" s="389"/>
      <c r="FJ41" s="389"/>
      <c r="FK41" s="389"/>
      <c r="FL41" s="389"/>
      <c r="FM41" s="389"/>
      <c r="FN41" s="389"/>
      <c r="FO41" s="389"/>
      <c r="FP41" s="389"/>
      <c r="FQ41" s="389"/>
      <c r="FR41" s="389"/>
      <c r="FS41" s="389"/>
      <c r="FT41" s="389"/>
      <c r="FU41" s="389"/>
      <c r="FV41" s="389"/>
      <c r="FW41" s="389"/>
      <c r="FX41" s="389"/>
      <c r="FY41" s="389"/>
      <c r="FZ41" s="389"/>
      <c r="GA41" s="389"/>
      <c r="GB41" s="389"/>
      <c r="GC41" s="389"/>
      <c r="GD41" s="389"/>
      <c r="GE41" s="389"/>
      <c r="GF41" s="389"/>
      <c r="GG41" s="389"/>
      <c r="GH41" s="389"/>
      <c r="GI41" s="389"/>
      <c r="GJ41" s="389"/>
      <c r="GK41" s="389"/>
      <c r="GL41" s="389"/>
      <c r="GM41" s="389"/>
      <c r="GN41" s="389"/>
      <c r="GO41" s="389"/>
      <c r="GP41" s="389"/>
      <c r="GQ41" s="389"/>
      <c r="GR41" s="389"/>
      <c r="GS41" s="389"/>
      <c r="GT41" s="389"/>
      <c r="GU41" s="389"/>
      <c r="GV41" s="389"/>
      <c r="GW41" s="389"/>
      <c r="GX41" s="389"/>
      <c r="GY41" s="389"/>
      <c r="GZ41" s="389"/>
      <c r="HA41" s="389"/>
      <c r="HB41" s="389"/>
      <c r="HC41" s="389"/>
      <c r="HD41" s="389"/>
      <c r="HE41" s="389"/>
      <c r="HF41" s="389"/>
      <c r="HG41" s="389"/>
      <c r="HH41" s="389"/>
      <c r="HI41" s="389"/>
      <c r="HJ41" s="389"/>
      <c r="HK41" s="389"/>
      <c r="HL41" s="389"/>
      <c r="HM41" s="389"/>
      <c r="HN41" s="389"/>
      <c r="HO41" s="389"/>
      <c r="HP41" s="389"/>
      <c r="HQ41" s="389"/>
      <c r="HR41" s="389"/>
      <c r="HS41" s="389"/>
      <c r="HT41" s="389"/>
      <c r="HU41" s="389"/>
      <c r="HV41" s="389"/>
      <c r="HW41" s="389"/>
      <c r="HX41" s="389"/>
      <c r="HY41" s="389"/>
      <c r="HZ41" s="389"/>
      <c r="IA41" s="389"/>
      <c r="IB41" s="389"/>
      <c r="IC41" s="389"/>
      <c r="ID41" s="389"/>
      <c r="IE41" s="389"/>
      <c r="IF41" s="389"/>
      <c r="IG41" s="389"/>
      <c r="IH41" s="389"/>
      <c r="II41" s="389"/>
      <c r="IJ41" s="389"/>
      <c r="IK41" s="389"/>
      <c r="IL41" s="389"/>
      <c r="IM41" s="389"/>
      <c r="IN41" s="389"/>
      <c r="IO41" s="389"/>
      <c r="IP41" s="389"/>
      <c r="IQ41" s="389"/>
      <c r="IR41" s="389"/>
      <c r="IS41" s="389"/>
      <c r="IT41" s="389"/>
      <c r="IU41" s="389"/>
    </row>
    <row r="42" s="388" customFormat="true" ht="94.5" hidden="false" customHeight="false" outlineLevel="0" collapsed="false">
      <c r="A42" s="78" t="s">
        <v>350</v>
      </c>
      <c r="B42" s="655" t="s">
        <v>62</v>
      </c>
      <c r="C42" s="390" t="s">
        <v>339</v>
      </c>
      <c r="D42" s="390" t="n">
        <v>13</v>
      </c>
      <c r="E42" s="378" t="s">
        <v>406</v>
      </c>
      <c r="F42" s="379" t="s">
        <v>408</v>
      </c>
      <c r="G42" s="390" t="s">
        <v>351</v>
      </c>
      <c r="H42" s="656" t="n">
        <v>277874.9</v>
      </c>
      <c r="I42" s="656" t="n">
        <v>277877.9</v>
      </c>
      <c r="J42" s="393"/>
      <c r="L42" s="389"/>
      <c r="M42" s="389"/>
      <c r="N42" s="389"/>
      <c r="O42" s="389"/>
      <c r="P42" s="389"/>
      <c r="Q42" s="389"/>
      <c r="R42" s="389"/>
      <c r="S42" s="389"/>
      <c r="T42" s="389"/>
      <c r="U42" s="389"/>
      <c r="V42" s="389"/>
      <c r="W42" s="389"/>
      <c r="X42" s="389"/>
      <c r="Y42" s="389"/>
      <c r="Z42" s="389"/>
      <c r="AA42" s="389"/>
      <c r="AB42" s="389"/>
      <c r="AC42" s="389"/>
      <c r="AD42" s="389"/>
      <c r="AE42" s="389"/>
      <c r="AF42" s="389"/>
      <c r="AG42" s="389"/>
      <c r="AH42" s="389"/>
      <c r="AI42" s="389"/>
      <c r="AJ42" s="389"/>
      <c r="AK42" s="389"/>
      <c r="AL42" s="389"/>
      <c r="AM42" s="389"/>
      <c r="AN42" s="389"/>
      <c r="AO42" s="389"/>
      <c r="AP42" s="389"/>
      <c r="AQ42" s="389"/>
      <c r="AR42" s="389"/>
      <c r="AS42" s="389"/>
      <c r="AT42" s="389"/>
      <c r="AU42" s="389"/>
      <c r="AV42" s="389"/>
      <c r="AW42" s="389"/>
      <c r="AX42" s="389"/>
      <c r="AY42" s="389"/>
      <c r="AZ42" s="389"/>
      <c r="BA42" s="389"/>
      <c r="BB42" s="389"/>
      <c r="BC42" s="389"/>
      <c r="BD42" s="389"/>
      <c r="BE42" s="389"/>
      <c r="BF42" s="389"/>
      <c r="BG42" s="389"/>
      <c r="BH42" s="389"/>
      <c r="BI42" s="389"/>
      <c r="BJ42" s="389"/>
      <c r="BK42" s="389"/>
      <c r="BL42" s="389"/>
      <c r="BM42" s="389"/>
      <c r="BN42" s="389"/>
      <c r="BO42" s="389"/>
      <c r="BP42" s="389"/>
      <c r="BQ42" s="389"/>
      <c r="BR42" s="389"/>
      <c r="BS42" s="389"/>
      <c r="BT42" s="389"/>
      <c r="BU42" s="389"/>
      <c r="BV42" s="389"/>
      <c r="BW42" s="389"/>
      <c r="BX42" s="389"/>
      <c r="BY42" s="389"/>
      <c r="BZ42" s="389"/>
      <c r="CA42" s="389"/>
      <c r="CB42" s="389"/>
      <c r="CC42" s="389"/>
      <c r="CD42" s="389"/>
      <c r="CE42" s="389"/>
      <c r="CF42" s="389"/>
      <c r="CG42" s="389"/>
      <c r="CH42" s="389"/>
      <c r="CI42" s="389"/>
      <c r="CJ42" s="389"/>
      <c r="CK42" s="389"/>
      <c r="CL42" s="389"/>
      <c r="CM42" s="389"/>
      <c r="CN42" s="389"/>
      <c r="CO42" s="389"/>
      <c r="CP42" s="389"/>
      <c r="CQ42" s="389"/>
      <c r="CR42" s="389"/>
      <c r="CS42" s="389"/>
      <c r="CT42" s="389"/>
      <c r="CU42" s="389"/>
      <c r="CV42" s="389"/>
      <c r="CW42" s="389"/>
      <c r="CX42" s="389"/>
      <c r="CY42" s="389"/>
      <c r="CZ42" s="389"/>
      <c r="DA42" s="389"/>
      <c r="DB42" s="389"/>
      <c r="DC42" s="389"/>
      <c r="DD42" s="389"/>
      <c r="DE42" s="389"/>
      <c r="DF42" s="389"/>
      <c r="DG42" s="389"/>
      <c r="DH42" s="389"/>
      <c r="DI42" s="389"/>
      <c r="DJ42" s="389"/>
      <c r="DK42" s="389"/>
      <c r="DL42" s="389"/>
      <c r="DM42" s="389"/>
      <c r="DN42" s="389"/>
      <c r="DO42" s="389"/>
      <c r="DP42" s="389"/>
      <c r="DQ42" s="389"/>
      <c r="DR42" s="389"/>
      <c r="DS42" s="389"/>
      <c r="DT42" s="389"/>
      <c r="DU42" s="389"/>
      <c r="DV42" s="389"/>
      <c r="DW42" s="389"/>
      <c r="DX42" s="389"/>
      <c r="DY42" s="389"/>
      <c r="DZ42" s="389"/>
      <c r="EA42" s="389"/>
      <c r="EB42" s="389"/>
      <c r="EC42" s="389"/>
      <c r="ED42" s="389"/>
      <c r="EE42" s="389"/>
      <c r="EF42" s="389"/>
      <c r="EG42" s="389"/>
      <c r="EH42" s="389"/>
      <c r="EI42" s="389"/>
      <c r="EJ42" s="389"/>
      <c r="EK42" s="389"/>
      <c r="EL42" s="389"/>
      <c r="EM42" s="389"/>
      <c r="EN42" s="389"/>
      <c r="EO42" s="389"/>
      <c r="EP42" s="389"/>
      <c r="EQ42" s="389"/>
      <c r="ER42" s="389"/>
      <c r="ES42" s="389"/>
      <c r="ET42" s="389"/>
      <c r="EU42" s="389"/>
      <c r="EV42" s="389"/>
      <c r="EW42" s="389"/>
      <c r="EX42" s="389"/>
      <c r="EY42" s="389"/>
      <c r="EZ42" s="389"/>
      <c r="FA42" s="389"/>
      <c r="FB42" s="389"/>
      <c r="FC42" s="389"/>
      <c r="FD42" s="389"/>
      <c r="FE42" s="389"/>
      <c r="FF42" s="389"/>
      <c r="FG42" s="389"/>
      <c r="FH42" s="389"/>
      <c r="FI42" s="389"/>
      <c r="FJ42" s="389"/>
      <c r="FK42" s="389"/>
      <c r="FL42" s="389"/>
      <c r="FM42" s="389"/>
      <c r="FN42" s="389"/>
      <c r="FO42" s="389"/>
      <c r="FP42" s="389"/>
      <c r="FQ42" s="389"/>
      <c r="FR42" s="389"/>
      <c r="FS42" s="389"/>
      <c r="FT42" s="389"/>
      <c r="FU42" s="389"/>
      <c r="FV42" s="389"/>
      <c r="FW42" s="389"/>
      <c r="FX42" s="389"/>
      <c r="FY42" s="389"/>
      <c r="FZ42" s="389"/>
      <c r="GA42" s="389"/>
      <c r="GB42" s="389"/>
      <c r="GC42" s="389"/>
      <c r="GD42" s="389"/>
      <c r="GE42" s="389"/>
      <c r="GF42" s="389"/>
      <c r="GG42" s="389"/>
      <c r="GH42" s="389"/>
      <c r="GI42" s="389"/>
      <c r="GJ42" s="389"/>
      <c r="GK42" s="389"/>
      <c r="GL42" s="389"/>
      <c r="GM42" s="389"/>
      <c r="GN42" s="389"/>
      <c r="GO42" s="389"/>
      <c r="GP42" s="389"/>
      <c r="GQ42" s="389"/>
      <c r="GR42" s="389"/>
      <c r="GS42" s="389"/>
      <c r="GT42" s="389"/>
      <c r="GU42" s="389"/>
      <c r="GV42" s="389"/>
      <c r="GW42" s="389"/>
      <c r="GX42" s="389"/>
      <c r="GY42" s="389"/>
      <c r="GZ42" s="389"/>
      <c r="HA42" s="389"/>
      <c r="HB42" s="389"/>
      <c r="HC42" s="389"/>
      <c r="HD42" s="389"/>
      <c r="HE42" s="389"/>
      <c r="HF42" s="389"/>
      <c r="HG42" s="389"/>
      <c r="HH42" s="389"/>
      <c r="HI42" s="389"/>
      <c r="HJ42" s="389"/>
      <c r="HK42" s="389"/>
      <c r="HL42" s="389"/>
      <c r="HM42" s="389"/>
      <c r="HN42" s="389"/>
      <c r="HO42" s="389"/>
      <c r="HP42" s="389"/>
      <c r="HQ42" s="389"/>
      <c r="HR42" s="389"/>
      <c r="HS42" s="389"/>
      <c r="HT42" s="389"/>
      <c r="HU42" s="389"/>
      <c r="HV42" s="389"/>
      <c r="HW42" s="389"/>
      <c r="HX42" s="389"/>
      <c r="HY42" s="389"/>
      <c r="HZ42" s="389"/>
      <c r="IA42" s="389"/>
      <c r="IB42" s="389"/>
      <c r="IC42" s="389"/>
      <c r="ID42" s="389"/>
      <c r="IE42" s="389"/>
      <c r="IF42" s="389"/>
      <c r="IG42" s="389"/>
      <c r="IH42" s="389"/>
      <c r="II42" s="389"/>
      <c r="IJ42" s="389"/>
      <c r="IK42" s="389"/>
      <c r="IL42" s="389"/>
      <c r="IM42" s="389"/>
      <c r="IN42" s="389"/>
      <c r="IO42" s="389"/>
      <c r="IP42" s="389"/>
      <c r="IQ42" s="389"/>
      <c r="IR42" s="389"/>
      <c r="IS42" s="389"/>
      <c r="IT42" s="389"/>
      <c r="IU42" s="389"/>
    </row>
    <row r="43" s="388" customFormat="true" ht="31.5" hidden="false" customHeight="false" outlineLevel="0" collapsed="false">
      <c r="A43" s="73" t="s">
        <v>362</v>
      </c>
      <c r="B43" s="597" t="s">
        <v>62</v>
      </c>
      <c r="C43" s="390" t="s">
        <v>339</v>
      </c>
      <c r="D43" s="390" t="n">
        <v>13</v>
      </c>
      <c r="E43" s="378" t="s">
        <v>406</v>
      </c>
      <c r="F43" s="379" t="s">
        <v>408</v>
      </c>
      <c r="G43" s="390" t="s">
        <v>363</v>
      </c>
      <c r="H43" s="644" t="n">
        <v>14500</v>
      </c>
      <c r="I43" s="644" t="n">
        <v>14914</v>
      </c>
      <c r="J43" s="393"/>
      <c r="L43" s="389"/>
      <c r="M43" s="389"/>
      <c r="N43" s="389"/>
      <c r="O43" s="389"/>
      <c r="P43" s="389"/>
      <c r="Q43" s="389"/>
      <c r="R43" s="389"/>
      <c r="S43" s="389"/>
      <c r="T43" s="389"/>
      <c r="U43" s="389"/>
      <c r="V43" s="389"/>
      <c r="W43" s="389"/>
      <c r="X43" s="389"/>
      <c r="Y43" s="389"/>
      <c r="Z43" s="389"/>
      <c r="AA43" s="389"/>
      <c r="AB43" s="389"/>
      <c r="AC43" s="389"/>
      <c r="AD43" s="389"/>
      <c r="AE43" s="389"/>
      <c r="AF43" s="389"/>
      <c r="AG43" s="389"/>
      <c r="AH43" s="389"/>
      <c r="AI43" s="389"/>
      <c r="AJ43" s="389"/>
      <c r="AK43" s="389"/>
      <c r="AL43" s="389"/>
      <c r="AM43" s="389"/>
      <c r="AN43" s="389"/>
      <c r="AO43" s="389"/>
      <c r="AP43" s="389"/>
      <c r="AQ43" s="389"/>
      <c r="AR43" s="389"/>
      <c r="AS43" s="389"/>
      <c r="AT43" s="389"/>
      <c r="AU43" s="389"/>
      <c r="AV43" s="389"/>
      <c r="AW43" s="389"/>
      <c r="AX43" s="389"/>
      <c r="AY43" s="389"/>
      <c r="AZ43" s="389"/>
      <c r="BA43" s="389"/>
      <c r="BB43" s="389"/>
      <c r="BC43" s="389"/>
      <c r="BD43" s="389"/>
      <c r="BE43" s="389"/>
      <c r="BF43" s="389"/>
      <c r="BG43" s="389"/>
      <c r="BH43" s="389"/>
      <c r="BI43" s="389"/>
      <c r="BJ43" s="389"/>
      <c r="BK43" s="389"/>
      <c r="BL43" s="389"/>
      <c r="BM43" s="389"/>
      <c r="BN43" s="389"/>
      <c r="BO43" s="389"/>
      <c r="BP43" s="389"/>
      <c r="BQ43" s="389"/>
      <c r="BR43" s="389"/>
      <c r="BS43" s="389"/>
      <c r="BT43" s="389"/>
      <c r="BU43" s="389"/>
      <c r="BV43" s="389"/>
      <c r="BW43" s="389"/>
      <c r="BX43" s="389"/>
      <c r="BY43" s="389"/>
      <c r="BZ43" s="389"/>
      <c r="CA43" s="389"/>
      <c r="CB43" s="389"/>
      <c r="CC43" s="389"/>
      <c r="CD43" s="389"/>
      <c r="CE43" s="389"/>
      <c r="CF43" s="389"/>
      <c r="CG43" s="389"/>
      <c r="CH43" s="389"/>
      <c r="CI43" s="389"/>
      <c r="CJ43" s="389"/>
      <c r="CK43" s="389"/>
      <c r="CL43" s="389"/>
      <c r="CM43" s="389"/>
      <c r="CN43" s="389"/>
      <c r="CO43" s="389"/>
      <c r="CP43" s="389"/>
      <c r="CQ43" s="389"/>
      <c r="CR43" s="389"/>
      <c r="CS43" s="389"/>
      <c r="CT43" s="389"/>
      <c r="CU43" s="389"/>
      <c r="CV43" s="389"/>
      <c r="CW43" s="389"/>
      <c r="CX43" s="389"/>
      <c r="CY43" s="389"/>
      <c r="CZ43" s="389"/>
      <c r="DA43" s="389"/>
      <c r="DB43" s="389"/>
      <c r="DC43" s="389"/>
      <c r="DD43" s="389"/>
      <c r="DE43" s="389"/>
      <c r="DF43" s="389"/>
      <c r="DG43" s="389"/>
      <c r="DH43" s="389"/>
      <c r="DI43" s="389"/>
      <c r="DJ43" s="389"/>
      <c r="DK43" s="389"/>
      <c r="DL43" s="389"/>
      <c r="DM43" s="389"/>
      <c r="DN43" s="389"/>
      <c r="DO43" s="389"/>
      <c r="DP43" s="389"/>
      <c r="DQ43" s="389"/>
      <c r="DR43" s="389"/>
      <c r="DS43" s="389"/>
      <c r="DT43" s="389"/>
      <c r="DU43" s="389"/>
      <c r="DV43" s="389"/>
      <c r="DW43" s="389"/>
      <c r="DX43" s="389"/>
      <c r="DY43" s="389"/>
      <c r="DZ43" s="389"/>
      <c r="EA43" s="389"/>
      <c r="EB43" s="389"/>
      <c r="EC43" s="389"/>
      <c r="ED43" s="389"/>
      <c r="EE43" s="389"/>
      <c r="EF43" s="389"/>
      <c r="EG43" s="389"/>
      <c r="EH43" s="389"/>
      <c r="EI43" s="389"/>
      <c r="EJ43" s="389"/>
      <c r="EK43" s="389"/>
      <c r="EL43" s="389"/>
      <c r="EM43" s="389"/>
      <c r="EN43" s="389"/>
      <c r="EO43" s="389"/>
      <c r="EP43" s="389"/>
      <c r="EQ43" s="389"/>
      <c r="ER43" s="389"/>
      <c r="ES43" s="389"/>
      <c r="ET43" s="389"/>
      <c r="EU43" s="389"/>
      <c r="EV43" s="389"/>
      <c r="EW43" s="389"/>
      <c r="EX43" s="389"/>
      <c r="EY43" s="389"/>
      <c r="EZ43" s="389"/>
      <c r="FA43" s="389"/>
      <c r="FB43" s="389"/>
      <c r="FC43" s="389"/>
      <c r="FD43" s="389"/>
      <c r="FE43" s="389"/>
      <c r="FF43" s="389"/>
      <c r="FG43" s="389"/>
      <c r="FH43" s="389"/>
      <c r="FI43" s="389"/>
      <c r="FJ43" s="389"/>
      <c r="FK43" s="389"/>
      <c r="FL43" s="389"/>
      <c r="FM43" s="389"/>
      <c r="FN43" s="389"/>
      <c r="FO43" s="389"/>
      <c r="FP43" s="389"/>
      <c r="FQ43" s="389"/>
      <c r="FR43" s="389"/>
      <c r="FS43" s="389"/>
      <c r="FT43" s="389"/>
      <c r="FU43" s="389"/>
      <c r="FV43" s="389"/>
      <c r="FW43" s="389"/>
      <c r="FX43" s="389"/>
      <c r="FY43" s="389"/>
      <c r="FZ43" s="389"/>
      <c r="GA43" s="389"/>
      <c r="GB43" s="389"/>
      <c r="GC43" s="389"/>
      <c r="GD43" s="389"/>
      <c r="GE43" s="389"/>
      <c r="GF43" s="389"/>
      <c r="GG43" s="389"/>
      <c r="GH43" s="389"/>
      <c r="GI43" s="389"/>
      <c r="GJ43" s="389"/>
      <c r="GK43" s="389"/>
      <c r="GL43" s="389"/>
      <c r="GM43" s="389"/>
      <c r="GN43" s="389"/>
      <c r="GO43" s="389"/>
      <c r="GP43" s="389"/>
      <c r="GQ43" s="389"/>
      <c r="GR43" s="389"/>
      <c r="GS43" s="389"/>
      <c r="GT43" s="389"/>
      <c r="GU43" s="389"/>
      <c r="GV43" s="389"/>
      <c r="GW43" s="389"/>
      <c r="GX43" s="389"/>
      <c r="GY43" s="389"/>
      <c r="GZ43" s="389"/>
      <c r="HA43" s="389"/>
      <c r="HB43" s="389"/>
      <c r="HC43" s="389"/>
      <c r="HD43" s="389"/>
      <c r="HE43" s="389"/>
      <c r="HF43" s="389"/>
      <c r="HG43" s="389"/>
      <c r="HH43" s="389"/>
      <c r="HI43" s="389"/>
      <c r="HJ43" s="389"/>
      <c r="HK43" s="389"/>
      <c r="HL43" s="389"/>
      <c r="HM43" s="389"/>
      <c r="HN43" s="389"/>
      <c r="HO43" s="389"/>
      <c r="HP43" s="389"/>
      <c r="HQ43" s="389"/>
      <c r="HR43" s="389"/>
      <c r="HS43" s="389"/>
      <c r="HT43" s="389"/>
      <c r="HU43" s="389"/>
      <c r="HV43" s="389"/>
      <c r="HW43" s="389"/>
      <c r="HX43" s="389"/>
      <c r="HY43" s="389"/>
      <c r="HZ43" s="389"/>
      <c r="IA43" s="389"/>
      <c r="IB43" s="389"/>
      <c r="IC43" s="389"/>
      <c r="ID43" s="389"/>
      <c r="IE43" s="389"/>
      <c r="IF43" s="389"/>
      <c r="IG43" s="389"/>
      <c r="IH43" s="389"/>
      <c r="II43" s="389"/>
      <c r="IJ43" s="389"/>
      <c r="IK43" s="389"/>
      <c r="IL43" s="389"/>
      <c r="IM43" s="389"/>
      <c r="IN43" s="389"/>
      <c r="IO43" s="389"/>
      <c r="IP43" s="389"/>
      <c r="IQ43" s="389"/>
      <c r="IR43" s="389"/>
      <c r="IS43" s="389"/>
      <c r="IT43" s="389"/>
      <c r="IU43" s="389"/>
    </row>
    <row r="44" s="388" customFormat="true" ht="19.5" hidden="true" customHeight="false" outlineLevel="0" collapsed="false">
      <c r="A44" s="78" t="s">
        <v>368</v>
      </c>
      <c r="B44" s="657" t="s">
        <v>62</v>
      </c>
      <c r="C44" s="390" t="s">
        <v>339</v>
      </c>
      <c r="D44" s="390" t="n">
        <v>13</v>
      </c>
      <c r="E44" s="378" t="s">
        <v>406</v>
      </c>
      <c r="F44" s="379" t="s">
        <v>408</v>
      </c>
      <c r="G44" s="390" t="s">
        <v>370</v>
      </c>
      <c r="H44" s="656"/>
      <c r="I44" s="656"/>
      <c r="J44" s="393"/>
      <c r="L44" s="389"/>
      <c r="M44" s="389"/>
      <c r="N44" s="389"/>
      <c r="O44" s="389"/>
      <c r="P44" s="389"/>
      <c r="Q44" s="389"/>
      <c r="R44" s="389"/>
      <c r="S44" s="389"/>
      <c r="T44" s="389"/>
      <c r="U44" s="389"/>
      <c r="V44" s="389"/>
      <c r="W44" s="389"/>
      <c r="X44" s="389"/>
      <c r="Y44" s="389"/>
      <c r="Z44" s="389"/>
      <c r="AA44" s="389"/>
      <c r="AB44" s="389"/>
      <c r="AC44" s="389"/>
      <c r="AD44" s="389"/>
      <c r="AE44" s="389"/>
      <c r="AF44" s="389"/>
      <c r="AG44" s="389"/>
      <c r="AH44" s="389"/>
      <c r="AI44" s="389"/>
      <c r="AJ44" s="389"/>
      <c r="AK44" s="389"/>
      <c r="AL44" s="389"/>
      <c r="AM44" s="389"/>
      <c r="AN44" s="389"/>
      <c r="AO44" s="389"/>
      <c r="AP44" s="389"/>
      <c r="AQ44" s="389"/>
      <c r="AR44" s="389"/>
      <c r="AS44" s="389"/>
      <c r="AT44" s="389"/>
      <c r="AU44" s="389"/>
      <c r="AV44" s="389"/>
      <c r="AW44" s="389"/>
      <c r="AX44" s="389"/>
      <c r="AY44" s="389"/>
      <c r="AZ44" s="389"/>
      <c r="BA44" s="389"/>
      <c r="BB44" s="389"/>
      <c r="BC44" s="389"/>
      <c r="BD44" s="389"/>
      <c r="BE44" s="389"/>
      <c r="BF44" s="389"/>
      <c r="BG44" s="389"/>
      <c r="BH44" s="389"/>
      <c r="BI44" s="389"/>
      <c r="BJ44" s="389"/>
      <c r="BK44" s="389"/>
      <c r="BL44" s="389"/>
      <c r="BM44" s="389"/>
      <c r="BN44" s="389"/>
      <c r="BO44" s="389"/>
      <c r="BP44" s="389"/>
      <c r="BQ44" s="389"/>
      <c r="BR44" s="389"/>
      <c r="BS44" s="389"/>
      <c r="BT44" s="389"/>
      <c r="BU44" s="389"/>
      <c r="BV44" s="389"/>
      <c r="BW44" s="389"/>
      <c r="BX44" s="389"/>
      <c r="BY44" s="389"/>
      <c r="BZ44" s="389"/>
      <c r="CA44" s="389"/>
      <c r="CB44" s="389"/>
      <c r="CC44" s="389"/>
      <c r="CD44" s="389"/>
      <c r="CE44" s="389"/>
      <c r="CF44" s="389"/>
      <c r="CG44" s="389"/>
      <c r="CH44" s="389"/>
      <c r="CI44" s="389"/>
      <c r="CJ44" s="389"/>
      <c r="CK44" s="389"/>
      <c r="CL44" s="389"/>
      <c r="CM44" s="389"/>
      <c r="CN44" s="389"/>
      <c r="CO44" s="389"/>
      <c r="CP44" s="389"/>
      <c r="CQ44" s="389"/>
      <c r="CR44" s="389"/>
      <c r="CS44" s="389"/>
      <c r="CT44" s="389"/>
      <c r="CU44" s="389"/>
      <c r="CV44" s="389"/>
      <c r="CW44" s="389"/>
      <c r="CX44" s="389"/>
      <c r="CY44" s="389"/>
      <c r="CZ44" s="389"/>
      <c r="DA44" s="389"/>
      <c r="DB44" s="389"/>
      <c r="DC44" s="389"/>
      <c r="DD44" s="389"/>
      <c r="DE44" s="389"/>
      <c r="DF44" s="389"/>
      <c r="DG44" s="389"/>
      <c r="DH44" s="389"/>
      <c r="DI44" s="389"/>
      <c r="DJ44" s="389"/>
      <c r="DK44" s="389"/>
      <c r="DL44" s="389"/>
      <c r="DM44" s="389"/>
      <c r="DN44" s="389"/>
      <c r="DO44" s="389"/>
      <c r="DP44" s="389"/>
      <c r="DQ44" s="389"/>
      <c r="DR44" s="389"/>
      <c r="DS44" s="389"/>
      <c r="DT44" s="389"/>
      <c r="DU44" s="389"/>
      <c r="DV44" s="389"/>
      <c r="DW44" s="389"/>
      <c r="DX44" s="389"/>
      <c r="DY44" s="389"/>
      <c r="DZ44" s="389"/>
      <c r="EA44" s="389"/>
      <c r="EB44" s="389"/>
      <c r="EC44" s="389"/>
      <c r="ED44" s="389"/>
      <c r="EE44" s="389"/>
      <c r="EF44" s="389"/>
      <c r="EG44" s="389"/>
      <c r="EH44" s="389"/>
      <c r="EI44" s="389"/>
      <c r="EJ44" s="389"/>
      <c r="EK44" s="389"/>
      <c r="EL44" s="389"/>
      <c r="EM44" s="389"/>
      <c r="EN44" s="389"/>
      <c r="EO44" s="389"/>
      <c r="EP44" s="389"/>
      <c r="EQ44" s="389"/>
      <c r="ER44" s="389"/>
      <c r="ES44" s="389"/>
      <c r="ET44" s="389"/>
      <c r="EU44" s="389"/>
      <c r="EV44" s="389"/>
      <c r="EW44" s="389"/>
      <c r="EX44" s="389"/>
      <c r="EY44" s="389"/>
      <c r="EZ44" s="389"/>
      <c r="FA44" s="389"/>
      <c r="FB44" s="389"/>
      <c r="FC44" s="389"/>
      <c r="FD44" s="389"/>
      <c r="FE44" s="389"/>
      <c r="FF44" s="389"/>
      <c r="FG44" s="389"/>
      <c r="FH44" s="389"/>
      <c r="FI44" s="389"/>
      <c r="FJ44" s="389"/>
      <c r="FK44" s="389"/>
      <c r="FL44" s="389"/>
      <c r="FM44" s="389"/>
      <c r="FN44" s="389"/>
      <c r="FO44" s="389"/>
      <c r="FP44" s="389"/>
      <c r="FQ44" s="389"/>
      <c r="FR44" s="389"/>
      <c r="FS44" s="389"/>
      <c r="FT44" s="389"/>
      <c r="FU44" s="389"/>
      <c r="FV44" s="389"/>
      <c r="FW44" s="389"/>
      <c r="FX44" s="389"/>
      <c r="FY44" s="389"/>
      <c r="FZ44" s="389"/>
      <c r="GA44" s="389"/>
      <c r="GB44" s="389"/>
      <c r="GC44" s="389"/>
      <c r="GD44" s="389"/>
      <c r="GE44" s="389"/>
      <c r="GF44" s="389"/>
      <c r="GG44" s="389"/>
      <c r="GH44" s="389"/>
      <c r="GI44" s="389"/>
      <c r="GJ44" s="389"/>
      <c r="GK44" s="389"/>
      <c r="GL44" s="389"/>
      <c r="GM44" s="389"/>
      <c r="GN44" s="389"/>
      <c r="GO44" s="389"/>
      <c r="GP44" s="389"/>
      <c r="GQ44" s="389"/>
      <c r="GR44" s="389"/>
      <c r="GS44" s="389"/>
      <c r="GT44" s="389"/>
      <c r="GU44" s="389"/>
      <c r="GV44" s="389"/>
      <c r="GW44" s="389"/>
      <c r="GX44" s="389"/>
      <c r="GY44" s="389"/>
      <c r="GZ44" s="389"/>
      <c r="HA44" s="389"/>
      <c r="HB44" s="389"/>
      <c r="HC44" s="389"/>
      <c r="HD44" s="389"/>
      <c r="HE44" s="389"/>
      <c r="HF44" s="389"/>
      <c r="HG44" s="389"/>
      <c r="HH44" s="389"/>
      <c r="HI44" s="389"/>
      <c r="HJ44" s="389"/>
      <c r="HK44" s="389"/>
      <c r="HL44" s="389"/>
      <c r="HM44" s="389"/>
      <c r="HN44" s="389"/>
      <c r="HO44" s="389"/>
      <c r="HP44" s="389"/>
      <c r="HQ44" s="389"/>
      <c r="HR44" s="389"/>
      <c r="HS44" s="389"/>
      <c r="HT44" s="389"/>
      <c r="HU44" s="389"/>
      <c r="HV44" s="389"/>
      <c r="HW44" s="389"/>
      <c r="HX44" s="389"/>
      <c r="HY44" s="389"/>
      <c r="HZ44" s="389"/>
      <c r="IA44" s="389"/>
      <c r="IB44" s="389"/>
      <c r="IC44" s="389"/>
      <c r="ID44" s="389"/>
      <c r="IE44" s="389"/>
      <c r="IF44" s="389"/>
      <c r="IG44" s="389"/>
      <c r="IH44" s="389"/>
      <c r="II44" s="389"/>
      <c r="IJ44" s="389"/>
      <c r="IK44" s="389"/>
      <c r="IL44" s="389"/>
      <c r="IM44" s="389"/>
      <c r="IN44" s="389"/>
      <c r="IO44" s="389"/>
      <c r="IP44" s="389"/>
      <c r="IQ44" s="389"/>
      <c r="IR44" s="389"/>
      <c r="IS44" s="389"/>
      <c r="IT44" s="389"/>
      <c r="IU44" s="389"/>
    </row>
    <row r="45" s="388" customFormat="true" ht="47.25" hidden="true" customHeight="false" outlineLevel="0" collapsed="false">
      <c r="A45" s="368" t="s">
        <v>410</v>
      </c>
      <c r="B45" s="370" t="s">
        <v>62</v>
      </c>
      <c r="C45" s="385" t="s">
        <v>339</v>
      </c>
      <c r="D45" s="385" t="n">
        <v>13</v>
      </c>
      <c r="E45" s="386" t="s">
        <v>411</v>
      </c>
      <c r="F45" s="387" t="s">
        <v>412</v>
      </c>
      <c r="G45" s="373"/>
      <c r="H45" s="651" t="n">
        <f aca="false">SUM(H46)</f>
        <v>0</v>
      </c>
      <c r="I45" s="651" t="n">
        <f aca="false">SUM(I46)</f>
        <v>0</v>
      </c>
      <c r="J45" s="393"/>
      <c r="L45" s="389"/>
      <c r="M45" s="389"/>
      <c r="N45" s="389"/>
      <c r="O45" s="389"/>
      <c r="P45" s="389"/>
      <c r="Q45" s="389"/>
      <c r="R45" s="389"/>
      <c r="S45" s="389"/>
      <c r="T45" s="389"/>
      <c r="U45" s="389"/>
      <c r="V45" s="389"/>
      <c r="W45" s="389"/>
      <c r="X45" s="389"/>
      <c r="Y45" s="389"/>
      <c r="Z45" s="389"/>
      <c r="AA45" s="389"/>
      <c r="AB45" s="389"/>
      <c r="AC45" s="389"/>
      <c r="AD45" s="389"/>
      <c r="AE45" s="389"/>
      <c r="AF45" s="389"/>
      <c r="AG45" s="389"/>
      <c r="AH45" s="389"/>
      <c r="AI45" s="389"/>
      <c r="AJ45" s="389"/>
      <c r="AK45" s="389"/>
      <c r="AL45" s="389"/>
      <c r="AM45" s="389"/>
      <c r="AN45" s="389"/>
      <c r="AO45" s="389"/>
      <c r="AP45" s="389"/>
      <c r="AQ45" s="389"/>
      <c r="AR45" s="389"/>
      <c r="AS45" s="389"/>
      <c r="AT45" s="389"/>
      <c r="AU45" s="389"/>
      <c r="AV45" s="389"/>
      <c r="AW45" s="389"/>
      <c r="AX45" s="389"/>
      <c r="AY45" s="389"/>
      <c r="AZ45" s="389"/>
      <c r="BA45" s="389"/>
      <c r="BB45" s="389"/>
      <c r="BC45" s="389"/>
      <c r="BD45" s="389"/>
      <c r="BE45" s="389"/>
      <c r="BF45" s="389"/>
      <c r="BG45" s="389"/>
      <c r="BH45" s="389"/>
      <c r="BI45" s="389"/>
      <c r="BJ45" s="389"/>
      <c r="BK45" s="389"/>
      <c r="BL45" s="389"/>
      <c r="BM45" s="389"/>
      <c r="BN45" s="389"/>
      <c r="BO45" s="389"/>
      <c r="BP45" s="389"/>
      <c r="BQ45" s="389"/>
      <c r="BR45" s="389"/>
      <c r="BS45" s="389"/>
      <c r="BT45" s="389"/>
      <c r="BU45" s="389"/>
      <c r="BV45" s="389"/>
      <c r="BW45" s="389"/>
      <c r="BX45" s="389"/>
      <c r="BY45" s="389"/>
      <c r="BZ45" s="389"/>
      <c r="CA45" s="389"/>
      <c r="CB45" s="389"/>
      <c r="CC45" s="389"/>
      <c r="CD45" s="389"/>
      <c r="CE45" s="389"/>
      <c r="CF45" s="389"/>
      <c r="CG45" s="389"/>
      <c r="CH45" s="389"/>
      <c r="CI45" s="389"/>
      <c r="CJ45" s="389"/>
      <c r="CK45" s="389"/>
      <c r="CL45" s="389"/>
      <c r="CM45" s="389"/>
      <c r="CN45" s="389"/>
      <c r="CO45" s="389"/>
      <c r="CP45" s="389"/>
      <c r="CQ45" s="389"/>
      <c r="CR45" s="389"/>
      <c r="CS45" s="389"/>
      <c r="CT45" s="389"/>
      <c r="CU45" s="389"/>
      <c r="CV45" s="389"/>
      <c r="CW45" s="389"/>
      <c r="CX45" s="389"/>
      <c r="CY45" s="389"/>
      <c r="CZ45" s="389"/>
      <c r="DA45" s="389"/>
      <c r="DB45" s="389"/>
      <c r="DC45" s="389"/>
      <c r="DD45" s="389"/>
      <c r="DE45" s="389"/>
      <c r="DF45" s="389"/>
      <c r="DG45" s="389"/>
      <c r="DH45" s="389"/>
      <c r="DI45" s="389"/>
      <c r="DJ45" s="389"/>
      <c r="DK45" s="389"/>
      <c r="DL45" s="389"/>
      <c r="DM45" s="389"/>
      <c r="DN45" s="389"/>
      <c r="DO45" s="389"/>
      <c r="DP45" s="389"/>
      <c r="DQ45" s="389"/>
      <c r="DR45" s="389"/>
      <c r="DS45" s="389"/>
      <c r="DT45" s="389"/>
      <c r="DU45" s="389"/>
      <c r="DV45" s="389"/>
      <c r="DW45" s="389"/>
      <c r="DX45" s="389"/>
      <c r="DY45" s="389"/>
      <c r="DZ45" s="389"/>
      <c r="EA45" s="389"/>
      <c r="EB45" s="389"/>
      <c r="EC45" s="389"/>
      <c r="ED45" s="389"/>
      <c r="EE45" s="389"/>
      <c r="EF45" s="389"/>
      <c r="EG45" s="389"/>
      <c r="EH45" s="389"/>
      <c r="EI45" s="389"/>
      <c r="EJ45" s="389"/>
      <c r="EK45" s="389"/>
      <c r="EL45" s="389"/>
      <c r="EM45" s="389"/>
      <c r="EN45" s="389"/>
      <c r="EO45" s="389"/>
      <c r="EP45" s="389"/>
      <c r="EQ45" s="389"/>
      <c r="ER45" s="389"/>
      <c r="ES45" s="389"/>
      <c r="ET45" s="389"/>
      <c r="EU45" s="389"/>
      <c r="EV45" s="389"/>
      <c r="EW45" s="389"/>
      <c r="EX45" s="389"/>
      <c r="EY45" s="389"/>
      <c r="EZ45" s="389"/>
      <c r="FA45" s="389"/>
      <c r="FB45" s="389"/>
      <c r="FC45" s="389"/>
      <c r="FD45" s="389"/>
      <c r="FE45" s="389"/>
      <c r="FF45" s="389"/>
      <c r="FG45" s="389"/>
      <c r="FH45" s="389"/>
      <c r="FI45" s="389"/>
      <c r="FJ45" s="389"/>
      <c r="FK45" s="389"/>
      <c r="FL45" s="389"/>
      <c r="FM45" s="389"/>
      <c r="FN45" s="389"/>
      <c r="FO45" s="389"/>
      <c r="FP45" s="389"/>
      <c r="FQ45" s="389"/>
      <c r="FR45" s="389"/>
      <c r="FS45" s="389"/>
      <c r="FT45" s="389"/>
      <c r="FU45" s="389"/>
      <c r="FV45" s="389"/>
      <c r="FW45" s="389"/>
      <c r="FX45" s="389"/>
      <c r="FY45" s="389"/>
      <c r="FZ45" s="389"/>
      <c r="GA45" s="389"/>
      <c r="GB45" s="389"/>
      <c r="GC45" s="389"/>
      <c r="GD45" s="389"/>
      <c r="GE45" s="389"/>
      <c r="GF45" s="389"/>
      <c r="GG45" s="389"/>
      <c r="GH45" s="389"/>
      <c r="GI45" s="389"/>
      <c r="GJ45" s="389"/>
      <c r="GK45" s="389"/>
      <c r="GL45" s="389"/>
      <c r="GM45" s="389"/>
      <c r="GN45" s="389"/>
      <c r="GO45" s="389"/>
      <c r="GP45" s="389"/>
      <c r="GQ45" s="389"/>
      <c r="GR45" s="389"/>
      <c r="GS45" s="389"/>
      <c r="GT45" s="389"/>
      <c r="GU45" s="389"/>
      <c r="GV45" s="389"/>
      <c r="GW45" s="389"/>
      <c r="GX45" s="389"/>
      <c r="GY45" s="389"/>
      <c r="GZ45" s="389"/>
      <c r="HA45" s="389"/>
      <c r="HB45" s="389"/>
      <c r="HC45" s="389"/>
      <c r="HD45" s="389"/>
      <c r="HE45" s="389"/>
      <c r="HF45" s="389"/>
      <c r="HG45" s="389"/>
      <c r="HH45" s="389"/>
      <c r="HI45" s="389"/>
      <c r="HJ45" s="389"/>
      <c r="HK45" s="389"/>
      <c r="HL45" s="389"/>
      <c r="HM45" s="389"/>
      <c r="HN45" s="389"/>
      <c r="HO45" s="389"/>
      <c r="HP45" s="389"/>
      <c r="HQ45" s="389"/>
      <c r="HR45" s="389"/>
      <c r="HS45" s="389"/>
      <c r="HT45" s="389"/>
      <c r="HU45" s="389"/>
      <c r="HV45" s="389"/>
      <c r="HW45" s="389"/>
      <c r="HX45" s="389"/>
      <c r="HY45" s="389"/>
      <c r="HZ45" s="389"/>
      <c r="IA45" s="389"/>
      <c r="IB45" s="389"/>
      <c r="IC45" s="389"/>
      <c r="ID45" s="389"/>
      <c r="IE45" s="389"/>
      <c r="IF45" s="389"/>
      <c r="IG45" s="389"/>
      <c r="IH45" s="389"/>
      <c r="II45" s="389"/>
      <c r="IJ45" s="389"/>
      <c r="IK45" s="389"/>
      <c r="IL45" s="389"/>
      <c r="IM45" s="389"/>
      <c r="IN45" s="389"/>
      <c r="IO45" s="389"/>
      <c r="IP45" s="389"/>
      <c r="IQ45" s="389"/>
      <c r="IR45" s="389"/>
      <c r="IS45" s="389"/>
      <c r="IT45" s="389"/>
      <c r="IU45" s="389"/>
    </row>
    <row r="46" s="388" customFormat="true" ht="31.5" hidden="true" customHeight="false" outlineLevel="0" collapsed="false">
      <c r="A46" s="73" t="s">
        <v>362</v>
      </c>
      <c r="B46" s="597" t="s">
        <v>62</v>
      </c>
      <c r="C46" s="390" t="s">
        <v>339</v>
      </c>
      <c r="D46" s="390" t="n">
        <v>13</v>
      </c>
      <c r="E46" s="378" t="s">
        <v>411</v>
      </c>
      <c r="F46" s="379" t="s">
        <v>412</v>
      </c>
      <c r="G46" s="394" t="s">
        <v>363</v>
      </c>
      <c r="H46" s="656"/>
      <c r="I46" s="656"/>
      <c r="J46" s="393"/>
      <c r="L46" s="389"/>
      <c r="M46" s="389"/>
      <c r="N46" s="389"/>
      <c r="O46" s="389"/>
      <c r="P46" s="389"/>
      <c r="Q46" s="389"/>
      <c r="R46" s="389"/>
      <c r="S46" s="389"/>
      <c r="T46" s="389"/>
      <c r="U46" s="389"/>
      <c r="V46" s="389"/>
      <c r="W46" s="389"/>
      <c r="X46" s="389"/>
      <c r="Y46" s="389"/>
      <c r="Z46" s="389"/>
      <c r="AA46" s="389"/>
      <c r="AB46" s="389"/>
      <c r="AC46" s="389"/>
      <c r="AD46" s="389"/>
      <c r="AE46" s="389"/>
      <c r="AF46" s="389"/>
      <c r="AG46" s="389"/>
      <c r="AH46" s="389"/>
      <c r="AI46" s="389"/>
      <c r="AJ46" s="389"/>
      <c r="AK46" s="389"/>
      <c r="AL46" s="389"/>
      <c r="AM46" s="389"/>
      <c r="AN46" s="389"/>
      <c r="AO46" s="389"/>
      <c r="AP46" s="389"/>
      <c r="AQ46" s="389"/>
      <c r="AR46" s="389"/>
      <c r="AS46" s="389"/>
      <c r="AT46" s="389"/>
      <c r="AU46" s="389"/>
      <c r="AV46" s="389"/>
      <c r="AW46" s="389"/>
      <c r="AX46" s="389"/>
      <c r="AY46" s="389"/>
      <c r="AZ46" s="389"/>
      <c r="BA46" s="389"/>
      <c r="BB46" s="389"/>
      <c r="BC46" s="389"/>
      <c r="BD46" s="389"/>
      <c r="BE46" s="389"/>
      <c r="BF46" s="389"/>
      <c r="BG46" s="389"/>
      <c r="BH46" s="389"/>
      <c r="BI46" s="389"/>
      <c r="BJ46" s="389"/>
      <c r="BK46" s="389"/>
      <c r="BL46" s="389"/>
      <c r="BM46" s="389"/>
      <c r="BN46" s="389"/>
      <c r="BO46" s="389"/>
      <c r="BP46" s="389"/>
      <c r="BQ46" s="389"/>
      <c r="BR46" s="389"/>
      <c r="BS46" s="389"/>
      <c r="BT46" s="389"/>
      <c r="BU46" s="389"/>
      <c r="BV46" s="389"/>
      <c r="BW46" s="389"/>
      <c r="BX46" s="389"/>
      <c r="BY46" s="389"/>
      <c r="BZ46" s="389"/>
      <c r="CA46" s="389"/>
      <c r="CB46" s="389"/>
      <c r="CC46" s="389"/>
      <c r="CD46" s="389"/>
      <c r="CE46" s="389"/>
      <c r="CF46" s="389"/>
      <c r="CG46" s="389"/>
      <c r="CH46" s="389"/>
      <c r="CI46" s="389"/>
      <c r="CJ46" s="389"/>
      <c r="CK46" s="389"/>
      <c r="CL46" s="389"/>
      <c r="CM46" s="389"/>
      <c r="CN46" s="389"/>
      <c r="CO46" s="389"/>
      <c r="CP46" s="389"/>
      <c r="CQ46" s="389"/>
      <c r="CR46" s="389"/>
      <c r="CS46" s="389"/>
      <c r="CT46" s="389"/>
      <c r="CU46" s="389"/>
      <c r="CV46" s="389"/>
      <c r="CW46" s="389"/>
      <c r="CX46" s="389"/>
      <c r="CY46" s="389"/>
      <c r="CZ46" s="389"/>
      <c r="DA46" s="389"/>
      <c r="DB46" s="389"/>
      <c r="DC46" s="389"/>
      <c r="DD46" s="389"/>
      <c r="DE46" s="389"/>
      <c r="DF46" s="389"/>
      <c r="DG46" s="389"/>
      <c r="DH46" s="389"/>
      <c r="DI46" s="389"/>
      <c r="DJ46" s="389"/>
      <c r="DK46" s="389"/>
      <c r="DL46" s="389"/>
      <c r="DM46" s="389"/>
      <c r="DN46" s="389"/>
      <c r="DO46" s="389"/>
      <c r="DP46" s="389"/>
      <c r="DQ46" s="389"/>
      <c r="DR46" s="389"/>
      <c r="DS46" s="389"/>
      <c r="DT46" s="389"/>
      <c r="DU46" s="389"/>
      <c r="DV46" s="389"/>
      <c r="DW46" s="389"/>
      <c r="DX46" s="389"/>
      <c r="DY46" s="389"/>
      <c r="DZ46" s="389"/>
      <c r="EA46" s="389"/>
      <c r="EB46" s="389"/>
      <c r="EC46" s="389"/>
      <c r="ED46" s="389"/>
      <c r="EE46" s="389"/>
      <c r="EF46" s="389"/>
      <c r="EG46" s="389"/>
      <c r="EH46" s="389"/>
      <c r="EI46" s="389"/>
      <c r="EJ46" s="389"/>
      <c r="EK46" s="389"/>
      <c r="EL46" s="389"/>
      <c r="EM46" s="389"/>
      <c r="EN46" s="389"/>
      <c r="EO46" s="389"/>
      <c r="EP46" s="389"/>
      <c r="EQ46" s="389"/>
      <c r="ER46" s="389"/>
      <c r="ES46" s="389"/>
      <c r="ET46" s="389"/>
      <c r="EU46" s="389"/>
      <c r="EV46" s="389"/>
      <c r="EW46" s="389"/>
      <c r="EX46" s="389"/>
      <c r="EY46" s="389"/>
      <c r="EZ46" s="389"/>
      <c r="FA46" s="389"/>
      <c r="FB46" s="389"/>
      <c r="FC46" s="389"/>
      <c r="FD46" s="389"/>
      <c r="FE46" s="389"/>
      <c r="FF46" s="389"/>
      <c r="FG46" s="389"/>
      <c r="FH46" s="389"/>
      <c r="FI46" s="389"/>
      <c r="FJ46" s="389"/>
      <c r="FK46" s="389"/>
      <c r="FL46" s="389"/>
      <c r="FM46" s="389"/>
      <c r="FN46" s="389"/>
      <c r="FO46" s="389"/>
      <c r="FP46" s="389"/>
      <c r="FQ46" s="389"/>
      <c r="FR46" s="389"/>
      <c r="FS46" s="389"/>
      <c r="FT46" s="389"/>
      <c r="FU46" s="389"/>
      <c r="FV46" s="389"/>
      <c r="FW46" s="389"/>
      <c r="FX46" s="389"/>
      <c r="FY46" s="389"/>
      <c r="FZ46" s="389"/>
      <c r="GA46" s="389"/>
      <c r="GB46" s="389"/>
      <c r="GC46" s="389"/>
      <c r="GD46" s="389"/>
      <c r="GE46" s="389"/>
      <c r="GF46" s="389"/>
      <c r="GG46" s="389"/>
      <c r="GH46" s="389"/>
      <c r="GI46" s="389"/>
      <c r="GJ46" s="389"/>
      <c r="GK46" s="389"/>
      <c r="GL46" s="389"/>
      <c r="GM46" s="389"/>
      <c r="GN46" s="389"/>
      <c r="GO46" s="389"/>
      <c r="GP46" s="389"/>
      <c r="GQ46" s="389"/>
      <c r="GR46" s="389"/>
      <c r="GS46" s="389"/>
      <c r="GT46" s="389"/>
      <c r="GU46" s="389"/>
      <c r="GV46" s="389"/>
      <c r="GW46" s="389"/>
      <c r="GX46" s="389"/>
      <c r="GY46" s="389"/>
      <c r="GZ46" s="389"/>
      <c r="HA46" s="389"/>
      <c r="HB46" s="389"/>
      <c r="HC46" s="389"/>
      <c r="HD46" s="389"/>
      <c r="HE46" s="389"/>
      <c r="HF46" s="389"/>
      <c r="HG46" s="389"/>
      <c r="HH46" s="389"/>
      <c r="HI46" s="389"/>
      <c r="HJ46" s="389"/>
      <c r="HK46" s="389"/>
      <c r="HL46" s="389"/>
      <c r="HM46" s="389"/>
      <c r="HN46" s="389"/>
      <c r="HO46" s="389"/>
      <c r="HP46" s="389"/>
      <c r="HQ46" s="389"/>
      <c r="HR46" s="389"/>
      <c r="HS46" s="389"/>
      <c r="HT46" s="389"/>
      <c r="HU46" s="389"/>
      <c r="HV46" s="389"/>
      <c r="HW46" s="389"/>
      <c r="HX46" s="389"/>
      <c r="HY46" s="389"/>
      <c r="HZ46" s="389"/>
      <c r="IA46" s="389"/>
      <c r="IB46" s="389"/>
      <c r="IC46" s="389"/>
      <c r="ID46" s="389"/>
      <c r="IE46" s="389"/>
      <c r="IF46" s="389"/>
      <c r="IG46" s="389"/>
      <c r="IH46" s="389"/>
      <c r="II46" s="389"/>
      <c r="IJ46" s="389"/>
      <c r="IK46" s="389"/>
      <c r="IL46" s="389"/>
      <c r="IM46" s="389"/>
      <c r="IN46" s="389"/>
      <c r="IO46" s="389"/>
      <c r="IP46" s="389"/>
      <c r="IQ46" s="389"/>
      <c r="IR46" s="389"/>
      <c r="IS46" s="389"/>
      <c r="IT46" s="389"/>
      <c r="IU46" s="389"/>
    </row>
    <row r="47" s="338" customFormat="true" ht="18.75" hidden="false" customHeight="false" outlineLevel="0" collapsed="false">
      <c r="A47" s="395" t="s">
        <v>414</v>
      </c>
      <c r="B47" s="658" t="s">
        <v>62</v>
      </c>
      <c r="C47" s="396" t="s">
        <v>341</v>
      </c>
      <c r="D47" s="397"/>
      <c r="E47" s="398"/>
      <c r="F47" s="399"/>
      <c r="G47" s="400"/>
      <c r="H47" s="634" t="n">
        <f aca="false">+H48</f>
        <v>65900</v>
      </c>
      <c r="I47" s="634" t="n">
        <f aca="false">+I48</f>
        <v>65900</v>
      </c>
    </row>
    <row r="48" s="338" customFormat="true" ht="31.5" hidden="false" customHeight="false" outlineLevel="0" collapsed="false">
      <c r="A48" s="401" t="s">
        <v>415</v>
      </c>
      <c r="B48" s="540" t="s">
        <v>62</v>
      </c>
      <c r="C48" s="402" t="s">
        <v>341</v>
      </c>
      <c r="D48" s="402" t="s">
        <v>416</v>
      </c>
      <c r="E48" s="403"/>
      <c r="F48" s="404"/>
      <c r="G48" s="402"/>
      <c r="H48" s="534" t="n">
        <f aca="false">H49</f>
        <v>65900</v>
      </c>
      <c r="I48" s="534" t="n">
        <f aca="false">I49</f>
        <v>65900</v>
      </c>
    </row>
    <row r="49" s="360" customFormat="true" ht="31.5" hidden="false" customHeight="false" outlineLevel="0" collapsed="false">
      <c r="A49" s="381" t="s">
        <v>373</v>
      </c>
      <c r="B49" s="645" t="s">
        <v>62</v>
      </c>
      <c r="C49" s="323" t="s">
        <v>341</v>
      </c>
      <c r="D49" s="322" t="s">
        <v>416</v>
      </c>
      <c r="E49" s="279" t="s">
        <v>411</v>
      </c>
      <c r="F49" s="382" t="s">
        <v>344</v>
      </c>
      <c r="G49" s="323"/>
      <c r="H49" s="646" t="n">
        <f aca="false">H50</f>
        <v>65900</v>
      </c>
      <c r="I49" s="646" t="n">
        <f aca="false">I50</f>
        <v>65900</v>
      </c>
    </row>
    <row r="50" s="338" customFormat="true" ht="31.5" hidden="false" customHeight="false" outlineLevel="0" collapsed="false">
      <c r="A50" s="383" t="s">
        <v>405</v>
      </c>
      <c r="B50" s="654" t="s">
        <v>62</v>
      </c>
      <c r="C50" s="362" t="s">
        <v>341</v>
      </c>
      <c r="D50" s="362" t="s">
        <v>416</v>
      </c>
      <c r="E50" s="327" t="s">
        <v>411</v>
      </c>
      <c r="F50" s="365" t="s">
        <v>344</v>
      </c>
      <c r="G50" s="384"/>
      <c r="H50" s="650" t="n">
        <f aca="false">H51</f>
        <v>65900</v>
      </c>
      <c r="I50" s="650" t="n">
        <f aca="false">I51</f>
        <v>65900</v>
      </c>
    </row>
    <row r="51" s="338" customFormat="true" ht="47.25" hidden="false" customHeight="false" outlineLevel="0" collapsed="false">
      <c r="A51" s="406" t="s">
        <v>417</v>
      </c>
      <c r="B51" s="659" t="s">
        <v>62</v>
      </c>
      <c r="C51" s="407" t="s">
        <v>341</v>
      </c>
      <c r="D51" s="407" t="s">
        <v>416</v>
      </c>
      <c r="E51" s="329" t="s">
        <v>411</v>
      </c>
      <c r="F51" s="372" t="s">
        <v>418</v>
      </c>
      <c r="G51" s="407"/>
      <c r="H51" s="651" t="n">
        <f aca="false">SUM(H52:H53)</f>
        <v>65900</v>
      </c>
      <c r="I51" s="651" t="n">
        <f aca="false">SUM(I52:I53)</f>
        <v>65900</v>
      </c>
    </row>
    <row r="52" s="338" customFormat="true" ht="94.5" hidden="false" customHeight="false" outlineLevel="0" collapsed="false">
      <c r="A52" s="73" t="s">
        <v>350</v>
      </c>
      <c r="B52" s="547" t="s">
        <v>62</v>
      </c>
      <c r="C52" s="303" t="s">
        <v>341</v>
      </c>
      <c r="D52" s="303" t="s">
        <v>416</v>
      </c>
      <c r="E52" s="332" t="s">
        <v>411</v>
      </c>
      <c r="F52" s="408" t="s">
        <v>418</v>
      </c>
      <c r="G52" s="303" t="s">
        <v>351</v>
      </c>
      <c r="H52" s="538" t="n">
        <v>53500</v>
      </c>
      <c r="I52" s="538" t="n">
        <v>53500</v>
      </c>
    </row>
    <row r="53" s="338" customFormat="true" ht="31.5" hidden="false" customHeight="false" outlineLevel="0" collapsed="false">
      <c r="A53" s="73" t="s">
        <v>362</v>
      </c>
      <c r="B53" s="547" t="s">
        <v>62</v>
      </c>
      <c r="C53" s="303" t="s">
        <v>341</v>
      </c>
      <c r="D53" s="303" t="s">
        <v>416</v>
      </c>
      <c r="E53" s="332" t="s">
        <v>411</v>
      </c>
      <c r="F53" s="408" t="s">
        <v>418</v>
      </c>
      <c r="G53" s="303" t="s">
        <v>363</v>
      </c>
      <c r="H53" s="538" t="n">
        <v>12400</v>
      </c>
      <c r="I53" s="538" t="n">
        <v>12400</v>
      </c>
    </row>
    <row r="54" s="414" customFormat="true" ht="47.25" hidden="true" customHeight="false" outlineLevel="0" collapsed="false">
      <c r="A54" s="410" t="s">
        <v>419</v>
      </c>
      <c r="B54" s="539" t="s">
        <v>62</v>
      </c>
      <c r="C54" s="411" t="s">
        <v>416</v>
      </c>
      <c r="D54" s="411"/>
      <c r="E54" s="398"/>
      <c r="F54" s="399"/>
      <c r="G54" s="411"/>
      <c r="H54" s="660" t="n">
        <f aca="false">+H55+H60</f>
        <v>0</v>
      </c>
      <c r="I54" s="660" t="n">
        <f aca="false">+I55+I60</f>
        <v>0</v>
      </c>
    </row>
    <row r="55" s="414" customFormat="true" ht="63" hidden="true" customHeight="false" outlineLevel="0" collapsed="false">
      <c r="A55" s="269" t="s">
        <v>420</v>
      </c>
      <c r="B55" s="552" t="s">
        <v>62</v>
      </c>
      <c r="C55" s="415" t="s">
        <v>416</v>
      </c>
      <c r="D55" s="415" t="s">
        <v>421</v>
      </c>
      <c r="E55" s="403"/>
      <c r="F55" s="404"/>
      <c r="G55" s="270"/>
      <c r="H55" s="534" t="n">
        <f aca="false">H56</f>
        <v>0</v>
      </c>
      <c r="I55" s="534" t="n">
        <f aca="false">I56</f>
        <v>0</v>
      </c>
    </row>
    <row r="56" s="418" customFormat="true" ht="126" hidden="true" customHeight="false" outlineLevel="0" collapsed="false">
      <c r="A56" s="416" t="s">
        <v>529</v>
      </c>
      <c r="B56" s="541" t="s">
        <v>62</v>
      </c>
      <c r="C56" s="322" t="s">
        <v>416</v>
      </c>
      <c r="D56" s="322" t="s">
        <v>421</v>
      </c>
      <c r="E56" s="279" t="s">
        <v>423</v>
      </c>
      <c r="F56" s="382" t="s">
        <v>375</v>
      </c>
      <c r="G56" s="322"/>
      <c r="H56" s="646" t="n">
        <f aca="false">+H57</f>
        <v>0</v>
      </c>
      <c r="I56" s="646" t="n">
        <f aca="false">+I57</f>
        <v>0</v>
      </c>
    </row>
    <row r="57" s="414" customFormat="true" ht="144.75" hidden="true" customHeight="true" outlineLevel="0" collapsed="false">
      <c r="A57" s="361" t="s">
        <v>530</v>
      </c>
      <c r="B57" s="363" t="s">
        <v>62</v>
      </c>
      <c r="C57" s="362" t="s">
        <v>416</v>
      </c>
      <c r="D57" s="362" t="s">
        <v>421</v>
      </c>
      <c r="E57" s="327" t="s">
        <v>425</v>
      </c>
      <c r="F57" s="365" t="s">
        <v>375</v>
      </c>
      <c r="G57" s="362"/>
      <c r="H57" s="650" t="n">
        <f aca="false">+H58</f>
        <v>0</v>
      </c>
      <c r="I57" s="650" t="n">
        <f aca="false">+I58</f>
        <v>0</v>
      </c>
    </row>
    <row r="58" s="338" customFormat="true" ht="94.5" hidden="true" customHeight="false" outlineLevel="0" collapsed="false">
      <c r="A58" s="368" t="s">
        <v>426</v>
      </c>
      <c r="B58" s="370" t="s">
        <v>62</v>
      </c>
      <c r="C58" s="419" t="s">
        <v>416</v>
      </c>
      <c r="D58" s="419" t="s">
        <v>421</v>
      </c>
      <c r="E58" s="329" t="s">
        <v>425</v>
      </c>
      <c r="F58" s="372" t="s">
        <v>427</v>
      </c>
      <c r="G58" s="385"/>
      <c r="H58" s="651" t="n">
        <f aca="false">SUM(H59:H59)</f>
        <v>0</v>
      </c>
      <c r="I58" s="651" t="n">
        <f aca="false">SUM(I59:I59)</f>
        <v>0</v>
      </c>
    </row>
    <row r="59" s="422" customFormat="true" ht="31.5" hidden="true" customHeight="false" outlineLevel="0" collapsed="false">
      <c r="A59" s="73" t="s">
        <v>362</v>
      </c>
      <c r="B59" s="547" t="s">
        <v>62</v>
      </c>
      <c r="C59" s="420" t="s">
        <v>416</v>
      </c>
      <c r="D59" s="420" t="s">
        <v>421</v>
      </c>
      <c r="E59" s="332" t="s">
        <v>425</v>
      </c>
      <c r="F59" s="408" t="s">
        <v>427</v>
      </c>
      <c r="G59" s="313" t="s">
        <v>363</v>
      </c>
      <c r="H59" s="644"/>
      <c r="I59" s="644"/>
    </row>
    <row r="60" s="360" customFormat="true" ht="47.25" hidden="true" customHeight="false" outlineLevel="0" collapsed="false">
      <c r="A60" s="401" t="s">
        <v>428</v>
      </c>
      <c r="B60" s="540" t="s">
        <v>62</v>
      </c>
      <c r="C60" s="402" t="s">
        <v>416</v>
      </c>
      <c r="D60" s="402" t="n">
        <v>14</v>
      </c>
      <c r="E60" s="403"/>
      <c r="F60" s="404"/>
      <c r="G60" s="402"/>
      <c r="H60" s="534" t="n">
        <f aca="false">+H61</f>
        <v>0</v>
      </c>
      <c r="I60" s="534" t="n">
        <f aca="false">+I61</f>
        <v>0</v>
      </c>
    </row>
    <row r="61" s="360" customFormat="true" ht="126" hidden="true" customHeight="false" outlineLevel="0" collapsed="false">
      <c r="A61" s="416" t="s">
        <v>529</v>
      </c>
      <c r="B61" s="541" t="s">
        <v>62</v>
      </c>
      <c r="C61" s="423" t="s">
        <v>416</v>
      </c>
      <c r="D61" s="423" t="n">
        <v>14</v>
      </c>
      <c r="E61" s="279" t="s">
        <v>423</v>
      </c>
      <c r="F61" s="382" t="s">
        <v>375</v>
      </c>
      <c r="G61" s="423"/>
      <c r="H61" s="646" t="n">
        <f aca="false">+H62</f>
        <v>0</v>
      </c>
      <c r="I61" s="646" t="n">
        <f aca="false">+I62</f>
        <v>0</v>
      </c>
    </row>
    <row r="62" s="338" customFormat="true" ht="147" hidden="true" customHeight="true" outlineLevel="0" collapsed="false">
      <c r="A62" s="361" t="s">
        <v>530</v>
      </c>
      <c r="B62" s="363" t="s">
        <v>62</v>
      </c>
      <c r="C62" s="424" t="s">
        <v>416</v>
      </c>
      <c r="D62" s="424" t="s">
        <v>429</v>
      </c>
      <c r="E62" s="327" t="s">
        <v>425</v>
      </c>
      <c r="F62" s="365" t="s">
        <v>375</v>
      </c>
      <c r="G62" s="424"/>
      <c r="H62" s="650" t="n">
        <f aca="false">+H63</f>
        <v>0</v>
      </c>
      <c r="I62" s="650" t="n">
        <f aca="false">+I63</f>
        <v>0</v>
      </c>
    </row>
    <row r="63" s="338" customFormat="true" ht="94.5" hidden="true" customHeight="false" outlineLevel="0" collapsed="false">
      <c r="A63" s="368" t="s">
        <v>426</v>
      </c>
      <c r="B63" s="370" t="s">
        <v>62</v>
      </c>
      <c r="C63" s="407" t="s">
        <v>416</v>
      </c>
      <c r="D63" s="407" t="n">
        <v>14</v>
      </c>
      <c r="E63" s="329" t="s">
        <v>425</v>
      </c>
      <c r="F63" s="372" t="s">
        <v>427</v>
      </c>
      <c r="G63" s="385"/>
      <c r="H63" s="651" t="n">
        <f aca="false">H64</f>
        <v>0</v>
      </c>
      <c r="I63" s="651" t="n">
        <f aca="false">I64</f>
        <v>0</v>
      </c>
    </row>
    <row r="64" s="338" customFormat="true" ht="31.5" hidden="true" customHeight="false" outlineLevel="0" collapsed="false">
      <c r="A64" s="73" t="s">
        <v>362</v>
      </c>
      <c r="B64" s="547" t="s">
        <v>62</v>
      </c>
      <c r="C64" s="425" t="s">
        <v>416</v>
      </c>
      <c r="D64" s="425" t="n">
        <v>14</v>
      </c>
      <c r="E64" s="332" t="s">
        <v>425</v>
      </c>
      <c r="F64" s="408" t="s">
        <v>427</v>
      </c>
      <c r="G64" s="303" t="s">
        <v>363</v>
      </c>
      <c r="H64" s="538"/>
      <c r="I64" s="538"/>
    </row>
    <row r="65" s="338" customFormat="true" ht="18.75" hidden="true" customHeight="false" outlineLevel="0" collapsed="false">
      <c r="A65" s="410" t="s">
        <v>430</v>
      </c>
      <c r="B65" s="539" t="s">
        <v>62</v>
      </c>
      <c r="C65" s="262" t="s">
        <v>353</v>
      </c>
      <c r="D65" s="426"/>
      <c r="E65" s="426"/>
      <c r="F65" s="427"/>
      <c r="G65" s="266"/>
      <c r="H65" s="634" t="n">
        <f aca="false">+H66</f>
        <v>0</v>
      </c>
      <c r="I65" s="634" t="n">
        <f aca="false">+I66</f>
        <v>0</v>
      </c>
    </row>
    <row r="66" s="338" customFormat="true" ht="31.5" hidden="true" customHeight="false" outlineLevel="0" collapsed="false">
      <c r="A66" s="269" t="s">
        <v>431</v>
      </c>
      <c r="B66" s="552" t="s">
        <v>62</v>
      </c>
      <c r="C66" s="270" t="s">
        <v>353</v>
      </c>
      <c r="D66" s="271" t="n">
        <v>12</v>
      </c>
      <c r="E66" s="428"/>
      <c r="F66" s="429"/>
      <c r="G66" s="274"/>
      <c r="H66" s="534" t="n">
        <f aca="false">SUM(H71,H67)</f>
        <v>0</v>
      </c>
      <c r="I66" s="534" t="n">
        <f aca="false">SUM(I71,I67)</f>
        <v>0</v>
      </c>
    </row>
    <row r="67" s="295" customFormat="true" ht="110.25" hidden="true" customHeight="false" outlineLevel="0" collapsed="false">
      <c r="A67" s="276" t="s">
        <v>432</v>
      </c>
      <c r="B67" s="635" t="s">
        <v>62</v>
      </c>
      <c r="C67" s="277" t="s">
        <v>353</v>
      </c>
      <c r="D67" s="278" t="s">
        <v>433</v>
      </c>
      <c r="E67" s="279" t="s">
        <v>434</v>
      </c>
      <c r="F67" s="280" t="s">
        <v>375</v>
      </c>
      <c r="G67" s="281"/>
      <c r="H67" s="636" t="n">
        <f aca="false">SUM(H68)</f>
        <v>0</v>
      </c>
      <c r="I67" s="636" t="n">
        <f aca="false">SUM(I68)</f>
        <v>0</v>
      </c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  <c r="AK67" s="294"/>
      <c r="AL67" s="294"/>
    </row>
    <row r="68" s="294" customFormat="true" ht="157.5" hidden="true" customHeight="false" outlineLevel="0" collapsed="false">
      <c r="A68" s="430" t="s">
        <v>435</v>
      </c>
      <c r="B68" s="661" t="s">
        <v>62</v>
      </c>
      <c r="C68" s="287" t="s">
        <v>353</v>
      </c>
      <c r="D68" s="288" t="s">
        <v>433</v>
      </c>
      <c r="E68" s="431" t="s">
        <v>436</v>
      </c>
      <c r="F68" s="432" t="s">
        <v>375</v>
      </c>
      <c r="G68" s="433"/>
      <c r="H68" s="662" t="n">
        <f aca="false">SUM(H69)</f>
        <v>0</v>
      </c>
      <c r="I68" s="662" t="n">
        <f aca="false">SUM(I69)</f>
        <v>0</v>
      </c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60"/>
      <c r="Z68" s="360"/>
      <c r="AA68" s="360"/>
      <c r="AB68" s="360"/>
      <c r="AC68" s="360"/>
      <c r="AD68" s="360"/>
      <c r="AE68" s="360"/>
      <c r="AF68" s="360"/>
      <c r="AG68" s="360"/>
      <c r="AH68" s="360"/>
      <c r="AI68" s="360"/>
      <c r="AJ68" s="360"/>
      <c r="AK68" s="360"/>
      <c r="AL68" s="360"/>
      <c r="AM68" s="360"/>
      <c r="AN68" s="360"/>
      <c r="AO68" s="360"/>
      <c r="AP68" s="360"/>
      <c r="AQ68" s="360"/>
      <c r="AR68" s="360"/>
      <c r="AS68" s="360"/>
      <c r="AT68" s="360"/>
      <c r="AU68" s="360"/>
      <c r="AV68" s="360"/>
      <c r="AW68" s="360"/>
      <c r="AX68" s="360"/>
      <c r="AY68" s="360"/>
      <c r="AZ68" s="360"/>
      <c r="BA68" s="360"/>
      <c r="BB68" s="360"/>
      <c r="BC68" s="360"/>
      <c r="BD68" s="360"/>
      <c r="BE68" s="360"/>
      <c r="BF68" s="360"/>
      <c r="BG68" s="360"/>
      <c r="BH68" s="360"/>
      <c r="BI68" s="360"/>
      <c r="BJ68" s="360"/>
      <c r="BK68" s="360"/>
      <c r="BL68" s="360"/>
      <c r="BM68" s="360"/>
      <c r="BN68" s="360"/>
      <c r="BO68" s="360"/>
      <c r="BP68" s="360"/>
      <c r="BQ68" s="360"/>
      <c r="BR68" s="360"/>
      <c r="BS68" s="360"/>
      <c r="BT68" s="360"/>
      <c r="BU68" s="360"/>
      <c r="BV68" s="360"/>
      <c r="BW68" s="360"/>
      <c r="BX68" s="360"/>
      <c r="BY68" s="360"/>
      <c r="BZ68" s="360"/>
      <c r="CA68" s="360"/>
      <c r="CB68" s="360"/>
      <c r="CC68" s="360"/>
      <c r="CD68" s="360"/>
      <c r="CE68" s="360"/>
      <c r="CF68" s="360"/>
      <c r="CG68" s="360"/>
      <c r="CH68" s="360"/>
      <c r="CI68" s="360"/>
      <c r="CJ68" s="360"/>
      <c r="CK68" s="360"/>
      <c r="CL68" s="360"/>
      <c r="CM68" s="360"/>
      <c r="CN68" s="360"/>
      <c r="CO68" s="360"/>
      <c r="CP68" s="360"/>
      <c r="CQ68" s="360"/>
      <c r="CR68" s="360"/>
      <c r="CS68" s="360"/>
      <c r="CT68" s="360"/>
      <c r="CU68" s="360"/>
      <c r="CV68" s="360"/>
      <c r="CW68" s="360"/>
      <c r="CX68" s="360"/>
      <c r="CY68" s="360"/>
      <c r="CZ68" s="360"/>
      <c r="DA68" s="360"/>
      <c r="DB68" s="360"/>
      <c r="DC68" s="360"/>
      <c r="DD68" s="360"/>
      <c r="DE68" s="360"/>
      <c r="DF68" s="360"/>
      <c r="DG68" s="360"/>
      <c r="DH68" s="360"/>
      <c r="DI68" s="360"/>
      <c r="DJ68" s="360"/>
      <c r="DK68" s="360"/>
      <c r="DL68" s="360"/>
      <c r="DM68" s="360"/>
      <c r="DN68" s="360"/>
      <c r="DO68" s="360"/>
      <c r="DP68" s="360"/>
      <c r="DQ68" s="360"/>
      <c r="DR68" s="360"/>
      <c r="DS68" s="360"/>
      <c r="DT68" s="360"/>
      <c r="DU68" s="360"/>
      <c r="DV68" s="360"/>
      <c r="DW68" s="360"/>
      <c r="DX68" s="360"/>
      <c r="DY68" s="360"/>
      <c r="DZ68" s="360"/>
      <c r="EA68" s="360"/>
      <c r="EB68" s="360"/>
      <c r="EC68" s="360"/>
      <c r="ED68" s="360"/>
      <c r="EE68" s="360"/>
      <c r="EF68" s="360"/>
      <c r="EG68" s="360"/>
      <c r="EH68" s="360"/>
      <c r="EI68" s="360"/>
      <c r="EJ68" s="360"/>
      <c r="EK68" s="360"/>
      <c r="EL68" s="360"/>
      <c r="EM68" s="360"/>
      <c r="EN68" s="360"/>
      <c r="EO68" s="360"/>
      <c r="EP68" s="360"/>
      <c r="EQ68" s="360"/>
      <c r="ER68" s="360"/>
      <c r="ES68" s="360"/>
      <c r="ET68" s="360"/>
      <c r="EU68" s="360"/>
      <c r="EV68" s="360"/>
      <c r="EW68" s="360"/>
      <c r="EX68" s="360"/>
      <c r="EY68" s="360"/>
      <c r="EZ68" s="360"/>
      <c r="FA68" s="360"/>
      <c r="FB68" s="360"/>
      <c r="FC68" s="360"/>
      <c r="FD68" s="360"/>
      <c r="FE68" s="360"/>
      <c r="FF68" s="360"/>
      <c r="FG68" s="360"/>
      <c r="FH68" s="360"/>
      <c r="FI68" s="360"/>
      <c r="FJ68" s="360"/>
      <c r="FK68" s="360"/>
      <c r="FL68" s="360"/>
      <c r="FM68" s="360"/>
      <c r="FN68" s="360"/>
      <c r="FO68" s="360"/>
      <c r="FP68" s="360"/>
      <c r="FQ68" s="360"/>
      <c r="FR68" s="360"/>
      <c r="FS68" s="360"/>
      <c r="FT68" s="360"/>
      <c r="FU68" s="360"/>
      <c r="FV68" s="360"/>
      <c r="FW68" s="360"/>
      <c r="FX68" s="360"/>
      <c r="FY68" s="360"/>
      <c r="FZ68" s="360"/>
      <c r="GA68" s="360"/>
      <c r="GB68" s="360"/>
      <c r="GC68" s="360"/>
      <c r="GD68" s="360"/>
      <c r="GE68" s="360"/>
      <c r="GF68" s="360"/>
      <c r="GG68" s="360"/>
      <c r="GH68" s="360"/>
      <c r="GI68" s="360"/>
      <c r="GJ68" s="360"/>
      <c r="GK68" s="360"/>
      <c r="GL68" s="360"/>
      <c r="GM68" s="360"/>
      <c r="GN68" s="360"/>
      <c r="GO68" s="360"/>
      <c r="GP68" s="360"/>
      <c r="GQ68" s="360"/>
      <c r="GR68" s="360"/>
      <c r="GS68" s="360"/>
      <c r="GT68" s="360"/>
      <c r="GU68" s="360"/>
      <c r="GV68" s="360"/>
      <c r="GW68" s="360"/>
      <c r="GX68" s="360"/>
      <c r="GY68" s="360"/>
      <c r="GZ68" s="360"/>
      <c r="HA68" s="360"/>
      <c r="HB68" s="360"/>
      <c r="HC68" s="360"/>
      <c r="HD68" s="360"/>
      <c r="HE68" s="360"/>
      <c r="HF68" s="360"/>
      <c r="HG68" s="360"/>
      <c r="HH68" s="360"/>
      <c r="HI68" s="360"/>
      <c r="HJ68" s="360"/>
      <c r="HK68" s="360"/>
      <c r="HL68" s="360"/>
      <c r="HM68" s="360"/>
      <c r="HN68" s="360"/>
      <c r="HO68" s="360"/>
      <c r="HP68" s="360"/>
      <c r="HQ68" s="360"/>
      <c r="HR68" s="360"/>
      <c r="HS68" s="360"/>
      <c r="HT68" s="360"/>
      <c r="HU68" s="360"/>
      <c r="HV68" s="360"/>
      <c r="HW68" s="360"/>
      <c r="HX68" s="360"/>
      <c r="HY68" s="360"/>
      <c r="HZ68" s="360"/>
      <c r="IA68" s="360"/>
      <c r="IB68" s="360"/>
      <c r="IC68" s="360"/>
      <c r="ID68" s="360"/>
      <c r="IE68" s="360"/>
      <c r="IF68" s="360"/>
      <c r="IG68" s="360"/>
      <c r="IH68" s="360"/>
      <c r="II68" s="360"/>
      <c r="IJ68" s="360"/>
      <c r="IK68" s="360"/>
      <c r="IL68" s="360"/>
      <c r="IM68" s="360"/>
      <c r="IN68" s="360"/>
    </row>
    <row r="69" s="318" customFormat="true" ht="63" hidden="true" customHeight="false" outlineLevel="0" collapsed="false">
      <c r="A69" s="435" t="s">
        <v>437</v>
      </c>
      <c r="B69" s="663" t="s">
        <v>62</v>
      </c>
      <c r="C69" s="297" t="s">
        <v>353</v>
      </c>
      <c r="D69" s="298" t="s">
        <v>433</v>
      </c>
      <c r="E69" s="436" t="s">
        <v>436</v>
      </c>
      <c r="F69" s="437" t="s">
        <v>438</v>
      </c>
      <c r="G69" s="438"/>
      <c r="H69" s="640" t="n">
        <f aca="false">+H70</f>
        <v>0</v>
      </c>
      <c r="I69" s="640" t="n">
        <f aca="false">+I70</f>
        <v>0</v>
      </c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60"/>
      <c r="Z69" s="360"/>
      <c r="AA69" s="360"/>
      <c r="AB69" s="360"/>
      <c r="AC69" s="360"/>
      <c r="AD69" s="360"/>
      <c r="AE69" s="360"/>
      <c r="AF69" s="360"/>
      <c r="AG69" s="360"/>
      <c r="AH69" s="360"/>
      <c r="AI69" s="360"/>
      <c r="AJ69" s="360"/>
      <c r="AK69" s="360"/>
      <c r="AL69" s="360"/>
      <c r="AM69" s="439"/>
      <c r="AN69" s="439"/>
      <c r="AO69" s="439"/>
      <c r="AP69" s="439"/>
      <c r="AQ69" s="439"/>
      <c r="AR69" s="439"/>
      <c r="AS69" s="439"/>
      <c r="AT69" s="439"/>
      <c r="AU69" s="439"/>
      <c r="AV69" s="439"/>
      <c r="AW69" s="439"/>
      <c r="AX69" s="439"/>
      <c r="AY69" s="439"/>
      <c r="AZ69" s="439"/>
      <c r="BA69" s="439"/>
      <c r="BB69" s="439"/>
      <c r="BC69" s="439"/>
      <c r="BD69" s="439"/>
      <c r="BE69" s="439"/>
      <c r="BF69" s="439"/>
      <c r="BG69" s="439"/>
      <c r="BH69" s="439"/>
      <c r="BI69" s="439"/>
      <c r="BJ69" s="439"/>
      <c r="BK69" s="439"/>
      <c r="BL69" s="439"/>
      <c r="BM69" s="439"/>
      <c r="BN69" s="439"/>
      <c r="BO69" s="439"/>
      <c r="BP69" s="439"/>
      <c r="BQ69" s="439"/>
      <c r="BR69" s="439"/>
      <c r="BS69" s="439"/>
      <c r="BT69" s="439"/>
      <c r="BU69" s="439"/>
      <c r="BV69" s="439"/>
      <c r="BW69" s="439"/>
      <c r="BX69" s="439"/>
      <c r="BY69" s="439"/>
      <c r="BZ69" s="439"/>
      <c r="CA69" s="439"/>
      <c r="CB69" s="439"/>
      <c r="CC69" s="439"/>
      <c r="CD69" s="439"/>
      <c r="CE69" s="439"/>
      <c r="CF69" s="439"/>
      <c r="CG69" s="439"/>
      <c r="CH69" s="439"/>
      <c r="CI69" s="439"/>
      <c r="CJ69" s="439"/>
      <c r="CK69" s="439"/>
      <c r="CL69" s="439"/>
      <c r="CM69" s="439"/>
      <c r="CN69" s="439"/>
      <c r="CO69" s="439"/>
      <c r="CP69" s="439"/>
      <c r="CQ69" s="439"/>
      <c r="CR69" s="439"/>
      <c r="CS69" s="439"/>
      <c r="CT69" s="439"/>
      <c r="CU69" s="439"/>
      <c r="CV69" s="439"/>
      <c r="CW69" s="439"/>
      <c r="CX69" s="439"/>
      <c r="CY69" s="439"/>
      <c r="CZ69" s="439"/>
      <c r="DA69" s="439"/>
      <c r="DB69" s="439"/>
      <c r="DC69" s="439"/>
      <c r="DD69" s="439"/>
      <c r="DE69" s="439"/>
      <c r="DF69" s="439"/>
      <c r="DG69" s="439"/>
      <c r="DH69" s="439"/>
      <c r="DI69" s="439"/>
      <c r="DJ69" s="439"/>
      <c r="DK69" s="439"/>
      <c r="DL69" s="439"/>
      <c r="DM69" s="439"/>
      <c r="DN69" s="439"/>
      <c r="DO69" s="439"/>
      <c r="DP69" s="439"/>
      <c r="DQ69" s="439"/>
      <c r="DR69" s="439"/>
      <c r="DS69" s="439"/>
      <c r="DT69" s="439"/>
      <c r="DU69" s="439"/>
      <c r="DV69" s="439"/>
      <c r="DW69" s="439"/>
      <c r="DX69" s="439"/>
      <c r="DY69" s="439"/>
      <c r="DZ69" s="439"/>
      <c r="EA69" s="439"/>
      <c r="EB69" s="439"/>
      <c r="EC69" s="439"/>
      <c r="ED69" s="439"/>
      <c r="EE69" s="439"/>
      <c r="EF69" s="439"/>
      <c r="EG69" s="439"/>
      <c r="EH69" s="439"/>
      <c r="EI69" s="439"/>
      <c r="EJ69" s="439"/>
      <c r="EK69" s="439"/>
      <c r="EL69" s="439"/>
      <c r="EM69" s="439"/>
      <c r="EN69" s="439"/>
      <c r="EO69" s="439"/>
      <c r="EP69" s="439"/>
      <c r="EQ69" s="439"/>
      <c r="ER69" s="439"/>
      <c r="ES69" s="439"/>
      <c r="ET69" s="439"/>
      <c r="EU69" s="439"/>
      <c r="EV69" s="439"/>
      <c r="EW69" s="439"/>
      <c r="EX69" s="439"/>
      <c r="EY69" s="439"/>
      <c r="EZ69" s="439"/>
      <c r="FA69" s="439"/>
      <c r="FB69" s="439"/>
      <c r="FC69" s="439"/>
      <c r="FD69" s="439"/>
      <c r="FE69" s="439"/>
      <c r="FF69" s="439"/>
      <c r="FG69" s="439"/>
      <c r="FH69" s="439"/>
      <c r="FI69" s="439"/>
      <c r="FJ69" s="439"/>
      <c r="FK69" s="439"/>
      <c r="FL69" s="439"/>
      <c r="FM69" s="439"/>
      <c r="FN69" s="439"/>
      <c r="FO69" s="439"/>
      <c r="FP69" s="439"/>
      <c r="FQ69" s="439"/>
      <c r="FR69" s="439"/>
      <c r="FS69" s="439"/>
      <c r="FT69" s="439"/>
      <c r="FU69" s="439"/>
      <c r="FV69" s="439"/>
      <c r="FW69" s="439"/>
      <c r="FX69" s="439"/>
      <c r="FY69" s="439"/>
      <c r="FZ69" s="439"/>
      <c r="GA69" s="439"/>
      <c r="GB69" s="439"/>
      <c r="GC69" s="439"/>
      <c r="GD69" s="439"/>
      <c r="GE69" s="439"/>
      <c r="GF69" s="439"/>
      <c r="GG69" s="439"/>
      <c r="GH69" s="439"/>
      <c r="GI69" s="439"/>
      <c r="GJ69" s="439"/>
      <c r="GK69" s="439"/>
      <c r="GL69" s="439"/>
      <c r="GM69" s="439"/>
      <c r="GN69" s="439"/>
      <c r="GO69" s="439"/>
      <c r="GP69" s="439"/>
      <c r="GQ69" s="439"/>
      <c r="GR69" s="439"/>
      <c r="GS69" s="439"/>
      <c r="GT69" s="439"/>
      <c r="GU69" s="439"/>
      <c r="GV69" s="439"/>
      <c r="GW69" s="439"/>
      <c r="GX69" s="439"/>
      <c r="GY69" s="439"/>
      <c r="GZ69" s="439"/>
      <c r="HA69" s="439"/>
      <c r="HB69" s="439"/>
      <c r="HC69" s="439"/>
      <c r="HD69" s="439"/>
      <c r="HE69" s="439"/>
      <c r="HF69" s="439"/>
      <c r="HG69" s="439"/>
      <c r="HH69" s="439"/>
      <c r="HI69" s="439"/>
      <c r="HJ69" s="439"/>
      <c r="HK69" s="439"/>
      <c r="HL69" s="439"/>
      <c r="HM69" s="439"/>
      <c r="HN69" s="439"/>
      <c r="HO69" s="439"/>
      <c r="HP69" s="439"/>
      <c r="HQ69" s="439"/>
      <c r="HR69" s="439"/>
      <c r="HS69" s="439"/>
      <c r="HT69" s="439"/>
      <c r="HU69" s="439"/>
      <c r="HV69" s="439"/>
      <c r="HW69" s="439"/>
      <c r="HX69" s="439"/>
      <c r="HY69" s="439"/>
      <c r="HZ69" s="439"/>
      <c r="IA69" s="439"/>
      <c r="IB69" s="439"/>
      <c r="IC69" s="439"/>
      <c r="ID69" s="439"/>
      <c r="IE69" s="439"/>
      <c r="IF69" s="439"/>
      <c r="IG69" s="439"/>
      <c r="IH69" s="439"/>
      <c r="II69" s="439"/>
      <c r="IJ69" s="439"/>
      <c r="IK69" s="439"/>
      <c r="IL69" s="439"/>
      <c r="IM69" s="439"/>
      <c r="IN69" s="439"/>
    </row>
    <row r="70" s="284" customFormat="true" ht="31.5" hidden="true" customHeight="false" outlineLevel="0" collapsed="false">
      <c r="A70" s="73" t="s">
        <v>362</v>
      </c>
      <c r="B70" s="547" t="s">
        <v>62</v>
      </c>
      <c r="C70" s="440" t="s">
        <v>353</v>
      </c>
      <c r="D70" s="441" t="s">
        <v>433</v>
      </c>
      <c r="E70" s="442" t="s">
        <v>436</v>
      </c>
      <c r="F70" s="443" t="s">
        <v>438</v>
      </c>
      <c r="G70" s="444" t="s">
        <v>363</v>
      </c>
      <c r="H70" s="664"/>
      <c r="I70" s="664"/>
      <c r="J70" s="360"/>
      <c r="K70" s="360"/>
      <c r="L70" s="360"/>
      <c r="M70" s="360"/>
      <c r="N70" s="360"/>
      <c r="O70" s="360"/>
      <c r="P70" s="360"/>
      <c r="Q70" s="360"/>
      <c r="R70" s="360"/>
      <c r="S70" s="360"/>
      <c r="T70" s="360"/>
      <c r="U70" s="360"/>
      <c r="V70" s="360"/>
      <c r="W70" s="360"/>
      <c r="X70" s="360"/>
      <c r="Y70" s="360"/>
      <c r="Z70" s="360"/>
      <c r="AA70" s="360"/>
      <c r="AB70" s="360"/>
      <c r="AC70" s="360"/>
      <c r="AD70" s="360"/>
      <c r="AE70" s="360"/>
      <c r="AF70" s="360"/>
      <c r="AG70" s="360"/>
      <c r="AH70" s="360"/>
      <c r="AI70" s="360"/>
      <c r="AJ70" s="360"/>
      <c r="AK70" s="360"/>
      <c r="AL70" s="360"/>
      <c r="AM70" s="360"/>
      <c r="AN70" s="360"/>
      <c r="AO70" s="360"/>
      <c r="AP70" s="360"/>
      <c r="AQ70" s="360"/>
      <c r="AR70" s="360"/>
      <c r="AS70" s="360"/>
      <c r="AT70" s="360"/>
      <c r="AU70" s="360"/>
      <c r="AV70" s="360"/>
      <c r="AW70" s="360"/>
      <c r="AX70" s="360"/>
      <c r="AY70" s="360"/>
      <c r="AZ70" s="360"/>
      <c r="BA70" s="360"/>
      <c r="BB70" s="360"/>
      <c r="BC70" s="360"/>
      <c r="BD70" s="360"/>
      <c r="BE70" s="360"/>
      <c r="BF70" s="360"/>
      <c r="BG70" s="360"/>
      <c r="BH70" s="360"/>
      <c r="BI70" s="360"/>
      <c r="BJ70" s="360"/>
      <c r="BK70" s="360"/>
      <c r="BL70" s="360"/>
      <c r="BM70" s="360"/>
      <c r="BN70" s="360"/>
      <c r="BO70" s="360"/>
      <c r="BP70" s="360"/>
      <c r="BQ70" s="360"/>
      <c r="BR70" s="360"/>
      <c r="BS70" s="360"/>
      <c r="BT70" s="360"/>
      <c r="BU70" s="360"/>
      <c r="BV70" s="360"/>
      <c r="BW70" s="360"/>
      <c r="BX70" s="360"/>
      <c r="BY70" s="360"/>
      <c r="BZ70" s="360"/>
      <c r="CA70" s="360"/>
      <c r="CB70" s="360"/>
      <c r="CC70" s="360"/>
      <c r="CD70" s="360"/>
      <c r="CE70" s="360"/>
      <c r="CF70" s="360"/>
      <c r="CG70" s="360"/>
      <c r="CH70" s="360"/>
      <c r="CI70" s="360"/>
      <c r="CJ70" s="360"/>
      <c r="CK70" s="360"/>
      <c r="CL70" s="360"/>
      <c r="CM70" s="360"/>
      <c r="CN70" s="360"/>
      <c r="CO70" s="360"/>
      <c r="CP70" s="360"/>
      <c r="CQ70" s="360"/>
      <c r="CR70" s="360"/>
      <c r="CS70" s="360"/>
      <c r="CT70" s="360"/>
      <c r="CU70" s="360"/>
      <c r="CV70" s="360"/>
      <c r="CW70" s="360"/>
      <c r="CX70" s="360"/>
      <c r="CY70" s="360"/>
      <c r="CZ70" s="360"/>
      <c r="DA70" s="360"/>
      <c r="DB70" s="360"/>
      <c r="DC70" s="360"/>
      <c r="DD70" s="360"/>
      <c r="DE70" s="360"/>
      <c r="DF70" s="360"/>
      <c r="DG70" s="360"/>
      <c r="DH70" s="360"/>
      <c r="DI70" s="360"/>
      <c r="DJ70" s="360"/>
      <c r="DK70" s="360"/>
      <c r="DL70" s="360"/>
      <c r="DM70" s="360"/>
      <c r="DN70" s="360"/>
      <c r="DO70" s="360"/>
      <c r="DP70" s="360"/>
      <c r="DQ70" s="360"/>
      <c r="DR70" s="360"/>
      <c r="DS70" s="360"/>
      <c r="DT70" s="360"/>
      <c r="DU70" s="360"/>
      <c r="DV70" s="360"/>
      <c r="DW70" s="360"/>
      <c r="DX70" s="360"/>
      <c r="DY70" s="360"/>
      <c r="DZ70" s="360"/>
      <c r="EA70" s="360"/>
      <c r="EB70" s="360"/>
      <c r="EC70" s="360"/>
      <c r="ED70" s="360"/>
      <c r="EE70" s="360"/>
      <c r="EF70" s="360"/>
      <c r="EG70" s="360"/>
      <c r="EH70" s="360"/>
      <c r="EI70" s="360"/>
      <c r="EJ70" s="360"/>
      <c r="EK70" s="360"/>
      <c r="EL70" s="360"/>
      <c r="EM70" s="360"/>
      <c r="EN70" s="360"/>
      <c r="EO70" s="360"/>
      <c r="EP70" s="360"/>
      <c r="EQ70" s="360"/>
      <c r="ER70" s="360"/>
      <c r="ES70" s="360"/>
      <c r="ET70" s="360"/>
      <c r="EU70" s="360"/>
      <c r="EV70" s="360"/>
      <c r="EW70" s="360"/>
      <c r="EX70" s="360"/>
      <c r="EY70" s="360"/>
      <c r="EZ70" s="360"/>
      <c r="FA70" s="360"/>
      <c r="FB70" s="360"/>
      <c r="FC70" s="360"/>
      <c r="FD70" s="360"/>
      <c r="FE70" s="360"/>
      <c r="FF70" s="360"/>
      <c r="FG70" s="360"/>
      <c r="FH70" s="360"/>
      <c r="FI70" s="360"/>
      <c r="FJ70" s="360"/>
      <c r="FK70" s="360"/>
      <c r="FL70" s="360"/>
      <c r="FM70" s="360"/>
      <c r="FN70" s="360"/>
      <c r="FO70" s="360"/>
      <c r="FP70" s="360"/>
      <c r="FQ70" s="360"/>
      <c r="FR70" s="360"/>
      <c r="FS70" s="360"/>
      <c r="FT70" s="360"/>
      <c r="FU70" s="360"/>
      <c r="FV70" s="360"/>
      <c r="FW70" s="360"/>
      <c r="FX70" s="360"/>
      <c r="FY70" s="360"/>
      <c r="FZ70" s="360"/>
      <c r="GA70" s="360"/>
      <c r="GB70" s="360"/>
      <c r="GC70" s="360"/>
      <c r="GD70" s="360"/>
      <c r="GE70" s="360"/>
      <c r="GF70" s="360"/>
      <c r="GG70" s="360"/>
      <c r="GH70" s="360"/>
      <c r="GI70" s="360"/>
      <c r="GJ70" s="360"/>
      <c r="GK70" s="360"/>
      <c r="GL70" s="360"/>
      <c r="GM70" s="360"/>
      <c r="GN70" s="360"/>
      <c r="GO70" s="360"/>
      <c r="GP70" s="360"/>
      <c r="GQ70" s="360"/>
      <c r="GR70" s="360"/>
      <c r="GS70" s="360"/>
      <c r="GT70" s="360"/>
      <c r="GU70" s="360"/>
      <c r="GV70" s="360"/>
      <c r="GW70" s="360"/>
      <c r="GX70" s="360"/>
      <c r="GY70" s="360"/>
      <c r="GZ70" s="360"/>
      <c r="HA70" s="360"/>
      <c r="HB70" s="360"/>
      <c r="HC70" s="360"/>
      <c r="HD70" s="360"/>
      <c r="HE70" s="360"/>
      <c r="HF70" s="360"/>
      <c r="HG70" s="360"/>
      <c r="HH70" s="360"/>
      <c r="HI70" s="360"/>
      <c r="HJ70" s="360"/>
      <c r="HK70" s="360"/>
      <c r="HL70" s="360"/>
      <c r="HM70" s="360"/>
      <c r="HN70" s="360"/>
      <c r="HO70" s="360"/>
      <c r="HP70" s="360"/>
      <c r="HQ70" s="360"/>
      <c r="HR70" s="360"/>
      <c r="HS70" s="360"/>
      <c r="HT70" s="360"/>
      <c r="HU70" s="360"/>
      <c r="HV70" s="360"/>
      <c r="HW70" s="360"/>
      <c r="HX70" s="360"/>
      <c r="HY70" s="360"/>
      <c r="HZ70" s="360"/>
      <c r="IA70" s="360"/>
      <c r="IB70" s="360"/>
      <c r="IC70" s="360"/>
      <c r="ID70" s="360"/>
      <c r="IE70" s="360"/>
      <c r="IF70" s="360"/>
      <c r="IG70" s="360"/>
      <c r="IH70" s="360"/>
      <c r="II70" s="360"/>
      <c r="IJ70" s="360"/>
      <c r="IK70" s="360"/>
      <c r="IL70" s="360"/>
      <c r="IM70" s="360"/>
      <c r="IN70" s="360"/>
      <c r="IO70" s="360"/>
    </row>
    <row r="71" s="295" customFormat="true" ht="94.5" hidden="true" customHeight="false" outlineLevel="0" collapsed="false">
      <c r="A71" s="276" t="s">
        <v>439</v>
      </c>
      <c r="B71" s="635" t="s">
        <v>62</v>
      </c>
      <c r="C71" s="277" t="s">
        <v>353</v>
      </c>
      <c r="D71" s="278" t="s">
        <v>433</v>
      </c>
      <c r="E71" s="279" t="s">
        <v>440</v>
      </c>
      <c r="F71" s="280" t="s">
        <v>375</v>
      </c>
      <c r="G71" s="281"/>
      <c r="H71" s="636" t="n">
        <f aca="false">+H72+H68</f>
        <v>0</v>
      </c>
      <c r="I71" s="636" t="n">
        <f aca="false">+I72+I68</f>
        <v>0</v>
      </c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94"/>
    </row>
    <row r="72" s="294" customFormat="true" ht="141.75" hidden="true" customHeight="false" outlineLevel="0" collapsed="false">
      <c r="A72" s="430" t="s">
        <v>441</v>
      </c>
      <c r="B72" s="661" t="s">
        <v>62</v>
      </c>
      <c r="C72" s="287" t="s">
        <v>353</v>
      </c>
      <c r="D72" s="288" t="s">
        <v>433</v>
      </c>
      <c r="E72" s="431" t="s">
        <v>442</v>
      </c>
      <c r="F72" s="432" t="s">
        <v>375</v>
      </c>
      <c r="G72" s="433"/>
      <c r="H72" s="662" t="n">
        <f aca="false">+H73</f>
        <v>0</v>
      </c>
      <c r="I72" s="662" t="n">
        <f aca="false">+I73</f>
        <v>0</v>
      </c>
      <c r="J72" s="360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60"/>
      <c r="Z72" s="360"/>
      <c r="AA72" s="360"/>
      <c r="AB72" s="360"/>
      <c r="AC72" s="360"/>
      <c r="AD72" s="360"/>
      <c r="AE72" s="360"/>
      <c r="AF72" s="360"/>
      <c r="AG72" s="360"/>
      <c r="AH72" s="360"/>
      <c r="AI72" s="360"/>
      <c r="AJ72" s="360"/>
      <c r="AK72" s="360"/>
      <c r="AL72" s="360"/>
      <c r="AM72" s="360"/>
      <c r="AN72" s="360"/>
      <c r="AO72" s="360"/>
      <c r="AP72" s="360"/>
      <c r="AQ72" s="360"/>
      <c r="AR72" s="360"/>
      <c r="AS72" s="360"/>
      <c r="AT72" s="360"/>
      <c r="AU72" s="360"/>
      <c r="AV72" s="360"/>
      <c r="AW72" s="360"/>
      <c r="AX72" s="360"/>
      <c r="AY72" s="360"/>
      <c r="AZ72" s="360"/>
      <c r="BA72" s="360"/>
      <c r="BB72" s="360"/>
      <c r="BC72" s="360"/>
      <c r="BD72" s="360"/>
      <c r="BE72" s="360"/>
      <c r="BF72" s="360"/>
      <c r="BG72" s="360"/>
      <c r="BH72" s="360"/>
      <c r="BI72" s="360"/>
      <c r="BJ72" s="360"/>
      <c r="BK72" s="360"/>
      <c r="BL72" s="360"/>
      <c r="BM72" s="360"/>
      <c r="BN72" s="360"/>
      <c r="BO72" s="360"/>
      <c r="BP72" s="360"/>
      <c r="BQ72" s="360"/>
      <c r="BR72" s="360"/>
      <c r="BS72" s="360"/>
      <c r="BT72" s="360"/>
      <c r="BU72" s="360"/>
      <c r="BV72" s="360"/>
      <c r="BW72" s="360"/>
      <c r="BX72" s="360"/>
      <c r="BY72" s="360"/>
      <c r="BZ72" s="360"/>
      <c r="CA72" s="360"/>
      <c r="CB72" s="360"/>
      <c r="CC72" s="360"/>
      <c r="CD72" s="360"/>
      <c r="CE72" s="360"/>
      <c r="CF72" s="360"/>
      <c r="CG72" s="360"/>
      <c r="CH72" s="360"/>
      <c r="CI72" s="360"/>
      <c r="CJ72" s="360"/>
      <c r="CK72" s="360"/>
      <c r="CL72" s="360"/>
      <c r="CM72" s="360"/>
      <c r="CN72" s="360"/>
      <c r="CO72" s="360"/>
      <c r="CP72" s="360"/>
      <c r="CQ72" s="360"/>
      <c r="CR72" s="360"/>
      <c r="CS72" s="360"/>
      <c r="CT72" s="360"/>
      <c r="CU72" s="360"/>
      <c r="CV72" s="360"/>
      <c r="CW72" s="360"/>
      <c r="CX72" s="360"/>
      <c r="CY72" s="360"/>
      <c r="CZ72" s="360"/>
      <c r="DA72" s="360"/>
      <c r="DB72" s="360"/>
      <c r="DC72" s="360"/>
      <c r="DD72" s="360"/>
      <c r="DE72" s="360"/>
      <c r="DF72" s="360"/>
      <c r="DG72" s="360"/>
      <c r="DH72" s="360"/>
      <c r="DI72" s="360"/>
      <c r="DJ72" s="360"/>
      <c r="DK72" s="360"/>
      <c r="DL72" s="360"/>
      <c r="DM72" s="360"/>
      <c r="DN72" s="360"/>
      <c r="DO72" s="360"/>
      <c r="DP72" s="360"/>
      <c r="DQ72" s="360"/>
      <c r="DR72" s="360"/>
      <c r="DS72" s="360"/>
      <c r="DT72" s="360"/>
      <c r="DU72" s="360"/>
      <c r="DV72" s="360"/>
      <c r="DW72" s="360"/>
      <c r="DX72" s="360"/>
      <c r="DY72" s="360"/>
      <c r="DZ72" s="360"/>
      <c r="EA72" s="360"/>
      <c r="EB72" s="360"/>
      <c r="EC72" s="360"/>
      <c r="ED72" s="360"/>
      <c r="EE72" s="360"/>
      <c r="EF72" s="360"/>
      <c r="EG72" s="360"/>
      <c r="EH72" s="360"/>
      <c r="EI72" s="360"/>
      <c r="EJ72" s="360"/>
      <c r="EK72" s="360"/>
      <c r="EL72" s="360"/>
      <c r="EM72" s="360"/>
      <c r="EN72" s="360"/>
      <c r="EO72" s="360"/>
      <c r="EP72" s="360"/>
      <c r="EQ72" s="360"/>
      <c r="ER72" s="360"/>
      <c r="ES72" s="360"/>
      <c r="ET72" s="360"/>
      <c r="EU72" s="360"/>
      <c r="EV72" s="360"/>
      <c r="EW72" s="360"/>
      <c r="EX72" s="360"/>
      <c r="EY72" s="360"/>
      <c r="EZ72" s="360"/>
      <c r="FA72" s="360"/>
      <c r="FB72" s="360"/>
      <c r="FC72" s="360"/>
      <c r="FD72" s="360"/>
      <c r="FE72" s="360"/>
      <c r="FF72" s="360"/>
      <c r="FG72" s="360"/>
      <c r="FH72" s="360"/>
      <c r="FI72" s="360"/>
      <c r="FJ72" s="360"/>
      <c r="FK72" s="360"/>
      <c r="FL72" s="360"/>
      <c r="FM72" s="360"/>
      <c r="FN72" s="360"/>
      <c r="FO72" s="360"/>
      <c r="FP72" s="360"/>
      <c r="FQ72" s="360"/>
      <c r="FR72" s="360"/>
      <c r="FS72" s="360"/>
      <c r="FT72" s="360"/>
      <c r="FU72" s="360"/>
      <c r="FV72" s="360"/>
      <c r="FW72" s="360"/>
      <c r="FX72" s="360"/>
      <c r="FY72" s="360"/>
      <c r="FZ72" s="360"/>
      <c r="GA72" s="360"/>
      <c r="GB72" s="360"/>
      <c r="GC72" s="360"/>
      <c r="GD72" s="360"/>
      <c r="GE72" s="360"/>
      <c r="GF72" s="360"/>
      <c r="GG72" s="360"/>
      <c r="GH72" s="360"/>
      <c r="GI72" s="360"/>
      <c r="GJ72" s="360"/>
      <c r="GK72" s="360"/>
      <c r="GL72" s="360"/>
      <c r="GM72" s="360"/>
      <c r="GN72" s="360"/>
      <c r="GO72" s="360"/>
      <c r="GP72" s="360"/>
      <c r="GQ72" s="360"/>
      <c r="GR72" s="360"/>
      <c r="GS72" s="360"/>
      <c r="GT72" s="360"/>
      <c r="GU72" s="360"/>
      <c r="GV72" s="360"/>
      <c r="GW72" s="360"/>
      <c r="GX72" s="360"/>
      <c r="GY72" s="360"/>
      <c r="GZ72" s="360"/>
      <c r="HA72" s="360"/>
      <c r="HB72" s="360"/>
      <c r="HC72" s="360"/>
      <c r="HD72" s="360"/>
      <c r="HE72" s="360"/>
      <c r="HF72" s="360"/>
      <c r="HG72" s="360"/>
      <c r="HH72" s="360"/>
      <c r="HI72" s="360"/>
      <c r="HJ72" s="360"/>
      <c r="HK72" s="360"/>
      <c r="HL72" s="360"/>
      <c r="HM72" s="360"/>
      <c r="HN72" s="360"/>
      <c r="HO72" s="360"/>
      <c r="HP72" s="360"/>
      <c r="HQ72" s="360"/>
      <c r="HR72" s="360"/>
      <c r="HS72" s="360"/>
      <c r="HT72" s="360"/>
      <c r="HU72" s="360"/>
      <c r="HV72" s="360"/>
      <c r="HW72" s="360"/>
      <c r="HX72" s="360"/>
      <c r="HY72" s="360"/>
      <c r="HZ72" s="360"/>
      <c r="IA72" s="360"/>
      <c r="IB72" s="360"/>
      <c r="IC72" s="360"/>
      <c r="ID72" s="360"/>
      <c r="IE72" s="360"/>
      <c r="IF72" s="360"/>
      <c r="IG72" s="360"/>
      <c r="IH72" s="360"/>
      <c r="II72" s="360"/>
      <c r="IJ72" s="360"/>
      <c r="IK72" s="360"/>
      <c r="IL72" s="360"/>
      <c r="IM72" s="360"/>
      <c r="IN72" s="360"/>
    </row>
    <row r="73" s="294" customFormat="true" ht="19.5" hidden="true" customHeight="false" outlineLevel="0" collapsed="false">
      <c r="A73" s="435" t="s">
        <v>443</v>
      </c>
      <c r="B73" s="663" t="s">
        <v>62</v>
      </c>
      <c r="C73" s="297" t="s">
        <v>353</v>
      </c>
      <c r="D73" s="298" t="s">
        <v>433</v>
      </c>
      <c r="E73" s="436" t="s">
        <v>442</v>
      </c>
      <c r="F73" s="437" t="s">
        <v>444</v>
      </c>
      <c r="G73" s="438"/>
      <c r="H73" s="640" t="n">
        <f aca="false">+H74</f>
        <v>0</v>
      </c>
      <c r="I73" s="640" t="n">
        <f aca="false">+I74</f>
        <v>0</v>
      </c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60"/>
      <c r="Z73" s="360"/>
      <c r="AA73" s="360"/>
      <c r="AB73" s="360"/>
      <c r="AC73" s="360"/>
      <c r="AD73" s="360"/>
      <c r="AE73" s="360"/>
      <c r="AF73" s="360"/>
      <c r="AG73" s="360"/>
      <c r="AH73" s="360"/>
      <c r="AI73" s="360"/>
      <c r="AJ73" s="360"/>
      <c r="AK73" s="360"/>
      <c r="AL73" s="360"/>
      <c r="AM73" s="360"/>
      <c r="AN73" s="360"/>
      <c r="AO73" s="360"/>
      <c r="AP73" s="360"/>
      <c r="AQ73" s="360"/>
      <c r="AR73" s="360"/>
      <c r="AS73" s="360"/>
      <c r="AT73" s="360"/>
      <c r="AU73" s="360"/>
      <c r="AV73" s="360"/>
      <c r="AW73" s="360"/>
      <c r="AX73" s="360"/>
      <c r="AY73" s="360"/>
      <c r="AZ73" s="360"/>
      <c r="BA73" s="360"/>
      <c r="BB73" s="360"/>
      <c r="BC73" s="360"/>
      <c r="BD73" s="360"/>
      <c r="BE73" s="360"/>
      <c r="BF73" s="360"/>
      <c r="BG73" s="360"/>
      <c r="BH73" s="360"/>
      <c r="BI73" s="360"/>
      <c r="BJ73" s="360"/>
      <c r="BK73" s="360"/>
      <c r="BL73" s="360"/>
      <c r="BM73" s="360"/>
      <c r="BN73" s="360"/>
      <c r="BO73" s="360"/>
      <c r="BP73" s="360"/>
      <c r="BQ73" s="360"/>
      <c r="BR73" s="360"/>
      <c r="BS73" s="360"/>
      <c r="BT73" s="360"/>
      <c r="BU73" s="360"/>
      <c r="BV73" s="360"/>
      <c r="BW73" s="360"/>
      <c r="BX73" s="360"/>
      <c r="BY73" s="360"/>
      <c r="BZ73" s="360"/>
      <c r="CA73" s="360"/>
      <c r="CB73" s="360"/>
      <c r="CC73" s="360"/>
      <c r="CD73" s="360"/>
      <c r="CE73" s="360"/>
      <c r="CF73" s="360"/>
      <c r="CG73" s="360"/>
      <c r="CH73" s="360"/>
      <c r="CI73" s="360"/>
      <c r="CJ73" s="360"/>
      <c r="CK73" s="360"/>
      <c r="CL73" s="360"/>
      <c r="CM73" s="360"/>
      <c r="CN73" s="360"/>
      <c r="CO73" s="360"/>
      <c r="CP73" s="360"/>
      <c r="CQ73" s="360"/>
      <c r="CR73" s="360"/>
      <c r="CS73" s="360"/>
      <c r="CT73" s="360"/>
      <c r="CU73" s="360"/>
      <c r="CV73" s="360"/>
      <c r="CW73" s="360"/>
      <c r="CX73" s="360"/>
      <c r="CY73" s="360"/>
      <c r="CZ73" s="360"/>
      <c r="DA73" s="360"/>
      <c r="DB73" s="360"/>
      <c r="DC73" s="360"/>
      <c r="DD73" s="360"/>
      <c r="DE73" s="360"/>
      <c r="DF73" s="360"/>
      <c r="DG73" s="360"/>
      <c r="DH73" s="360"/>
      <c r="DI73" s="360"/>
      <c r="DJ73" s="360"/>
      <c r="DK73" s="360"/>
      <c r="DL73" s="360"/>
      <c r="DM73" s="360"/>
      <c r="DN73" s="360"/>
      <c r="DO73" s="360"/>
      <c r="DP73" s="360"/>
      <c r="DQ73" s="360"/>
      <c r="DR73" s="360"/>
      <c r="DS73" s="360"/>
      <c r="DT73" s="360"/>
      <c r="DU73" s="360"/>
      <c r="DV73" s="360"/>
      <c r="DW73" s="360"/>
      <c r="DX73" s="360"/>
      <c r="DY73" s="360"/>
      <c r="DZ73" s="360"/>
      <c r="EA73" s="360"/>
      <c r="EB73" s="360"/>
      <c r="EC73" s="360"/>
      <c r="ED73" s="360"/>
      <c r="EE73" s="360"/>
      <c r="EF73" s="360"/>
      <c r="EG73" s="360"/>
      <c r="EH73" s="360"/>
      <c r="EI73" s="360"/>
      <c r="EJ73" s="360"/>
      <c r="EK73" s="360"/>
      <c r="EL73" s="360"/>
      <c r="EM73" s="360"/>
      <c r="EN73" s="360"/>
      <c r="EO73" s="360"/>
      <c r="EP73" s="360"/>
      <c r="EQ73" s="360"/>
      <c r="ER73" s="360"/>
      <c r="ES73" s="360"/>
      <c r="ET73" s="360"/>
      <c r="EU73" s="360"/>
      <c r="EV73" s="360"/>
      <c r="EW73" s="360"/>
      <c r="EX73" s="360"/>
      <c r="EY73" s="360"/>
      <c r="EZ73" s="360"/>
      <c r="FA73" s="360"/>
      <c r="FB73" s="360"/>
      <c r="FC73" s="360"/>
      <c r="FD73" s="360"/>
      <c r="FE73" s="360"/>
      <c r="FF73" s="360"/>
      <c r="FG73" s="360"/>
      <c r="FH73" s="360"/>
      <c r="FI73" s="360"/>
      <c r="FJ73" s="360"/>
      <c r="FK73" s="360"/>
      <c r="FL73" s="360"/>
      <c r="FM73" s="360"/>
      <c r="FN73" s="360"/>
      <c r="FO73" s="360"/>
      <c r="FP73" s="360"/>
      <c r="FQ73" s="360"/>
      <c r="FR73" s="360"/>
      <c r="FS73" s="360"/>
      <c r="FT73" s="360"/>
      <c r="FU73" s="360"/>
      <c r="FV73" s="360"/>
      <c r="FW73" s="360"/>
      <c r="FX73" s="360"/>
      <c r="FY73" s="360"/>
      <c r="FZ73" s="360"/>
      <c r="GA73" s="360"/>
      <c r="GB73" s="360"/>
      <c r="GC73" s="360"/>
      <c r="GD73" s="360"/>
      <c r="GE73" s="360"/>
      <c r="GF73" s="360"/>
      <c r="GG73" s="360"/>
      <c r="GH73" s="360"/>
      <c r="GI73" s="360"/>
      <c r="GJ73" s="360"/>
      <c r="GK73" s="360"/>
      <c r="GL73" s="360"/>
      <c r="GM73" s="360"/>
      <c r="GN73" s="360"/>
      <c r="GO73" s="360"/>
      <c r="GP73" s="360"/>
      <c r="GQ73" s="360"/>
      <c r="GR73" s="360"/>
      <c r="GS73" s="360"/>
      <c r="GT73" s="360"/>
      <c r="GU73" s="360"/>
      <c r="GV73" s="360"/>
      <c r="GW73" s="360"/>
      <c r="GX73" s="360"/>
      <c r="GY73" s="360"/>
      <c r="GZ73" s="360"/>
      <c r="HA73" s="360"/>
      <c r="HB73" s="360"/>
      <c r="HC73" s="360"/>
      <c r="HD73" s="360"/>
      <c r="HE73" s="360"/>
      <c r="HF73" s="360"/>
      <c r="HG73" s="360"/>
      <c r="HH73" s="360"/>
      <c r="HI73" s="360"/>
      <c r="HJ73" s="360"/>
      <c r="HK73" s="360"/>
      <c r="HL73" s="360"/>
      <c r="HM73" s="360"/>
      <c r="HN73" s="360"/>
      <c r="HO73" s="360"/>
      <c r="HP73" s="360"/>
      <c r="HQ73" s="360"/>
      <c r="HR73" s="360"/>
      <c r="HS73" s="360"/>
      <c r="HT73" s="360"/>
      <c r="HU73" s="360"/>
      <c r="HV73" s="360"/>
      <c r="HW73" s="360"/>
      <c r="HX73" s="360"/>
      <c r="HY73" s="360"/>
      <c r="HZ73" s="360"/>
      <c r="IA73" s="360"/>
      <c r="IB73" s="360"/>
      <c r="IC73" s="360"/>
      <c r="ID73" s="360"/>
      <c r="IE73" s="360"/>
      <c r="IF73" s="360"/>
      <c r="IG73" s="360"/>
      <c r="IH73" s="360"/>
      <c r="II73" s="360"/>
      <c r="IJ73" s="360"/>
      <c r="IK73" s="360"/>
      <c r="IL73" s="360"/>
      <c r="IM73" s="360"/>
      <c r="IN73" s="360"/>
    </row>
    <row r="74" s="294" customFormat="true" ht="31.5" hidden="true" customHeight="false" outlineLevel="0" collapsed="false">
      <c r="A74" s="73" t="s">
        <v>362</v>
      </c>
      <c r="B74" s="547" t="s">
        <v>62</v>
      </c>
      <c r="C74" s="440" t="s">
        <v>353</v>
      </c>
      <c r="D74" s="441" t="s">
        <v>433</v>
      </c>
      <c r="E74" s="442" t="s">
        <v>442</v>
      </c>
      <c r="F74" s="443" t="s">
        <v>444</v>
      </c>
      <c r="G74" s="444" t="s">
        <v>363</v>
      </c>
      <c r="H74" s="664"/>
      <c r="I74" s="664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60"/>
      <c r="Z74" s="360"/>
      <c r="AA74" s="360"/>
      <c r="AB74" s="360"/>
      <c r="AC74" s="360"/>
      <c r="AD74" s="360"/>
      <c r="AE74" s="360"/>
      <c r="AF74" s="360"/>
      <c r="AG74" s="360"/>
      <c r="AH74" s="360"/>
      <c r="AI74" s="360"/>
      <c r="AJ74" s="360"/>
      <c r="AK74" s="360"/>
      <c r="AL74" s="360"/>
      <c r="AM74" s="360"/>
      <c r="AN74" s="360"/>
      <c r="AO74" s="360"/>
      <c r="AP74" s="360"/>
      <c r="AQ74" s="360"/>
      <c r="AR74" s="360"/>
      <c r="AS74" s="360"/>
      <c r="AT74" s="360"/>
      <c r="AU74" s="360"/>
      <c r="AV74" s="360"/>
      <c r="AW74" s="360"/>
      <c r="AX74" s="360"/>
      <c r="AY74" s="360"/>
      <c r="AZ74" s="360"/>
      <c r="BA74" s="360"/>
      <c r="BB74" s="360"/>
      <c r="BC74" s="360"/>
      <c r="BD74" s="360"/>
      <c r="BE74" s="360"/>
      <c r="BF74" s="360"/>
      <c r="BG74" s="360"/>
      <c r="BH74" s="360"/>
      <c r="BI74" s="360"/>
      <c r="BJ74" s="360"/>
      <c r="BK74" s="360"/>
      <c r="BL74" s="360"/>
      <c r="BM74" s="360"/>
      <c r="BN74" s="360"/>
      <c r="BO74" s="360"/>
      <c r="BP74" s="360"/>
      <c r="BQ74" s="360"/>
      <c r="BR74" s="360"/>
      <c r="BS74" s="360"/>
      <c r="BT74" s="360"/>
      <c r="BU74" s="360"/>
      <c r="BV74" s="360"/>
      <c r="BW74" s="360"/>
      <c r="BX74" s="360"/>
      <c r="BY74" s="360"/>
      <c r="BZ74" s="360"/>
      <c r="CA74" s="360"/>
      <c r="CB74" s="360"/>
      <c r="CC74" s="360"/>
      <c r="CD74" s="360"/>
      <c r="CE74" s="360"/>
      <c r="CF74" s="360"/>
      <c r="CG74" s="360"/>
      <c r="CH74" s="360"/>
      <c r="CI74" s="360"/>
      <c r="CJ74" s="360"/>
      <c r="CK74" s="360"/>
      <c r="CL74" s="360"/>
      <c r="CM74" s="360"/>
      <c r="CN74" s="360"/>
      <c r="CO74" s="360"/>
      <c r="CP74" s="360"/>
      <c r="CQ74" s="360"/>
      <c r="CR74" s="360"/>
      <c r="CS74" s="360"/>
      <c r="CT74" s="360"/>
      <c r="CU74" s="360"/>
      <c r="CV74" s="360"/>
      <c r="CW74" s="360"/>
      <c r="CX74" s="360"/>
      <c r="CY74" s="360"/>
      <c r="CZ74" s="360"/>
      <c r="DA74" s="360"/>
      <c r="DB74" s="360"/>
      <c r="DC74" s="360"/>
      <c r="DD74" s="360"/>
      <c r="DE74" s="360"/>
      <c r="DF74" s="360"/>
      <c r="DG74" s="360"/>
      <c r="DH74" s="360"/>
      <c r="DI74" s="360"/>
      <c r="DJ74" s="360"/>
      <c r="DK74" s="360"/>
      <c r="DL74" s="360"/>
      <c r="DM74" s="360"/>
      <c r="DN74" s="360"/>
      <c r="DO74" s="360"/>
      <c r="DP74" s="360"/>
      <c r="DQ74" s="360"/>
      <c r="DR74" s="360"/>
      <c r="DS74" s="360"/>
      <c r="DT74" s="360"/>
      <c r="DU74" s="360"/>
      <c r="DV74" s="360"/>
      <c r="DW74" s="360"/>
      <c r="DX74" s="360"/>
      <c r="DY74" s="360"/>
      <c r="DZ74" s="360"/>
      <c r="EA74" s="360"/>
      <c r="EB74" s="360"/>
      <c r="EC74" s="360"/>
      <c r="ED74" s="360"/>
      <c r="EE74" s="360"/>
      <c r="EF74" s="360"/>
      <c r="EG74" s="360"/>
      <c r="EH74" s="360"/>
      <c r="EI74" s="360"/>
      <c r="EJ74" s="360"/>
      <c r="EK74" s="360"/>
      <c r="EL74" s="360"/>
      <c r="EM74" s="360"/>
      <c r="EN74" s="360"/>
      <c r="EO74" s="360"/>
      <c r="EP74" s="360"/>
      <c r="EQ74" s="360"/>
      <c r="ER74" s="360"/>
      <c r="ES74" s="360"/>
      <c r="ET74" s="360"/>
      <c r="EU74" s="360"/>
      <c r="EV74" s="360"/>
      <c r="EW74" s="360"/>
      <c r="EX74" s="360"/>
      <c r="EY74" s="360"/>
      <c r="EZ74" s="360"/>
      <c r="FA74" s="360"/>
      <c r="FB74" s="360"/>
      <c r="FC74" s="360"/>
      <c r="FD74" s="360"/>
      <c r="FE74" s="360"/>
      <c r="FF74" s="360"/>
      <c r="FG74" s="360"/>
      <c r="FH74" s="360"/>
      <c r="FI74" s="360"/>
      <c r="FJ74" s="360"/>
      <c r="FK74" s="360"/>
      <c r="FL74" s="360"/>
      <c r="FM74" s="360"/>
      <c r="FN74" s="360"/>
      <c r="FO74" s="360"/>
      <c r="FP74" s="360"/>
      <c r="FQ74" s="360"/>
      <c r="FR74" s="360"/>
      <c r="FS74" s="360"/>
      <c r="FT74" s="360"/>
      <c r="FU74" s="360"/>
      <c r="FV74" s="360"/>
      <c r="FW74" s="360"/>
      <c r="FX74" s="360"/>
      <c r="FY74" s="360"/>
      <c r="FZ74" s="360"/>
      <c r="GA74" s="360"/>
      <c r="GB74" s="360"/>
      <c r="GC74" s="360"/>
      <c r="GD74" s="360"/>
      <c r="GE74" s="360"/>
      <c r="GF74" s="360"/>
      <c r="GG74" s="360"/>
      <c r="GH74" s="360"/>
      <c r="GI74" s="360"/>
      <c r="GJ74" s="360"/>
      <c r="GK74" s="360"/>
      <c r="GL74" s="360"/>
      <c r="GM74" s="360"/>
      <c r="GN74" s="360"/>
      <c r="GO74" s="360"/>
      <c r="GP74" s="360"/>
      <c r="GQ74" s="360"/>
      <c r="GR74" s="360"/>
      <c r="GS74" s="360"/>
      <c r="GT74" s="360"/>
      <c r="GU74" s="360"/>
      <c r="GV74" s="360"/>
      <c r="GW74" s="360"/>
      <c r="GX74" s="360"/>
      <c r="GY74" s="360"/>
      <c r="GZ74" s="360"/>
      <c r="HA74" s="360"/>
      <c r="HB74" s="360"/>
      <c r="HC74" s="360"/>
      <c r="HD74" s="360"/>
      <c r="HE74" s="360"/>
      <c r="HF74" s="360"/>
      <c r="HG74" s="360"/>
      <c r="HH74" s="360"/>
      <c r="HI74" s="360"/>
      <c r="HJ74" s="360"/>
      <c r="HK74" s="360"/>
      <c r="HL74" s="360"/>
      <c r="HM74" s="360"/>
      <c r="HN74" s="360"/>
      <c r="HO74" s="360"/>
      <c r="HP74" s="360"/>
      <c r="HQ74" s="360"/>
      <c r="HR74" s="360"/>
      <c r="HS74" s="360"/>
      <c r="HT74" s="360"/>
      <c r="HU74" s="360"/>
      <c r="HV74" s="360"/>
      <c r="HW74" s="360"/>
      <c r="HX74" s="360"/>
      <c r="HY74" s="360"/>
      <c r="HZ74" s="360"/>
      <c r="IA74" s="360"/>
      <c r="IB74" s="360"/>
      <c r="IC74" s="360"/>
      <c r="ID74" s="360"/>
      <c r="IE74" s="360"/>
      <c r="IF74" s="360"/>
      <c r="IG74" s="360"/>
      <c r="IH74" s="360"/>
      <c r="II74" s="360"/>
      <c r="IJ74" s="360"/>
      <c r="IK74" s="360"/>
      <c r="IL74" s="360"/>
      <c r="IM74" s="360"/>
      <c r="IN74" s="360"/>
    </row>
    <row r="75" s="360" customFormat="true" ht="31.5" hidden="false" customHeight="false" outlineLevel="0" collapsed="false">
      <c r="A75" s="395" t="s">
        <v>462</v>
      </c>
      <c r="B75" s="658" t="s">
        <v>62</v>
      </c>
      <c r="C75" s="396" t="s">
        <v>463</v>
      </c>
      <c r="D75" s="396"/>
      <c r="E75" s="462"/>
      <c r="F75" s="463"/>
      <c r="G75" s="396"/>
      <c r="H75" s="665" t="n">
        <f aca="false">SUM(H76)</f>
        <v>37500</v>
      </c>
      <c r="I75" s="665" t="n">
        <f aca="false">SUM(I76)</f>
        <v>37500</v>
      </c>
    </row>
    <row r="76" s="338" customFormat="true" ht="18.75" hidden="false" customHeight="false" outlineLevel="0" collapsed="false">
      <c r="A76" s="401" t="s">
        <v>476</v>
      </c>
      <c r="B76" s="540" t="s">
        <v>62</v>
      </c>
      <c r="C76" s="402" t="s">
        <v>463</v>
      </c>
      <c r="D76" s="402" t="s">
        <v>416</v>
      </c>
      <c r="E76" s="485"/>
      <c r="F76" s="486"/>
      <c r="G76" s="402"/>
      <c r="H76" s="666" t="n">
        <f aca="false">+H77</f>
        <v>37500</v>
      </c>
      <c r="I76" s="666" t="n">
        <f aca="false">+I77</f>
        <v>37500</v>
      </c>
    </row>
    <row r="77" s="495" customFormat="true" ht="110.25" hidden="false" customHeight="false" outlineLevel="0" collapsed="false">
      <c r="A77" s="488" t="s">
        <v>477</v>
      </c>
      <c r="B77" s="616" t="s">
        <v>62</v>
      </c>
      <c r="C77" s="423" t="s">
        <v>463</v>
      </c>
      <c r="D77" s="489" t="s">
        <v>416</v>
      </c>
      <c r="E77" s="324" t="s">
        <v>478</v>
      </c>
      <c r="F77" s="490" t="s">
        <v>344</v>
      </c>
      <c r="G77" s="491"/>
      <c r="H77" s="667" t="n">
        <f aca="false">+H78</f>
        <v>37500</v>
      </c>
      <c r="I77" s="667" t="n">
        <f aca="false">+I78</f>
        <v>37500</v>
      </c>
      <c r="J77" s="494"/>
      <c r="K77" s="494"/>
      <c r="L77" s="494"/>
      <c r="M77" s="494"/>
      <c r="N77" s="494"/>
      <c r="O77" s="494"/>
      <c r="P77" s="494"/>
      <c r="Q77" s="494"/>
      <c r="R77" s="494"/>
      <c r="S77" s="494"/>
      <c r="T77" s="494"/>
      <c r="U77" s="494"/>
      <c r="V77" s="494"/>
      <c r="W77" s="494"/>
      <c r="X77" s="494"/>
      <c r="Y77" s="494"/>
      <c r="Z77" s="494"/>
      <c r="AA77" s="494"/>
      <c r="AB77" s="494"/>
      <c r="AC77" s="494"/>
      <c r="AD77" s="494"/>
      <c r="AE77" s="494"/>
      <c r="AF77" s="494"/>
      <c r="AG77" s="494"/>
      <c r="AH77" s="494"/>
      <c r="AI77" s="494"/>
      <c r="AJ77" s="494"/>
      <c r="AK77" s="494"/>
      <c r="AL77" s="494"/>
    </row>
    <row r="78" s="295" customFormat="true" ht="157.5" hidden="false" customHeight="false" outlineLevel="0" collapsed="false">
      <c r="A78" s="286" t="s">
        <v>531</v>
      </c>
      <c r="B78" s="668" t="s">
        <v>62</v>
      </c>
      <c r="C78" s="287" t="s">
        <v>463</v>
      </c>
      <c r="D78" s="288" t="s">
        <v>416</v>
      </c>
      <c r="E78" s="496" t="s">
        <v>387</v>
      </c>
      <c r="F78" s="497" t="s">
        <v>344</v>
      </c>
      <c r="G78" s="291"/>
      <c r="H78" s="638" t="n">
        <f aca="false">+H79+H81</f>
        <v>37500</v>
      </c>
      <c r="I78" s="638" t="n">
        <f aca="false">+I79+I81</f>
        <v>37500</v>
      </c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94"/>
    </row>
    <row r="79" s="294" customFormat="true" ht="19.5" hidden="false" customHeight="false" outlineLevel="0" collapsed="false">
      <c r="A79" s="296" t="s">
        <v>480</v>
      </c>
      <c r="B79" s="639" t="s">
        <v>62</v>
      </c>
      <c r="C79" s="297" t="s">
        <v>463</v>
      </c>
      <c r="D79" s="298" t="s">
        <v>416</v>
      </c>
      <c r="E79" s="498" t="s">
        <v>387</v>
      </c>
      <c r="F79" s="499" t="s">
        <v>481</v>
      </c>
      <c r="G79" s="301"/>
      <c r="H79" s="640" t="n">
        <f aca="false">SUM(H80)</f>
        <v>37500</v>
      </c>
      <c r="I79" s="640" t="n">
        <f aca="false">SUM(I80)</f>
        <v>37500</v>
      </c>
    </row>
    <row r="80" s="294" customFormat="true" ht="31.5" hidden="false" customHeight="false" outlineLevel="0" collapsed="false">
      <c r="A80" s="500" t="s">
        <v>362</v>
      </c>
      <c r="B80" s="547" t="s">
        <v>62</v>
      </c>
      <c r="C80" s="440" t="s">
        <v>463</v>
      </c>
      <c r="D80" s="441" t="s">
        <v>416</v>
      </c>
      <c r="E80" s="474" t="s">
        <v>387</v>
      </c>
      <c r="F80" s="501" t="s">
        <v>481</v>
      </c>
      <c r="G80" s="307" t="s">
        <v>363</v>
      </c>
      <c r="H80" s="641" t="n">
        <v>37500</v>
      </c>
      <c r="I80" s="641" t="n">
        <v>37500</v>
      </c>
    </row>
    <row r="81" s="295" customFormat="true" ht="19.5" hidden="true" customHeight="false" outlineLevel="0" collapsed="false">
      <c r="A81" s="296" t="s">
        <v>482</v>
      </c>
      <c r="B81" s="669" t="s">
        <v>62</v>
      </c>
      <c r="C81" s="297"/>
      <c r="D81" s="298"/>
      <c r="E81" s="329" t="s">
        <v>387</v>
      </c>
      <c r="F81" s="330" t="s">
        <v>483</v>
      </c>
      <c r="G81" s="301"/>
      <c r="H81" s="640" t="n">
        <f aca="false">SUM(H82)</f>
        <v>0</v>
      </c>
      <c r="I81" s="640" t="n">
        <f aca="false">SUM(I82)</f>
        <v>0</v>
      </c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94"/>
    </row>
    <row r="82" s="294" customFormat="true" ht="31.5" hidden="true" customHeight="false" outlineLevel="0" collapsed="false">
      <c r="A82" s="500" t="s">
        <v>362</v>
      </c>
      <c r="B82" s="547" t="s">
        <v>62</v>
      </c>
      <c r="C82" s="440" t="s">
        <v>463</v>
      </c>
      <c r="D82" s="441" t="s">
        <v>416</v>
      </c>
      <c r="E82" s="474" t="s">
        <v>387</v>
      </c>
      <c r="F82" s="501" t="s">
        <v>483</v>
      </c>
      <c r="G82" s="307" t="s">
        <v>363</v>
      </c>
      <c r="H82" s="641"/>
      <c r="I82" s="641"/>
    </row>
    <row r="83" s="294" customFormat="true" ht="19.5" hidden="true" customHeight="false" outlineLevel="0" collapsed="false">
      <c r="A83" s="502" t="s">
        <v>484</v>
      </c>
      <c r="B83" s="426" t="s">
        <v>62</v>
      </c>
      <c r="C83" s="262" t="s">
        <v>372</v>
      </c>
      <c r="D83" s="263"/>
      <c r="E83" s="503"/>
      <c r="F83" s="504"/>
      <c r="G83" s="505"/>
      <c r="H83" s="634" t="n">
        <f aca="false">+H84</f>
        <v>0</v>
      </c>
      <c r="I83" s="634" t="n">
        <f aca="false">+I84</f>
        <v>0</v>
      </c>
    </row>
    <row r="84" s="294" customFormat="true" ht="31.5" hidden="true" customHeight="false" outlineLevel="0" collapsed="false">
      <c r="A84" s="319" t="s">
        <v>485</v>
      </c>
      <c r="B84" s="335" t="s">
        <v>62</v>
      </c>
      <c r="C84" s="270" t="s">
        <v>372</v>
      </c>
      <c r="D84" s="271" t="s">
        <v>372</v>
      </c>
      <c r="E84" s="506"/>
      <c r="F84" s="507"/>
      <c r="G84" s="508"/>
      <c r="H84" s="534" t="n">
        <f aca="false">+H85</f>
        <v>0</v>
      </c>
      <c r="I84" s="534" t="n">
        <f aca="false">+I85</f>
        <v>0</v>
      </c>
    </row>
    <row r="85" s="294" customFormat="true" ht="126" hidden="true" customHeight="false" outlineLevel="0" collapsed="false">
      <c r="A85" s="509" t="s">
        <v>532</v>
      </c>
      <c r="B85" s="670" t="s">
        <v>62</v>
      </c>
      <c r="C85" s="322" t="s">
        <v>372</v>
      </c>
      <c r="D85" s="510" t="s">
        <v>372</v>
      </c>
      <c r="E85" s="309" t="s">
        <v>487</v>
      </c>
      <c r="F85" s="310" t="s">
        <v>375</v>
      </c>
      <c r="G85" s="323"/>
      <c r="H85" s="646" t="n">
        <f aca="false">+H86</f>
        <v>0</v>
      </c>
      <c r="I85" s="646" t="n">
        <f aca="false">+I86</f>
        <v>0</v>
      </c>
    </row>
    <row r="86" s="294" customFormat="true" ht="141.75" hidden="true" customHeight="false" outlineLevel="0" collapsed="false">
      <c r="A86" s="511" t="s">
        <v>488</v>
      </c>
      <c r="B86" s="671" t="s">
        <v>62</v>
      </c>
      <c r="C86" s="362" t="s">
        <v>372</v>
      </c>
      <c r="D86" s="512" t="s">
        <v>372</v>
      </c>
      <c r="E86" s="513" t="s">
        <v>489</v>
      </c>
      <c r="F86" s="290" t="s">
        <v>375</v>
      </c>
      <c r="G86" s="366"/>
      <c r="H86" s="650" t="n">
        <f aca="false">+H87</f>
        <v>0</v>
      </c>
      <c r="I86" s="650" t="n">
        <f aca="false">+I87</f>
        <v>0</v>
      </c>
    </row>
    <row r="87" s="294" customFormat="true" ht="18.75" hidden="true" customHeight="true" outlineLevel="0" collapsed="false">
      <c r="A87" s="514" t="s">
        <v>490</v>
      </c>
      <c r="B87" s="672" t="s">
        <v>62</v>
      </c>
      <c r="C87" s="385" t="s">
        <v>372</v>
      </c>
      <c r="D87" s="515" t="s">
        <v>372</v>
      </c>
      <c r="E87" s="516" t="s">
        <v>489</v>
      </c>
      <c r="F87" s="300" t="s">
        <v>491</v>
      </c>
      <c r="G87" s="373"/>
      <c r="H87" s="651" t="n">
        <f aca="false">+H88</f>
        <v>0</v>
      </c>
      <c r="I87" s="651" t="n">
        <f aca="false">+I88</f>
        <v>0</v>
      </c>
    </row>
    <row r="88" s="294" customFormat="true" ht="31.5" hidden="true" customHeight="false" outlineLevel="0" collapsed="false">
      <c r="A88" s="500" t="s">
        <v>362</v>
      </c>
      <c r="B88" s="547" t="s">
        <v>62</v>
      </c>
      <c r="C88" s="313" t="s">
        <v>372</v>
      </c>
      <c r="D88" s="314" t="s">
        <v>372</v>
      </c>
      <c r="E88" s="517" t="s">
        <v>489</v>
      </c>
      <c r="F88" s="306" t="s">
        <v>491</v>
      </c>
      <c r="G88" s="315" t="s">
        <v>363</v>
      </c>
      <c r="H88" s="644"/>
      <c r="I88" s="644"/>
    </row>
    <row r="89" s="338" customFormat="true" ht="18.75" hidden="false" customHeight="false" outlineLevel="0" collapsed="false">
      <c r="A89" s="410" t="s">
        <v>492</v>
      </c>
      <c r="B89" s="539" t="s">
        <v>62</v>
      </c>
      <c r="C89" s="262" t="s">
        <v>493</v>
      </c>
      <c r="D89" s="262"/>
      <c r="E89" s="462"/>
      <c r="F89" s="463"/>
      <c r="G89" s="262"/>
      <c r="H89" s="634" t="n">
        <f aca="false">+H90</f>
        <v>254021.6</v>
      </c>
      <c r="I89" s="634" t="n">
        <f aca="false">+I90</f>
        <v>254021.6</v>
      </c>
    </row>
    <row r="90" s="338" customFormat="true" ht="18.75" hidden="false" customHeight="false" outlineLevel="0" collapsed="false">
      <c r="A90" s="269" t="s">
        <v>494</v>
      </c>
      <c r="B90" s="552" t="s">
        <v>62</v>
      </c>
      <c r="C90" s="270" t="s">
        <v>493</v>
      </c>
      <c r="D90" s="270" t="s">
        <v>339</v>
      </c>
      <c r="E90" s="335"/>
      <c r="F90" s="336"/>
      <c r="G90" s="270"/>
      <c r="H90" s="534" t="n">
        <f aca="false">+H91</f>
        <v>254021.6</v>
      </c>
      <c r="I90" s="534" t="n">
        <f aca="false">+I91</f>
        <v>254021.6</v>
      </c>
    </row>
    <row r="91" s="338" customFormat="true" ht="94.5" hidden="false" customHeight="false" outlineLevel="0" collapsed="false">
      <c r="A91" s="416" t="s">
        <v>533</v>
      </c>
      <c r="B91" s="541" t="s">
        <v>62</v>
      </c>
      <c r="C91" s="322" t="s">
        <v>493</v>
      </c>
      <c r="D91" s="322" t="s">
        <v>339</v>
      </c>
      <c r="E91" s="279" t="s">
        <v>496</v>
      </c>
      <c r="F91" s="382" t="s">
        <v>344</v>
      </c>
      <c r="G91" s="322"/>
      <c r="H91" s="646" t="n">
        <f aca="false">+H92</f>
        <v>254021.6</v>
      </c>
      <c r="I91" s="646" t="n">
        <f aca="false">+I92</f>
        <v>254021.6</v>
      </c>
    </row>
    <row r="92" s="338" customFormat="true" ht="94.5" hidden="false" customHeight="false" outlineLevel="0" collapsed="false">
      <c r="A92" s="361" t="s">
        <v>497</v>
      </c>
      <c r="B92" s="673" t="s">
        <v>62</v>
      </c>
      <c r="C92" s="362" t="s">
        <v>493</v>
      </c>
      <c r="D92" s="362" t="s">
        <v>339</v>
      </c>
      <c r="E92" s="496" t="s">
        <v>498</v>
      </c>
      <c r="F92" s="518" t="s">
        <v>344</v>
      </c>
      <c r="G92" s="362"/>
      <c r="H92" s="650" t="n">
        <f aca="false">H93+H97</f>
        <v>254021.6</v>
      </c>
      <c r="I92" s="650" t="n">
        <f aca="false">I93+I97</f>
        <v>254021.6</v>
      </c>
    </row>
    <row r="93" s="338" customFormat="true" ht="47.25" hidden="false" customHeight="false" outlineLevel="0" collapsed="false">
      <c r="A93" s="368" t="s">
        <v>407</v>
      </c>
      <c r="B93" s="674" t="s">
        <v>62</v>
      </c>
      <c r="C93" s="385" t="s">
        <v>493</v>
      </c>
      <c r="D93" s="515" t="s">
        <v>339</v>
      </c>
      <c r="E93" s="329" t="s">
        <v>498</v>
      </c>
      <c r="F93" s="372" t="s">
        <v>499</v>
      </c>
      <c r="G93" s="373"/>
      <c r="H93" s="651" t="n">
        <f aca="false">SUM(H94:H96)</f>
        <v>254021.6</v>
      </c>
      <c r="I93" s="651" t="n">
        <f aca="false">SUM(I94:I96)</f>
        <v>254021.6</v>
      </c>
    </row>
    <row r="94" s="338" customFormat="true" ht="94.5" hidden="false" customHeight="false" outlineLevel="0" collapsed="false">
      <c r="A94" s="78" t="s">
        <v>350</v>
      </c>
      <c r="B94" s="655" t="s">
        <v>62</v>
      </c>
      <c r="C94" s="303" t="s">
        <v>493</v>
      </c>
      <c r="D94" s="303" t="s">
        <v>339</v>
      </c>
      <c r="E94" s="332" t="s">
        <v>498</v>
      </c>
      <c r="F94" s="408" t="s">
        <v>499</v>
      </c>
      <c r="G94" s="303" t="s">
        <v>351</v>
      </c>
      <c r="H94" s="538" t="n">
        <v>64421.6</v>
      </c>
      <c r="I94" s="538" t="n">
        <v>64421.6</v>
      </c>
    </row>
    <row r="95" s="338" customFormat="true" ht="31.5" hidden="false" customHeight="false" outlineLevel="0" collapsed="false">
      <c r="A95" s="73" t="s">
        <v>362</v>
      </c>
      <c r="B95" s="597" t="s">
        <v>62</v>
      </c>
      <c r="C95" s="303" t="s">
        <v>493</v>
      </c>
      <c r="D95" s="303" t="s">
        <v>339</v>
      </c>
      <c r="E95" s="332" t="s">
        <v>498</v>
      </c>
      <c r="F95" s="408" t="s">
        <v>499</v>
      </c>
      <c r="G95" s="303" t="s">
        <v>363</v>
      </c>
      <c r="H95" s="538" t="n">
        <v>172800</v>
      </c>
      <c r="I95" s="538" t="n">
        <v>172800</v>
      </c>
    </row>
    <row r="96" s="338" customFormat="true" ht="18.75" hidden="false" customHeight="false" outlineLevel="0" collapsed="false">
      <c r="A96" s="73" t="s">
        <v>368</v>
      </c>
      <c r="B96" s="597" t="s">
        <v>62</v>
      </c>
      <c r="C96" s="303" t="s">
        <v>493</v>
      </c>
      <c r="D96" s="303" t="s">
        <v>339</v>
      </c>
      <c r="E96" s="332" t="s">
        <v>498</v>
      </c>
      <c r="F96" s="408" t="s">
        <v>499</v>
      </c>
      <c r="G96" s="303" t="s">
        <v>370</v>
      </c>
      <c r="H96" s="538" t="n">
        <v>16800</v>
      </c>
      <c r="I96" s="538" t="n">
        <v>16800</v>
      </c>
    </row>
    <row r="97" s="528" customFormat="true" ht="36.75" hidden="true" customHeight="true" outlineLevel="0" collapsed="false">
      <c r="A97" s="519" t="s">
        <v>500</v>
      </c>
      <c r="B97" s="675" t="s">
        <v>62</v>
      </c>
      <c r="C97" s="520" t="s">
        <v>493</v>
      </c>
      <c r="D97" s="521" t="s">
        <v>339</v>
      </c>
      <c r="E97" s="522" t="s">
        <v>498</v>
      </c>
      <c r="F97" s="523" t="s">
        <v>501</v>
      </c>
      <c r="G97" s="524"/>
      <c r="H97" s="676" t="n">
        <f aca="false">+H98</f>
        <v>0</v>
      </c>
      <c r="I97" s="676" t="n">
        <f aca="false">+I98</f>
        <v>0</v>
      </c>
      <c r="J97" s="527"/>
      <c r="K97" s="527"/>
      <c r="L97" s="527"/>
      <c r="M97" s="527"/>
      <c r="N97" s="527"/>
      <c r="O97" s="527"/>
      <c r="P97" s="527"/>
      <c r="Q97" s="527"/>
      <c r="R97" s="527"/>
      <c r="S97" s="527"/>
      <c r="T97" s="527"/>
      <c r="U97" s="527"/>
      <c r="V97" s="527"/>
      <c r="W97" s="527"/>
      <c r="X97" s="527"/>
      <c r="Y97" s="527"/>
      <c r="Z97" s="527"/>
      <c r="AA97" s="527"/>
      <c r="AB97" s="527"/>
      <c r="AC97" s="527"/>
      <c r="AD97" s="527"/>
      <c r="AE97" s="527"/>
      <c r="AF97" s="527"/>
      <c r="AG97" s="527"/>
      <c r="AH97" s="527"/>
      <c r="AI97" s="527"/>
      <c r="AJ97" s="527"/>
      <c r="AK97" s="527"/>
      <c r="AL97" s="527"/>
    </row>
    <row r="98" s="528" customFormat="true" ht="31.5" hidden="true" customHeight="false" outlineLevel="0" collapsed="false">
      <c r="A98" s="73" t="s">
        <v>362</v>
      </c>
      <c r="B98" s="627" t="s">
        <v>62</v>
      </c>
      <c r="C98" s="529" t="s">
        <v>493</v>
      </c>
      <c r="D98" s="529" t="s">
        <v>339</v>
      </c>
      <c r="E98" s="530" t="s">
        <v>498</v>
      </c>
      <c r="F98" s="531" t="s">
        <v>501</v>
      </c>
      <c r="G98" s="529" t="s">
        <v>363</v>
      </c>
      <c r="H98" s="677"/>
      <c r="I98" s="677"/>
      <c r="J98" s="527"/>
      <c r="K98" s="527"/>
      <c r="L98" s="527"/>
      <c r="M98" s="527"/>
      <c r="N98" s="527"/>
      <c r="O98" s="527"/>
      <c r="P98" s="527"/>
      <c r="Q98" s="527"/>
      <c r="R98" s="527"/>
      <c r="S98" s="527"/>
      <c r="T98" s="527"/>
      <c r="U98" s="527"/>
      <c r="V98" s="527"/>
      <c r="W98" s="527"/>
      <c r="X98" s="527"/>
      <c r="Y98" s="527"/>
      <c r="Z98" s="527"/>
      <c r="AA98" s="527"/>
      <c r="AB98" s="527"/>
      <c r="AC98" s="527"/>
      <c r="AD98" s="527"/>
      <c r="AE98" s="527"/>
      <c r="AF98" s="527"/>
      <c r="AG98" s="527"/>
      <c r="AH98" s="527"/>
      <c r="AI98" s="527"/>
      <c r="AJ98" s="527"/>
      <c r="AK98" s="527"/>
      <c r="AL98" s="527"/>
    </row>
    <row r="99" s="338" customFormat="true" ht="18.75" hidden="false" customHeight="false" outlineLevel="0" collapsed="false">
      <c r="A99" s="410" t="s">
        <v>508</v>
      </c>
      <c r="B99" s="539" t="s">
        <v>62</v>
      </c>
      <c r="C99" s="539" t="n">
        <v>10</v>
      </c>
      <c r="D99" s="539"/>
      <c r="E99" s="462"/>
      <c r="F99" s="463"/>
      <c r="G99" s="262"/>
      <c r="H99" s="634" t="n">
        <f aca="false">+H100</f>
        <v>25770</v>
      </c>
      <c r="I99" s="634" t="n">
        <f aca="false">+I100</f>
        <v>51560</v>
      </c>
    </row>
    <row r="100" s="338" customFormat="true" ht="18.75" hidden="false" customHeight="false" outlineLevel="0" collapsed="false">
      <c r="A100" s="269" t="s">
        <v>509</v>
      </c>
      <c r="B100" s="552" t="s">
        <v>62</v>
      </c>
      <c r="C100" s="540" t="n">
        <v>10</v>
      </c>
      <c r="D100" s="402" t="s">
        <v>339</v>
      </c>
      <c r="E100" s="335"/>
      <c r="F100" s="336"/>
      <c r="G100" s="402"/>
      <c r="H100" s="534" t="n">
        <f aca="false">H101</f>
        <v>25770</v>
      </c>
      <c r="I100" s="534" t="n">
        <f aca="false">I101</f>
        <v>51560</v>
      </c>
    </row>
    <row r="101" s="338" customFormat="true" ht="64.5" hidden="false" customHeight="true" outlineLevel="0" collapsed="false">
      <c r="A101" s="416" t="s">
        <v>510</v>
      </c>
      <c r="B101" s="678" t="s">
        <v>62</v>
      </c>
      <c r="C101" s="541" t="n">
        <v>10</v>
      </c>
      <c r="D101" s="542" t="s">
        <v>339</v>
      </c>
      <c r="E101" s="279" t="s">
        <v>544</v>
      </c>
      <c r="F101" s="382" t="s">
        <v>375</v>
      </c>
      <c r="G101" s="323"/>
      <c r="H101" s="646" t="n">
        <f aca="false">H102</f>
        <v>25770</v>
      </c>
      <c r="I101" s="646" t="n">
        <f aca="false">I102</f>
        <v>51560</v>
      </c>
    </row>
    <row r="102" s="338" customFormat="true" ht="126" hidden="false" customHeight="false" outlineLevel="0" collapsed="false">
      <c r="A102" s="543" t="s">
        <v>550</v>
      </c>
      <c r="B102" s="679" t="s">
        <v>62</v>
      </c>
      <c r="C102" s="592" t="n">
        <v>10</v>
      </c>
      <c r="D102" s="544" t="s">
        <v>339</v>
      </c>
      <c r="E102" s="496" t="s">
        <v>545</v>
      </c>
      <c r="F102" s="518" t="s">
        <v>375</v>
      </c>
      <c r="G102" s="545"/>
      <c r="H102" s="650" t="n">
        <f aca="false">H103</f>
        <v>25770</v>
      </c>
      <c r="I102" s="650" t="n">
        <f aca="false">I103</f>
        <v>51560</v>
      </c>
    </row>
    <row r="103" s="338" customFormat="true" ht="31.5" hidden="false" customHeight="false" outlineLevel="0" collapsed="false">
      <c r="A103" s="406" t="s">
        <v>512</v>
      </c>
      <c r="B103" s="659" t="s">
        <v>62</v>
      </c>
      <c r="C103" s="546" t="n">
        <v>10</v>
      </c>
      <c r="D103" s="369" t="s">
        <v>339</v>
      </c>
      <c r="E103" s="498" t="s">
        <v>545</v>
      </c>
      <c r="F103" s="387" t="s">
        <v>546</v>
      </c>
      <c r="G103" s="373"/>
      <c r="H103" s="651" t="n">
        <f aca="false">H105</f>
        <v>25770</v>
      </c>
      <c r="I103" s="651" t="n">
        <f aca="false">I105</f>
        <v>51560</v>
      </c>
    </row>
    <row r="104" s="338" customFormat="true" ht="31.5" hidden="false" customHeight="false" outlineLevel="0" collapsed="false">
      <c r="A104" s="78" t="s">
        <v>514</v>
      </c>
      <c r="B104" s="657" t="s">
        <v>62</v>
      </c>
      <c r="C104" s="586" t="n">
        <v>10</v>
      </c>
      <c r="D104" s="376" t="s">
        <v>339</v>
      </c>
      <c r="E104" s="474" t="s">
        <v>545</v>
      </c>
      <c r="F104" s="379" t="s">
        <v>546</v>
      </c>
      <c r="G104" s="548" t="s">
        <v>515</v>
      </c>
      <c r="H104" s="538" t="n">
        <v>93693.9</v>
      </c>
      <c r="I104" s="538" t="n">
        <v>93684</v>
      </c>
    </row>
    <row r="105" s="338" customFormat="true" ht="18.75" hidden="false" customHeight="false" outlineLevel="0" collapsed="false">
      <c r="A105" s="78" t="s">
        <v>536</v>
      </c>
      <c r="B105" s="657"/>
      <c r="C105" s="586"/>
      <c r="D105" s="376"/>
      <c r="E105" s="474"/>
      <c r="F105" s="379"/>
      <c r="G105" s="548"/>
      <c r="H105" s="538" t="n">
        <v>25770</v>
      </c>
      <c r="I105" s="538" t="n">
        <v>51560</v>
      </c>
    </row>
    <row r="106" s="260" customFormat="true" ht="18.75" hidden="true" customHeight="false" outlineLevel="0" collapsed="false">
      <c r="A106" s="410" t="s">
        <v>516</v>
      </c>
      <c r="B106" s="539" t="s">
        <v>62</v>
      </c>
      <c r="C106" s="539" t="n">
        <v>11</v>
      </c>
      <c r="D106" s="263"/>
      <c r="E106" s="549"/>
      <c r="F106" s="550"/>
      <c r="G106" s="505"/>
      <c r="H106" s="551" t="n">
        <f aca="false">+H107</f>
        <v>0</v>
      </c>
      <c r="I106" s="551" t="n">
        <f aca="false">+I107</f>
        <v>0</v>
      </c>
      <c r="J106" s="259"/>
      <c r="K106" s="259"/>
      <c r="L106" s="259"/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  <c r="W106" s="259"/>
      <c r="X106" s="259"/>
      <c r="Y106" s="259"/>
      <c r="Z106" s="259"/>
      <c r="AA106" s="259"/>
      <c r="AB106" s="259"/>
      <c r="AC106" s="259"/>
      <c r="AD106" s="259"/>
      <c r="AE106" s="259"/>
      <c r="AF106" s="259"/>
      <c r="AG106" s="259"/>
      <c r="AH106" s="259"/>
      <c r="AI106" s="259"/>
      <c r="AJ106" s="259"/>
      <c r="AK106" s="259"/>
      <c r="AL106" s="259"/>
    </row>
    <row r="107" s="260" customFormat="true" ht="18.75" hidden="true" customHeight="false" outlineLevel="0" collapsed="false">
      <c r="A107" s="269" t="s">
        <v>517</v>
      </c>
      <c r="B107" s="552" t="s">
        <v>62</v>
      </c>
      <c r="C107" s="552" t="n">
        <v>11</v>
      </c>
      <c r="D107" s="271" t="s">
        <v>341</v>
      </c>
      <c r="E107" s="553"/>
      <c r="F107" s="554"/>
      <c r="G107" s="508"/>
      <c r="H107" s="555" t="n">
        <f aca="false">+H108</f>
        <v>0</v>
      </c>
      <c r="I107" s="555" t="n">
        <f aca="false">+I108</f>
        <v>0</v>
      </c>
      <c r="J107" s="259"/>
      <c r="K107" s="259"/>
      <c r="L107" s="259"/>
      <c r="M107" s="259"/>
      <c r="N107" s="259"/>
      <c r="O107" s="259"/>
      <c r="P107" s="259"/>
      <c r="Q107" s="259"/>
      <c r="R107" s="259"/>
      <c r="S107" s="259"/>
      <c r="T107" s="259"/>
      <c r="U107" s="259"/>
      <c r="V107" s="259"/>
      <c r="W107" s="259"/>
      <c r="X107" s="259"/>
      <c r="Y107" s="259"/>
      <c r="Z107" s="259"/>
      <c r="AA107" s="259"/>
      <c r="AB107" s="259"/>
      <c r="AC107" s="259"/>
      <c r="AD107" s="259"/>
      <c r="AE107" s="259"/>
      <c r="AF107" s="259"/>
      <c r="AG107" s="259"/>
      <c r="AH107" s="259"/>
      <c r="AI107" s="259"/>
      <c r="AJ107" s="259"/>
      <c r="AK107" s="259"/>
      <c r="AL107" s="259"/>
    </row>
    <row r="108" s="559" customFormat="true" ht="126" hidden="true" customHeight="false" outlineLevel="0" collapsed="false">
      <c r="A108" s="509" t="s">
        <v>532</v>
      </c>
      <c r="B108" s="670" t="s">
        <v>62</v>
      </c>
      <c r="C108" s="322" t="s">
        <v>518</v>
      </c>
      <c r="D108" s="510" t="s">
        <v>341</v>
      </c>
      <c r="E108" s="356" t="s">
        <v>487</v>
      </c>
      <c r="F108" s="310" t="s">
        <v>375</v>
      </c>
      <c r="G108" s="323"/>
      <c r="H108" s="556" t="n">
        <f aca="false">+H109</f>
        <v>0</v>
      </c>
      <c r="I108" s="556" t="n">
        <f aca="false">+I109</f>
        <v>0</v>
      </c>
      <c r="J108" s="558"/>
      <c r="K108" s="558"/>
      <c r="L108" s="558"/>
      <c r="M108" s="558"/>
      <c r="N108" s="558"/>
      <c r="O108" s="558"/>
      <c r="P108" s="558"/>
      <c r="Q108" s="558"/>
      <c r="R108" s="558"/>
      <c r="S108" s="558"/>
      <c r="T108" s="558"/>
      <c r="U108" s="558"/>
      <c r="V108" s="558"/>
      <c r="W108" s="558"/>
      <c r="X108" s="558"/>
      <c r="Y108" s="558"/>
      <c r="Z108" s="558"/>
      <c r="AA108" s="558"/>
      <c r="AB108" s="558"/>
      <c r="AC108" s="558"/>
      <c r="AD108" s="558"/>
      <c r="AE108" s="558"/>
      <c r="AF108" s="558"/>
      <c r="AG108" s="558"/>
      <c r="AH108" s="558"/>
      <c r="AI108" s="558"/>
      <c r="AJ108" s="558"/>
      <c r="AK108" s="558"/>
      <c r="AL108" s="558"/>
    </row>
    <row r="109" s="260" customFormat="true" ht="113.25" hidden="true" customHeight="true" outlineLevel="0" collapsed="false">
      <c r="A109" s="361" t="s">
        <v>537</v>
      </c>
      <c r="B109" s="363" t="s">
        <v>62</v>
      </c>
      <c r="C109" s="362" t="s">
        <v>518</v>
      </c>
      <c r="D109" s="512" t="s">
        <v>341</v>
      </c>
      <c r="E109" s="513" t="s">
        <v>520</v>
      </c>
      <c r="F109" s="290" t="s">
        <v>375</v>
      </c>
      <c r="G109" s="366"/>
      <c r="H109" s="560" t="n">
        <f aca="false">+H110</f>
        <v>0</v>
      </c>
      <c r="I109" s="560" t="n">
        <f aca="false">+I110</f>
        <v>0</v>
      </c>
      <c r="J109" s="259"/>
      <c r="K109" s="259"/>
      <c r="L109" s="259"/>
      <c r="M109" s="259"/>
      <c r="N109" s="259"/>
      <c r="O109" s="259"/>
      <c r="P109" s="259"/>
      <c r="Q109" s="259"/>
      <c r="R109" s="259"/>
      <c r="S109" s="259"/>
      <c r="T109" s="259"/>
      <c r="U109" s="259"/>
      <c r="V109" s="259"/>
      <c r="W109" s="259"/>
      <c r="X109" s="259"/>
      <c r="Y109" s="259"/>
      <c r="Z109" s="259"/>
      <c r="AA109" s="259"/>
      <c r="AB109" s="259"/>
      <c r="AC109" s="259"/>
      <c r="AD109" s="259"/>
      <c r="AE109" s="259"/>
      <c r="AF109" s="259"/>
      <c r="AG109" s="259"/>
      <c r="AH109" s="259"/>
      <c r="AI109" s="259"/>
      <c r="AJ109" s="259"/>
      <c r="AK109" s="259"/>
      <c r="AL109" s="259"/>
    </row>
    <row r="110" s="260" customFormat="true" ht="94.5" hidden="true" customHeight="false" outlineLevel="0" collapsed="false">
      <c r="A110" s="368" t="s">
        <v>521</v>
      </c>
      <c r="B110" s="370" t="s">
        <v>62</v>
      </c>
      <c r="C110" s="385" t="s">
        <v>518</v>
      </c>
      <c r="D110" s="515" t="s">
        <v>341</v>
      </c>
      <c r="E110" s="516" t="s">
        <v>520</v>
      </c>
      <c r="F110" s="300" t="s">
        <v>522</v>
      </c>
      <c r="G110" s="373"/>
      <c r="H110" s="561" t="n">
        <f aca="false">+H111</f>
        <v>0</v>
      </c>
      <c r="I110" s="561" t="n">
        <f aca="false">+I111</f>
        <v>0</v>
      </c>
      <c r="J110" s="259"/>
      <c r="K110" s="259"/>
      <c r="L110" s="259"/>
      <c r="M110" s="259"/>
      <c r="N110" s="259"/>
      <c r="O110" s="259"/>
      <c r="P110" s="259"/>
      <c r="Q110" s="259"/>
      <c r="R110" s="259"/>
      <c r="S110" s="259"/>
      <c r="T110" s="259"/>
      <c r="U110" s="259"/>
      <c r="V110" s="259"/>
      <c r="W110" s="259"/>
      <c r="X110" s="259"/>
      <c r="Y110" s="259"/>
      <c r="Z110" s="259"/>
      <c r="AA110" s="259"/>
      <c r="AB110" s="259"/>
      <c r="AC110" s="259"/>
      <c r="AD110" s="259"/>
      <c r="AE110" s="259"/>
      <c r="AF110" s="259"/>
      <c r="AG110" s="259"/>
      <c r="AH110" s="259"/>
      <c r="AI110" s="259"/>
      <c r="AJ110" s="259"/>
      <c r="AK110" s="259"/>
      <c r="AL110" s="259"/>
    </row>
    <row r="111" s="260" customFormat="true" ht="31.5" hidden="true" customHeight="false" outlineLevel="0" collapsed="false">
      <c r="A111" s="500" t="s">
        <v>362</v>
      </c>
      <c r="B111" s="547" t="s">
        <v>62</v>
      </c>
      <c r="C111" s="390" t="s">
        <v>518</v>
      </c>
      <c r="D111" s="562" t="s">
        <v>341</v>
      </c>
      <c r="E111" s="517" t="s">
        <v>520</v>
      </c>
      <c r="F111" s="306" t="s">
        <v>522</v>
      </c>
      <c r="G111" s="394" t="s">
        <v>363</v>
      </c>
      <c r="H111" s="563"/>
      <c r="I111" s="563"/>
      <c r="J111" s="259"/>
      <c r="K111" s="259"/>
      <c r="L111" s="259"/>
      <c r="M111" s="259"/>
      <c r="N111" s="259"/>
      <c r="O111" s="259"/>
      <c r="P111" s="259"/>
      <c r="Q111" s="259"/>
      <c r="R111" s="259"/>
      <c r="S111" s="259"/>
      <c r="T111" s="259"/>
      <c r="U111" s="259"/>
      <c r="V111" s="259"/>
      <c r="W111" s="259"/>
      <c r="X111" s="259"/>
      <c r="Y111" s="259"/>
      <c r="Z111" s="259"/>
      <c r="AA111" s="259"/>
      <c r="AB111" s="259"/>
      <c r="AC111" s="259"/>
      <c r="AD111" s="259"/>
      <c r="AE111" s="259"/>
      <c r="AF111" s="259"/>
      <c r="AG111" s="259"/>
      <c r="AH111" s="259"/>
      <c r="AI111" s="259"/>
      <c r="AJ111" s="259"/>
      <c r="AK111" s="259"/>
      <c r="AL111" s="259"/>
    </row>
    <row r="112" s="260" customFormat="true" ht="18.75" hidden="false" customHeight="false" outlineLevel="0" collapsed="false">
      <c r="A112" s="227"/>
      <c r="B112" s="227"/>
      <c r="C112" s="564"/>
      <c r="D112" s="565"/>
      <c r="E112" s="566"/>
      <c r="F112" s="567"/>
      <c r="G112" s="564"/>
      <c r="H112" s="568"/>
      <c r="I112" s="268"/>
      <c r="J112" s="259"/>
      <c r="K112" s="259"/>
      <c r="L112" s="259"/>
      <c r="M112" s="259"/>
      <c r="N112" s="259"/>
      <c r="O112" s="259"/>
      <c r="P112" s="259"/>
      <c r="Q112" s="259"/>
      <c r="R112" s="259"/>
      <c r="S112" s="259"/>
      <c r="T112" s="259"/>
      <c r="U112" s="259"/>
      <c r="V112" s="259"/>
      <c r="W112" s="259"/>
      <c r="X112" s="259"/>
      <c r="Y112" s="259"/>
      <c r="Z112" s="259"/>
      <c r="AA112" s="259"/>
      <c r="AB112" s="259"/>
      <c r="AC112" s="259"/>
      <c r="AD112" s="259"/>
      <c r="AE112" s="259"/>
      <c r="AF112" s="259"/>
      <c r="AG112" s="259"/>
      <c r="AH112" s="259"/>
      <c r="AI112" s="259"/>
      <c r="AJ112" s="259"/>
      <c r="AK112" s="259"/>
      <c r="AL112" s="259"/>
    </row>
    <row r="113" s="260" customFormat="true" ht="18.75" hidden="false" customHeight="false" outlineLevel="0" collapsed="false">
      <c r="A113" s="227"/>
      <c r="B113" s="227"/>
      <c r="C113" s="564"/>
      <c r="D113" s="565"/>
      <c r="E113" s="566"/>
      <c r="F113" s="567"/>
      <c r="G113" s="564"/>
      <c r="H113" s="568"/>
      <c r="I113" s="268"/>
      <c r="J113" s="259"/>
      <c r="K113" s="259"/>
      <c r="L113" s="259"/>
      <c r="M113" s="259"/>
      <c r="N113" s="259"/>
      <c r="O113" s="259"/>
      <c r="P113" s="259"/>
      <c r="Q113" s="259"/>
      <c r="R113" s="259"/>
      <c r="S113" s="259"/>
      <c r="T113" s="259"/>
      <c r="U113" s="259"/>
      <c r="V113" s="259"/>
      <c r="W113" s="259"/>
      <c r="X113" s="259"/>
      <c r="Y113" s="259"/>
      <c r="Z113" s="259"/>
      <c r="AA113" s="259"/>
      <c r="AB113" s="259"/>
      <c r="AC113" s="259"/>
      <c r="AD113" s="259"/>
      <c r="AE113" s="259"/>
      <c r="AF113" s="259"/>
      <c r="AG113" s="259"/>
      <c r="AH113" s="259"/>
      <c r="AI113" s="259"/>
      <c r="AJ113" s="259"/>
      <c r="AK113" s="259"/>
      <c r="AL113" s="259"/>
    </row>
    <row r="114" s="260" customFormat="true" ht="18.75" hidden="false" customHeight="false" outlineLevel="0" collapsed="false">
      <c r="A114" s="227"/>
      <c r="B114" s="227"/>
      <c r="C114" s="564"/>
      <c r="D114" s="565"/>
      <c r="E114" s="566"/>
      <c r="F114" s="567"/>
      <c r="G114" s="564"/>
      <c r="H114" s="568"/>
      <c r="I114" s="268"/>
      <c r="J114" s="259"/>
      <c r="K114" s="259"/>
      <c r="L114" s="259"/>
      <c r="M114" s="259"/>
      <c r="N114" s="259"/>
      <c r="O114" s="259"/>
      <c r="P114" s="259"/>
      <c r="Q114" s="259"/>
      <c r="R114" s="259"/>
      <c r="S114" s="259"/>
      <c r="T114" s="259"/>
      <c r="U114" s="259"/>
      <c r="V114" s="259"/>
      <c r="W114" s="259"/>
      <c r="X114" s="259"/>
      <c r="Y114" s="259"/>
      <c r="Z114" s="259"/>
      <c r="AA114" s="259"/>
      <c r="AB114" s="259"/>
      <c r="AC114" s="259"/>
      <c r="AD114" s="259"/>
      <c r="AE114" s="259"/>
      <c r="AF114" s="259"/>
      <c r="AG114" s="259"/>
      <c r="AH114" s="259"/>
      <c r="AI114" s="259"/>
      <c r="AJ114" s="259"/>
      <c r="AK114" s="259"/>
      <c r="AL114" s="259"/>
    </row>
    <row r="115" s="260" customFormat="true" ht="18.75" hidden="false" customHeight="false" outlineLevel="0" collapsed="false">
      <c r="A115" s="227"/>
      <c r="B115" s="227"/>
      <c r="C115" s="564"/>
      <c r="D115" s="565"/>
      <c r="E115" s="566"/>
      <c r="F115" s="567"/>
      <c r="G115" s="564"/>
      <c r="H115" s="568"/>
      <c r="I115" s="268"/>
      <c r="J115" s="259"/>
      <c r="K115" s="259"/>
      <c r="L115" s="259"/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  <c r="W115" s="259"/>
      <c r="X115" s="259"/>
      <c r="Y115" s="259"/>
      <c r="Z115" s="259"/>
      <c r="AA115" s="259"/>
      <c r="AB115" s="259"/>
      <c r="AC115" s="259"/>
      <c r="AD115" s="259"/>
      <c r="AE115" s="259"/>
      <c r="AF115" s="259"/>
      <c r="AG115" s="259"/>
      <c r="AH115" s="259"/>
      <c r="AI115" s="259"/>
      <c r="AJ115" s="259"/>
      <c r="AK115" s="259"/>
      <c r="AL115" s="259"/>
    </row>
    <row r="116" s="260" customFormat="true" ht="18.75" hidden="false" customHeight="false" outlineLevel="0" collapsed="false">
      <c r="A116" s="227"/>
      <c r="B116" s="227"/>
      <c r="C116" s="564"/>
      <c r="D116" s="565"/>
      <c r="E116" s="566"/>
      <c r="F116" s="567"/>
      <c r="G116" s="564"/>
      <c r="H116" s="568"/>
      <c r="I116" s="268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  <c r="AA116" s="259"/>
      <c r="AB116" s="259"/>
      <c r="AC116" s="259"/>
      <c r="AD116" s="259"/>
      <c r="AE116" s="259"/>
      <c r="AF116" s="259"/>
      <c r="AG116" s="259"/>
      <c r="AH116" s="259"/>
      <c r="AI116" s="259"/>
      <c r="AJ116" s="259"/>
      <c r="AK116" s="259"/>
      <c r="AL116" s="259"/>
    </row>
    <row r="117" s="260" customFormat="true" ht="18.75" hidden="false" customHeight="false" outlineLevel="0" collapsed="false">
      <c r="A117" s="227"/>
      <c r="B117" s="227"/>
      <c r="C117" s="564"/>
      <c r="D117" s="565"/>
      <c r="E117" s="566"/>
      <c r="F117" s="567"/>
      <c r="G117" s="564"/>
      <c r="H117" s="568"/>
      <c r="I117" s="268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59"/>
      <c r="AF117" s="259"/>
      <c r="AG117" s="259"/>
      <c r="AH117" s="259"/>
      <c r="AI117" s="259"/>
      <c r="AJ117" s="259"/>
      <c r="AK117" s="259"/>
      <c r="AL117" s="259"/>
    </row>
    <row r="118" s="260" customFormat="true" ht="18.75" hidden="false" customHeight="false" outlineLevel="0" collapsed="false">
      <c r="A118" s="227"/>
      <c r="B118" s="227"/>
      <c r="C118" s="564"/>
      <c r="D118" s="565"/>
      <c r="E118" s="566"/>
      <c r="F118" s="567"/>
      <c r="G118" s="564"/>
      <c r="H118" s="568"/>
      <c r="I118" s="268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  <c r="AB118" s="259"/>
      <c r="AC118" s="259"/>
      <c r="AD118" s="259"/>
      <c r="AE118" s="259"/>
      <c r="AF118" s="259"/>
      <c r="AG118" s="259"/>
      <c r="AH118" s="259"/>
      <c r="AI118" s="259"/>
      <c r="AJ118" s="259"/>
      <c r="AK118" s="259"/>
      <c r="AL118" s="259"/>
    </row>
    <row r="119" s="260" customFormat="true" ht="18.75" hidden="false" customHeight="false" outlineLevel="0" collapsed="false">
      <c r="A119" s="227"/>
      <c r="B119" s="227"/>
      <c r="C119" s="564"/>
      <c r="D119" s="565"/>
      <c r="E119" s="566"/>
      <c r="F119" s="567"/>
      <c r="G119" s="564"/>
      <c r="H119" s="568"/>
      <c r="I119" s="268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59"/>
      <c r="AE119" s="259"/>
      <c r="AF119" s="259"/>
      <c r="AG119" s="259"/>
      <c r="AH119" s="259"/>
      <c r="AI119" s="259"/>
      <c r="AJ119" s="259"/>
      <c r="AK119" s="259"/>
      <c r="AL119" s="259"/>
    </row>
    <row r="120" s="260" customFormat="true" ht="18.75" hidden="false" customHeight="false" outlineLevel="0" collapsed="false">
      <c r="A120" s="227"/>
      <c r="B120" s="227"/>
      <c r="C120" s="564"/>
      <c r="D120" s="565"/>
      <c r="E120" s="566"/>
      <c r="F120" s="567"/>
      <c r="G120" s="564"/>
      <c r="H120" s="568"/>
      <c r="I120" s="268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59"/>
      <c r="AE120" s="259"/>
      <c r="AF120" s="259"/>
      <c r="AG120" s="259"/>
      <c r="AH120" s="259"/>
      <c r="AI120" s="259"/>
      <c r="AJ120" s="259"/>
      <c r="AK120" s="259"/>
      <c r="AL120" s="259"/>
    </row>
    <row r="121" s="260" customFormat="true" ht="18.75" hidden="false" customHeight="false" outlineLevel="0" collapsed="false">
      <c r="A121" s="227"/>
      <c r="B121" s="227"/>
      <c r="C121" s="564"/>
      <c r="D121" s="565"/>
      <c r="E121" s="566"/>
      <c r="F121" s="567"/>
      <c r="G121" s="564"/>
      <c r="H121" s="568"/>
      <c r="I121" s="268"/>
      <c r="J121" s="259"/>
      <c r="K121" s="259"/>
      <c r="L121" s="259"/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  <c r="W121" s="259"/>
      <c r="X121" s="259"/>
      <c r="Y121" s="259"/>
      <c r="Z121" s="259"/>
      <c r="AA121" s="259"/>
      <c r="AB121" s="259"/>
      <c r="AC121" s="259"/>
      <c r="AD121" s="259"/>
      <c r="AE121" s="259"/>
      <c r="AF121" s="259"/>
      <c r="AG121" s="259"/>
      <c r="AH121" s="259"/>
      <c r="AI121" s="259"/>
      <c r="AJ121" s="259"/>
      <c r="AK121" s="259"/>
      <c r="AL121" s="259"/>
    </row>
    <row r="122" s="260" customFormat="true" ht="18.75" hidden="false" customHeight="false" outlineLevel="0" collapsed="false">
      <c r="A122" s="227"/>
      <c r="B122" s="227"/>
      <c r="C122" s="564"/>
      <c r="D122" s="565"/>
      <c r="E122" s="566"/>
      <c r="F122" s="567"/>
      <c r="G122" s="564"/>
      <c r="H122" s="568"/>
      <c r="I122" s="268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9"/>
      <c r="AH122" s="259"/>
      <c r="AI122" s="259"/>
      <c r="AJ122" s="259"/>
      <c r="AK122" s="259"/>
      <c r="AL122" s="259"/>
    </row>
    <row r="123" s="260" customFormat="true" ht="18.75" hidden="false" customHeight="false" outlineLevel="0" collapsed="false">
      <c r="A123" s="227"/>
      <c r="B123" s="227"/>
      <c r="C123" s="564"/>
      <c r="D123" s="565"/>
      <c r="E123" s="566"/>
      <c r="F123" s="567"/>
      <c r="G123" s="564"/>
      <c r="H123" s="568"/>
      <c r="I123" s="268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59"/>
      <c r="AE123" s="259"/>
      <c r="AF123" s="259"/>
      <c r="AG123" s="259"/>
      <c r="AH123" s="259"/>
      <c r="AI123" s="259"/>
      <c r="AJ123" s="259"/>
      <c r="AK123" s="259"/>
      <c r="AL123" s="259"/>
    </row>
    <row r="124" s="260" customFormat="true" ht="18.75" hidden="false" customHeight="false" outlineLevel="0" collapsed="false">
      <c r="A124" s="227"/>
      <c r="B124" s="227"/>
      <c r="C124" s="564"/>
      <c r="D124" s="565"/>
      <c r="E124" s="566"/>
      <c r="F124" s="567"/>
      <c r="G124" s="564"/>
      <c r="H124" s="568"/>
      <c r="I124" s="268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59"/>
      <c r="AE124" s="259"/>
      <c r="AF124" s="259"/>
      <c r="AG124" s="259"/>
      <c r="AH124" s="259"/>
      <c r="AI124" s="259"/>
      <c r="AJ124" s="259"/>
      <c r="AK124" s="259"/>
      <c r="AL124" s="259"/>
    </row>
    <row r="125" s="260" customFormat="true" ht="18.75" hidden="false" customHeight="false" outlineLevel="0" collapsed="false">
      <c r="A125" s="227"/>
      <c r="B125" s="227"/>
      <c r="C125" s="564"/>
      <c r="D125" s="565"/>
      <c r="E125" s="566"/>
      <c r="F125" s="567"/>
      <c r="G125" s="564"/>
      <c r="H125" s="568"/>
      <c r="I125" s="268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59"/>
      <c r="AE125" s="259"/>
      <c r="AF125" s="259"/>
      <c r="AG125" s="259"/>
      <c r="AH125" s="259"/>
      <c r="AI125" s="259"/>
      <c r="AJ125" s="259"/>
      <c r="AK125" s="259"/>
      <c r="AL125" s="259"/>
    </row>
    <row r="126" s="260" customFormat="true" ht="18.75" hidden="false" customHeight="false" outlineLevel="0" collapsed="false">
      <c r="A126" s="227"/>
      <c r="B126" s="227"/>
      <c r="C126" s="564"/>
      <c r="D126" s="565"/>
      <c r="E126" s="566"/>
      <c r="F126" s="567"/>
      <c r="G126" s="564"/>
      <c r="H126" s="568"/>
      <c r="I126" s="268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59"/>
      <c r="AE126" s="259"/>
      <c r="AF126" s="259"/>
      <c r="AG126" s="259"/>
      <c r="AH126" s="259"/>
      <c r="AI126" s="259"/>
      <c r="AJ126" s="259"/>
      <c r="AK126" s="259"/>
      <c r="AL126" s="259"/>
    </row>
    <row r="127" s="260" customFormat="true" ht="18.75" hidden="false" customHeight="false" outlineLevel="0" collapsed="false">
      <c r="A127" s="227"/>
      <c r="B127" s="227"/>
      <c r="C127" s="564"/>
      <c r="D127" s="565"/>
      <c r="E127" s="566"/>
      <c r="F127" s="567"/>
      <c r="G127" s="564"/>
      <c r="H127" s="568"/>
      <c r="I127" s="268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59"/>
      <c r="AC127" s="259"/>
      <c r="AD127" s="259"/>
      <c r="AE127" s="259"/>
      <c r="AF127" s="259"/>
      <c r="AG127" s="259"/>
      <c r="AH127" s="259"/>
      <c r="AI127" s="259"/>
      <c r="AJ127" s="259"/>
      <c r="AK127" s="259"/>
      <c r="AL127" s="259"/>
    </row>
    <row r="128" s="260" customFormat="true" ht="18.75" hidden="false" customHeight="false" outlineLevel="0" collapsed="false">
      <c r="A128" s="227"/>
      <c r="B128" s="227"/>
      <c r="C128" s="564"/>
      <c r="D128" s="565"/>
      <c r="E128" s="566"/>
      <c r="F128" s="567"/>
      <c r="G128" s="564"/>
      <c r="H128" s="568"/>
      <c r="I128" s="268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59"/>
      <c r="AC128" s="259"/>
      <c r="AD128" s="259"/>
      <c r="AE128" s="259"/>
      <c r="AF128" s="259"/>
      <c r="AG128" s="259"/>
      <c r="AH128" s="259"/>
      <c r="AI128" s="259"/>
      <c r="AJ128" s="259"/>
      <c r="AK128" s="259"/>
      <c r="AL128" s="259"/>
    </row>
    <row r="129" s="260" customFormat="true" ht="18.75" hidden="false" customHeight="false" outlineLevel="0" collapsed="false">
      <c r="A129" s="227"/>
      <c r="B129" s="227"/>
      <c r="C129" s="564"/>
      <c r="D129" s="565"/>
      <c r="E129" s="566"/>
      <c r="F129" s="567"/>
      <c r="G129" s="564"/>
      <c r="H129" s="568"/>
      <c r="I129" s="268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59"/>
      <c r="AC129" s="259"/>
      <c r="AD129" s="259"/>
      <c r="AE129" s="259"/>
      <c r="AF129" s="259"/>
      <c r="AG129" s="259"/>
      <c r="AH129" s="259"/>
      <c r="AI129" s="259"/>
      <c r="AJ129" s="259"/>
      <c r="AK129" s="259"/>
      <c r="AL129" s="259"/>
    </row>
    <row r="130" s="260" customFormat="true" ht="18.75" hidden="false" customHeight="false" outlineLevel="0" collapsed="false">
      <c r="A130" s="227"/>
      <c r="B130" s="227"/>
      <c r="C130" s="564"/>
      <c r="D130" s="565"/>
      <c r="E130" s="566"/>
      <c r="F130" s="567"/>
      <c r="G130" s="564"/>
      <c r="H130" s="568"/>
      <c r="I130" s="268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  <c r="AB130" s="259"/>
      <c r="AC130" s="259"/>
      <c r="AD130" s="259"/>
      <c r="AE130" s="259"/>
      <c r="AF130" s="259"/>
      <c r="AG130" s="259"/>
      <c r="AH130" s="259"/>
      <c r="AI130" s="259"/>
      <c r="AJ130" s="259"/>
      <c r="AK130" s="259"/>
      <c r="AL130" s="259"/>
    </row>
    <row r="131" s="260" customFormat="true" ht="18.75" hidden="false" customHeight="false" outlineLevel="0" collapsed="false">
      <c r="A131" s="227"/>
      <c r="B131" s="227"/>
      <c r="C131" s="564"/>
      <c r="D131" s="565"/>
      <c r="E131" s="566"/>
      <c r="F131" s="567"/>
      <c r="G131" s="564"/>
      <c r="H131" s="568"/>
      <c r="I131" s="268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  <c r="AB131" s="259"/>
      <c r="AC131" s="259"/>
      <c r="AD131" s="259"/>
      <c r="AE131" s="259"/>
      <c r="AF131" s="259"/>
      <c r="AG131" s="259"/>
      <c r="AH131" s="259"/>
      <c r="AI131" s="259"/>
      <c r="AJ131" s="259"/>
      <c r="AK131" s="259"/>
      <c r="AL131" s="259"/>
    </row>
    <row r="132" s="260" customFormat="true" ht="18.75" hidden="false" customHeight="false" outlineLevel="0" collapsed="false">
      <c r="A132" s="227"/>
      <c r="B132" s="227"/>
      <c r="C132" s="564"/>
      <c r="D132" s="565"/>
      <c r="E132" s="566"/>
      <c r="F132" s="567"/>
      <c r="G132" s="564"/>
      <c r="H132" s="568"/>
      <c r="I132" s="268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  <c r="AB132" s="259"/>
      <c r="AC132" s="259"/>
      <c r="AD132" s="259"/>
      <c r="AE132" s="259"/>
      <c r="AF132" s="259"/>
      <c r="AG132" s="259"/>
      <c r="AH132" s="259"/>
      <c r="AI132" s="259"/>
      <c r="AJ132" s="259"/>
      <c r="AK132" s="259"/>
      <c r="AL132" s="259"/>
    </row>
    <row r="133" s="260" customFormat="true" ht="18.75" hidden="false" customHeight="false" outlineLevel="0" collapsed="false">
      <c r="A133" s="227"/>
      <c r="B133" s="227"/>
      <c r="C133" s="564"/>
      <c r="D133" s="565"/>
      <c r="E133" s="566"/>
      <c r="F133" s="567"/>
      <c r="G133" s="564"/>
      <c r="H133" s="568"/>
      <c r="I133" s="268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  <c r="AA133" s="259"/>
      <c r="AB133" s="259"/>
      <c r="AC133" s="259"/>
      <c r="AD133" s="259"/>
      <c r="AE133" s="259"/>
      <c r="AF133" s="259"/>
      <c r="AG133" s="259"/>
      <c r="AH133" s="259"/>
      <c r="AI133" s="259"/>
      <c r="AJ133" s="259"/>
      <c r="AK133" s="259"/>
      <c r="AL133" s="259"/>
    </row>
    <row r="134" s="260" customFormat="true" ht="18.75" hidden="false" customHeight="false" outlineLevel="0" collapsed="false">
      <c r="A134" s="227"/>
      <c r="B134" s="227"/>
      <c r="C134" s="564"/>
      <c r="D134" s="565"/>
      <c r="E134" s="566"/>
      <c r="F134" s="567"/>
      <c r="G134" s="564"/>
      <c r="H134" s="568"/>
      <c r="I134" s="268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59"/>
      <c r="AC134" s="259"/>
      <c r="AD134" s="259"/>
      <c r="AE134" s="259"/>
      <c r="AF134" s="259"/>
      <c r="AG134" s="259"/>
      <c r="AH134" s="259"/>
      <c r="AI134" s="259"/>
      <c r="AJ134" s="259"/>
      <c r="AK134" s="259"/>
      <c r="AL134" s="259"/>
    </row>
    <row r="135" s="260" customFormat="true" ht="18.75" hidden="false" customHeight="false" outlineLevel="0" collapsed="false">
      <c r="A135" s="227"/>
      <c r="B135" s="227"/>
      <c r="C135" s="564"/>
      <c r="D135" s="565"/>
      <c r="E135" s="566"/>
      <c r="F135" s="567"/>
      <c r="G135" s="564"/>
      <c r="H135" s="568"/>
      <c r="I135" s="268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59"/>
      <c r="AF135" s="259"/>
      <c r="AG135" s="259"/>
      <c r="AH135" s="259"/>
      <c r="AI135" s="259"/>
      <c r="AJ135" s="259"/>
      <c r="AK135" s="259"/>
      <c r="AL135" s="259"/>
    </row>
    <row r="136" s="260" customFormat="true" ht="18.75" hidden="false" customHeight="false" outlineLevel="0" collapsed="false">
      <c r="A136" s="227"/>
      <c r="B136" s="227"/>
      <c r="C136" s="564"/>
      <c r="D136" s="565"/>
      <c r="E136" s="566"/>
      <c r="F136" s="567"/>
      <c r="G136" s="564"/>
      <c r="H136" s="568"/>
      <c r="I136" s="268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59"/>
      <c r="AF136" s="259"/>
      <c r="AG136" s="259"/>
      <c r="AH136" s="259"/>
      <c r="AI136" s="259"/>
      <c r="AJ136" s="259"/>
      <c r="AK136" s="259"/>
      <c r="AL136" s="259"/>
    </row>
    <row r="137" s="260" customFormat="true" ht="18.75" hidden="false" customHeight="false" outlineLevel="0" collapsed="false">
      <c r="A137" s="227"/>
      <c r="B137" s="227"/>
      <c r="C137" s="564"/>
      <c r="D137" s="565"/>
      <c r="E137" s="566"/>
      <c r="F137" s="567"/>
      <c r="G137" s="564"/>
      <c r="H137" s="568"/>
      <c r="I137" s="268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59"/>
      <c r="AF137" s="259"/>
      <c r="AG137" s="259"/>
      <c r="AH137" s="259"/>
      <c r="AI137" s="259"/>
      <c r="AJ137" s="259"/>
      <c r="AK137" s="259"/>
      <c r="AL137" s="259"/>
    </row>
    <row r="138" s="260" customFormat="true" ht="18.75" hidden="false" customHeight="false" outlineLevel="0" collapsed="false">
      <c r="A138" s="227"/>
      <c r="B138" s="227"/>
      <c r="C138" s="564"/>
      <c r="D138" s="565"/>
      <c r="E138" s="566"/>
      <c r="F138" s="567"/>
      <c r="G138" s="564"/>
      <c r="H138" s="568"/>
      <c r="I138" s="268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59"/>
      <c r="AF138" s="259"/>
      <c r="AG138" s="259"/>
      <c r="AH138" s="259"/>
      <c r="AI138" s="259"/>
      <c r="AJ138" s="259"/>
      <c r="AK138" s="259"/>
      <c r="AL138" s="259"/>
    </row>
    <row r="139" s="260" customFormat="true" ht="18.75" hidden="false" customHeight="false" outlineLevel="0" collapsed="false">
      <c r="A139" s="227"/>
      <c r="B139" s="227"/>
      <c r="C139" s="564"/>
      <c r="D139" s="565"/>
      <c r="E139" s="566"/>
      <c r="F139" s="567"/>
      <c r="G139" s="564"/>
      <c r="H139" s="568"/>
      <c r="I139" s="268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F139" s="259"/>
      <c r="AG139" s="259"/>
      <c r="AH139" s="259"/>
      <c r="AI139" s="259"/>
      <c r="AJ139" s="259"/>
      <c r="AK139" s="259"/>
      <c r="AL139" s="259"/>
    </row>
    <row r="140" s="260" customFormat="true" ht="18.75" hidden="false" customHeight="false" outlineLevel="0" collapsed="false">
      <c r="A140" s="227"/>
      <c r="B140" s="227"/>
      <c r="C140" s="564"/>
      <c r="D140" s="565"/>
      <c r="E140" s="566"/>
      <c r="F140" s="567"/>
      <c r="G140" s="564"/>
      <c r="H140" s="568"/>
      <c r="I140" s="268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59"/>
      <c r="AF140" s="259"/>
      <c r="AG140" s="259"/>
      <c r="AH140" s="259"/>
      <c r="AI140" s="259"/>
      <c r="AJ140" s="259"/>
      <c r="AK140" s="259"/>
      <c r="AL140" s="259"/>
    </row>
    <row r="141" s="260" customFormat="true" ht="18.75" hidden="false" customHeight="false" outlineLevel="0" collapsed="false">
      <c r="A141" s="227"/>
      <c r="B141" s="227"/>
      <c r="C141" s="564"/>
      <c r="D141" s="565"/>
      <c r="E141" s="566"/>
      <c r="F141" s="567"/>
      <c r="G141" s="564"/>
      <c r="H141" s="568"/>
      <c r="I141" s="268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59"/>
      <c r="AF141" s="259"/>
      <c r="AG141" s="259"/>
      <c r="AH141" s="259"/>
      <c r="AI141" s="259"/>
      <c r="AJ141" s="259"/>
      <c r="AK141" s="259"/>
      <c r="AL141" s="259"/>
    </row>
    <row r="142" s="260" customFormat="true" ht="18.75" hidden="false" customHeight="false" outlineLevel="0" collapsed="false">
      <c r="A142" s="227"/>
      <c r="B142" s="227"/>
      <c r="C142" s="564"/>
      <c r="D142" s="565"/>
      <c r="E142" s="566"/>
      <c r="F142" s="567"/>
      <c r="G142" s="564"/>
      <c r="H142" s="568"/>
      <c r="I142" s="268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59"/>
      <c r="AF142" s="259"/>
      <c r="AG142" s="259"/>
      <c r="AH142" s="259"/>
      <c r="AI142" s="259"/>
      <c r="AJ142" s="259"/>
      <c r="AK142" s="259"/>
      <c r="AL142" s="259"/>
    </row>
    <row r="143" s="260" customFormat="true" ht="18.75" hidden="false" customHeight="false" outlineLevel="0" collapsed="false">
      <c r="A143" s="227"/>
      <c r="B143" s="227"/>
      <c r="C143" s="564"/>
      <c r="D143" s="565"/>
      <c r="E143" s="566"/>
      <c r="F143" s="567"/>
      <c r="G143" s="564"/>
      <c r="H143" s="568"/>
      <c r="I143" s="268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59"/>
      <c r="AF143" s="259"/>
      <c r="AG143" s="259"/>
      <c r="AH143" s="259"/>
      <c r="AI143" s="259"/>
      <c r="AJ143" s="259"/>
      <c r="AK143" s="259"/>
      <c r="AL143" s="259"/>
    </row>
    <row r="144" s="260" customFormat="true" ht="18.75" hidden="false" customHeight="false" outlineLevel="0" collapsed="false">
      <c r="A144" s="227"/>
      <c r="B144" s="227"/>
      <c r="C144" s="564"/>
      <c r="D144" s="565"/>
      <c r="E144" s="566"/>
      <c r="F144" s="567"/>
      <c r="G144" s="564"/>
      <c r="H144" s="568"/>
      <c r="I144" s="268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59"/>
      <c r="AF144" s="259"/>
      <c r="AG144" s="259"/>
      <c r="AH144" s="259"/>
      <c r="AI144" s="259"/>
      <c r="AJ144" s="259"/>
      <c r="AK144" s="259"/>
      <c r="AL144" s="259"/>
    </row>
    <row r="145" s="260" customFormat="true" ht="18.75" hidden="false" customHeight="false" outlineLevel="0" collapsed="false">
      <c r="A145" s="227"/>
      <c r="B145" s="227"/>
      <c r="C145" s="564"/>
      <c r="D145" s="565"/>
      <c r="E145" s="566"/>
      <c r="F145" s="567"/>
      <c r="G145" s="564"/>
      <c r="H145" s="568"/>
      <c r="I145" s="268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59"/>
      <c r="AF145" s="259"/>
      <c r="AG145" s="259"/>
      <c r="AH145" s="259"/>
      <c r="AI145" s="259"/>
      <c r="AJ145" s="259"/>
      <c r="AK145" s="259"/>
      <c r="AL145" s="259"/>
    </row>
    <row r="146" s="260" customFormat="true" ht="18.75" hidden="false" customHeight="false" outlineLevel="0" collapsed="false">
      <c r="A146" s="227"/>
      <c r="B146" s="227"/>
      <c r="C146" s="564"/>
      <c r="D146" s="565"/>
      <c r="E146" s="566"/>
      <c r="F146" s="567"/>
      <c r="G146" s="564"/>
      <c r="H146" s="568"/>
      <c r="I146" s="268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59"/>
      <c r="AF146" s="259"/>
      <c r="AG146" s="259"/>
      <c r="AH146" s="259"/>
      <c r="AI146" s="259"/>
      <c r="AJ146" s="259"/>
      <c r="AK146" s="259"/>
      <c r="AL146" s="259"/>
    </row>
    <row r="147" s="260" customFormat="true" ht="18.75" hidden="false" customHeight="false" outlineLevel="0" collapsed="false">
      <c r="A147" s="227"/>
      <c r="B147" s="227"/>
      <c r="C147" s="564"/>
      <c r="D147" s="565"/>
      <c r="E147" s="566"/>
      <c r="F147" s="567"/>
      <c r="G147" s="564"/>
      <c r="H147" s="568"/>
      <c r="I147" s="268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59"/>
      <c r="AF147" s="259"/>
      <c r="AG147" s="259"/>
      <c r="AH147" s="259"/>
      <c r="AI147" s="259"/>
      <c r="AJ147" s="259"/>
      <c r="AK147" s="259"/>
      <c r="AL147" s="259"/>
    </row>
    <row r="148" s="260" customFormat="true" ht="18.75" hidden="false" customHeight="false" outlineLevel="0" collapsed="false">
      <c r="A148" s="227"/>
      <c r="B148" s="227"/>
      <c r="C148" s="564"/>
      <c r="D148" s="565"/>
      <c r="E148" s="566"/>
      <c r="F148" s="567"/>
      <c r="G148" s="564"/>
      <c r="H148" s="568"/>
      <c r="I148" s="268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59"/>
      <c r="AF148" s="259"/>
      <c r="AG148" s="259"/>
      <c r="AH148" s="259"/>
      <c r="AI148" s="259"/>
      <c r="AJ148" s="259"/>
      <c r="AK148" s="259"/>
      <c r="AL148" s="259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D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7" width="83.42"/>
    <col collapsed="false" customWidth="true" hidden="false" outlineLevel="0" max="2" min="2" style="230" width="6.28"/>
    <col collapsed="false" customWidth="true" hidden="false" outlineLevel="0" max="3" min="3" style="231" width="11.42"/>
    <col collapsed="false" customWidth="true" hidden="false" outlineLevel="0" max="4" min="4" style="232" width="14.14"/>
    <col collapsed="false" customWidth="true" hidden="false" outlineLevel="0" max="5" min="5" style="233" width="17.42"/>
    <col collapsed="false" customWidth="true" hidden="false" outlineLevel="0" max="6" min="6" style="234" width="17.42"/>
    <col collapsed="false" customWidth="true" hidden="false" outlineLevel="0" max="34" min="7" style="234" width="9.14"/>
  </cols>
  <sheetData>
    <row r="1" s="9" customFormat="true" ht="15.75" hidden="false" customHeight="true" outlineLevel="0" collapsed="false">
      <c r="A1" s="7" t="s">
        <v>551</v>
      </c>
      <c r="B1" s="7"/>
      <c r="C1" s="7"/>
      <c r="D1" s="7"/>
    </row>
    <row r="2" s="9" customFormat="true" ht="15.75" hidden="false" customHeight="true" outlineLevel="0" collapsed="false">
      <c r="A2" s="7" t="s">
        <v>1</v>
      </c>
      <c r="B2" s="7"/>
      <c r="C2" s="7"/>
      <c r="D2" s="7"/>
    </row>
    <row r="3" s="9" customFormat="true" ht="15.75" hidden="false" customHeight="true" outlineLevel="0" collapsed="false">
      <c r="A3" s="7" t="s">
        <v>552</v>
      </c>
      <c r="B3" s="7"/>
      <c r="C3" s="7"/>
      <c r="D3" s="7"/>
    </row>
    <row r="4" s="12" customFormat="true" ht="16.5" hidden="false" customHeight="true" outlineLevel="0" collapsed="false">
      <c r="A4" s="10" t="s">
        <v>553</v>
      </c>
      <c r="B4" s="10"/>
      <c r="C4" s="10"/>
      <c r="D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</row>
    <row r="6" s="12" customFormat="true" ht="16.5" hidden="false" customHeight="true" outlineLevel="0" collapsed="false">
      <c r="A6" s="235"/>
      <c r="B6" s="235"/>
      <c r="C6" s="235"/>
    </row>
    <row r="7" s="12" customFormat="true" ht="16.5" hidden="false" customHeight="true" outlineLevel="0" collapsed="false">
      <c r="A7" s="680" t="s">
        <v>554</v>
      </c>
      <c r="B7" s="680"/>
      <c r="C7" s="681"/>
      <c r="D7" s="681"/>
    </row>
    <row r="8" s="12" customFormat="true" ht="19.5" hidden="false" customHeight="true" outlineLevel="0" collapsed="false">
      <c r="A8" s="680" t="s">
        <v>555</v>
      </c>
      <c r="B8" s="680"/>
      <c r="C8" s="681"/>
      <c r="D8" s="681"/>
    </row>
    <row r="9" s="240" customFormat="true" ht="18" hidden="false" customHeight="true" outlineLevel="0" collapsed="false">
      <c r="A9" s="680" t="s">
        <v>556</v>
      </c>
      <c r="B9" s="680"/>
      <c r="C9" s="239"/>
      <c r="D9" s="682" t="s">
        <v>7</v>
      </c>
    </row>
    <row r="10" s="249" customFormat="true" ht="45.75" hidden="false" customHeight="true" outlineLevel="0" collapsed="false">
      <c r="A10" s="683" t="s">
        <v>9</v>
      </c>
      <c r="B10" s="684" t="s">
        <v>334</v>
      </c>
      <c r="C10" s="685"/>
      <c r="D10" s="686" t="s">
        <v>336</v>
      </c>
      <c r="E10" s="233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</row>
    <row r="11" s="260" customFormat="true" ht="18.75" hidden="false" customHeight="false" outlineLevel="0" collapsed="false">
      <c r="A11" s="250" t="s">
        <v>337</v>
      </c>
      <c r="B11" s="253"/>
      <c r="C11" s="254"/>
      <c r="D11" s="570" t="n">
        <f aca="false">D12+D14+D16+D18+D20+D22+D25+D27</f>
        <v>522961.92</v>
      </c>
      <c r="E11" s="257"/>
      <c r="F11" s="258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338" customFormat="true" ht="47.25" hidden="false" customHeight="false" outlineLevel="0" collapsed="false">
      <c r="A12" s="481" t="s">
        <v>557</v>
      </c>
      <c r="B12" s="279" t="s">
        <v>496</v>
      </c>
      <c r="C12" s="382" t="s">
        <v>344</v>
      </c>
      <c r="D12" s="646" t="n">
        <f aca="false">+D13</f>
        <v>275495.54</v>
      </c>
      <c r="E12" s="337"/>
    </row>
    <row r="13" s="338" customFormat="true" ht="47.25" hidden="false" customHeight="false" outlineLevel="0" collapsed="false">
      <c r="A13" s="479" t="s">
        <v>497</v>
      </c>
      <c r="B13" s="474" t="s">
        <v>498</v>
      </c>
      <c r="C13" s="379" t="s">
        <v>344</v>
      </c>
      <c r="D13" s="644" t="n">
        <f aca="false">SUM(прил7!G126)</f>
        <v>275495.54</v>
      </c>
      <c r="E13" s="337"/>
    </row>
    <row r="14" s="338" customFormat="true" ht="47.25" hidden="false" customHeight="false" outlineLevel="0" collapsed="false">
      <c r="A14" s="687" t="s">
        <v>510</v>
      </c>
      <c r="B14" s="279" t="s">
        <v>544</v>
      </c>
      <c r="C14" s="382" t="s">
        <v>344</v>
      </c>
      <c r="D14" s="646" t="n">
        <f aca="false">D15</f>
        <v>136766.38</v>
      </c>
      <c r="E14" s="337"/>
    </row>
    <row r="15" s="338" customFormat="true" ht="63" hidden="false" customHeight="false" outlineLevel="0" collapsed="false">
      <c r="A15" s="688" t="s">
        <v>511</v>
      </c>
      <c r="B15" s="474" t="s">
        <v>545</v>
      </c>
      <c r="C15" s="379" t="s">
        <v>344</v>
      </c>
      <c r="D15" s="644" t="n">
        <f aca="false">SUM(прил7!G141)</f>
        <v>136766.38</v>
      </c>
      <c r="E15" s="337"/>
    </row>
    <row r="16" s="295" customFormat="true" ht="63" hidden="true" customHeight="false" outlineLevel="0" collapsed="false">
      <c r="A16" s="689" t="s">
        <v>558</v>
      </c>
      <c r="B16" s="279" t="s">
        <v>434</v>
      </c>
      <c r="C16" s="382" t="s">
        <v>375</v>
      </c>
      <c r="D16" s="646" t="n">
        <f aca="false">D17</f>
        <v>0</v>
      </c>
      <c r="E16" s="293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</row>
    <row r="17" s="260" customFormat="true" ht="78.75" hidden="true" customHeight="false" outlineLevel="0" collapsed="false">
      <c r="A17" s="690" t="s">
        <v>559</v>
      </c>
      <c r="B17" s="474" t="s">
        <v>436</v>
      </c>
      <c r="C17" s="379" t="s">
        <v>375</v>
      </c>
      <c r="D17" s="644" t="n">
        <f aca="false">SUM(прил7!G78)</f>
        <v>0</v>
      </c>
      <c r="E17" s="268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59"/>
    </row>
    <row r="18" s="360" customFormat="true" ht="63" hidden="true" customHeight="false" outlineLevel="0" collapsed="false">
      <c r="A18" s="689" t="s">
        <v>560</v>
      </c>
      <c r="B18" s="691" t="s">
        <v>440</v>
      </c>
      <c r="C18" s="382" t="s">
        <v>375</v>
      </c>
      <c r="D18" s="646" t="n">
        <f aca="false">+D19</f>
        <v>0</v>
      </c>
      <c r="E18" s="405"/>
    </row>
    <row r="19" s="360" customFormat="true" ht="78.75" hidden="true" customHeight="false" outlineLevel="0" collapsed="false">
      <c r="A19" s="690" t="s">
        <v>561</v>
      </c>
      <c r="B19" s="378" t="s">
        <v>442</v>
      </c>
      <c r="C19" s="379" t="s">
        <v>375</v>
      </c>
      <c r="D19" s="692" t="n">
        <f aca="false">SUM(прил7!G82)</f>
        <v>0</v>
      </c>
      <c r="E19" s="405"/>
    </row>
    <row r="20" s="495" customFormat="true" ht="47.25" hidden="false" customHeight="false" outlineLevel="0" collapsed="false">
      <c r="A20" s="693" t="s">
        <v>477</v>
      </c>
      <c r="B20" s="324" t="s">
        <v>456</v>
      </c>
      <c r="C20" s="490" t="s">
        <v>344</v>
      </c>
      <c r="D20" s="694" t="n">
        <f aca="false">+D21</f>
        <v>37500</v>
      </c>
      <c r="E20" s="493"/>
      <c r="F20" s="494"/>
      <c r="G20" s="494"/>
      <c r="H20" s="494"/>
      <c r="I20" s="494"/>
      <c r="J20" s="494"/>
      <c r="K20" s="494"/>
      <c r="L20" s="494"/>
      <c r="M20" s="494"/>
      <c r="N20" s="494"/>
      <c r="O20" s="494"/>
      <c r="P20" s="494"/>
      <c r="Q20" s="494"/>
      <c r="R20" s="494"/>
      <c r="S20" s="494"/>
      <c r="T20" s="494"/>
      <c r="U20" s="494"/>
      <c r="V20" s="494"/>
      <c r="W20" s="494"/>
      <c r="X20" s="494"/>
      <c r="Y20" s="494"/>
      <c r="Z20" s="494"/>
      <c r="AA20" s="494"/>
      <c r="AB20" s="494"/>
      <c r="AC20" s="494"/>
      <c r="AD20" s="494"/>
      <c r="AE20" s="494"/>
      <c r="AF20" s="494"/>
      <c r="AG20" s="494"/>
      <c r="AH20" s="494"/>
    </row>
    <row r="21" s="295" customFormat="true" ht="78.75" hidden="false" customHeight="false" outlineLevel="0" collapsed="false">
      <c r="A21" s="695" t="s">
        <v>531</v>
      </c>
      <c r="B21" s="474" t="s">
        <v>387</v>
      </c>
      <c r="C21" s="501" t="s">
        <v>344</v>
      </c>
      <c r="D21" s="696" t="n">
        <f aca="false">SUM(прил7!G112)</f>
        <v>37500</v>
      </c>
      <c r="E21" s="293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</row>
    <row r="22" s="294" customFormat="true" ht="63" hidden="true" customHeight="false" outlineLevel="0" collapsed="false">
      <c r="A22" s="697" t="s">
        <v>562</v>
      </c>
      <c r="B22" s="279" t="s">
        <v>487</v>
      </c>
      <c r="C22" s="280" t="s">
        <v>375</v>
      </c>
      <c r="D22" s="698" t="n">
        <f aca="false">SUM(D23:D24)</f>
        <v>0</v>
      </c>
      <c r="E22" s="293"/>
    </row>
    <row r="23" s="294" customFormat="true" ht="78.75" hidden="true" customHeight="false" outlineLevel="0" collapsed="false">
      <c r="A23" s="699" t="s">
        <v>488</v>
      </c>
      <c r="B23" s="517" t="s">
        <v>489</v>
      </c>
      <c r="C23" s="306" t="s">
        <v>375</v>
      </c>
      <c r="D23" s="644" t="n">
        <f aca="false">SUM(прил7!G120)</f>
        <v>0</v>
      </c>
      <c r="E23" s="293"/>
    </row>
    <row r="24" s="294" customFormat="true" ht="78.75" hidden="true" customHeight="false" outlineLevel="0" collapsed="false">
      <c r="A24" s="700" t="s">
        <v>537</v>
      </c>
      <c r="B24" s="517" t="s">
        <v>520</v>
      </c>
      <c r="C24" s="306" t="s">
        <v>375</v>
      </c>
      <c r="D24" s="644" t="n">
        <f aca="false">SUM(прил7!G147)</f>
        <v>0</v>
      </c>
      <c r="E24" s="293"/>
    </row>
    <row r="25" s="360" customFormat="true" ht="47.25" hidden="false" customHeight="false" outlineLevel="0" collapsed="false">
      <c r="A25" s="689" t="s">
        <v>563</v>
      </c>
      <c r="B25" s="691" t="s">
        <v>355</v>
      </c>
      <c r="C25" s="382" t="s">
        <v>344</v>
      </c>
      <c r="D25" s="646" t="n">
        <f aca="false">+D26</f>
        <v>73200</v>
      </c>
      <c r="E25" s="405"/>
    </row>
    <row r="26" s="360" customFormat="true" ht="78.75" hidden="false" customHeight="false" outlineLevel="0" collapsed="false">
      <c r="A26" s="701" t="s">
        <v>564</v>
      </c>
      <c r="B26" s="702" t="s">
        <v>357</v>
      </c>
      <c r="C26" s="703" t="s">
        <v>344</v>
      </c>
      <c r="D26" s="644" t="n">
        <f aca="false">SUM(прил7!G20)</f>
        <v>73200</v>
      </c>
      <c r="E26" s="405"/>
    </row>
    <row r="27" s="418" customFormat="true" ht="63" hidden="true" customHeight="false" outlineLevel="0" collapsed="false">
      <c r="A27" s="704" t="s">
        <v>529</v>
      </c>
      <c r="B27" s="279" t="s">
        <v>423</v>
      </c>
      <c r="C27" s="382" t="s">
        <v>375</v>
      </c>
      <c r="D27" s="556" t="n">
        <f aca="false">+D28</f>
        <v>0</v>
      </c>
      <c r="E27" s="417"/>
    </row>
    <row r="28" s="414" customFormat="true" ht="94.5" hidden="true" customHeight="false" outlineLevel="0" collapsed="false">
      <c r="A28" s="700" t="s">
        <v>530</v>
      </c>
      <c r="B28" s="332" t="s">
        <v>425</v>
      </c>
      <c r="C28" s="408" t="s">
        <v>375</v>
      </c>
      <c r="D28" s="563" t="n">
        <f aca="false">SUM(прил7!G67,прил7!G72)</f>
        <v>0</v>
      </c>
      <c r="E28" s="413"/>
    </row>
    <row r="72" s="260" customFormat="true" ht="18.75" hidden="false" customHeight="false" outlineLevel="0" collapsed="false">
      <c r="A72" s="227"/>
      <c r="B72" s="566"/>
      <c r="C72" s="567"/>
      <c r="D72" s="568"/>
      <c r="E72" s="268"/>
      <c r="F72" s="259"/>
      <c r="G72" s="259"/>
      <c r="H72" s="259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59"/>
      <c r="X72" s="259"/>
      <c r="Y72" s="259"/>
      <c r="Z72" s="259"/>
      <c r="AA72" s="259"/>
      <c r="AB72" s="259"/>
      <c r="AC72" s="259"/>
      <c r="AD72" s="259"/>
      <c r="AE72" s="259"/>
      <c r="AF72" s="259"/>
      <c r="AG72" s="259"/>
      <c r="AH72" s="259"/>
    </row>
    <row r="73" s="260" customFormat="true" ht="18.75" hidden="false" customHeight="false" outlineLevel="0" collapsed="false">
      <c r="A73" s="227"/>
      <c r="B73" s="566"/>
      <c r="C73" s="567"/>
      <c r="D73" s="568"/>
      <c r="E73" s="268"/>
      <c r="F73" s="259"/>
      <c r="G73" s="259"/>
      <c r="H73" s="259"/>
      <c r="I73" s="259"/>
      <c r="J73" s="259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</row>
    <row r="74" s="260" customFormat="true" ht="18.75" hidden="false" customHeight="false" outlineLevel="0" collapsed="false">
      <c r="A74" s="227"/>
      <c r="B74" s="566"/>
      <c r="C74" s="567"/>
      <c r="D74" s="568"/>
      <c r="E74" s="268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</row>
    <row r="75" s="260" customFormat="true" ht="18.75" hidden="false" customHeight="false" outlineLevel="0" collapsed="false">
      <c r="A75" s="227"/>
      <c r="B75" s="566"/>
      <c r="C75" s="567"/>
      <c r="D75" s="568"/>
      <c r="E75" s="268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  <c r="AB75" s="259"/>
      <c r="AC75" s="259"/>
      <c r="AD75" s="259"/>
      <c r="AE75" s="259"/>
      <c r="AF75" s="259"/>
      <c r="AG75" s="259"/>
      <c r="AH75" s="259"/>
    </row>
    <row r="76" s="260" customFormat="true" ht="18.75" hidden="false" customHeight="false" outlineLevel="0" collapsed="false">
      <c r="A76" s="227"/>
      <c r="B76" s="566"/>
      <c r="C76" s="567"/>
      <c r="D76" s="568"/>
      <c r="E76" s="268"/>
      <c r="F76" s="259"/>
      <c r="G76" s="259"/>
      <c r="H76" s="259"/>
      <c r="I76" s="259"/>
      <c r="J76" s="259"/>
      <c r="K76" s="259"/>
      <c r="L76" s="259"/>
      <c r="M76" s="259"/>
      <c r="N76" s="259"/>
      <c r="O76" s="259"/>
      <c r="P76" s="259"/>
      <c r="Q76" s="259"/>
      <c r="R76" s="259"/>
      <c r="S76" s="259"/>
      <c r="T76" s="259"/>
      <c r="U76" s="259"/>
      <c r="V76" s="259"/>
      <c r="W76" s="259"/>
      <c r="X76" s="259"/>
      <c r="Y76" s="259"/>
      <c r="Z76" s="259"/>
      <c r="AA76" s="259"/>
      <c r="AB76" s="259"/>
      <c r="AC76" s="259"/>
      <c r="AD76" s="259"/>
      <c r="AE76" s="259"/>
      <c r="AF76" s="259"/>
      <c r="AG76" s="259"/>
      <c r="AH76" s="259"/>
    </row>
    <row r="77" s="260" customFormat="true" ht="18.75" hidden="false" customHeight="false" outlineLevel="0" collapsed="false">
      <c r="A77" s="227"/>
      <c r="B77" s="566"/>
      <c r="C77" s="567"/>
      <c r="D77" s="568"/>
      <c r="E77" s="268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59"/>
      <c r="Q77" s="259"/>
      <c r="R77" s="259"/>
      <c r="S77" s="259"/>
      <c r="T77" s="259"/>
      <c r="U77" s="259"/>
      <c r="V77" s="259"/>
      <c r="W77" s="259"/>
      <c r="X77" s="259"/>
      <c r="Y77" s="259"/>
      <c r="Z77" s="259"/>
      <c r="AA77" s="259"/>
      <c r="AB77" s="259"/>
      <c r="AC77" s="259"/>
      <c r="AD77" s="259"/>
      <c r="AE77" s="259"/>
      <c r="AF77" s="259"/>
      <c r="AG77" s="259"/>
      <c r="AH77" s="259"/>
    </row>
    <row r="78" s="260" customFormat="true" ht="18.75" hidden="false" customHeight="false" outlineLevel="0" collapsed="false">
      <c r="A78" s="227"/>
      <c r="B78" s="566"/>
      <c r="C78" s="567"/>
      <c r="D78" s="568"/>
      <c r="E78" s="268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59"/>
      <c r="Q78" s="259"/>
      <c r="R78" s="259"/>
      <c r="S78" s="259"/>
      <c r="T78" s="259"/>
      <c r="U78" s="259"/>
      <c r="V78" s="259"/>
      <c r="W78" s="259"/>
      <c r="X78" s="259"/>
      <c r="Y78" s="259"/>
      <c r="Z78" s="259"/>
      <c r="AA78" s="259"/>
      <c r="AB78" s="259"/>
      <c r="AC78" s="259"/>
      <c r="AD78" s="259"/>
      <c r="AE78" s="259"/>
      <c r="AF78" s="259"/>
      <c r="AG78" s="259"/>
      <c r="AH78" s="259"/>
    </row>
    <row r="79" s="260" customFormat="true" ht="18.75" hidden="false" customHeight="false" outlineLevel="0" collapsed="false">
      <c r="A79" s="227"/>
      <c r="B79" s="566"/>
      <c r="C79" s="567"/>
      <c r="D79" s="568"/>
      <c r="E79" s="268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  <c r="Q79" s="259"/>
      <c r="R79" s="259"/>
      <c r="S79" s="259"/>
      <c r="T79" s="259"/>
      <c r="U79" s="259"/>
      <c r="V79" s="259"/>
      <c r="W79" s="259"/>
      <c r="X79" s="259"/>
      <c r="Y79" s="259"/>
      <c r="Z79" s="259"/>
      <c r="AA79" s="259"/>
      <c r="AB79" s="259"/>
      <c r="AC79" s="259"/>
      <c r="AD79" s="259"/>
      <c r="AE79" s="259"/>
      <c r="AF79" s="259"/>
      <c r="AG79" s="259"/>
      <c r="AH79" s="259"/>
    </row>
    <row r="80" s="260" customFormat="true" ht="18.75" hidden="false" customHeight="false" outlineLevel="0" collapsed="false">
      <c r="A80" s="227"/>
      <c r="B80" s="566"/>
      <c r="C80" s="567"/>
      <c r="D80" s="568"/>
      <c r="E80" s="268"/>
      <c r="F80" s="259"/>
      <c r="G80" s="259"/>
      <c r="H80" s="259"/>
      <c r="I80" s="259"/>
      <c r="J80" s="259"/>
      <c r="K80" s="259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59"/>
      <c r="AA80" s="259"/>
      <c r="AB80" s="259"/>
      <c r="AC80" s="259"/>
      <c r="AD80" s="259"/>
      <c r="AE80" s="259"/>
      <c r="AF80" s="259"/>
      <c r="AG80" s="259"/>
      <c r="AH80" s="259"/>
    </row>
    <row r="81" s="260" customFormat="true" ht="18.75" hidden="false" customHeight="false" outlineLevel="0" collapsed="false">
      <c r="A81" s="227"/>
      <c r="B81" s="566"/>
      <c r="C81" s="567"/>
      <c r="D81" s="568"/>
      <c r="E81" s="268"/>
      <c r="F81" s="259"/>
      <c r="G81" s="259"/>
      <c r="H81" s="259"/>
      <c r="I81" s="259"/>
      <c r="J81" s="259"/>
      <c r="K81" s="259"/>
      <c r="L81" s="25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Y81" s="259"/>
      <c r="Z81" s="259"/>
      <c r="AA81" s="259"/>
      <c r="AB81" s="259"/>
      <c r="AC81" s="259"/>
      <c r="AD81" s="259"/>
      <c r="AE81" s="259"/>
      <c r="AF81" s="259"/>
      <c r="AG81" s="259"/>
      <c r="AH81" s="259"/>
    </row>
    <row r="82" s="260" customFormat="true" ht="18.75" hidden="false" customHeight="false" outlineLevel="0" collapsed="false">
      <c r="A82" s="227"/>
      <c r="B82" s="566"/>
      <c r="C82" s="567"/>
      <c r="D82" s="568"/>
      <c r="E82" s="268"/>
      <c r="F82" s="259"/>
      <c r="G82" s="259"/>
      <c r="H82" s="259"/>
      <c r="I82" s="259"/>
      <c r="J82" s="259"/>
      <c r="K82" s="259"/>
      <c r="L82" s="259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Y82" s="259"/>
      <c r="Z82" s="259"/>
      <c r="AA82" s="259"/>
      <c r="AB82" s="259"/>
      <c r="AC82" s="259"/>
      <c r="AD82" s="259"/>
      <c r="AE82" s="259"/>
      <c r="AF82" s="259"/>
      <c r="AG82" s="259"/>
      <c r="AH82" s="259"/>
    </row>
    <row r="83" s="260" customFormat="true" ht="18.75" hidden="false" customHeight="false" outlineLevel="0" collapsed="false">
      <c r="A83" s="227"/>
      <c r="B83" s="566"/>
      <c r="C83" s="567"/>
      <c r="D83" s="568"/>
      <c r="E83" s="268"/>
      <c r="F83" s="259"/>
      <c r="G83" s="259"/>
      <c r="H83" s="259"/>
      <c r="I83" s="259"/>
      <c r="J83" s="259"/>
      <c r="K83" s="259"/>
      <c r="L83" s="259"/>
      <c r="M83" s="259"/>
      <c r="N83" s="259"/>
      <c r="O83" s="259"/>
      <c r="P83" s="259"/>
      <c r="Q83" s="259"/>
      <c r="R83" s="259"/>
      <c r="S83" s="259"/>
      <c r="T83" s="259"/>
      <c r="U83" s="259"/>
      <c r="V83" s="259"/>
      <c r="W83" s="259"/>
      <c r="X83" s="259"/>
      <c r="Y83" s="259"/>
      <c r="Z83" s="259"/>
      <c r="AA83" s="259"/>
      <c r="AB83" s="259"/>
      <c r="AC83" s="259"/>
      <c r="AD83" s="259"/>
      <c r="AE83" s="259"/>
      <c r="AF83" s="259"/>
      <c r="AG83" s="259"/>
      <c r="AH83" s="259"/>
    </row>
    <row r="84" s="260" customFormat="true" ht="18.75" hidden="false" customHeight="false" outlineLevel="0" collapsed="false">
      <c r="A84" s="227"/>
      <c r="B84" s="566"/>
      <c r="C84" s="567"/>
      <c r="D84" s="568"/>
      <c r="E84" s="268"/>
      <c r="F84" s="259"/>
      <c r="G84" s="259"/>
      <c r="H84" s="259"/>
      <c r="I84" s="259"/>
      <c r="J84" s="259"/>
      <c r="K84" s="259"/>
      <c r="L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Y84" s="259"/>
      <c r="Z84" s="259"/>
      <c r="AA84" s="259"/>
      <c r="AB84" s="259"/>
      <c r="AC84" s="259"/>
      <c r="AD84" s="259"/>
      <c r="AE84" s="259"/>
      <c r="AF84" s="259"/>
      <c r="AG84" s="259"/>
      <c r="AH84" s="259"/>
    </row>
    <row r="85" s="260" customFormat="true" ht="18.75" hidden="false" customHeight="false" outlineLevel="0" collapsed="false">
      <c r="A85" s="227"/>
      <c r="B85" s="566"/>
      <c r="C85" s="567"/>
      <c r="D85" s="568"/>
      <c r="E85" s="268"/>
      <c r="F85" s="259"/>
      <c r="G85" s="259"/>
      <c r="H85" s="259"/>
      <c r="I85" s="259"/>
      <c r="J85" s="259"/>
      <c r="K85" s="259"/>
      <c r="L85" s="259"/>
      <c r="M85" s="259"/>
      <c r="N85" s="259"/>
      <c r="O85" s="259"/>
      <c r="P85" s="259"/>
      <c r="Q85" s="259"/>
      <c r="R85" s="259"/>
      <c r="S85" s="259"/>
      <c r="T85" s="259"/>
      <c r="U85" s="259"/>
      <c r="V85" s="259"/>
      <c r="W85" s="259"/>
      <c r="X85" s="259"/>
      <c r="Y85" s="259"/>
      <c r="Z85" s="259"/>
      <c r="AA85" s="259"/>
      <c r="AB85" s="259"/>
      <c r="AC85" s="259"/>
      <c r="AD85" s="259"/>
      <c r="AE85" s="259"/>
      <c r="AF85" s="259"/>
      <c r="AG85" s="259"/>
      <c r="AH85" s="259"/>
    </row>
    <row r="86" s="260" customFormat="true" ht="18.75" hidden="false" customHeight="false" outlineLevel="0" collapsed="false">
      <c r="A86" s="227"/>
      <c r="B86" s="566"/>
      <c r="C86" s="567"/>
      <c r="D86" s="568"/>
      <c r="E86" s="268"/>
      <c r="F86" s="259"/>
      <c r="G86" s="259"/>
      <c r="H86" s="259"/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59"/>
      <c r="U86" s="259"/>
      <c r="V86" s="259"/>
      <c r="W86" s="259"/>
      <c r="X86" s="259"/>
      <c r="Y86" s="259"/>
      <c r="Z86" s="259"/>
      <c r="AA86" s="259"/>
      <c r="AB86" s="259"/>
      <c r="AC86" s="259"/>
      <c r="AD86" s="259"/>
      <c r="AE86" s="259"/>
      <c r="AF86" s="259"/>
      <c r="AG86" s="259"/>
      <c r="AH86" s="259"/>
    </row>
    <row r="87" s="260" customFormat="true" ht="18.75" hidden="false" customHeight="false" outlineLevel="0" collapsed="false">
      <c r="A87" s="227"/>
      <c r="B87" s="566"/>
      <c r="C87" s="567"/>
      <c r="D87" s="568"/>
      <c r="E87" s="268"/>
      <c r="F87" s="259"/>
      <c r="G87" s="259"/>
      <c r="H87" s="259"/>
      <c r="I87" s="259"/>
      <c r="J87" s="259"/>
      <c r="K87" s="259"/>
      <c r="L87" s="259"/>
      <c r="M87" s="259"/>
      <c r="N87" s="259"/>
      <c r="O87" s="259"/>
      <c r="P87" s="259"/>
      <c r="Q87" s="259"/>
      <c r="R87" s="259"/>
      <c r="S87" s="259"/>
      <c r="T87" s="259"/>
      <c r="U87" s="259"/>
      <c r="V87" s="259"/>
      <c r="W87" s="259"/>
      <c r="X87" s="259"/>
      <c r="Y87" s="259"/>
      <c r="Z87" s="259"/>
      <c r="AA87" s="259"/>
      <c r="AB87" s="259"/>
      <c r="AC87" s="259"/>
      <c r="AD87" s="259"/>
      <c r="AE87" s="259"/>
      <c r="AF87" s="259"/>
      <c r="AG87" s="259"/>
      <c r="AH87" s="259"/>
    </row>
    <row r="88" s="260" customFormat="true" ht="18.75" hidden="false" customHeight="false" outlineLevel="0" collapsed="false">
      <c r="A88" s="227"/>
      <c r="B88" s="566"/>
      <c r="C88" s="567"/>
      <c r="D88" s="568"/>
      <c r="E88" s="268"/>
      <c r="F88" s="259"/>
      <c r="G88" s="259"/>
      <c r="H88" s="259"/>
      <c r="I88" s="259"/>
      <c r="J88" s="259"/>
      <c r="K88" s="259"/>
      <c r="L88" s="259"/>
      <c r="M88" s="259"/>
      <c r="N88" s="259"/>
      <c r="O88" s="259"/>
      <c r="P88" s="259"/>
      <c r="Q88" s="259"/>
      <c r="R88" s="259"/>
      <c r="S88" s="259"/>
      <c r="T88" s="259"/>
      <c r="U88" s="259"/>
      <c r="V88" s="259"/>
      <c r="W88" s="259"/>
      <c r="X88" s="259"/>
      <c r="Y88" s="259"/>
      <c r="Z88" s="259"/>
      <c r="AA88" s="259"/>
      <c r="AB88" s="259"/>
      <c r="AC88" s="259"/>
      <c r="AD88" s="259"/>
      <c r="AE88" s="259"/>
      <c r="AF88" s="259"/>
      <c r="AG88" s="259"/>
      <c r="AH88" s="259"/>
    </row>
    <row r="89" s="260" customFormat="true" ht="18.75" hidden="false" customHeight="false" outlineLevel="0" collapsed="false">
      <c r="A89" s="227"/>
      <c r="B89" s="566"/>
      <c r="C89" s="567"/>
      <c r="D89" s="568"/>
      <c r="E89" s="268"/>
      <c r="F89" s="259"/>
      <c r="G89" s="259"/>
      <c r="H89" s="259"/>
      <c r="I89" s="259"/>
      <c r="J89" s="259"/>
      <c r="K89" s="259"/>
      <c r="L89" s="259"/>
      <c r="M89" s="259"/>
      <c r="N89" s="259"/>
      <c r="O89" s="259"/>
      <c r="P89" s="259"/>
      <c r="Q89" s="259"/>
      <c r="R89" s="259"/>
      <c r="S89" s="259"/>
      <c r="T89" s="259"/>
      <c r="U89" s="259"/>
      <c r="V89" s="259"/>
      <c r="W89" s="259"/>
      <c r="X89" s="259"/>
      <c r="Y89" s="259"/>
      <c r="Z89" s="259"/>
      <c r="AA89" s="259"/>
      <c r="AB89" s="259"/>
      <c r="AC89" s="259"/>
      <c r="AD89" s="259"/>
      <c r="AE89" s="259"/>
      <c r="AF89" s="259"/>
      <c r="AG89" s="259"/>
      <c r="AH89" s="259"/>
    </row>
    <row r="90" s="260" customFormat="true" ht="18.75" hidden="false" customHeight="false" outlineLevel="0" collapsed="false">
      <c r="A90" s="227"/>
      <c r="B90" s="566"/>
      <c r="C90" s="567"/>
      <c r="D90" s="568"/>
      <c r="E90" s="268"/>
      <c r="F90" s="259"/>
      <c r="G90" s="259"/>
      <c r="H90" s="259"/>
      <c r="I90" s="259"/>
      <c r="J90" s="259"/>
      <c r="K90" s="259"/>
      <c r="L90" s="259"/>
      <c r="M90" s="259"/>
      <c r="N90" s="259"/>
      <c r="O90" s="259"/>
      <c r="P90" s="259"/>
      <c r="Q90" s="259"/>
      <c r="R90" s="259"/>
      <c r="S90" s="259"/>
      <c r="T90" s="259"/>
      <c r="U90" s="259"/>
      <c r="V90" s="259"/>
      <c r="W90" s="259"/>
      <c r="X90" s="259"/>
      <c r="Y90" s="259"/>
      <c r="Z90" s="259"/>
      <c r="AA90" s="259"/>
      <c r="AB90" s="259"/>
      <c r="AC90" s="259"/>
      <c r="AD90" s="259"/>
      <c r="AE90" s="259"/>
      <c r="AF90" s="259"/>
      <c r="AG90" s="259"/>
      <c r="AH90" s="259"/>
    </row>
    <row r="91" s="260" customFormat="true" ht="18.75" hidden="false" customHeight="false" outlineLevel="0" collapsed="false">
      <c r="A91" s="227"/>
      <c r="B91" s="566"/>
      <c r="C91" s="567"/>
      <c r="D91" s="568"/>
      <c r="E91" s="268"/>
      <c r="F91" s="259"/>
      <c r="G91" s="259"/>
      <c r="H91" s="259"/>
      <c r="I91" s="259"/>
      <c r="J91" s="259"/>
      <c r="K91" s="259"/>
      <c r="L91" s="259"/>
      <c r="M91" s="259"/>
      <c r="N91" s="259"/>
      <c r="O91" s="259"/>
      <c r="P91" s="259"/>
      <c r="Q91" s="259"/>
      <c r="R91" s="259"/>
      <c r="S91" s="259"/>
      <c r="T91" s="259"/>
      <c r="U91" s="259"/>
      <c r="V91" s="259"/>
      <c r="W91" s="259"/>
      <c r="X91" s="259"/>
      <c r="Y91" s="259"/>
      <c r="Z91" s="259"/>
      <c r="AA91" s="259"/>
      <c r="AB91" s="259"/>
      <c r="AC91" s="259"/>
      <c r="AD91" s="259"/>
      <c r="AE91" s="259"/>
      <c r="AF91" s="259"/>
      <c r="AG91" s="259"/>
      <c r="AH91" s="259"/>
    </row>
    <row r="92" s="260" customFormat="true" ht="18.75" hidden="false" customHeight="false" outlineLevel="0" collapsed="false">
      <c r="A92" s="227"/>
      <c r="B92" s="566"/>
      <c r="C92" s="567"/>
      <c r="D92" s="568"/>
      <c r="E92" s="268"/>
      <c r="F92" s="259"/>
      <c r="G92" s="259"/>
      <c r="H92" s="259"/>
      <c r="I92" s="259"/>
      <c r="J92" s="259"/>
      <c r="K92" s="259"/>
      <c r="L92" s="259"/>
      <c r="M92" s="259"/>
      <c r="N92" s="259"/>
      <c r="O92" s="259"/>
      <c r="P92" s="259"/>
      <c r="Q92" s="259"/>
      <c r="R92" s="259"/>
      <c r="S92" s="259"/>
      <c r="T92" s="259"/>
      <c r="U92" s="259"/>
      <c r="V92" s="259"/>
      <c r="W92" s="259"/>
      <c r="X92" s="259"/>
      <c r="Y92" s="259"/>
      <c r="Z92" s="259"/>
      <c r="AA92" s="259"/>
      <c r="AB92" s="259"/>
      <c r="AC92" s="259"/>
      <c r="AD92" s="259"/>
      <c r="AE92" s="259"/>
      <c r="AF92" s="259"/>
      <c r="AG92" s="259"/>
      <c r="AH92" s="259"/>
    </row>
    <row r="93" s="260" customFormat="true" ht="18.75" hidden="false" customHeight="false" outlineLevel="0" collapsed="false">
      <c r="A93" s="227"/>
      <c r="B93" s="566"/>
      <c r="C93" s="567"/>
      <c r="D93" s="568"/>
      <c r="E93" s="268"/>
      <c r="F93" s="259"/>
      <c r="G93" s="259"/>
      <c r="H93" s="259"/>
      <c r="I93" s="259"/>
      <c r="J93" s="259"/>
      <c r="K93" s="259"/>
      <c r="L93" s="259"/>
      <c r="M93" s="259"/>
      <c r="N93" s="259"/>
      <c r="O93" s="259"/>
      <c r="P93" s="259"/>
      <c r="Q93" s="259"/>
      <c r="R93" s="259"/>
      <c r="S93" s="259"/>
      <c r="T93" s="259"/>
      <c r="U93" s="259"/>
      <c r="V93" s="259"/>
      <c r="W93" s="259"/>
      <c r="X93" s="259"/>
      <c r="Y93" s="259"/>
      <c r="Z93" s="259"/>
      <c r="AA93" s="259"/>
      <c r="AB93" s="259"/>
      <c r="AC93" s="259"/>
      <c r="AD93" s="259"/>
      <c r="AE93" s="259"/>
      <c r="AF93" s="259"/>
      <c r="AG93" s="259"/>
      <c r="AH93" s="259"/>
    </row>
    <row r="94" s="260" customFormat="true" ht="18.75" hidden="false" customHeight="false" outlineLevel="0" collapsed="false">
      <c r="A94" s="227"/>
      <c r="B94" s="566"/>
      <c r="C94" s="567"/>
      <c r="D94" s="568"/>
      <c r="E94" s="268"/>
      <c r="F94" s="259"/>
      <c r="G94" s="259"/>
      <c r="H94" s="259"/>
      <c r="I94" s="259"/>
      <c r="J94" s="259"/>
      <c r="K94" s="259"/>
      <c r="L94" s="259"/>
      <c r="M94" s="259"/>
      <c r="N94" s="259"/>
      <c r="O94" s="259"/>
      <c r="P94" s="259"/>
      <c r="Q94" s="259"/>
      <c r="R94" s="259"/>
      <c r="S94" s="259"/>
      <c r="T94" s="259"/>
      <c r="U94" s="259"/>
      <c r="V94" s="259"/>
      <c r="W94" s="259"/>
      <c r="X94" s="259"/>
      <c r="Y94" s="259"/>
      <c r="Z94" s="259"/>
      <c r="AA94" s="259"/>
      <c r="AB94" s="259"/>
      <c r="AC94" s="259"/>
      <c r="AD94" s="259"/>
      <c r="AE94" s="259"/>
      <c r="AF94" s="259"/>
      <c r="AG94" s="259"/>
      <c r="AH94" s="259"/>
    </row>
    <row r="95" s="260" customFormat="true" ht="18.75" hidden="false" customHeight="false" outlineLevel="0" collapsed="false">
      <c r="A95" s="227"/>
      <c r="B95" s="566"/>
      <c r="C95" s="567"/>
      <c r="D95" s="568"/>
      <c r="E95" s="268"/>
      <c r="F95" s="259"/>
      <c r="G95" s="259"/>
      <c r="H95" s="259"/>
      <c r="I95" s="259"/>
      <c r="J95" s="259"/>
      <c r="K95" s="259"/>
      <c r="L95" s="259"/>
      <c r="M95" s="259"/>
      <c r="N95" s="259"/>
      <c r="O95" s="259"/>
      <c r="P95" s="259"/>
      <c r="Q95" s="259"/>
      <c r="R95" s="259"/>
      <c r="S95" s="259"/>
      <c r="T95" s="259"/>
      <c r="U95" s="259"/>
      <c r="V95" s="259"/>
      <c r="W95" s="259"/>
      <c r="X95" s="259"/>
      <c r="Y95" s="259"/>
      <c r="Z95" s="259"/>
      <c r="AA95" s="259"/>
      <c r="AB95" s="259"/>
      <c r="AC95" s="259"/>
      <c r="AD95" s="259"/>
      <c r="AE95" s="259"/>
      <c r="AF95" s="259"/>
      <c r="AG95" s="259"/>
      <c r="AH95" s="259"/>
    </row>
    <row r="96" s="260" customFormat="true" ht="18.75" hidden="false" customHeight="false" outlineLevel="0" collapsed="false">
      <c r="A96" s="227"/>
      <c r="B96" s="566"/>
      <c r="C96" s="567"/>
      <c r="D96" s="568"/>
      <c r="E96" s="268"/>
      <c r="F96" s="259"/>
      <c r="G96" s="259"/>
      <c r="H96" s="259"/>
      <c r="I96" s="259"/>
      <c r="J96" s="259"/>
      <c r="K96" s="259"/>
      <c r="L96" s="259"/>
      <c r="M96" s="259"/>
      <c r="N96" s="259"/>
      <c r="O96" s="259"/>
      <c r="P96" s="259"/>
      <c r="Q96" s="259"/>
      <c r="R96" s="259"/>
      <c r="S96" s="259"/>
      <c r="T96" s="259"/>
      <c r="U96" s="259"/>
      <c r="V96" s="259"/>
      <c r="W96" s="259"/>
      <c r="X96" s="259"/>
      <c r="Y96" s="259"/>
      <c r="Z96" s="259"/>
      <c r="AA96" s="259"/>
      <c r="AB96" s="259"/>
      <c r="AC96" s="259"/>
      <c r="AD96" s="259"/>
      <c r="AE96" s="259"/>
      <c r="AF96" s="259"/>
      <c r="AG96" s="259"/>
      <c r="AH96" s="259"/>
    </row>
    <row r="97" s="260" customFormat="true" ht="18.75" hidden="false" customHeight="false" outlineLevel="0" collapsed="false">
      <c r="A97" s="227"/>
      <c r="B97" s="566"/>
      <c r="C97" s="567"/>
      <c r="D97" s="568"/>
      <c r="E97" s="268"/>
      <c r="F97" s="259"/>
      <c r="G97" s="259"/>
      <c r="H97" s="259"/>
      <c r="I97" s="259"/>
      <c r="J97" s="259"/>
      <c r="K97" s="259"/>
      <c r="L97" s="259"/>
      <c r="M97" s="259"/>
      <c r="N97" s="259"/>
      <c r="O97" s="259"/>
      <c r="P97" s="259"/>
      <c r="Q97" s="259"/>
      <c r="R97" s="259"/>
      <c r="S97" s="259"/>
      <c r="T97" s="259"/>
      <c r="U97" s="259"/>
      <c r="V97" s="259"/>
      <c r="W97" s="259"/>
      <c r="X97" s="259"/>
      <c r="Y97" s="259"/>
      <c r="Z97" s="259"/>
      <c r="AA97" s="259"/>
      <c r="AB97" s="259"/>
      <c r="AC97" s="259"/>
      <c r="AD97" s="259"/>
      <c r="AE97" s="259"/>
      <c r="AF97" s="259"/>
      <c r="AG97" s="259"/>
      <c r="AH97" s="259"/>
    </row>
    <row r="98" s="260" customFormat="true" ht="18.75" hidden="false" customHeight="false" outlineLevel="0" collapsed="false">
      <c r="A98" s="227"/>
      <c r="B98" s="566"/>
      <c r="C98" s="567"/>
      <c r="D98" s="568"/>
      <c r="E98" s="268"/>
      <c r="F98" s="259"/>
      <c r="G98" s="259"/>
      <c r="H98" s="259"/>
      <c r="I98" s="259"/>
      <c r="J98" s="259"/>
      <c r="K98" s="259"/>
      <c r="L98" s="259"/>
      <c r="M98" s="259"/>
      <c r="N98" s="259"/>
      <c r="O98" s="259"/>
      <c r="P98" s="259"/>
      <c r="Q98" s="259"/>
      <c r="R98" s="259"/>
      <c r="S98" s="259"/>
      <c r="T98" s="259"/>
      <c r="U98" s="259"/>
      <c r="V98" s="259"/>
      <c r="W98" s="259"/>
      <c r="X98" s="259"/>
      <c r="Y98" s="259"/>
      <c r="Z98" s="259"/>
      <c r="AA98" s="259"/>
      <c r="AB98" s="259"/>
      <c r="AC98" s="259"/>
      <c r="AD98" s="259"/>
      <c r="AE98" s="259"/>
      <c r="AF98" s="259"/>
      <c r="AG98" s="259"/>
      <c r="AH98" s="259"/>
    </row>
    <row r="99" s="260" customFormat="true" ht="18.75" hidden="false" customHeight="false" outlineLevel="0" collapsed="false">
      <c r="A99" s="227"/>
      <c r="B99" s="566"/>
      <c r="C99" s="567"/>
      <c r="D99" s="568"/>
      <c r="E99" s="268"/>
      <c r="F99" s="259"/>
      <c r="G99" s="259"/>
      <c r="H99" s="259"/>
      <c r="I99" s="259"/>
      <c r="J99" s="259"/>
      <c r="K99" s="259"/>
      <c r="L99" s="259"/>
      <c r="M99" s="259"/>
      <c r="N99" s="259"/>
      <c r="O99" s="259"/>
      <c r="P99" s="259"/>
      <c r="Q99" s="259"/>
      <c r="R99" s="259"/>
      <c r="S99" s="259"/>
      <c r="T99" s="259"/>
      <c r="U99" s="259"/>
      <c r="V99" s="259"/>
      <c r="W99" s="259"/>
      <c r="X99" s="259"/>
      <c r="Y99" s="259"/>
      <c r="Z99" s="259"/>
      <c r="AA99" s="259"/>
      <c r="AB99" s="259"/>
      <c r="AC99" s="259"/>
      <c r="AD99" s="259"/>
      <c r="AE99" s="259"/>
      <c r="AF99" s="259"/>
      <c r="AG99" s="259"/>
      <c r="AH99" s="259"/>
    </row>
    <row r="100" s="260" customFormat="true" ht="18.75" hidden="false" customHeight="false" outlineLevel="0" collapsed="false">
      <c r="A100" s="227"/>
      <c r="B100" s="566"/>
      <c r="C100" s="567"/>
      <c r="D100" s="568"/>
      <c r="E100" s="268"/>
      <c r="F100" s="259"/>
      <c r="G100" s="259"/>
      <c r="H100" s="259"/>
      <c r="I100" s="259"/>
      <c r="J100" s="259"/>
      <c r="K100" s="259"/>
      <c r="L100" s="259"/>
      <c r="M100" s="259"/>
      <c r="N100" s="259"/>
      <c r="O100" s="259"/>
      <c r="P100" s="259"/>
      <c r="Q100" s="259"/>
      <c r="R100" s="259"/>
      <c r="S100" s="259"/>
      <c r="T100" s="259"/>
      <c r="U100" s="259"/>
      <c r="V100" s="259"/>
      <c r="W100" s="259"/>
      <c r="X100" s="259"/>
      <c r="Y100" s="259"/>
      <c r="Z100" s="259"/>
      <c r="AA100" s="259"/>
      <c r="AB100" s="259"/>
      <c r="AC100" s="259"/>
      <c r="AD100" s="259"/>
      <c r="AE100" s="259"/>
      <c r="AF100" s="259"/>
      <c r="AG100" s="259"/>
      <c r="AH100" s="259"/>
    </row>
    <row r="101" s="260" customFormat="true" ht="18.75" hidden="false" customHeight="false" outlineLevel="0" collapsed="false">
      <c r="A101" s="227"/>
      <c r="B101" s="566"/>
      <c r="C101" s="567"/>
      <c r="D101" s="568"/>
      <c r="E101" s="268"/>
      <c r="F101" s="259"/>
      <c r="G101" s="259"/>
      <c r="H101" s="259"/>
      <c r="I101" s="259"/>
      <c r="J101" s="259"/>
      <c r="K101" s="259"/>
      <c r="L101" s="259"/>
      <c r="M101" s="259"/>
      <c r="N101" s="259"/>
      <c r="O101" s="259"/>
      <c r="P101" s="259"/>
      <c r="Q101" s="259"/>
      <c r="R101" s="259"/>
      <c r="S101" s="259"/>
      <c r="T101" s="259"/>
      <c r="U101" s="259"/>
      <c r="V101" s="259"/>
      <c r="W101" s="259"/>
      <c r="X101" s="259"/>
      <c r="Y101" s="259"/>
      <c r="Z101" s="259"/>
      <c r="AA101" s="259"/>
      <c r="AB101" s="259"/>
      <c r="AC101" s="259"/>
      <c r="AD101" s="259"/>
      <c r="AE101" s="259"/>
      <c r="AF101" s="259"/>
      <c r="AG101" s="259"/>
      <c r="AH101" s="259"/>
    </row>
    <row r="102" s="260" customFormat="true" ht="18.75" hidden="false" customHeight="false" outlineLevel="0" collapsed="false">
      <c r="A102" s="227"/>
      <c r="B102" s="566"/>
      <c r="C102" s="567"/>
      <c r="D102" s="568"/>
      <c r="E102" s="268"/>
      <c r="F102" s="259"/>
      <c r="G102" s="259"/>
      <c r="H102" s="259"/>
      <c r="I102" s="259"/>
      <c r="J102" s="259"/>
      <c r="K102" s="259"/>
      <c r="L102" s="259"/>
      <c r="M102" s="259"/>
      <c r="N102" s="259"/>
      <c r="O102" s="259"/>
      <c r="P102" s="259"/>
      <c r="Q102" s="259"/>
      <c r="R102" s="259"/>
      <c r="S102" s="259"/>
      <c r="T102" s="259"/>
      <c r="U102" s="259"/>
      <c r="V102" s="259"/>
      <c r="W102" s="259"/>
      <c r="X102" s="259"/>
      <c r="Y102" s="259"/>
      <c r="Z102" s="259"/>
      <c r="AA102" s="259"/>
      <c r="AB102" s="259"/>
      <c r="AC102" s="259"/>
      <c r="AD102" s="259"/>
      <c r="AE102" s="259"/>
      <c r="AF102" s="259"/>
      <c r="AG102" s="259"/>
      <c r="AH102" s="259"/>
    </row>
    <row r="103" s="260" customFormat="true" ht="18.75" hidden="false" customHeight="false" outlineLevel="0" collapsed="false">
      <c r="A103" s="227"/>
      <c r="B103" s="566"/>
      <c r="C103" s="567"/>
      <c r="D103" s="568"/>
      <c r="E103" s="268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59"/>
      <c r="Z103" s="259"/>
      <c r="AA103" s="259"/>
      <c r="AB103" s="259"/>
      <c r="AC103" s="259"/>
      <c r="AD103" s="259"/>
      <c r="AE103" s="259"/>
      <c r="AF103" s="259"/>
      <c r="AG103" s="259"/>
      <c r="AH103" s="259"/>
    </row>
    <row r="104" s="260" customFormat="true" ht="18.75" hidden="false" customHeight="false" outlineLevel="0" collapsed="false">
      <c r="A104" s="227"/>
      <c r="B104" s="566"/>
      <c r="C104" s="567"/>
      <c r="D104" s="568"/>
      <c r="E104" s="268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  <c r="W104" s="259"/>
      <c r="X104" s="259"/>
      <c r="Y104" s="259"/>
      <c r="Z104" s="259"/>
      <c r="AA104" s="259"/>
      <c r="AB104" s="259"/>
      <c r="AC104" s="259"/>
      <c r="AD104" s="259"/>
      <c r="AE104" s="259"/>
      <c r="AF104" s="259"/>
      <c r="AG104" s="259"/>
      <c r="AH104" s="259"/>
    </row>
    <row r="105" s="260" customFormat="true" ht="18.75" hidden="false" customHeight="false" outlineLevel="0" collapsed="false">
      <c r="A105" s="227"/>
      <c r="B105" s="566"/>
      <c r="C105" s="567"/>
      <c r="D105" s="568"/>
      <c r="E105" s="268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59"/>
      <c r="AA105" s="259"/>
      <c r="AB105" s="259"/>
      <c r="AC105" s="259"/>
      <c r="AD105" s="259"/>
      <c r="AE105" s="259"/>
      <c r="AF105" s="259"/>
      <c r="AG105" s="259"/>
      <c r="AH105" s="259"/>
    </row>
    <row r="106" s="260" customFormat="true" ht="18.75" hidden="false" customHeight="false" outlineLevel="0" collapsed="false">
      <c r="A106" s="227"/>
      <c r="B106" s="566"/>
      <c r="C106" s="567"/>
      <c r="D106" s="568"/>
      <c r="E106" s="268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  <c r="W106" s="259"/>
      <c r="X106" s="259"/>
      <c r="Y106" s="259"/>
      <c r="Z106" s="259"/>
      <c r="AA106" s="259"/>
      <c r="AB106" s="259"/>
      <c r="AC106" s="259"/>
      <c r="AD106" s="259"/>
      <c r="AE106" s="259"/>
      <c r="AF106" s="259"/>
      <c r="AG106" s="259"/>
      <c r="AH106" s="259"/>
    </row>
    <row r="107" s="260" customFormat="true" ht="18.75" hidden="false" customHeight="false" outlineLevel="0" collapsed="false">
      <c r="A107" s="227"/>
      <c r="B107" s="566"/>
      <c r="C107" s="567"/>
      <c r="D107" s="568"/>
      <c r="E107" s="268"/>
      <c r="F107" s="259"/>
      <c r="G107" s="259"/>
      <c r="H107" s="259"/>
      <c r="I107" s="259"/>
      <c r="J107" s="259"/>
      <c r="K107" s="259"/>
      <c r="L107" s="259"/>
      <c r="M107" s="259"/>
      <c r="N107" s="259"/>
      <c r="O107" s="259"/>
      <c r="P107" s="259"/>
      <c r="Q107" s="259"/>
      <c r="R107" s="259"/>
      <c r="S107" s="259"/>
      <c r="T107" s="259"/>
      <c r="U107" s="259"/>
      <c r="V107" s="259"/>
      <c r="W107" s="259"/>
      <c r="X107" s="259"/>
      <c r="Y107" s="259"/>
      <c r="Z107" s="259"/>
      <c r="AA107" s="259"/>
      <c r="AB107" s="259"/>
      <c r="AC107" s="259"/>
      <c r="AD107" s="259"/>
      <c r="AE107" s="259"/>
      <c r="AF107" s="259"/>
      <c r="AG107" s="259"/>
      <c r="AH107" s="259"/>
    </row>
    <row r="108" s="260" customFormat="true" ht="18.75" hidden="false" customHeight="false" outlineLevel="0" collapsed="false">
      <c r="A108" s="227"/>
      <c r="B108" s="566"/>
      <c r="C108" s="567"/>
      <c r="D108" s="568"/>
      <c r="E108" s="268"/>
      <c r="F108" s="259"/>
      <c r="G108" s="259"/>
      <c r="H108" s="259"/>
      <c r="I108" s="259"/>
      <c r="J108" s="259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V108" s="259"/>
      <c r="W108" s="259"/>
      <c r="X108" s="259"/>
      <c r="Y108" s="259"/>
      <c r="Z108" s="259"/>
      <c r="AA108" s="259"/>
      <c r="AB108" s="259"/>
      <c r="AC108" s="259"/>
      <c r="AD108" s="259"/>
      <c r="AE108" s="259"/>
      <c r="AF108" s="259"/>
      <c r="AG108" s="259"/>
      <c r="AH108" s="259"/>
    </row>
  </sheetData>
  <mergeCells count="9">
    <mergeCell ref="A1:D1"/>
    <mergeCell ref="A2:D2"/>
    <mergeCell ref="A3:D3"/>
    <mergeCell ref="A4:D4"/>
    <mergeCell ref="A5:D5"/>
    <mergeCell ref="A6:C6"/>
    <mergeCell ref="A7:B7"/>
    <mergeCell ref="A8:B8"/>
    <mergeCell ref="A9:B9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7" width="56.99"/>
    <col collapsed="false" customWidth="true" hidden="false" outlineLevel="0" max="2" min="2" style="228" width="8.7"/>
    <col collapsed="false" customWidth="true" hidden="false" outlineLevel="0" max="3" min="3" style="229" width="9.85"/>
    <col collapsed="false" customWidth="true" hidden="false" outlineLevel="0" max="4" min="4" style="230" width="11.56"/>
    <col collapsed="false" customWidth="true" hidden="false" outlineLevel="0" max="5" min="5" style="231" width="15.13"/>
    <col collapsed="false" customWidth="true" hidden="false" outlineLevel="0" max="6" min="6" style="228" width="8.85"/>
    <col collapsed="false" customWidth="true" hidden="true" outlineLevel="0" max="7" min="7" style="228" width="8.56"/>
    <col collapsed="false" customWidth="true" hidden="true" outlineLevel="0" max="8" min="8" style="232" width="3.7"/>
    <col collapsed="false" customWidth="true" hidden="false" outlineLevel="0" max="9" min="9" style="233" width="14.99"/>
    <col collapsed="false" customWidth="true" hidden="false" outlineLevel="0" max="10" min="10" style="234" width="14.99"/>
    <col collapsed="false" customWidth="true" hidden="false" outlineLevel="0" max="38" min="11" style="234" width="9.14"/>
  </cols>
  <sheetData>
    <row r="1" s="9" customFormat="true" ht="15.75" hidden="false" customHeight="true" outlineLevel="0" collapsed="false">
      <c r="A1" s="7" t="s">
        <v>565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5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6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35"/>
      <c r="B6" s="235"/>
      <c r="C6" s="235"/>
      <c r="D6" s="235"/>
      <c r="E6" s="235"/>
      <c r="F6" s="235"/>
      <c r="G6" s="235"/>
    </row>
    <row r="7" s="12" customFormat="true" ht="16.5" hidden="false" customHeight="true" outlineLevel="0" collapsed="false">
      <c r="A7" s="680" t="s">
        <v>554</v>
      </c>
      <c r="B7" s="680"/>
      <c r="C7" s="681"/>
      <c r="D7" s="681"/>
    </row>
    <row r="8" s="12" customFormat="true" ht="19.5" hidden="false" customHeight="true" outlineLevel="0" collapsed="false">
      <c r="A8" s="680" t="s">
        <v>555</v>
      </c>
      <c r="B8" s="680"/>
      <c r="C8" s="681"/>
      <c r="D8" s="681"/>
    </row>
    <row r="9" s="12" customFormat="true" ht="19.5" hidden="false" customHeight="true" outlineLevel="0" collapsed="false">
      <c r="A9" s="680" t="s">
        <v>566</v>
      </c>
      <c r="B9" s="680"/>
      <c r="C9" s="681"/>
      <c r="D9" s="681"/>
    </row>
    <row r="10" s="240" customFormat="true" ht="18" hidden="false" customHeight="true" outlineLevel="0" collapsed="false">
      <c r="A10" s="680"/>
      <c r="B10" s="680"/>
      <c r="C10" s="239"/>
      <c r="D10" s="239" t="s">
        <v>7</v>
      </c>
    </row>
    <row r="11" s="249" customFormat="true" ht="66" hidden="false" customHeight="true" outlineLevel="0" collapsed="false">
      <c r="A11" s="683" t="s">
        <v>9</v>
      </c>
      <c r="B11" s="684" t="s">
        <v>334</v>
      </c>
      <c r="C11" s="685"/>
      <c r="D11" s="686" t="s">
        <v>525</v>
      </c>
      <c r="E11" s="686" t="s">
        <v>49</v>
      </c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</row>
    <row r="12" s="260" customFormat="true" ht="18.75" hidden="false" customHeight="false" outlineLevel="0" collapsed="false">
      <c r="A12" s="250" t="s">
        <v>337</v>
      </c>
      <c r="B12" s="253"/>
      <c r="C12" s="254"/>
      <c r="D12" s="256" t="n">
        <f aca="false">D13+D15+D17+D19+D21+D23+D26+D28</f>
        <v>390491.6</v>
      </c>
      <c r="E12" s="256" t="n">
        <f aca="false">E13+E15+E17+E19+E21+E23+E26+E28</f>
        <v>416281.6</v>
      </c>
      <c r="F12" s="258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s="338" customFormat="true" ht="63" hidden="false" customHeight="false" outlineLevel="0" collapsed="false">
      <c r="A13" s="481" t="s">
        <v>533</v>
      </c>
      <c r="B13" s="279" t="s">
        <v>496</v>
      </c>
      <c r="C13" s="382" t="s">
        <v>344</v>
      </c>
      <c r="D13" s="326" t="n">
        <f aca="false">+D14</f>
        <v>254021.6</v>
      </c>
      <c r="E13" s="326" t="n">
        <f aca="false">+E14</f>
        <v>254021.6</v>
      </c>
    </row>
    <row r="14" s="338" customFormat="true" ht="78.75" hidden="false" customHeight="false" outlineLevel="0" collapsed="false">
      <c r="A14" s="479" t="s">
        <v>497</v>
      </c>
      <c r="B14" s="474" t="s">
        <v>498</v>
      </c>
      <c r="C14" s="379" t="s">
        <v>344</v>
      </c>
      <c r="D14" s="316" t="n">
        <f aca="false">SUM(прил8!G91)</f>
        <v>254021.6</v>
      </c>
      <c r="E14" s="316" t="n">
        <f aca="false">SUM(прил8!H91)</f>
        <v>254021.6</v>
      </c>
    </row>
    <row r="15" s="338" customFormat="true" ht="78.75" hidden="false" customHeight="false" outlineLevel="0" collapsed="false">
      <c r="A15" s="687" t="s">
        <v>510</v>
      </c>
      <c r="B15" s="279" t="s">
        <v>544</v>
      </c>
      <c r="C15" s="382" t="s">
        <v>344</v>
      </c>
      <c r="D15" s="326" t="n">
        <f aca="false">D16</f>
        <v>25770</v>
      </c>
      <c r="E15" s="326" t="n">
        <f aca="false">E16</f>
        <v>51560</v>
      </c>
    </row>
    <row r="16" s="338" customFormat="true" ht="94.5" hidden="false" customHeight="false" outlineLevel="0" collapsed="false">
      <c r="A16" s="688" t="s">
        <v>511</v>
      </c>
      <c r="B16" s="474" t="s">
        <v>545</v>
      </c>
      <c r="C16" s="379" t="s">
        <v>344</v>
      </c>
      <c r="D16" s="316" t="n">
        <f aca="false">SUM(прил8!G101)</f>
        <v>25770</v>
      </c>
      <c r="E16" s="316" t="n">
        <f aca="false">SUM(прил8!H101)</f>
        <v>51560</v>
      </c>
    </row>
    <row r="17" s="295" customFormat="true" ht="78.75" hidden="true" customHeight="false" outlineLevel="0" collapsed="false">
      <c r="A17" s="689" t="s">
        <v>432</v>
      </c>
      <c r="B17" s="279" t="s">
        <v>434</v>
      </c>
      <c r="C17" s="382" t="s">
        <v>375</v>
      </c>
      <c r="D17" s="326" t="n">
        <f aca="false">D18</f>
        <v>0</v>
      </c>
      <c r="E17" s="326" t="n">
        <f aca="false">E18</f>
        <v>0</v>
      </c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</row>
    <row r="18" s="260" customFormat="true" ht="110.25" hidden="true" customHeight="false" outlineLevel="0" collapsed="false">
      <c r="A18" s="690" t="s">
        <v>435</v>
      </c>
      <c r="B18" s="474" t="s">
        <v>436</v>
      </c>
      <c r="C18" s="379" t="s">
        <v>375</v>
      </c>
      <c r="D18" s="316" t="n">
        <f aca="false">SUM(прил8!G67)</f>
        <v>0</v>
      </c>
      <c r="E18" s="316" t="n">
        <f aca="false">SUM(прил8!H67)</f>
        <v>0</v>
      </c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</row>
    <row r="19" s="360" customFormat="true" ht="78.75" hidden="true" customHeight="false" outlineLevel="0" collapsed="false">
      <c r="A19" s="689" t="s">
        <v>439</v>
      </c>
      <c r="B19" s="691" t="s">
        <v>440</v>
      </c>
      <c r="C19" s="382" t="s">
        <v>375</v>
      </c>
      <c r="D19" s="326" t="n">
        <f aca="false">+D20</f>
        <v>0</v>
      </c>
      <c r="E19" s="326" t="n">
        <f aca="false">+E20</f>
        <v>0</v>
      </c>
    </row>
    <row r="20" s="360" customFormat="true" ht="110.25" hidden="true" customHeight="false" outlineLevel="0" collapsed="false">
      <c r="A20" s="705" t="s">
        <v>441</v>
      </c>
      <c r="B20" s="378" t="s">
        <v>442</v>
      </c>
      <c r="C20" s="379" t="s">
        <v>375</v>
      </c>
      <c r="D20" s="706" t="n">
        <f aca="false">SUM(прил8!G71)</f>
        <v>0</v>
      </c>
      <c r="E20" s="706" t="n">
        <f aca="false">SUM(прил8!H71)</f>
        <v>0</v>
      </c>
    </row>
    <row r="21" s="495" customFormat="true" ht="78.75" hidden="false" customHeight="false" outlineLevel="0" collapsed="false">
      <c r="A21" s="707" t="s">
        <v>567</v>
      </c>
      <c r="B21" s="324" t="s">
        <v>456</v>
      </c>
      <c r="C21" s="490" t="s">
        <v>344</v>
      </c>
      <c r="D21" s="492" t="n">
        <f aca="false">+D22</f>
        <v>37500</v>
      </c>
      <c r="E21" s="492" t="n">
        <f aca="false">+E22</f>
        <v>37500</v>
      </c>
      <c r="F21" s="494"/>
      <c r="G21" s="494"/>
      <c r="H21" s="494"/>
      <c r="I21" s="494"/>
      <c r="J21" s="494"/>
      <c r="K21" s="494"/>
      <c r="L21" s="494"/>
      <c r="M21" s="494"/>
      <c r="N21" s="494"/>
      <c r="O21" s="494"/>
      <c r="P21" s="494"/>
      <c r="Q21" s="494"/>
      <c r="R21" s="494"/>
      <c r="S21" s="494"/>
      <c r="T21" s="494"/>
      <c r="U21" s="494"/>
      <c r="V21" s="494"/>
      <c r="W21" s="494"/>
      <c r="X21" s="494"/>
      <c r="Y21" s="494"/>
      <c r="Z21" s="494"/>
      <c r="AA21" s="494"/>
      <c r="AB21" s="494"/>
      <c r="AC21" s="494"/>
      <c r="AD21" s="494"/>
      <c r="AE21" s="494"/>
      <c r="AF21" s="494"/>
      <c r="AG21" s="494"/>
      <c r="AH21" s="494"/>
    </row>
    <row r="22" s="295" customFormat="true" ht="126" hidden="false" customHeight="false" outlineLevel="0" collapsed="false">
      <c r="A22" s="695" t="s">
        <v>568</v>
      </c>
      <c r="B22" s="474" t="s">
        <v>387</v>
      </c>
      <c r="C22" s="501" t="s">
        <v>344</v>
      </c>
      <c r="D22" s="708" t="n">
        <f aca="false">SUM(прил8!G77)</f>
        <v>37500</v>
      </c>
      <c r="E22" s="708" t="n">
        <f aca="false">SUM(прил8!H77)</f>
        <v>37500</v>
      </c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</row>
    <row r="23" s="294" customFormat="true" ht="110.25" hidden="true" customHeight="false" outlineLevel="0" collapsed="false">
      <c r="A23" s="697" t="s">
        <v>532</v>
      </c>
      <c r="B23" s="279" t="s">
        <v>487</v>
      </c>
      <c r="C23" s="280" t="s">
        <v>375</v>
      </c>
      <c r="D23" s="709" t="n">
        <f aca="false">SUM(D24:D25)</f>
        <v>0</v>
      </c>
      <c r="E23" s="326" t="n">
        <f aca="false">SUM(E24:E25)</f>
        <v>0</v>
      </c>
    </row>
    <row r="24" s="294" customFormat="true" ht="110.25" hidden="true" customHeight="false" outlineLevel="0" collapsed="false">
      <c r="A24" s="699" t="s">
        <v>488</v>
      </c>
      <c r="B24" s="517" t="s">
        <v>489</v>
      </c>
      <c r="C24" s="306" t="s">
        <v>375</v>
      </c>
      <c r="D24" s="316" t="n">
        <f aca="false">SUM(прил8!G85)</f>
        <v>0</v>
      </c>
      <c r="E24" s="316" t="n">
        <f aca="false">SUM(прил8!H85)</f>
        <v>0</v>
      </c>
    </row>
    <row r="25" s="294" customFormat="true" ht="141.75" hidden="true" customHeight="false" outlineLevel="0" collapsed="false">
      <c r="A25" s="700" t="s">
        <v>537</v>
      </c>
      <c r="B25" s="517" t="s">
        <v>520</v>
      </c>
      <c r="C25" s="306" t="s">
        <v>375</v>
      </c>
      <c r="D25" s="316" t="n">
        <f aca="false">SUM(прил8!G108)</f>
        <v>0</v>
      </c>
      <c r="E25" s="316" t="n">
        <f aca="false">SUM(прил8!H108)</f>
        <v>0</v>
      </c>
    </row>
    <row r="26" s="360" customFormat="true" ht="78.75" hidden="false" customHeight="false" outlineLevel="0" collapsed="false">
      <c r="A26" s="689" t="s">
        <v>527</v>
      </c>
      <c r="B26" s="691" t="s">
        <v>355</v>
      </c>
      <c r="C26" s="382" t="s">
        <v>344</v>
      </c>
      <c r="D26" s="326" t="n">
        <f aca="false">+D27</f>
        <v>73200</v>
      </c>
      <c r="E26" s="326" t="n">
        <f aca="false">+E27</f>
        <v>73200</v>
      </c>
    </row>
    <row r="27" s="360" customFormat="true" ht="110.25" hidden="false" customHeight="false" outlineLevel="0" collapsed="false">
      <c r="A27" s="701" t="s">
        <v>569</v>
      </c>
      <c r="B27" s="702" t="s">
        <v>357</v>
      </c>
      <c r="C27" s="703" t="s">
        <v>344</v>
      </c>
      <c r="D27" s="316" t="n">
        <f aca="false">SUM(прил8!G20)</f>
        <v>73200</v>
      </c>
      <c r="E27" s="316" t="n">
        <f aca="false">SUM(прил8!H20)</f>
        <v>73200</v>
      </c>
    </row>
    <row r="28" s="418" customFormat="true" ht="94.5" hidden="true" customHeight="false" outlineLevel="0" collapsed="false">
      <c r="A28" s="704" t="s">
        <v>529</v>
      </c>
      <c r="B28" s="279" t="s">
        <v>423</v>
      </c>
      <c r="C28" s="382" t="s">
        <v>375</v>
      </c>
      <c r="D28" s="556" t="n">
        <f aca="false">+D29</f>
        <v>0</v>
      </c>
      <c r="E28" s="556" t="n">
        <f aca="false">+E29</f>
        <v>0</v>
      </c>
    </row>
    <row r="29" s="414" customFormat="true" ht="157.5" hidden="true" customHeight="false" outlineLevel="0" collapsed="false">
      <c r="A29" s="700" t="s">
        <v>530</v>
      </c>
      <c r="B29" s="332" t="s">
        <v>425</v>
      </c>
      <c r="C29" s="408" t="s">
        <v>375</v>
      </c>
      <c r="D29" s="563" t="n">
        <f aca="false">SUM(прил8!G56,прил8!G61)</f>
        <v>0</v>
      </c>
      <c r="E29" s="563" t="n">
        <f aca="false">SUM(прил8!H56,прил8!H61)</f>
        <v>0</v>
      </c>
    </row>
    <row r="30" customFormat="false" ht="18.75" hidden="false" customHeight="false" outlineLevel="0" collapsed="false">
      <c r="G30" s="232"/>
    </row>
    <row r="31" customFormat="false" ht="18.75" hidden="false" customHeight="false" outlineLevel="0" collapsed="false">
      <c r="G31" s="232"/>
    </row>
    <row r="32" customFormat="false" ht="18.75" hidden="false" customHeight="false" outlineLevel="0" collapsed="false">
      <c r="G32" s="232"/>
    </row>
    <row r="33" customFormat="false" ht="18.75" hidden="false" customHeight="false" outlineLevel="0" collapsed="false">
      <c r="G33" s="232"/>
    </row>
    <row r="34" customFormat="false" ht="18.75" hidden="false" customHeight="false" outlineLevel="0" collapsed="false">
      <c r="G34" s="232"/>
    </row>
    <row r="35" customFormat="false" ht="18.75" hidden="false" customHeight="false" outlineLevel="0" collapsed="false">
      <c r="G35" s="232"/>
    </row>
    <row r="36" customFormat="false" ht="18.75" hidden="false" customHeight="false" outlineLevel="0" collapsed="false">
      <c r="G36" s="232"/>
    </row>
    <row r="37" customFormat="false" ht="18.75" hidden="false" customHeight="false" outlineLevel="0" collapsed="false">
      <c r="G37" s="232"/>
    </row>
    <row r="38" customFormat="false" ht="18.75" hidden="false" customHeight="false" outlineLevel="0" collapsed="false">
      <c r="G38" s="232"/>
    </row>
    <row r="39" customFormat="false" ht="18.75" hidden="false" customHeight="false" outlineLevel="0" collapsed="false">
      <c r="G39" s="232"/>
    </row>
    <row r="40" customFormat="false" ht="18.75" hidden="false" customHeight="false" outlineLevel="0" collapsed="false">
      <c r="G40" s="232"/>
    </row>
    <row r="41" customFormat="false" ht="18.75" hidden="false" customHeight="false" outlineLevel="0" collapsed="false">
      <c r="G41" s="232"/>
    </row>
    <row r="65" s="260" customFormat="true" ht="18.75" hidden="false" customHeight="false" outlineLevel="0" collapsed="false">
      <c r="A65" s="227"/>
      <c r="B65" s="564"/>
      <c r="C65" s="565"/>
      <c r="D65" s="566"/>
      <c r="E65" s="567"/>
      <c r="F65" s="564"/>
      <c r="G65" s="564"/>
      <c r="H65" s="568"/>
      <c r="I65" s="268"/>
      <c r="J65" s="259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</row>
    <row r="66" s="260" customFormat="true" ht="18.75" hidden="false" customHeight="false" outlineLevel="0" collapsed="false">
      <c r="A66" s="227"/>
      <c r="B66" s="564"/>
      <c r="C66" s="565"/>
      <c r="D66" s="566"/>
      <c r="E66" s="567"/>
      <c r="F66" s="564"/>
      <c r="G66" s="564"/>
      <c r="H66" s="568"/>
      <c r="I66" s="268"/>
      <c r="J66" s="259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</row>
    <row r="67" s="260" customFormat="true" ht="18.75" hidden="false" customHeight="false" outlineLevel="0" collapsed="false">
      <c r="A67" s="227"/>
      <c r="B67" s="564"/>
      <c r="C67" s="565"/>
      <c r="D67" s="566"/>
      <c r="E67" s="567"/>
      <c r="F67" s="564"/>
      <c r="G67" s="564"/>
      <c r="H67" s="568"/>
      <c r="I67" s="268"/>
      <c r="J67" s="259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</row>
    <row r="68" s="260" customFormat="true" ht="18.75" hidden="false" customHeight="false" outlineLevel="0" collapsed="false">
      <c r="A68" s="227"/>
      <c r="B68" s="564"/>
      <c r="C68" s="565"/>
      <c r="D68" s="566"/>
      <c r="E68" s="567"/>
      <c r="F68" s="564"/>
      <c r="G68" s="564"/>
      <c r="H68" s="568"/>
      <c r="I68" s="268"/>
      <c r="J68" s="259"/>
      <c r="K68" s="259"/>
      <c r="L68" s="259"/>
      <c r="M68" s="259"/>
      <c r="N68" s="259"/>
      <c r="O68" s="259"/>
      <c r="P68" s="259"/>
      <c r="Q68" s="259"/>
      <c r="R68" s="259"/>
      <c r="S68" s="259"/>
      <c r="T68" s="259"/>
      <c r="U68" s="259"/>
      <c r="V68" s="259"/>
      <c r="W68" s="259"/>
      <c r="X68" s="259"/>
      <c r="Y68" s="259"/>
      <c r="Z68" s="259"/>
      <c r="AA68" s="259"/>
      <c r="AB68" s="259"/>
      <c r="AC68" s="259"/>
      <c r="AD68" s="259"/>
      <c r="AE68" s="259"/>
      <c r="AF68" s="259"/>
      <c r="AG68" s="259"/>
      <c r="AH68" s="259"/>
      <c r="AI68" s="259"/>
      <c r="AJ68" s="259"/>
      <c r="AK68" s="259"/>
      <c r="AL68" s="259"/>
    </row>
    <row r="69" s="260" customFormat="true" ht="18.75" hidden="false" customHeight="false" outlineLevel="0" collapsed="false">
      <c r="A69" s="227"/>
      <c r="B69" s="564"/>
      <c r="C69" s="565"/>
      <c r="D69" s="566"/>
      <c r="E69" s="567"/>
      <c r="F69" s="564"/>
      <c r="G69" s="564"/>
      <c r="H69" s="568"/>
      <c r="I69" s="268"/>
      <c r="J69" s="259"/>
      <c r="K69" s="259"/>
      <c r="L69" s="259"/>
      <c r="M69" s="259"/>
      <c r="N69" s="259"/>
      <c r="O69" s="259"/>
      <c r="P69" s="259"/>
      <c r="Q69" s="259"/>
      <c r="R69" s="259"/>
      <c r="S69" s="259"/>
      <c r="T69" s="259"/>
      <c r="U69" s="259"/>
      <c r="V69" s="259"/>
      <c r="W69" s="259"/>
      <c r="X69" s="259"/>
      <c r="Y69" s="259"/>
      <c r="Z69" s="259"/>
      <c r="AA69" s="259"/>
      <c r="AB69" s="259"/>
      <c r="AC69" s="259"/>
      <c r="AD69" s="259"/>
      <c r="AE69" s="259"/>
      <c r="AF69" s="259"/>
      <c r="AG69" s="259"/>
      <c r="AH69" s="259"/>
      <c r="AI69" s="259"/>
      <c r="AJ69" s="259"/>
      <c r="AK69" s="259"/>
      <c r="AL69" s="259"/>
    </row>
    <row r="70" s="260" customFormat="true" ht="18.75" hidden="false" customHeight="false" outlineLevel="0" collapsed="false">
      <c r="A70" s="227"/>
      <c r="B70" s="564"/>
      <c r="C70" s="565"/>
      <c r="D70" s="566"/>
      <c r="E70" s="567"/>
      <c r="F70" s="564"/>
      <c r="G70" s="564"/>
      <c r="H70" s="568"/>
      <c r="I70" s="268"/>
      <c r="J70" s="259"/>
      <c r="K70" s="259"/>
      <c r="L70" s="259"/>
      <c r="M70" s="259"/>
      <c r="N70" s="259"/>
      <c r="O70" s="259"/>
      <c r="P70" s="259"/>
      <c r="Q70" s="259"/>
      <c r="R70" s="259"/>
      <c r="S70" s="259"/>
      <c r="T70" s="259"/>
      <c r="U70" s="259"/>
      <c r="V70" s="259"/>
      <c r="W70" s="259"/>
      <c r="X70" s="259"/>
      <c r="Y70" s="259"/>
      <c r="Z70" s="259"/>
      <c r="AA70" s="259"/>
      <c r="AB70" s="259"/>
      <c r="AC70" s="259"/>
      <c r="AD70" s="259"/>
      <c r="AE70" s="259"/>
      <c r="AF70" s="259"/>
      <c r="AG70" s="259"/>
      <c r="AH70" s="259"/>
      <c r="AI70" s="259"/>
      <c r="AJ70" s="259"/>
      <c r="AK70" s="259"/>
      <c r="AL70" s="259"/>
    </row>
    <row r="71" s="260" customFormat="true" ht="18.75" hidden="false" customHeight="false" outlineLevel="0" collapsed="false">
      <c r="A71" s="227"/>
      <c r="B71" s="564"/>
      <c r="C71" s="565"/>
      <c r="D71" s="566"/>
      <c r="E71" s="567"/>
      <c r="F71" s="564"/>
      <c r="G71" s="564"/>
      <c r="H71" s="568"/>
      <c r="I71" s="268"/>
      <c r="J71" s="259"/>
      <c r="K71" s="259"/>
      <c r="L71" s="259"/>
      <c r="M71" s="259"/>
      <c r="N71" s="259"/>
      <c r="O71" s="259"/>
      <c r="P71" s="259"/>
      <c r="Q71" s="259"/>
      <c r="R71" s="259"/>
      <c r="S71" s="259"/>
      <c r="T71" s="259"/>
      <c r="U71" s="259"/>
      <c r="V71" s="259"/>
      <c r="W71" s="259"/>
      <c r="X71" s="259"/>
      <c r="Y71" s="259"/>
      <c r="Z71" s="259"/>
      <c r="AA71" s="259"/>
      <c r="AB71" s="259"/>
      <c r="AC71" s="259"/>
      <c r="AD71" s="259"/>
      <c r="AE71" s="259"/>
      <c r="AF71" s="259"/>
      <c r="AG71" s="259"/>
      <c r="AH71" s="259"/>
      <c r="AI71" s="259"/>
      <c r="AJ71" s="259"/>
      <c r="AK71" s="259"/>
      <c r="AL71" s="259"/>
    </row>
    <row r="72" s="260" customFormat="true" ht="18.75" hidden="false" customHeight="false" outlineLevel="0" collapsed="false">
      <c r="A72" s="227"/>
      <c r="B72" s="564"/>
      <c r="C72" s="565"/>
      <c r="D72" s="566"/>
      <c r="E72" s="567"/>
      <c r="F72" s="564"/>
      <c r="G72" s="564"/>
      <c r="H72" s="568"/>
      <c r="I72" s="268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59"/>
      <c r="X72" s="259"/>
      <c r="Y72" s="259"/>
      <c r="Z72" s="259"/>
      <c r="AA72" s="259"/>
      <c r="AB72" s="259"/>
      <c r="AC72" s="259"/>
      <c r="AD72" s="259"/>
      <c r="AE72" s="259"/>
      <c r="AF72" s="259"/>
      <c r="AG72" s="259"/>
      <c r="AH72" s="259"/>
      <c r="AI72" s="259"/>
      <c r="AJ72" s="259"/>
      <c r="AK72" s="259"/>
      <c r="AL72" s="259"/>
    </row>
    <row r="73" s="260" customFormat="true" ht="18.75" hidden="false" customHeight="false" outlineLevel="0" collapsed="false">
      <c r="A73" s="227"/>
      <c r="B73" s="564"/>
      <c r="C73" s="565"/>
      <c r="D73" s="566"/>
      <c r="E73" s="567"/>
      <c r="F73" s="564"/>
      <c r="G73" s="564"/>
      <c r="H73" s="568"/>
      <c r="I73" s="268"/>
      <c r="J73" s="259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259"/>
      <c r="AL73" s="259"/>
    </row>
    <row r="74" s="260" customFormat="true" ht="18.75" hidden="false" customHeight="false" outlineLevel="0" collapsed="false">
      <c r="A74" s="227"/>
      <c r="B74" s="564"/>
      <c r="C74" s="565"/>
      <c r="D74" s="566"/>
      <c r="E74" s="567"/>
      <c r="F74" s="564"/>
      <c r="G74" s="564"/>
      <c r="H74" s="568"/>
      <c r="I74" s="268"/>
      <c r="J74" s="25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</row>
    <row r="75" s="260" customFormat="true" ht="18.75" hidden="false" customHeight="false" outlineLevel="0" collapsed="false">
      <c r="A75" s="227"/>
      <c r="B75" s="564"/>
      <c r="C75" s="565"/>
      <c r="D75" s="566"/>
      <c r="E75" s="567"/>
      <c r="F75" s="564"/>
      <c r="G75" s="564"/>
      <c r="H75" s="568"/>
      <c r="I75" s="268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  <c r="AB75" s="259"/>
      <c r="AC75" s="259"/>
      <c r="AD75" s="259"/>
      <c r="AE75" s="259"/>
      <c r="AF75" s="259"/>
      <c r="AG75" s="259"/>
      <c r="AH75" s="259"/>
      <c r="AI75" s="259"/>
      <c r="AJ75" s="259"/>
      <c r="AK75" s="259"/>
      <c r="AL75" s="259"/>
    </row>
    <row r="76" s="260" customFormat="true" ht="18.75" hidden="false" customHeight="false" outlineLevel="0" collapsed="false">
      <c r="A76" s="227"/>
      <c r="B76" s="564"/>
      <c r="C76" s="565"/>
      <c r="D76" s="566"/>
      <c r="E76" s="567"/>
      <c r="F76" s="564"/>
      <c r="G76" s="564"/>
      <c r="H76" s="568"/>
      <c r="I76" s="268"/>
      <c r="J76" s="259"/>
      <c r="K76" s="259"/>
      <c r="L76" s="259"/>
      <c r="M76" s="259"/>
      <c r="N76" s="259"/>
      <c r="O76" s="259"/>
      <c r="P76" s="259"/>
      <c r="Q76" s="259"/>
      <c r="R76" s="259"/>
      <c r="S76" s="259"/>
      <c r="T76" s="259"/>
      <c r="U76" s="259"/>
      <c r="V76" s="259"/>
      <c r="W76" s="259"/>
      <c r="X76" s="259"/>
      <c r="Y76" s="259"/>
      <c r="Z76" s="259"/>
      <c r="AA76" s="259"/>
      <c r="AB76" s="259"/>
      <c r="AC76" s="259"/>
      <c r="AD76" s="259"/>
      <c r="AE76" s="259"/>
      <c r="AF76" s="259"/>
      <c r="AG76" s="259"/>
      <c r="AH76" s="259"/>
      <c r="AI76" s="259"/>
      <c r="AJ76" s="259"/>
      <c r="AK76" s="259"/>
      <c r="AL76" s="259"/>
    </row>
    <row r="77" s="260" customFormat="true" ht="18.75" hidden="false" customHeight="false" outlineLevel="0" collapsed="false">
      <c r="A77" s="227"/>
      <c r="B77" s="564"/>
      <c r="C77" s="565"/>
      <c r="D77" s="566"/>
      <c r="E77" s="567"/>
      <c r="F77" s="564"/>
      <c r="G77" s="564"/>
      <c r="H77" s="568"/>
      <c r="I77" s="268"/>
      <c r="J77" s="259"/>
      <c r="K77" s="259"/>
      <c r="L77" s="259"/>
      <c r="M77" s="259"/>
      <c r="N77" s="259"/>
      <c r="O77" s="259"/>
      <c r="P77" s="259"/>
      <c r="Q77" s="259"/>
      <c r="R77" s="259"/>
      <c r="S77" s="259"/>
      <c r="T77" s="259"/>
      <c r="U77" s="259"/>
      <c r="V77" s="259"/>
      <c r="W77" s="259"/>
      <c r="X77" s="259"/>
      <c r="Y77" s="259"/>
      <c r="Z77" s="259"/>
      <c r="AA77" s="259"/>
      <c r="AB77" s="259"/>
      <c r="AC77" s="259"/>
      <c r="AD77" s="259"/>
      <c r="AE77" s="259"/>
      <c r="AF77" s="259"/>
      <c r="AG77" s="259"/>
      <c r="AH77" s="259"/>
      <c r="AI77" s="259"/>
      <c r="AJ77" s="259"/>
      <c r="AK77" s="259"/>
      <c r="AL77" s="259"/>
    </row>
    <row r="78" s="260" customFormat="true" ht="18.75" hidden="false" customHeight="false" outlineLevel="0" collapsed="false">
      <c r="A78" s="227"/>
      <c r="B78" s="564"/>
      <c r="C78" s="565"/>
      <c r="D78" s="566"/>
      <c r="E78" s="567"/>
      <c r="F78" s="564"/>
      <c r="G78" s="564"/>
      <c r="H78" s="568"/>
      <c r="I78" s="268"/>
      <c r="J78" s="259"/>
      <c r="K78" s="259"/>
      <c r="L78" s="259"/>
      <c r="M78" s="259"/>
      <c r="N78" s="259"/>
      <c r="O78" s="259"/>
      <c r="P78" s="259"/>
      <c r="Q78" s="259"/>
      <c r="R78" s="259"/>
      <c r="S78" s="259"/>
      <c r="T78" s="259"/>
      <c r="U78" s="259"/>
      <c r="V78" s="259"/>
      <c r="W78" s="259"/>
      <c r="X78" s="259"/>
      <c r="Y78" s="259"/>
      <c r="Z78" s="259"/>
      <c r="AA78" s="259"/>
      <c r="AB78" s="259"/>
      <c r="AC78" s="259"/>
      <c r="AD78" s="259"/>
      <c r="AE78" s="259"/>
      <c r="AF78" s="259"/>
      <c r="AG78" s="259"/>
      <c r="AH78" s="259"/>
      <c r="AI78" s="259"/>
      <c r="AJ78" s="259"/>
      <c r="AK78" s="259"/>
      <c r="AL78" s="259"/>
    </row>
    <row r="79" s="260" customFormat="true" ht="18.75" hidden="false" customHeight="false" outlineLevel="0" collapsed="false">
      <c r="A79" s="227"/>
      <c r="B79" s="564"/>
      <c r="C79" s="565"/>
      <c r="D79" s="566"/>
      <c r="E79" s="567"/>
      <c r="F79" s="564"/>
      <c r="G79" s="564"/>
      <c r="H79" s="568"/>
      <c r="I79" s="268"/>
      <c r="J79" s="259"/>
      <c r="K79" s="259"/>
      <c r="L79" s="259"/>
      <c r="M79" s="259"/>
      <c r="N79" s="259"/>
      <c r="O79" s="259"/>
      <c r="P79" s="259"/>
      <c r="Q79" s="259"/>
      <c r="R79" s="259"/>
      <c r="S79" s="259"/>
      <c r="T79" s="259"/>
      <c r="U79" s="259"/>
      <c r="V79" s="259"/>
      <c r="W79" s="259"/>
      <c r="X79" s="259"/>
      <c r="Y79" s="259"/>
      <c r="Z79" s="259"/>
      <c r="AA79" s="259"/>
      <c r="AB79" s="259"/>
      <c r="AC79" s="259"/>
      <c r="AD79" s="259"/>
      <c r="AE79" s="259"/>
      <c r="AF79" s="259"/>
      <c r="AG79" s="259"/>
      <c r="AH79" s="259"/>
      <c r="AI79" s="259"/>
      <c r="AJ79" s="259"/>
      <c r="AK79" s="259"/>
      <c r="AL79" s="259"/>
    </row>
    <row r="80" s="260" customFormat="true" ht="18.75" hidden="false" customHeight="false" outlineLevel="0" collapsed="false">
      <c r="A80" s="227"/>
      <c r="B80" s="564"/>
      <c r="C80" s="565"/>
      <c r="D80" s="566"/>
      <c r="E80" s="567"/>
      <c r="F80" s="564"/>
      <c r="G80" s="564"/>
      <c r="H80" s="568"/>
      <c r="I80" s="268"/>
      <c r="J80" s="259"/>
      <c r="K80" s="259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59"/>
      <c r="AA80" s="259"/>
      <c r="AB80" s="259"/>
      <c r="AC80" s="259"/>
      <c r="AD80" s="259"/>
      <c r="AE80" s="259"/>
      <c r="AF80" s="259"/>
      <c r="AG80" s="259"/>
      <c r="AH80" s="259"/>
      <c r="AI80" s="259"/>
      <c r="AJ80" s="259"/>
      <c r="AK80" s="259"/>
      <c r="AL80" s="259"/>
    </row>
    <row r="81" s="260" customFormat="true" ht="18.75" hidden="false" customHeight="false" outlineLevel="0" collapsed="false">
      <c r="A81" s="227"/>
      <c r="B81" s="564"/>
      <c r="C81" s="565"/>
      <c r="D81" s="566"/>
      <c r="E81" s="567"/>
      <c r="F81" s="564"/>
      <c r="G81" s="564"/>
      <c r="H81" s="568"/>
      <c r="I81" s="268"/>
      <c r="J81" s="259"/>
      <c r="K81" s="259"/>
      <c r="L81" s="25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Y81" s="259"/>
      <c r="Z81" s="259"/>
      <c r="AA81" s="259"/>
      <c r="AB81" s="259"/>
      <c r="AC81" s="259"/>
      <c r="AD81" s="259"/>
      <c r="AE81" s="259"/>
      <c r="AF81" s="259"/>
      <c r="AG81" s="259"/>
      <c r="AH81" s="259"/>
      <c r="AI81" s="259"/>
      <c r="AJ81" s="259"/>
      <c r="AK81" s="259"/>
      <c r="AL81" s="259"/>
    </row>
    <row r="82" s="260" customFormat="true" ht="18.75" hidden="false" customHeight="false" outlineLevel="0" collapsed="false">
      <c r="A82" s="227"/>
      <c r="B82" s="564"/>
      <c r="C82" s="565"/>
      <c r="D82" s="566"/>
      <c r="E82" s="567"/>
      <c r="F82" s="564"/>
      <c r="G82" s="564"/>
      <c r="H82" s="568"/>
      <c r="I82" s="268"/>
      <c r="J82" s="259"/>
      <c r="K82" s="259"/>
      <c r="L82" s="259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Y82" s="259"/>
      <c r="Z82" s="259"/>
      <c r="AA82" s="259"/>
      <c r="AB82" s="259"/>
      <c r="AC82" s="259"/>
      <c r="AD82" s="259"/>
      <c r="AE82" s="259"/>
      <c r="AF82" s="259"/>
      <c r="AG82" s="259"/>
      <c r="AH82" s="259"/>
      <c r="AI82" s="259"/>
      <c r="AJ82" s="259"/>
      <c r="AK82" s="259"/>
      <c r="AL82" s="259"/>
    </row>
    <row r="83" s="260" customFormat="true" ht="18.75" hidden="false" customHeight="false" outlineLevel="0" collapsed="false">
      <c r="A83" s="227"/>
      <c r="B83" s="564"/>
      <c r="C83" s="565"/>
      <c r="D83" s="566"/>
      <c r="E83" s="567"/>
      <c r="F83" s="564"/>
      <c r="G83" s="564"/>
      <c r="H83" s="568"/>
      <c r="I83" s="268"/>
      <c r="J83" s="259"/>
      <c r="K83" s="259"/>
      <c r="L83" s="259"/>
      <c r="M83" s="259"/>
      <c r="N83" s="259"/>
      <c r="O83" s="259"/>
      <c r="P83" s="259"/>
      <c r="Q83" s="259"/>
      <c r="R83" s="259"/>
      <c r="S83" s="259"/>
      <c r="T83" s="259"/>
      <c r="U83" s="259"/>
      <c r="V83" s="259"/>
      <c r="W83" s="259"/>
      <c r="X83" s="259"/>
      <c r="Y83" s="259"/>
      <c r="Z83" s="259"/>
      <c r="AA83" s="259"/>
      <c r="AB83" s="259"/>
      <c r="AC83" s="259"/>
      <c r="AD83" s="259"/>
      <c r="AE83" s="259"/>
      <c r="AF83" s="259"/>
      <c r="AG83" s="259"/>
      <c r="AH83" s="259"/>
      <c r="AI83" s="259"/>
      <c r="AJ83" s="259"/>
      <c r="AK83" s="259"/>
      <c r="AL83" s="259"/>
    </row>
    <row r="84" s="260" customFormat="true" ht="18.75" hidden="false" customHeight="false" outlineLevel="0" collapsed="false">
      <c r="A84" s="227"/>
      <c r="B84" s="564"/>
      <c r="C84" s="565"/>
      <c r="D84" s="566"/>
      <c r="E84" s="567"/>
      <c r="F84" s="564"/>
      <c r="G84" s="564"/>
      <c r="H84" s="568"/>
      <c r="I84" s="268"/>
      <c r="J84" s="259"/>
      <c r="K84" s="259"/>
      <c r="L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Y84" s="259"/>
      <c r="Z84" s="259"/>
      <c r="AA84" s="259"/>
      <c r="AB84" s="259"/>
      <c r="AC84" s="259"/>
      <c r="AD84" s="259"/>
      <c r="AE84" s="259"/>
      <c r="AF84" s="259"/>
      <c r="AG84" s="259"/>
      <c r="AH84" s="259"/>
      <c r="AI84" s="259"/>
      <c r="AJ84" s="259"/>
      <c r="AK84" s="259"/>
      <c r="AL84" s="259"/>
    </row>
    <row r="85" s="260" customFormat="true" ht="18.75" hidden="false" customHeight="false" outlineLevel="0" collapsed="false">
      <c r="A85" s="227"/>
      <c r="B85" s="564"/>
      <c r="C85" s="565"/>
      <c r="D85" s="566"/>
      <c r="E85" s="567"/>
      <c r="F85" s="564"/>
      <c r="G85" s="564"/>
      <c r="H85" s="568"/>
      <c r="I85" s="268"/>
      <c r="J85" s="259"/>
      <c r="K85" s="259"/>
      <c r="L85" s="259"/>
      <c r="M85" s="259"/>
      <c r="N85" s="259"/>
      <c r="O85" s="259"/>
      <c r="P85" s="259"/>
      <c r="Q85" s="259"/>
      <c r="R85" s="259"/>
      <c r="S85" s="259"/>
      <c r="T85" s="259"/>
      <c r="U85" s="259"/>
      <c r="V85" s="259"/>
      <c r="W85" s="259"/>
      <c r="X85" s="259"/>
      <c r="Y85" s="259"/>
      <c r="Z85" s="259"/>
      <c r="AA85" s="259"/>
      <c r="AB85" s="259"/>
      <c r="AC85" s="259"/>
      <c r="AD85" s="259"/>
      <c r="AE85" s="259"/>
      <c r="AF85" s="259"/>
      <c r="AG85" s="259"/>
      <c r="AH85" s="259"/>
      <c r="AI85" s="259"/>
      <c r="AJ85" s="259"/>
      <c r="AK85" s="259"/>
      <c r="AL85" s="259"/>
    </row>
    <row r="86" s="260" customFormat="true" ht="18.75" hidden="false" customHeight="false" outlineLevel="0" collapsed="false">
      <c r="A86" s="227"/>
      <c r="B86" s="564"/>
      <c r="C86" s="565"/>
      <c r="D86" s="566"/>
      <c r="E86" s="567"/>
      <c r="F86" s="564"/>
      <c r="G86" s="564"/>
      <c r="H86" s="568"/>
      <c r="I86" s="268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59"/>
      <c r="U86" s="259"/>
      <c r="V86" s="259"/>
      <c r="W86" s="259"/>
      <c r="X86" s="259"/>
      <c r="Y86" s="259"/>
      <c r="Z86" s="259"/>
      <c r="AA86" s="259"/>
      <c r="AB86" s="259"/>
      <c r="AC86" s="259"/>
      <c r="AD86" s="259"/>
      <c r="AE86" s="259"/>
      <c r="AF86" s="259"/>
      <c r="AG86" s="259"/>
      <c r="AH86" s="259"/>
      <c r="AI86" s="259"/>
      <c r="AJ86" s="259"/>
      <c r="AK86" s="259"/>
      <c r="AL86" s="259"/>
    </row>
    <row r="87" s="260" customFormat="true" ht="18.75" hidden="false" customHeight="false" outlineLevel="0" collapsed="false">
      <c r="A87" s="227"/>
      <c r="B87" s="564"/>
      <c r="C87" s="565"/>
      <c r="D87" s="566"/>
      <c r="E87" s="567"/>
      <c r="F87" s="564"/>
      <c r="G87" s="564"/>
      <c r="H87" s="568"/>
      <c r="I87" s="268"/>
      <c r="J87" s="259"/>
      <c r="K87" s="259"/>
      <c r="L87" s="259"/>
      <c r="M87" s="259"/>
      <c r="N87" s="259"/>
      <c r="O87" s="259"/>
      <c r="P87" s="259"/>
      <c r="Q87" s="259"/>
      <c r="R87" s="259"/>
      <c r="S87" s="259"/>
      <c r="T87" s="259"/>
      <c r="U87" s="259"/>
      <c r="V87" s="259"/>
      <c r="W87" s="259"/>
      <c r="X87" s="259"/>
      <c r="Y87" s="259"/>
      <c r="Z87" s="259"/>
      <c r="AA87" s="259"/>
      <c r="AB87" s="259"/>
      <c r="AC87" s="259"/>
      <c r="AD87" s="259"/>
      <c r="AE87" s="259"/>
      <c r="AF87" s="259"/>
      <c r="AG87" s="259"/>
      <c r="AH87" s="259"/>
      <c r="AI87" s="259"/>
      <c r="AJ87" s="259"/>
      <c r="AK87" s="259"/>
      <c r="AL87" s="259"/>
    </row>
    <row r="88" s="260" customFormat="true" ht="18.75" hidden="false" customHeight="false" outlineLevel="0" collapsed="false">
      <c r="A88" s="227"/>
      <c r="B88" s="564"/>
      <c r="C88" s="565"/>
      <c r="D88" s="566"/>
      <c r="E88" s="567"/>
      <c r="F88" s="564"/>
      <c r="G88" s="564"/>
      <c r="H88" s="568"/>
      <c r="I88" s="268"/>
      <c r="J88" s="259"/>
      <c r="K88" s="259"/>
      <c r="L88" s="259"/>
      <c r="M88" s="259"/>
      <c r="N88" s="259"/>
      <c r="O88" s="259"/>
      <c r="P88" s="259"/>
      <c r="Q88" s="259"/>
      <c r="R88" s="259"/>
      <c r="S88" s="259"/>
      <c r="T88" s="259"/>
      <c r="U88" s="259"/>
      <c r="V88" s="259"/>
      <c r="W88" s="259"/>
      <c r="X88" s="259"/>
      <c r="Y88" s="259"/>
      <c r="Z88" s="259"/>
      <c r="AA88" s="259"/>
      <c r="AB88" s="259"/>
      <c r="AC88" s="259"/>
      <c r="AD88" s="259"/>
      <c r="AE88" s="259"/>
      <c r="AF88" s="259"/>
      <c r="AG88" s="259"/>
      <c r="AH88" s="259"/>
      <c r="AI88" s="259"/>
      <c r="AJ88" s="259"/>
      <c r="AK88" s="259"/>
      <c r="AL88" s="259"/>
    </row>
    <row r="89" s="260" customFormat="true" ht="18.75" hidden="false" customHeight="false" outlineLevel="0" collapsed="false">
      <c r="A89" s="227"/>
      <c r="B89" s="564"/>
      <c r="C89" s="565"/>
      <c r="D89" s="566"/>
      <c r="E89" s="567"/>
      <c r="F89" s="564"/>
      <c r="G89" s="564"/>
      <c r="H89" s="568"/>
      <c r="I89" s="268"/>
      <c r="J89" s="259"/>
      <c r="K89" s="259"/>
      <c r="L89" s="259"/>
      <c r="M89" s="259"/>
      <c r="N89" s="259"/>
      <c r="O89" s="259"/>
      <c r="P89" s="259"/>
      <c r="Q89" s="259"/>
      <c r="R89" s="259"/>
      <c r="S89" s="259"/>
      <c r="T89" s="259"/>
      <c r="U89" s="259"/>
      <c r="V89" s="259"/>
      <c r="W89" s="259"/>
      <c r="X89" s="259"/>
      <c r="Y89" s="259"/>
      <c r="Z89" s="259"/>
      <c r="AA89" s="259"/>
      <c r="AB89" s="259"/>
      <c r="AC89" s="259"/>
      <c r="AD89" s="259"/>
      <c r="AE89" s="259"/>
      <c r="AF89" s="259"/>
      <c r="AG89" s="259"/>
      <c r="AH89" s="259"/>
      <c r="AI89" s="259"/>
      <c r="AJ89" s="259"/>
      <c r="AK89" s="259"/>
      <c r="AL89" s="259"/>
    </row>
    <row r="90" s="260" customFormat="true" ht="18.75" hidden="false" customHeight="false" outlineLevel="0" collapsed="false">
      <c r="A90" s="227"/>
      <c r="B90" s="564"/>
      <c r="C90" s="565"/>
      <c r="D90" s="566"/>
      <c r="E90" s="567"/>
      <c r="F90" s="564"/>
      <c r="G90" s="564"/>
      <c r="H90" s="568"/>
      <c r="I90" s="268"/>
      <c r="J90" s="259"/>
      <c r="K90" s="259"/>
      <c r="L90" s="259"/>
      <c r="M90" s="259"/>
      <c r="N90" s="259"/>
      <c r="O90" s="259"/>
      <c r="P90" s="259"/>
      <c r="Q90" s="259"/>
      <c r="R90" s="259"/>
      <c r="S90" s="259"/>
      <c r="T90" s="259"/>
      <c r="U90" s="259"/>
      <c r="V90" s="259"/>
      <c r="W90" s="259"/>
      <c r="X90" s="259"/>
      <c r="Y90" s="259"/>
      <c r="Z90" s="259"/>
      <c r="AA90" s="259"/>
      <c r="AB90" s="259"/>
      <c r="AC90" s="259"/>
      <c r="AD90" s="259"/>
      <c r="AE90" s="259"/>
      <c r="AF90" s="259"/>
      <c r="AG90" s="259"/>
      <c r="AH90" s="259"/>
      <c r="AI90" s="259"/>
      <c r="AJ90" s="259"/>
      <c r="AK90" s="259"/>
      <c r="AL90" s="259"/>
    </row>
    <row r="91" s="260" customFormat="true" ht="18.75" hidden="false" customHeight="false" outlineLevel="0" collapsed="false">
      <c r="A91" s="227"/>
      <c r="B91" s="564"/>
      <c r="C91" s="565"/>
      <c r="D91" s="566"/>
      <c r="E91" s="567"/>
      <c r="F91" s="564"/>
      <c r="G91" s="564"/>
      <c r="H91" s="568"/>
      <c r="I91" s="268"/>
      <c r="J91" s="259"/>
      <c r="K91" s="259"/>
      <c r="L91" s="259"/>
      <c r="M91" s="259"/>
      <c r="N91" s="259"/>
      <c r="O91" s="259"/>
      <c r="P91" s="259"/>
      <c r="Q91" s="259"/>
      <c r="R91" s="259"/>
      <c r="S91" s="259"/>
      <c r="T91" s="259"/>
      <c r="U91" s="259"/>
      <c r="V91" s="259"/>
      <c r="W91" s="259"/>
      <c r="X91" s="259"/>
      <c r="Y91" s="259"/>
      <c r="Z91" s="259"/>
      <c r="AA91" s="259"/>
      <c r="AB91" s="259"/>
      <c r="AC91" s="259"/>
      <c r="AD91" s="259"/>
      <c r="AE91" s="259"/>
      <c r="AF91" s="259"/>
      <c r="AG91" s="259"/>
      <c r="AH91" s="259"/>
      <c r="AI91" s="259"/>
      <c r="AJ91" s="259"/>
      <c r="AK91" s="259"/>
      <c r="AL91" s="259"/>
    </row>
    <row r="92" s="260" customFormat="true" ht="18.75" hidden="false" customHeight="false" outlineLevel="0" collapsed="false">
      <c r="A92" s="227"/>
      <c r="B92" s="564"/>
      <c r="C92" s="565"/>
      <c r="D92" s="566"/>
      <c r="E92" s="567"/>
      <c r="F92" s="564"/>
      <c r="G92" s="564"/>
      <c r="H92" s="568"/>
      <c r="I92" s="268"/>
      <c r="J92" s="259"/>
      <c r="K92" s="259"/>
      <c r="L92" s="259"/>
      <c r="M92" s="259"/>
      <c r="N92" s="259"/>
      <c r="O92" s="259"/>
      <c r="P92" s="259"/>
      <c r="Q92" s="259"/>
      <c r="R92" s="259"/>
      <c r="S92" s="259"/>
      <c r="T92" s="259"/>
      <c r="U92" s="259"/>
      <c r="V92" s="259"/>
      <c r="W92" s="259"/>
      <c r="X92" s="259"/>
      <c r="Y92" s="259"/>
      <c r="Z92" s="259"/>
      <c r="AA92" s="259"/>
      <c r="AB92" s="259"/>
      <c r="AC92" s="259"/>
      <c r="AD92" s="259"/>
      <c r="AE92" s="259"/>
      <c r="AF92" s="259"/>
      <c r="AG92" s="259"/>
      <c r="AH92" s="259"/>
      <c r="AI92" s="259"/>
      <c r="AJ92" s="259"/>
      <c r="AK92" s="259"/>
      <c r="AL92" s="259"/>
    </row>
    <row r="93" s="260" customFormat="true" ht="18.75" hidden="false" customHeight="false" outlineLevel="0" collapsed="false">
      <c r="A93" s="227"/>
      <c r="B93" s="564"/>
      <c r="C93" s="565"/>
      <c r="D93" s="566"/>
      <c r="E93" s="567"/>
      <c r="F93" s="564"/>
      <c r="G93" s="564"/>
      <c r="H93" s="568"/>
      <c r="I93" s="268"/>
      <c r="J93" s="259"/>
      <c r="K93" s="259"/>
      <c r="L93" s="259"/>
      <c r="M93" s="259"/>
      <c r="N93" s="259"/>
      <c r="O93" s="259"/>
      <c r="P93" s="259"/>
      <c r="Q93" s="259"/>
      <c r="R93" s="259"/>
      <c r="S93" s="259"/>
      <c r="T93" s="259"/>
      <c r="U93" s="259"/>
      <c r="V93" s="259"/>
      <c r="W93" s="259"/>
      <c r="X93" s="259"/>
      <c r="Y93" s="259"/>
      <c r="Z93" s="259"/>
      <c r="AA93" s="259"/>
      <c r="AB93" s="259"/>
      <c r="AC93" s="259"/>
      <c r="AD93" s="259"/>
      <c r="AE93" s="259"/>
      <c r="AF93" s="259"/>
      <c r="AG93" s="259"/>
      <c r="AH93" s="259"/>
      <c r="AI93" s="259"/>
      <c r="AJ93" s="259"/>
      <c r="AK93" s="259"/>
      <c r="AL93" s="259"/>
    </row>
    <row r="94" s="260" customFormat="true" ht="18.75" hidden="false" customHeight="false" outlineLevel="0" collapsed="false">
      <c r="A94" s="227"/>
      <c r="B94" s="564"/>
      <c r="C94" s="565"/>
      <c r="D94" s="566"/>
      <c r="E94" s="567"/>
      <c r="F94" s="564"/>
      <c r="G94" s="564"/>
      <c r="H94" s="568"/>
      <c r="I94" s="268"/>
      <c r="J94" s="259"/>
      <c r="K94" s="259"/>
      <c r="L94" s="259"/>
      <c r="M94" s="259"/>
      <c r="N94" s="259"/>
      <c r="O94" s="259"/>
      <c r="P94" s="259"/>
      <c r="Q94" s="259"/>
      <c r="R94" s="259"/>
      <c r="S94" s="259"/>
      <c r="T94" s="259"/>
      <c r="U94" s="259"/>
      <c r="V94" s="259"/>
      <c r="W94" s="259"/>
      <c r="X94" s="259"/>
      <c r="Y94" s="259"/>
      <c r="Z94" s="259"/>
      <c r="AA94" s="259"/>
      <c r="AB94" s="259"/>
      <c r="AC94" s="259"/>
      <c r="AD94" s="259"/>
      <c r="AE94" s="259"/>
      <c r="AF94" s="259"/>
      <c r="AG94" s="259"/>
      <c r="AH94" s="259"/>
      <c r="AI94" s="259"/>
      <c r="AJ94" s="259"/>
      <c r="AK94" s="259"/>
      <c r="AL94" s="259"/>
    </row>
    <row r="95" s="260" customFormat="true" ht="18.75" hidden="false" customHeight="false" outlineLevel="0" collapsed="false">
      <c r="A95" s="227"/>
      <c r="B95" s="564"/>
      <c r="C95" s="565"/>
      <c r="D95" s="566"/>
      <c r="E95" s="567"/>
      <c r="F95" s="564"/>
      <c r="G95" s="564"/>
      <c r="H95" s="568"/>
      <c r="I95" s="268"/>
      <c r="J95" s="259"/>
      <c r="K95" s="259"/>
      <c r="L95" s="259"/>
      <c r="M95" s="259"/>
      <c r="N95" s="259"/>
      <c r="O95" s="259"/>
      <c r="P95" s="259"/>
      <c r="Q95" s="259"/>
      <c r="R95" s="259"/>
      <c r="S95" s="259"/>
      <c r="T95" s="259"/>
      <c r="U95" s="259"/>
      <c r="V95" s="259"/>
      <c r="W95" s="259"/>
      <c r="X95" s="259"/>
      <c r="Y95" s="259"/>
      <c r="Z95" s="259"/>
      <c r="AA95" s="259"/>
      <c r="AB95" s="259"/>
      <c r="AC95" s="259"/>
      <c r="AD95" s="259"/>
      <c r="AE95" s="259"/>
      <c r="AF95" s="259"/>
      <c r="AG95" s="259"/>
      <c r="AH95" s="259"/>
      <c r="AI95" s="259"/>
      <c r="AJ95" s="259"/>
      <c r="AK95" s="259"/>
      <c r="AL95" s="259"/>
    </row>
    <row r="96" s="260" customFormat="true" ht="18.75" hidden="false" customHeight="false" outlineLevel="0" collapsed="false">
      <c r="A96" s="227"/>
      <c r="B96" s="564"/>
      <c r="C96" s="565"/>
      <c r="D96" s="566"/>
      <c r="E96" s="567"/>
      <c r="F96" s="564"/>
      <c r="G96" s="564"/>
      <c r="H96" s="568"/>
      <c r="I96" s="268"/>
      <c r="J96" s="259"/>
      <c r="K96" s="259"/>
      <c r="L96" s="259"/>
      <c r="M96" s="259"/>
      <c r="N96" s="259"/>
      <c r="O96" s="259"/>
      <c r="P96" s="259"/>
      <c r="Q96" s="259"/>
      <c r="R96" s="259"/>
      <c r="S96" s="259"/>
      <c r="T96" s="259"/>
      <c r="U96" s="259"/>
      <c r="V96" s="259"/>
      <c r="W96" s="259"/>
      <c r="X96" s="259"/>
      <c r="Y96" s="259"/>
      <c r="Z96" s="259"/>
      <c r="AA96" s="259"/>
      <c r="AB96" s="259"/>
      <c r="AC96" s="259"/>
      <c r="AD96" s="259"/>
      <c r="AE96" s="259"/>
      <c r="AF96" s="259"/>
      <c r="AG96" s="259"/>
      <c r="AH96" s="259"/>
      <c r="AI96" s="259"/>
      <c r="AJ96" s="259"/>
      <c r="AK96" s="259"/>
      <c r="AL96" s="259"/>
    </row>
    <row r="97" s="260" customFormat="true" ht="18.75" hidden="false" customHeight="false" outlineLevel="0" collapsed="false">
      <c r="A97" s="227"/>
      <c r="B97" s="564"/>
      <c r="C97" s="565"/>
      <c r="D97" s="566"/>
      <c r="E97" s="567"/>
      <c r="F97" s="564"/>
      <c r="G97" s="564"/>
      <c r="H97" s="568"/>
      <c r="I97" s="268"/>
      <c r="J97" s="259"/>
      <c r="K97" s="259"/>
      <c r="L97" s="259"/>
      <c r="M97" s="259"/>
      <c r="N97" s="259"/>
      <c r="O97" s="259"/>
      <c r="P97" s="259"/>
      <c r="Q97" s="259"/>
      <c r="R97" s="259"/>
      <c r="S97" s="259"/>
      <c r="T97" s="259"/>
      <c r="U97" s="259"/>
      <c r="V97" s="259"/>
      <c r="W97" s="259"/>
      <c r="X97" s="259"/>
      <c r="Y97" s="259"/>
      <c r="Z97" s="259"/>
      <c r="AA97" s="259"/>
      <c r="AB97" s="259"/>
      <c r="AC97" s="259"/>
      <c r="AD97" s="259"/>
      <c r="AE97" s="259"/>
      <c r="AF97" s="259"/>
      <c r="AG97" s="259"/>
      <c r="AH97" s="259"/>
      <c r="AI97" s="259"/>
      <c r="AJ97" s="259"/>
      <c r="AK97" s="259"/>
      <c r="AL97" s="259"/>
    </row>
    <row r="98" s="260" customFormat="true" ht="18.75" hidden="false" customHeight="false" outlineLevel="0" collapsed="false">
      <c r="A98" s="227"/>
      <c r="B98" s="564"/>
      <c r="C98" s="565"/>
      <c r="D98" s="566"/>
      <c r="E98" s="567"/>
      <c r="F98" s="564"/>
      <c r="G98" s="564"/>
      <c r="H98" s="568"/>
      <c r="I98" s="268"/>
      <c r="J98" s="259"/>
      <c r="K98" s="259"/>
      <c r="L98" s="259"/>
      <c r="M98" s="259"/>
      <c r="N98" s="259"/>
      <c r="O98" s="259"/>
      <c r="P98" s="259"/>
      <c r="Q98" s="259"/>
      <c r="R98" s="259"/>
      <c r="S98" s="259"/>
      <c r="T98" s="259"/>
      <c r="U98" s="259"/>
      <c r="V98" s="259"/>
      <c r="W98" s="259"/>
      <c r="X98" s="259"/>
      <c r="Y98" s="259"/>
      <c r="Z98" s="259"/>
      <c r="AA98" s="259"/>
      <c r="AB98" s="259"/>
      <c r="AC98" s="259"/>
      <c r="AD98" s="259"/>
      <c r="AE98" s="259"/>
      <c r="AF98" s="259"/>
      <c r="AG98" s="259"/>
      <c r="AH98" s="259"/>
      <c r="AI98" s="259"/>
      <c r="AJ98" s="259"/>
      <c r="AK98" s="259"/>
      <c r="AL98" s="259"/>
    </row>
    <row r="99" s="260" customFormat="true" ht="18.75" hidden="false" customHeight="false" outlineLevel="0" collapsed="false">
      <c r="A99" s="227"/>
      <c r="B99" s="564"/>
      <c r="C99" s="565"/>
      <c r="D99" s="566"/>
      <c r="E99" s="567"/>
      <c r="F99" s="564"/>
      <c r="G99" s="564"/>
      <c r="H99" s="568"/>
      <c r="I99" s="268"/>
      <c r="J99" s="259"/>
      <c r="K99" s="259"/>
      <c r="L99" s="259"/>
      <c r="M99" s="259"/>
      <c r="N99" s="259"/>
      <c r="O99" s="259"/>
      <c r="P99" s="259"/>
      <c r="Q99" s="259"/>
      <c r="R99" s="259"/>
      <c r="S99" s="259"/>
      <c r="T99" s="259"/>
      <c r="U99" s="259"/>
      <c r="V99" s="259"/>
      <c r="W99" s="259"/>
      <c r="X99" s="259"/>
      <c r="Y99" s="259"/>
      <c r="Z99" s="259"/>
      <c r="AA99" s="259"/>
      <c r="AB99" s="259"/>
      <c r="AC99" s="259"/>
      <c r="AD99" s="259"/>
      <c r="AE99" s="259"/>
      <c r="AF99" s="259"/>
      <c r="AG99" s="259"/>
      <c r="AH99" s="259"/>
      <c r="AI99" s="259"/>
      <c r="AJ99" s="259"/>
      <c r="AK99" s="259"/>
      <c r="AL99" s="259"/>
    </row>
    <row r="100" s="260" customFormat="true" ht="18.75" hidden="false" customHeight="false" outlineLevel="0" collapsed="false">
      <c r="A100" s="227"/>
      <c r="B100" s="564"/>
      <c r="C100" s="565"/>
      <c r="D100" s="566"/>
      <c r="E100" s="567"/>
      <c r="F100" s="564"/>
      <c r="G100" s="564"/>
      <c r="H100" s="568"/>
      <c r="I100" s="268"/>
      <c r="J100" s="259"/>
      <c r="K100" s="259"/>
      <c r="L100" s="259"/>
      <c r="M100" s="259"/>
      <c r="N100" s="259"/>
      <c r="O100" s="259"/>
      <c r="P100" s="259"/>
      <c r="Q100" s="259"/>
      <c r="R100" s="259"/>
      <c r="S100" s="259"/>
      <c r="T100" s="259"/>
      <c r="U100" s="259"/>
      <c r="V100" s="259"/>
      <c r="W100" s="259"/>
      <c r="X100" s="259"/>
      <c r="Y100" s="259"/>
      <c r="Z100" s="259"/>
      <c r="AA100" s="259"/>
      <c r="AB100" s="259"/>
      <c r="AC100" s="259"/>
      <c r="AD100" s="259"/>
      <c r="AE100" s="259"/>
      <c r="AF100" s="259"/>
      <c r="AG100" s="259"/>
      <c r="AH100" s="259"/>
      <c r="AI100" s="259"/>
      <c r="AJ100" s="259"/>
      <c r="AK100" s="259"/>
      <c r="AL100" s="259"/>
    </row>
    <row r="101" s="260" customFormat="true" ht="18.75" hidden="false" customHeight="false" outlineLevel="0" collapsed="false">
      <c r="A101" s="227"/>
      <c r="B101" s="564"/>
      <c r="C101" s="565"/>
      <c r="D101" s="566"/>
      <c r="E101" s="567"/>
      <c r="F101" s="564"/>
      <c r="G101" s="564"/>
      <c r="H101" s="568"/>
      <c r="I101" s="268"/>
      <c r="J101" s="259"/>
      <c r="K101" s="259"/>
      <c r="L101" s="259"/>
      <c r="M101" s="259"/>
      <c r="N101" s="259"/>
      <c r="O101" s="259"/>
      <c r="P101" s="259"/>
      <c r="Q101" s="259"/>
      <c r="R101" s="259"/>
      <c r="S101" s="259"/>
      <c r="T101" s="259"/>
      <c r="U101" s="259"/>
      <c r="V101" s="259"/>
      <c r="W101" s="259"/>
      <c r="X101" s="259"/>
      <c r="Y101" s="259"/>
      <c r="Z101" s="259"/>
      <c r="AA101" s="259"/>
      <c r="AB101" s="259"/>
      <c r="AC101" s="259"/>
      <c r="AD101" s="259"/>
      <c r="AE101" s="259"/>
      <c r="AF101" s="259"/>
      <c r="AG101" s="259"/>
      <c r="AH101" s="259"/>
      <c r="AI101" s="259"/>
      <c r="AJ101" s="259"/>
      <c r="AK101" s="259"/>
      <c r="AL101" s="259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false" hidden="false" outlineLevel="0" max="1" min="1" style="710" width="9.14"/>
    <col collapsed="false" customWidth="true" hidden="false" outlineLevel="0" max="2" min="2" style="710" width="79.99"/>
    <col collapsed="false" customWidth="true" hidden="false" outlineLevel="0" max="3" min="3" style="711" width="17.14"/>
    <col collapsed="false" customWidth="false" hidden="false" outlineLevel="0" max="257" min="4" style="710" width="9.14"/>
  </cols>
  <sheetData>
    <row r="1" s="9" customFormat="true" ht="15.75" hidden="false" customHeight="true" outlineLevel="0" collapsed="false">
      <c r="A1" s="7" t="s">
        <v>570</v>
      </c>
      <c r="B1" s="7"/>
      <c r="C1" s="7"/>
      <c r="D1" s="8"/>
      <c r="E1" s="8"/>
      <c r="F1" s="8"/>
      <c r="G1" s="8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  <c r="G2" s="8"/>
    </row>
    <row r="3" s="9" customFormat="true" ht="15.75" hidden="false" customHeight="true" outlineLevel="0" collapsed="false">
      <c r="A3" s="7" t="s">
        <v>571</v>
      </c>
      <c r="B3" s="7"/>
      <c r="C3" s="7"/>
      <c r="D3" s="8"/>
      <c r="E3" s="8"/>
      <c r="F3" s="8"/>
      <c r="G3" s="8"/>
    </row>
    <row r="4" s="12" customFormat="true" ht="16.5" hidden="false" customHeight="true" outlineLevel="0" collapsed="false">
      <c r="A4" s="10" t="s">
        <v>46</v>
      </c>
      <c r="B4" s="10"/>
      <c r="C4" s="10"/>
      <c r="D4" s="11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</row>
    <row r="6" customFormat="false" ht="15" hidden="false" customHeight="false" outlineLevel="0" collapsed="false">
      <c r="B6" s="712"/>
      <c r="C6" s="713"/>
    </row>
    <row r="8" customFormat="false" ht="27" hidden="false" customHeight="true" outlineLevel="0" collapsed="false">
      <c r="A8" s="714" t="s">
        <v>572</v>
      </c>
      <c r="B8" s="714"/>
      <c r="C8" s="714"/>
    </row>
    <row r="9" customFormat="false" ht="14.45" hidden="false" customHeight="true" outlineLevel="0" collapsed="false">
      <c r="A9" s="715" t="s">
        <v>573</v>
      </c>
      <c r="B9" s="715"/>
      <c r="C9" s="715"/>
    </row>
    <row r="10" customFormat="false" ht="18.75" hidden="false" customHeight="false" outlineLevel="0" collapsed="false">
      <c r="A10" s="716"/>
      <c r="B10" s="717"/>
    </row>
    <row r="11" customFormat="false" ht="15.75" hidden="false" customHeight="false" outlineLevel="0" collapsed="false">
      <c r="A11" s="716"/>
      <c r="B11" s="718"/>
    </row>
    <row r="12" customFormat="false" ht="18.75" hidden="false" customHeight="false" outlineLevel="0" collapsed="false">
      <c r="B12" s="719" t="s">
        <v>574</v>
      </c>
    </row>
    <row r="13" customFormat="false" ht="15.75" hidden="false" customHeight="false" outlineLevel="0" collapsed="false">
      <c r="A13" s="720"/>
      <c r="C13" s="721" t="s">
        <v>7</v>
      </c>
    </row>
    <row r="14" customFormat="false" ht="63" hidden="false" customHeight="true" outlineLevel="0" collapsed="false">
      <c r="A14" s="722" t="s">
        <v>575</v>
      </c>
      <c r="B14" s="722" t="s">
        <v>576</v>
      </c>
      <c r="C14" s="723" t="s">
        <v>577</v>
      </c>
    </row>
    <row r="15" customFormat="false" ht="15.75" hidden="false" customHeight="false" outlineLevel="0" collapsed="false">
      <c r="A15" s="722" t="n">
        <v>1</v>
      </c>
      <c r="B15" s="724" t="s">
        <v>578</v>
      </c>
      <c r="C15" s="725" t="s">
        <v>579</v>
      </c>
    </row>
    <row r="16" customFormat="false" ht="31.5" hidden="false" customHeight="false" outlineLevel="0" collapsed="false">
      <c r="A16" s="722" t="n">
        <v>2</v>
      </c>
      <c r="B16" s="724" t="s">
        <v>580</v>
      </c>
      <c r="C16" s="725" t="n">
        <v>40936</v>
      </c>
    </row>
    <row r="17" customFormat="false" ht="15.75" hidden="false" customHeight="false" outlineLevel="0" collapsed="false">
      <c r="A17" s="722" t="n">
        <v>3</v>
      </c>
      <c r="B17" s="724" t="s">
        <v>581</v>
      </c>
      <c r="C17" s="725"/>
    </row>
    <row r="18" customFormat="false" ht="15.75" hidden="false" customHeight="false" outlineLevel="0" collapsed="false">
      <c r="A18" s="722"/>
      <c r="B18" s="724" t="s">
        <v>582</v>
      </c>
      <c r="C18" s="726" t="n">
        <v>40936</v>
      </c>
    </row>
    <row r="19" customFormat="false" ht="15.75" hidden="false" customHeight="false" outlineLevel="0" collapsed="false">
      <c r="A19" s="720"/>
    </row>
    <row r="20" customFormat="false" ht="15.75" hidden="false" customHeight="false" outlineLevel="0" collapsed="false">
      <c r="A20" s="720"/>
    </row>
    <row r="21" customFormat="false" ht="18.75" hidden="false" customHeight="false" outlineLevel="0" collapsed="false">
      <c r="A21" s="720"/>
      <c r="B21" s="719" t="s">
        <v>583</v>
      </c>
    </row>
    <row r="22" customFormat="false" ht="18.75" hidden="false" customHeight="false" outlineLevel="0" collapsed="false">
      <c r="A22" s="719"/>
    </row>
    <row r="23" customFormat="false" ht="15.75" hidden="false" customHeight="false" outlineLevel="0" collapsed="false">
      <c r="A23" s="720"/>
    </row>
    <row r="24" customFormat="false" ht="69.6" hidden="false" customHeight="true" outlineLevel="0" collapsed="false">
      <c r="A24" s="722" t="s">
        <v>575</v>
      </c>
      <c r="B24" s="722" t="s">
        <v>576</v>
      </c>
      <c r="C24" s="723" t="s">
        <v>584</v>
      </c>
    </row>
    <row r="25" customFormat="false" ht="15.75" hidden="false" customHeight="false" outlineLevel="0" collapsed="false">
      <c r="A25" s="722" t="n">
        <v>1</v>
      </c>
      <c r="B25" s="724" t="s">
        <v>578</v>
      </c>
      <c r="C25" s="725"/>
    </row>
    <row r="26" customFormat="false" ht="31.5" hidden="false" customHeight="false" outlineLevel="0" collapsed="false">
      <c r="A26" s="722" t="n">
        <v>2</v>
      </c>
      <c r="B26" s="724" t="s">
        <v>580</v>
      </c>
      <c r="C26" s="725"/>
    </row>
    <row r="27" customFormat="false" ht="15.75" hidden="false" customHeight="false" outlineLevel="0" collapsed="false">
      <c r="A27" s="722" t="n">
        <v>3</v>
      </c>
      <c r="B27" s="724" t="s">
        <v>581</v>
      </c>
      <c r="C27" s="725"/>
    </row>
    <row r="28" customFormat="false" ht="15.75" hidden="false" customHeight="false" outlineLevel="0" collapsed="false">
      <c r="A28" s="722"/>
      <c r="B28" s="724" t="s">
        <v>582</v>
      </c>
      <c r="C28" s="726" t="n">
        <f aca="false">+C26</f>
        <v>0</v>
      </c>
    </row>
    <row r="29" customFormat="false" ht="15.75" hidden="false" customHeight="false" outlineLevel="0" collapsed="false">
      <c r="A29" s="727"/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710" width="9.14"/>
    <col collapsed="false" customWidth="true" hidden="false" outlineLevel="0" max="2" min="2" style="710" width="69.7"/>
    <col collapsed="false" customWidth="true" hidden="false" outlineLevel="0" max="3" min="3" style="710" width="13.99"/>
    <col collapsed="false" customWidth="true" hidden="false" outlineLevel="0" max="4" min="4" style="711" width="12.85"/>
    <col collapsed="false" customWidth="false" hidden="false" outlineLevel="0" max="257" min="5" style="710" width="9.14"/>
  </cols>
  <sheetData>
    <row r="1" s="9" customFormat="true" ht="15.75" hidden="false" customHeight="true" outlineLevel="0" collapsed="false">
      <c r="A1" s="7" t="s">
        <v>585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54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6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712"/>
      <c r="C6" s="712"/>
      <c r="D6" s="713"/>
    </row>
    <row r="8" customFormat="false" ht="21" hidden="false" customHeight="true" outlineLevel="0" collapsed="false">
      <c r="A8" s="714" t="s">
        <v>586</v>
      </c>
      <c r="B8" s="714"/>
      <c r="C8" s="714"/>
      <c r="D8" s="714"/>
    </row>
    <row r="9" customFormat="false" ht="18" hidden="false" customHeight="true" outlineLevel="0" collapsed="false">
      <c r="A9" s="715" t="s">
        <v>587</v>
      </c>
      <c r="B9" s="715"/>
      <c r="C9" s="715"/>
      <c r="D9" s="715"/>
    </row>
    <row r="10" customFormat="false" ht="18.75" hidden="false" customHeight="false" outlineLevel="0" collapsed="false">
      <c r="A10" s="716"/>
      <c r="B10" s="717"/>
      <c r="C10" s="717"/>
    </row>
    <row r="11" customFormat="false" ht="15.75" hidden="false" customHeight="false" outlineLevel="0" collapsed="false">
      <c r="A11" s="716"/>
      <c r="B11" s="718"/>
      <c r="C11" s="718"/>
    </row>
    <row r="12" customFormat="false" ht="18.75" hidden="false" customHeight="false" outlineLevel="0" collapsed="false">
      <c r="B12" s="719" t="s">
        <v>574</v>
      </c>
      <c r="C12" s="719"/>
    </row>
    <row r="13" customFormat="false" ht="15.75" hidden="false" customHeight="false" outlineLevel="0" collapsed="false">
      <c r="A13" s="720"/>
      <c r="D13" s="721" t="s">
        <v>7</v>
      </c>
    </row>
    <row r="14" customFormat="false" ht="63" hidden="false" customHeight="true" outlineLevel="0" collapsed="false">
      <c r="A14" s="722" t="s">
        <v>575</v>
      </c>
      <c r="B14" s="722" t="s">
        <v>576</v>
      </c>
      <c r="C14" s="723" t="s">
        <v>588</v>
      </c>
      <c r="D14" s="723" t="s">
        <v>589</v>
      </c>
    </row>
    <row r="15" customFormat="false" ht="15.75" hidden="false" customHeight="false" outlineLevel="0" collapsed="false">
      <c r="A15" s="722" t="n">
        <v>1</v>
      </c>
      <c r="B15" s="724" t="s">
        <v>578</v>
      </c>
      <c r="C15" s="724"/>
      <c r="D15" s="725" t="s">
        <v>579</v>
      </c>
    </row>
    <row r="16" customFormat="false" ht="31.5" hidden="false" customHeight="false" outlineLevel="0" collapsed="false">
      <c r="A16" s="722" t="n">
        <v>2</v>
      </c>
      <c r="B16" s="724" t="s">
        <v>580</v>
      </c>
      <c r="C16" s="724"/>
      <c r="D16" s="725"/>
    </row>
    <row r="17" customFormat="false" ht="15.75" hidden="false" customHeight="false" outlineLevel="0" collapsed="false">
      <c r="A17" s="722" t="n">
        <v>3</v>
      </c>
      <c r="B17" s="724" t="s">
        <v>581</v>
      </c>
      <c r="C17" s="724"/>
      <c r="D17" s="725"/>
    </row>
    <row r="18" customFormat="false" ht="15.75" hidden="false" customHeight="false" outlineLevel="0" collapsed="false">
      <c r="A18" s="722"/>
      <c r="B18" s="724" t="s">
        <v>582</v>
      </c>
      <c r="C18" s="726" t="n">
        <f aca="false">+C16+C17</f>
        <v>0</v>
      </c>
      <c r="D18" s="726" t="n">
        <f aca="false">+D16+D17</f>
        <v>0</v>
      </c>
    </row>
    <row r="19" customFormat="false" ht="15.75" hidden="false" customHeight="false" outlineLevel="0" collapsed="false">
      <c r="A19" s="720"/>
    </row>
    <row r="20" customFormat="false" ht="15.75" hidden="false" customHeight="false" outlineLevel="0" collapsed="false">
      <c r="A20" s="720"/>
    </row>
    <row r="21" customFormat="false" ht="18.75" hidden="false" customHeight="false" outlineLevel="0" collapsed="false">
      <c r="A21" s="720"/>
      <c r="B21" s="719" t="s">
        <v>583</v>
      </c>
      <c r="C21" s="719"/>
    </row>
    <row r="22" customFormat="false" ht="18.75" hidden="false" customHeight="false" outlineLevel="0" collapsed="false">
      <c r="A22" s="719"/>
    </row>
    <row r="23" customFormat="false" ht="15.75" hidden="false" customHeight="false" outlineLevel="0" collapsed="false">
      <c r="A23" s="720"/>
    </row>
    <row r="24" customFormat="false" ht="63" hidden="false" customHeight="true" outlineLevel="0" collapsed="false">
      <c r="A24" s="722" t="s">
        <v>575</v>
      </c>
      <c r="B24" s="722" t="s">
        <v>576</v>
      </c>
      <c r="C24" s="723" t="s">
        <v>588</v>
      </c>
      <c r="D24" s="723" t="s">
        <v>589</v>
      </c>
    </row>
    <row r="25" customFormat="false" ht="15.75" hidden="false" customHeight="false" outlineLevel="0" collapsed="false">
      <c r="A25" s="722" t="n">
        <v>1</v>
      </c>
      <c r="B25" s="724" t="s">
        <v>578</v>
      </c>
      <c r="C25" s="724"/>
      <c r="D25" s="725"/>
    </row>
    <row r="26" customFormat="false" ht="31.5" hidden="false" customHeight="false" outlineLevel="0" collapsed="false">
      <c r="A26" s="722" t="n">
        <v>2</v>
      </c>
      <c r="B26" s="724" t="s">
        <v>580</v>
      </c>
      <c r="C26" s="724" t="n">
        <v>40936</v>
      </c>
      <c r="D26" s="725"/>
    </row>
    <row r="27" customFormat="false" ht="15.75" hidden="false" customHeight="false" outlineLevel="0" collapsed="false">
      <c r="A27" s="722" t="n">
        <v>3</v>
      </c>
      <c r="B27" s="724" t="s">
        <v>581</v>
      </c>
      <c r="C27" s="724"/>
      <c r="D27" s="725"/>
    </row>
    <row r="28" customFormat="false" ht="15.75" hidden="false" customHeight="false" outlineLevel="0" collapsed="false">
      <c r="A28" s="722"/>
      <c r="B28" s="724" t="s">
        <v>582</v>
      </c>
      <c r="C28" s="726" t="n">
        <f aca="false">+C26</f>
        <v>40936</v>
      </c>
      <c r="D28" s="726" t="n">
        <f aca="false">+D26</f>
        <v>0</v>
      </c>
    </row>
    <row r="29" customFormat="false" ht="15.75" hidden="false" customHeight="false" outlineLevel="0" collapsed="false">
      <c r="A29" s="727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710" width="12.85"/>
    <col collapsed="false" customWidth="true" hidden="false" outlineLevel="0" max="2" min="2" style="710" width="15.99"/>
    <col collapsed="false" customWidth="true" hidden="false" outlineLevel="0" max="3" min="3" style="710" width="16.7"/>
    <col collapsed="false" customWidth="true" hidden="false" outlineLevel="0" max="4" min="4" style="710" width="16.13"/>
    <col collapsed="false" customWidth="true" hidden="false" outlineLevel="0" max="5" min="5" style="710" width="15.56"/>
    <col collapsed="false" customWidth="true" hidden="false" outlineLevel="0" max="6" min="6" style="710" width="13.41"/>
    <col collapsed="false" customWidth="true" hidden="false" outlineLevel="0" max="7" min="7" style="710" width="17.42"/>
    <col collapsed="false" customWidth="false" hidden="false" outlineLevel="0" max="257" min="8" style="710" width="9.14"/>
  </cols>
  <sheetData>
    <row r="1" s="9" customFormat="true" ht="15.75" hidden="false" customHeight="true" outlineLevel="0" collapsed="false">
      <c r="A1" s="7" t="s">
        <v>590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4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591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716"/>
      <c r="B8" s="715" t="s">
        <v>592</v>
      </c>
      <c r="C8" s="715"/>
      <c r="D8" s="715"/>
      <c r="E8" s="715"/>
      <c r="F8" s="715"/>
    </row>
    <row r="9" customFormat="false" ht="18.75" hidden="false" customHeight="false" outlineLevel="0" collapsed="false">
      <c r="A9" s="714" t="s">
        <v>593</v>
      </c>
      <c r="B9" s="714"/>
      <c r="C9" s="714"/>
      <c r="D9" s="714"/>
      <c r="E9" s="714"/>
      <c r="F9" s="714"/>
      <c r="G9" s="714"/>
    </row>
    <row r="10" customFormat="false" ht="15.75" hidden="false" customHeight="false" outlineLevel="0" collapsed="false">
      <c r="A10" s="728"/>
    </row>
    <row r="11" customFormat="false" ht="33" hidden="false" customHeight="true" outlineLevel="0" collapsed="false">
      <c r="A11" s="729" t="s">
        <v>594</v>
      </c>
      <c r="B11" s="729"/>
      <c r="C11" s="729"/>
      <c r="D11" s="729"/>
      <c r="E11" s="729"/>
      <c r="F11" s="729"/>
      <c r="G11" s="729"/>
    </row>
    <row r="12" customFormat="false" ht="15.75" hidden="false" customHeight="false" outlineLevel="0" collapsed="false">
      <c r="A12" s="727"/>
    </row>
    <row r="13" customFormat="false" ht="45" hidden="false" customHeight="false" outlineLevel="0" collapsed="false">
      <c r="A13" s="730"/>
      <c r="B13" s="731" t="s">
        <v>595</v>
      </c>
      <c r="C13" s="731" t="s">
        <v>596</v>
      </c>
      <c r="D13" s="731" t="s">
        <v>597</v>
      </c>
      <c r="E13" s="731" t="s">
        <v>598</v>
      </c>
      <c r="F13" s="731" t="s">
        <v>599</v>
      </c>
      <c r="G13" s="731" t="s">
        <v>600</v>
      </c>
    </row>
    <row r="14" customFormat="false" ht="15" hidden="false" customHeight="false" outlineLevel="0" collapsed="false">
      <c r="A14" s="731" t="n">
        <v>1</v>
      </c>
      <c r="B14" s="731" t="n">
        <v>2</v>
      </c>
      <c r="C14" s="731" t="n">
        <v>3</v>
      </c>
      <c r="D14" s="731" t="n">
        <v>4</v>
      </c>
      <c r="E14" s="731" t="n">
        <v>5</v>
      </c>
      <c r="F14" s="731" t="n">
        <v>6</v>
      </c>
      <c r="G14" s="731" t="n">
        <v>7</v>
      </c>
    </row>
    <row r="15" customFormat="false" ht="15" hidden="false" customHeight="false" outlineLevel="0" collapsed="false">
      <c r="A15" s="731"/>
      <c r="B15" s="731" t="s">
        <v>579</v>
      </c>
      <c r="C15" s="731" t="s">
        <v>579</v>
      </c>
      <c r="D15" s="731" t="n">
        <v>0</v>
      </c>
      <c r="E15" s="731" t="s">
        <v>579</v>
      </c>
      <c r="F15" s="731" t="s">
        <v>579</v>
      </c>
      <c r="G15" s="731" t="s">
        <v>579</v>
      </c>
    </row>
    <row r="16" customFormat="false" ht="15.75" hidden="false" customHeight="false" outlineLevel="0" collapsed="false">
      <c r="A16" s="727"/>
    </row>
    <row r="17" customFormat="false" ht="15.75" hidden="false" customHeight="false" outlineLevel="0" collapsed="false">
      <c r="A17" s="732" t="s">
        <v>601</v>
      </c>
      <c r="B17" s="732"/>
      <c r="C17" s="732"/>
      <c r="D17" s="732"/>
      <c r="E17" s="732"/>
      <c r="F17" s="732"/>
      <c r="G17" s="732"/>
    </row>
    <row r="18" customFormat="false" ht="15.75" hidden="false" customHeight="false" outlineLevel="0" collapsed="false">
      <c r="A18" s="733" t="s">
        <v>602</v>
      </c>
      <c r="B18" s="733"/>
      <c r="C18" s="733"/>
      <c r="D18" s="733"/>
      <c r="E18" s="733"/>
      <c r="F18" s="733"/>
      <c r="G18" s="733"/>
    </row>
    <row r="19" customFormat="false" ht="15.75" hidden="false" customHeight="false" outlineLevel="0" collapsed="false">
      <c r="A19" s="734" t="s">
        <v>603</v>
      </c>
    </row>
    <row r="20" customFormat="false" ht="39.75" hidden="false" customHeight="true" outlineLevel="0" collapsed="false">
      <c r="A20" s="731" t="s">
        <v>604</v>
      </c>
      <c r="B20" s="731"/>
      <c r="C20" s="731"/>
      <c r="D20" s="731" t="s">
        <v>605</v>
      </c>
      <c r="E20" s="731"/>
      <c r="F20" s="731"/>
      <c r="G20" s="731"/>
    </row>
    <row r="21" customFormat="false" ht="28.5" hidden="false" customHeight="true" outlineLevel="0" collapsed="false">
      <c r="A21" s="731" t="s">
        <v>606</v>
      </c>
      <c r="B21" s="731"/>
      <c r="C21" s="731"/>
      <c r="D21" s="735" t="n">
        <v>0</v>
      </c>
      <c r="E21" s="735"/>
      <c r="F21" s="735"/>
      <c r="G21" s="735"/>
    </row>
    <row r="22" customFormat="false" ht="15.75" hidden="false" customHeight="false" outlineLevel="0" collapsed="false">
      <c r="A22" s="734"/>
      <c r="D22" s="736"/>
    </row>
  </sheetData>
  <mergeCells count="14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710" width="14.14"/>
    <col collapsed="false" customWidth="true" hidden="false" outlineLevel="0" max="2" min="2" style="710" width="15.99"/>
    <col collapsed="false" customWidth="true" hidden="false" outlineLevel="0" max="3" min="3" style="710" width="16.7"/>
    <col collapsed="false" customWidth="true" hidden="false" outlineLevel="0" max="4" min="4" style="710" width="16.13"/>
    <col collapsed="false" customWidth="true" hidden="false" outlineLevel="0" max="5" min="5" style="710" width="15.56"/>
    <col collapsed="false" customWidth="true" hidden="false" outlineLevel="0" max="6" min="6" style="710" width="14.28"/>
    <col collapsed="false" customWidth="true" hidden="false" outlineLevel="0" max="7" min="7" style="710" width="17.42"/>
    <col collapsed="false" customWidth="false" hidden="false" outlineLevel="0" max="257" min="8" style="710" width="9.14"/>
  </cols>
  <sheetData>
    <row r="1" s="9" customFormat="true" ht="15.75" hidden="false" customHeight="true" outlineLevel="0" collapsed="false">
      <c r="A1" s="7" t="s">
        <v>607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196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6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715" t="s">
        <v>592</v>
      </c>
      <c r="B8" s="715"/>
      <c r="C8" s="715"/>
      <c r="D8" s="715"/>
      <c r="E8" s="715"/>
      <c r="F8" s="715"/>
      <c r="G8" s="715"/>
    </row>
    <row r="9" customFormat="false" ht="18.75" hidden="false" customHeight="false" outlineLevel="0" collapsed="false">
      <c r="A9" s="714" t="s">
        <v>608</v>
      </c>
      <c r="B9" s="714"/>
      <c r="C9" s="714"/>
      <c r="D9" s="714"/>
      <c r="E9" s="714"/>
      <c r="F9" s="714"/>
      <c r="G9" s="714"/>
    </row>
    <row r="10" customFormat="false" ht="15.75" hidden="false" customHeight="false" outlineLevel="0" collapsed="false">
      <c r="A10" s="728"/>
    </row>
    <row r="11" customFormat="false" ht="33" hidden="false" customHeight="true" outlineLevel="0" collapsed="false">
      <c r="A11" s="729" t="s">
        <v>594</v>
      </c>
      <c r="B11" s="729"/>
      <c r="C11" s="729"/>
      <c r="D11" s="729"/>
      <c r="E11" s="729"/>
      <c r="F11" s="729"/>
      <c r="G11" s="729"/>
    </row>
    <row r="12" customFormat="false" ht="15.75" hidden="false" customHeight="false" outlineLevel="0" collapsed="false">
      <c r="A12" s="727"/>
    </row>
    <row r="13" customFormat="false" ht="45" hidden="false" customHeight="false" outlineLevel="0" collapsed="false">
      <c r="A13" s="730"/>
      <c r="B13" s="731" t="s">
        <v>595</v>
      </c>
      <c r="C13" s="731" t="s">
        <v>596</v>
      </c>
      <c r="D13" s="731" t="s">
        <v>597</v>
      </c>
      <c r="E13" s="731" t="s">
        <v>598</v>
      </c>
      <c r="F13" s="731" t="s">
        <v>599</v>
      </c>
      <c r="G13" s="731" t="s">
        <v>600</v>
      </c>
    </row>
    <row r="14" customFormat="false" ht="15" hidden="false" customHeight="false" outlineLevel="0" collapsed="false">
      <c r="A14" s="731" t="n">
        <v>1</v>
      </c>
      <c r="B14" s="731" t="n">
        <v>2</v>
      </c>
      <c r="C14" s="731" t="n">
        <v>3</v>
      </c>
      <c r="D14" s="731" t="n">
        <v>4</v>
      </c>
      <c r="E14" s="731" t="n">
        <v>5</v>
      </c>
      <c r="F14" s="731" t="n">
        <v>6</v>
      </c>
      <c r="G14" s="731" t="n">
        <v>7</v>
      </c>
    </row>
    <row r="15" customFormat="false" ht="15" hidden="false" customHeight="false" outlineLevel="0" collapsed="false">
      <c r="A15" s="731"/>
      <c r="B15" s="731" t="s">
        <v>579</v>
      </c>
      <c r="C15" s="731" t="s">
        <v>579</v>
      </c>
      <c r="D15" s="731" t="n">
        <v>0</v>
      </c>
      <c r="E15" s="731" t="s">
        <v>579</v>
      </c>
      <c r="F15" s="731" t="s">
        <v>579</v>
      </c>
      <c r="G15" s="731" t="s">
        <v>579</v>
      </c>
    </row>
    <row r="16" customFormat="false" ht="15.75" hidden="false" customHeight="false" outlineLevel="0" collapsed="false">
      <c r="A16" s="727"/>
    </row>
    <row r="17" customFormat="false" ht="15.75" hidden="false" customHeight="false" outlineLevel="0" collapsed="false">
      <c r="A17" s="732" t="s">
        <v>601</v>
      </c>
      <c r="B17" s="732"/>
      <c r="C17" s="732"/>
      <c r="D17" s="732"/>
      <c r="E17" s="732"/>
      <c r="F17" s="732"/>
      <c r="G17" s="732"/>
    </row>
    <row r="18" customFormat="false" ht="15.75" hidden="false" customHeight="false" outlineLevel="0" collapsed="false">
      <c r="A18" s="733" t="s">
        <v>609</v>
      </c>
      <c r="B18" s="733"/>
      <c r="C18" s="733"/>
      <c r="D18" s="733"/>
      <c r="E18" s="733"/>
      <c r="F18" s="733"/>
      <c r="G18" s="733"/>
    </row>
    <row r="19" customFormat="false" ht="15.75" hidden="false" customHeight="false" outlineLevel="0" collapsed="false">
      <c r="A19" s="734" t="s">
        <v>603</v>
      </c>
    </row>
    <row r="20" customFormat="false" ht="39.75" hidden="false" customHeight="true" outlineLevel="0" collapsed="false">
      <c r="A20" s="731" t="s">
        <v>610</v>
      </c>
      <c r="B20" s="731"/>
      <c r="C20" s="731"/>
      <c r="D20" s="731" t="s">
        <v>605</v>
      </c>
      <c r="E20" s="731"/>
      <c r="F20" s="731"/>
      <c r="G20" s="731"/>
    </row>
    <row r="21" customFormat="false" ht="29.25" hidden="false" customHeight="true" outlineLevel="0" collapsed="false">
      <c r="A21" s="731" t="s">
        <v>606</v>
      </c>
      <c r="B21" s="731"/>
      <c r="C21" s="731"/>
      <c r="D21" s="735" t="n">
        <v>0</v>
      </c>
      <c r="E21" s="735"/>
      <c r="F21" s="735"/>
      <c r="G21" s="735"/>
    </row>
    <row r="22" customFormat="false" ht="15.75" hidden="false" customHeight="false" outlineLevel="0" collapsed="false">
      <c r="A22" s="734"/>
      <c r="D22" s="736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0.84"/>
    <col collapsed="false" customWidth="true" hidden="false" outlineLevel="0" max="3" min="3" style="2" width="13.14"/>
    <col collapsed="false" customWidth="true" hidden="false" outlineLevel="0" max="4" min="4" style="2" width="12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4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5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6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6"/>
    </row>
    <row r="8" s="15" customFormat="true" ht="15.75" hidden="false" customHeight="false" outlineLevel="0" collapsed="false">
      <c r="A8" s="44" t="s">
        <v>5</v>
      </c>
      <c r="B8" s="44"/>
      <c r="C8" s="44"/>
      <c r="D8" s="44"/>
    </row>
    <row r="9" s="15" customFormat="true" ht="15.75" hidden="false" customHeight="false" outlineLevel="0" collapsed="false">
      <c r="A9" s="44" t="s">
        <v>47</v>
      </c>
      <c r="B9" s="44"/>
      <c r="C9" s="44"/>
      <c r="D9" s="44"/>
    </row>
    <row r="10" s="15" customFormat="true" ht="15.75" hidden="false" customHeight="false" outlineLevel="0" collapsed="false">
      <c r="A10" s="13"/>
      <c r="B10" s="45"/>
      <c r="C10" s="45"/>
      <c r="D10" s="45"/>
    </row>
    <row r="11" s="15" customFormat="true" ht="15.75" hidden="false" customHeight="false" outlineLevel="0" collapsed="false">
      <c r="A11" s="13"/>
    </row>
    <row r="12" s="25" customFormat="true" ht="42.6" hidden="false" customHeight="true" outlineLevel="0" collapsed="false">
      <c r="A12" s="23" t="s">
        <v>8</v>
      </c>
      <c r="B12" s="23" t="s">
        <v>9</v>
      </c>
      <c r="C12" s="23" t="s">
        <v>48</v>
      </c>
      <c r="D12" s="24" t="s">
        <v>49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46" t="e">
        <f aca="false">D14+D19</f>
        <v>#VALUE!</v>
      </c>
      <c r="D13" s="34" t="e">
        <f aca="false">D14+D19</f>
        <v>#VALUE!</v>
      </c>
    </row>
    <row r="14" s="25" customFormat="true" ht="56.25" hidden="true" customHeight="false" outlineLevel="0" collapsed="false">
      <c r="A14" s="29" t="s">
        <v>13</v>
      </c>
      <c r="B14" s="30" t="s">
        <v>14</v>
      </c>
      <c r="C14" s="47" t="n">
        <f aca="false">+D15+D17</f>
        <v>0</v>
      </c>
      <c r="D14" s="34" t="n">
        <f aca="false">+D15+D17</f>
        <v>0</v>
      </c>
    </row>
    <row r="15" s="25" customFormat="true" ht="75" hidden="true" customHeight="false" outlineLevel="0" collapsed="false">
      <c r="A15" s="31" t="s">
        <v>15</v>
      </c>
      <c r="B15" s="32" t="s">
        <v>16</v>
      </c>
      <c r="C15" s="48" t="n">
        <f aca="false">D16</f>
        <v>0</v>
      </c>
      <c r="D15" s="34" t="n">
        <f aca="false">D16</f>
        <v>0</v>
      </c>
    </row>
    <row r="16" s="25" customFormat="true" ht="72" hidden="true" customHeight="true" outlineLevel="0" collapsed="false">
      <c r="A16" s="31" t="s">
        <v>17</v>
      </c>
      <c r="B16" s="32" t="s">
        <v>18</v>
      </c>
      <c r="C16" s="32"/>
      <c r="D16" s="35"/>
    </row>
    <row r="17" s="25" customFormat="true" ht="93.75" hidden="true" customHeight="false" outlineLevel="0" collapsed="false">
      <c r="A17" s="31" t="s">
        <v>19</v>
      </c>
      <c r="B17" s="32" t="s">
        <v>20</v>
      </c>
      <c r="C17" s="48" t="n">
        <f aca="false">D18</f>
        <v>0</v>
      </c>
      <c r="D17" s="34" t="n">
        <f aca="false">D18</f>
        <v>0</v>
      </c>
    </row>
    <row r="18" s="25" customFormat="true" ht="74.25" hidden="true" customHeight="true" outlineLevel="0" collapsed="false">
      <c r="A18" s="31" t="s">
        <v>21</v>
      </c>
      <c r="B18" s="32" t="s">
        <v>22</v>
      </c>
      <c r="C18" s="32"/>
      <c r="D18" s="35"/>
    </row>
    <row r="19" s="25" customFormat="true" ht="37.5" hidden="false" customHeight="false" outlineLevel="0" collapsed="false">
      <c r="A19" s="29" t="s">
        <v>11</v>
      </c>
      <c r="B19" s="30" t="s">
        <v>24</v>
      </c>
      <c r="C19" s="30" t="e">
        <f aca="false">C19</f>
        <v>#VALUE!</v>
      </c>
      <c r="D19" s="34" t="e">
        <f aca="false">C19</f>
        <v>#VALUE!</v>
      </c>
    </row>
    <row r="20" s="25" customFormat="true" ht="37.5" hidden="false" customHeight="false" outlineLevel="0" collapsed="false">
      <c r="A20" s="29" t="s">
        <v>23</v>
      </c>
      <c r="B20" s="30" t="s">
        <v>24</v>
      </c>
      <c r="C20" s="30"/>
      <c r="D20" s="34"/>
    </row>
    <row r="21" s="25" customFormat="true" ht="18.75" hidden="false" customHeight="false" outlineLevel="0" collapsed="false">
      <c r="A21" s="31" t="s">
        <v>25</v>
      </c>
      <c r="B21" s="32" t="s">
        <v>26</v>
      </c>
      <c r="C21" s="49" t="s">
        <v>50</v>
      </c>
      <c r="D21" s="50" t="n">
        <f aca="false">D22</f>
        <v>-1100216</v>
      </c>
    </row>
    <row r="22" s="25" customFormat="true" ht="37.5" hidden="false" customHeight="false" outlineLevel="0" collapsed="false">
      <c r="A22" s="31" t="s">
        <v>27</v>
      </c>
      <c r="B22" s="32" t="s">
        <v>28</v>
      </c>
      <c r="C22" s="49" t="s">
        <v>50</v>
      </c>
      <c r="D22" s="50" t="n">
        <f aca="false">D23</f>
        <v>-1100216</v>
      </c>
    </row>
    <row r="23" s="25" customFormat="true" ht="37.5" hidden="false" customHeight="false" outlineLevel="0" collapsed="false">
      <c r="A23" s="31" t="s">
        <v>29</v>
      </c>
      <c r="B23" s="32" t="s">
        <v>30</v>
      </c>
      <c r="C23" s="49" t="s">
        <v>50</v>
      </c>
      <c r="D23" s="50" t="n">
        <f aca="false">D24</f>
        <v>-1100216</v>
      </c>
    </row>
    <row r="24" s="25" customFormat="true" ht="37.5" hidden="false" customHeight="false" outlineLevel="0" collapsed="false">
      <c r="A24" s="31" t="s">
        <v>31</v>
      </c>
      <c r="B24" s="32" t="s">
        <v>32</v>
      </c>
      <c r="C24" s="49" t="n">
        <v>-1099809</v>
      </c>
      <c r="D24" s="51" t="n">
        <v>-1100216</v>
      </c>
    </row>
    <row r="25" s="25" customFormat="true" ht="18.75" hidden="false" customHeight="false" outlineLevel="0" collapsed="false">
      <c r="A25" s="31" t="s">
        <v>34</v>
      </c>
      <c r="B25" s="32" t="s">
        <v>35</v>
      </c>
      <c r="C25" s="52" t="n">
        <v>1099809</v>
      </c>
      <c r="D25" s="50" t="str">
        <f aca="false">D26</f>
        <v>1100216</v>
      </c>
    </row>
    <row r="26" s="25" customFormat="true" ht="37.5" hidden="false" customHeight="false" outlineLevel="0" collapsed="false">
      <c r="A26" s="31" t="s">
        <v>36</v>
      </c>
      <c r="B26" s="32" t="s">
        <v>37</v>
      </c>
      <c r="C26" s="52" t="n">
        <v>1099809</v>
      </c>
      <c r="D26" s="50" t="str">
        <f aca="false">D27</f>
        <v>1100216</v>
      </c>
    </row>
    <row r="27" s="25" customFormat="true" ht="37.5" hidden="false" customHeight="false" outlineLevel="0" collapsed="false">
      <c r="A27" s="31" t="s">
        <v>38</v>
      </c>
      <c r="B27" s="32" t="s">
        <v>39</v>
      </c>
      <c r="C27" s="52" t="n">
        <v>1099809</v>
      </c>
      <c r="D27" s="50" t="s">
        <v>51</v>
      </c>
    </row>
    <row r="28" s="25" customFormat="true" ht="37.5" hidden="false" customHeight="false" outlineLevel="0" collapsed="false">
      <c r="A28" s="31" t="s">
        <v>40</v>
      </c>
      <c r="B28" s="32" t="s">
        <v>41</v>
      </c>
      <c r="C28" s="52" t="n">
        <v>1099809</v>
      </c>
      <c r="D28" s="50" t="s">
        <v>51</v>
      </c>
    </row>
    <row r="29" s="25" customFormat="true" ht="37.5" hidden="false" customHeight="false" outlineLevel="0" collapsed="false">
      <c r="A29" s="31"/>
      <c r="B29" s="32" t="s">
        <v>43</v>
      </c>
      <c r="C29" s="32" t="n">
        <v>-40936</v>
      </c>
      <c r="D29" s="51" t="s">
        <v>52</v>
      </c>
    </row>
    <row r="30" s="25" customFormat="true" ht="18.75" hidden="false" customHeight="false" outlineLevel="0" collapsed="false">
      <c r="A30" s="41"/>
      <c r="B30" s="42"/>
      <c r="C30" s="42"/>
      <c r="D30" s="43"/>
    </row>
    <row r="31" s="25" customFormat="true" ht="18.75" hidden="false" customHeight="false" outlineLevel="0" collapsed="false">
      <c r="A31" s="41"/>
      <c r="B31" s="42"/>
      <c r="C31" s="42"/>
      <c r="D31" s="43"/>
    </row>
    <row r="32" s="25" customFormat="true" ht="18.75" hidden="false" customHeight="false" outlineLevel="0" collapsed="false">
      <c r="A32" s="41"/>
      <c r="B32" s="42"/>
      <c r="C32" s="42"/>
      <c r="D32" s="43"/>
    </row>
    <row r="33" s="25" customFormat="true" ht="18.75" hidden="false" customHeight="false" outlineLevel="0" collapsed="false">
      <c r="A33" s="41"/>
      <c r="B33" s="42"/>
      <c r="C33" s="42"/>
      <c r="D33" s="43"/>
    </row>
    <row r="34" s="25" customFormat="true" ht="18.75" hidden="false" customHeight="false" outlineLevel="0" collapsed="false">
      <c r="A34" s="41"/>
      <c r="B34" s="42"/>
      <c r="C34" s="42"/>
      <c r="D34" s="43"/>
    </row>
    <row r="35" s="25" customFormat="true" ht="18.75" hidden="false" customHeight="false" outlineLevel="0" collapsed="false">
      <c r="A35" s="41"/>
      <c r="B35" s="42"/>
      <c r="C35" s="42"/>
      <c r="D35" s="43"/>
    </row>
    <row r="36" s="25" customFormat="true" ht="18.75" hidden="false" customHeight="false" outlineLevel="0" collapsed="false">
      <c r="A36" s="41"/>
      <c r="B36" s="42"/>
      <c r="C36" s="42"/>
      <c r="D36" s="43"/>
    </row>
    <row r="37" s="25" customFormat="true" ht="18.75" hidden="false" customHeight="false" outlineLevel="0" collapsed="false">
      <c r="A37" s="41"/>
      <c r="B37" s="42"/>
      <c r="C37" s="42"/>
      <c r="D37" s="43"/>
    </row>
    <row r="38" s="25" customFormat="true" ht="18.75" hidden="false" customHeight="false" outlineLevel="0" collapsed="false">
      <c r="A38" s="41"/>
      <c r="B38" s="42"/>
      <c r="C38" s="42"/>
      <c r="D38" s="43"/>
    </row>
    <row r="39" s="25" customFormat="true" ht="18.75" hidden="false" customHeight="false" outlineLevel="0" collapsed="false">
      <c r="A39" s="41"/>
      <c r="B39" s="42"/>
      <c r="C39" s="42"/>
      <c r="D39" s="43"/>
    </row>
    <row r="40" s="25" customFormat="true" ht="18.75" hidden="false" customHeight="false" outlineLevel="0" collapsed="false">
      <c r="A40" s="41"/>
      <c r="B40" s="42"/>
      <c r="C40" s="42"/>
      <c r="D40" s="43"/>
    </row>
    <row r="41" s="25" customFormat="true" ht="18.75" hidden="false" customHeight="false" outlineLevel="0" collapsed="false">
      <c r="A41" s="41"/>
      <c r="B41" s="42"/>
      <c r="C41" s="42"/>
      <c r="D41" s="43"/>
    </row>
    <row r="42" s="25" customFormat="true" ht="18.75" hidden="false" customHeight="false" outlineLevel="0" collapsed="false">
      <c r="A42" s="41"/>
      <c r="B42" s="42"/>
      <c r="C42" s="42"/>
      <c r="D42" s="43"/>
    </row>
    <row r="43" customFormat="false" ht="15" hidden="false" customHeight="false" outlineLevel="0" collapsed="false">
      <c r="D43" s="3"/>
    </row>
    <row r="44" customFormat="false" ht="15" hidden="false" customHeight="false" outlineLevel="0" collapsed="false">
      <c r="D44" s="3"/>
    </row>
    <row r="45" customFormat="false" ht="15" hidden="false" customHeight="false" outlineLevel="0" collapsed="false">
      <c r="D45" s="3"/>
    </row>
    <row r="46" customFormat="false" ht="15" hidden="false" customHeight="false" outlineLevel="0" collapsed="false">
      <c r="D46" s="3"/>
    </row>
    <row r="47" customFormat="false" ht="15" hidden="false" customHeight="false" outlineLevel="0" collapsed="false">
      <c r="D47" s="3"/>
    </row>
    <row r="48" customFormat="false" ht="15" hidden="false" customHeight="false" outlineLevel="0" collapsed="false">
      <c r="D48" s="3"/>
    </row>
    <row r="49" customFormat="false" ht="15" hidden="false" customHeight="false" outlineLevel="0" collapsed="false">
      <c r="D49" s="3"/>
    </row>
    <row r="50" customFormat="false" ht="15" hidden="false" customHeight="false" outlineLevel="0" collapsed="false">
      <c r="D50" s="3"/>
    </row>
    <row r="51" customFormat="false" ht="15" hidden="false" customHeight="false" outlineLevel="0" collapsed="false">
      <c r="D51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53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" t="s">
        <v>53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54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55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A6" s="54"/>
      <c r="B6" s="0"/>
      <c r="C6" s="55"/>
      <c r="D6" s="55"/>
      <c r="E6" s="0"/>
      <c r="F6" s="0"/>
    </row>
    <row r="7" customFormat="false" ht="15" hidden="false" customHeight="false" outlineLevel="0" collapsed="false">
      <c r="A7" s="54"/>
      <c r="B7" s="0"/>
      <c r="C7" s="55"/>
      <c r="D7" s="55"/>
      <c r="E7" s="0"/>
      <c r="F7" s="0"/>
    </row>
    <row r="8" customFormat="false" ht="14.45" hidden="false" customHeight="true" outlineLevel="0" collapsed="false">
      <c r="A8" s="56" t="s">
        <v>56</v>
      </c>
      <c r="B8" s="56"/>
      <c r="C8" s="56"/>
      <c r="D8" s="0"/>
      <c r="E8" s="0"/>
      <c r="F8" s="0"/>
    </row>
    <row r="9" customFormat="false" ht="14.45" hidden="false" customHeight="true" outlineLevel="0" collapsed="false">
      <c r="A9" s="56" t="s">
        <v>57</v>
      </c>
      <c r="B9" s="56"/>
      <c r="C9" s="56"/>
      <c r="D9" s="0"/>
      <c r="E9" s="0"/>
      <c r="F9" s="0"/>
    </row>
    <row r="10" customFormat="false" ht="18.75" hidden="false" customHeight="false" outlineLevel="0" collapsed="false">
      <c r="A10" s="54"/>
      <c r="B10" s="57"/>
      <c r="C10" s="0"/>
      <c r="D10" s="0"/>
      <c r="E10" s="0"/>
      <c r="F10" s="0"/>
    </row>
    <row r="11" s="60" customFormat="true" ht="77.25" hidden="false" customHeight="true" outlineLevel="0" collapsed="false">
      <c r="A11" s="58" t="s">
        <v>58</v>
      </c>
      <c r="B11" s="58" t="s">
        <v>59</v>
      </c>
      <c r="C11" s="58" t="s">
        <v>60</v>
      </c>
      <c r="D11" s="59"/>
      <c r="E11" s="59"/>
      <c r="F11" s="59"/>
    </row>
    <row r="12" s="60" customFormat="true" ht="31.5" hidden="false" customHeight="false" outlineLevel="0" collapsed="false">
      <c r="A12" s="61"/>
      <c r="B12" s="62"/>
      <c r="C12" s="63" t="s">
        <v>61</v>
      </c>
      <c r="D12" s="59"/>
      <c r="E12" s="59"/>
      <c r="F12" s="59"/>
    </row>
    <row r="13" s="68" customFormat="true" ht="63" hidden="false" customHeight="false" outlineLevel="0" collapsed="false">
      <c r="A13" s="64" t="s">
        <v>62</v>
      </c>
      <c r="B13" s="65" t="s">
        <v>63</v>
      </c>
      <c r="C13" s="66" t="s">
        <v>64</v>
      </c>
      <c r="D13" s="67"/>
      <c r="E13" s="67"/>
      <c r="F13" s="67"/>
    </row>
    <row r="14" s="68" customFormat="true" ht="47.25" hidden="false" customHeight="false" outlineLevel="0" collapsed="false">
      <c r="A14" s="64" t="s">
        <v>62</v>
      </c>
      <c r="B14" s="69" t="s">
        <v>65</v>
      </c>
      <c r="C14" s="66" t="s">
        <v>66</v>
      </c>
      <c r="D14" s="67"/>
      <c r="E14" s="67"/>
      <c r="F14" s="67"/>
    </row>
    <row r="15" s="68" customFormat="true" ht="15.75" hidden="false" customHeight="false" outlineLevel="0" collapsed="false">
      <c r="A15" s="64" t="s">
        <v>62</v>
      </c>
      <c r="B15" s="70" t="s">
        <v>67</v>
      </c>
      <c r="C15" s="71" t="s">
        <v>68</v>
      </c>
      <c r="D15" s="67"/>
      <c r="E15" s="67"/>
      <c r="F15" s="67"/>
    </row>
    <row r="16" s="68" customFormat="true" ht="31.5" hidden="false" customHeight="false" outlineLevel="0" collapsed="false">
      <c r="A16" s="64" t="s">
        <v>62</v>
      </c>
      <c r="B16" s="69" t="s">
        <v>69</v>
      </c>
      <c r="C16" s="66" t="s">
        <v>70</v>
      </c>
      <c r="D16" s="67"/>
      <c r="E16" s="67"/>
      <c r="F16" s="67"/>
    </row>
    <row r="17" s="68" customFormat="true" ht="31.5" hidden="false" customHeight="false" outlineLevel="0" collapsed="false">
      <c r="A17" s="64" t="s">
        <v>62</v>
      </c>
      <c r="B17" s="69" t="s">
        <v>71</v>
      </c>
      <c r="C17" s="66" t="s">
        <v>72</v>
      </c>
    </row>
    <row r="18" s="68" customFormat="true" ht="63" hidden="false" customHeight="false" outlineLevel="0" collapsed="false">
      <c r="A18" s="64" t="s">
        <v>62</v>
      </c>
      <c r="B18" s="69" t="s">
        <v>73</v>
      </c>
      <c r="C18" s="66" t="s">
        <v>74</v>
      </c>
    </row>
    <row r="19" s="68" customFormat="true" ht="63" hidden="false" customHeight="false" outlineLevel="0" collapsed="false">
      <c r="A19" s="64" t="s">
        <v>62</v>
      </c>
      <c r="B19" s="69" t="s">
        <v>75</v>
      </c>
      <c r="C19" s="66" t="s">
        <v>76</v>
      </c>
    </row>
    <row r="20" s="68" customFormat="true" ht="15" hidden="false" customHeight="true" outlineLevel="0" collapsed="false">
      <c r="A20" s="64" t="s">
        <v>62</v>
      </c>
      <c r="B20" s="72" t="s">
        <v>77</v>
      </c>
      <c r="C20" s="73" t="s">
        <v>78</v>
      </c>
    </row>
    <row r="21" s="68" customFormat="true" ht="15" hidden="false" customHeight="false" outlineLevel="0" collapsed="false">
      <c r="A21" s="64"/>
      <c r="B21" s="72"/>
      <c r="C21" s="73"/>
    </row>
    <row r="22" s="68" customFormat="true" ht="15" hidden="false" customHeight="true" outlineLevel="0" collapsed="false">
      <c r="A22" s="64" t="s">
        <v>62</v>
      </c>
      <c r="B22" s="72" t="s">
        <v>79</v>
      </c>
      <c r="C22" s="73" t="s">
        <v>80</v>
      </c>
    </row>
    <row r="23" s="68" customFormat="true" ht="35.25" hidden="false" customHeight="true" outlineLevel="0" collapsed="false">
      <c r="A23" s="64"/>
      <c r="B23" s="72"/>
      <c r="C23" s="73"/>
    </row>
    <row r="24" s="68" customFormat="true" ht="47.25" hidden="false" customHeight="false" outlineLevel="0" collapsed="false">
      <c r="A24" s="64" t="s">
        <v>62</v>
      </c>
      <c r="B24" s="72" t="s">
        <v>81</v>
      </c>
      <c r="C24" s="74" t="s">
        <v>82</v>
      </c>
    </row>
    <row r="25" s="68" customFormat="true" ht="78.75" hidden="false" customHeight="false" outlineLevel="0" collapsed="false">
      <c r="A25" s="64" t="s">
        <v>62</v>
      </c>
      <c r="B25" s="69" t="s">
        <v>83</v>
      </c>
      <c r="C25" s="75" t="s">
        <v>84</v>
      </c>
    </row>
    <row r="26" s="68" customFormat="true" ht="47.25" hidden="false" customHeight="false" outlineLevel="0" collapsed="false">
      <c r="A26" s="64" t="s">
        <v>62</v>
      </c>
      <c r="B26" s="69" t="s">
        <v>85</v>
      </c>
      <c r="C26" s="75" t="s">
        <v>86</v>
      </c>
    </row>
    <row r="27" s="68" customFormat="true" ht="31.5" hidden="false" customHeight="false" outlineLevel="0" collapsed="false">
      <c r="A27" s="64" t="s">
        <v>62</v>
      </c>
      <c r="B27" s="69" t="s">
        <v>87</v>
      </c>
      <c r="C27" s="75" t="s">
        <v>88</v>
      </c>
    </row>
    <row r="28" s="68" customFormat="true" ht="31.5" hidden="false" customHeight="false" outlineLevel="0" collapsed="false">
      <c r="A28" s="64" t="s">
        <v>62</v>
      </c>
      <c r="B28" s="69" t="s">
        <v>89</v>
      </c>
      <c r="C28" s="66" t="s">
        <v>90</v>
      </c>
    </row>
    <row r="29" s="68" customFormat="true" ht="63" hidden="false" customHeight="false" outlineLevel="0" collapsed="false">
      <c r="A29" s="64" t="s">
        <v>62</v>
      </c>
      <c r="B29" s="69" t="s">
        <v>91</v>
      </c>
      <c r="C29" s="66" t="s">
        <v>92</v>
      </c>
    </row>
    <row r="30" s="68" customFormat="true" ht="31.5" hidden="false" customHeight="false" outlineLevel="0" collapsed="false">
      <c r="A30" s="64" t="s">
        <v>62</v>
      </c>
      <c r="B30" s="69" t="s">
        <v>93</v>
      </c>
      <c r="C30" s="66" t="s">
        <v>94</v>
      </c>
    </row>
    <row r="31" s="68" customFormat="true" ht="31.5" hidden="false" customHeight="false" outlineLevel="0" collapsed="false">
      <c r="A31" s="64" t="s">
        <v>62</v>
      </c>
      <c r="B31" s="69" t="s">
        <v>95</v>
      </c>
      <c r="C31" s="66" t="s">
        <v>96</v>
      </c>
    </row>
    <row r="32" s="68" customFormat="true" ht="15.75" hidden="false" customHeight="false" outlineLevel="0" collapsed="false">
      <c r="A32" s="64" t="s">
        <v>62</v>
      </c>
      <c r="B32" s="76" t="s">
        <v>97</v>
      </c>
      <c r="C32" s="77" t="s">
        <v>98</v>
      </c>
    </row>
    <row r="33" customFormat="false" ht="18" hidden="false" customHeight="true" outlineLevel="0" collapsed="false">
      <c r="A33" s="64" t="s">
        <v>62</v>
      </c>
      <c r="B33" s="69" t="s">
        <v>99</v>
      </c>
      <c r="C33" s="66" t="s">
        <v>100</v>
      </c>
    </row>
    <row r="34" customFormat="false" ht="64.15" hidden="false" customHeight="true" outlineLevel="0" collapsed="false">
      <c r="A34" s="64" t="s">
        <v>62</v>
      </c>
      <c r="B34" s="69" t="s">
        <v>101</v>
      </c>
      <c r="C34" s="66" t="s">
        <v>102</v>
      </c>
    </row>
    <row r="35" customFormat="false" ht="78.75" hidden="false" customHeight="false" outlineLevel="0" collapsed="false">
      <c r="A35" s="64" t="s">
        <v>62</v>
      </c>
      <c r="B35" s="69" t="s">
        <v>103</v>
      </c>
      <c r="C35" s="66" t="s">
        <v>104</v>
      </c>
    </row>
    <row r="36" customFormat="false" ht="78.75" hidden="false" customHeight="false" outlineLevel="0" collapsed="false">
      <c r="A36" s="64" t="s">
        <v>62</v>
      </c>
      <c r="B36" s="69" t="s">
        <v>105</v>
      </c>
      <c r="C36" s="66" t="s">
        <v>106</v>
      </c>
    </row>
    <row r="37" customFormat="false" ht="78.75" hidden="false" customHeight="false" outlineLevel="0" collapsed="false">
      <c r="A37" s="64" t="s">
        <v>62</v>
      </c>
      <c r="B37" s="69" t="s">
        <v>107</v>
      </c>
      <c r="C37" s="66" t="s">
        <v>108</v>
      </c>
    </row>
    <row r="38" customFormat="false" ht="47.25" hidden="false" customHeight="false" outlineLevel="0" collapsed="false">
      <c r="A38" s="64" t="s">
        <v>62</v>
      </c>
      <c r="B38" s="69" t="s">
        <v>109</v>
      </c>
      <c r="C38" s="66" t="s">
        <v>110</v>
      </c>
    </row>
    <row r="39" customFormat="false" ht="47.25" hidden="false" customHeight="false" outlineLevel="0" collapsed="false">
      <c r="A39" s="64" t="s">
        <v>62</v>
      </c>
      <c r="B39" s="69" t="s">
        <v>111</v>
      </c>
      <c r="C39" s="66" t="s">
        <v>112</v>
      </c>
    </row>
    <row r="40" customFormat="false" ht="31.5" hidden="false" customHeight="false" outlineLevel="0" collapsed="false">
      <c r="A40" s="64" t="s">
        <v>62</v>
      </c>
      <c r="B40" s="69" t="s">
        <v>113</v>
      </c>
      <c r="C40" s="66" t="s">
        <v>114</v>
      </c>
    </row>
    <row r="41" customFormat="false" ht="47.25" hidden="false" customHeight="false" outlineLevel="0" collapsed="false">
      <c r="A41" s="64" t="s">
        <v>62</v>
      </c>
      <c r="B41" s="69" t="s">
        <v>115</v>
      </c>
      <c r="C41" s="66" t="s">
        <v>116</v>
      </c>
    </row>
    <row r="42" customFormat="false" ht="32.25" hidden="false" customHeight="true" outlineLevel="0" collapsed="false">
      <c r="A42" s="64" t="s">
        <v>62</v>
      </c>
      <c r="B42" s="69" t="s">
        <v>117</v>
      </c>
      <c r="C42" s="75" t="s">
        <v>118</v>
      </c>
    </row>
    <row r="43" customFormat="false" ht="31.5" hidden="false" customHeight="false" outlineLevel="0" collapsed="false">
      <c r="A43" s="64" t="s">
        <v>62</v>
      </c>
      <c r="B43" s="69" t="s">
        <v>119</v>
      </c>
      <c r="C43" s="66" t="s">
        <v>120</v>
      </c>
    </row>
    <row r="44" customFormat="false" ht="15" hidden="false" customHeight="true" outlineLevel="0" collapsed="false">
      <c r="A44" s="64" t="s">
        <v>62</v>
      </c>
      <c r="B44" s="69" t="s">
        <v>121</v>
      </c>
      <c r="C44" s="78" t="s">
        <v>122</v>
      </c>
    </row>
    <row r="45" customFormat="false" ht="33" hidden="false" customHeight="true" outlineLevel="0" collapsed="false">
      <c r="A45" s="64"/>
      <c r="B45" s="69"/>
      <c r="C45" s="78"/>
    </row>
    <row r="46" customFormat="false" ht="63" hidden="false" customHeight="false" outlineLevel="0" collapsed="false">
      <c r="A46" s="64" t="s">
        <v>62</v>
      </c>
      <c r="B46" s="69" t="s">
        <v>123</v>
      </c>
      <c r="C46" s="79" t="s">
        <v>124</v>
      </c>
    </row>
    <row r="47" customFormat="false" ht="47.25" hidden="false" customHeight="false" outlineLevel="0" collapsed="false">
      <c r="A47" s="64" t="s">
        <v>62</v>
      </c>
      <c r="B47" s="69" t="s">
        <v>125</v>
      </c>
      <c r="C47" s="75" t="s">
        <v>126</v>
      </c>
    </row>
    <row r="48" customFormat="false" ht="47.25" hidden="false" customHeight="false" outlineLevel="0" collapsed="false">
      <c r="A48" s="64" t="s">
        <v>62</v>
      </c>
      <c r="B48" s="69" t="s">
        <v>127</v>
      </c>
      <c r="C48" s="75" t="s">
        <v>128</v>
      </c>
    </row>
    <row r="49" customFormat="false" ht="47.25" hidden="false" customHeight="false" outlineLevel="0" collapsed="false">
      <c r="A49" s="64" t="s">
        <v>62</v>
      </c>
      <c r="B49" s="69" t="s">
        <v>129</v>
      </c>
      <c r="C49" s="66" t="s">
        <v>130</v>
      </c>
    </row>
    <row r="50" customFormat="false" ht="14.45" hidden="false" customHeight="true" outlineLevel="0" collapsed="false">
      <c r="A50" s="64" t="s">
        <v>62</v>
      </c>
      <c r="B50" s="69" t="s">
        <v>131</v>
      </c>
      <c r="C50" s="78" t="s">
        <v>132</v>
      </c>
    </row>
    <row r="51" customFormat="false" ht="15" hidden="false" customHeight="true" outlineLevel="0" collapsed="false">
      <c r="A51" s="64"/>
      <c r="B51" s="69"/>
      <c r="C51" s="78"/>
    </row>
    <row r="52" customFormat="false" ht="31.5" hidden="false" customHeight="false" outlineLevel="0" collapsed="false">
      <c r="A52" s="64" t="s">
        <v>62</v>
      </c>
      <c r="B52" s="69" t="s">
        <v>133</v>
      </c>
      <c r="C52" s="79" t="s">
        <v>134</v>
      </c>
    </row>
    <row r="53" customFormat="false" ht="15.75" hidden="false" customHeight="false" outlineLevel="0" collapsed="false">
      <c r="A53" s="64" t="s">
        <v>62</v>
      </c>
      <c r="B53" s="69" t="s">
        <v>135</v>
      </c>
      <c r="C53" s="66" t="s">
        <v>136</v>
      </c>
    </row>
    <row r="54" customFormat="false" ht="47.25" hidden="false" customHeight="false" outlineLevel="0" collapsed="false">
      <c r="A54" s="64" t="s">
        <v>62</v>
      </c>
      <c r="B54" s="69" t="s">
        <v>137</v>
      </c>
      <c r="C54" s="66" t="s">
        <v>138</v>
      </c>
    </row>
    <row r="55" customFormat="false" ht="15.75" hidden="false" customHeight="false" outlineLevel="0" collapsed="false">
      <c r="A55" s="64" t="s">
        <v>62</v>
      </c>
      <c r="B55" s="69" t="s">
        <v>139</v>
      </c>
      <c r="C55" s="66" t="s">
        <v>140</v>
      </c>
    </row>
    <row r="56" customFormat="false" ht="31.5" hidden="false" customHeight="false" outlineLevel="0" collapsed="false">
      <c r="A56" s="64" t="s">
        <v>62</v>
      </c>
      <c r="B56" s="69" t="s">
        <v>141</v>
      </c>
      <c r="C56" s="66" t="s">
        <v>142</v>
      </c>
    </row>
    <row r="57" customFormat="false" ht="31.5" hidden="false" customHeight="false" outlineLevel="0" collapsed="false">
      <c r="A57" s="80" t="s">
        <v>62</v>
      </c>
      <c r="B57" s="81" t="s">
        <v>143</v>
      </c>
      <c r="C57" s="82" t="s">
        <v>144</v>
      </c>
    </row>
    <row r="58" customFormat="false" ht="15.6" hidden="false" customHeight="true" outlineLevel="0" collapsed="false">
      <c r="A58" s="64" t="s">
        <v>62</v>
      </c>
      <c r="B58" s="69" t="s">
        <v>145</v>
      </c>
      <c r="C58" s="66" t="s">
        <v>146</v>
      </c>
    </row>
    <row r="59" customFormat="false" ht="31.5" hidden="false" customHeight="false" outlineLevel="0" collapsed="false">
      <c r="A59" s="64" t="s">
        <v>62</v>
      </c>
      <c r="B59" s="69" t="s">
        <v>147</v>
      </c>
      <c r="C59" s="66" t="s">
        <v>148</v>
      </c>
    </row>
    <row r="60" customFormat="false" ht="31.5" hidden="false" customHeight="false" outlineLevel="0" collapsed="false">
      <c r="A60" s="64" t="s">
        <v>62</v>
      </c>
      <c r="B60" s="69" t="s">
        <v>149</v>
      </c>
      <c r="C60" s="66" t="s">
        <v>150</v>
      </c>
    </row>
    <row r="61" customFormat="false" ht="15.75" hidden="false" customHeight="false" outlineLevel="0" collapsed="false">
      <c r="A61" s="64" t="s">
        <v>62</v>
      </c>
      <c r="B61" s="69" t="s">
        <v>151</v>
      </c>
      <c r="C61" s="66" t="s">
        <v>152</v>
      </c>
    </row>
    <row r="62" customFormat="false" ht="47.25" hidden="false" customHeight="false" outlineLevel="0" collapsed="false">
      <c r="A62" s="64" t="s">
        <v>62</v>
      </c>
      <c r="B62" s="69" t="s">
        <v>153</v>
      </c>
      <c r="C62" s="66" t="s">
        <v>154</v>
      </c>
      <c r="D62" s="83"/>
    </row>
    <row r="63" customFormat="false" ht="15.75" hidden="false" customHeight="false" outlineLevel="0" collapsed="false">
      <c r="A63" s="64" t="s">
        <v>62</v>
      </c>
      <c r="B63" s="69" t="s">
        <v>155</v>
      </c>
      <c r="C63" s="66" t="s">
        <v>156</v>
      </c>
      <c r="D63" s="83"/>
    </row>
    <row r="64" customFormat="false" ht="31.5" hidden="false" customHeight="false" outlineLevel="0" collapsed="false">
      <c r="A64" s="64" t="s">
        <v>62</v>
      </c>
      <c r="B64" s="69" t="s">
        <v>157</v>
      </c>
      <c r="C64" s="66" t="s">
        <v>158</v>
      </c>
      <c r="D64" s="83"/>
    </row>
    <row r="65" customFormat="false" ht="47.25" hidden="false" customHeight="false" outlineLevel="0" collapsed="false">
      <c r="A65" s="64" t="s">
        <v>62</v>
      </c>
      <c r="B65" s="69" t="s">
        <v>159</v>
      </c>
      <c r="C65" s="66" t="s">
        <v>160</v>
      </c>
      <c r="D65" s="83"/>
    </row>
    <row r="66" customFormat="false" ht="15.75" hidden="false" customHeight="true" outlineLevel="0" collapsed="false">
      <c r="A66" s="64"/>
      <c r="B66" s="69"/>
      <c r="C66" s="66" t="s">
        <v>161</v>
      </c>
      <c r="D66" s="83"/>
    </row>
    <row r="67" customFormat="false" ht="15.75" hidden="false" customHeight="false" outlineLevel="0" collapsed="false">
      <c r="A67" s="64" t="s">
        <v>62</v>
      </c>
      <c r="B67" s="69" t="s">
        <v>162</v>
      </c>
      <c r="C67" s="66"/>
      <c r="D67" s="83"/>
    </row>
    <row r="68" customFormat="false" ht="15.6" hidden="false" customHeight="true" outlineLevel="0" collapsed="false">
      <c r="A68" s="64" t="s">
        <v>62</v>
      </c>
      <c r="B68" s="69" t="s">
        <v>163</v>
      </c>
      <c r="C68" s="66" t="s">
        <v>164</v>
      </c>
      <c r="D68" s="83"/>
    </row>
    <row r="69" customFormat="false" ht="78.75" hidden="false" customHeight="false" outlineLevel="0" collapsed="false">
      <c r="A69" s="64" t="s">
        <v>62</v>
      </c>
      <c r="B69" s="69" t="s">
        <v>165</v>
      </c>
      <c r="C69" s="66" t="s">
        <v>166</v>
      </c>
      <c r="D69" s="83"/>
    </row>
    <row r="70" customFormat="false" ht="15.6" hidden="false" customHeight="true" outlineLevel="0" collapsed="false">
      <c r="A70" s="64" t="s">
        <v>62</v>
      </c>
      <c r="B70" s="69" t="s">
        <v>167</v>
      </c>
      <c r="C70" s="66" t="s">
        <v>168</v>
      </c>
      <c r="D70" s="83"/>
    </row>
    <row r="71" customFormat="false" ht="31.5" hidden="false" customHeight="false" outlineLevel="0" collapsed="false">
      <c r="A71" s="64" t="s">
        <v>62</v>
      </c>
      <c r="B71" s="69" t="s">
        <v>169</v>
      </c>
      <c r="C71" s="84" t="s">
        <v>170</v>
      </c>
      <c r="D71" s="83"/>
    </row>
    <row r="72" customFormat="false" ht="15.6" hidden="false" customHeight="true" outlineLevel="0" collapsed="false">
      <c r="A72" s="64" t="s">
        <v>62</v>
      </c>
      <c r="B72" s="69" t="s">
        <v>171</v>
      </c>
      <c r="C72" s="66" t="s">
        <v>172</v>
      </c>
      <c r="D72" s="83"/>
    </row>
    <row r="73" customFormat="false" ht="31.5" hidden="false" customHeight="false" outlineLevel="0" collapsed="false">
      <c r="A73" s="64" t="s">
        <v>62</v>
      </c>
      <c r="B73" s="69" t="s">
        <v>173</v>
      </c>
      <c r="C73" s="66" t="s">
        <v>174</v>
      </c>
      <c r="D73" s="83"/>
    </row>
    <row r="74" customFormat="false" ht="15.6" hidden="false" customHeight="true" outlineLevel="0" collapsed="false">
      <c r="A74" s="64" t="s">
        <v>62</v>
      </c>
      <c r="B74" s="69" t="s">
        <v>175</v>
      </c>
      <c r="C74" s="66" t="s">
        <v>176</v>
      </c>
      <c r="D74" s="83"/>
    </row>
    <row r="75" customFormat="false" ht="15.75" hidden="false" customHeight="false" outlineLevel="0" collapsed="false">
      <c r="A75" s="64" t="s">
        <v>62</v>
      </c>
      <c r="B75" s="85" t="s">
        <v>177</v>
      </c>
      <c r="C75" s="86" t="s">
        <v>178</v>
      </c>
      <c r="D75" s="83"/>
    </row>
    <row r="76" customFormat="false" ht="15.6" hidden="false" customHeight="true" outlineLevel="0" collapsed="false">
      <c r="A76" s="64" t="s">
        <v>62</v>
      </c>
      <c r="B76" s="69" t="s">
        <v>179</v>
      </c>
      <c r="C76" s="75" t="s">
        <v>180</v>
      </c>
      <c r="D76" s="83"/>
    </row>
    <row r="77" customFormat="false" ht="47.25" hidden="false" customHeight="false" outlineLevel="0" collapsed="false">
      <c r="A77" s="64" t="s">
        <v>62</v>
      </c>
      <c r="B77" s="69" t="s">
        <v>181</v>
      </c>
      <c r="C77" s="75" t="s">
        <v>182</v>
      </c>
    </row>
    <row r="78" customFormat="false" ht="47.25" hidden="false" customHeight="false" outlineLevel="0" collapsed="false">
      <c r="A78" s="64" t="s">
        <v>62</v>
      </c>
      <c r="B78" s="69" t="s">
        <v>183</v>
      </c>
      <c r="C78" s="75" t="s">
        <v>184</v>
      </c>
    </row>
    <row r="79" customFormat="false" ht="31.5" hidden="false" customHeight="false" outlineLevel="0" collapsed="false">
      <c r="A79" s="64" t="s">
        <v>62</v>
      </c>
      <c r="B79" s="69" t="s">
        <v>185</v>
      </c>
      <c r="C79" s="75" t="s">
        <v>186</v>
      </c>
    </row>
    <row r="80" customFormat="false" ht="31.5" hidden="false" customHeight="false" outlineLevel="0" collapsed="false">
      <c r="A80" s="64" t="s">
        <v>62</v>
      </c>
      <c r="B80" s="69" t="s">
        <v>187</v>
      </c>
      <c r="C80" s="75" t="s">
        <v>188</v>
      </c>
    </row>
    <row r="81" customFormat="false" ht="31.5" hidden="false" customHeight="false" outlineLevel="0" collapsed="false">
      <c r="A81" s="64" t="s">
        <v>62</v>
      </c>
      <c r="B81" s="69" t="s">
        <v>189</v>
      </c>
      <c r="C81" s="75" t="s">
        <v>190</v>
      </c>
    </row>
    <row r="82" customFormat="false" ht="47.25" hidden="false" customHeight="false" outlineLevel="0" collapsed="false">
      <c r="A82" s="64" t="s">
        <v>62</v>
      </c>
      <c r="B82" s="69" t="s">
        <v>191</v>
      </c>
      <c r="C82" s="75" t="s">
        <v>192</v>
      </c>
    </row>
    <row r="83" customFormat="false" ht="53.25" hidden="false" customHeight="true" outlineLevel="0" collapsed="false">
      <c r="A83" s="87" t="s">
        <v>193</v>
      </c>
      <c r="B83" s="87"/>
      <c r="C83" s="87"/>
    </row>
    <row r="84" customFormat="false" ht="75.75" hidden="false" customHeight="true" outlineLevel="0" collapsed="false">
      <c r="A84" s="87" t="s">
        <v>194</v>
      </c>
      <c r="B84" s="87"/>
      <c r="C84" s="87"/>
    </row>
    <row r="92" customFormat="false" ht="15" hidden="false" customHeight="false" outlineLevel="0" collapsed="false">
      <c r="A92" s="0"/>
      <c r="B92" s="0"/>
      <c r="C92" s="0"/>
    </row>
  </sheetData>
  <mergeCells count="22">
    <mergeCell ref="A1:C1"/>
    <mergeCell ref="A2:C2"/>
    <mergeCell ref="A3:C3"/>
    <mergeCell ref="A4:C4"/>
    <mergeCell ref="A5:C5"/>
    <mergeCell ref="A8:C8"/>
    <mergeCell ref="A9:C9"/>
    <mergeCell ref="A20:A21"/>
    <mergeCell ref="B20:B21"/>
    <mergeCell ref="C20:C21"/>
    <mergeCell ref="A22:A23"/>
    <mergeCell ref="B22:B23"/>
    <mergeCell ref="C22:C23"/>
    <mergeCell ref="A44:A45"/>
    <mergeCell ref="B44:B45"/>
    <mergeCell ref="C44:C45"/>
    <mergeCell ref="A50:A51"/>
    <mergeCell ref="B50:B51"/>
    <mergeCell ref="C50:C51"/>
    <mergeCell ref="C66:C67"/>
    <mergeCell ref="A83:C83"/>
    <mergeCell ref="A84:C84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88" width="10.85"/>
    <col collapsed="false" customWidth="true" hidden="false" outlineLevel="0" max="2" min="2" style="88" width="28.28"/>
    <col collapsed="false" customWidth="true" hidden="false" outlineLevel="0" max="3" min="3" style="88" width="79.56"/>
    <col collapsed="false" customWidth="false" hidden="false" outlineLevel="0" max="257" min="4" style="88" width="8.85"/>
  </cols>
  <sheetData>
    <row r="1" s="9" customFormat="true" ht="15.75" hidden="false" customHeight="true" outlineLevel="0" collapsed="false">
      <c r="A1" s="7" t="s">
        <v>195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196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46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B6" s="89"/>
      <c r="C6" s="89"/>
    </row>
    <row r="8" customFormat="false" ht="14.45" hidden="false" customHeight="true" outlineLevel="0" collapsed="false">
      <c r="A8" s="90" t="s">
        <v>197</v>
      </c>
      <c r="B8" s="90"/>
      <c r="C8" s="90"/>
    </row>
    <row r="9" customFormat="false" ht="21.6" hidden="false" customHeight="true" outlineLevel="0" collapsed="false">
      <c r="A9" s="56" t="s">
        <v>198</v>
      </c>
      <c r="B9" s="56"/>
      <c r="C9" s="56"/>
    </row>
    <row r="10" customFormat="false" ht="18.75" hidden="false" customHeight="false" outlineLevel="0" collapsed="false">
      <c r="B10" s="91"/>
    </row>
    <row r="11" customFormat="false" ht="15" hidden="false" customHeight="false" outlineLevel="0" collapsed="false">
      <c r="C11" s="92"/>
    </row>
    <row r="12" customFormat="false" ht="45.75" hidden="false" customHeight="true" outlineLevel="0" collapsed="false">
      <c r="A12" s="93" t="s">
        <v>199</v>
      </c>
      <c r="B12" s="58" t="s">
        <v>8</v>
      </c>
      <c r="C12" s="94" t="s">
        <v>9</v>
      </c>
    </row>
    <row r="13" customFormat="false" ht="31.5" hidden="false" customHeight="false" outlineLevel="0" collapsed="false">
      <c r="A13" s="95" t="s">
        <v>62</v>
      </c>
      <c r="B13" s="96"/>
      <c r="C13" s="63" t="s">
        <v>200</v>
      </c>
    </row>
    <row r="14" s="100" customFormat="true" ht="31.5" hidden="false" customHeight="false" outlineLevel="0" collapsed="false">
      <c r="A14" s="97" t="s">
        <v>62</v>
      </c>
      <c r="B14" s="98" t="s">
        <v>201</v>
      </c>
      <c r="C14" s="99" t="s">
        <v>18</v>
      </c>
    </row>
    <row r="15" customFormat="false" ht="31.5" hidden="false" customHeight="false" outlineLevel="0" collapsed="false">
      <c r="A15" s="101" t="s">
        <v>62</v>
      </c>
      <c r="B15" s="98" t="s">
        <v>202</v>
      </c>
      <c r="C15" s="102" t="s">
        <v>203</v>
      </c>
    </row>
    <row r="16" s="104" customFormat="true" ht="18.6" hidden="false" customHeight="true" outlineLevel="0" collapsed="false">
      <c r="A16" s="101" t="s">
        <v>62</v>
      </c>
      <c r="B16" s="103" t="s">
        <v>204</v>
      </c>
      <c r="C16" s="99" t="s">
        <v>205</v>
      </c>
    </row>
    <row r="17" customFormat="false" ht="18.6" hidden="false" customHeight="true" outlineLevel="0" collapsed="false">
      <c r="A17" s="101" t="s">
        <v>62</v>
      </c>
      <c r="B17" s="103" t="s">
        <v>206</v>
      </c>
      <c r="C17" s="99" t="s">
        <v>207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3" activeCellId="0" sqref="A3:C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05" width="30.99"/>
    <col collapsed="false" customWidth="true" hidden="false" outlineLevel="0" max="2" min="2" style="106" width="75.28"/>
    <col collapsed="false" customWidth="true" hidden="false" outlineLevel="0" max="3" min="3" style="107" width="12.42"/>
    <col collapsed="false" customWidth="false" hidden="false" outlineLevel="0" max="257" min="4" style="88" width="8.85"/>
  </cols>
  <sheetData>
    <row r="1" s="9" customFormat="true" ht="15.75" hidden="false" customHeight="true" outlineLevel="0" collapsed="false">
      <c r="A1" s="7" t="s">
        <v>208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209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10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46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211</v>
      </c>
      <c r="B5" s="10"/>
      <c r="C5" s="10"/>
      <c r="D5" s="11"/>
      <c r="E5" s="11"/>
      <c r="F5" s="11"/>
    </row>
    <row r="6" customFormat="false" ht="15.75" hidden="false" customHeight="false" outlineLevel="0" collapsed="false">
      <c r="A6" s="108"/>
      <c r="B6" s="108"/>
      <c r="C6" s="108"/>
    </row>
    <row r="7" customFormat="false" ht="18.75" hidden="false" customHeight="false" outlineLevel="0" collapsed="false">
      <c r="B7" s="108"/>
      <c r="C7" s="108"/>
    </row>
    <row r="8" customFormat="false" ht="18.75" hidden="false" customHeight="false" outlineLevel="0" collapsed="false">
      <c r="D8" s="109"/>
    </row>
    <row r="9" s="112" customFormat="true" ht="17.25" hidden="false" customHeight="false" outlineLevel="0" collapsed="false">
      <c r="A9" s="110" t="s">
        <v>212</v>
      </c>
      <c r="B9" s="110"/>
      <c r="C9" s="110"/>
      <c r="D9" s="111"/>
    </row>
    <row r="10" s="112" customFormat="true" ht="17.25" hidden="false" customHeight="false" outlineLevel="0" collapsed="false">
      <c r="A10" s="113" t="s">
        <v>213</v>
      </c>
      <c r="B10" s="113"/>
      <c r="C10" s="113"/>
    </row>
    <row r="11" customFormat="false" ht="18.75" hidden="false" customHeight="false" outlineLevel="0" collapsed="false">
      <c r="C11" s="107" t="s">
        <v>7</v>
      </c>
    </row>
    <row r="12" s="117" customFormat="true" ht="88.5" hidden="false" customHeight="true" outlineLevel="0" collapsed="false">
      <c r="A12" s="114" t="s">
        <v>214</v>
      </c>
      <c r="B12" s="115" t="s">
        <v>215</v>
      </c>
      <c r="C12" s="116" t="s">
        <v>216</v>
      </c>
    </row>
    <row r="13" customFormat="false" ht="18.75" hidden="false" customHeight="true" outlineLevel="0" collapsed="false">
      <c r="A13" s="118" t="s">
        <v>217</v>
      </c>
      <c r="B13" s="118"/>
      <c r="C13" s="119" t="n">
        <f aca="false">C14+C52</f>
        <v>1902930</v>
      </c>
    </row>
    <row r="14" customFormat="false" ht="17.25" hidden="false" customHeight="true" outlineLevel="0" collapsed="false">
      <c r="A14" s="120" t="s">
        <v>218</v>
      </c>
      <c r="B14" s="121" t="s">
        <v>219</v>
      </c>
      <c r="C14" s="122" t="n">
        <f aca="false">+C15+C28+C36+C39+C48+C19+C25+C45</f>
        <v>818723</v>
      </c>
    </row>
    <row r="15" customFormat="false" ht="18.75" hidden="false" customHeight="false" outlineLevel="0" collapsed="false">
      <c r="A15" s="123" t="s">
        <v>220</v>
      </c>
      <c r="B15" s="124" t="s">
        <v>221</v>
      </c>
      <c r="C15" s="125" t="n">
        <f aca="false">C16</f>
        <v>23136</v>
      </c>
    </row>
    <row r="16" customFormat="false" ht="18.75" hidden="false" customHeight="false" outlineLevel="0" collapsed="false">
      <c r="A16" s="126" t="s">
        <v>222</v>
      </c>
      <c r="B16" s="127" t="s">
        <v>223</v>
      </c>
      <c r="C16" s="128" t="n">
        <f aca="false">C17+C18</f>
        <v>23136</v>
      </c>
    </row>
    <row r="17" customFormat="false" ht="99.75" hidden="false" customHeight="true" outlineLevel="0" collapsed="false">
      <c r="A17" s="129" t="s">
        <v>224</v>
      </c>
      <c r="B17" s="130" t="s">
        <v>225</v>
      </c>
      <c r="C17" s="131" t="n">
        <v>23136</v>
      </c>
    </row>
    <row r="18" customFormat="false" ht="133.5" hidden="true" customHeight="true" outlineLevel="0" collapsed="false">
      <c r="A18" s="132" t="s">
        <v>226</v>
      </c>
      <c r="B18" s="133" t="s">
        <v>227</v>
      </c>
      <c r="C18" s="131"/>
    </row>
    <row r="19" customFormat="false" ht="24.75" hidden="true" customHeight="true" outlineLevel="0" collapsed="false">
      <c r="A19" s="134" t="s">
        <v>228</v>
      </c>
      <c r="B19" s="135" t="s">
        <v>229</v>
      </c>
      <c r="C19" s="136" t="n">
        <f aca="false">C20</f>
        <v>0</v>
      </c>
    </row>
    <row r="20" customFormat="false" ht="41.25" hidden="true" customHeight="true" outlineLevel="0" collapsed="false">
      <c r="A20" s="137" t="s">
        <v>230</v>
      </c>
      <c r="B20" s="138" t="s">
        <v>231</v>
      </c>
      <c r="C20" s="139" t="n">
        <f aca="false">C21+C22+C23+C24</f>
        <v>0</v>
      </c>
    </row>
    <row r="21" customFormat="false" ht="72" hidden="true" customHeight="true" outlineLevel="0" collapsed="false">
      <c r="A21" s="129" t="s">
        <v>232</v>
      </c>
      <c r="B21" s="130" t="s">
        <v>233</v>
      </c>
      <c r="C21" s="131"/>
    </row>
    <row r="22" customFormat="false" ht="90.75" hidden="true" customHeight="true" outlineLevel="0" collapsed="false">
      <c r="A22" s="129" t="s">
        <v>234</v>
      </c>
      <c r="B22" s="130" t="s">
        <v>235</v>
      </c>
      <c r="C22" s="131"/>
    </row>
    <row r="23" customFormat="false" ht="90.75" hidden="true" customHeight="true" outlineLevel="0" collapsed="false">
      <c r="A23" s="129" t="s">
        <v>236</v>
      </c>
      <c r="B23" s="130" t="s">
        <v>237</v>
      </c>
      <c r="C23" s="131"/>
    </row>
    <row r="24" customFormat="false" ht="94.5" hidden="true" customHeight="true" outlineLevel="0" collapsed="false">
      <c r="A24" s="129" t="s">
        <v>238</v>
      </c>
      <c r="B24" s="130" t="s">
        <v>239</v>
      </c>
      <c r="C24" s="131"/>
    </row>
    <row r="25" customFormat="false" ht="23.25" hidden="true" customHeight="true" outlineLevel="0" collapsed="false">
      <c r="A25" s="134" t="s">
        <v>240</v>
      </c>
      <c r="B25" s="140" t="s">
        <v>241</v>
      </c>
      <c r="C25" s="136" t="n">
        <f aca="false">C26</f>
        <v>0</v>
      </c>
    </row>
    <row r="26" customFormat="false" ht="19.5" hidden="true" customHeight="true" outlineLevel="0" collapsed="false">
      <c r="A26" s="141" t="s">
        <v>242</v>
      </c>
      <c r="B26" s="142" t="s">
        <v>243</v>
      </c>
      <c r="C26" s="139" t="n">
        <f aca="false">C27</f>
        <v>0</v>
      </c>
    </row>
    <row r="27" customFormat="false" ht="18.75" hidden="true" customHeight="true" outlineLevel="0" collapsed="false">
      <c r="A27" s="143" t="s">
        <v>244</v>
      </c>
      <c r="B27" s="144" t="s">
        <v>243</v>
      </c>
      <c r="C27" s="145"/>
    </row>
    <row r="28" s="146" customFormat="true" ht="18.75" hidden="false" customHeight="false" outlineLevel="0" collapsed="false">
      <c r="A28" s="123" t="s">
        <v>245</v>
      </c>
      <c r="B28" s="124" t="s">
        <v>246</v>
      </c>
      <c r="C28" s="125" t="n">
        <f aca="false">C29+C31</f>
        <v>286843</v>
      </c>
    </row>
    <row r="29" s="146" customFormat="true" ht="18.75" hidden="true" customHeight="false" outlineLevel="0" collapsed="false">
      <c r="A29" s="126" t="s">
        <v>247</v>
      </c>
      <c r="B29" s="127" t="s">
        <v>248</v>
      </c>
      <c r="C29" s="128" t="n">
        <f aca="false">C30</f>
        <v>0</v>
      </c>
    </row>
    <row r="30" customFormat="false" ht="57.75" hidden="true" customHeight="true" outlineLevel="0" collapsed="false">
      <c r="A30" s="129" t="s">
        <v>249</v>
      </c>
      <c r="B30" s="147" t="s">
        <v>250</v>
      </c>
      <c r="C30" s="131"/>
    </row>
    <row r="31" customFormat="false" ht="17.25" hidden="false" customHeight="true" outlineLevel="0" collapsed="false">
      <c r="A31" s="126" t="s">
        <v>251</v>
      </c>
      <c r="B31" s="127" t="s">
        <v>252</v>
      </c>
      <c r="C31" s="128" t="n">
        <f aca="false">C32+C34</f>
        <v>286843</v>
      </c>
    </row>
    <row r="32" customFormat="false" ht="18.75" hidden="false" customHeight="false" outlineLevel="0" collapsed="false">
      <c r="A32" s="148" t="s">
        <v>253</v>
      </c>
      <c r="B32" s="149" t="s">
        <v>254</v>
      </c>
      <c r="C32" s="150" t="n">
        <f aca="false">C33</f>
        <v>55600</v>
      </c>
    </row>
    <row r="33" customFormat="false" ht="37.5" hidden="false" customHeight="false" outlineLevel="0" collapsed="false">
      <c r="A33" s="129" t="s">
        <v>255</v>
      </c>
      <c r="B33" s="130" t="s">
        <v>256</v>
      </c>
      <c r="C33" s="131" t="n">
        <v>55600</v>
      </c>
    </row>
    <row r="34" customFormat="false" ht="18.75" hidden="false" customHeight="false" outlineLevel="0" collapsed="false">
      <c r="A34" s="148" t="s">
        <v>257</v>
      </c>
      <c r="B34" s="149" t="s">
        <v>258</v>
      </c>
      <c r="C34" s="150" t="n">
        <f aca="false">C35</f>
        <v>231243</v>
      </c>
    </row>
    <row r="35" customFormat="false" ht="37.5" hidden="false" customHeight="false" outlineLevel="0" collapsed="false">
      <c r="A35" s="129" t="s">
        <v>259</v>
      </c>
      <c r="B35" s="130" t="s">
        <v>260</v>
      </c>
      <c r="C35" s="131" t="n">
        <v>231243</v>
      </c>
    </row>
    <row r="36" customFormat="false" ht="17.25" hidden="true" customHeight="true" outlineLevel="0" collapsed="false">
      <c r="A36" s="151" t="s">
        <v>261</v>
      </c>
      <c r="B36" s="152" t="s">
        <v>262</v>
      </c>
      <c r="C36" s="125" t="n">
        <f aca="false">C37</f>
        <v>0</v>
      </c>
    </row>
    <row r="37" s="83" customFormat="true" ht="56.25" hidden="true" customHeight="false" outlineLevel="0" collapsed="false">
      <c r="A37" s="153" t="s">
        <v>263</v>
      </c>
      <c r="B37" s="154" t="s">
        <v>264</v>
      </c>
      <c r="C37" s="155" t="n">
        <f aca="false">C38</f>
        <v>0</v>
      </c>
    </row>
    <row r="38" customFormat="false" ht="96.75" hidden="true" customHeight="true" outlineLevel="0" collapsed="false">
      <c r="A38" s="156" t="s">
        <v>63</v>
      </c>
      <c r="B38" s="157" t="s">
        <v>265</v>
      </c>
      <c r="C38" s="131"/>
    </row>
    <row r="39" customFormat="false" ht="56.25" hidden="false" customHeight="false" outlineLevel="0" collapsed="false">
      <c r="A39" s="158" t="s">
        <v>266</v>
      </c>
      <c r="B39" s="124" t="s">
        <v>267</v>
      </c>
      <c r="C39" s="125" t="n">
        <f aca="false">C40</f>
        <v>508744</v>
      </c>
    </row>
    <row r="40" customFormat="false" ht="113.25" hidden="false" customHeight="true" outlineLevel="0" collapsed="false">
      <c r="A40" s="126" t="s">
        <v>268</v>
      </c>
      <c r="B40" s="159" t="s">
        <v>269</v>
      </c>
      <c r="C40" s="128" t="n">
        <f aca="false">C41+C43</f>
        <v>508744</v>
      </c>
    </row>
    <row r="41" customFormat="false" ht="93.75" hidden="false" customHeight="true" outlineLevel="0" collapsed="false">
      <c r="A41" s="148" t="s">
        <v>270</v>
      </c>
      <c r="B41" s="160" t="s">
        <v>271</v>
      </c>
      <c r="C41" s="150" t="n">
        <f aca="false">C42</f>
        <v>508744</v>
      </c>
    </row>
    <row r="42" customFormat="false" ht="91.5" hidden="false" customHeight="true" outlineLevel="0" collapsed="false">
      <c r="A42" s="129" t="s">
        <v>73</v>
      </c>
      <c r="B42" s="130" t="s">
        <v>272</v>
      </c>
      <c r="C42" s="131" t="n">
        <v>508744</v>
      </c>
    </row>
    <row r="43" customFormat="false" ht="113.25" hidden="true" customHeight="true" outlineLevel="0" collapsed="false">
      <c r="A43" s="161" t="s">
        <v>273</v>
      </c>
      <c r="B43" s="162" t="s">
        <v>274</v>
      </c>
      <c r="C43" s="150" t="n">
        <f aca="false">C44</f>
        <v>0</v>
      </c>
    </row>
    <row r="44" customFormat="false" ht="75" hidden="true" customHeight="false" outlineLevel="0" collapsed="false">
      <c r="A44" s="163" t="s">
        <v>275</v>
      </c>
      <c r="B44" s="164" t="s">
        <v>76</v>
      </c>
      <c r="C44" s="131"/>
    </row>
    <row r="45" customFormat="false" ht="42.75" hidden="true" customHeight="true" outlineLevel="0" collapsed="false">
      <c r="A45" s="158" t="s">
        <v>276</v>
      </c>
      <c r="B45" s="140" t="s">
        <v>277</v>
      </c>
      <c r="C45" s="165" t="n">
        <f aca="false">C46</f>
        <v>0</v>
      </c>
    </row>
    <row r="46" customFormat="false" ht="20.25" hidden="true" customHeight="true" outlineLevel="0" collapsed="false">
      <c r="A46" s="166" t="s">
        <v>278</v>
      </c>
      <c r="B46" s="167" t="s">
        <v>279</v>
      </c>
      <c r="C46" s="128" t="n">
        <f aca="false">C47</f>
        <v>0</v>
      </c>
    </row>
    <row r="47" customFormat="false" ht="37.5" hidden="true" customHeight="false" outlineLevel="0" collapsed="false">
      <c r="A47" s="163" t="s">
        <v>93</v>
      </c>
      <c r="B47" s="168" t="s">
        <v>94</v>
      </c>
      <c r="C47" s="131"/>
    </row>
    <row r="48" s="170" customFormat="true" ht="37.5" hidden="true" customHeight="false" outlineLevel="0" collapsed="false">
      <c r="A48" s="158" t="s">
        <v>280</v>
      </c>
      <c r="B48" s="169" t="s">
        <v>281</v>
      </c>
      <c r="C48" s="125" t="n">
        <f aca="false">C49</f>
        <v>0</v>
      </c>
    </row>
    <row r="49" s="83" customFormat="true" ht="72" hidden="true" customHeight="true" outlineLevel="0" collapsed="false">
      <c r="A49" s="171" t="s">
        <v>282</v>
      </c>
      <c r="B49" s="172" t="s">
        <v>283</v>
      </c>
      <c r="C49" s="128" t="n">
        <f aca="false">C50</f>
        <v>0</v>
      </c>
    </row>
    <row r="50" customFormat="false" ht="56.25" hidden="true" customHeight="false" outlineLevel="0" collapsed="false">
      <c r="A50" s="173" t="s">
        <v>284</v>
      </c>
      <c r="B50" s="174" t="s">
        <v>285</v>
      </c>
      <c r="C50" s="150" t="n">
        <f aca="false">C51</f>
        <v>0</v>
      </c>
    </row>
    <row r="51" customFormat="false" ht="75" hidden="true" customHeight="false" outlineLevel="0" collapsed="false">
      <c r="A51" s="156" t="s">
        <v>286</v>
      </c>
      <c r="B51" s="157" t="s">
        <v>116</v>
      </c>
      <c r="C51" s="131"/>
    </row>
    <row r="52" customFormat="false" ht="18.75" hidden="false" customHeight="false" outlineLevel="0" collapsed="false">
      <c r="A52" s="120" t="s">
        <v>287</v>
      </c>
      <c r="B52" s="175" t="s">
        <v>288</v>
      </c>
      <c r="C52" s="176" t="n">
        <f aca="false">C53+C68</f>
        <v>1084207</v>
      </c>
    </row>
    <row r="53" customFormat="false" ht="37.5" hidden="false" customHeight="false" outlineLevel="0" collapsed="false">
      <c r="A53" s="177" t="s">
        <v>289</v>
      </c>
      <c r="B53" s="178" t="s">
        <v>290</v>
      </c>
      <c r="C53" s="179" t="n">
        <f aca="false">C54+C59+C62+C65</f>
        <v>1084207</v>
      </c>
    </row>
    <row r="54" customFormat="false" ht="39" hidden="false" customHeight="true" outlineLevel="0" collapsed="false">
      <c r="A54" s="180" t="s">
        <v>291</v>
      </c>
      <c r="B54" s="181" t="s">
        <v>292</v>
      </c>
      <c r="C54" s="182" t="n">
        <f aca="false">C55+C57</f>
        <v>794845</v>
      </c>
    </row>
    <row r="55" customFormat="false" ht="18.75" hidden="false" customHeight="false" outlineLevel="0" collapsed="false">
      <c r="A55" s="183" t="s">
        <v>293</v>
      </c>
      <c r="B55" s="184" t="s">
        <v>294</v>
      </c>
      <c r="C55" s="185" t="n">
        <f aca="false">C56</f>
        <v>264743</v>
      </c>
    </row>
    <row r="56" customFormat="false" ht="36.75" hidden="false" customHeight="true" outlineLevel="0" collapsed="false">
      <c r="A56" s="186" t="s">
        <v>295</v>
      </c>
      <c r="B56" s="147" t="s">
        <v>296</v>
      </c>
      <c r="C56" s="187" t="n">
        <v>264743</v>
      </c>
    </row>
    <row r="57" customFormat="false" ht="39.75" hidden="false" customHeight="true" outlineLevel="0" collapsed="false">
      <c r="A57" s="188" t="s">
        <v>297</v>
      </c>
      <c r="B57" s="189" t="s">
        <v>298</v>
      </c>
      <c r="C57" s="185" t="n">
        <f aca="false">C58</f>
        <v>530102</v>
      </c>
    </row>
    <row r="58" customFormat="false" ht="34.5" hidden="false" customHeight="true" outlineLevel="0" collapsed="false">
      <c r="A58" s="129" t="s">
        <v>299</v>
      </c>
      <c r="B58" s="130" t="s">
        <v>150</v>
      </c>
      <c r="C58" s="187" t="n">
        <v>530102</v>
      </c>
    </row>
    <row r="59" customFormat="false" ht="18.75" hidden="false" customHeight="false" outlineLevel="0" collapsed="false">
      <c r="A59" s="180" t="s">
        <v>300</v>
      </c>
      <c r="B59" s="190" t="s">
        <v>301</v>
      </c>
      <c r="C59" s="182" t="n">
        <f aca="false">C60</f>
        <v>220343</v>
      </c>
    </row>
    <row r="60" customFormat="false" ht="87" hidden="false" customHeight="true" outlineLevel="0" collapsed="false">
      <c r="A60" s="183" t="s">
        <v>302</v>
      </c>
      <c r="B60" s="184" t="s">
        <v>303</v>
      </c>
      <c r="C60" s="185" t="n">
        <v>220343</v>
      </c>
    </row>
    <row r="61" customFormat="false" ht="17.25" hidden="true" customHeight="true" outlineLevel="0" collapsed="false">
      <c r="A61" s="129" t="s">
        <v>304</v>
      </c>
      <c r="B61" s="130" t="s">
        <v>152</v>
      </c>
      <c r="C61" s="187"/>
    </row>
    <row r="62" customFormat="false" ht="35.45" hidden="false" customHeight="true" outlineLevel="0" collapsed="false">
      <c r="A62" s="180" t="s">
        <v>305</v>
      </c>
      <c r="B62" s="190" t="s">
        <v>306</v>
      </c>
      <c r="C62" s="182" t="n">
        <f aca="false">C63</f>
        <v>69019</v>
      </c>
    </row>
    <row r="63" customFormat="false" ht="42.75" hidden="false" customHeight="true" outlineLevel="0" collapsed="false">
      <c r="A63" s="183" t="s">
        <v>307</v>
      </c>
      <c r="B63" s="184" t="s">
        <v>308</v>
      </c>
      <c r="C63" s="185" t="n">
        <f aca="false">C64</f>
        <v>69019</v>
      </c>
    </row>
    <row r="64" customFormat="false" ht="89.25" hidden="false" customHeight="true" outlineLevel="0" collapsed="false">
      <c r="A64" s="129" t="s">
        <v>309</v>
      </c>
      <c r="B64" s="130" t="s">
        <v>154</v>
      </c>
      <c r="C64" s="187" t="n">
        <v>69019</v>
      </c>
    </row>
    <row r="65" customFormat="false" ht="18.75" hidden="true" customHeight="false" outlineLevel="0" collapsed="false">
      <c r="A65" s="191" t="s">
        <v>300</v>
      </c>
      <c r="B65" s="192" t="s">
        <v>301</v>
      </c>
      <c r="C65" s="182" t="n">
        <f aca="false">C67</f>
        <v>0</v>
      </c>
    </row>
    <row r="66" customFormat="false" ht="78" hidden="true" customHeight="true" outlineLevel="0" collapsed="false">
      <c r="A66" s="193" t="s">
        <v>302</v>
      </c>
      <c r="B66" s="189" t="s">
        <v>310</v>
      </c>
      <c r="C66" s="194"/>
    </row>
    <row r="67" customFormat="false" ht="90.75" hidden="true" customHeight="true" outlineLevel="0" collapsed="false">
      <c r="A67" s="195" t="s">
        <v>311</v>
      </c>
      <c r="B67" s="147" t="s">
        <v>312</v>
      </c>
      <c r="C67" s="187"/>
    </row>
    <row r="68" customFormat="false" ht="18.75" hidden="true" customHeight="false" outlineLevel="0" collapsed="false">
      <c r="A68" s="196" t="s">
        <v>313</v>
      </c>
      <c r="B68" s="197" t="s">
        <v>314</v>
      </c>
      <c r="C68" s="179" t="n">
        <f aca="false">SUM(C69)</f>
        <v>0</v>
      </c>
    </row>
    <row r="69" s="100" customFormat="true" ht="22.5" hidden="true" customHeight="true" outlineLevel="0" collapsed="false">
      <c r="A69" s="198" t="s">
        <v>315</v>
      </c>
      <c r="B69" s="199" t="s">
        <v>178</v>
      </c>
      <c r="C69" s="194" t="n">
        <f aca="false">SUM(C70)</f>
        <v>0</v>
      </c>
    </row>
    <row r="70" customFormat="false" ht="18.75" hidden="true" customHeight="false" outlineLevel="0" collapsed="false">
      <c r="A70" s="200" t="s">
        <v>316</v>
      </c>
      <c r="B70" s="201" t="s">
        <v>317</v>
      </c>
      <c r="C70" s="187"/>
    </row>
    <row r="72" customFormat="false" ht="18.75" hidden="false" customHeight="false" outlineLevel="0" collapsed="false">
      <c r="C72" s="202"/>
    </row>
    <row r="73" customFormat="false" ht="18.75" hidden="false" customHeight="false" outlineLevel="0" collapsed="false">
      <c r="C73" s="202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75" hidden="false" customHeight="false" outlineLevel="0" collapsed="false">
      <c r="C75" s="202"/>
    </row>
    <row r="76" customFormat="false" ht="18.75" hidden="false" customHeight="false" outlineLevel="0" collapsed="false">
      <c r="C76" s="202"/>
    </row>
    <row r="77" customFormat="false" ht="18.75" hidden="false" customHeight="false" outlineLevel="0" collapsed="false">
      <c r="C77" s="202"/>
    </row>
    <row r="78" customFormat="false" ht="18.75" hidden="false" customHeight="false" outlineLevel="0" collapsed="false">
      <c r="C78" s="202"/>
    </row>
    <row r="79" customFormat="false" ht="18.75" hidden="false" customHeight="false" outlineLevel="0" collapsed="false">
      <c r="C79" s="202"/>
    </row>
    <row r="80" customFormat="false" ht="18.75" hidden="false" customHeight="false" outlineLevel="0" collapsed="false">
      <c r="C80" s="202"/>
    </row>
    <row r="81" customFormat="false" ht="18.75" hidden="false" customHeight="false" outlineLevel="0" collapsed="false">
      <c r="C81" s="202"/>
    </row>
    <row r="82" customFormat="false" ht="18.75" hidden="false" customHeight="false" outlineLevel="0" collapsed="false">
      <c r="C82" s="202"/>
    </row>
    <row r="83" customFormat="false" ht="18.75" hidden="false" customHeight="false" outlineLevel="0" collapsed="false">
      <c r="C83" s="202"/>
    </row>
    <row r="84" customFormat="false" ht="18.75" hidden="false" customHeight="false" outlineLevel="0" collapsed="false">
      <c r="C84" s="202"/>
    </row>
    <row r="85" customFormat="false" ht="18.75" hidden="false" customHeight="false" outlineLevel="0" collapsed="false">
      <c r="C85" s="202"/>
    </row>
    <row r="86" customFormat="false" ht="18.75" hidden="false" customHeight="false" outlineLevel="0" collapsed="false">
      <c r="C86" s="202"/>
    </row>
    <row r="87" customFormat="false" ht="18.75" hidden="false" customHeight="false" outlineLevel="0" collapsed="false">
      <c r="C87" s="202"/>
    </row>
    <row r="88" customFormat="false" ht="18.75" hidden="false" customHeight="false" outlineLevel="0" collapsed="false">
      <c r="C88" s="202"/>
    </row>
    <row r="89" customFormat="false" ht="18.75" hidden="false" customHeight="false" outlineLevel="0" collapsed="false">
      <c r="C89" s="202"/>
    </row>
    <row r="90" customFormat="false" ht="18.75" hidden="false" customHeight="false" outlineLevel="0" collapsed="false">
      <c r="C90" s="202"/>
    </row>
    <row r="91" customFormat="false" ht="18.75" hidden="false" customHeight="false" outlineLevel="0" collapsed="false">
      <c r="C91" s="202"/>
    </row>
    <row r="92" customFormat="false" ht="18.75" hidden="false" customHeight="false" outlineLevel="0" collapsed="false">
      <c r="C92" s="202"/>
    </row>
    <row r="93" customFormat="false" ht="18.75" hidden="false" customHeight="false" outlineLevel="0" collapsed="false">
      <c r="C93" s="202"/>
    </row>
    <row r="94" customFormat="false" ht="18.75" hidden="false" customHeight="false" outlineLevel="0" collapsed="false">
      <c r="C94" s="202"/>
    </row>
    <row r="95" customFormat="false" ht="18.75" hidden="false" customHeight="false" outlineLevel="0" collapsed="false">
      <c r="C95" s="202"/>
    </row>
    <row r="96" customFormat="false" ht="18.75" hidden="false" customHeight="false" outlineLevel="0" collapsed="false">
      <c r="C96" s="202"/>
    </row>
    <row r="97" customFormat="false" ht="18.75" hidden="false" customHeight="false" outlineLevel="0" collapsed="false">
      <c r="C97" s="202"/>
    </row>
    <row r="98" customFormat="false" ht="18.75" hidden="false" customHeight="false" outlineLevel="0" collapsed="false">
      <c r="C98" s="202"/>
    </row>
    <row r="99" customFormat="false" ht="18.75" hidden="false" customHeight="false" outlineLevel="0" collapsed="false">
      <c r="C99" s="202"/>
    </row>
    <row r="100" customFormat="false" ht="18.75" hidden="false" customHeight="false" outlineLevel="0" collapsed="false">
      <c r="C100" s="202"/>
    </row>
    <row r="101" customFormat="false" ht="18.75" hidden="false" customHeight="false" outlineLevel="0" collapsed="false">
      <c r="C101" s="202"/>
    </row>
    <row r="102" customFormat="false" ht="18.75" hidden="false" customHeight="false" outlineLevel="0" collapsed="false">
      <c r="C102" s="202"/>
    </row>
    <row r="103" customFormat="false" ht="18.75" hidden="false" customHeight="false" outlineLevel="0" collapsed="false">
      <c r="C103" s="202"/>
    </row>
    <row r="104" customFormat="false" ht="18.75" hidden="false" customHeight="false" outlineLevel="0" collapsed="false">
      <c r="C104" s="202"/>
    </row>
    <row r="105" customFormat="false" ht="18.75" hidden="false" customHeight="false" outlineLevel="0" collapsed="false">
      <c r="C105" s="202"/>
    </row>
    <row r="106" customFormat="false" ht="18.75" hidden="false" customHeight="false" outlineLevel="0" collapsed="false">
      <c r="C106" s="202"/>
    </row>
    <row r="107" customFormat="false" ht="18.75" hidden="false" customHeight="false" outlineLevel="0" collapsed="false">
      <c r="C107" s="202"/>
    </row>
    <row r="108" customFormat="false" ht="18.75" hidden="false" customHeight="false" outlineLevel="0" collapsed="false">
      <c r="C108" s="202"/>
    </row>
    <row r="109" customFormat="false" ht="18.75" hidden="false" customHeight="false" outlineLevel="0" collapsed="false">
      <c r="C109" s="202"/>
    </row>
    <row r="110" customFormat="false" ht="18.75" hidden="false" customHeight="false" outlineLevel="0" collapsed="false">
      <c r="C110" s="202"/>
    </row>
    <row r="111" customFormat="false" ht="18.75" hidden="false" customHeight="false" outlineLevel="0" collapsed="false">
      <c r="C111" s="202"/>
    </row>
    <row r="112" customFormat="false" ht="18.75" hidden="false" customHeight="false" outlineLevel="0" collapsed="false">
      <c r="C112" s="202"/>
    </row>
    <row r="113" customFormat="false" ht="18.75" hidden="false" customHeight="false" outlineLevel="0" collapsed="false">
      <c r="C113" s="202"/>
    </row>
    <row r="114" customFormat="false" ht="18.75" hidden="false" customHeight="false" outlineLevel="0" collapsed="false">
      <c r="C114" s="202"/>
    </row>
    <row r="115" customFormat="false" ht="18.75" hidden="false" customHeight="false" outlineLevel="0" collapsed="false">
      <c r="C115" s="202"/>
    </row>
    <row r="116" customFormat="false" ht="18.75" hidden="false" customHeight="false" outlineLevel="0" collapsed="false">
      <c r="C116" s="202"/>
    </row>
    <row r="117" customFormat="false" ht="18.75" hidden="false" customHeight="false" outlineLevel="0" collapsed="false">
      <c r="C117" s="202"/>
    </row>
    <row r="118" customFormat="false" ht="18.75" hidden="false" customHeight="false" outlineLevel="0" collapsed="false">
      <c r="C118" s="202"/>
    </row>
    <row r="119" customFormat="false" ht="18.75" hidden="false" customHeight="false" outlineLevel="0" collapsed="false">
      <c r="C119" s="202"/>
    </row>
    <row r="120" customFormat="false" ht="18.75" hidden="false" customHeight="false" outlineLevel="0" collapsed="false">
      <c r="C120" s="202"/>
    </row>
    <row r="121" customFormat="false" ht="18.75" hidden="false" customHeight="false" outlineLevel="0" collapsed="false">
      <c r="C121" s="202"/>
    </row>
    <row r="122" customFormat="false" ht="18.75" hidden="false" customHeight="false" outlineLevel="0" collapsed="false">
      <c r="C122" s="202"/>
    </row>
    <row r="123" customFormat="false" ht="18.75" hidden="false" customHeight="false" outlineLevel="0" collapsed="false">
      <c r="C123" s="202"/>
    </row>
    <row r="124" customFormat="false" ht="18.75" hidden="false" customHeight="false" outlineLevel="0" collapsed="false">
      <c r="C124" s="202"/>
    </row>
    <row r="125" customFormat="false" ht="18.75" hidden="false" customHeight="false" outlineLevel="0" collapsed="false">
      <c r="C125" s="202"/>
    </row>
    <row r="126" customFormat="false" ht="18.75" hidden="false" customHeight="false" outlineLevel="0" collapsed="false">
      <c r="C126" s="202"/>
    </row>
    <row r="127" customFormat="false" ht="18.75" hidden="false" customHeight="false" outlineLevel="0" collapsed="false">
      <c r="C127" s="202"/>
    </row>
    <row r="128" customFormat="false" ht="18.75" hidden="false" customHeight="false" outlineLevel="0" collapsed="false">
      <c r="C128" s="202"/>
    </row>
    <row r="129" customFormat="false" ht="18.75" hidden="false" customHeight="false" outlineLevel="0" collapsed="false">
      <c r="C129" s="202"/>
    </row>
    <row r="130" customFormat="false" ht="18.75" hidden="false" customHeight="false" outlineLevel="0" collapsed="false">
      <c r="C130" s="202"/>
    </row>
    <row r="131" customFormat="false" ht="18.75" hidden="false" customHeight="false" outlineLevel="0" collapsed="false">
      <c r="C131" s="202"/>
    </row>
    <row r="132" customFormat="false" ht="18.75" hidden="false" customHeight="false" outlineLevel="0" collapsed="false">
      <c r="C132" s="202"/>
    </row>
    <row r="133" customFormat="false" ht="18.75" hidden="false" customHeight="false" outlineLevel="0" collapsed="false">
      <c r="C133" s="202"/>
    </row>
    <row r="134" customFormat="false" ht="18.75" hidden="false" customHeight="false" outlineLevel="0" collapsed="false">
      <c r="C134" s="202"/>
    </row>
    <row r="135" customFormat="false" ht="18.75" hidden="false" customHeight="false" outlineLevel="0" collapsed="false">
      <c r="C135" s="202"/>
    </row>
    <row r="136" customFormat="false" ht="18.75" hidden="false" customHeight="false" outlineLevel="0" collapsed="false">
      <c r="C136" s="202"/>
    </row>
    <row r="137" customFormat="false" ht="18.75" hidden="false" customHeight="false" outlineLevel="0" collapsed="false">
      <c r="C137" s="202"/>
    </row>
    <row r="138" customFormat="false" ht="18.75" hidden="false" customHeight="false" outlineLevel="0" collapsed="false">
      <c r="C138" s="202"/>
    </row>
    <row r="139" customFormat="false" ht="18.75" hidden="false" customHeight="false" outlineLevel="0" collapsed="false">
      <c r="C139" s="202"/>
    </row>
    <row r="140" customFormat="false" ht="18.75" hidden="false" customHeight="false" outlineLevel="0" collapsed="false">
      <c r="C140" s="202"/>
    </row>
    <row r="141" customFormat="false" ht="18.75" hidden="false" customHeight="false" outlineLevel="0" collapsed="false">
      <c r="C141" s="202"/>
    </row>
    <row r="142" customFormat="false" ht="18.75" hidden="false" customHeight="false" outlineLevel="0" collapsed="false">
      <c r="C142" s="202"/>
    </row>
    <row r="143" customFormat="false" ht="18.75" hidden="false" customHeight="false" outlineLevel="0" collapsed="false">
      <c r="C143" s="202"/>
    </row>
    <row r="144" customFormat="false" ht="18.75" hidden="false" customHeight="false" outlineLevel="0" collapsed="false">
      <c r="C144" s="202"/>
    </row>
    <row r="145" customFormat="false" ht="18.75" hidden="false" customHeight="false" outlineLevel="0" collapsed="false">
      <c r="C145" s="202"/>
    </row>
    <row r="146" customFormat="false" ht="18.75" hidden="false" customHeight="false" outlineLevel="0" collapsed="false">
      <c r="C146" s="202"/>
    </row>
    <row r="147" customFormat="false" ht="18.75" hidden="false" customHeight="false" outlineLevel="0" collapsed="false">
      <c r="C147" s="202"/>
    </row>
    <row r="148" customFormat="false" ht="18.75" hidden="false" customHeight="false" outlineLevel="0" collapsed="false">
      <c r="C148" s="202"/>
    </row>
    <row r="149" customFormat="false" ht="18.75" hidden="false" customHeight="false" outlineLevel="0" collapsed="false">
      <c r="C149" s="202"/>
    </row>
    <row r="150" customFormat="false" ht="18.75" hidden="false" customHeight="false" outlineLevel="0" collapsed="false">
      <c r="C150" s="202"/>
    </row>
    <row r="151" customFormat="false" ht="18.75" hidden="false" customHeight="false" outlineLevel="0" collapsed="false">
      <c r="C151" s="202"/>
    </row>
    <row r="152" customFormat="false" ht="18.75" hidden="false" customHeight="false" outlineLevel="0" collapsed="false">
      <c r="C152" s="202"/>
    </row>
    <row r="153" customFormat="false" ht="18.75" hidden="false" customHeight="false" outlineLevel="0" collapsed="false">
      <c r="C153" s="202"/>
    </row>
    <row r="154" customFormat="false" ht="18.75" hidden="false" customHeight="false" outlineLevel="0" collapsed="false">
      <c r="C154" s="202"/>
    </row>
    <row r="155" customFormat="false" ht="18.75" hidden="false" customHeight="false" outlineLevel="0" collapsed="false">
      <c r="C155" s="202"/>
    </row>
    <row r="156" customFormat="false" ht="18.75" hidden="false" customHeight="false" outlineLevel="0" collapsed="false">
      <c r="C156" s="202"/>
    </row>
    <row r="157" customFormat="false" ht="18.75" hidden="false" customHeight="false" outlineLevel="0" collapsed="false">
      <c r="C157" s="202"/>
    </row>
    <row r="158" customFormat="false" ht="18.75" hidden="false" customHeight="false" outlineLevel="0" collapsed="false">
      <c r="C158" s="202"/>
    </row>
    <row r="159" customFormat="false" ht="18.75" hidden="false" customHeight="false" outlineLevel="0" collapsed="false">
      <c r="C159" s="202"/>
    </row>
    <row r="160" customFormat="false" ht="18.75" hidden="false" customHeight="false" outlineLevel="0" collapsed="false">
      <c r="C160" s="202"/>
    </row>
    <row r="161" customFormat="false" ht="18.75" hidden="false" customHeight="false" outlineLevel="0" collapsed="false">
      <c r="C161" s="202"/>
    </row>
    <row r="162" customFormat="false" ht="18.75" hidden="false" customHeight="false" outlineLevel="0" collapsed="false">
      <c r="C162" s="202"/>
    </row>
    <row r="163" customFormat="false" ht="18.75" hidden="false" customHeight="false" outlineLevel="0" collapsed="false">
      <c r="C163" s="202"/>
    </row>
    <row r="164" customFormat="false" ht="18.75" hidden="false" customHeight="false" outlineLevel="0" collapsed="false">
      <c r="C164" s="202"/>
    </row>
    <row r="165" customFormat="false" ht="18.75" hidden="false" customHeight="false" outlineLevel="0" collapsed="false">
      <c r="C165" s="202"/>
    </row>
    <row r="166" customFormat="false" ht="18.75" hidden="false" customHeight="false" outlineLevel="0" collapsed="false">
      <c r="C166" s="202"/>
    </row>
    <row r="167" customFormat="false" ht="18.75" hidden="false" customHeight="false" outlineLevel="0" collapsed="false">
      <c r="C167" s="202"/>
    </row>
    <row r="168" customFormat="false" ht="18.75" hidden="false" customHeight="false" outlineLevel="0" collapsed="false">
      <c r="C168" s="202"/>
    </row>
    <row r="169" customFormat="false" ht="18.75" hidden="false" customHeight="false" outlineLevel="0" collapsed="false">
      <c r="C169" s="202"/>
    </row>
    <row r="170" customFormat="false" ht="18.75" hidden="false" customHeight="false" outlineLevel="0" collapsed="false">
      <c r="C170" s="202"/>
    </row>
    <row r="171" customFormat="false" ht="18.75" hidden="false" customHeight="false" outlineLevel="0" collapsed="false">
      <c r="C171" s="202"/>
    </row>
    <row r="172" customFormat="false" ht="18.75" hidden="false" customHeight="false" outlineLevel="0" collapsed="false">
      <c r="C172" s="202"/>
    </row>
    <row r="173" customFormat="false" ht="18.75" hidden="false" customHeight="false" outlineLevel="0" collapsed="false">
      <c r="C173" s="202"/>
    </row>
    <row r="174" customFormat="false" ht="18.75" hidden="false" customHeight="false" outlineLevel="0" collapsed="false">
      <c r="C174" s="202"/>
    </row>
    <row r="175" customFormat="false" ht="18.75" hidden="false" customHeight="false" outlineLevel="0" collapsed="false">
      <c r="C175" s="202"/>
    </row>
    <row r="176" customFormat="false" ht="18.75" hidden="false" customHeight="false" outlineLevel="0" collapsed="false">
      <c r="C176" s="202"/>
    </row>
    <row r="177" customFormat="false" ht="18.75" hidden="false" customHeight="false" outlineLevel="0" collapsed="false">
      <c r="C177" s="202"/>
    </row>
    <row r="178" customFormat="false" ht="18.75" hidden="false" customHeight="false" outlineLevel="0" collapsed="false">
      <c r="C178" s="202"/>
    </row>
    <row r="179" customFormat="false" ht="18.75" hidden="false" customHeight="false" outlineLevel="0" collapsed="false">
      <c r="C179" s="202"/>
    </row>
    <row r="180" customFormat="false" ht="18.75" hidden="false" customHeight="false" outlineLevel="0" collapsed="false">
      <c r="C180" s="202"/>
    </row>
    <row r="181" customFormat="false" ht="18.75" hidden="false" customHeight="false" outlineLevel="0" collapsed="false">
      <c r="C181" s="202"/>
    </row>
    <row r="182" customFormat="false" ht="18.75" hidden="false" customHeight="false" outlineLevel="0" collapsed="false">
      <c r="C182" s="202"/>
    </row>
    <row r="183" customFormat="false" ht="18.75" hidden="false" customHeight="false" outlineLevel="0" collapsed="false">
      <c r="C183" s="202"/>
    </row>
    <row r="184" customFormat="false" ht="18.75" hidden="false" customHeight="false" outlineLevel="0" collapsed="false">
      <c r="C184" s="202"/>
    </row>
    <row r="185" customFormat="false" ht="18.75" hidden="false" customHeight="false" outlineLevel="0" collapsed="false">
      <c r="C185" s="202"/>
    </row>
    <row r="186" customFormat="false" ht="18.75" hidden="false" customHeight="false" outlineLevel="0" collapsed="false">
      <c r="C186" s="202"/>
    </row>
    <row r="187" customFormat="false" ht="18.75" hidden="false" customHeight="false" outlineLevel="0" collapsed="false">
      <c r="C187" s="202"/>
    </row>
    <row r="188" customFormat="false" ht="18.75" hidden="false" customHeight="false" outlineLevel="0" collapsed="false">
      <c r="C188" s="202"/>
    </row>
    <row r="189" customFormat="false" ht="18.75" hidden="false" customHeight="false" outlineLevel="0" collapsed="false">
      <c r="C189" s="202"/>
    </row>
    <row r="190" customFormat="false" ht="18.75" hidden="false" customHeight="false" outlineLevel="0" collapsed="false">
      <c r="C190" s="202"/>
    </row>
    <row r="191" customFormat="false" ht="18.75" hidden="false" customHeight="false" outlineLevel="0" collapsed="false">
      <c r="C191" s="202"/>
    </row>
    <row r="192" customFormat="false" ht="18.75" hidden="false" customHeight="false" outlineLevel="0" collapsed="false">
      <c r="C192" s="202"/>
    </row>
    <row r="193" customFormat="false" ht="18.75" hidden="false" customHeight="false" outlineLevel="0" collapsed="false">
      <c r="C193" s="202"/>
    </row>
    <row r="194" customFormat="false" ht="18.75" hidden="false" customHeight="false" outlineLevel="0" collapsed="false">
      <c r="C194" s="202"/>
    </row>
    <row r="195" customFormat="false" ht="18.75" hidden="false" customHeight="false" outlineLevel="0" collapsed="false">
      <c r="C195" s="202"/>
    </row>
    <row r="196" customFormat="false" ht="18.75" hidden="false" customHeight="false" outlineLevel="0" collapsed="false">
      <c r="C196" s="202"/>
    </row>
    <row r="197" customFormat="false" ht="18.75" hidden="false" customHeight="false" outlineLevel="0" collapsed="false">
      <c r="C197" s="202"/>
    </row>
    <row r="198" customFormat="false" ht="18.75" hidden="false" customHeight="false" outlineLevel="0" collapsed="false">
      <c r="C198" s="202"/>
    </row>
    <row r="199" customFormat="false" ht="18.75" hidden="false" customHeight="false" outlineLevel="0" collapsed="false">
      <c r="C199" s="202"/>
    </row>
    <row r="200" customFormat="false" ht="18.75" hidden="false" customHeight="false" outlineLevel="0" collapsed="false">
      <c r="C200" s="202"/>
    </row>
    <row r="201" customFormat="false" ht="18.75" hidden="false" customHeight="false" outlineLevel="0" collapsed="false">
      <c r="C201" s="202"/>
    </row>
    <row r="202" customFormat="false" ht="18.75" hidden="false" customHeight="false" outlineLevel="0" collapsed="false">
      <c r="C202" s="202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03" width="29.56"/>
    <col collapsed="false" customWidth="true" hidden="false" outlineLevel="0" max="2" min="2" style="204" width="66.41"/>
    <col collapsed="false" customWidth="true" hidden="false" outlineLevel="0" max="3" min="3" style="204" width="11.7"/>
    <col collapsed="false" customWidth="true" hidden="false" outlineLevel="0" max="4" min="4" style="107" width="11.28"/>
    <col collapsed="false" customWidth="false" hidden="false" outlineLevel="0" max="257" min="5" style="88" width="8.85"/>
  </cols>
  <sheetData>
    <row r="1" s="9" customFormat="true" ht="15.75" hidden="false" customHeight="true" outlineLevel="0" collapsed="false">
      <c r="A1" s="7" t="s">
        <v>318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4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6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08"/>
      <c r="B6" s="108"/>
      <c r="C6" s="108"/>
      <c r="D6" s="108"/>
    </row>
    <row r="7" customFormat="false" ht="15.75" hidden="false" customHeight="false" outlineLevel="0" collapsed="false">
      <c r="B7" s="108"/>
      <c r="C7" s="108"/>
      <c r="D7" s="108"/>
    </row>
    <row r="8" customFormat="false" ht="16.5" hidden="false" customHeight="false" outlineLevel="0" collapsed="false">
      <c r="A8" s="110" t="s">
        <v>319</v>
      </c>
      <c r="B8" s="110"/>
      <c r="C8" s="110"/>
      <c r="D8" s="110"/>
      <c r="E8" s="109"/>
    </row>
    <row r="9" s="112" customFormat="true" ht="17.25" hidden="false" customHeight="false" outlineLevel="0" collapsed="false">
      <c r="A9" s="110" t="s">
        <v>320</v>
      </c>
      <c r="B9" s="110"/>
      <c r="C9" s="110"/>
      <c r="D9" s="110"/>
      <c r="E9" s="111"/>
    </row>
    <row r="10" s="112" customFormat="true" ht="18" hidden="false" customHeight="true" outlineLevel="0" collapsed="false">
      <c r="A10" s="113" t="s">
        <v>321</v>
      </c>
      <c r="B10" s="113"/>
      <c r="C10" s="113"/>
      <c r="D10" s="113"/>
    </row>
    <row r="11" customFormat="false" ht="15.75" hidden="false" customHeight="false" outlineLevel="0" collapsed="false">
      <c r="D11" s="107" t="s">
        <v>7</v>
      </c>
    </row>
    <row r="12" s="117" customFormat="true" ht="88.5" hidden="false" customHeight="true" outlineLevel="0" collapsed="false">
      <c r="A12" s="114" t="s">
        <v>214</v>
      </c>
      <c r="B12" s="115" t="s">
        <v>215</v>
      </c>
      <c r="C12" s="116" t="s">
        <v>322</v>
      </c>
      <c r="D12" s="116" t="s">
        <v>323</v>
      </c>
    </row>
    <row r="13" customFormat="false" ht="18.75" hidden="false" customHeight="true" outlineLevel="0" collapsed="false">
      <c r="A13" s="118" t="s">
        <v>217</v>
      </c>
      <c r="B13" s="118"/>
      <c r="C13" s="119" t="n">
        <f aca="false">C14+C52</f>
        <v>1099809</v>
      </c>
      <c r="D13" s="119" t="n">
        <f aca="false">D14+D52</f>
        <v>1100216</v>
      </c>
    </row>
    <row r="14" customFormat="false" ht="17.25" hidden="false" customHeight="true" outlineLevel="0" collapsed="false">
      <c r="A14" s="120" t="s">
        <v>218</v>
      </c>
      <c r="B14" s="121" t="s">
        <v>219</v>
      </c>
      <c r="C14" s="205" t="n">
        <f aca="false">+C15+C28+C36+C39+C48+C19+C25+C45</f>
        <v>818995</v>
      </c>
      <c r="D14" s="205" t="n">
        <f aca="false">+D15+D28+D36+D39+D48+D19+D25+D45</f>
        <v>819402</v>
      </c>
    </row>
    <row r="15" customFormat="false" ht="37.5" hidden="false" customHeight="false" outlineLevel="0" collapsed="false">
      <c r="A15" s="123" t="s">
        <v>220</v>
      </c>
      <c r="B15" s="124" t="s">
        <v>221</v>
      </c>
      <c r="C15" s="125" t="n">
        <f aca="false">C16</f>
        <v>23408</v>
      </c>
      <c r="D15" s="125" t="n">
        <f aca="false">D16</f>
        <v>23815</v>
      </c>
    </row>
    <row r="16" customFormat="false" ht="18.75" hidden="false" customHeight="false" outlineLevel="0" collapsed="false">
      <c r="A16" s="126" t="s">
        <v>222</v>
      </c>
      <c r="B16" s="127" t="s">
        <v>223</v>
      </c>
      <c r="C16" s="128" t="n">
        <f aca="false">C17+C18</f>
        <v>23408</v>
      </c>
      <c r="D16" s="128" t="n">
        <f aca="false">D17+D18</f>
        <v>23815</v>
      </c>
    </row>
    <row r="17" customFormat="false" ht="113.25" hidden="false" customHeight="true" outlineLevel="0" collapsed="false">
      <c r="A17" s="129" t="s">
        <v>224</v>
      </c>
      <c r="B17" s="130" t="s">
        <v>225</v>
      </c>
      <c r="C17" s="131" t="n">
        <v>23408</v>
      </c>
      <c r="D17" s="131" t="n">
        <v>23815</v>
      </c>
    </row>
    <row r="18" customFormat="false" ht="150.75" hidden="true" customHeight="true" outlineLevel="0" collapsed="false">
      <c r="A18" s="132" t="s">
        <v>226</v>
      </c>
      <c r="B18" s="133" t="s">
        <v>227</v>
      </c>
      <c r="C18" s="206"/>
      <c r="D18" s="206"/>
    </row>
    <row r="19" customFormat="false" ht="24.75" hidden="true" customHeight="true" outlineLevel="0" collapsed="false">
      <c r="A19" s="134" t="s">
        <v>228</v>
      </c>
      <c r="B19" s="135" t="s">
        <v>229</v>
      </c>
      <c r="C19" s="207" t="n">
        <f aca="false">C20</f>
        <v>0</v>
      </c>
      <c r="D19" s="207" t="n">
        <f aca="false">D20</f>
        <v>0</v>
      </c>
    </row>
    <row r="20" customFormat="false" ht="41.25" hidden="true" customHeight="true" outlineLevel="0" collapsed="false">
      <c r="A20" s="137" t="s">
        <v>230</v>
      </c>
      <c r="B20" s="138" t="s">
        <v>231</v>
      </c>
      <c r="C20" s="208" t="n">
        <f aca="false">C21+C22+C23+C24</f>
        <v>0</v>
      </c>
      <c r="D20" s="208" t="n">
        <f aca="false">D21+D22+D23+D24</f>
        <v>0</v>
      </c>
    </row>
    <row r="21" customFormat="false" ht="89.25" hidden="true" customHeight="true" outlineLevel="0" collapsed="false">
      <c r="A21" s="129" t="s">
        <v>232</v>
      </c>
      <c r="B21" s="130" t="s">
        <v>233</v>
      </c>
      <c r="C21" s="206"/>
      <c r="D21" s="206"/>
    </row>
    <row r="22" customFormat="false" ht="111" hidden="true" customHeight="true" outlineLevel="0" collapsed="false">
      <c r="A22" s="129" t="s">
        <v>234</v>
      </c>
      <c r="B22" s="130" t="s">
        <v>235</v>
      </c>
      <c r="C22" s="206"/>
      <c r="D22" s="206"/>
    </row>
    <row r="23" customFormat="false" ht="93.75" hidden="true" customHeight="true" outlineLevel="0" collapsed="false">
      <c r="A23" s="129" t="s">
        <v>236</v>
      </c>
      <c r="B23" s="130" t="s">
        <v>237</v>
      </c>
      <c r="C23" s="206"/>
      <c r="D23" s="206"/>
    </row>
    <row r="24" customFormat="false" ht="90.75" hidden="true" customHeight="true" outlineLevel="0" collapsed="false">
      <c r="A24" s="129" t="s">
        <v>238</v>
      </c>
      <c r="B24" s="130" t="s">
        <v>239</v>
      </c>
      <c r="C24" s="206"/>
      <c r="D24" s="206"/>
    </row>
    <row r="25" customFormat="false" ht="23.25" hidden="true" customHeight="true" outlineLevel="0" collapsed="false">
      <c r="A25" s="134" t="s">
        <v>240</v>
      </c>
      <c r="B25" s="140" t="s">
        <v>241</v>
      </c>
      <c r="C25" s="207" t="n">
        <f aca="false">C26</f>
        <v>0</v>
      </c>
      <c r="D25" s="207" t="n">
        <f aca="false">D26</f>
        <v>0</v>
      </c>
    </row>
    <row r="26" customFormat="false" ht="19.5" hidden="true" customHeight="true" outlineLevel="0" collapsed="false">
      <c r="A26" s="141" t="s">
        <v>242</v>
      </c>
      <c r="B26" s="142" t="s">
        <v>243</v>
      </c>
      <c r="C26" s="208" t="n">
        <f aca="false">C27</f>
        <v>0</v>
      </c>
      <c r="D26" s="208" t="n">
        <f aca="false">D27</f>
        <v>0</v>
      </c>
    </row>
    <row r="27" customFormat="false" ht="18.75" hidden="true" customHeight="true" outlineLevel="0" collapsed="false">
      <c r="A27" s="143" t="s">
        <v>244</v>
      </c>
      <c r="B27" s="144" t="s">
        <v>243</v>
      </c>
      <c r="C27" s="209"/>
      <c r="D27" s="209"/>
    </row>
    <row r="28" s="146" customFormat="true" ht="37.5" hidden="false" customHeight="false" outlineLevel="0" collapsed="false">
      <c r="A28" s="123" t="s">
        <v>245</v>
      </c>
      <c r="B28" s="124" t="s">
        <v>246</v>
      </c>
      <c r="C28" s="210" t="n">
        <f aca="false">C29+C31</f>
        <v>286843</v>
      </c>
      <c r="D28" s="210" t="n">
        <f aca="false">D29+D31</f>
        <v>286843</v>
      </c>
    </row>
    <row r="29" s="146" customFormat="true" ht="18.75" hidden="true" customHeight="false" outlineLevel="0" collapsed="false">
      <c r="A29" s="126" t="s">
        <v>247</v>
      </c>
      <c r="B29" s="127" t="s">
        <v>248</v>
      </c>
      <c r="C29" s="211" t="n">
        <f aca="false">C30</f>
        <v>0</v>
      </c>
      <c r="D29" s="211" t="n">
        <f aca="false">D30</f>
        <v>0</v>
      </c>
    </row>
    <row r="30" customFormat="false" ht="54.75" hidden="true" customHeight="true" outlineLevel="0" collapsed="false">
      <c r="A30" s="129" t="s">
        <v>249</v>
      </c>
      <c r="B30" s="147" t="s">
        <v>250</v>
      </c>
      <c r="C30" s="206"/>
      <c r="D30" s="206"/>
    </row>
    <row r="31" customFormat="false" ht="17.25" hidden="false" customHeight="true" outlineLevel="0" collapsed="false">
      <c r="A31" s="126" t="s">
        <v>251</v>
      </c>
      <c r="B31" s="127" t="s">
        <v>252</v>
      </c>
      <c r="C31" s="128" t="n">
        <f aca="false">C32+C34</f>
        <v>286843</v>
      </c>
      <c r="D31" s="212" t="n">
        <f aca="false">D32+D34</f>
        <v>286843</v>
      </c>
    </row>
    <row r="32" customFormat="false" ht="18.75" hidden="false" customHeight="false" outlineLevel="0" collapsed="false">
      <c r="A32" s="148" t="s">
        <v>253</v>
      </c>
      <c r="B32" s="149" t="s">
        <v>254</v>
      </c>
      <c r="C32" s="150" t="n">
        <f aca="false">C33</f>
        <v>55600</v>
      </c>
      <c r="D32" s="150" t="n">
        <f aca="false">D33</f>
        <v>55600</v>
      </c>
    </row>
    <row r="33" customFormat="false" ht="54" hidden="false" customHeight="true" outlineLevel="0" collapsed="false">
      <c r="A33" s="129" t="s">
        <v>255</v>
      </c>
      <c r="B33" s="130" t="s">
        <v>256</v>
      </c>
      <c r="C33" s="131" t="n">
        <v>55600</v>
      </c>
      <c r="D33" s="131" t="n">
        <v>55600</v>
      </c>
    </row>
    <row r="34" customFormat="false" ht="18.75" hidden="false" customHeight="false" outlineLevel="0" collapsed="false">
      <c r="A34" s="148" t="s">
        <v>257</v>
      </c>
      <c r="B34" s="149" t="s">
        <v>258</v>
      </c>
      <c r="C34" s="150" t="n">
        <f aca="false">C35</f>
        <v>231243</v>
      </c>
      <c r="D34" s="213" t="n">
        <f aca="false">D35</f>
        <v>231243</v>
      </c>
    </row>
    <row r="35" customFormat="false" ht="57" hidden="false" customHeight="true" outlineLevel="0" collapsed="false">
      <c r="A35" s="129" t="s">
        <v>259</v>
      </c>
      <c r="B35" s="130" t="s">
        <v>260</v>
      </c>
      <c r="C35" s="131" t="n">
        <v>231243</v>
      </c>
      <c r="D35" s="132" t="n">
        <v>231243</v>
      </c>
    </row>
    <row r="36" customFormat="false" ht="17.25" hidden="true" customHeight="true" outlineLevel="0" collapsed="false">
      <c r="A36" s="151" t="s">
        <v>261</v>
      </c>
      <c r="B36" s="152" t="s">
        <v>262</v>
      </c>
      <c r="C36" s="214" t="n">
        <f aca="false">C37</f>
        <v>0</v>
      </c>
      <c r="D36" s="214" t="n">
        <f aca="false">D37</f>
        <v>0</v>
      </c>
    </row>
    <row r="37" s="83" customFormat="true" ht="75" hidden="true" customHeight="false" outlineLevel="0" collapsed="false">
      <c r="A37" s="153" t="s">
        <v>263</v>
      </c>
      <c r="B37" s="154" t="s">
        <v>264</v>
      </c>
      <c r="C37" s="215" t="n">
        <f aca="false">C38</f>
        <v>0</v>
      </c>
      <c r="D37" s="215" t="n">
        <f aca="false">D38</f>
        <v>0</v>
      </c>
    </row>
    <row r="38" customFormat="false" ht="95.25" hidden="true" customHeight="true" outlineLevel="0" collapsed="false">
      <c r="A38" s="156" t="s">
        <v>63</v>
      </c>
      <c r="B38" s="157" t="s">
        <v>265</v>
      </c>
      <c r="C38" s="206"/>
      <c r="D38" s="206"/>
    </row>
    <row r="39" customFormat="false" ht="75" hidden="false" customHeight="false" outlineLevel="0" collapsed="false">
      <c r="A39" s="158" t="s">
        <v>266</v>
      </c>
      <c r="B39" s="124" t="s">
        <v>267</v>
      </c>
      <c r="C39" s="210" t="n">
        <f aca="false">C40</f>
        <v>508744</v>
      </c>
      <c r="D39" s="210" t="n">
        <f aca="false">D40</f>
        <v>508744</v>
      </c>
    </row>
    <row r="40" customFormat="false" ht="132" hidden="false" customHeight="true" outlineLevel="0" collapsed="false">
      <c r="A40" s="126" t="s">
        <v>268</v>
      </c>
      <c r="B40" s="159" t="s">
        <v>269</v>
      </c>
      <c r="C40" s="128" t="n">
        <f aca="false">C41+C43</f>
        <v>508744</v>
      </c>
      <c r="D40" s="212" t="n">
        <f aca="false">D41+D43</f>
        <v>508744</v>
      </c>
    </row>
    <row r="41" customFormat="false" ht="113.25" hidden="false" customHeight="true" outlineLevel="0" collapsed="false">
      <c r="A41" s="148" t="s">
        <v>270</v>
      </c>
      <c r="B41" s="160" t="s">
        <v>271</v>
      </c>
      <c r="C41" s="150" t="n">
        <f aca="false">C42</f>
        <v>508744</v>
      </c>
      <c r="D41" s="213" t="n">
        <f aca="false">D42</f>
        <v>508744</v>
      </c>
    </row>
    <row r="42" customFormat="false" ht="100.5" hidden="false" customHeight="true" outlineLevel="0" collapsed="false">
      <c r="A42" s="129" t="s">
        <v>73</v>
      </c>
      <c r="B42" s="130" t="s">
        <v>272</v>
      </c>
      <c r="C42" s="131" t="n">
        <v>508744</v>
      </c>
      <c r="D42" s="132" t="n">
        <v>508744</v>
      </c>
    </row>
    <row r="43" customFormat="false" ht="112.5" hidden="true" customHeight="false" outlineLevel="0" collapsed="false">
      <c r="A43" s="161" t="s">
        <v>273</v>
      </c>
      <c r="B43" s="162" t="s">
        <v>274</v>
      </c>
      <c r="C43" s="216" t="n">
        <f aca="false">C44</f>
        <v>0</v>
      </c>
      <c r="D43" s="216" t="n">
        <f aca="false">D44</f>
        <v>0</v>
      </c>
    </row>
    <row r="44" customFormat="false" ht="95.25" hidden="true" customHeight="true" outlineLevel="0" collapsed="false">
      <c r="A44" s="163" t="s">
        <v>275</v>
      </c>
      <c r="B44" s="164" t="s">
        <v>76</v>
      </c>
      <c r="C44" s="206"/>
      <c r="D44" s="206"/>
    </row>
    <row r="45" customFormat="false" ht="56.25" hidden="true" customHeight="true" outlineLevel="0" collapsed="false">
      <c r="A45" s="158" t="s">
        <v>276</v>
      </c>
      <c r="B45" s="217" t="s">
        <v>277</v>
      </c>
      <c r="C45" s="218" t="n">
        <f aca="false">C46</f>
        <v>0</v>
      </c>
      <c r="D45" s="218" t="n">
        <f aca="false">D46</f>
        <v>0</v>
      </c>
    </row>
    <row r="46" customFormat="false" ht="19.5" hidden="true" customHeight="true" outlineLevel="0" collapsed="false">
      <c r="A46" s="166" t="s">
        <v>278</v>
      </c>
      <c r="B46" s="167" t="s">
        <v>279</v>
      </c>
      <c r="C46" s="211" t="n">
        <f aca="false">C47</f>
        <v>0</v>
      </c>
      <c r="D46" s="211" t="n">
        <f aca="false">D47</f>
        <v>0</v>
      </c>
    </row>
    <row r="47" customFormat="false" ht="37.5" hidden="true" customHeight="false" outlineLevel="0" collapsed="false">
      <c r="A47" s="163" t="s">
        <v>93</v>
      </c>
      <c r="B47" s="168" t="s">
        <v>94</v>
      </c>
      <c r="C47" s="206"/>
      <c r="D47" s="206"/>
    </row>
    <row r="48" s="170" customFormat="true" ht="37.5" hidden="true" customHeight="false" outlineLevel="0" collapsed="false">
      <c r="A48" s="158" t="s">
        <v>280</v>
      </c>
      <c r="B48" s="169" t="s">
        <v>281</v>
      </c>
      <c r="C48" s="214" t="n">
        <f aca="false">C49</f>
        <v>0</v>
      </c>
      <c r="D48" s="214" t="n">
        <f aca="false">D49</f>
        <v>0</v>
      </c>
    </row>
    <row r="49" s="83" customFormat="true" ht="76.5" hidden="true" customHeight="true" outlineLevel="0" collapsed="false">
      <c r="A49" s="171" t="s">
        <v>282</v>
      </c>
      <c r="B49" s="172" t="s">
        <v>283</v>
      </c>
      <c r="C49" s="211" t="n">
        <f aca="false">C50</f>
        <v>0</v>
      </c>
      <c r="D49" s="211" t="n">
        <f aca="false">D50</f>
        <v>0</v>
      </c>
    </row>
    <row r="50" customFormat="false" ht="76.5" hidden="true" customHeight="true" outlineLevel="0" collapsed="false">
      <c r="A50" s="173" t="s">
        <v>284</v>
      </c>
      <c r="B50" s="174" t="s">
        <v>285</v>
      </c>
      <c r="C50" s="216" t="n">
        <f aca="false">C51</f>
        <v>0</v>
      </c>
      <c r="D50" s="216" t="n">
        <f aca="false">D51</f>
        <v>0</v>
      </c>
    </row>
    <row r="51" customFormat="false" ht="77.25" hidden="true" customHeight="true" outlineLevel="0" collapsed="false">
      <c r="A51" s="156" t="s">
        <v>286</v>
      </c>
      <c r="B51" s="157" t="s">
        <v>116</v>
      </c>
      <c r="C51" s="206"/>
      <c r="D51" s="206"/>
    </row>
    <row r="52" customFormat="false" ht="37.5" hidden="false" customHeight="false" outlineLevel="0" collapsed="false">
      <c r="A52" s="120" t="s">
        <v>287</v>
      </c>
      <c r="B52" s="175" t="s">
        <v>288</v>
      </c>
      <c r="C52" s="219" t="n">
        <f aca="false">C53+C68</f>
        <v>280814</v>
      </c>
      <c r="D52" s="219" t="n">
        <f aca="false">D53+D68</f>
        <v>280814</v>
      </c>
    </row>
    <row r="53" customFormat="false" ht="37.5" hidden="false" customHeight="false" outlineLevel="0" collapsed="false">
      <c r="A53" s="177" t="s">
        <v>289</v>
      </c>
      <c r="B53" s="178" t="s">
        <v>290</v>
      </c>
      <c r="C53" s="220" t="n">
        <f aca="false">C54+C59+C62+C65</f>
        <v>280814</v>
      </c>
      <c r="D53" s="220" t="n">
        <f aca="false">D54+D59+D62+D65</f>
        <v>280814</v>
      </c>
    </row>
    <row r="54" customFormat="false" ht="47.25" hidden="false" customHeight="true" outlineLevel="0" collapsed="false">
      <c r="A54" s="180" t="s">
        <v>291</v>
      </c>
      <c r="B54" s="190" t="s">
        <v>292</v>
      </c>
      <c r="C54" s="221" t="n">
        <f aca="false">C55+C57</f>
        <v>211795</v>
      </c>
      <c r="D54" s="221" t="n">
        <f aca="false">D55+D57</f>
        <v>211795</v>
      </c>
    </row>
    <row r="55" customFormat="false" ht="37.5" hidden="false" customHeight="false" outlineLevel="0" collapsed="false">
      <c r="A55" s="183" t="s">
        <v>293</v>
      </c>
      <c r="B55" s="184" t="s">
        <v>294</v>
      </c>
      <c r="C55" s="185" t="n">
        <f aca="false">C56</f>
        <v>211795</v>
      </c>
      <c r="D55" s="153" t="n">
        <f aca="false">D56</f>
        <v>211795</v>
      </c>
    </row>
    <row r="56" customFormat="false" ht="39" hidden="false" customHeight="true" outlineLevel="0" collapsed="false">
      <c r="A56" s="186" t="s">
        <v>295</v>
      </c>
      <c r="B56" s="147" t="s">
        <v>296</v>
      </c>
      <c r="C56" s="187" t="n">
        <v>211795</v>
      </c>
      <c r="D56" s="156" t="n">
        <v>211795</v>
      </c>
    </row>
    <row r="57" customFormat="false" ht="35.25" hidden="false" customHeight="true" outlineLevel="0" collapsed="false">
      <c r="A57" s="188" t="s">
        <v>297</v>
      </c>
      <c r="B57" s="189" t="s">
        <v>298</v>
      </c>
      <c r="C57" s="222" t="n">
        <f aca="false">C58</f>
        <v>0</v>
      </c>
      <c r="D57" s="222" t="n">
        <f aca="false">D58</f>
        <v>0</v>
      </c>
    </row>
    <row r="58" customFormat="false" ht="37.5" hidden="false" customHeight="false" outlineLevel="0" collapsed="false">
      <c r="A58" s="129" t="s">
        <v>299</v>
      </c>
      <c r="B58" s="130" t="s">
        <v>150</v>
      </c>
      <c r="C58" s="223"/>
      <c r="D58" s="223"/>
    </row>
    <row r="59" customFormat="false" ht="56.25" hidden="true" customHeight="false" outlineLevel="0" collapsed="false">
      <c r="A59" s="180" t="s">
        <v>324</v>
      </c>
      <c r="B59" s="190" t="s">
        <v>325</v>
      </c>
      <c r="C59" s="224" t="n">
        <f aca="false">C60</f>
        <v>0</v>
      </c>
      <c r="D59" s="224" t="n">
        <f aca="false">D60</f>
        <v>0</v>
      </c>
    </row>
    <row r="60" customFormat="false" ht="21" hidden="true" customHeight="true" outlineLevel="0" collapsed="false">
      <c r="A60" s="183" t="s">
        <v>326</v>
      </c>
      <c r="B60" s="184" t="s">
        <v>327</v>
      </c>
      <c r="C60" s="222" t="n">
        <f aca="false">C61</f>
        <v>0</v>
      </c>
      <c r="D60" s="222" t="n">
        <f aca="false">D61</f>
        <v>0</v>
      </c>
    </row>
    <row r="61" customFormat="false" ht="17.25" hidden="true" customHeight="true" outlineLevel="0" collapsed="false">
      <c r="A61" s="129" t="s">
        <v>304</v>
      </c>
      <c r="B61" s="130" t="s">
        <v>152</v>
      </c>
      <c r="C61" s="223"/>
      <c r="D61" s="223"/>
    </row>
    <row r="62" customFormat="false" ht="35.45" hidden="false" customHeight="true" outlineLevel="0" collapsed="false">
      <c r="A62" s="180" t="s">
        <v>305</v>
      </c>
      <c r="B62" s="190" t="s">
        <v>306</v>
      </c>
      <c r="C62" s="182" t="n">
        <f aca="false">C63</f>
        <v>69019</v>
      </c>
      <c r="D62" s="182" t="n">
        <f aca="false">D63</f>
        <v>69019</v>
      </c>
    </row>
    <row r="63" customFormat="false" ht="54.75" hidden="false" customHeight="true" outlineLevel="0" collapsed="false">
      <c r="A63" s="183" t="s">
        <v>307</v>
      </c>
      <c r="B63" s="184" t="s">
        <v>308</v>
      </c>
      <c r="C63" s="185" t="n">
        <f aca="false">C64</f>
        <v>69019</v>
      </c>
      <c r="D63" s="185" t="n">
        <f aca="false">D64</f>
        <v>69019</v>
      </c>
    </row>
    <row r="64" customFormat="false" ht="57.75" hidden="false" customHeight="true" outlineLevel="0" collapsed="false">
      <c r="A64" s="129" t="s">
        <v>309</v>
      </c>
      <c r="B64" s="130" t="s">
        <v>154</v>
      </c>
      <c r="C64" s="187" t="n">
        <v>69019</v>
      </c>
      <c r="D64" s="187" t="n">
        <v>69019</v>
      </c>
    </row>
    <row r="65" customFormat="false" ht="18.75" hidden="true" customHeight="false" outlineLevel="0" collapsed="false">
      <c r="A65" s="191" t="s">
        <v>300</v>
      </c>
      <c r="B65" s="192" t="s">
        <v>301</v>
      </c>
      <c r="C65" s="224" t="n">
        <f aca="false">C67</f>
        <v>0</v>
      </c>
      <c r="D65" s="224" t="n">
        <f aca="false">D67</f>
        <v>0</v>
      </c>
    </row>
    <row r="66" customFormat="false" ht="57" hidden="true" customHeight="true" outlineLevel="0" collapsed="false">
      <c r="A66" s="193" t="s">
        <v>302</v>
      </c>
      <c r="B66" s="189" t="s">
        <v>310</v>
      </c>
      <c r="C66" s="225"/>
      <c r="D66" s="225"/>
    </row>
    <row r="67" customFormat="false" ht="96" hidden="true" customHeight="true" outlineLevel="0" collapsed="false">
      <c r="A67" s="195" t="s">
        <v>311</v>
      </c>
      <c r="B67" s="147" t="s">
        <v>312</v>
      </c>
      <c r="C67" s="223"/>
      <c r="D67" s="223"/>
    </row>
    <row r="68" customFormat="false" ht="37.5" hidden="true" customHeight="false" outlineLevel="0" collapsed="false">
      <c r="A68" s="196" t="s">
        <v>313</v>
      </c>
      <c r="B68" s="197" t="s">
        <v>314</v>
      </c>
      <c r="C68" s="226" t="n">
        <f aca="false">SUM(C69)</f>
        <v>0</v>
      </c>
      <c r="D68" s="226" t="n">
        <f aca="false">SUM(D69)</f>
        <v>0</v>
      </c>
    </row>
    <row r="69" s="100" customFormat="true" ht="36.75" hidden="true" customHeight="true" outlineLevel="0" collapsed="false">
      <c r="A69" s="198" t="s">
        <v>315</v>
      </c>
      <c r="B69" s="199" t="s">
        <v>178</v>
      </c>
      <c r="C69" s="225" t="n">
        <f aca="false">SUM(C70)</f>
        <v>0</v>
      </c>
      <c r="D69" s="225" t="n">
        <f aca="false">SUM(D70)</f>
        <v>0</v>
      </c>
    </row>
    <row r="70" customFormat="false" ht="39" hidden="true" customHeight="true" outlineLevel="0" collapsed="false">
      <c r="A70" s="200" t="s">
        <v>316</v>
      </c>
      <c r="B70" s="201" t="s">
        <v>317</v>
      </c>
      <c r="C70" s="223"/>
      <c r="D70" s="223"/>
    </row>
    <row r="71" customFormat="false" ht="55.5" hidden="false" customHeight="true" outlineLevel="0" collapsed="false">
      <c r="A71" s="105"/>
      <c r="B71" s="106"/>
      <c r="C71" s="107"/>
    </row>
    <row r="72" customFormat="false" ht="18.75" hidden="false" customHeight="false" outlineLevel="0" collapsed="false">
      <c r="A72" s="105"/>
      <c r="B72" s="106"/>
      <c r="C72" s="202"/>
      <c r="D72" s="202"/>
    </row>
    <row r="73" customFormat="false" ht="18.75" hidden="false" customHeight="false" outlineLevel="0" collapsed="false">
      <c r="A73" s="105"/>
      <c r="B73" s="106"/>
      <c r="C73" s="202"/>
      <c r="D73" s="202"/>
    </row>
    <row r="74" customFormat="false" ht="18.75" hidden="false" customHeight="false" outlineLevel="0" collapsed="false">
      <c r="A74" s="105"/>
      <c r="B74" s="106"/>
      <c r="C74" s="202"/>
      <c r="D74" s="202"/>
    </row>
    <row r="75" customFormat="false" ht="18.75" hidden="false" customHeight="false" outlineLevel="0" collapsed="false">
      <c r="A75" s="105"/>
      <c r="B75" s="106"/>
      <c r="C75" s="202"/>
      <c r="D75" s="202"/>
    </row>
    <row r="76" customFormat="false" ht="18.75" hidden="false" customHeight="false" outlineLevel="0" collapsed="false">
      <c r="A76" s="105"/>
      <c r="B76" s="106"/>
      <c r="C76" s="202"/>
      <c r="D76" s="202"/>
    </row>
    <row r="77" customFormat="false" ht="18.75" hidden="false" customHeight="false" outlineLevel="0" collapsed="false">
      <c r="A77" s="105"/>
      <c r="B77" s="106"/>
      <c r="C77" s="202"/>
      <c r="D77" s="202"/>
    </row>
    <row r="78" customFormat="false" ht="18.75" hidden="false" customHeight="false" outlineLevel="0" collapsed="false">
      <c r="A78" s="105"/>
      <c r="B78" s="106"/>
      <c r="C78" s="202"/>
      <c r="D78" s="202"/>
    </row>
    <row r="79" customFormat="false" ht="18.75" hidden="false" customHeight="false" outlineLevel="0" collapsed="false">
      <c r="A79" s="105"/>
      <c r="B79" s="106"/>
      <c r="C79" s="202"/>
      <c r="D79" s="202"/>
    </row>
    <row r="80" customFormat="false" ht="18.75" hidden="false" customHeight="false" outlineLevel="0" collapsed="false">
      <c r="A80" s="105"/>
      <c r="B80" s="106"/>
      <c r="C80" s="202"/>
      <c r="D80" s="202"/>
    </row>
    <row r="81" customFormat="false" ht="18.75" hidden="false" customHeight="false" outlineLevel="0" collapsed="false">
      <c r="A81" s="105"/>
      <c r="B81" s="106"/>
      <c r="C81" s="202"/>
      <c r="D81" s="202"/>
    </row>
    <row r="82" customFormat="false" ht="18.75" hidden="false" customHeight="false" outlineLevel="0" collapsed="false">
      <c r="A82" s="105"/>
      <c r="B82" s="106"/>
      <c r="C82" s="202"/>
      <c r="D82" s="202"/>
    </row>
    <row r="83" customFormat="false" ht="18.75" hidden="false" customHeight="false" outlineLevel="0" collapsed="false">
      <c r="A83" s="105"/>
      <c r="B83" s="106"/>
      <c r="C83" s="202"/>
      <c r="D83" s="202"/>
    </row>
    <row r="84" customFormat="false" ht="18.75" hidden="false" customHeight="false" outlineLevel="0" collapsed="false">
      <c r="A84" s="105"/>
      <c r="B84" s="106"/>
      <c r="C84" s="202"/>
      <c r="D84" s="202"/>
    </row>
    <row r="85" customFormat="false" ht="18.75" hidden="false" customHeight="false" outlineLevel="0" collapsed="false">
      <c r="A85" s="105"/>
      <c r="B85" s="106"/>
      <c r="C85" s="202"/>
      <c r="D85" s="202"/>
    </row>
    <row r="86" customFormat="false" ht="18.75" hidden="false" customHeight="false" outlineLevel="0" collapsed="false">
      <c r="A86" s="105"/>
      <c r="B86" s="106"/>
      <c r="C86" s="202"/>
      <c r="D86" s="202"/>
    </row>
    <row r="87" customFormat="false" ht="18.75" hidden="false" customHeight="false" outlineLevel="0" collapsed="false">
      <c r="A87" s="105"/>
      <c r="B87" s="106"/>
      <c r="C87" s="202"/>
      <c r="D87" s="202"/>
    </row>
    <row r="88" customFormat="false" ht="18.75" hidden="false" customHeight="false" outlineLevel="0" collapsed="false">
      <c r="A88" s="105"/>
      <c r="B88" s="106"/>
      <c r="C88" s="202"/>
      <c r="D88" s="202"/>
    </row>
    <row r="89" customFormat="false" ht="18.75" hidden="false" customHeight="false" outlineLevel="0" collapsed="false">
      <c r="A89" s="105"/>
      <c r="B89" s="106"/>
      <c r="C89" s="202"/>
      <c r="D89" s="202"/>
    </row>
    <row r="90" customFormat="false" ht="18.75" hidden="false" customHeight="false" outlineLevel="0" collapsed="false">
      <c r="A90" s="105"/>
      <c r="B90" s="106"/>
      <c r="C90" s="202"/>
      <c r="D90" s="202"/>
    </row>
    <row r="91" customFormat="false" ht="18.75" hidden="false" customHeight="false" outlineLevel="0" collapsed="false">
      <c r="A91" s="105"/>
      <c r="B91" s="106"/>
      <c r="C91" s="106"/>
      <c r="D91" s="106"/>
    </row>
    <row r="92" customFormat="false" ht="18.75" hidden="false" customHeight="false" outlineLevel="0" collapsed="false">
      <c r="A92" s="105"/>
      <c r="B92" s="106"/>
      <c r="C92" s="106"/>
      <c r="D92" s="202"/>
    </row>
    <row r="93" customFormat="false" ht="18.75" hidden="false" customHeight="false" outlineLevel="0" collapsed="false">
      <c r="A93" s="105"/>
      <c r="B93" s="106"/>
      <c r="C93" s="106"/>
      <c r="D93" s="202"/>
    </row>
    <row r="94" customFormat="false" ht="18.75" hidden="false" customHeight="false" outlineLevel="0" collapsed="false">
      <c r="A94" s="105"/>
      <c r="B94" s="106"/>
      <c r="C94" s="106"/>
      <c r="D94" s="202"/>
    </row>
    <row r="95" customFormat="false" ht="18.75" hidden="false" customHeight="false" outlineLevel="0" collapsed="false">
      <c r="A95" s="105"/>
      <c r="B95" s="106"/>
      <c r="C95" s="106"/>
      <c r="D95" s="202"/>
    </row>
    <row r="96" customFormat="false" ht="18.75" hidden="false" customHeight="false" outlineLevel="0" collapsed="false">
      <c r="A96" s="105"/>
      <c r="B96" s="106"/>
      <c r="C96" s="106"/>
      <c r="D96" s="202"/>
    </row>
    <row r="97" customFormat="false" ht="18.75" hidden="false" customHeight="false" outlineLevel="0" collapsed="false">
      <c r="A97" s="105"/>
      <c r="B97" s="106"/>
      <c r="C97" s="106"/>
      <c r="D97" s="202"/>
    </row>
    <row r="98" customFormat="false" ht="18.75" hidden="false" customHeight="false" outlineLevel="0" collapsed="false">
      <c r="A98" s="105"/>
      <c r="B98" s="106"/>
      <c r="C98" s="106"/>
      <c r="D98" s="202"/>
    </row>
    <row r="99" customFormat="false" ht="18.75" hidden="false" customHeight="false" outlineLevel="0" collapsed="false">
      <c r="A99" s="105"/>
      <c r="B99" s="106"/>
      <c r="C99" s="106"/>
      <c r="D99" s="202"/>
    </row>
    <row r="100" customFormat="false" ht="18.75" hidden="false" customHeight="false" outlineLevel="0" collapsed="false">
      <c r="A100" s="105"/>
      <c r="B100" s="106"/>
      <c r="C100" s="106"/>
      <c r="D100" s="202"/>
    </row>
    <row r="101" customFormat="false" ht="18.75" hidden="false" customHeight="false" outlineLevel="0" collapsed="false">
      <c r="A101" s="105"/>
      <c r="B101" s="106"/>
      <c r="C101" s="106"/>
      <c r="D101" s="202"/>
    </row>
    <row r="102" customFormat="false" ht="18.75" hidden="false" customHeight="false" outlineLevel="0" collapsed="false">
      <c r="A102" s="105"/>
      <c r="B102" s="106"/>
      <c r="C102" s="106"/>
      <c r="D102" s="202"/>
    </row>
    <row r="103" customFormat="false" ht="18.75" hidden="false" customHeight="false" outlineLevel="0" collapsed="false">
      <c r="A103" s="105"/>
      <c r="B103" s="106"/>
      <c r="C103" s="106"/>
      <c r="D103" s="202"/>
    </row>
    <row r="104" customFormat="false" ht="18.75" hidden="false" customHeight="false" outlineLevel="0" collapsed="false">
      <c r="A104" s="105"/>
      <c r="B104" s="106"/>
      <c r="C104" s="106"/>
      <c r="D104" s="202"/>
    </row>
    <row r="105" customFormat="false" ht="18.75" hidden="false" customHeight="false" outlineLevel="0" collapsed="false">
      <c r="A105" s="105"/>
      <c r="B105" s="106"/>
      <c r="C105" s="106"/>
      <c r="D105" s="202"/>
    </row>
    <row r="106" customFormat="false" ht="18.75" hidden="false" customHeight="false" outlineLevel="0" collapsed="false">
      <c r="A106" s="105"/>
      <c r="B106" s="106"/>
      <c r="C106" s="106"/>
      <c r="D106" s="202"/>
    </row>
    <row r="107" customFormat="false" ht="18.75" hidden="false" customHeight="false" outlineLevel="0" collapsed="false">
      <c r="A107" s="105"/>
      <c r="B107" s="106"/>
      <c r="C107" s="106"/>
      <c r="D107" s="202"/>
    </row>
    <row r="108" customFormat="false" ht="18.75" hidden="false" customHeight="false" outlineLevel="0" collapsed="false">
      <c r="A108" s="105"/>
      <c r="B108" s="106"/>
      <c r="C108" s="106"/>
      <c r="D108" s="202"/>
    </row>
    <row r="109" customFormat="false" ht="18.75" hidden="false" customHeight="false" outlineLevel="0" collapsed="false">
      <c r="A109" s="105"/>
      <c r="B109" s="106"/>
      <c r="C109" s="106"/>
      <c r="D109" s="202"/>
    </row>
    <row r="110" customFormat="false" ht="18.75" hidden="false" customHeight="false" outlineLevel="0" collapsed="false">
      <c r="A110" s="105"/>
      <c r="B110" s="106"/>
      <c r="C110" s="106"/>
      <c r="D110" s="202"/>
    </row>
    <row r="111" customFormat="false" ht="18.75" hidden="false" customHeight="false" outlineLevel="0" collapsed="false">
      <c r="A111" s="105"/>
      <c r="B111" s="106"/>
      <c r="C111" s="106"/>
      <c r="D111" s="202"/>
    </row>
    <row r="112" customFormat="false" ht="18.75" hidden="false" customHeight="false" outlineLevel="0" collapsed="false">
      <c r="A112" s="105"/>
      <c r="B112" s="106"/>
      <c r="C112" s="106"/>
      <c r="D112" s="202"/>
    </row>
    <row r="113" customFormat="false" ht="18.75" hidden="false" customHeight="false" outlineLevel="0" collapsed="false">
      <c r="A113" s="105"/>
      <c r="B113" s="106"/>
      <c r="C113" s="106"/>
      <c r="D113" s="202"/>
    </row>
    <row r="114" customFormat="false" ht="18.75" hidden="false" customHeight="false" outlineLevel="0" collapsed="false">
      <c r="A114" s="105"/>
      <c r="B114" s="106"/>
      <c r="C114" s="106"/>
      <c r="D114" s="202"/>
    </row>
    <row r="115" customFormat="false" ht="18.75" hidden="false" customHeight="false" outlineLevel="0" collapsed="false">
      <c r="A115" s="105"/>
      <c r="B115" s="106"/>
      <c r="C115" s="106"/>
      <c r="D115" s="202"/>
    </row>
    <row r="116" customFormat="false" ht="18.75" hidden="false" customHeight="false" outlineLevel="0" collapsed="false">
      <c r="A116" s="105"/>
      <c r="B116" s="106"/>
      <c r="C116" s="106"/>
      <c r="D116" s="202"/>
    </row>
    <row r="117" customFormat="false" ht="18.75" hidden="false" customHeight="false" outlineLevel="0" collapsed="false">
      <c r="A117" s="105"/>
      <c r="B117" s="106"/>
      <c r="C117" s="106"/>
      <c r="D117" s="202"/>
    </row>
    <row r="118" customFormat="false" ht="18.75" hidden="false" customHeight="false" outlineLevel="0" collapsed="false">
      <c r="A118" s="105"/>
      <c r="B118" s="106"/>
      <c r="C118" s="106"/>
      <c r="D118" s="202"/>
    </row>
    <row r="119" customFormat="false" ht="18.75" hidden="false" customHeight="false" outlineLevel="0" collapsed="false">
      <c r="A119" s="105"/>
      <c r="B119" s="106"/>
      <c r="C119" s="106"/>
      <c r="D119" s="202"/>
    </row>
    <row r="120" customFormat="false" ht="18.75" hidden="false" customHeight="false" outlineLevel="0" collapsed="false">
      <c r="A120" s="105"/>
      <c r="B120" s="106"/>
      <c r="C120" s="106"/>
      <c r="D120" s="202"/>
    </row>
    <row r="121" customFormat="false" ht="18.75" hidden="false" customHeight="false" outlineLevel="0" collapsed="false">
      <c r="A121" s="105"/>
      <c r="B121" s="106"/>
      <c r="C121" s="106"/>
      <c r="D121" s="202"/>
    </row>
    <row r="122" customFormat="false" ht="18.75" hidden="false" customHeight="false" outlineLevel="0" collapsed="false">
      <c r="A122" s="105"/>
      <c r="B122" s="106"/>
      <c r="C122" s="106"/>
      <c r="D122" s="202"/>
    </row>
    <row r="123" customFormat="false" ht="18.75" hidden="false" customHeight="false" outlineLevel="0" collapsed="false">
      <c r="A123" s="105"/>
      <c r="B123" s="106"/>
      <c r="C123" s="106"/>
      <c r="D123" s="202"/>
    </row>
    <row r="124" customFormat="false" ht="18.75" hidden="false" customHeight="false" outlineLevel="0" collapsed="false">
      <c r="A124" s="105"/>
      <c r="B124" s="106"/>
      <c r="C124" s="106"/>
      <c r="D124" s="202"/>
    </row>
    <row r="125" customFormat="false" ht="18.75" hidden="false" customHeight="false" outlineLevel="0" collapsed="false">
      <c r="A125" s="105"/>
      <c r="B125" s="106"/>
      <c r="C125" s="106"/>
      <c r="D125" s="202"/>
    </row>
    <row r="126" customFormat="false" ht="18.75" hidden="false" customHeight="false" outlineLevel="0" collapsed="false">
      <c r="A126" s="105"/>
      <c r="B126" s="106"/>
      <c r="C126" s="106"/>
      <c r="D126" s="202"/>
    </row>
    <row r="127" customFormat="false" ht="18.75" hidden="false" customHeight="false" outlineLevel="0" collapsed="false">
      <c r="A127" s="105"/>
      <c r="B127" s="106"/>
      <c r="C127" s="106"/>
      <c r="D127" s="202"/>
    </row>
    <row r="128" customFormat="false" ht="18.75" hidden="false" customHeight="false" outlineLevel="0" collapsed="false">
      <c r="A128" s="105"/>
      <c r="B128" s="106"/>
      <c r="C128" s="106"/>
      <c r="D128" s="202"/>
    </row>
    <row r="129" customFormat="false" ht="18.75" hidden="false" customHeight="false" outlineLevel="0" collapsed="false">
      <c r="A129" s="105"/>
      <c r="B129" s="106"/>
      <c r="C129" s="106"/>
      <c r="D129" s="202"/>
    </row>
    <row r="130" customFormat="false" ht="18.75" hidden="false" customHeight="false" outlineLevel="0" collapsed="false">
      <c r="A130" s="105"/>
      <c r="B130" s="106"/>
      <c r="C130" s="106"/>
      <c r="D130" s="202"/>
    </row>
    <row r="131" customFormat="false" ht="18.75" hidden="false" customHeight="false" outlineLevel="0" collapsed="false">
      <c r="A131" s="105"/>
      <c r="B131" s="106"/>
      <c r="C131" s="106"/>
      <c r="D131" s="202"/>
    </row>
    <row r="132" customFormat="false" ht="18.75" hidden="false" customHeight="false" outlineLevel="0" collapsed="false">
      <c r="A132" s="105"/>
      <c r="B132" s="106"/>
      <c r="C132" s="106"/>
      <c r="D132" s="202"/>
    </row>
    <row r="133" customFormat="false" ht="18.75" hidden="false" customHeight="false" outlineLevel="0" collapsed="false">
      <c r="A133" s="105"/>
      <c r="B133" s="106"/>
      <c r="C133" s="106"/>
      <c r="D133" s="202"/>
    </row>
    <row r="134" customFormat="false" ht="18.75" hidden="false" customHeight="false" outlineLevel="0" collapsed="false">
      <c r="A134" s="105"/>
      <c r="B134" s="106"/>
      <c r="C134" s="106"/>
      <c r="D134" s="202"/>
    </row>
    <row r="135" customFormat="false" ht="18.75" hidden="false" customHeight="false" outlineLevel="0" collapsed="false">
      <c r="A135" s="105"/>
      <c r="B135" s="106"/>
      <c r="C135" s="106"/>
      <c r="D135" s="202"/>
    </row>
    <row r="136" customFormat="false" ht="18.75" hidden="false" customHeight="false" outlineLevel="0" collapsed="false">
      <c r="A136" s="105"/>
      <c r="B136" s="106"/>
      <c r="C136" s="106"/>
      <c r="D136" s="202"/>
    </row>
    <row r="137" customFormat="false" ht="18.75" hidden="false" customHeight="false" outlineLevel="0" collapsed="false">
      <c r="A137" s="105"/>
      <c r="B137" s="106"/>
      <c r="C137" s="106"/>
      <c r="D137" s="202"/>
    </row>
    <row r="138" customFormat="false" ht="18.75" hidden="false" customHeight="false" outlineLevel="0" collapsed="false">
      <c r="A138" s="105"/>
      <c r="B138" s="106"/>
      <c r="C138" s="106"/>
      <c r="D138" s="202"/>
    </row>
    <row r="139" customFormat="false" ht="18.75" hidden="false" customHeight="false" outlineLevel="0" collapsed="false">
      <c r="A139" s="105"/>
      <c r="B139" s="106"/>
      <c r="C139" s="106"/>
      <c r="D139" s="202"/>
    </row>
    <row r="140" customFormat="false" ht="18.75" hidden="false" customHeight="false" outlineLevel="0" collapsed="false">
      <c r="A140" s="105"/>
      <c r="B140" s="106"/>
      <c r="C140" s="106"/>
      <c r="D140" s="202"/>
    </row>
    <row r="141" customFormat="false" ht="18.75" hidden="false" customHeight="false" outlineLevel="0" collapsed="false">
      <c r="A141" s="105"/>
      <c r="B141" s="106"/>
      <c r="C141" s="106"/>
      <c r="D141" s="202"/>
    </row>
    <row r="142" customFormat="false" ht="18.75" hidden="false" customHeight="false" outlineLevel="0" collapsed="false">
      <c r="A142" s="105"/>
      <c r="B142" s="106"/>
      <c r="C142" s="106"/>
      <c r="D142" s="202"/>
    </row>
    <row r="143" customFormat="false" ht="18.75" hidden="false" customHeight="false" outlineLevel="0" collapsed="false">
      <c r="A143" s="105"/>
      <c r="B143" s="106"/>
      <c r="C143" s="106"/>
      <c r="D143" s="202"/>
    </row>
    <row r="144" customFormat="false" ht="18.75" hidden="false" customHeight="false" outlineLevel="0" collapsed="false">
      <c r="A144" s="105"/>
      <c r="B144" s="106"/>
      <c r="C144" s="106"/>
      <c r="D144" s="202"/>
    </row>
    <row r="145" customFormat="false" ht="18.75" hidden="false" customHeight="false" outlineLevel="0" collapsed="false">
      <c r="A145" s="105"/>
      <c r="B145" s="106"/>
      <c r="C145" s="106"/>
      <c r="D145" s="202"/>
    </row>
    <row r="146" customFormat="false" ht="18.75" hidden="false" customHeight="false" outlineLevel="0" collapsed="false">
      <c r="A146" s="105"/>
      <c r="B146" s="106"/>
      <c r="C146" s="106"/>
      <c r="D146" s="202"/>
    </row>
    <row r="147" customFormat="false" ht="18.75" hidden="false" customHeight="false" outlineLevel="0" collapsed="false">
      <c r="A147" s="105"/>
      <c r="B147" s="106"/>
      <c r="C147" s="106"/>
      <c r="D147" s="202"/>
    </row>
    <row r="148" customFormat="false" ht="18.75" hidden="false" customHeight="false" outlineLevel="0" collapsed="false">
      <c r="A148" s="105"/>
      <c r="B148" s="106"/>
      <c r="C148" s="106"/>
      <c r="D148" s="202"/>
    </row>
    <row r="149" customFormat="false" ht="18.75" hidden="false" customHeight="false" outlineLevel="0" collapsed="false">
      <c r="A149" s="105"/>
      <c r="B149" s="106"/>
      <c r="C149" s="106"/>
      <c r="D149" s="202"/>
    </row>
    <row r="150" customFormat="false" ht="18.75" hidden="false" customHeight="false" outlineLevel="0" collapsed="false">
      <c r="A150" s="105"/>
      <c r="B150" s="106"/>
      <c r="C150" s="106"/>
      <c r="D150" s="202"/>
    </row>
    <row r="151" customFormat="false" ht="18.75" hidden="false" customHeight="false" outlineLevel="0" collapsed="false">
      <c r="A151" s="105"/>
      <c r="B151" s="106"/>
      <c r="C151" s="106"/>
      <c r="D151" s="202"/>
    </row>
    <row r="152" customFormat="false" ht="18.75" hidden="false" customHeight="false" outlineLevel="0" collapsed="false">
      <c r="A152" s="105"/>
      <c r="B152" s="106"/>
      <c r="C152" s="106"/>
      <c r="D152" s="202"/>
    </row>
    <row r="153" customFormat="false" ht="18.75" hidden="false" customHeight="false" outlineLevel="0" collapsed="false">
      <c r="A153" s="105"/>
      <c r="B153" s="106"/>
      <c r="C153" s="106"/>
      <c r="D153" s="202"/>
    </row>
    <row r="154" customFormat="false" ht="18.75" hidden="false" customHeight="false" outlineLevel="0" collapsed="false">
      <c r="A154" s="105"/>
      <c r="B154" s="106"/>
      <c r="C154" s="106"/>
      <c r="D154" s="202"/>
    </row>
    <row r="155" customFormat="false" ht="18.75" hidden="false" customHeight="false" outlineLevel="0" collapsed="false">
      <c r="A155" s="105"/>
      <c r="B155" s="106"/>
      <c r="C155" s="106"/>
      <c r="D155" s="202"/>
    </row>
    <row r="156" customFormat="false" ht="18.75" hidden="false" customHeight="false" outlineLevel="0" collapsed="false">
      <c r="A156" s="105"/>
      <c r="B156" s="106"/>
      <c r="C156" s="106"/>
      <c r="D156" s="202"/>
    </row>
    <row r="157" customFormat="false" ht="18.75" hidden="false" customHeight="false" outlineLevel="0" collapsed="false">
      <c r="A157" s="105"/>
      <c r="B157" s="106"/>
      <c r="C157" s="106"/>
      <c r="D157" s="202"/>
    </row>
    <row r="158" customFormat="false" ht="18.75" hidden="false" customHeight="false" outlineLevel="0" collapsed="false">
      <c r="A158" s="105"/>
      <c r="B158" s="106"/>
      <c r="C158" s="106"/>
      <c r="D158" s="202"/>
    </row>
    <row r="159" customFormat="false" ht="18.75" hidden="false" customHeight="false" outlineLevel="0" collapsed="false">
      <c r="A159" s="105"/>
      <c r="B159" s="106"/>
      <c r="C159" s="106"/>
      <c r="D159" s="202"/>
    </row>
    <row r="160" customFormat="false" ht="18.75" hidden="false" customHeight="false" outlineLevel="0" collapsed="false">
      <c r="A160" s="105"/>
      <c r="B160" s="106"/>
      <c r="C160" s="106"/>
      <c r="D160" s="202"/>
    </row>
    <row r="161" customFormat="false" ht="18.75" hidden="false" customHeight="false" outlineLevel="0" collapsed="false">
      <c r="A161" s="105"/>
      <c r="B161" s="106"/>
      <c r="C161" s="106"/>
      <c r="D161" s="202"/>
    </row>
    <row r="162" customFormat="false" ht="18.75" hidden="false" customHeight="false" outlineLevel="0" collapsed="false">
      <c r="A162" s="105"/>
      <c r="B162" s="106"/>
      <c r="C162" s="106"/>
      <c r="D162" s="202"/>
    </row>
    <row r="163" customFormat="false" ht="18.75" hidden="false" customHeight="false" outlineLevel="0" collapsed="false">
      <c r="A163" s="105"/>
      <c r="B163" s="106"/>
      <c r="C163" s="106"/>
      <c r="D163" s="202"/>
    </row>
    <row r="164" customFormat="false" ht="18.75" hidden="false" customHeight="false" outlineLevel="0" collapsed="false">
      <c r="A164" s="105"/>
      <c r="B164" s="106"/>
      <c r="C164" s="106"/>
      <c r="D164" s="202"/>
    </row>
    <row r="165" customFormat="false" ht="18.75" hidden="false" customHeight="false" outlineLevel="0" collapsed="false">
      <c r="A165" s="105"/>
      <c r="B165" s="106"/>
      <c r="C165" s="106"/>
      <c r="D165" s="202"/>
    </row>
    <row r="166" customFormat="false" ht="18.75" hidden="false" customHeight="false" outlineLevel="0" collapsed="false">
      <c r="A166" s="105"/>
      <c r="B166" s="106"/>
      <c r="C166" s="106"/>
      <c r="D166" s="202"/>
    </row>
    <row r="167" customFormat="false" ht="18.75" hidden="false" customHeight="false" outlineLevel="0" collapsed="false">
      <c r="A167" s="105"/>
      <c r="B167" s="106"/>
      <c r="C167" s="106"/>
      <c r="D167" s="202"/>
    </row>
    <row r="168" customFormat="false" ht="18.75" hidden="false" customHeight="false" outlineLevel="0" collapsed="false">
      <c r="A168" s="105"/>
      <c r="B168" s="106"/>
      <c r="C168" s="106"/>
      <c r="D168" s="202"/>
    </row>
    <row r="169" customFormat="false" ht="18.75" hidden="false" customHeight="false" outlineLevel="0" collapsed="false">
      <c r="A169" s="105"/>
      <c r="B169" s="106"/>
      <c r="C169" s="106"/>
      <c r="D169" s="202"/>
    </row>
    <row r="170" customFormat="false" ht="18.75" hidden="false" customHeight="false" outlineLevel="0" collapsed="false">
      <c r="A170" s="105"/>
      <c r="B170" s="106"/>
      <c r="C170" s="106"/>
      <c r="D170" s="202"/>
    </row>
    <row r="171" customFormat="false" ht="18.75" hidden="false" customHeight="false" outlineLevel="0" collapsed="false">
      <c r="A171" s="105"/>
      <c r="B171" s="106"/>
      <c r="C171" s="106"/>
      <c r="D171" s="202"/>
    </row>
    <row r="172" customFormat="false" ht="18.75" hidden="false" customHeight="false" outlineLevel="0" collapsed="false">
      <c r="A172" s="105"/>
      <c r="B172" s="106"/>
      <c r="C172" s="106"/>
      <c r="D172" s="202"/>
    </row>
    <row r="173" customFormat="false" ht="18.75" hidden="false" customHeight="false" outlineLevel="0" collapsed="false">
      <c r="A173" s="105"/>
      <c r="B173" s="106"/>
      <c r="C173" s="106"/>
      <c r="D173" s="202"/>
    </row>
    <row r="174" customFormat="false" ht="18.75" hidden="false" customHeight="false" outlineLevel="0" collapsed="false">
      <c r="A174" s="105"/>
      <c r="B174" s="106"/>
      <c r="C174" s="106"/>
      <c r="D174" s="202"/>
    </row>
    <row r="175" customFormat="false" ht="18.75" hidden="false" customHeight="false" outlineLevel="0" collapsed="false">
      <c r="A175" s="105"/>
      <c r="B175" s="106"/>
      <c r="C175" s="106"/>
      <c r="D175" s="202"/>
    </row>
    <row r="176" customFormat="false" ht="18.75" hidden="false" customHeight="false" outlineLevel="0" collapsed="false">
      <c r="A176" s="105"/>
      <c r="B176" s="106"/>
      <c r="C176" s="106"/>
      <c r="D176" s="202"/>
    </row>
    <row r="177" customFormat="false" ht="18.75" hidden="false" customHeight="false" outlineLevel="0" collapsed="false">
      <c r="A177" s="105"/>
      <c r="B177" s="106"/>
      <c r="C177" s="106"/>
      <c r="D177" s="202"/>
    </row>
    <row r="178" customFormat="false" ht="18.75" hidden="false" customHeight="false" outlineLevel="0" collapsed="false">
      <c r="A178" s="105"/>
      <c r="B178" s="106"/>
      <c r="C178" s="106"/>
      <c r="D178" s="202"/>
    </row>
    <row r="179" customFormat="false" ht="18.75" hidden="false" customHeight="false" outlineLevel="0" collapsed="false">
      <c r="A179" s="105"/>
      <c r="B179" s="106"/>
      <c r="C179" s="106"/>
      <c r="D179" s="202"/>
    </row>
    <row r="180" customFormat="false" ht="18.75" hidden="false" customHeight="false" outlineLevel="0" collapsed="false">
      <c r="A180" s="105"/>
      <c r="B180" s="106"/>
      <c r="C180" s="106"/>
      <c r="D180" s="202"/>
    </row>
    <row r="181" customFormat="false" ht="18.75" hidden="false" customHeight="false" outlineLevel="0" collapsed="false">
      <c r="A181" s="105"/>
      <c r="B181" s="106"/>
      <c r="C181" s="106"/>
      <c r="D181" s="202"/>
    </row>
    <row r="182" customFormat="false" ht="18.75" hidden="false" customHeight="false" outlineLevel="0" collapsed="false">
      <c r="A182" s="105"/>
      <c r="B182" s="106"/>
      <c r="C182" s="106"/>
      <c r="D182" s="202"/>
    </row>
    <row r="183" customFormat="false" ht="18.75" hidden="false" customHeight="false" outlineLevel="0" collapsed="false">
      <c r="A183" s="105"/>
      <c r="B183" s="106"/>
      <c r="C183" s="106"/>
      <c r="D183" s="202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A3" activeCellId="0" sqref="A3:G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7" width="57.99"/>
    <col collapsed="false" customWidth="true" hidden="false" outlineLevel="0" max="2" min="2" style="228" width="5.71"/>
    <col collapsed="false" customWidth="true" hidden="false" outlineLevel="0" max="3" min="3" style="229" width="4.41"/>
    <col collapsed="false" customWidth="true" hidden="false" outlineLevel="0" max="4" min="4" style="230" width="6.56"/>
    <col collapsed="false" customWidth="true" hidden="false" outlineLevel="0" max="5" min="5" style="231" width="11.28"/>
    <col collapsed="false" customWidth="true" hidden="false" outlineLevel="0" max="6" min="6" style="228" width="7.14"/>
    <col collapsed="false" customWidth="true" hidden="false" outlineLevel="0" max="7" min="7" style="232" width="13.99"/>
    <col collapsed="false" customWidth="true" hidden="false" outlineLevel="0" max="8" min="8" style="233" width="17.42"/>
    <col collapsed="false" customWidth="true" hidden="false" outlineLevel="0" max="9" min="9" style="234" width="17.42"/>
    <col collapsed="false" customWidth="true" hidden="false" outlineLevel="0" max="37" min="10" style="234" width="9.14"/>
  </cols>
  <sheetData>
    <row r="1" s="9" customFormat="true" ht="15.75" hidden="false" customHeight="true" outlineLevel="0" collapsed="false">
      <c r="A1" s="7" t="s">
        <v>328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329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54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6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35"/>
      <c r="B6" s="235"/>
      <c r="C6" s="235"/>
      <c r="D6" s="235"/>
      <c r="E6" s="235"/>
      <c r="F6" s="235"/>
    </row>
    <row r="7" s="12" customFormat="true" ht="7.5" hidden="false" customHeight="true" outlineLevel="0" collapsed="false">
      <c r="A7" s="235"/>
      <c r="B7" s="235"/>
      <c r="C7" s="235"/>
      <c r="D7" s="235"/>
      <c r="E7" s="235"/>
      <c r="F7" s="235"/>
    </row>
    <row r="8" s="12" customFormat="true" ht="117" hidden="false" customHeight="true" outlineLevel="0" collapsed="false">
      <c r="A8" s="236" t="s">
        <v>330</v>
      </c>
      <c r="B8" s="236"/>
      <c r="C8" s="236"/>
      <c r="D8" s="236"/>
      <c r="E8" s="236"/>
      <c r="F8" s="236"/>
      <c r="G8" s="236"/>
    </row>
    <row r="9" s="240" customFormat="true" ht="18" hidden="false" customHeight="false" outlineLevel="0" collapsed="false">
      <c r="A9" s="237"/>
      <c r="B9" s="238"/>
      <c r="C9" s="238"/>
      <c r="D9" s="238"/>
      <c r="E9" s="238"/>
      <c r="F9" s="239"/>
      <c r="G9" s="239" t="s">
        <v>331</v>
      </c>
    </row>
    <row r="10" s="249" customFormat="true" ht="54" hidden="false" customHeight="true" outlineLevel="0" collapsed="false">
      <c r="A10" s="241" t="s">
        <v>9</v>
      </c>
      <c r="B10" s="242" t="s">
        <v>332</v>
      </c>
      <c r="C10" s="243" t="s">
        <v>333</v>
      </c>
      <c r="D10" s="244" t="s">
        <v>334</v>
      </c>
      <c r="E10" s="245"/>
      <c r="F10" s="246" t="s">
        <v>335</v>
      </c>
      <c r="G10" s="247" t="s">
        <v>336</v>
      </c>
      <c r="H10" s="233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</row>
    <row r="11" s="260" customFormat="true" ht="18.75" hidden="false" customHeight="false" outlineLevel="0" collapsed="false">
      <c r="A11" s="250" t="s">
        <v>337</v>
      </c>
      <c r="B11" s="251"/>
      <c r="C11" s="252"/>
      <c r="D11" s="253"/>
      <c r="E11" s="254"/>
      <c r="F11" s="255"/>
      <c r="G11" s="256" t="n">
        <v>1943866</v>
      </c>
      <c r="H11" s="257"/>
      <c r="I11" s="258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</row>
    <row r="12" s="260" customFormat="true" ht="18.75" hidden="false" customHeight="false" outlineLevel="0" collapsed="false">
      <c r="A12" s="261" t="s">
        <v>338</v>
      </c>
      <c r="B12" s="262" t="s">
        <v>339</v>
      </c>
      <c r="C12" s="263"/>
      <c r="D12" s="264"/>
      <c r="E12" s="265"/>
      <c r="F12" s="266"/>
      <c r="G12" s="267" t="n">
        <f aca="false">G13+G18+G28+G33</f>
        <v>1214752.3</v>
      </c>
      <c r="H12" s="268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</row>
    <row r="13" s="260" customFormat="true" ht="33.75" hidden="false" customHeight="true" outlineLevel="0" collapsed="false">
      <c r="A13" s="269" t="s">
        <v>340</v>
      </c>
      <c r="B13" s="270" t="s">
        <v>339</v>
      </c>
      <c r="C13" s="271" t="s">
        <v>341</v>
      </c>
      <c r="D13" s="272"/>
      <c r="E13" s="273"/>
      <c r="F13" s="274"/>
      <c r="G13" s="275" t="n">
        <f aca="false">+G14</f>
        <v>156240</v>
      </c>
      <c r="H13" s="268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</row>
    <row r="14" s="285" customFormat="true" ht="31.5" hidden="false" customHeight="false" outlineLevel="0" collapsed="false">
      <c r="A14" s="276" t="s">
        <v>342</v>
      </c>
      <c r="B14" s="277" t="s">
        <v>339</v>
      </c>
      <c r="C14" s="278" t="s">
        <v>341</v>
      </c>
      <c r="D14" s="279" t="s">
        <v>343</v>
      </c>
      <c r="E14" s="280" t="s">
        <v>344</v>
      </c>
      <c r="F14" s="281"/>
      <c r="G14" s="282" t="n">
        <f aca="false">+G15</f>
        <v>156240</v>
      </c>
      <c r="H14" s="283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4"/>
      <c r="AK14" s="284"/>
    </row>
    <row r="15" s="295" customFormat="true" ht="19.5" hidden="false" customHeight="false" outlineLevel="0" collapsed="false">
      <c r="A15" s="286" t="s">
        <v>345</v>
      </c>
      <c r="B15" s="287" t="s">
        <v>339</v>
      </c>
      <c r="C15" s="288" t="s">
        <v>341</v>
      </c>
      <c r="D15" s="289" t="s">
        <v>346</v>
      </c>
      <c r="E15" s="290" t="s">
        <v>344</v>
      </c>
      <c r="F15" s="291"/>
      <c r="G15" s="292" t="n">
        <f aca="false">+G16</f>
        <v>156240</v>
      </c>
      <c r="H15" s="293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4"/>
      <c r="AK15" s="294"/>
    </row>
    <row r="16" s="295" customFormat="true" ht="31.5" hidden="false" customHeight="false" outlineLevel="0" collapsed="false">
      <c r="A16" s="296" t="s">
        <v>347</v>
      </c>
      <c r="B16" s="297" t="s">
        <v>339</v>
      </c>
      <c r="C16" s="298" t="s">
        <v>341</v>
      </c>
      <c r="D16" s="299" t="s">
        <v>348</v>
      </c>
      <c r="E16" s="300" t="s">
        <v>349</v>
      </c>
      <c r="F16" s="301"/>
      <c r="G16" s="302" t="n">
        <f aca="false">+G17</f>
        <v>156240</v>
      </c>
      <c r="H16" s="293"/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94"/>
    </row>
    <row r="17" s="295" customFormat="true" ht="65.25" hidden="false" customHeight="true" outlineLevel="0" collapsed="false">
      <c r="A17" s="73" t="s">
        <v>350</v>
      </c>
      <c r="B17" s="303" t="s">
        <v>339</v>
      </c>
      <c r="C17" s="304" t="s">
        <v>341</v>
      </c>
      <c r="D17" s="305" t="s">
        <v>348</v>
      </c>
      <c r="E17" s="306" t="s">
        <v>349</v>
      </c>
      <c r="F17" s="307" t="s">
        <v>351</v>
      </c>
      <c r="G17" s="308" t="n">
        <v>156240</v>
      </c>
      <c r="H17" s="293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94"/>
    </row>
    <row r="18" s="295" customFormat="true" ht="63" hidden="false" customHeight="false" outlineLevel="0" collapsed="false">
      <c r="A18" s="269" t="s">
        <v>352</v>
      </c>
      <c r="B18" s="270" t="s">
        <v>339</v>
      </c>
      <c r="C18" s="270" t="s">
        <v>353</v>
      </c>
      <c r="D18" s="271"/>
      <c r="E18" s="274"/>
      <c r="F18" s="270"/>
      <c r="G18" s="275" t="n">
        <f aca="false">SUM(G19,G23)</f>
        <v>225118</v>
      </c>
      <c r="H18" s="293"/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94"/>
    </row>
    <row r="19" s="295" customFormat="true" ht="48.75" hidden="false" customHeight="true" outlineLevel="0" collapsed="false">
      <c r="A19" s="276" t="s">
        <v>354</v>
      </c>
      <c r="B19" s="277" t="s">
        <v>339</v>
      </c>
      <c r="C19" s="278" t="s">
        <v>353</v>
      </c>
      <c r="D19" s="309" t="s">
        <v>355</v>
      </c>
      <c r="E19" s="310" t="s">
        <v>344</v>
      </c>
      <c r="F19" s="281"/>
      <c r="G19" s="282" t="n">
        <f aca="false">+G20</f>
        <v>73200</v>
      </c>
      <c r="H19" s="293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</row>
    <row r="20" s="295" customFormat="true" ht="110.25" hidden="false" customHeight="false" outlineLevel="0" collapsed="false">
      <c r="A20" s="311" t="s">
        <v>356</v>
      </c>
      <c r="B20" s="287" t="s">
        <v>339</v>
      </c>
      <c r="C20" s="288" t="s">
        <v>353</v>
      </c>
      <c r="D20" s="289" t="s">
        <v>357</v>
      </c>
      <c r="E20" s="290" t="s">
        <v>358</v>
      </c>
      <c r="F20" s="291"/>
      <c r="G20" s="292" t="n">
        <f aca="false">SUM(G21)</f>
        <v>73200</v>
      </c>
      <c r="H20" s="293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94"/>
    </row>
    <row r="21" s="295" customFormat="true" ht="31.5" hidden="false" customHeight="false" outlineLevel="0" collapsed="false">
      <c r="A21" s="296" t="s">
        <v>359</v>
      </c>
      <c r="B21" s="297" t="s">
        <v>339</v>
      </c>
      <c r="C21" s="298" t="s">
        <v>353</v>
      </c>
      <c r="D21" s="299" t="s">
        <v>360</v>
      </c>
      <c r="E21" s="300" t="s">
        <v>361</v>
      </c>
      <c r="F21" s="301"/>
      <c r="G21" s="302" t="n">
        <f aca="false">SUM(G22)</f>
        <v>73200</v>
      </c>
      <c r="H21" s="293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</row>
    <row r="22" s="318" customFormat="true" ht="20.25" hidden="false" customHeight="true" outlineLevel="0" collapsed="false">
      <c r="A22" s="312" t="s">
        <v>362</v>
      </c>
      <c r="B22" s="313" t="s">
        <v>339</v>
      </c>
      <c r="C22" s="314" t="s">
        <v>353</v>
      </c>
      <c r="D22" s="305" t="s">
        <v>357</v>
      </c>
      <c r="E22" s="306" t="s">
        <v>361</v>
      </c>
      <c r="F22" s="315" t="s">
        <v>363</v>
      </c>
      <c r="G22" s="316" t="n">
        <v>73200</v>
      </c>
      <c r="H22" s="317"/>
    </row>
    <row r="23" s="295" customFormat="true" ht="31.5" hidden="false" customHeight="false" outlineLevel="0" collapsed="false">
      <c r="A23" s="276" t="s">
        <v>364</v>
      </c>
      <c r="B23" s="277" t="s">
        <v>339</v>
      </c>
      <c r="C23" s="278" t="s">
        <v>353</v>
      </c>
      <c r="D23" s="309" t="s">
        <v>365</v>
      </c>
      <c r="E23" s="310" t="s">
        <v>344</v>
      </c>
      <c r="F23" s="281"/>
      <c r="G23" s="282" t="n">
        <f aca="false">+G24</f>
        <v>151918</v>
      </c>
      <c r="H23" s="293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</row>
    <row r="24" s="295" customFormat="true" ht="31.5" hidden="false" customHeight="false" outlineLevel="0" collapsed="false">
      <c r="A24" s="286" t="s">
        <v>366</v>
      </c>
      <c r="B24" s="287" t="s">
        <v>339</v>
      </c>
      <c r="C24" s="288" t="s">
        <v>353</v>
      </c>
      <c r="D24" s="289" t="s">
        <v>367</v>
      </c>
      <c r="E24" s="290" t="s">
        <v>344</v>
      </c>
      <c r="F24" s="291"/>
      <c r="G24" s="292" t="n">
        <f aca="false">+G25</f>
        <v>151918</v>
      </c>
      <c r="H24" s="293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</row>
    <row r="25" s="294" customFormat="true" ht="31.5" hidden="false" customHeight="false" outlineLevel="0" collapsed="false">
      <c r="A25" s="296" t="s">
        <v>347</v>
      </c>
      <c r="B25" s="297" t="s">
        <v>339</v>
      </c>
      <c r="C25" s="298" t="s">
        <v>353</v>
      </c>
      <c r="D25" s="299" t="s">
        <v>367</v>
      </c>
      <c r="E25" s="300" t="s">
        <v>349</v>
      </c>
      <c r="F25" s="301"/>
      <c r="G25" s="302" t="n">
        <f aca="false">SUM(G26:G27)</f>
        <v>151918</v>
      </c>
      <c r="H25" s="293"/>
    </row>
    <row r="26" s="294" customFormat="true" ht="64.5" hidden="false" customHeight="true" outlineLevel="0" collapsed="false">
      <c r="A26" s="73" t="s">
        <v>350</v>
      </c>
      <c r="B26" s="303" t="s">
        <v>339</v>
      </c>
      <c r="C26" s="304" t="s">
        <v>353</v>
      </c>
      <c r="D26" s="305" t="s">
        <v>367</v>
      </c>
      <c r="E26" s="306" t="s">
        <v>349</v>
      </c>
      <c r="F26" s="307" t="s">
        <v>351</v>
      </c>
      <c r="G26" s="308" t="n">
        <v>139918</v>
      </c>
      <c r="H26" s="293"/>
    </row>
    <row r="27" s="294" customFormat="true" ht="19.5" hidden="false" customHeight="false" outlineLevel="0" collapsed="false">
      <c r="A27" s="73" t="s">
        <v>368</v>
      </c>
      <c r="B27" s="303" t="s">
        <v>339</v>
      </c>
      <c r="C27" s="304" t="s">
        <v>353</v>
      </c>
      <c r="D27" s="305" t="s">
        <v>369</v>
      </c>
      <c r="E27" s="306" t="s">
        <v>349</v>
      </c>
      <c r="F27" s="307" t="s">
        <v>370</v>
      </c>
      <c r="G27" s="308" t="n">
        <v>12000</v>
      </c>
      <c r="H27" s="293"/>
    </row>
    <row r="28" s="259" customFormat="true" ht="18.75" hidden="true" customHeight="false" outlineLevel="0" collapsed="false">
      <c r="A28" s="319" t="s">
        <v>371</v>
      </c>
      <c r="B28" s="270" t="s">
        <v>339</v>
      </c>
      <c r="C28" s="274" t="s">
        <v>372</v>
      </c>
      <c r="D28" s="272"/>
      <c r="E28" s="273"/>
      <c r="F28" s="320"/>
      <c r="G28" s="275" t="n">
        <f aca="false">G29</f>
        <v>0</v>
      </c>
      <c r="H28" s="268"/>
    </row>
    <row r="29" s="259" customFormat="true" ht="18.75" hidden="true" customHeight="true" outlineLevel="0" collapsed="false">
      <c r="A29" s="321" t="s">
        <v>373</v>
      </c>
      <c r="B29" s="322" t="s">
        <v>339</v>
      </c>
      <c r="C29" s="323" t="s">
        <v>372</v>
      </c>
      <c r="D29" s="324" t="s">
        <v>374</v>
      </c>
      <c r="E29" s="325" t="s">
        <v>375</v>
      </c>
      <c r="F29" s="323"/>
      <c r="G29" s="326" t="n">
        <f aca="false">G30</f>
        <v>0</v>
      </c>
      <c r="H29" s="268"/>
    </row>
    <row r="30" s="295" customFormat="true" ht="19.5" hidden="true" customHeight="false" outlineLevel="0" collapsed="false">
      <c r="A30" s="286" t="s">
        <v>376</v>
      </c>
      <c r="B30" s="287" t="s">
        <v>339</v>
      </c>
      <c r="C30" s="288" t="s">
        <v>372</v>
      </c>
      <c r="D30" s="327" t="s">
        <v>377</v>
      </c>
      <c r="E30" s="328" t="s">
        <v>375</v>
      </c>
      <c r="F30" s="291"/>
      <c r="G30" s="292" t="n">
        <f aca="false">+G31</f>
        <v>0</v>
      </c>
      <c r="H30" s="293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94"/>
      <c r="AG30" s="294"/>
      <c r="AH30" s="294"/>
      <c r="AI30" s="294"/>
      <c r="AJ30" s="294"/>
      <c r="AK30" s="294"/>
    </row>
    <row r="31" s="295" customFormat="true" ht="19.5" hidden="true" customHeight="false" outlineLevel="0" collapsed="false">
      <c r="A31" s="296" t="s">
        <v>378</v>
      </c>
      <c r="B31" s="297" t="s">
        <v>339</v>
      </c>
      <c r="C31" s="298" t="s">
        <v>372</v>
      </c>
      <c r="D31" s="329" t="s">
        <v>377</v>
      </c>
      <c r="E31" s="330" t="s">
        <v>379</v>
      </c>
      <c r="F31" s="301"/>
      <c r="G31" s="302" t="n">
        <f aca="false">+G32</f>
        <v>0</v>
      </c>
      <c r="H31" s="293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94"/>
      <c r="AI31" s="294"/>
      <c r="AJ31" s="294"/>
      <c r="AK31" s="294"/>
    </row>
    <row r="32" s="259" customFormat="true" ht="31.5" hidden="true" customHeight="false" outlineLevel="0" collapsed="false">
      <c r="A32" s="331" t="s">
        <v>362</v>
      </c>
      <c r="B32" s="303" t="s">
        <v>339</v>
      </c>
      <c r="C32" s="303" t="s">
        <v>372</v>
      </c>
      <c r="D32" s="332" t="s">
        <v>377</v>
      </c>
      <c r="E32" s="333" t="s">
        <v>379</v>
      </c>
      <c r="F32" s="303" t="s">
        <v>363</v>
      </c>
      <c r="G32" s="334"/>
      <c r="H32" s="268"/>
    </row>
    <row r="33" s="338" customFormat="true" ht="21" hidden="false" customHeight="true" outlineLevel="0" collapsed="false">
      <c r="A33" s="269" t="s">
        <v>380</v>
      </c>
      <c r="B33" s="270" t="s">
        <v>339</v>
      </c>
      <c r="C33" s="271" t="s">
        <v>381</v>
      </c>
      <c r="D33" s="335"/>
      <c r="E33" s="336"/>
      <c r="F33" s="274"/>
      <c r="G33" s="275" t="n">
        <v>833394.3</v>
      </c>
      <c r="H33" s="337"/>
    </row>
    <row r="34" s="338" customFormat="true" ht="99" hidden="false" customHeight="true" outlineLevel="0" collapsed="false">
      <c r="A34" s="339" t="s">
        <v>382</v>
      </c>
      <c r="B34" s="270" t="s">
        <v>339</v>
      </c>
      <c r="C34" s="340" t="s">
        <v>381</v>
      </c>
      <c r="D34" s="341" t="s">
        <v>383</v>
      </c>
      <c r="E34" s="342" t="s">
        <v>344</v>
      </c>
      <c r="F34" s="340"/>
      <c r="G34" s="343" t="n">
        <v>5005</v>
      </c>
      <c r="H34" s="337"/>
    </row>
    <row r="35" s="338" customFormat="true" ht="81.75" hidden="false" customHeight="true" outlineLevel="0" collapsed="false">
      <c r="A35" s="344" t="s">
        <v>384</v>
      </c>
      <c r="B35" s="270" t="s">
        <v>339</v>
      </c>
      <c r="C35" s="270" t="s">
        <v>381</v>
      </c>
      <c r="D35" s="341" t="s">
        <v>385</v>
      </c>
      <c r="E35" s="342" t="s">
        <v>344</v>
      </c>
      <c r="F35" s="270"/>
      <c r="G35" s="343" t="n">
        <v>5005</v>
      </c>
      <c r="H35" s="337"/>
    </row>
    <row r="36" s="338" customFormat="true" ht="63" hidden="false" customHeight="true" outlineLevel="0" collapsed="false">
      <c r="A36" s="344" t="s">
        <v>386</v>
      </c>
      <c r="B36" s="270" t="s">
        <v>339</v>
      </c>
      <c r="C36" s="270" t="s">
        <v>381</v>
      </c>
      <c r="D36" s="341" t="s">
        <v>387</v>
      </c>
      <c r="E36" s="345" t="s">
        <v>388</v>
      </c>
      <c r="F36" s="270"/>
      <c r="G36" s="343" t="n">
        <v>10010</v>
      </c>
      <c r="H36" s="337"/>
    </row>
    <row r="37" s="338" customFormat="true" ht="36" hidden="false" customHeight="true" outlineLevel="0" collapsed="false">
      <c r="A37" s="346" t="s">
        <v>389</v>
      </c>
      <c r="B37" s="270" t="s">
        <v>339</v>
      </c>
      <c r="C37" s="270" t="s">
        <v>381</v>
      </c>
      <c r="D37" s="341" t="s">
        <v>387</v>
      </c>
      <c r="E37" s="342" t="s">
        <v>390</v>
      </c>
      <c r="F37" s="270"/>
      <c r="G37" s="343" t="n">
        <v>10010</v>
      </c>
      <c r="H37" s="337"/>
    </row>
    <row r="38" s="338" customFormat="true" ht="84" hidden="false" customHeight="true" outlineLevel="0" collapsed="false">
      <c r="A38" s="79" t="s">
        <v>350</v>
      </c>
      <c r="B38" s="270" t="s">
        <v>339</v>
      </c>
      <c r="C38" s="270" t="s">
        <v>381</v>
      </c>
      <c r="D38" s="341" t="s">
        <v>387</v>
      </c>
      <c r="E38" s="342" t="s">
        <v>390</v>
      </c>
      <c r="F38" s="270" t="s">
        <v>351</v>
      </c>
      <c r="G38" s="343" t="n">
        <v>5005</v>
      </c>
      <c r="H38" s="337"/>
    </row>
    <row r="39" s="338" customFormat="true" ht="21" hidden="true" customHeight="true" outlineLevel="0" collapsed="false">
      <c r="A39" s="347"/>
      <c r="B39" s="270"/>
      <c r="C39" s="270"/>
      <c r="D39" s="341"/>
      <c r="E39" s="342"/>
      <c r="F39" s="270"/>
      <c r="G39" s="343"/>
      <c r="H39" s="337"/>
    </row>
    <row r="40" s="338" customFormat="true" ht="21" hidden="true" customHeight="true" outlineLevel="0" collapsed="false">
      <c r="A40" s="347"/>
      <c r="B40" s="270"/>
      <c r="C40" s="270"/>
      <c r="D40" s="341"/>
      <c r="E40" s="342"/>
      <c r="F40" s="270"/>
      <c r="G40" s="343"/>
      <c r="H40" s="337"/>
    </row>
    <row r="41" s="338" customFormat="true" ht="78.75" hidden="false" customHeight="true" outlineLevel="0" collapsed="false">
      <c r="A41" s="348" t="s">
        <v>391</v>
      </c>
      <c r="B41" s="270" t="s">
        <v>339</v>
      </c>
      <c r="C41" s="274" t="s">
        <v>381</v>
      </c>
      <c r="D41" s="349" t="s">
        <v>392</v>
      </c>
      <c r="E41" s="342" t="s">
        <v>344</v>
      </c>
      <c r="F41" s="270"/>
      <c r="G41" s="343" t="n">
        <v>5005</v>
      </c>
      <c r="H41" s="337"/>
    </row>
    <row r="42" s="338" customFormat="true" ht="39" hidden="false" customHeight="true" outlineLevel="0" collapsed="false">
      <c r="A42" s="348" t="s">
        <v>393</v>
      </c>
      <c r="B42" s="270" t="s">
        <v>339</v>
      </c>
      <c r="C42" s="274" t="s">
        <v>381</v>
      </c>
      <c r="D42" s="349" t="s">
        <v>392</v>
      </c>
      <c r="E42" s="350" t="s">
        <v>344</v>
      </c>
      <c r="F42" s="270"/>
      <c r="G42" s="351" t="s">
        <v>394</v>
      </c>
      <c r="H42" s="337"/>
    </row>
    <row r="43" s="338" customFormat="true" ht="41.25" hidden="false" customHeight="true" outlineLevel="0" collapsed="false">
      <c r="A43" s="352" t="s">
        <v>389</v>
      </c>
      <c r="B43" s="270" t="s">
        <v>339</v>
      </c>
      <c r="C43" s="274" t="s">
        <v>381</v>
      </c>
      <c r="D43" s="349" t="s">
        <v>392</v>
      </c>
      <c r="E43" s="350" t="s">
        <v>395</v>
      </c>
      <c r="F43" s="270"/>
      <c r="G43" s="343" t="n">
        <v>5005</v>
      </c>
      <c r="H43" s="337"/>
    </row>
    <row r="44" s="338" customFormat="true" ht="82.5" hidden="false" customHeight="true" outlineLevel="0" collapsed="false">
      <c r="A44" s="78" t="s">
        <v>350</v>
      </c>
      <c r="B44" s="270" t="s">
        <v>339</v>
      </c>
      <c r="C44" s="274" t="s">
        <v>381</v>
      </c>
      <c r="D44" s="341" t="s">
        <v>396</v>
      </c>
      <c r="E44" s="342" t="s">
        <v>390</v>
      </c>
      <c r="F44" s="270" t="s">
        <v>351</v>
      </c>
      <c r="G44" s="343" t="n">
        <v>5005</v>
      </c>
      <c r="H44" s="337"/>
    </row>
    <row r="45" s="360" customFormat="true" ht="32.25" hidden="false" customHeight="true" outlineLevel="0" collapsed="false">
      <c r="A45" s="353" t="s">
        <v>397</v>
      </c>
      <c r="B45" s="354" t="s">
        <v>339</v>
      </c>
      <c r="C45" s="355" t="n">
        <v>13</v>
      </c>
      <c r="D45" s="356" t="s">
        <v>398</v>
      </c>
      <c r="E45" s="357" t="s">
        <v>344</v>
      </c>
      <c r="F45" s="358"/>
      <c r="G45" s="359" t="n">
        <f aca="false">+G46</f>
        <v>49000</v>
      </c>
      <c r="H45" s="337" t="s">
        <v>399</v>
      </c>
    </row>
    <row r="46" s="338" customFormat="true" ht="31.5" hidden="false" customHeight="false" outlineLevel="0" collapsed="false">
      <c r="A46" s="361" t="s">
        <v>400</v>
      </c>
      <c r="B46" s="362" t="s">
        <v>339</v>
      </c>
      <c r="C46" s="363" t="n">
        <v>13</v>
      </c>
      <c r="D46" s="364" t="s">
        <v>401</v>
      </c>
      <c r="E46" s="365" t="s">
        <v>344</v>
      </c>
      <c r="F46" s="366"/>
      <c r="G46" s="367" t="n">
        <f aca="false">G47</f>
        <v>49000</v>
      </c>
      <c r="H46" s="337"/>
    </row>
    <row r="47" s="338" customFormat="true" ht="31.5" hidden="false" customHeight="false" outlineLevel="0" collapsed="false">
      <c r="A47" s="368" t="s">
        <v>402</v>
      </c>
      <c r="B47" s="369" t="s">
        <v>339</v>
      </c>
      <c r="C47" s="370" t="n">
        <v>13</v>
      </c>
      <c r="D47" s="371" t="s">
        <v>401</v>
      </c>
      <c r="E47" s="372" t="s">
        <v>403</v>
      </c>
      <c r="F47" s="373"/>
      <c r="G47" s="374" t="n">
        <f aca="false">G48</f>
        <v>49000</v>
      </c>
      <c r="H47" s="337"/>
    </row>
    <row r="48" s="338" customFormat="true" ht="31.5" hidden="false" customHeight="false" outlineLevel="0" collapsed="false">
      <c r="A48" s="375" t="s">
        <v>362</v>
      </c>
      <c r="B48" s="376" t="s">
        <v>339</v>
      </c>
      <c r="C48" s="377" t="n">
        <v>13</v>
      </c>
      <c r="D48" s="378" t="s">
        <v>401</v>
      </c>
      <c r="E48" s="379" t="s">
        <v>403</v>
      </c>
      <c r="F48" s="376" t="s">
        <v>363</v>
      </c>
      <c r="G48" s="380" t="n">
        <v>49000</v>
      </c>
      <c r="H48" s="337"/>
    </row>
    <row r="49" s="338" customFormat="true" ht="31.5" hidden="false" customHeight="false" outlineLevel="0" collapsed="false">
      <c r="A49" s="381" t="s">
        <v>373</v>
      </c>
      <c r="B49" s="322" t="s">
        <v>339</v>
      </c>
      <c r="C49" s="322" t="s">
        <v>381</v>
      </c>
      <c r="D49" s="279" t="s">
        <v>404</v>
      </c>
      <c r="E49" s="382" t="s">
        <v>344</v>
      </c>
      <c r="F49" s="323"/>
      <c r="G49" s="326" t="n">
        <f aca="false">+G50</f>
        <v>774384.26</v>
      </c>
      <c r="H49" s="337"/>
    </row>
    <row r="50" s="338" customFormat="true" ht="31.5" hidden="false" customHeight="false" outlineLevel="0" collapsed="false">
      <c r="A50" s="383" t="s">
        <v>405</v>
      </c>
      <c r="B50" s="362" t="s">
        <v>339</v>
      </c>
      <c r="C50" s="362" t="s">
        <v>381</v>
      </c>
      <c r="D50" s="327" t="s">
        <v>406</v>
      </c>
      <c r="E50" s="365" t="s">
        <v>344</v>
      </c>
      <c r="F50" s="384"/>
      <c r="G50" s="367" t="n">
        <f aca="false">+G51+G55</f>
        <v>774384.26</v>
      </c>
      <c r="H50" s="337"/>
    </row>
    <row r="51" s="388" customFormat="true" ht="31.5" hidden="false" customHeight="false" outlineLevel="0" collapsed="false">
      <c r="A51" s="368" t="s">
        <v>407</v>
      </c>
      <c r="B51" s="385" t="s">
        <v>339</v>
      </c>
      <c r="C51" s="385" t="n">
        <v>13</v>
      </c>
      <c r="D51" s="386" t="s">
        <v>406</v>
      </c>
      <c r="E51" s="387" t="s">
        <v>408</v>
      </c>
      <c r="F51" s="385"/>
      <c r="G51" s="374" t="n">
        <f aca="false">SUM(G52:G54)</f>
        <v>774384.26</v>
      </c>
      <c r="H51" s="337" t="s">
        <v>409</v>
      </c>
      <c r="K51" s="389"/>
      <c r="L51" s="389"/>
      <c r="M51" s="389"/>
      <c r="N51" s="389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  <c r="AF51" s="389"/>
      <c r="AG51" s="389"/>
      <c r="AH51" s="389"/>
      <c r="AI51" s="389"/>
      <c r="AJ51" s="389"/>
      <c r="AK51" s="389"/>
      <c r="AL51" s="389"/>
      <c r="AM51" s="389"/>
      <c r="AN51" s="389"/>
      <c r="AO51" s="389"/>
      <c r="AP51" s="389"/>
      <c r="AQ51" s="389"/>
      <c r="AR51" s="389"/>
      <c r="AS51" s="389"/>
      <c r="AT51" s="389"/>
      <c r="AU51" s="389"/>
      <c r="AV51" s="389"/>
      <c r="AW51" s="389"/>
      <c r="AX51" s="389"/>
      <c r="AY51" s="389"/>
      <c r="AZ51" s="389"/>
      <c r="BA51" s="389"/>
      <c r="BB51" s="389"/>
      <c r="BC51" s="389"/>
      <c r="BD51" s="389"/>
      <c r="BE51" s="389"/>
      <c r="BF51" s="389"/>
      <c r="BG51" s="389"/>
      <c r="BH51" s="389"/>
      <c r="BI51" s="389"/>
      <c r="BJ51" s="389"/>
      <c r="BK51" s="389"/>
      <c r="BL51" s="389"/>
      <c r="BM51" s="389"/>
      <c r="BN51" s="389"/>
      <c r="BO51" s="389"/>
      <c r="BP51" s="389"/>
      <c r="BQ51" s="389"/>
      <c r="BR51" s="389"/>
      <c r="BS51" s="389"/>
      <c r="BT51" s="389"/>
      <c r="BU51" s="389"/>
      <c r="BV51" s="389"/>
      <c r="BW51" s="389"/>
      <c r="BX51" s="389"/>
      <c r="BY51" s="389"/>
      <c r="BZ51" s="389"/>
      <c r="CA51" s="389"/>
      <c r="CB51" s="389"/>
      <c r="CC51" s="389"/>
      <c r="CD51" s="389"/>
      <c r="CE51" s="389"/>
      <c r="CF51" s="389"/>
      <c r="CG51" s="389"/>
      <c r="CH51" s="389"/>
      <c r="CI51" s="389"/>
      <c r="CJ51" s="389"/>
      <c r="CK51" s="389"/>
      <c r="CL51" s="389"/>
      <c r="CM51" s="389"/>
      <c r="CN51" s="389"/>
      <c r="CO51" s="389"/>
      <c r="CP51" s="389"/>
      <c r="CQ51" s="389"/>
      <c r="CR51" s="389"/>
      <c r="CS51" s="389"/>
      <c r="CT51" s="389"/>
      <c r="CU51" s="389"/>
      <c r="CV51" s="389"/>
      <c r="CW51" s="389"/>
      <c r="CX51" s="389"/>
      <c r="CY51" s="389"/>
      <c r="CZ51" s="389"/>
      <c r="DA51" s="389"/>
      <c r="DB51" s="389"/>
      <c r="DC51" s="389"/>
      <c r="DD51" s="389"/>
      <c r="DE51" s="389"/>
      <c r="DF51" s="389"/>
      <c r="DG51" s="389"/>
      <c r="DH51" s="389"/>
      <c r="DI51" s="389"/>
      <c r="DJ51" s="389"/>
      <c r="DK51" s="389"/>
      <c r="DL51" s="389"/>
      <c r="DM51" s="389"/>
      <c r="DN51" s="389"/>
      <c r="DO51" s="389"/>
      <c r="DP51" s="389"/>
      <c r="DQ51" s="389"/>
      <c r="DR51" s="389"/>
      <c r="DS51" s="389"/>
      <c r="DT51" s="389"/>
      <c r="DU51" s="389"/>
      <c r="DV51" s="389"/>
      <c r="DW51" s="389"/>
      <c r="DX51" s="389"/>
      <c r="DY51" s="389"/>
      <c r="DZ51" s="389"/>
      <c r="EA51" s="389"/>
      <c r="EB51" s="389"/>
      <c r="EC51" s="389"/>
      <c r="ED51" s="389"/>
      <c r="EE51" s="389"/>
      <c r="EF51" s="389"/>
      <c r="EG51" s="389"/>
      <c r="EH51" s="389"/>
      <c r="EI51" s="389"/>
      <c r="EJ51" s="389"/>
      <c r="EK51" s="389"/>
      <c r="EL51" s="389"/>
      <c r="EM51" s="389"/>
      <c r="EN51" s="389"/>
      <c r="EO51" s="389"/>
      <c r="EP51" s="389"/>
      <c r="EQ51" s="389"/>
      <c r="ER51" s="389"/>
      <c r="ES51" s="389"/>
      <c r="ET51" s="389"/>
      <c r="EU51" s="389"/>
      <c r="EV51" s="389"/>
      <c r="EW51" s="389"/>
      <c r="EX51" s="389"/>
      <c r="EY51" s="389"/>
      <c r="EZ51" s="389"/>
      <c r="FA51" s="389"/>
      <c r="FB51" s="389"/>
      <c r="FC51" s="389"/>
      <c r="FD51" s="389"/>
      <c r="FE51" s="389"/>
      <c r="FF51" s="389"/>
      <c r="FG51" s="389"/>
      <c r="FH51" s="389"/>
      <c r="FI51" s="389"/>
      <c r="FJ51" s="389"/>
      <c r="FK51" s="389"/>
      <c r="FL51" s="389"/>
      <c r="FM51" s="389"/>
      <c r="FN51" s="389"/>
      <c r="FO51" s="389"/>
      <c r="FP51" s="389"/>
      <c r="FQ51" s="389"/>
      <c r="FR51" s="389"/>
      <c r="FS51" s="389"/>
      <c r="FT51" s="389"/>
      <c r="FU51" s="389"/>
      <c r="FV51" s="389"/>
      <c r="FW51" s="389"/>
      <c r="FX51" s="389"/>
      <c r="FY51" s="389"/>
      <c r="FZ51" s="389"/>
      <c r="GA51" s="389"/>
      <c r="GB51" s="389"/>
      <c r="GC51" s="389"/>
      <c r="GD51" s="389"/>
      <c r="GE51" s="389"/>
      <c r="GF51" s="389"/>
      <c r="GG51" s="389"/>
      <c r="GH51" s="389"/>
      <c r="GI51" s="389"/>
      <c r="GJ51" s="389"/>
      <c r="GK51" s="389"/>
      <c r="GL51" s="389"/>
      <c r="GM51" s="389"/>
      <c r="GN51" s="389"/>
      <c r="GO51" s="389"/>
      <c r="GP51" s="389"/>
      <c r="GQ51" s="389"/>
      <c r="GR51" s="389"/>
      <c r="GS51" s="389"/>
      <c r="GT51" s="389"/>
      <c r="GU51" s="389"/>
      <c r="GV51" s="389"/>
      <c r="GW51" s="389"/>
      <c r="GX51" s="389"/>
      <c r="GY51" s="389"/>
      <c r="GZ51" s="389"/>
      <c r="HA51" s="389"/>
      <c r="HB51" s="389"/>
      <c r="HC51" s="389"/>
      <c r="HD51" s="389"/>
      <c r="HE51" s="389"/>
      <c r="HF51" s="389"/>
      <c r="HG51" s="389"/>
      <c r="HH51" s="389"/>
      <c r="HI51" s="389"/>
      <c r="HJ51" s="389"/>
      <c r="HK51" s="389"/>
      <c r="HL51" s="389"/>
      <c r="HM51" s="389"/>
      <c r="HN51" s="389"/>
      <c r="HO51" s="389"/>
      <c r="HP51" s="389"/>
      <c r="HQ51" s="389"/>
      <c r="HR51" s="389"/>
      <c r="HS51" s="389"/>
      <c r="HT51" s="389"/>
      <c r="HU51" s="389"/>
      <c r="HV51" s="389"/>
      <c r="HW51" s="389"/>
      <c r="HX51" s="389"/>
      <c r="HY51" s="389"/>
      <c r="HZ51" s="389"/>
      <c r="IA51" s="389"/>
      <c r="IB51" s="389"/>
      <c r="IC51" s="389"/>
      <c r="ID51" s="389"/>
      <c r="IE51" s="389"/>
      <c r="IF51" s="389"/>
      <c r="IG51" s="389"/>
      <c r="IH51" s="389"/>
      <c r="II51" s="389"/>
      <c r="IJ51" s="389"/>
      <c r="IK51" s="389"/>
      <c r="IL51" s="389"/>
      <c r="IM51" s="389"/>
      <c r="IN51" s="389"/>
      <c r="IO51" s="389"/>
      <c r="IP51" s="389"/>
      <c r="IQ51" s="389"/>
      <c r="IR51" s="389"/>
      <c r="IS51" s="389"/>
      <c r="IT51" s="389"/>
    </row>
    <row r="52" s="388" customFormat="true" ht="65.25" hidden="false" customHeight="true" outlineLevel="0" collapsed="false">
      <c r="A52" s="78" t="s">
        <v>350</v>
      </c>
      <c r="B52" s="390" t="s">
        <v>339</v>
      </c>
      <c r="C52" s="390" t="n">
        <v>13</v>
      </c>
      <c r="D52" s="378" t="s">
        <v>406</v>
      </c>
      <c r="E52" s="379" t="s">
        <v>408</v>
      </c>
      <c r="F52" s="390" t="s">
        <v>351</v>
      </c>
      <c r="G52" s="391" t="n">
        <v>757027.26</v>
      </c>
      <c r="H52" s="392"/>
      <c r="I52" s="393"/>
      <c r="K52" s="389"/>
      <c r="L52" s="389"/>
      <c r="M52" s="389"/>
      <c r="N52" s="389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  <c r="AH52" s="389"/>
      <c r="AI52" s="389"/>
      <c r="AJ52" s="389"/>
      <c r="AK52" s="389"/>
      <c r="AL52" s="389"/>
      <c r="AM52" s="389"/>
      <c r="AN52" s="389"/>
      <c r="AO52" s="389"/>
      <c r="AP52" s="389"/>
      <c r="AQ52" s="389"/>
      <c r="AR52" s="389"/>
      <c r="AS52" s="389"/>
      <c r="AT52" s="389"/>
      <c r="AU52" s="389"/>
      <c r="AV52" s="389"/>
      <c r="AW52" s="389"/>
      <c r="AX52" s="389"/>
      <c r="AY52" s="389"/>
      <c r="AZ52" s="389"/>
      <c r="BA52" s="389"/>
      <c r="BB52" s="389"/>
      <c r="BC52" s="389"/>
      <c r="BD52" s="389"/>
      <c r="BE52" s="389"/>
      <c r="BF52" s="389"/>
      <c r="BG52" s="389"/>
      <c r="BH52" s="389"/>
      <c r="BI52" s="389"/>
      <c r="BJ52" s="389"/>
      <c r="BK52" s="389"/>
      <c r="BL52" s="389"/>
      <c r="BM52" s="389"/>
      <c r="BN52" s="389"/>
      <c r="BO52" s="389"/>
      <c r="BP52" s="389"/>
      <c r="BQ52" s="389"/>
      <c r="BR52" s="389"/>
      <c r="BS52" s="389"/>
      <c r="BT52" s="389"/>
      <c r="BU52" s="389"/>
      <c r="BV52" s="389"/>
      <c r="BW52" s="389"/>
      <c r="BX52" s="389"/>
      <c r="BY52" s="389"/>
      <c r="BZ52" s="389"/>
      <c r="CA52" s="389"/>
      <c r="CB52" s="389"/>
      <c r="CC52" s="389"/>
      <c r="CD52" s="389"/>
      <c r="CE52" s="389"/>
      <c r="CF52" s="389"/>
      <c r="CG52" s="389"/>
      <c r="CH52" s="389"/>
      <c r="CI52" s="389"/>
      <c r="CJ52" s="389"/>
      <c r="CK52" s="389"/>
      <c r="CL52" s="389"/>
      <c r="CM52" s="389"/>
      <c r="CN52" s="389"/>
      <c r="CO52" s="389"/>
      <c r="CP52" s="389"/>
      <c r="CQ52" s="389"/>
      <c r="CR52" s="389"/>
      <c r="CS52" s="389"/>
      <c r="CT52" s="389"/>
      <c r="CU52" s="389"/>
      <c r="CV52" s="389"/>
      <c r="CW52" s="389"/>
      <c r="CX52" s="389"/>
      <c r="CY52" s="389"/>
      <c r="CZ52" s="389"/>
      <c r="DA52" s="389"/>
      <c r="DB52" s="389"/>
      <c r="DC52" s="389"/>
      <c r="DD52" s="389"/>
      <c r="DE52" s="389"/>
      <c r="DF52" s="389"/>
      <c r="DG52" s="389"/>
      <c r="DH52" s="389"/>
      <c r="DI52" s="389"/>
      <c r="DJ52" s="389"/>
      <c r="DK52" s="389"/>
      <c r="DL52" s="389"/>
      <c r="DM52" s="389"/>
      <c r="DN52" s="389"/>
      <c r="DO52" s="389"/>
      <c r="DP52" s="389"/>
      <c r="DQ52" s="389"/>
      <c r="DR52" s="389"/>
      <c r="DS52" s="389"/>
      <c r="DT52" s="389"/>
      <c r="DU52" s="389"/>
      <c r="DV52" s="389"/>
      <c r="DW52" s="389"/>
      <c r="DX52" s="389"/>
      <c r="DY52" s="389"/>
      <c r="DZ52" s="389"/>
      <c r="EA52" s="389"/>
      <c r="EB52" s="389"/>
      <c r="EC52" s="389"/>
      <c r="ED52" s="389"/>
      <c r="EE52" s="389"/>
      <c r="EF52" s="389"/>
      <c r="EG52" s="389"/>
      <c r="EH52" s="389"/>
      <c r="EI52" s="389"/>
      <c r="EJ52" s="389"/>
      <c r="EK52" s="389"/>
      <c r="EL52" s="389"/>
      <c r="EM52" s="389"/>
      <c r="EN52" s="389"/>
      <c r="EO52" s="389"/>
      <c r="EP52" s="389"/>
      <c r="EQ52" s="389"/>
      <c r="ER52" s="389"/>
      <c r="ES52" s="389"/>
      <c r="ET52" s="389"/>
      <c r="EU52" s="389"/>
      <c r="EV52" s="389"/>
      <c r="EW52" s="389"/>
      <c r="EX52" s="389"/>
      <c r="EY52" s="389"/>
      <c r="EZ52" s="389"/>
      <c r="FA52" s="389"/>
      <c r="FB52" s="389"/>
      <c r="FC52" s="389"/>
      <c r="FD52" s="389"/>
      <c r="FE52" s="389"/>
      <c r="FF52" s="389"/>
      <c r="FG52" s="389"/>
      <c r="FH52" s="389"/>
      <c r="FI52" s="389"/>
      <c r="FJ52" s="389"/>
      <c r="FK52" s="389"/>
      <c r="FL52" s="389"/>
      <c r="FM52" s="389"/>
      <c r="FN52" s="389"/>
      <c r="FO52" s="389"/>
      <c r="FP52" s="389"/>
      <c r="FQ52" s="389"/>
      <c r="FR52" s="389"/>
      <c r="FS52" s="389"/>
      <c r="FT52" s="389"/>
      <c r="FU52" s="389"/>
      <c r="FV52" s="389"/>
      <c r="FW52" s="389"/>
      <c r="FX52" s="389"/>
      <c r="FY52" s="389"/>
      <c r="FZ52" s="389"/>
      <c r="GA52" s="389"/>
      <c r="GB52" s="389"/>
      <c r="GC52" s="389"/>
      <c r="GD52" s="389"/>
      <c r="GE52" s="389"/>
      <c r="GF52" s="389"/>
      <c r="GG52" s="389"/>
      <c r="GH52" s="389"/>
      <c r="GI52" s="389"/>
      <c r="GJ52" s="389"/>
      <c r="GK52" s="389"/>
      <c r="GL52" s="389"/>
      <c r="GM52" s="389"/>
      <c r="GN52" s="389"/>
      <c r="GO52" s="389"/>
      <c r="GP52" s="389"/>
      <c r="GQ52" s="389"/>
      <c r="GR52" s="389"/>
      <c r="GS52" s="389"/>
      <c r="GT52" s="389"/>
      <c r="GU52" s="389"/>
      <c r="GV52" s="389"/>
      <c r="GW52" s="389"/>
      <c r="GX52" s="389"/>
      <c r="GY52" s="389"/>
      <c r="GZ52" s="389"/>
      <c r="HA52" s="389"/>
      <c r="HB52" s="389"/>
      <c r="HC52" s="389"/>
      <c r="HD52" s="389"/>
      <c r="HE52" s="389"/>
      <c r="HF52" s="389"/>
      <c r="HG52" s="389"/>
      <c r="HH52" s="389"/>
      <c r="HI52" s="389"/>
      <c r="HJ52" s="389"/>
      <c r="HK52" s="389"/>
      <c r="HL52" s="389"/>
      <c r="HM52" s="389"/>
      <c r="HN52" s="389"/>
      <c r="HO52" s="389"/>
      <c r="HP52" s="389"/>
      <c r="HQ52" s="389"/>
      <c r="HR52" s="389"/>
      <c r="HS52" s="389"/>
      <c r="HT52" s="389"/>
      <c r="HU52" s="389"/>
      <c r="HV52" s="389"/>
      <c r="HW52" s="389"/>
      <c r="HX52" s="389"/>
      <c r="HY52" s="389"/>
      <c r="HZ52" s="389"/>
      <c r="IA52" s="389"/>
      <c r="IB52" s="389"/>
      <c r="IC52" s="389"/>
      <c r="ID52" s="389"/>
      <c r="IE52" s="389"/>
      <c r="IF52" s="389"/>
      <c r="IG52" s="389"/>
      <c r="IH52" s="389"/>
      <c r="II52" s="389"/>
      <c r="IJ52" s="389"/>
      <c r="IK52" s="389"/>
      <c r="IL52" s="389"/>
      <c r="IM52" s="389"/>
      <c r="IN52" s="389"/>
      <c r="IO52" s="389"/>
      <c r="IP52" s="389"/>
      <c r="IQ52" s="389"/>
      <c r="IR52" s="389"/>
      <c r="IS52" s="389"/>
      <c r="IT52" s="389"/>
    </row>
    <row r="53" s="388" customFormat="true" ht="35.25" hidden="false" customHeight="true" outlineLevel="0" collapsed="false">
      <c r="A53" s="73" t="s">
        <v>362</v>
      </c>
      <c r="B53" s="390" t="s">
        <v>339</v>
      </c>
      <c r="C53" s="390" t="n">
        <v>13</v>
      </c>
      <c r="D53" s="378" t="s">
        <v>406</v>
      </c>
      <c r="E53" s="379" t="s">
        <v>408</v>
      </c>
      <c r="F53" s="390" t="s">
        <v>363</v>
      </c>
      <c r="G53" s="316" t="n">
        <v>17357</v>
      </c>
      <c r="H53" s="392"/>
      <c r="I53" s="393"/>
      <c r="K53" s="389"/>
      <c r="L53" s="389"/>
      <c r="M53" s="389"/>
      <c r="N53" s="389"/>
      <c r="O53" s="389"/>
      <c r="P53" s="389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389"/>
      <c r="AB53" s="389"/>
      <c r="AC53" s="389"/>
      <c r="AD53" s="389"/>
      <c r="AE53" s="389"/>
      <c r="AF53" s="389"/>
      <c r="AG53" s="389"/>
      <c r="AH53" s="389"/>
      <c r="AI53" s="389"/>
      <c r="AJ53" s="389"/>
      <c r="AK53" s="389"/>
      <c r="AL53" s="389"/>
      <c r="AM53" s="389"/>
      <c r="AN53" s="389"/>
      <c r="AO53" s="389"/>
      <c r="AP53" s="389"/>
      <c r="AQ53" s="389"/>
      <c r="AR53" s="389"/>
      <c r="AS53" s="389"/>
      <c r="AT53" s="389"/>
      <c r="AU53" s="389"/>
      <c r="AV53" s="389"/>
      <c r="AW53" s="389"/>
      <c r="AX53" s="389"/>
      <c r="AY53" s="389"/>
      <c r="AZ53" s="389"/>
      <c r="BA53" s="389"/>
      <c r="BB53" s="389"/>
      <c r="BC53" s="389"/>
      <c r="BD53" s="389"/>
      <c r="BE53" s="389"/>
      <c r="BF53" s="389"/>
      <c r="BG53" s="389"/>
      <c r="BH53" s="389"/>
      <c r="BI53" s="389"/>
      <c r="BJ53" s="389"/>
      <c r="BK53" s="389"/>
      <c r="BL53" s="389"/>
      <c r="BM53" s="389"/>
      <c r="BN53" s="389"/>
      <c r="BO53" s="389"/>
      <c r="BP53" s="389"/>
      <c r="BQ53" s="389"/>
      <c r="BR53" s="389"/>
      <c r="BS53" s="389"/>
      <c r="BT53" s="389"/>
      <c r="BU53" s="389"/>
      <c r="BV53" s="389"/>
      <c r="BW53" s="389"/>
      <c r="BX53" s="389"/>
      <c r="BY53" s="389"/>
      <c r="BZ53" s="389"/>
      <c r="CA53" s="389"/>
      <c r="CB53" s="389"/>
      <c r="CC53" s="389"/>
      <c r="CD53" s="389"/>
      <c r="CE53" s="389"/>
      <c r="CF53" s="389"/>
      <c r="CG53" s="389"/>
      <c r="CH53" s="389"/>
      <c r="CI53" s="389"/>
      <c r="CJ53" s="389"/>
      <c r="CK53" s="389"/>
      <c r="CL53" s="389"/>
      <c r="CM53" s="389"/>
      <c r="CN53" s="389"/>
      <c r="CO53" s="389"/>
      <c r="CP53" s="389"/>
      <c r="CQ53" s="389"/>
      <c r="CR53" s="389"/>
      <c r="CS53" s="389"/>
      <c r="CT53" s="389"/>
      <c r="CU53" s="389"/>
      <c r="CV53" s="389"/>
      <c r="CW53" s="389"/>
      <c r="CX53" s="389"/>
      <c r="CY53" s="389"/>
      <c r="CZ53" s="389"/>
      <c r="DA53" s="389"/>
      <c r="DB53" s="389"/>
      <c r="DC53" s="389"/>
      <c r="DD53" s="389"/>
      <c r="DE53" s="389"/>
      <c r="DF53" s="389"/>
      <c r="DG53" s="389"/>
      <c r="DH53" s="389"/>
      <c r="DI53" s="389"/>
      <c r="DJ53" s="389"/>
      <c r="DK53" s="389"/>
      <c r="DL53" s="389"/>
      <c r="DM53" s="389"/>
      <c r="DN53" s="389"/>
      <c r="DO53" s="389"/>
      <c r="DP53" s="389"/>
      <c r="DQ53" s="389"/>
      <c r="DR53" s="389"/>
      <c r="DS53" s="389"/>
      <c r="DT53" s="389"/>
      <c r="DU53" s="389"/>
      <c r="DV53" s="389"/>
      <c r="DW53" s="389"/>
      <c r="DX53" s="389"/>
      <c r="DY53" s="389"/>
      <c r="DZ53" s="389"/>
      <c r="EA53" s="389"/>
      <c r="EB53" s="389"/>
      <c r="EC53" s="389"/>
      <c r="ED53" s="389"/>
      <c r="EE53" s="389"/>
      <c r="EF53" s="389"/>
      <c r="EG53" s="389"/>
      <c r="EH53" s="389"/>
      <c r="EI53" s="389"/>
      <c r="EJ53" s="389"/>
      <c r="EK53" s="389"/>
      <c r="EL53" s="389"/>
      <c r="EM53" s="389"/>
      <c r="EN53" s="389"/>
      <c r="EO53" s="389"/>
      <c r="EP53" s="389"/>
      <c r="EQ53" s="389"/>
      <c r="ER53" s="389"/>
      <c r="ES53" s="389"/>
      <c r="ET53" s="389"/>
      <c r="EU53" s="389"/>
      <c r="EV53" s="389"/>
      <c r="EW53" s="389"/>
      <c r="EX53" s="389"/>
      <c r="EY53" s="389"/>
      <c r="EZ53" s="389"/>
      <c r="FA53" s="389"/>
      <c r="FB53" s="389"/>
      <c r="FC53" s="389"/>
      <c r="FD53" s="389"/>
      <c r="FE53" s="389"/>
      <c r="FF53" s="389"/>
      <c r="FG53" s="389"/>
      <c r="FH53" s="389"/>
      <c r="FI53" s="389"/>
      <c r="FJ53" s="389"/>
      <c r="FK53" s="389"/>
      <c r="FL53" s="389"/>
      <c r="FM53" s="389"/>
      <c r="FN53" s="389"/>
      <c r="FO53" s="389"/>
      <c r="FP53" s="389"/>
      <c r="FQ53" s="389"/>
      <c r="FR53" s="389"/>
      <c r="FS53" s="389"/>
      <c r="FT53" s="389"/>
      <c r="FU53" s="389"/>
      <c r="FV53" s="389"/>
      <c r="FW53" s="389"/>
      <c r="FX53" s="389"/>
      <c r="FY53" s="389"/>
      <c r="FZ53" s="389"/>
      <c r="GA53" s="389"/>
      <c r="GB53" s="389"/>
      <c r="GC53" s="389"/>
      <c r="GD53" s="389"/>
      <c r="GE53" s="389"/>
      <c r="GF53" s="389"/>
      <c r="GG53" s="389"/>
      <c r="GH53" s="389"/>
      <c r="GI53" s="389"/>
      <c r="GJ53" s="389"/>
      <c r="GK53" s="389"/>
      <c r="GL53" s="389"/>
      <c r="GM53" s="389"/>
      <c r="GN53" s="389"/>
      <c r="GO53" s="389"/>
      <c r="GP53" s="389"/>
      <c r="GQ53" s="389"/>
      <c r="GR53" s="389"/>
      <c r="GS53" s="389"/>
      <c r="GT53" s="389"/>
      <c r="GU53" s="389"/>
      <c r="GV53" s="389"/>
      <c r="GW53" s="389"/>
      <c r="GX53" s="389"/>
      <c r="GY53" s="389"/>
      <c r="GZ53" s="389"/>
      <c r="HA53" s="389"/>
      <c r="HB53" s="389"/>
      <c r="HC53" s="389"/>
      <c r="HD53" s="389"/>
      <c r="HE53" s="389"/>
      <c r="HF53" s="389"/>
      <c r="HG53" s="389"/>
      <c r="HH53" s="389"/>
      <c r="HI53" s="389"/>
      <c r="HJ53" s="389"/>
      <c r="HK53" s="389"/>
      <c r="HL53" s="389"/>
      <c r="HM53" s="389"/>
      <c r="HN53" s="389"/>
      <c r="HO53" s="389"/>
      <c r="HP53" s="389"/>
      <c r="HQ53" s="389"/>
      <c r="HR53" s="389"/>
      <c r="HS53" s="389"/>
      <c r="HT53" s="389"/>
      <c r="HU53" s="389"/>
      <c r="HV53" s="389"/>
      <c r="HW53" s="389"/>
      <c r="HX53" s="389"/>
      <c r="HY53" s="389"/>
      <c r="HZ53" s="389"/>
      <c r="IA53" s="389"/>
      <c r="IB53" s="389"/>
      <c r="IC53" s="389"/>
      <c r="ID53" s="389"/>
      <c r="IE53" s="389"/>
      <c r="IF53" s="389"/>
      <c r="IG53" s="389"/>
      <c r="IH53" s="389"/>
      <c r="II53" s="389"/>
      <c r="IJ53" s="389"/>
      <c r="IK53" s="389"/>
      <c r="IL53" s="389"/>
      <c r="IM53" s="389"/>
      <c r="IN53" s="389"/>
      <c r="IO53" s="389"/>
      <c r="IP53" s="389"/>
      <c r="IQ53" s="389"/>
      <c r="IR53" s="389"/>
      <c r="IS53" s="389"/>
      <c r="IT53" s="389"/>
    </row>
    <row r="54" s="388" customFormat="true" ht="19.5" hidden="true" customHeight="false" outlineLevel="0" collapsed="false">
      <c r="A54" s="78" t="s">
        <v>368</v>
      </c>
      <c r="B54" s="390" t="s">
        <v>339</v>
      </c>
      <c r="C54" s="390" t="n">
        <v>13</v>
      </c>
      <c r="D54" s="378" t="s">
        <v>406</v>
      </c>
      <c r="E54" s="379" t="s">
        <v>408</v>
      </c>
      <c r="F54" s="390" t="s">
        <v>370</v>
      </c>
      <c r="G54" s="391"/>
      <c r="H54" s="392"/>
      <c r="I54" s="393"/>
      <c r="K54" s="389"/>
      <c r="L54" s="389"/>
      <c r="M54" s="389"/>
      <c r="N54" s="389"/>
      <c r="O54" s="389"/>
      <c r="P54" s="389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389"/>
      <c r="AB54" s="389"/>
      <c r="AC54" s="389"/>
      <c r="AD54" s="389"/>
      <c r="AE54" s="389"/>
      <c r="AF54" s="389"/>
      <c r="AG54" s="389"/>
      <c r="AH54" s="389"/>
      <c r="AI54" s="389"/>
      <c r="AJ54" s="389"/>
      <c r="AK54" s="389"/>
      <c r="AL54" s="389"/>
      <c r="AM54" s="389"/>
      <c r="AN54" s="389"/>
      <c r="AO54" s="389"/>
      <c r="AP54" s="389"/>
      <c r="AQ54" s="389"/>
      <c r="AR54" s="389"/>
      <c r="AS54" s="389"/>
      <c r="AT54" s="389"/>
      <c r="AU54" s="389"/>
      <c r="AV54" s="389"/>
      <c r="AW54" s="389"/>
      <c r="AX54" s="389"/>
      <c r="AY54" s="389"/>
      <c r="AZ54" s="389"/>
      <c r="BA54" s="389"/>
      <c r="BB54" s="389"/>
      <c r="BC54" s="389"/>
      <c r="BD54" s="389"/>
      <c r="BE54" s="389"/>
      <c r="BF54" s="389"/>
      <c r="BG54" s="389"/>
      <c r="BH54" s="389"/>
      <c r="BI54" s="389"/>
      <c r="BJ54" s="389"/>
      <c r="BK54" s="389"/>
      <c r="BL54" s="389"/>
      <c r="BM54" s="389"/>
      <c r="BN54" s="389"/>
      <c r="BO54" s="389"/>
      <c r="BP54" s="389"/>
      <c r="BQ54" s="389"/>
      <c r="BR54" s="389"/>
      <c r="BS54" s="389"/>
      <c r="BT54" s="389"/>
      <c r="BU54" s="389"/>
      <c r="BV54" s="389"/>
      <c r="BW54" s="389"/>
      <c r="BX54" s="389"/>
      <c r="BY54" s="389"/>
      <c r="BZ54" s="389"/>
      <c r="CA54" s="389"/>
      <c r="CB54" s="389"/>
      <c r="CC54" s="389"/>
      <c r="CD54" s="389"/>
      <c r="CE54" s="389"/>
      <c r="CF54" s="389"/>
      <c r="CG54" s="389"/>
      <c r="CH54" s="389"/>
      <c r="CI54" s="389"/>
      <c r="CJ54" s="389"/>
      <c r="CK54" s="389"/>
      <c r="CL54" s="389"/>
      <c r="CM54" s="389"/>
      <c r="CN54" s="389"/>
      <c r="CO54" s="389"/>
      <c r="CP54" s="389"/>
      <c r="CQ54" s="389"/>
      <c r="CR54" s="389"/>
      <c r="CS54" s="389"/>
      <c r="CT54" s="389"/>
      <c r="CU54" s="389"/>
      <c r="CV54" s="389"/>
      <c r="CW54" s="389"/>
      <c r="CX54" s="389"/>
      <c r="CY54" s="389"/>
      <c r="CZ54" s="389"/>
      <c r="DA54" s="389"/>
      <c r="DB54" s="389"/>
      <c r="DC54" s="389"/>
      <c r="DD54" s="389"/>
      <c r="DE54" s="389"/>
      <c r="DF54" s="389"/>
      <c r="DG54" s="389"/>
      <c r="DH54" s="389"/>
      <c r="DI54" s="389"/>
      <c r="DJ54" s="389"/>
      <c r="DK54" s="389"/>
      <c r="DL54" s="389"/>
      <c r="DM54" s="389"/>
      <c r="DN54" s="389"/>
      <c r="DO54" s="389"/>
      <c r="DP54" s="389"/>
      <c r="DQ54" s="389"/>
      <c r="DR54" s="389"/>
      <c r="DS54" s="389"/>
      <c r="DT54" s="389"/>
      <c r="DU54" s="389"/>
      <c r="DV54" s="389"/>
      <c r="DW54" s="389"/>
      <c r="DX54" s="389"/>
      <c r="DY54" s="389"/>
      <c r="DZ54" s="389"/>
      <c r="EA54" s="389"/>
      <c r="EB54" s="389"/>
      <c r="EC54" s="389"/>
      <c r="ED54" s="389"/>
      <c r="EE54" s="389"/>
      <c r="EF54" s="389"/>
      <c r="EG54" s="389"/>
      <c r="EH54" s="389"/>
      <c r="EI54" s="389"/>
      <c r="EJ54" s="389"/>
      <c r="EK54" s="389"/>
      <c r="EL54" s="389"/>
      <c r="EM54" s="389"/>
      <c r="EN54" s="389"/>
      <c r="EO54" s="389"/>
      <c r="EP54" s="389"/>
      <c r="EQ54" s="389"/>
      <c r="ER54" s="389"/>
      <c r="ES54" s="389"/>
      <c r="ET54" s="389"/>
      <c r="EU54" s="389"/>
      <c r="EV54" s="389"/>
      <c r="EW54" s="389"/>
      <c r="EX54" s="389"/>
      <c r="EY54" s="389"/>
      <c r="EZ54" s="389"/>
      <c r="FA54" s="389"/>
      <c r="FB54" s="389"/>
      <c r="FC54" s="389"/>
      <c r="FD54" s="389"/>
      <c r="FE54" s="389"/>
      <c r="FF54" s="389"/>
      <c r="FG54" s="389"/>
      <c r="FH54" s="389"/>
      <c r="FI54" s="389"/>
      <c r="FJ54" s="389"/>
      <c r="FK54" s="389"/>
      <c r="FL54" s="389"/>
      <c r="FM54" s="389"/>
      <c r="FN54" s="389"/>
      <c r="FO54" s="389"/>
      <c r="FP54" s="389"/>
      <c r="FQ54" s="389"/>
      <c r="FR54" s="389"/>
      <c r="FS54" s="389"/>
      <c r="FT54" s="389"/>
      <c r="FU54" s="389"/>
      <c r="FV54" s="389"/>
      <c r="FW54" s="389"/>
      <c r="FX54" s="389"/>
      <c r="FY54" s="389"/>
      <c r="FZ54" s="389"/>
      <c r="GA54" s="389"/>
      <c r="GB54" s="389"/>
      <c r="GC54" s="389"/>
      <c r="GD54" s="389"/>
      <c r="GE54" s="389"/>
      <c r="GF54" s="389"/>
      <c r="GG54" s="389"/>
      <c r="GH54" s="389"/>
      <c r="GI54" s="389"/>
      <c r="GJ54" s="389"/>
      <c r="GK54" s="389"/>
      <c r="GL54" s="389"/>
      <c r="GM54" s="389"/>
      <c r="GN54" s="389"/>
      <c r="GO54" s="389"/>
      <c r="GP54" s="389"/>
      <c r="GQ54" s="389"/>
      <c r="GR54" s="389"/>
      <c r="GS54" s="389"/>
      <c r="GT54" s="389"/>
      <c r="GU54" s="389"/>
      <c r="GV54" s="389"/>
      <c r="GW54" s="389"/>
      <c r="GX54" s="389"/>
      <c r="GY54" s="389"/>
      <c r="GZ54" s="389"/>
      <c r="HA54" s="389"/>
      <c r="HB54" s="389"/>
      <c r="HC54" s="389"/>
      <c r="HD54" s="389"/>
      <c r="HE54" s="389"/>
      <c r="HF54" s="389"/>
      <c r="HG54" s="389"/>
      <c r="HH54" s="389"/>
      <c r="HI54" s="389"/>
      <c r="HJ54" s="389"/>
      <c r="HK54" s="389"/>
      <c r="HL54" s="389"/>
      <c r="HM54" s="389"/>
      <c r="HN54" s="389"/>
      <c r="HO54" s="389"/>
      <c r="HP54" s="389"/>
      <c r="HQ54" s="389"/>
      <c r="HR54" s="389"/>
      <c r="HS54" s="389"/>
      <c r="HT54" s="389"/>
      <c r="HU54" s="389"/>
      <c r="HV54" s="389"/>
      <c r="HW54" s="389"/>
      <c r="HX54" s="389"/>
      <c r="HY54" s="389"/>
      <c r="HZ54" s="389"/>
      <c r="IA54" s="389"/>
      <c r="IB54" s="389"/>
      <c r="IC54" s="389"/>
      <c r="ID54" s="389"/>
      <c r="IE54" s="389"/>
      <c r="IF54" s="389"/>
      <c r="IG54" s="389"/>
      <c r="IH54" s="389"/>
      <c r="II54" s="389"/>
      <c r="IJ54" s="389"/>
      <c r="IK54" s="389"/>
      <c r="IL54" s="389"/>
      <c r="IM54" s="389"/>
      <c r="IN54" s="389"/>
      <c r="IO54" s="389"/>
      <c r="IP54" s="389"/>
      <c r="IQ54" s="389"/>
      <c r="IR54" s="389"/>
      <c r="IS54" s="389"/>
      <c r="IT54" s="389"/>
    </row>
    <row r="55" s="388" customFormat="true" ht="31.5" hidden="true" customHeight="false" outlineLevel="0" collapsed="false">
      <c r="A55" s="368" t="s">
        <v>410</v>
      </c>
      <c r="B55" s="385" t="s">
        <v>339</v>
      </c>
      <c r="C55" s="385" t="n">
        <v>13</v>
      </c>
      <c r="D55" s="386" t="s">
        <v>411</v>
      </c>
      <c r="E55" s="387" t="s">
        <v>412</v>
      </c>
      <c r="F55" s="373"/>
      <c r="G55" s="374" t="n">
        <f aca="false">SUM(G56)</f>
        <v>0</v>
      </c>
      <c r="H55" s="392" t="s">
        <v>413</v>
      </c>
      <c r="I55" s="393"/>
      <c r="K55" s="389"/>
      <c r="L55" s="389"/>
      <c r="M55" s="389"/>
      <c r="N55" s="389"/>
      <c r="O55" s="389"/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389"/>
      <c r="AB55" s="389"/>
      <c r="AC55" s="389"/>
      <c r="AD55" s="389"/>
      <c r="AE55" s="389"/>
      <c r="AF55" s="389"/>
      <c r="AG55" s="389"/>
      <c r="AH55" s="389"/>
      <c r="AI55" s="389"/>
      <c r="AJ55" s="389"/>
      <c r="AK55" s="389"/>
      <c r="AL55" s="389"/>
      <c r="AM55" s="389"/>
      <c r="AN55" s="389"/>
      <c r="AO55" s="389"/>
      <c r="AP55" s="389"/>
      <c r="AQ55" s="389"/>
      <c r="AR55" s="389"/>
      <c r="AS55" s="389"/>
      <c r="AT55" s="389"/>
      <c r="AU55" s="389"/>
      <c r="AV55" s="389"/>
      <c r="AW55" s="389"/>
      <c r="AX55" s="389"/>
      <c r="AY55" s="389"/>
      <c r="AZ55" s="389"/>
      <c r="BA55" s="389"/>
      <c r="BB55" s="389"/>
      <c r="BC55" s="389"/>
      <c r="BD55" s="389"/>
      <c r="BE55" s="389"/>
      <c r="BF55" s="389"/>
      <c r="BG55" s="389"/>
      <c r="BH55" s="389"/>
      <c r="BI55" s="389"/>
      <c r="BJ55" s="389"/>
      <c r="BK55" s="389"/>
      <c r="BL55" s="389"/>
      <c r="BM55" s="389"/>
      <c r="BN55" s="389"/>
      <c r="BO55" s="389"/>
      <c r="BP55" s="389"/>
      <c r="BQ55" s="389"/>
      <c r="BR55" s="389"/>
      <c r="BS55" s="389"/>
      <c r="BT55" s="389"/>
      <c r="BU55" s="389"/>
      <c r="BV55" s="389"/>
      <c r="BW55" s="389"/>
      <c r="BX55" s="389"/>
      <c r="BY55" s="389"/>
      <c r="BZ55" s="389"/>
      <c r="CA55" s="389"/>
      <c r="CB55" s="389"/>
      <c r="CC55" s="389"/>
      <c r="CD55" s="389"/>
      <c r="CE55" s="389"/>
      <c r="CF55" s="389"/>
      <c r="CG55" s="389"/>
      <c r="CH55" s="389"/>
      <c r="CI55" s="389"/>
      <c r="CJ55" s="389"/>
      <c r="CK55" s="389"/>
      <c r="CL55" s="389"/>
      <c r="CM55" s="389"/>
      <c r="CN55" s="389"/>
      <c r="CO55" s="389"/>
      <c r="CP55" s="389"/>
      <c r="CQ55" s="389"/>
      <c r="CR55" s="389"/>
      <c r="CS55" s="389"/>
      <c r="CT55" s="389"/>
      <c r="CU55" s="389"/>
      <c r="CV55" s="389"/>
      <c r="CW55" s="389"/>
      <c r="CX55" s="389"/>
      <c r="CY55" s="389"/>
      <c r="CZ55" s="389"/>
      <c r="DA55" s="389"/>
      <c r="DB55" s="389"/>
      <c r="DC55" s="389"/>
      <c r="DD55" s="389"/>
      <c r="DE55" s="389"/>
      <c r="DF55" s="389"/>
      <c r="DG55" s="389"/>
      <c r="DH55" s="389"/>
      <c r="DI55" s="389"/>
      <c r="DJ55" s="389"/>
      <c r="DK55" s="389"/>
      <c r="DL55" s="389"/>
      <c r="DM55" s="389"/>
      <c r="DN55" s="389"/>
      <c r="DO55" s="389"/>
      <c r="DP55" s="389"/>
      <c r="DQ55" s="389"/>
      <c r="DR55" s="389"/>
      <c r="DS55" s="389"/>
      <c r="DT55" s="389"/>
      <c r="DU55" s="389"/>
      <c r="DV55" s="389"/>
      <c r="DW55" s="389"/>
      <c r="DX55" s="389"/>
      <c r="DY55" s="389"/>
      <c r="DZ55" s="389"/>
      <c r="EA55" s="389"/>
      <c r="EB55" s="389"/>
      <c r="EC55" s="389"/>
      <c r="ED55" s="389"/>
      <c r="EE55" s="389"/>
      <c r="EF55" s="389"/>
      <c r="EG55" s="389"/>
      <c r="EH55" s="389"/>
      <c r="EI55" s="389"/>
      <c r="EJ55" s="389"/>
      <c r="EK55" s="389"/>
      <c r="EL55" s="389"/>
      <c r="EM55" s="389"/>
      <c r="EN55" s="389"/>
      <c r="EO55" s="389"/>
      <c r="EP55" s="389"/>
      <c r="EQ55" s="389"/>
      <c r="ER55" s="389"/>
      <c r="ES55" s="389"/>
      <c r="ET55" s="389"/>
      <c r="EU55" s="389"/>
      <c r="EV55" s="389"/>
      <c r="EW55" s="389"/>
      <c r="EX55" s="389"/>
      <c r="EY55" s="389"/>
      <c r="EZ55" s="389"/>
      <c r="FA55" s="389"/>
      <c r="FB55" s="389"/>
      <c r="FC55" s="389"/>
      <c r="FD55" s="389"/>
      <c r="FE55" s="389"/>
      <c r="FF55" s="389"/>
      <c r="FG55" s="389"/>
      <c r="FH55" s="389"/>
      <c r="FI55" s="389"/>
      <c r="FJ55" s="389"/>
      <c r="FK55" s="389"/>
      <c r="FL55" s="389"/>
      <c r="FM55" s="389"/>
      <c r="FN55" s="389"/>
      <c r="FO55" s="389"/>
      <c r="FP55" s="389"/>
      <c r="FQ55" s="389"/>
      <c r="FR55" s="389"/>
      <c r="FS55" s="389"/>
      <c r="FT55" s="389"/>
      <c r="FU55" s="389"/>
      <c r="FV55" s="389"/>
      <c r="FW55" s="389"/>
      <c r="FX55" s="389"/>
      <c r="FY55" s="389"/>
      <c r="FZ55" s="389"/>
      <c r="GA55" s="389"/>
      <c r="GB55" s="389"/>
      <c r="GC55" s="389"/>
      <c r="GD55" s="389"/>
      <c r="GE55" s="389"/>
      <c r="GF55" s="389"/>
      <c r="GG55" s="389"/>
      <c r="GH55" s="389"/>
      <c r="GI55" s="389"/>
      <c r="GJ55" s="389"/>
      <c r="GK55" s="389"/>
      <c r="GL55" s="389"/>
      <c r="GM55" s="389"/>
      <c r="GN55" s="389"/>
      <c r="GO55" s="389"/>
      <c r="GP55" s="389"/>
      <c r="GQ55" s="389"/>
      <c r="GR55" s="389"/>
      <c r="GS55" s="389"/>
      <c r="GT55" s="389"/>
      <c r="GU55" s="389"/>
      <c r="GV55" s="389"/>
      <c r="GW55" s="389"/>
      <c r="GX55" s="389"/>
      <c r="GY55" s="389"/>
      <c r="GZ55" s="389"/>
      <c r="HA55" s="389"/>
      <c r="HB55" s="389"/>
      <c r="HC55" s="389"/>
      <c r="HD55" s="389"/>
      <c r="HE55" s="389"/>
      <c r="HF55" s="389"/>
      <c r="HG55" s="389"/>
      <c r="HH55" s="389"/>
      <c r="HI55" s="389"/>
      <c r="HJ55" s="389"/>
      <c r="HK55" s="389"/>
      <c r="HL55" s="389"/>
      <c r="HM55" s="389"/>
      <c r="HN55" s="389"/>
      <c r="HO55" s="389"/>
      <c r="HP55" s="389"/>
      <c r="HQ55" s="389"/>
      <c r="HR55" s="389"/>
      <c r="HS55" s="389"/>
      <c r="HT55" s="389"/>
      <c r="HU55" s="389"/>
      <c r="HV55" s="389"/>
      <c r="HW55" s="389"/>
      <c r="HX55" s="389"/>
      <c r="HY55" s="389"/>
      <c r="HZ55" s="389"/>
      <c r="IA55" s="389"/>
      <c r="IB55" s="389"/>
      <c r="IC55" s="389"/>
      <c r="ID55" s="389"/>
      <c r="IE55" s="389"/>
      <c r="IF55" s="389"/>
      <c r="IG55" s="389"/>
      <c r="IH55" s="389"/>
      <c r="II55" s="389"/>
      <c r="IJ55" s="389"/>
      <c r="IK55" s="389"/>
      <c r="IL55" s="389"/>
      <c r="IM55" s="389"/>
      <c r="IN55" s="389"/>
      <c r="IO55" s="389"/>
      <c r="IP55" s="389"/>
      <c r="IQ55" s="389"/>
      <c r="IR55" s="389"/>
      <c r="IS55" s="389"/>
      <c r="IT55" s="389"/>
    </row>
    <row r="56" s="388" customFormat="true" ht="31.5" hidden="true" customHeight="false" outlineLevel="0" collapsed="false">
      <c r="A56" s="73" t="s">
        <v>362</v>
      </c>
      <c r="B56" s="390" t="s">
        <v>339</v>
      </c>
      <c r="C56" s="390" t="n">
        <v>13</v>
      </c>
      <c r="D56" s="378" t="s">
        <v>411</v>
      </c>
      <c r="E56" s="379" t="s">
        <v>412</v>
      </c>
      <c r="F56" s="394" t="s">
        <v>363</v>
      </c>
      <c r="G56" s="391"/>
      <c r="H56" s="392"/>
      <c r="I56" s="393"/>
      <c r="K56" s="389"/>
      <c r="L56" s="389"/>
      <c r="M56" s="389"/>
      <c r="N56" s="389"/>
      <c r="O56" s="389"/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389"/>
      <c r="AB56" s="389"/>
      <c r="AC56" s="389"/>
      <c r="AD56" s="389"/>
      <c r="AE56" s="389"/>
      <c r="AF56" s="389"/>
      <c r="AG56" s="389"/>
      <c r="AH56" s="389"/>
      <c r="AI56" s="389"/>
      <c r="AJ56" s="389"/>
      <c r="AK56" s="389"/>
      <c r="AL56" s="389"/>
      <c r="AM56" s="389"/>
      <c r="AN56" s="389"/>
      <c r="AO56" s="389"/>
      <c r="AP56" s="389"/>
      <c r="AQ56" s="389"/>
      <c r="AR56" s="389"/>
      <c r="AS56" s="389"/>
      <c r="AT56" s="389"/>
      <c r="AU56" s="389"/>
      <c r="AV56" s="389"/>
      <c r="AW56" s="389"/>
      <c r="AX56" s="389"/>
      <c r="AY56" s="389"/>
      <c r="AZ56" s="389"/>
      <c r="BA56" s="389"/>
      <c r="BB56" s="389"/>
      <c r="BC56" s="389"/>
      <c r="BD56" s="389"/>
      <c r="BE56" s="389"/>
      <c r="BF56" s="389"/>
      <c r="BG56" s="389"/>
      <c r="BH56" s="389"/>
      <c r="BI56" s="389"/>
      <c r="BJ56" s="389"/>
      <c r="BK56" s="389"/>
      <c r="BL56" s="389"/>
      <c r="BM56" s="389"/>
      <c r="BN56" s="389"/>
      <c r="BO56" s="389"/>
      <c r="BP56" s="389"/>
      <c r="BQ56" s="389"/>
      <c r="BR56" s="389"/>
      <c r="BS56" s="389"/>
      <c r="BT56" s="389"/>
      <c r="BU56" s="389"/>
      <c r="BV56" s="389"/>
      <c r="BW56" s="389"/>
      <c r="BX56" s="389"/>
      <c r="BY56" s="389"/>
      <c r="BZ56" s="389"/>
      <c r="CA56" s="389"/>
      <c r="CB56" s="389"/>
      <c r="CC56" s="389"/>
      <c r="CD56" s="389"/>
      <c r="CE56" s="389"/>
      <c r="CF56" s="389"/>
      <c r="CG56" s="389"/>
      <c r="CH56" s="389"/>
      <c r="CI56" s="389"/>
      <c r="CJ56" s="389"/>
      <c r="CK56" s="389"/>
      <c r="CL56" s="389"/>
      <c r="CM56" s="389"/>
      <c r="CN56" s="389"/>
      <c r="CO56" s="389"/>
      <c r="CP56" s="389"/>
      <c r="CQ56" s="389"/>
      <c r="CR56" s="389"/>
      <c r="CS56" s="389"/>
      <c r="CT56" s="389"/>
      <c r="CU56" s="389"/>
      <c r="CV56" s="389"/>
      <c r="CW56" s="389"/>
      <c r="CX56" s="389"/>
      <c r="CY56" s="389"/>
      <c r="CZ56" s="389"/>
      <c r="DA56" s="389"/>
      <c r="DB56" s="389"/>
      <c r="DC56" s="389"/>
      <c r="DD56" s="389"/>
      <c r="DE56" s="389"/>
      <c r="DF56" s="389"/>
      <c r="DG56" s="389"/>
      <c r="DH56" s="389"/>
      <c r="DI56" s="389"/>
      <c r="DJ56" s="389"/>
      <c r="DK56" s="389"/>
      <c r="DL56" s="389"/>
      <c r="DM56" s="389"/>
      <c r="DN56" s="389"/>
      <c r="DO56" s="389"/>
      <c r="DP56" s="389"/>
      <c r="DQ56" s="389"/>
      <c r="DR56" s="389"/>
      <c r="DS56" s="389"/>
      <c r="DT56" s="389"/>
      <c r="DU56" s="389"/>
      <c r="DV56" s="389"/>
      <c r="DW56" s="389"/>
      <c r="DX56" s="389"/>
      <c r="DY56" s="389"/>
      <c r="DZ56" s="389"/>
      <c r="EA56" s="389"/>
      <c r="EB56" s="389"/>
      <c r="EC56" s="389"/>
      <c r="ED56" s="389"/>
      <c r="EE56" s="389"/>
      <c r="EF56" s="389"/>
      <c r="EG56" s="389"/>
      <c r="EH56" s="389"/>
      <c r="EI56" s="389"/>
      <c r="EJ56" s="389"/>
      <c r="EK56" s="389"/>
      <c r="EL56" s="389"/>
      <c r="EM56" s="389"/>
      <c r="EN56" s="389"/>
      <c r="EO56" s="389"/>
      <c r="EP56" s="389"/>
      <c r="EQ56" s="389"/>
      <c r="ER56" s="389"/>
      <c r="ES56" s="389"/>
      <c r="ET56" s="389"/>
      <c r="EU56" s="389"/>
      <c r="EV56" s="389"/>
      <c r="EW56" s="389"/>
      <c r="EX56" s="389"/>
      <c r="EY56" s="389"/>
      <c r="EZ56" s="389"/>
      <c r="FA56" s="389"/>
      <c r="FB56" s="389"/>
      <c r="FC56" s="389"/>
      <c r="FD56" s="389"/>
      <c r="FE56" s="389"/>
      <c r="FF56" s="389"/>
      <c r="FG56" s="389"/>
      <c r="FH56" s="389"/>
      <c r="FI56" s="389"/>
      <c r="FJ56" s="389"/>
      <c r="FK56" s="389"/>
      <c r="FL56" s="389"/>
      <c r="FM56" s="389"/>
      <c r="FN56" s="389"/>
      <c r="FO56" s="389"/>
      <c r="FP56" s="389"/>
      <c r="FQ56" s="389"/>
      <c r="FR56" s="389"/>
      <c r="FS56" s="389"/>
      <c r="FT56" s="389"/>
      <c r="FU56" s="389"/>
      <c r="FV56" s="389"/>
      <c r="FW56" s="389"/>
      <c r="FX56" s="389"/>
      <c r="FY56" s="389"/>
      <c r="FZ56" s="389"/>
      <c r="GA56" s="389"/>
      <c r="GB56" s="389"/>
      <c r="GC56" s="389"/>
      <c r="GD56" s="389"/>
      <c r="GE56" s="389"/>
      <c r="GF56" s="389"/>
      <c r="GG56" s="389"/>
      <c r="GH56" s="389"/>
      <c r="GI56" s="389"/>
      <c r="GJ56" s="389"/>
      <c r="GK56" s="389"/>
      <c r="GL56" s="389"/>
      <c r="GM56" s="389"/>
      <c r="GN56" s="389"/>
      <c r="GO56" s="389"/>
      <c r="GP56" s="389"/>
      <c r="GQ56" s="389"/>
      <c r="GR56" s="389"/>
      <c r="GS56" s="389"/>
      <c r="GT56" s="389"/>
      <c r="GU56" s="389"/>
      <c r="GV56" s="389"/>
      <c r="GW56" s="389"/>
      <c r="GX56" s="389"/>
      <c r="GY56" s="389"/>
      <c r="GZ56" s="389"/>
      <c r="HA56" s="389"/>
      <c r="HB56" s="389"/>
      <c r="HC56" s="389"/>
      <c r="HD56" s="389"/>
      <c r="HE56" s="389"/>
      <c r="HF56" s="389"/>
      <c r="HG56" s="389"/>
      <c r="HH56" s="389"/>
      <c r="HI56" s="389"/>
      <c r="HJ56" s="389"/>
      <c r="HK56" s="389"/>
      <c r="HL56" s="389"/>
      <c r="HM56" s="389"/>
      <c r="HN56" s="389"/>
      <c r="HO56" s="389"/>
      <c r="HP56" s="389"/>
      <c r="HQ56" s="389"/>
      <c r="HR56" s="389"/>
      <c r="HS56" s="389"/>
      <c r="HT56" s="389"/>
      <c r="HU56" s="389"/>
      <c r="HV56" s="389"/>
      <c r="HW56" s="389"/>
      <c r="HX56" s="389"/>
      <c r="HY56" s="389"/>
      <c r="HZ56" s="389"/>
      <c r="IA56" s="389"/>
      <c r="IB56" s="389"/>
      <c r="IC56" s="389"/>
      <c r="ID56" s="389"/>
      <c r="IE56" s="389"/>
      <c r="IF56" s="389"/>
      <c r="IG56" s="389"/>
      <c r="IH56" s="389"/>
      <c r="II56" s="389"/>
      <c r="IJ56" s="389"/>
      <c r="IK56" s="389"/>
      <c r="IL56" s="389"/>
      <c r="IM56" s="389"/>
      <c r="IN56" s="389"/>
      <c r="IO56" s="389"/>
      <c r="IP56" s="389"/>
      <c r="IQ56" s="389"/>
      <c r="IR56" s="389"/>
      <c r="IS56" s="389"/>
      <c r="IT56" s="389"/>
    </row>
    <row r="57" s="338" customFormat="true" ht="18.75" hidden="false" customHeight="false" outlineLevel="0" collapsed="false">
      <c r="A57" s="395" t="s">
        <v>414</v>
      </c>
      <c r="B57" s="396" t="s">
        <v>341</v>
      </c>
      <c r="C57" s="397"/>
      <c r="D57" s="398"/>
      <c r="E57" s="399"/>
      <c r="F57" s="400"/>
      <c r="G57" s="267" t="n">
        <f aca="false">+G58</f>
        <v>69019</v>
      </c>
      <c r="H57" s="337"/>
    </row>
    <row r="58" s="338" customFormat="true" ht="18.75" hidden="false" customHeight="false" outlineLevel="0" collapsed="false">
      <c r="A58" s="401" t="s">
        <v>415</v>
      </c>
      <c r="B58" s="402" t="s">
        <v>341</v>
      </c>
      <c r="C58" s="402" t="s">
        <v>416</v>
      </c>
      <c r="D58" s="403"/>
      <c r="E58" s="404"/>
      <c r="F58" s="402"/>
      <c r="G58" s="275" t="n">
        <f aca="false">G59</f>
        <v>69019</v>
      </c>
      <c r="H58" s="337"/>
    </row>
    <row r="59" s="360" customFormat="true" ht="17.25" hidden="false" customHeight="true" outlineLevel="0" collapsed="false">
      <c r="A59" s="381" t="s">
        <v>373</v>
      </c>
      <c r="B59" s="322" t="s">
        <v>341</v>
      </c>
      <c r="C59" s="322" t="s">
        <v>416</v>
      </c>
      <c r="D59" s="279" t="s">
        <v>411</v>
      </c>
      <c r="E59" s="382" t="s">
        <v>344</v>
      </c>
      <c r="F59" s="323"/>
      <c r="G59" s="326" t="n">
        <f aca="false">G60</f>
        <v>69019</v>
      </c>
      <c r="H59" s="405"/>
    </row>
    <row r="60" s="338" customFormat="true" ht="31.5" hidden="false" customHeight="false" outlineLevel="0" collapsed="false">
      <c r="A60" s="383" t="s">
        <v>405</v>
      </c>
      <c r="B60" s="362" t="s">
        <v>341</v>
      </c>
      <c r="C60" s="362" t="s">
        <v>416</v>
      </c>
      <c r="D60" s="327" t="s">
        <v>411</v>
      </c>
      <c r="E60" s="365" t="s">
        <v>344</v>
      </c>
      <c r="F60" s="384"/>
      <c r="G60" s="367" t="n">
        <f aca="false">G61</f>
        <v>69019</v>
      </c>
      <c r="H60" s="337"/>
    </row>
    <row r="61" s="338" customFormat="true" ht="31.5" hidden="false" customHeight="false" outlineLevel="0" collapsed="false">
      <c r="A61" s="406" t="s">
        <v>417</v>
      </c>
      <c r="B61" s="407" t="s">
        <v>341</v>
      </c>
      <c r="C61" s="407" t="s">
        <v>416</v>
      </c>
      <c r="D61" s="329" t="s">
        <v>411</v>
      </c>
      <c r="E61" s="372" t="s">
        <v>418</v>
      </c>
      <c r="F61" s="407"/>
      <c r="G61" s="374" t="n">
        <f aca="false">SUM(G62:G63)</f>
        <v>69019</v>
      </c>
      <c r="H61" s="337"/>
    </row>
    <row r="62" s="338" customFormat="true" ht="63.75" hidden="false" customHeight="true" outlineLevel="0" collapsed="false">
      <c r="A62" s="73" t="s">
        <v>350</v>
      </c>
      <c r="B62" s="303" t="s">
        <v>341</v>
      </c>
      <c r="C62" s="303" t="s">
        <v>416</v>
      </c>
      <c r="D62" s="332" t="s">
        <v>411</v>
      </c>
      <c r="E62" s="408" t="s">
        <v>418</v>
      </c>
      <c r="F62" s="303" t="s">
        <v>351</v>
      </c>
      <c r="G62" s="409" t="n">
        <v>53500</v>
      </c>
      <c r="H62" s="337"/>
    </row>
    <row r="63" s="338" customFormat="true" ht="31.5" hidden="false" customHeight="false" outlineLevel="0" collapsed="false">
      <c r="A63" s="73" t="s">
        <v>362</v>
      </c>
      <c r="B63" s="303" t="s">
        <v>341</v>
      </c>
      <c r="C63" s="303" t="s">
        <v>416</v>
      </c>
      <c r="D63" s="332" t="s">
        <v>411</v>
      </c>
      <c r="E63" s="408" t="s">
        <v>418</v>
      </c>
      <c r="F63" s="303" t="s">
        <v>363</v>
      </c>
      <c r="G63" s="409" t="n">
        <v>15519</v>
      </c>
      <c r="H63" s="337"/>
    </row>
    <row r="64" s="414" customFormat="true" ht="31.5" hidden="true" customHeight="false" outlineLevel="0" collapsed="false">
      <c r="A64" s="410" t="s">
        <v>419</v>
      </c>
      <c r="B64" s="411" t="s">
        <v>416</v>
      </c>
      <c r="C64" s="411"/>
      <c r="D64" s="398"/>
      <c r="E64" s="399"/>
      <c r="F64" s="411"/>
      <c r="G64" s="412" t="n">
        <f aca="false">+G65+G70</f>
        <v>0</v>
      </c>
      <c r="H64" s="413"/>
    </row>
    <row r="65" s="414" customFormat="true" ht="47.25" hidden="true" customHeight="false" outlineLevel="0" collapsed="false">
      <c r="A65" s="269" t="s">
        <v>420</v>
      </c>
      <c r="B65" s="415" t="s">
        <v>416</v>
      </c>
      <c r="C65" s="415" t="s">
        <v>421</v>
      </c>
      <c r="D65" s="403"/>
      <c r="E65" s="404"/>
      <c r="F65" s="270"/>
      <c r="G65" s="275" t="n">
        <f aca="false">G66</f>
        <v>0</v>
      </c>
      <c r="H65" s="413"/>
    </row>
    <row r="66" s="418" customFormat="true" ht="94.5" hidden="true" customHeight="false" outlineLevel="0" collapsed="false">
      <c r="A66" s="416" t="s">
        <v>422</v>
      </c>
      <c r="B66" s="322" t="s">
        <v>416</v>
      </c>
      <c r="C66" s="322" t="s">
        <v>421</v>
      </c>
      <c r="D66" s="279" t="s">
        <v>423</v>
      </c>
      <c r="E66" s="382" t="s">
        <v>375</v>
      </c>
      <c r="F66" s="322"/>
      <c r="G66" s="326" t="n">
        <f aca="false">+G67</f>
        <v>0</v>
      </c>
      <c r="H66" s="417"/>
    </row>
    <row r="67" s="414" customFormat="true" ht="127.5" hidden="true" customHeight="true" outlineLevel="0" collapsed="false">
      <c r="A67" s="361" t="s">
        <v>424</v>
      </c>
      <c r="B67" s="362" t="s">
        <v>416</v>
      </c>
      <c r="C67" s="362" t="s">
        <v>421</v>
      </c>
      <c r="D67" s="327" t="s">
        <v>425</v>
      </c>
      <c r="E67" s="365" t="s">
        <v>375</v>
      </c>
      <c r="F67" s="362"/>
      <c r="G67" s="367" t="n">
        <f aca="false">+G68</f>
        <v>0</v>
      </c>
      <c r="H67" s="413"/>
    </row>
    <row r="68" s="338" customFormat="true" ht="78.75" hidden="true" customHeight="false" outlineLevel="0" collapsed="false">
      <c r="A68" s="368" t="s">
        <v>426</v>
      </c>
      <c r="B68" s="419" t="s">
        <v>416</v>
      </c>
      <c r="C68" s="419" t="s">
        <v>421</v>
      </c>
      <c r="D68" s="329" t="s">
        <v>425</v>
      </c>
      <c r="E68" s="372" t="s">
        <v>427</v>
      </c>
      <c r="F68" s="385"/>
      <c r="G68" s="374" t="n">
        <f aca="false">SUM(G69:G69)</f>
        <v>0</v>
      </c>
      <c r="H68" s="337"/>
    </row>
    <row r="69" s="422" customFormat="true" ht="31.5" hidden="true" customHeight="false" outlineLevel="0" collapsed="false">
      <c r="A69" s="73" t="s">
        <v>362</v>
      </c>
      <c r="B69" s="420" t="s">
        <v>416</v>
      </c>
      <c r="C69" s="420" t="s">
        <v>421</v>
      </c>
      <c r="D69" s="332" t="s">
        <v>425</v>
      </c>
      <c r="E69" s="408" t="s">
        <v>427</v>
      </c>
      <c r="F69" s="313" t="s">
        <v>363</v>
      </c>
      <c r="G69" s="316"/>
      <c r="H69" s="421"/>
    </row>
    <row r="70" s="360" customFormat="true" ht="31.5" hidden="true" customHeight="false" outlineLevel="0" collapsed="false">
      <c r="A70" s="401" t="s">
        <v>428</v>
      </c>
      <c r="B70" s="402" t="s">
        <v>416</v>
      </c>
      <c r="C70" s="402" t="n">
        <v>14</v>
      </c>
      <c r="D70" s="403"/>
      <c r="E70" s="404"/>
      <c r="F70" s="402"/>
      <c r="G70" s="275" t="n">
        <f aca="false">+G71</f>
        <v>0</v>
      </c>
      <c r="H70" s="405"/>
    </row>
    <row r="71" s="360" customFormat="true" ht="94.5" hidden="true" customHeight="false" outlineLevel="0" collapsed="false">
      <c r="A71" s="416" t="s">
        <v>422</v>
      </c>
      <c r="B71" s="423" t="s">
        <v>416</v>
      </c>
      <c r="C71" s="423" t="n">
        <v>14</v>
      </c>
      <c r="D71" s="279" t="s">
        <v>423</v>
      </c>
      <c r="E71" s="382" t="s">
        <v>375</v>
      </c>
      <c r="F71" s="423"/>
      <c r="G71" s="326" t="n">
        <f aca="false">+G72</f>
        <v>0</v>
      </c>
      <c r="H71" s="405"/>
    </row>
    <row r="72" s="338" customFormat="true" ht="129" hidden="true" customHeight="true" outlineLevel="0" collapsed="false">
      <c r="A72" s="361" t="s">
        <v>424</v>
      </c>
      <c r="B72" s="424" t="s">
        <v>416</v>
      </c>
      <c r="C72" s="424" t="s">
        <v>429</v>
      </c>
      <c r="D72" s="327" t="s">
        <v>425</v>
      </c>
      <c r="E72" s="365" t="s">
        <v>375</v>
      </c>
      <c r="F72" s="424"/>
      <c r="G72" s="367" t="n">
        <f aca="false">+G73</f>
        <v>0</v>
      </c>
      <c r="H72" s="337"/>
    </row>
    <row r="73" s="338" customFormat="true" ht="63.75" hidden="true" customHeight="true" outlineLevel="0" collapsed="false">
      <c r="A73" s="368" t="s">
        <v>426</v>
      </c>
      <c r="B73" s="407" t="s">
        <v>416</v>
      </c>
      <c r="C73" s="407" t="n">
        <v>14</v>
      </c>
      <c r="D73" s="329" t="s">
        <v>425</v>
      </c>
      <c r="E73" s="372" t="s">
        <v>427</v>
      </c>
      <c r="F73" s="385"/>
      <c r="G73" s="374" t="n">
        <f aca="false">G74</f>
        <v>0</v>
      </c>
      <c r="H73" s="337"/>
    </row>
    <row r="74" s="338" customFormat="true" ht="31.5" hidden="true" customHeight="false" outlineLevel="0" collapsed="false">
      <c r="A74" s="73" t="s">
        <v>362</v>
      </c>
      <c r="B74" s="425" t="s">
        <v>416</v>
      </c>
      <c r="C74" s="425" t="n">
        <v>14</v>
      </c>
      <c r="D74" s="332" t="s">
        <v>425</v>
      </c>
      <c r="E74" s="408" t="s">
        <v>427</v>
      </c>
      <c r="F74" s="303" t="s">
        <v>363</v>
      </c>
      <c r="G74" s="409"/>
      <c r="H74" s="337"/>
    </row>
    <row r="75" s="338" customFormat="true" ht="18.75" hidden="true" customHeight="false" outlineLevel="0" collapsed="false">
      <c r="A75" s="410" t="s">
        <v>430</v>
      </c>
      <c r="B75" s="262" t="s">
        <v>353</v>
      </c>
      <c r="C75" s="426"/>
      <c r="D75" s="426"/>
      <c r="E75" s="427"/>
      <c r="F75" s="266"/>
      <c r="G75" s="267" t="n">
        <f aca="false">+G76</f>
        <v>0</v>
      </c>
      <c r="H75" s="337"/>
    </row>
    <row r="76" s="338" customFormat="true" ht="18.75" hidden="true" customHeight="true" outlineLevel="0" collapsed="false">
      <c r="A76" s="269" t="s">
        <v>431</v>
      </c>
      <c r="B76" s="270" t="s">
        <v>353</v>
      </c>
      <c r="C76" s="271" t="n">
        <v>12</v>
      </c>
      <c r="D76" s="428"/>
      <c r="E76" s="429"/>
      <c r="F76" s="274"/>
      <c r="G76" s="275" t="n">
        <f aca="false">SUM(G81,G77)</f>
        <v>0</v>
      </c>
      <c r="H76" s="337"/>
    </row>
    <row r="77" s="295" customFormat="true" ht="78.75" hidden="true" customHeight="false" outlineLevel="0" collapsed="false">
      <c r="A77" s="276" t="s">
        <v>432</v>
      </c>
      <c r="B77" s="277" t="s">
        <v>353</v>
      </c>
      <c r="C77" s="278" t="s">
        <v>433</v>
      </c>
      <c r="D77" s="279" t="s">
        <v>434</v>
      </c>
      <c r="E77" s="280" t="s">
        <v>375</v>
      </c>
      <c r="F77" s="281"/>
      <c r="G77" s="282" t="n">
        <f aca="false">SUM(G78)</f>
        <v>0</v>
      </c>
      <c r="H77" s="293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</row>
    <row r="78" s="294" customFormat="true" ht="110.25" hidden="true" customHeight="false" outlineLevel="0" collapsed="false">
      <c r="A78" s="430" t="s">
        <v>435</v>
      </c>
      <c r="B78" s="287" t="s">
        <v>353</v>
      </c>
      <c r="C78" s="288" t="s">
        <v>433</v>
      </c>
      <c r="D78" s="431" t="s">
        <v>436</v>
      </c>
      <c r="E78" s="432" t="s">
        <v>375</v>
      </c>
      <c r="F78" s="433"/>
      <c r="G78" s="434" t="n">
        <f aca="false">SUM(G79)</f>
        <v>0</v>
      </c>
      <c r="H78" s="405"/>
      <c r="I78" s="360"/>
      <c r="J78" s="360"/>
      <c r="K78" s="360"/>
      <c r="L78" s="360"/>
      <c r="M78" s="360"/>
      <c r="N78" s="360"/>
      <c r="O78" s="360"/>
      <c r="P78" s="360"/>
      <c r="Q78" s="360"/>
      <c r="R78" s="360"/>
      <c r="S78" s="360"/>
      <c r="T78" s="360"/>
      <c r="U78" s="360"/>
      <c r="V78" s="360"/>
      <c r="W78" s="360"/>
      <c r="X78" s="360"/>
      <c r="Y78" s="360"/>
      <c r="Z78" s="360"/>
      <c r="AA78" s="360"/>
      <c r="AB78" s="360"/>
      <c r="AC78" s="360"/>
      <c r="AD78" s="360"/>
      <c r="AE78" s="360"/>
      <c r="AF78" s="360"/>
      <c r="AG78" s="360"/>
      <c r="AH78" s="360"/>
      <c r="AI78" s="360"/>
      <c r="AJ78" s="360"/>
      <c r="AK78" s="360"/>
      <c r="AL78" s="360"/>
      <c r="AM78" s="360"/>
      <c r="AN78" s="360"/>
      <c r="AO78" s="360"/>
      <c r="AP78" s="360"/>
      <c r="AQ78" s="360"/>
      <c r="AR78" s="360"/>
      <c r="AS78" s="360"/>
      <c r="AT78" s="360"/>
      <c r="AU78" s="360"/>
      <c r="AV78" s="360"/>
      <c r="AW78" s="360"/>
      <c r="AX78" s="360"/>
      <c r="AY78" s="360"/>
      <c r="AZ78" s="360"/>
      <c r="BA78" s="360"/>
      <c r="BB78" s="360"/>
      <c r="BC78" s="360"/>
      <c r="BD78" s="360"/>
      <c r="BE78" s="360"/>
      <c r="BF78" s="360"/>
      <c r="BG78" s="360"/>
      <c r="BH78" s="360"/>
      <c r="BI78" s="360"/>
      <c r="BJ78" s="360"/>
      <c r="BK78" s="360"/>
      <c r="BL78" s="360"/>
      <c r="BM78" s="360"/>
      <c r="BN78" s="360"/>
      <c r="BO78" s="360"/>
      <c r="BP78" s="360"/>
      <c r="BQ78" s="360"/>
      <c r="BR78" s="360"/>
      <c r="BS78" s="360"/>
      <c r="BT78" s="360"/>
      <c r="BU78" s="360"/>
      <c r="BV78" s="360"/>
      <c r="BW78" s="360"/>
      <c r="BX78" s="360"/>
      <c r="BY78" s="360"/>
      <c r="BZ78" s="360"/>
      <c r="CA78" s="360"/>
      <c r="CB78" s="360"/>
      <c r="CC78" s="360"/>
      <c r="CD78" s="360"/>
      <c r="CE78" s="360"/>
      <c r="CF78" s="360"/>
      <c r="CG78" s="360"/>
      <c r="CH78" s="360"/>
      <c r="CI78" s="360"/>
      <c r="CJ78" s="360"/>
      <c r="CK78" s="360"/>
      <c r="CL78" s="360"/>
      <c r="CM78" s="360"/>
      <c r="CN78" s="360"/>
      <c r="CO78" s="360"/>
      <c r="CP78" s="360"/>
      <c r="CQ78" s="360"/>
      <c r="CR78" s="360"/>
      <c r="CS78" s="360"/>
      <c r="CT78" s="360"/>
      <c r="CU78" s="360"/>
      <c r="CV78" s="360"/>
      <c r="CW78" s="360"/>
      <c r="CX78" s="360"/>
      <c r="CY78" s="360"/>
      <c r="CZ78" s="360"/>
      <c r="DA78" s="360"/>
      <c r="DB78" s="360"/>
      <c r="DC78" s="360"/>
      <c r="DD78" s="360"/>
      <c r="DE78" s="360"/>
      <c r="DF78" s="360"/>
      <c r="DG78" s="360"/>
      <c r="DH78" s="360"/>
      <c r="DI78" s="360"/>
      <c r="DJ78" s="360"/>
      <c r="DK78" s="360"/>
      <c r="DL78" s="360"/>
      <c r="DM78" s="360"/>
      <c r="DN78" s="360"/>
      <c r="DO78" s="360"/>
      <c r="DP78" s="360"/>
      <c r="DQ78" s="360"/>
      <c r="DR78" s="360"/>
      <c r="DS78" s="360"/>
      <c r="DT78" s="360"/>
      <c r="DU78" s="360"/>
      <c r="DV78" s="360"/>
      <c r="DW78" s="360"/>
      <c r="DX78" s="360"/>
      <c r="DY78" s="360"/>
      <c r="DZ78" s="360"/>
      <c r="EA78" s="360"/>
      <c r="EB78" s="360"/>
      <c r="EC78" s="360"/>
      <c r="ED78" s="360"/>
      <c r="EE78" s="360"/>
      <c r="EF78" s="360"/>
      <c r="EG78" s="360"/>
      <c r="EH78" s="360"/>
      <c r="EI78" s="360"/>
      <c r="EJ78" s="360"/>
      <c r="EK78" s="360"/>
      <c r="EL78" s="360"/>
      <c r="EM78" s="360"/>
      <c r="EN78" s="360"/>
      <c r="EO78" s="360"/>
      <c r="EP78" s="360"/>
      <c r="EQ78" s="360"/>
      <c r="ER78" s="360"/>
      <c r="ES78" s="360"/>
      <c r="ET78" s="360"/>
      <c r="EU78" s="360"/>
      <c r="EV78" s="360"/>
      <c r="EW78" s="360"/>
      <c r="EX78" s="360"/>
      <c r="EY78" s="360"/>
      <c r="EZ78" s="360"/>
      <c r="FA78" s="360"/>
      <c r="FB78" s="360"/>
      <c r="FC78" s="360"/>
      <c r="FD78" s="360"/>
      <c r="FE78" s="360"/>
      <c r="FF78" s="360"/>
      <c r="FG78" s="360"/>
      <c r="FH78" s="360"/>
      <c r="FI78" s="360"/>
      <c r="FJ78" s="360"/>
      <c r="FK78" s="360"/>
      <c r="FL78" s="360"/>
      <c r="FM78" s="360"/>
      <c r="FN78" s="360"/>
      <c r="FO78" s="360"/>
      <c r="FP78" s="360"/>
      <c r="FQ78" s="360"/>
      <c r="FR78" s="360"/>
      <c r="FS78" s="360"/>
      <c r="FT78" s="360"/>
      <c r="FU78" s="360"/>
      <c r="FV78" s="360"/>
      <c r="FW78" s="360"/>
      <c r="FX78" s="360"/>
      <c r="FY78" s="360"/>
      <c r="FZ78" s="360"/>
      <c r="GA78" s="360"/>
      <c r="GB78" s="360"/>
      <c r="GC78" s="360"/>
      <c r="GD78" s="360"/>
      <c r="GE78" s="360"/>
      <c r="GF78" s="360"/>
      <c r="GG78" s="360"/>
      <c r="GH78" s="360"/>
      <c r="GI78" s="360"/>
      <c r="GJ78" s="360"/>
      <c r="GK78" s="360"/>
      <c r="GL78" s="360"/>
      <c r="GM78" s="360"/>
      <c r="GN78" s="360"/>
      <c r="GO78" s="360"/>
      <c r="GP78" s="360"/>
      <c r="GQ78" s="360"/>
      <c r="GR78" s="360"/>
      <c r="GS78" s="360"/>
      <c r="GT78" s="360"/>
      <c r="GU78" s="360"/>
      <c r="GV78" s="360"/>
      <c r="GW78" s="360"/>
      <c r="GX78" s="360"/>
      <c r="GY78" s="360"/>
      <c r="GZ78" s="360"/>
      <c r="HA78" s="360"/>
      <c r="HB78" s="360"/>
      <c r="HC78" s="360"/>
      <c r="HD78" s="360"/>
      <c r="HE78" s="360"/>
      <c r="HF78" s="360"/>
      <c r="HG78" s="360"/>
      <c r="HH78" s="360"/>
      <c r="HI78" s="360"/>
      <c r="HJ78" s="360"/>
      <c r="HK78" s="360"/>
      <c r="HL78" s="360"/>
      <c r="HM78" s="360"/>
      <c r="HN78" s="360"/>
      <c r="HO78" s="360"/>
      <c r="HP78" s="360"/>
      <c r="HQ78" s="360"/>
      <c r="HR78" s="360"/>
      <c r="HS78" s="360"/>
      <c r="HT78" s="360"/>
      <c r="HU78" s="360"/>
      <c r="HV78" s="360"/>
      <c r="HW78" s="360"/>
      <c r="HX78" s="360"/>
      <c r="HY78" s="360"/>
      <c r="HZ78" s="360"/>
      <c r="IA78" s="360"/>
      <c r="IB78" s="360"/>
      <c r="IC78" s="360"/>
      <c r="ID78" s="360"/>
      <c r="IE78" s="360"/>
      <c r="IF78" s="360"/>
      <c r="IG78" s="360"/>
      <c r="IH78" s="360"/>
      <c r="II78" s="360"/>
      <c r="IJ78" s="360"/>
      <c r="IK78" s="360"/>
      <c r="IL78" s="360"/>
      <c r="IM78" s="360"/>
    </row>
    <row r="79" s="318" customFormat="true" ht="34.5" hidden="true" customHeight="true" outlineLevel="0" collapsed="false">
      <c r="A79" s="435" t="s">
        <v>437</v>
      </c>
      <c r="B79" s="297" t="s">
        <v>353</v>
      </c>
      <c r="C79" s="298" t="s">
        <v>433</v>
      </c>
      <c r="D79" s="436" t="s">
        <v>436</v>
      </c>
      <c r="E79" s="437" t="s">
        <v>438</v>
      </c>
      <c r="F79" s="438"/>
      <c r="G79" s="302" t="n">
        <f aca="false">+G80</f>
        <v>0</v>
      </c>
      <c r="H79" s="405"/>
      <c r="I79" s="360"/>
      <c r="J79" s="360"/>
      <c r="K79" s="360"/>
      <c r="L79" s="360"/>
      <c r="M79" s="360"/>
      <c r="N79" s="360"/>
      <c r="O79" s="360"/>
      <c r="P79" s="360"/>
      <c r="Q79" s="360"/>
      <c r="R79" s="360"/>
      <c r="S79" s="360"/>
      <c r="T79" s="360"/>
      <c r="U79" s="360"/>
      <c r="V79" s="360"/>
      <c r="W79" s="360"/>
      <c r="X79" s="360"/>
      <c r="Y79" s="360"/>
      <c r="Z79" s="360"/>
      <c r="AA79" s="360"/>
      <c r="AB79" s="360"/>
      <c r="AC79" s="360"/>
      <c r="AD79" s="360"/>
      <c r="AE79" s="360"/>
      <c r="AF79" s="360"/>
      <c r="AG79" s="360"/>
      <c r="AH79" s="360"/>
      <c r="AI79" s="360"/>
      <c r="AJ79" s="360"/>
      <c r="AK79" s="360"/>
      <c r="AL79" s="439"/>
      <c r="AM79" s="439"/>
      <c r="AN79" s="439"/>
      <c r="AO79" s="439"/>
      <c r="AP79" s="439"/>
      <c r="AQ79" s="439"/>
      <c r="AR79" s="439"/>
      <c r="AS79" s="439"/>
      <c r="AT79" s="439"/>
      <c r="AU79" s="439"/>
      <c r="AV79" s="439"/>
      <c r="AW79" s="439"/>
      <c r="AX79" s="439"/>
      <c r="AY79" s="439"/>
      <c r="AZ79" s="439"/>
      <c r="BA79" s="439"/>
      <c r="BB79" s="439"/>
      <c r="BC79" s="439"/>
      <c r="BD79" s="439"/>
      <c r="BE79" s="439"/>
      <c r="BF79" s="439"/>
      <c r="BG79" s="439"/>
      <c r="BH79" s="439"/>
      <c r="BI79" s="439"/>
      <c r="BJ79" s="439"/>
      <c r="BK79" s="439"/>
      <c r="BL79" s="439"/>
      <c r="BM79" s="439"/>
      <c r="BN79" s="439"/>
      <c r="BO79" s="439"/>
      <c r="BP79" s="439"/>
      <c r="BQ79" s="439"/>
      <c r="BR79" s="439"/>
      <c r="BS79" s="439"/>
      <c r="BT79" s="439"/>
      <c r="BU79" s="439"/>
      <c r="BV79" s="439"/>
      <c r="BW79" s="439"/>
      <c r="BX79" s="439"/>
      <c r="BY79" s="439"/>
      <c r="BZ79" s="439"/>
      <c r="CA79" s="439"/>
      <c r="CB79" s="439"/>
      <c r="CC79" s="439"/>
      <c r="CD79" s="439"/>
      <c r="CE79" s="439"/>
      <c r="CF79" s="439"/>
      <c r="CG79" s="439"/>
      <c r="CH79" s="439"/>
      <c r="CI79" s="439"/>
      <c r="CJ79" s="439"/>
      <c r="CK79" s="439"/>
      <c r="CL79" s="439"/>
      <c r="CM79" s="439"/>
      <c r="CN79" s="439"/>
      <c r="CO79" s="439"/>
      <c r="CP79" s="439"/>
      <c r="CQ79" s="439"/>
      <c r="CR79" s="439"/>
      <c r="CS79" s="439"/>
      <c r="CT79" s="439"/>
      <c r="CU79" s="439"/>
      <c r="CV79" s="439"/>
      <c r="CW79" s="439"/>
      <c r="CX79" s="439"/>
      <c r="CY79" s="439"/>
      <c r="CZ79" s="439"/>
      <c r="DA79" s="439"/>
      <c r="DB79" s="439"/>
      <c r="DC79" s="439"/>
      <c r="DD79" s="439"/>
      <c r="DE79" s="439"/>
      <c r="DF79" s="439"/>
      <c r="DG79" s="439"/>
      <c r="DH79" s="439"/>
      <c r="DI79" s="439"/>
      <c r="DJ79" s="439"/>
      <c r="DK79" s="439"/>
      <c r="DL79" s="439"/>
      <c r="DM79" s="439"/>
      <c r="DN79" s="439"/>
      <c r="DO79" s="439"/>
      <c r="DP79" s="439"/>
      <c r="DQ79" s="439"/>
      <c r="DR79" s="439"/>
      <c r="DS79" s="439"/>
      <c r="DT79" s="439"/>
      <c r="DU79" s="439"/>
      <c r="DV79" s="439"/>
      <c r="DW79" s="439"/>
      <c r="DX79" s="439"/>
      <c r="DY79" s="439"/>
      <c r="DZ79" s="439"/>
      <c r="EA79" s="439"/>
      <c r="EB79" s="439"/>
      <c r="EC79" s="439"/>
      <c r="ED79" s="439"/>
      <c r="EE79" s="439"/>
      <c r="EF79" s="439"/>
      <c r="EG79" s="439"/>
      <c r="EH79" s="439"/>
      <c r="EI79" s="439"/>
      <c r="EJ79" s="439"/>
      <c r="EK79" s="439"/>
      <c r="EL79" s="439"/>
      <c r="EM79" s="439"/>
      <c r="EN79" s="439"/>
      <c r="EO79" s="439"/>
      <c r="EP79" s="439"/>
      <c r="EQ79" s="439"/>
      <c r="ER79" s="439"/>
      <c r="ES79" s="439"/>
      <c r="ET79" s="439"/>
      <c r="EU79" s="439"/>
      <c r="EV79" s="439"/>
      <c r="EW79" s="439"/>
      <c r="EX79" s="439"/>
      <c r="EY79" s="439"/>
      <c r="EZ79" s="439"/>
      <c r="FA79" s="439"/>
      <c r="FB79" s="439"/>
      <c r="FC79" s="439"/>
      <c r="FD79" s="439"/>
      <c r="FE79" s="439"/>
      <c r="FF79" s="439"/>
      <c r="FG79" s="439"/>
      <c r="FH79" s="439"/>
      <c r="FI79" s="439"/>
      <c r="FJ79" s="439"/>
      <c r="FK79" s="439"/>
      <c r="FL79" s="439"/>
      <c r="FM79" s="439"/>
      <c r="FN79" s="439"/>
      <c r="FO79" s="439"/>
      <c r="FP79" s="439"/>
      <c r="FQ79" s="439"/>
      <c r="FR79" s="439"/>
      <c r="FS79" s="439"/>
      <c r="FT79" s="439"/>
      <c r="FU79" s="439"/>
      <c r="FV79" s="439"/>
      <c r="FW79" s="439"/>
      <c r="FX79" s="439"/>
      <c r="FY79" s="439"/>
      <c r="FZ79" s="439"/>
      <c r="GA79" s="439"/>
      <c r="GB79" s="439"/>
      <c r="GC79" s="439"/>
      <c r="GD79" s="439"/>
      <c r="GE79" s="439"/>
      <c r="GF79" s="439"/>
      <c r="GG79" s="439"/>
      <c r="GH79" s="439"/>
      <c r="GI79" s="439"/>
      <c r="GJ79" s="439"/>
      <c r="GK79" s="439"/>
      <c r="GL79" s="439"/>
      <c r="GM79" s="439"/>
      <c r="GN79" s="439"/>
      <c r="GO79" s="439"/>
      <c r="GP79" s="439"/>
      <c r="GQ79" s="439"/>
      <c r="GR79" s="439"/>
      <c r="GS79" s="439"/>
      <c r="GT79" s="439"/>
      <c r="GU79" s="439"/>
      <c r="GV79" s="439"/>
      <c r="GW79" s="439"/>
      <c r="GX79" s="439"/>
      <c r="GY79" s="439"/>
      <c r="GZ79" s="439"/>
      <c r="HA79" s="439"/>
      <c r="HB79" s="439"/>
      <c r="HC79" s="439"/>
      <c r="HD79" s="439"/>
      <c r="HE79" s="439"/>
      <c r="HF79" s="439"/>
      <c r="HG79" s="439"/>
      <c r="HH79" s="439"/>
      <c r="HI79" s="439"/>
      <c r="HJ79" s="439"/>
      <c r="HK79" s="439"/>
      <c r="HL79" s="439"/>
      <c r="HM79" s="439"/>
      <c r="HN79" s="439"/>
      <c r="HO79" s="439"/>
      <c r="HP79" s="439"/>
      <c r="HQ79" s="439"/>
      <c r="HR79" s="439"/>
      <c r="HS79" s="439"/>
      <c r="HT79" s="439"/>
      <c r="HU79" s="439"/>
      <c r="HV79" s="439"/>
      <c r="HW79" s="439"/>
      <c r="HX79" s="439"/>
      <c r="HY79" s="439"/>
      <c r="HZ79" s="439"/>
      <c r="IA79" s="439"/>
      <c r="IB79" s="439"/>
      <c r="IC79" s="439"/>
      <c r="ID79" s="439"/>
      <c r="IE79" s="439"/>
      <c r="IF79" s="439"/>
      <c r="IG79" s="439"/>
      <c r="IH79" s="439"/>
      <c r="II79" s="439"/>
      <c r="IJ79" s="439"/>
      <c r="IK79" s="439"/>
      <c r="IL79" s="439"/>
      <c r="IM79" s="439"/>
    </row>
    <row r="80" s="284" customFormat="true" ht="31.5" hidden="true" customHeight="false" outlineLevel="0" collapsed="false">
      <c r="A80" s="73" t="s">
        <v>362</v>
      </c>
      <c r="B80" s="440" t="s">
        <v>353</v>
      </c>
      <c r="C80" s="441" t="s">
        <v>433</v>
      </c>
      <c r="D80" s="442" t="s">
        <v>436</v>
      </c>
      <c r="E80" s="443" t="s">
        <v>438</v>
      </c>
      <c r="F80" s="444" t="s">
        <v>363</v>
      </c>
      <c r="G80" s="445"/>
      <c r="H80" s="405"/>
      <c r="I80" s="360"/>
      <c r="J80" s="360"/>
      <c r="K80" s="360"/>
      <c r="L80" s="360"/>
      <c r="M80" s="360"/>
      <c r="N80" s="360"/>
      <c r="O80" s="360"/>
      <c r="P80" s="360"/>
      <c r="Q80" s="360"/>
      <c r="R80" s="360"/>
      <c r="S80" s="360"/>
      <c r="T80" s="360"/>
      <c r="U80" s="360"/>
      <c r="V80" s="360"/>
      <c r="W80" s="360"/>
      <c r="X80" s="360"/>
      <c r="Y80" s="360"/>
      <c r="Z80" s="360"/>
      <c r="AA80" s="360"/>
      <c r="AB80" s="360"/>
      <c r="AC80" s="360"/>
      <c r="AD80" s="360"/>
      <c r="AE80" s="360"/>
      <c r="AF80" s="360"/>
      <c r="AG80" s="360"/>
      <c r="AH80" s="360"/>
      <c r="AI80" s="360"/>
      <c r="AJ80" s="360"/>
      <c r="AK80" s="360"/>
      <c r="AL80" s="360"/>
      <c r="AM80" s="360"/>
      <c r="AN80" s="360"/>
      <c r="AO80" s="360"/>
      <c r="AP80" s="360"/>
      <c r="AQ80" s="360"/>
      <c r="AR80" s="360"/>
      <c r="AS80" s="360"/>
      <c r="AT80" s="360"/>
      <c r="AU80" s="360"/>
      <c r="AV80" s="360"/>
      <c r="AW80" s="360"/>
      <c r="AX80" s="360"/>
      <c r="AY80" s="360"/>
      <c r="AZ80" s="360"/>
      <c r="BA80" s="360"/>
      <c r="BB80" s="360"/>
      <c r="BC80" s="360"/>
      <c r="BD80" s="360"/>
      <c r="BE80" s="360"/>
      <c r="BF80" s="360"/>
      <c r="BG80" s="360"/>
      <c r="BH80" s="360"/>
      <c r="BI80" s="360"/>
      <c r="BJ80" s="360"/>
      <c r="BK80" s="360"/>
      <c r="BL80" s="360"/>
      <c r="BM80" s="360"/>
      <c r="BN80" s="360"/>
      <c r="BO80" s="360"/>
      <c r="BP80" s="360"/>
      <c r="BQ80" s="360"/>
      <c r="BR80" s="360"/>
      <c r="BS80" s="360"/>
      <c r="BT80" s="360"/>
      <c r="BU80" s="360"/>
      <c r="BV80" s="360"/>
      <c r="BW80" s="360"/>
      <c r="BX80" s="360"/>
      <c r="BY80" s="360"/>
      <c r="BZ80" s="360"/>
      <c r="CA80" s="360"/>
      <c r="CB80" s="360"/>
      <c r="CC80" s="360"/>
      <c r="CD80" s="360"/>
      <c r="CE80" s="360"/>
      <c r="CF80" s="360"/>
      <c r="CG80" s="360"/>
      <c r="CH80" s="360"/>
      <c r="CI80" s="360"/>
      <c r="CJ80" s="360"/>
      <c r="CK80" s="360"/>
      <c r="CL80" s="360"/>
      <c r="CM80" s="360"/>
      <c r="CN80" s="360"/>
      <c r="CO80" s="360"/>
      <c r="CP80" s="360"/>
      <c r="CQ80" s="360"/>
      <c r="CR80" s="360"/>
      <c r="CS80" s="360"/>
      <c r="CT80" s="360"/>
      <c r="CU80" s="360"/>
      <c r="CV80" s="360"/>
      <c r="CW80" s="360"/>
      <c r="CX80" s="360"/>
      <c r="CY80" s="360"/>
      <c r="CZ80" s="360"/>
      <c r="DA80" s="360"/>
      <c r="DB80" s="360"/>
      <c r="DC80" s="360"/>
      <c r="DD80" s="360"/>
      <c r="DE80" s="360"/>
      <c r="DF80" s="360"/>
      <c r="DG80" s="360"/>
      <c r="DH80" s="360"/>
      <c r="DI80" s="360"/>
      <c r="DJ80" s="360"/>
      <c r="DK80" s="360"/>
      <c r="DL80" s="360"/>
      <c r="DM80" s="360"/>
      <c r="DN80" s="360"/>
      <c r="DO80" s="360"/>
      <c r="DP80" s="360"/>
      <c r="DQ80" s="360"/>
      <c r="DR80" s="360"/>
      <c r="DS80" s="360"/>
      <c r="DT80" s="360"/>
      <c r="DU80" s="360"/>
      <c r="DV80" s="360"/>
      <c r="DW80" s="360"/>
      <c r="DX80" s="360"/>
      <c r="DY80" s="360"/>
      <c r="DZ80" s="360"/>
      <c r="EA80" s="360"/>
      <c r="EB80" s="360"/>
      <c r="EC80" s="360"/>
      <c r="ED80" s="360"/>
      <c r="EE80" s="360"/>
      <c r="EF80" s="360"/>
      <c r="EG80" s="360"/>
      <c r="EH80" s="360"/>
      <c r="EI80" s="360"/>
      <c r="EJ80" s="360"/>
      <c r="EK80" s="360"/>
      <c r="EL80" s="360"/>
      <c r="EM80" s="360"/>
      <c r="EN80" s="360"/>
      <c r="EO80" s="360"/>
      <c r="EP80" s="360"/>
      <c r="EQ80" s="360"/>
      <c r="ER80" s="360"/>
      <c r="ES80" s="360"/>
      <c r="ET80" s="360"/>
      <c r="EU80" s="360"/>
      <c r="EV80" s="360"/>
      <c r="EW80" s="360"/>
      <c r="EX80" s="360"/>
      <c r="EY80" s="360"/>
      <c r="EZ80" s="360"/>
      <c r="FA80" s="360"/>
      <c r="FB80" s="360"/>
      <c r="FC80" s="360"/>
      <c r="FD80" s="360"/>
      <c r="FE80" s="360"/>
      <c r="FF80" s="360"/>
      <c r="FG80" s="360"/>
      <c r="FH80" s="360"/>
      <c r="FI80" s="360"/>
      <c r="FJ80" s="360"/>
      <c r="FK80" s="360"/>
      <c r="FL80" s="360"/>
      <c r="FM80" s="360"/>
      <c r="FN80" s="360"/>
      <c r="FO80" s="360"/>
      <c r="FP80" s="360"/>
      <c r="FQ80" s="360"/>
      <c r="FR80" s="360"/>
      <c r="FS80" s="360"/>
      <c r="FT80" s="360"/>
      <c r="FU80" s="360"/>
      <c r="FV80" s="360"/>
      <c r="FW80" s="360"/>
      <c r="FX80" s="360"/>
      <c r="FY80" s="360"/>
      <c r="FZ80" s="360"/>
      <c r="GA80" s="360"/>
      <c r="GB80" s="360"/>
      <c r="GC80" s="360"/>
      <c r="GD80" s="360"/>
      <c r="GE80" s="360"/>
      <c r="GF80" s="360"/>
      <c r="GG80" s="360"/>
      <c r="GH80" s="360"/>
      <c r="GI80" s="360"/>
      <c r="GJ80" s="360"/>
      <c r="GK80" s="360"/>
      <c r="GL80" s="360"/>
      <c r="GM80" s="360"/>
      <c r="GN80" s="360"/>
      <c r="GO80" s="360"/>
      <c r="GP80" s="360"/>
      <c r="GQ80" s="360"/>
      <c r="GR80" s="360"/>
      <c r="GS80" s="360"/>
      <c r="GT80" s="360"/>
      <c r="GU80" s="360"/>
      <c r="GV80" s="360"/>
      <c r="GW80" s="360"/>
      <c r="GX80" s="360"/>
      <c r="GY80" s="360"/>
      <c r="GZ80" s="360"/>
      <c r="HA80" s="360"/>
      <c r="HB80" s="360"/>
      <c r="HC80" s="360"/>
      <c r="HD80" s="360"/>
      <c r="HE80" s="360"/>
      <c r="HF80" s="360"/>
      <c r="HG80" s="360"/>
      <c r="HH80" s="360"/>
      <c r="HI80" s="360"/>
      <c r="HJ80" s="360"/>
      <c r="HK80" s="360"/>
      <c r="HL80" s="360"/>
      <c r="HM80" s="360"/>
      <c r="HN80" s="360"/>
      <c r="HO80" s="360"/>
      <c r="HP80" s="360"/>
      <c r="HQ80" s="360"/>
      <c r="HR80" s="360"/>
      <c r="HS80" s="360"/>
      <c r="HT80" s="360"/>
      <c r="HU80" s="360"/>
      <c r="HV80" s="360"/>
      <c r="HW80" s="360"/>
      <c r="HX80" s="360"/>
      <c r="HY80" s="360"/>
      <c r="HZ80" s="360"/>
      <c r="IA80" s="360"/>
      <c r="IB80" s="360"/>
      <c r="IC80" s="360"/>
      <c r="ID80" s="360"/>
      <c r="IE80" s="360"/>
      <c r="IF80" s="360"/>
      <c r="IG80" s="360"/>
      <c r="IH80" s="360"/>
      <c r="II80" s="360"/>
      <c r="IJ80" s="360"/>
      <c r="IK80" s="360"/>
      <c r="IL80" s="360"/>
      <c r="IM80" s="360"/>
      <c r="IN80" s="360"/>
    </row>
    <row r="81" s="295" customFormat="true" ht="78.75" hidden="true" customHeight="false" outlineLevel="0" collapsed="false">
      <c r="A81" s="276" t="s">
        <v>439</v>
      </c>
      <c r="B81" s="277" t="s">
        <v>353</v>
      </c>
      <c r="C81" s="278" t="s">
        <v>433</v>
      </c>
      <c r="D81" s="279" t="s">
        <v>440</v>
      </c>
      <c r="E81" s="280" t="s">
        <v>375</v>
      </c>
      <c r="F81" s="281"/>
      <c r="G81" s="282" t="n">
        <f aca="false">+G82+G78</f>
        <v>0</v>
      </c>
      <c r="H81" s="293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</row>
    <row r="82" s="294" customFormat="true" ht="79.5" hidden="true" customHeight="true" outlineLevel="0" collapsed="false">
      <c r="A82" s="430" t="s">
        <v>441</v>
      </c>
      <c r="B82" s="287" t="s">
        <v>353</v>
      </c>
      <c r="C82" s="288" t="s">
        <v>433</v>
      </c>
      <c r="D82" s="431" t="s">
        <v>442</v>
      </c>
      <c r="E82" s="432" t="s">
        <v>375</v>
      </c>
      <c r="F82" s="433"/>
      <c r="G82" s="434" t="n">
        <f aca="false">+G83</f>
        <v>0</v>
      </c>
      <c r="H82" s="405"/>
      <c r="I82" s="360"/>
      <c r="J82" s="360"/>
      <c r="K82" s="360"/>
      <c r="L82" s="360"/>
      <c r="M82" s="360"/>
      <c r="N82" s="360"/>
      <c r="O82" s="360"/>
      <c r="P82" s="360"/>
      <c r="Q82" s="360"/>
      <c r="R82" s="360"/>
      <c r="S82" s="360"/>
      <c r="T82" s="360"/>
      <c r="U82" s="360"/>
      <c r="V82" s="360"/>
      <c r="W82" s="360"/>
      <c r="X82" s="360"/>
      <c r="Y82" s="360"/>
      <c r="Z82" s="360"/>
      <c r="AA82" s="360"/>
      <c r="AB82" s="360"/>
      <c r="AC82" s="360"/>
      <c r="AD82" s="360"/>
      <c r="AE82" s="360"/>
      <c r="AF82" s="360"/>
      <c r="AG82" s="360"/>
      <c r="AH82" s="360"/>
      <c r="AI82" s="360"/>
      <c r="AJ82" s="360"/>
      <c r="AK82" s="360"/>
      <c r="AL82" s="360"/>
      <c r="AM82" s="360"/>
      <c r="AN82" s="360"/>
      <c r="AO82" s="360"/>
      <c r="AP82" s="360"/>
      <c r="AQ82" s="360"/>
      <c r="AR82" s="360"/>
      <c r="AS82" s="360"/>
      <c r="AT82" s="360"/>
      <c r="AU82" s="360"/>
      <c r="AV82" s="360"/>
      <c r="AW82" s="360"/>
      <c r="AX82" s="360"/>
      <c r="AY82" s="360"/>
      <c r="AZ82" s="360"/>
      <c r="BA82" s="360"/>
      <c r="BB82" s="360"/>
      <c r="BC82" s="360"/>
      <c r="BD82" s="360"/>
      <c r="BE82" s="360"/>
      <c r="BF82" s="360"/>
      <c r="BG82" s="360"/>
      <c r="BH82" s="360"/>
      <c r="BI82" s="360"/>
      <c r="BJ82" s="360"/>
      <c r="BK82" s="360"/>
      <c r="BL82" s="360"/>
      <c r="BM82" s="360"/>
      <c r="BN82" s="360"/>
      <c r="BO82" s="360"/>
      <c r="BP82" s="360"/>
      <c r="BQ82" s="360"/>
      <c r="BR82" s="360"/>
      <c r="BS82" s="360"/>
      <c r="BT82" s="360"/>
      <c r="BU82" s="360"/>
      <c r="BV82" s="360"/>
      <c r="BW82" s="360"/>
      <c r="BX82" s="360"/>
      <c r="BY82" s="360"/>
      <c r="BZ82" s="360"/>
      <c r="CA82" s="360"/>
      <c r="CB82" s="360"/>
      <c r="CC82" s="360"/>
      <c r="CD82" s="360"/>
      <c r="CE82" s="360"/>
      <c r="CF82" s="360"/>
      <c r="CG82" s="360"/>
      <c r="CH82" s="360"/>
      <c r="CI82" s="360"/>
      <c r="CJ82" s="360"/>
      <c r="CK82" s="360"/>
      <c r="CL82" s="360"/>
      <c r="CM82" s="360"/>
      <c r="CN82" s="360"/>
      <c r="CO82" s="360"/>
      <c r="CP82" s="360"/>
      <c r="CQ82" s="360"/>
      <c r="CR82" s="360"/>
      <c r="CS82" s="360"/>
      <c r="CT82" s="360"/>
      <c r="CU82" s="360"/>
      <c r="CV82" s="360"/>
      <c r="CW82" s="360"/>
      <c r="CX82" s="360"/>
      <c r="CY82" s="360"/>
      <c r="CZ82" s="360"/>
      <c r="DA82" s="360"/>
      <c r="DB82" s="360"/>
      <c r="DC82" s="360"/>
      <c r="DD82" s="360"/>
      <c r="DE82" s="360"/>
      <c r="DF82" s="360"/>
      <c r="DG82" s="360"/>
      <c r="DH82" s="360"/>
      <c r="DI82" s="360"/>
      <c r="DJ82" s="360"/>
      <c r="DK82" s="360"/>
      <c r="DL82" s="360"/>
      <c r="DM82" s="360"/>
      <c r="DN82" s="360"/>
      <c r="DO82" s="360"/>
      <c r="DP82" s="360"/>
      <c r="DQ82" s="360"/>
      <c r="DR82" s="360"/>
      <c r="DS82" s="360"/>
      <c r="DT82" s="360"/>
      <c r="DU82" s="360"/>
      <c r="DV82" s="360"/>
      <c r="DW82" s="360"/>
      <c r="DX82" s="360"/>
      <c r="DY82" s="360"/>
      <c r="DZ82" s="360"/>
      <c r="EA82" s="360"/>
      <c r="EB82" s="360"/>
      <c r="EC82" s="360"/>
      <c r="ED82" s="360"/>
      <c r="EE82" s="360"/>
      <c r="EF82" s="360"/>
      <c r="EG82" s="360"/>
      <c r="EH82" s="360"/>
      <c r="EI82" s="360"/>
      <c r="EJ82" s="360"/>
      <c r="EK82" s="360"/>
      <c r="EL82" s="360"/>
      <c r="EM82" s="360"/>
      <c r="EN82" s="360"/>
      <c r="EO82" s="360"/>
      <c r="EP82" s="360"/>
      <c r="EQ82" s="360"/>
      <c r="ER82" s="360"/>
      <c r="ES82" s="360"/>
      <c r="ET82" s="360"/>
      <c r="EU82" s="360"/>
      <c r="EV82" s="360"/>
      <c r="EW82" s="360"/>
      <c r="EX82" s="360"/>
      <c r="EY82" s="360"/>
      <c r="EZ82" s="360"/>
      <c r="FA82" s="360"/>
      <c r="FB82" s="360"/>
      <c r="FC82" s="360"/>
      <c r="FD82" s="360"/>
      <c r="FE82" s="360"/>
      <c r="FF82" s="360"/>
      <c r="FG82" s="360"/>
      <c r="FH82" s="360"/>
      <c r="FI82" s="360"/>
      <c r="FJ82" s="360"/>
      <c r="FK82" s="360"/>
      <c r="FL82" s="360"/>
      <c r="FM82" s="360"/>
      <c r="FN82" s="360"/>
      <c r="FO82" s="360"/>
      <c r="FP82" s="360"/>
      <c r="FQ82" s="360"/>
      <c r="FR82" s="360"/>
      <c r="FS82" s="360"/>
      <c r="FT82" s="360"/>
      <c r="FU82" s="360"/>
      <c r="FV82" s="360"/>
      <c r="FW82" s="360"/>
      <c r="FX82" s="360"/>
      <c r="FY82" s="360"/>
      <c r="FZ82" s="360"/>
      <c r="GA82" s="360"/>
      <c r="GB82" s="360"/>
      <c r="GC82" s="360"/>
      <c r="GD82" s="360"/>
      <c r="GE82" s="360"/>
      <c r="GF82" s="360"/>
      <c r="GG82" s="360"/>
      <c r="GH82" s="360"/>
      <c r="GI82" s="360"/>
      <c r="GJ82" s="360"/>
      <c r="GK82" s="360"/>
      <c r="GL82" s="360"/>
      <c r="GM82" s="360"/>
      <c r="GN82" s="360"/>
      <c r="GO82" s="360"/>
      <c r="GP82" s="360"/>
      <c r="GQ82" s="360"/>
      <c r="GR82" s="360"/>
      <c r="GS82" s="360"/>
      <c r="GT82" s="360"/>
      <c r="GU82" s="360"/>
      <c r="GV82" s="360"/>
      <c r="GW82" s="360"/>
      <c r="GX82" s="360"/>
      <c r="GY82" s="360"/>
      <c r="GZ82" s="360"/>
      <c r="HA82" s="360"/>
      <c r="HB82" s="360"/>
      <c r="HC82" s="360"/>
      <c r="HD82" s="360"/>
      <c r="HE82" s="360"/>
      <c r="HF82" s="360"/>
      <c r="HG82" s="360"/>
      <c r="HH82" s="360"/>
      <c r="HI82" s="360"/>
      <c r="HJ82" s="360"/>
      <c r="HK82" s="360"/>
      <c r="HL82" s="360"/>
      <c r="HM82" s="360"/>
      <c r="HN82" s="360"/>
      <c r="HO82" s="360"/>
      <c r="HP82" s="360"/>
      <c r="HQ82" s="360"/>
      <c r="HR82" s="360"/>
      <c r="HS82" s="360"/>
      <c r="HT82" s="360"/>
      <c r="HU82" s="360"/>
      <c r="HV82" s="360"/>
      <c r="HW82" s="360"/>
      <c r="HX82" s="360"/>
      <c r="HY82" s="360"/>
      <c r="HZ82" s="360"/>
      <c r="IA82" s="360"/>
      <c r="IB82" s="360"/>
      <c r="IC82" s="360"/>
      <c r="ID82" s="360"/>
      <c r="IE82" s="360"/>
      <c r="IF82" s="360"/>
      <c r="IG82" s="360"/>
      <c r="IH82" s="360"/>
      <c r="II82" s="360"/>
      <c r="IJ82" s="360"/>
      <c r="IK82" s="360"/>
      <c r="IL82" s="360"/>
      <c r="IM82" s="360"/>
    </row>
    <row r="83" s="294" customFormat="true" ht="19.5" hidden="true" customHeight="false" outlineLevel="0" collapsed="false">
      <c r="A83" s="435" t="s">
        <v>443</v>
      </c>
      <c r="B83" s="297" t="s">
        <v>353</v>
      </c>
      <c r="C83" s="298" t="s">
        <v>433</v>
      </c>
      <c r="D83" s="436" t="s">
        <v>442</v>
      </c>
      <c r="E83" s="437" t="s">
        <v>444</v>
      </c>
      <c r="F83" s="438"/>
      <c r="G83" s="302" t="n">
        <f aca="false">+G84</f>
        <v>0</v>
      </c>
      <c r="H83" s="405"/>
      <c r="I83" s="360"/>
      <c r="J83" s="360"/>
      <c r="K83" s="360"/>
      <c r="L83" s="360"/>
      <c r="M83" s="360"/>
      <c r="N83" s="360"/>
      <c r="O83" s="360"/>
      <c r="P83" s="360"/>
      <c r="Q83" s="360"/>
      <c r="R83" s="360"/>
      <c r="S83" s="360"/>
      <c r="T83" s="360"/>
      <c r="U83" s="360"/>
      <c r="V83" s="360"/>
      <c r="W83" s="360"/>
      <c r="X83" s="360"/>
      <c r="Y83" s="360"/>
      <c r="Z83" s="360"/>
      <c r="AA83" s="360"/>
      <c r="AB83" s="360"/>
      <c r="AC83" s="360"/>
      <c r="AD83" s="360"/>
      <c r="AE83" s="360"/>
      <c r="AF83" s="360"/>
      <c r="AG83" s="360"/>
      <c r="AH83" s="360"/>
      <c r="AI83" s="360"/>
      <c r="AJ83" s="360"/>
      <c r="AK83" s="360"/>
      <c r="AL83" s="360"/>
      <c r="AM83" s="360"/>
      <c r="AN83" s="360"/>
      <c r="AO83" s="360"/>
      <c r="AP83" s="360"/>
      <c r="AQ83" s="360"/>
      <c r="AR83" s="360"/>
      <c r="AS83" s="360"/>
      <c r="AT83" s="360"/>
      <c r="AU83" s="360"/>
      <c r="AV83" s="360"/>
      <c r="AW83" s="360"/>
      <c r="AX83" s="360"/>
      <c r="AY83" s="360"/>
      <c r="AZ83" s="360"/>
      <c r="BA83" s="360"/>
      <c r="BB83" s="360"/>
      <c r="BC83" s="360"/>
      <c r="BD83" s="360"/>
      <c r="BE83" s="360"/>
      <c r="BF83" s="360"/>
      <c r="BG83" s="360"/>
      <c r="BH83" s="360"/>
      <c r="BI83" s="360"/>
      <c r="BJ83" s="360"/>
      <c r="BK83" s="360"/>
      <c r="BL83" s="360"/>
      <c r="BM83" s="360"/>
      <c r="BN83" s="360"/>
      <c r="BO83" s="360"/>
      <c r="BP83" s="360"/>
      <c r="BQ83" s="360"/>
      <c r="BR83" s="360"/>
      <c r="BS83" s="360"/>
      <c r="BT83" s="360"/>
      <c r="BU83" s="360"/>
      <c r="BV83" s="360"/>
      <c r="BW83" s="360"/>
      <c r="BX83" s="360"/>
      <c r="BY83" s="360"/>
      <c r="BZ83" s="360"/>
      <c r="CA83" s="360"/>
      <c r="CB83" s="360"/>
      <c r="CC83" s="360"/>
      <c r="CD83" s="360"/>
      <c r="CE83" s="360"/>
      <c r="CF83" s="360"/>
      <c r="CG83" s="360"/>
      <c r="CH83" s="360"/>
      <c r="CI83" s="360"/>
      <c r="CJ83" s="360"/>
      <c r="CK83" s="360"/>
      <c r="CL83" s="360"/>
      <c r="CM83" s="360"/>
      <c r="CN83" s="360"/>
      <c r="CO83" s="360"/>
      <c r="CP83" s="360"/>
      <c r="CQ83" s="360"/>
      <c r="CR83" s="360"/>
      <c r="CS83" s="360"/>
      <c r="CT83" s="360"/>
      <c r="CU83" s="360"/>
      <c r="CV83" s="360"/>
      <c r="CW83" s="360"/>
      <c r="CX83" s="360"/>
      <c r="CY83" s="360"/>
      <c r="CZ83" s="360"/>
      <c r="DA83" s="360"/>
      <c r="DB83" s="360"/>
      <c r="DC83" s="360"/>
      <c r="DD83" s="360"/>
      <c r="DE83" s="360"/>
      <c r="DF83" s="360"/>
      <c r="DG83" s="360"/>
      <c r="DH83" s="360"/>
      <c r="DI83" s="360"/>
      <c r="DJ83" s="360"/>
      <c r="DK83" s="360"/>
      <c r="DL83" s="360"/>
      <c r="DM83" s="360"/>
      <c r="DN83" s="360"/>
      <c r="DO83" s="360"/>
      <c r="DP83" s="360"/>
      <c r="DQ83" s="360"/>
      <c r="DR83" s="360"/>
      <c r="DS83" s="360"/>
      <c r="DT83" s="360"/>
      <c r="DU83" s="360"/>
      <c r="DV83" s="360"/>
      <c r="DW83" s="360"/>
      <c r="DX83" s="360"/>
      <c r="DY83" s="360"/>
      <c r="DZ83" s="360"/>
      <c r="EA83" s="360"/>
      <c r="EB83" s="360"/>
      <c r="EC83" s="360"/>
      <c r="ED83" s="360"/>
      <c r="EE83" s="360"/>
      <c r="EF83" s="360"/>
      <c r="EG83" s="360"/>
      <c r="EH83" s="360"/>
      <c r="EI83" s="360"/>
      <c r="EJ83" s="360"/>
      <c r="EK83" s="360"/>
      <c r="EL83" s="360"/>
      <c r="EM83" s="360"/>
      <c r="EN83" s="360"/>
      <c r="EO83" s="360"/>
      <c r="EP83" s="360"/>
      <c r="EQ83" s="360"/>
      <c r="ER83" s="360"/>
      <c r="ES83" s="360"/>
      <c r="ET83" s="360"/>
      <c r="EU83" s="360"/>
      <c r="EV83" s="360"/>
      <c r="EW83" s="360"/>
      <c r="EX83" s="360"/>
      <c r="EY83" s="360"/>
      <c r="EZ83" s="360"/>
      <c r="FA83" s="360"/>
      <c r="FB83" s="360"/>
      <c r="FC83" s="360"/>
      <c r="FD83" s="360"/>
      <c r="FE83" s="360"/>
      <c r="FF83" s="360"/>
      <c r="FG83" s="360"/>
      <c r="FH83" s="360"/>
      <c r="FI83" s="360"/>
      <c r="FJ83" s="360"/>
      <c r="FK83" s="360"/>
      <c r="FL83" s="360"/>
      <c r="FM83" s="360"/>
      <c r="FN83" s="360"/>
      <c r="FO83" s="360"/>
      <c r="FP83" s="360"/>
      <c r="FQ83" s="360"/>
      <c r="FR83" s="360"/>
      <c r="FS83" s="360"/>
      <c r="FT83" s="360"/>
      <c r="FU83" s="360"/>
      <c r="FV83" s="360"/>
      <c r="FW83" s="360"/>
      <c r="FX83" s="360"/>
      <c r="FY83" s="360"/>
      <c r="FZ83" s="360"/>
      <c r="GA83" s="360"/>
      <c r="GB83" s="360"/>
      <c r="GC83" s="360"/>
      <c r="GD83" s="360"/>
      <c r="GE83" s="360"/>
      <c r="GF83" s="360"/>
      <c r="GG83" s="360"/>
      <c r="GH83" s="360"/>
      <c r="GI83" s="360"/>
      <c r="GJ83" s="360"/>
      <c r="GK83" s="360"/>
      <c r="GL83" s="360"/>
      <c r="GM83" s="360"/>
      <c r="GN83" s="360"/>
      <c r="GO83" s="360"/>
      <c r="GP83" s="360"/>
      <c r="GQ83" s="360"/>
      <c r="GR83" s="360"/>
      <c r="GS83" s="360"/>
      <c r="GT83" s="360"/>
      <c r="GU83" s="360"/>
      <c r="GV83" s="360"/>
      <c r="GW83" s="360"/>
      <c r="GX83" s="360"/>
      <c r="GY83" s="360"/>
      <c r="GZ83" s="360"/>
      <c r="HA83" s="360"/>
      <c r="HB83" s="360"/>
      <c r="HC83" s="360"/>
      <c r="HD83" s="360"/>
      <c r="HE83" s="360"/>
      <c r="HF83" s="360"/>
      <c r="HG83" s="360"/>
      <c r="HH83" s="360"/>
      <c r="HI83" s="360"/>
      <c r="HJ83" s="360"/>
      <c r="HK83" s="360"/>
      <c r="HL83" s="360"/>
      <c r="HM83" s="360"/>
      <c r="HN83" s="360"/>
      <c r="HO83" s="360"/>
      <c r="HP83" s="360"/>
      <c r="HQ83" s="360"/>
      <c r="HR83" s="360"/>
      <c r="HS83" s="360"/>
      <c r="HT83" s="360"/>
      <c r="HU83" s="360"/>
      <c r="HV83" s="360"/>
      <c r="HW83" s="360"/>
      <c r="HX83" s="360"/>
      <c r="HY83" s="360"/>
      <c r="HZ83" s="360"/>
      <c r="IA83" s="360"/>
      <c r="IB83" s="360"/>
      <c r="IC83" s="360"/>
      <c r="ID83" s="360"/>
      <c r="IE83" s="360"/>
      <c r="IF83" s="360"/>
      <c r="IG83" s="360"/>
      <c r="IH83" s="360"/>
      <c r="II83" s="360"/>
      <c r="IJ83" s="360"/>
      <c r="IK83" s="360"/>
      <c r="IL83" s="360"/>
      <c r="IM83" s="360"/>
    </row>
    <row r="84" s="294" customFormat="true" ht="31.5" hidden="true" customHeight="false" outlineLevel="0" collapsed="false">
      <c r="A84" s="73" t="s">
        <v>362</v>
      </c>
      <c r="B84" s="440" t="s">
        <v>353</v>
      </c>
      <c r="C84" s="441" t="s">
        <v>433</v>
      </c>
      <c r="D84" s="442" t="s">
        <v>442</v>
      </c>
      <c r="E84" s="443" t="s">
        <v>444</v>
      </c>
      <c r="F84" s="444" t="s">
        <v>363</v>
      </c>
      <c r="G84" s="445"/>
      <c r="H84" s="405"/>
      <c r="I84" s="360"/>
      <c r="J84" s="360"/>
      <c r="K84" s="360"/>
      <c r="L84" s="360"/>
      <c r="M84" s="360"/>
      <c r="N84" s="360"/>
      <c r="O84" s="360"/>
      <c r="P84" s="360"/>
      <c r="Q84" s="360"/>
      <c r="R84" s="360"/>
      <c r="S84" s="360"/>
      <c r="T84" s="360"/>
      <c r="U84" s="360"/>
      <c r="V84" s="360"/>
      <c r="W84" s="360"/>
      <c r="X84" s="360"/>
      <c r="Y84" s="360"/>
      <c r="Z84" s="360"/>
      <c r="AA84" s="360"/>
      <c r="AB84" s="360"/>
      <c r="AC84" s="360"/>
      <c r="AD84" s="360"/>
      <c r="AE84" s="360"/>
      <c r="AF84" s="360"/>
      <c r="AG84" s="360"/>
      <c r="AH84" s="360"/>
      <c r="AI84" s="360"/>
      <c r="AJ84" s="360"/>
      <c r="AK84" s="360"/>
      <c r="AL84" s="360"/>
      <c r="AM84" s="360"/>
      <c r="AN84" s="360"/>
      <c r="AO84" s="360"/>
      <c r="AP84" s="360"/>
      <c r="AQ84" s="360"/>
      <c r="AR84" s="360"/>
      <c r="AS84" s="360"/>
      <c r="AT84" s="360"/>
      <c r="AU84" s="360"/>
      <c r="AV84" s="360"/>
      <c r="AW84" s="360"/>
      <c r="AX84" s="360"/>
      <c r="AY84" s="360"/>
      <c r="AZ84" s="360"/>
      <c r="BA84" s="360"/>
      <c r="BB84" s="360"/>
      <c r="BC84" s="360"/>
      <c r="BD84" s="360"/>
      <c r="BE84" s="360"/>
      <c r="BF84" s="360"/>
      <c r="BG84" s="360"/>
      <c r="BH84" s="360"/>
      <c r="BI84" s="360"/>
      <c r="BJ84" s="360"/>
      <c r="BK84" s="360"/>
      <c r="BL84" s="360"/>
      <c r="BM84" s="360"/>
      <c r="BN84" s="360"/>
      <c r="BO84" s="360"/>
      <c r="BP84" s="360"/>
      <c r="BQ84" s="360"/>
      <c r="BR84" s="360"/>
      <c r="BS84" s="360"/>
      <c r="BT84" s="360"/>
      <c r="BU84" s="360"/>
      <c r="BV84" s="360"/>
      <c r="BW84" s="360"/>
      <c r="BX84" s="360"/>
      <c r="BY84" s="360"/>
      <c r="BZ84" s="360"/>
      <c r="CA84" s="360"/>
      <c r="CB84" s="360"/>
      <c r="CC84" s="360"/>
      <c r="CD84" s="360"/>
      <c r="CE84" s="360"/>
      <c r="CF84" s="360"/>
      <c r="CG84" s="360"/>
      <c r="CH84" s="360"/>
      <c r="CI84" s="360"/>
      <c r="CJ84" s="360"/>
      <c r="CK84" s="360"/>
      <c r="CL84" s="360"/>
      <c r="CM84" s="360"/>
      <c r="CN84" s="360"/>
      <c r="CO84" s="360"/>
      <c r="CP84" s="360"/>
      <c r="CQ84" s="360"/>
      <c r="CR84" s="360"/>
      <c r="CS84" s="360"/>
      <c r="CT84" s="360"/>
      <c r="CU84" s="360"/>
      <c r="CV84" s="360"/>
      <c r="CW84" s="360"/>
      <c r="CX84" s="360"/>
      <c r="CY84" s="360"/>
      <c r="CZ84" s="360"/>
      <c r="DA84" s="360"/>
      <c r="DB84" s="360"/>
      <c r="DC84" s="360"/>
      <c r="DD84" s="360"/>
      <c r="DE84" s="360"/>
      <c r="DF84" s="360"/>
      <c r="DG84" s="360"/>
      <c r="DH84" s="360"/>
      <c r="DI84" s="360"/>
      <c r="DJ84" s="360"/>
      <c r="DK84" s="360"/>
      <c r="DL84" s="360"/>
      <c r="DM84" s="360"/>
      <c r="DN84" s="360"/>
      <c r="DO84" s="360"/>
      <c r="DP84" s="360"/>
      <c r="DQ84" s="360"/>
      <c r="DR84" s="360"/>
      <c r="DS84" s="360"/>
      <c r="DT84" s="360"/>
      <c r="DU84" s="360"/>
      <c r="DV84" s="360"/>
      <c r="DW84" s="360"/>
      <c r="DX84" s="360"/>
      <c r="DY84" s="360"/>
      <c r="DZ84" s="360"/>
      <c r="EA84" s="360"/>
      <c r="EB84" s="360"/>
      <c r="EC84" s="360"/>
      <c r="ED84" s="360"/>
      <c r="EE84" s="360"/>
      <c r="EF84" s="360"/>
      <c r="EG84" s="360"/>
      <c r="EH84" s="360"/>
      <c r="EI84" s="360"/>
      <c r="EJ84" s="360"/>
      <c r="EK84" s="360"/>
      <c r="EL84" s="360"/>
      <c r="EM84" s="360"/>
      <c r="EN84" s="360"/>
      <c r="EO84" s="360"/>
      <c r="EP84" s="360"/>
      <c r="EQ84" s="360"/>
      <c r="ER84" s="360"/>
      <c r="ES84" s="360"/>
      <c r="ET84" s="360"/>
      <c r="EU84" s="360"/>
      <c r="EV84" s="360"/>
      <c r="EW84" s="360"/>
      <c r="EX84" s="360"/>
      <c r="EY84" s="360"/>
      <c r="EZ84" s="360"/>
      <c r="FA84" s="360"/>
      <c r="FB84" s="360"/>
      <c r="FC84" s="360"/>
      <c r="FD84" s="360"/>
      <c r="FE84" s="360"/>
      <c r="FF84" s="360"/>
      <c r="FG84" s="360"/>
      <c r="FH84" s="360"/>
      <c r="FI84" s="360"/>
      <c r="FJ84" s="360"/>
      <c r="FK84" s="360"/>
      <c r="FL84" s="360"/>
      <c r="FM84" s="360"/>
      <c r="FN84" s="360"/>
      <c r="FO84" s="360"/>
      <c r="FP84" s="360"/>
      <c r="FQ84" s="360"/>
      <c r="FR84" s="360"/>
      <c r="FS84" s="360"/>
      <c r="FT84" s="360"/>
      <c r="FU84" s="360"/>
      <c r="FV84" s="360"/>
      <c r="FW84" s="360"/>
      <c r="FX84" s="360"/>
      <c r="FY84" s="360"/>
      <c r="FZ84" s="360"/>
      <c r="GA84" s="360"/>
      <c r="GB84" s="360"/>
      <c r="GC84" s="360"/>
      <c r="GD84" s="360"/>
      <c r="GE84" s="360"/>
      <c r="GF84" s="360"/>
      <c r="GG84" s="360"/>
      <c r="GH84" s="360"/>
      <c r="GI84" s="360"/>
      <c r="GJ84" s="360"/>
      <c r="GK84" s="360"/>
      <c r="GL84" s="360"/>
      <c r="GM84" s="360"/>
      <c r="GN84" s="360"/>
      <c r="GO84" s="360"/>
      <c r="GP84" s="360"/>
      <c r="GQ84" s="360"/>
      <c r="GR84" s="360"/>
      <c r="GS84" s="360"/>
      <c r="GT84" s="360"/>
      <c r="GU84" s="360"/>
      <c r="GV84" s="360"/>
      <c r="GW84" s="360"/>
      <c r="GX84" s="360"/>
      <c r="GY84" s="360"/>
      <c r="GZ84" s="360"/>
      <c r="HA84" s="360"/>
      <c r="HB84" s="360"/>
      <c r="HC84" s="360"/>
      <c r="HD84" s="360"/>
      <c r="HE84" s="360"/>
      <c r="HF84" s="360"/>
      <c r="HG84" s="360"/>
      <c r="HH84" s="360"/>
      <c r="HI84" s="360"/>
      <c r="HJ84" s="360"/>
      <c r="HK84" s="360"/>
      <c r="HL84" s="360"/>
      <c r="HM84" s="360"/>
      <c r="HN84" s="360"/>
      <c r="HO84" s="360"/>
      <c r="HP84" s="360"/>
      <c r="HQ84" s="360"/>
      <c r="HR84" s="360"/>
      <c r="HS84" s="360"/>
      <c r="HT84" s="360"/>
      <c r="HU84" s="360"/>
      <c r="HV84" s="360"/>
      <c r="HW84" s="360"/>
      <c r="HX84" s="360"/>
      <c r="HY84" s="360"/>
      <c r="HZ84" s="360"/>
      <c r="IA84" s="360"/>
      <c r="IB84" s="360"/>
      <c r="IC84" s="360"/>
      <c r="ID84" s="360"/>
      <c r="IE84" s="360"/>
      <c r="IF84" s="360"/>
      <c r="IG84" s="360"/>
      <c r="IH84" s="360"/>
      <c r="II84" s="360"/>
      <c r="IJ84" s="360"/>
      <c r="IK84" s="360"/>
      <c r="IL84" s="360"/>
      <c r="IM84" s="360"/>
    </row>
    <row r="85" s="294" customFormat="true" ht="19.5" hidden="false" customHeight="false" outlineLevel="0" collapsed="false">
      <c r="A85" s="410" t="s">
        <v>430</v>
      </c>
      <c r="B85" s="262" t="s">
        <v>353</v>
      </c>
      <c r="C85" s="426"/>
      <c r="D85" s="426"/>
      <c r="E85" s="427"/>
      <c r="F85" s="266"/>
      <c r="G85" s="267" t="n">
        <f aca="false">+G86+G92</f>
        <v>120068</v>
      </c>
      <c r="H85" s="405"/>
      <c r="I85" s="360"/>
      <c r="J85" s="360"/>
      <c r="K85" s="360"/>
      <c r="L85" s="360"/>
      <c r="M85" s="360"/>
      <c r="N85" s="360"/>
      <c r="O85" s="360"/>
      <c r="P85" s="360"/>
      <c r="Q85" s="360"/>
      <c r="R85" s="360"/>
      <c r="S85" s="360"/>
      <c r="T85" s="360"/>
      <c r="U85" s="360"/>
      <c r="V85" s="360"/>
      <c r="W85" s="360"/>
      <c r="X85" s="360"/>
      <c r="Y85" s="360"/>
      <c r="Z85" s="360"/>
      <c r="AA85" s="360"/>
      <c r="AB85" s="360"/>
      <c r="AC85" s="360"/>
      <c r="AD85" s="360"/>
      <c r="AE85" s="360"/>
      <c r="AF85" s="360"/>
      <c r="AG85" s="360"/>
      <c r="AH85" s="360"/>
      <c r="AI85" s="360"/>
      <c r="AJ85" s="360"/>
      <c r="AK85" s="360"/>
      <c r="AL85" s="360"/>
      <c r="AM85" s="360"/>
      <c r="AN85" s="360"/>
      <c r="AO85" s="360"/>
      <c r="AP85" s="360"/>
      <c r="AQ85" s="360"/>
      <c r="AR85" s="360"/>
      <c r="AS85" s="360"/>
      <c r="AT85" s="360"/>
      <c r="AU85" s="360"/>
      <c r="AV85" s="360"/>
      <c r="AW85" s="360"/>
      <c r="AX85" s="360"/>
      <c r="AY85" s="360"/>
      <c r="AZ85" s="360"/>
      <c r="BA85" s="360"/>
      <c r="BB85" s="360"/>
      <c r="BC85" s="360"/>
      <c r="BD85" s="360"/>
      <c r="BE85" s="360"/>
      <c r="BF85" s="360"/>
      <c r="BG85" s="360"/>
      <c r="BH85" s="360"/>
      <c r="BI85" s="360"/>
      <c r="BJ85" s="360"/>
      <c r="BK85" s="360"/>
      <c r="BL85" s="360"/>
      <c r="BM85" s="360"/>
      <c r="BN85" s="360"/>
      <c r="BO85" s="360"/>
      <c r="BP85" s="360"/>
      <c r="BQ85" s="360"/>
      <c r="BR85" s="360"/>
      <c r="BS85" s="360"/>
      <c r="BT85" s="360"/>
      <c r="BU85" s="360"/>
      <c r="BV85" s="360"/>
      <c r="BW85" s="360"/>
      <c r="BX85" s="360"/>
      <c r="BY85" s="360"/>
      <c r="BZ85" s="360"/>
      <c r="CA85" s="360"/>
      <c r="CB85" s="360"/>
      <c r="CC85" s="360"/>
      <c r="CD85" s="360"/>
      <c r="CE85" s="360"/>
      <c r="CF85" s="360"/>
      <c r="CG85" s="360"/>
      <c r="CH85" s="360"/>
      <c r="CI85" s="360"/>
      <c r="CJ85" s="360"/>
      <c r="CK85" s="360"/>
      <c r="CL85" s="360"/>
      <c r="CM85" s="360"/>
      <c r="CN85" s="360"/>
      <c r="CO85" s="360"/>
      <c r="CP85" s="360"/>
      <c r="CQ85" s="360"/>
      <c r="CR85" s="360"/>
      <c r="CS85" s="360"/>
      <c r="CT85" s="360"/>
      <c r="CU85" s="360"/>
      <c r="CV85" s="360"/>
      <c r="CW85" s="360"/>
      <c r="CX85" s="360"/>
      <c r="CY85" s="360"/>
      <c r="CZ85" s="360"/>
      <c r="DA85" s="360"/>
      <c r="DB85" s="360"/>
      <c r="DC85" s="360"/>
      <c r="DD85" s="360"/>
      <c r="DE85" s="360"/>
      <c r="DF85" s="360"/>
      <c r="DG85" s="360"/>
      <c r="DH85" s="360"/>
      <c r="DI85" s="360"/>
      <c r="DJ85" s="360"/>
      <c r="DK85" s="360"/>
      <c r="DL85" s="360"/>
      <c r="DM85" s="360"/>
      <c r="DN85" s="360"/>
      <c r="DO85" s="360"/>
      <c r="DP85" s="360"/>
      <c r="DQ85" s="360"/>
      <c r="DR85" s="360"/>
      <c r="DS85" s="360"/>
      <c r="DT85" s="360"/>
      <c r="DU85" s="360"/>
      <c r="DV85" s="360"/>
      <c r="DW85" s="360"/>
      <c r="DX85" s="360"/>
      <c r="DY85" s="360"/>
      <c r="DZ85" s="360"/>
      <c r="EA85" s="360"/>
      <c r="EB85" s="360"/>
      <c r="EC85" s="360"/>
      <c r="ED85" s="360"/>
      <c r="EE85" s="360"/>
      <c r="EF85" s="360"/>
      <c r="EG85" s="360"/>
      <c r="EH85" s="360"/>
      <c r="EI85" s="360"/>
      <c r="EJ85" s="360"/>
      <c r="EK85" s="360"/>
      <c r="EL85" s="360"/>
      <c r="EM85" s="360"/>
      <c r="EN85" s="360"/>
      <c r="EO85" s="360"/>
      <c r="EP85" s="360"/>
      <c r="EQ85" s="360"/>
      <c r="ER85" s="360"/>
      <c r="ES85" s="360"/>
      <c r="ET85" s="360"/>
      <c r="EU85" s="360"/>
      <c r="EV85" s="360"/>
      <c r="EW85" s="360"/>
      <c r="EX85" s="360"/>
      <c r="EY85" s="360"/>
      <c r="EZ85" s="360"/>
      <c r="FA85" s="360"/>
      <c r="FB85" s="360"/>
      <c r="FC85" s="360"/>
      <c r="FD85" s="360"/>
      <c r="FE85" s="360"/>
      <c r="FF85" s="360"/>
      <c r="FG85" s="360"/>
      <c r="FH85" s="360"/>
      <c r="FI85" s="360"/>
      <c r="FJ85" s="360"/>
      <c r="FK85" s="360"/>
      <c r="FL85" s="360"/>
      <c r="FM85" s="360"/>
      <c r="FN85" s="360"/>
      <c r="FO85" s="360"/>
      <c r="FP85" s="360"/>
      <c r="FQ85" s="360"/>
      <c r="FR85" s="360"/>
      <c r="FS85" s="360"/>
      <c r="FT85" s="360"/>
      <c r="FU85" s="360"/>
      <c r="FV85" s="360"/>
      <c r="FW85" s="360"/>
      <c r="FX85" s="360"/>
      <c r="FY85" s="360"/>
      <c r="FZ85" s="360"/>
      <c r="GA85" s="360"/>
      <c r="GB85" s="360"/>
      <c r="GC85" s="360"/>
      <c r="GD85" s="360"/>
      <c r="GE85" s="360"/>
      <c r="GF85" s="360"/>
      <c r="GG85" s="360"/>
      <c r="GH85" s="360"/>
      <c r="GI85" s="360"/>
      <c r="GJ85" s="360"/>
      <c r="GK85" s="360"/>
      <c r="GL85" s="360"/>
      <c r="GM85" s="360"/>
      <c r="GN85" s="360"/>
      <c r="GO85" s="360"/>
      <c r="GP85" s="360"/>
      <c r="GQ85" s="360"/>
      <c r="GR85" s="360"/>
      <c r="GS85" s="360"/>
      <c r="GT85" s="360"/>
      <c r="GU85" s="360"/>
      <c r="GV85" s="360"/>
      <c r="GW85" s="360"/>
      <c r="GX85" s="360"/>
      <c r="GY85" s="360"/>
      <c r="GZ85" s="360"/>
      <c r="HA85" s="360"/>
      <c r="HB85" s="360"/>
      <c r="HC85" s="360"/>
      <c r="HD85" s="360"/>
      <c r="HE85" s="360"/>
      <c r="HF85" s="360"/>
      <c r="HG85" s="360"/>
      <c r="HH85" s="360"/>
      <c r="HI85" s="360"/>
      <c r="HJ85" s="360"/>
      <c r="HK85" s="360"/>
      <c r="HL85" s="360"/>
      <c r="HM85" s="360"/>
      <c r="HN85" s="360"/>
      <c r="HO85" s="360"/>
      <c r="HP85" s="360"/>
      <c r="HQ85" s="360"/>
      <c r="HR85" s="360"/>
      <c r="HS85" s="360"/>
      <c r="HT85" s="360"/>
      <c r="HU85" s="360"/>
      <c r="HV85" s="360"/>
      <c r="HW85" s="360"/>
      <c r="HX85" s="360"/>
      <c r="HY85" s="360"/>
      <c r="HZ85" s="360"/>
      <c r="IA85" s="360"/>
      <c r="IB85" s="360"/>
      <c r="IC85" s="360"/>
      <c r="ID85" s="360"/>
      <c r="IE85" s="360"/>
      <c r="IF85" s="360"/>
      <c r="IG85" s="360"/>
      <c r="IH85" s="360"/>
      <c r="II85" s="360"/>
      <c r="IJ85" s="360"/>
      <c r="IK85" s="360"/>
      <c r="IL85" s="360"/>
      <c r="IM85" s="360"/>
    </row>
    <row r="86" s="294" customFormat="true" ht="19.5" hidden="false" customHeight="false" outlineLevel="0" collapsed="false">
      <c r="A86" s="269" t="s">
        <v>445</v>
      </c>
      <c r="B86" s="270" t="s">
        <v>353</v>
      </c>
      <c r="C86" s="271" t="s">
        <v>421</v>
      </c>
      <c r="D86" s="428"/>
      <c r="E86" s="429"/>
      <c r="F86" s="274"/>
      <c r="G86" s="446" t="n">
        <f aca="false">SUM(G87)</f>
        <v>105068</v>
      </c>
      <c r="H86" s="405"/>
      <c r="I86" s="360"/>
      <c r="J86" s="360"/>
      <c r="K86" s="360"/>
      <c r="L86" s="360"/>
      <c r="M86" s="360"/>
      <c r="N86" s="360"/>
      <c r="O86" s="360"/>
      <c r="P86" s="360"/>
      <c r="Q86" s="360"/>
      <c r="R86" s="360"/>
      <c r="S86" s="360"/>
      <c r="T86" s="360"/>
      <c r="U86" s="360"/>
      <c r="V86" s="360"/>
      <c r="W86" s="360"/>
      <c r="X86" s="360"/>
      <c r="Y86" s="360"/>
      <c r="Z86" s="360"/>
      <c r="AA86" s="360"/>
      <c r="AB86" s="360"/>
      <c r="AC86" s="360"/>
      <c r="AD86" s="360"/>
      <c r="AE86" s="360"/>
      <c r="AF86" s="360"/>
      <c r="AG86" s="360"/>
      <c r="AH86" s="360"/>
      <c r="AI86" s="360"/>
      <c r="AJ86" s="360"/>
      <c r="AK86" s="360"/>
      <c r="AL86" s="360"/>
      <c r="AM86" s="360"/>
      <c r="AN86" s="360"/>
      <c r="AO86" s="360"/>
      <c r="AP86" s="360"/>
      <c r="AQ86" s="360"/>
      <c r="AR86" s="360"/>
      <c r="AS86" s="360"/>
      <c r="AT86" s="360"/>
      <c r="AU86" s="360"/>
      <c r="AV86" s="360"/>
      <c r="AW86" s="360"/>
      <c r="AX86" s="360"/>
      <c r="AY86" s="360"/>
      <c r="AZ86" s="360"/>
      <c r="BA86" s="360"/>
      <c r="BB86" s="360"/>
      <c r="BC86" s="360"/>
      <c r="BD86" s="360"/>
      <c r="BE86" s="360"/>
      <c r="BF86" s="360"/>
      <c r="BG86" s="360"/>
      <c r="BH86" s="360"/>
      <c r="BI86" s="360"/>
      <c r="BJ86" s="360"/>
      <c r="BK86" s="360"/>
      <c r="BL86" s="360"/>
      <c r="BM86" s="360"/>
      <c r="BN86" s="360"/>
      <c r="BO86" s="360"/>
      <c r="BP86" s="360"/>
      <c r="BQ86" s="360"/>
      <c r="BR86" s="360"/>
      <c r="BS86" s="360"/>
      <c r="BT86" s="360"/>
      <c r="BU86" s="360"/>
      <c r="BV86" s="360"/>
      <c r="BW86" s="360"/>
      <c r="BX86" s="360"/>
      <c r="BY86" s="360"/>
      <c r="BZ86" s="360"/>
      <c r="CA86" s="360"/>
      <c r="CB86" s="360"/>
      <c r="CC86" s="360"/>
      <c r="CD86" s="360"/>
      <c r="CE86" s="360"/>
      <c r="CF86" s="360"/>
      <c r="CG86" s="360"/>
      <c r="CH86" s="360"/>
      <c r="CI86" s="360"/>
      <c r="CJ86" s="360"/>
      <c r="CK86" s="360"/>
      <c r="CL86" s="360"/>
      <c r="CM86" s="360"/>
      <c r="CN86" s="360"/>
      <c r="CO86" s="360"/>
      <c r="CP86" s="360"/>
      <c r="CQ86" s="360"/>
      <c r="CR86" s="360"/>
      <c r="CS86" s="360"/>
      <c r="CT86" s="360"/>
      <c r="CU86" s="360"/>
      <c r="CV86" s="360"/>
      <c r="CW86" s="360"/>
      <c r="CX86" s="360"/>
      <c r="CY86" s="360"/>
      <c r="CZ86" s="360"/>
      <c r="DA86" s="360"/>
      <c r="DB86" s="360"/>
      <c r="DC86" s="360"/>
      <c r="DD86" s="360"/>
      <c r="DE86" s="360"/>
      <c r="DF86" s="360"/>
      <c r="DG86" s="360"/>
      <c r="DH86" s="360"/>
      <c r="DI86" s="360"/>
      <c r="DJ86" s="360"/>
      <c r="DK86" s="360"/>
      <c r="DL86" s="360"/>
      <c r="DM86" s="360"/>
      <c r="DN86" s="360"/>
      <c r="DO86" s="360"/>
      <c r="DP86" s="360"/>
      <c r="DQ86" s="360"/>
      <c r="DR86" s="360"/>
      <c r="DS86" s="360"/>
      <c r="DT86" s="360"/>
      <c r="DU86" s="360"/>
      <c r="DV86" s="360"/>
      <c r="DW86" s="360"/>
      <c r="DX86" s="360"/>
      <c r="DY86" s="360"/>
      <c r="DZ86" s="360"/>
      <c r="EA86" s="360"/>
      <c r="EB86" s="360"/>
      <c r="EC86" s="360"/>
      <c r="ED86" s="360"/>
      <c r="EE86" s="360"/>
      <c r="EF86" s="360"/>
      <c r="EG86" s="360"/>
      <c r="EH86" s="360"/>
      <c r="EI86" s="360"/>
      <c r="EJ86" s="360"/>
      <c r="EK86" s="360"/>
      <c r="EL86" s="360"/>
      <c r="EM86" s="360"/>
      <c r="EN86" s="360"/>
      <c r="EO86" s="360"/>
      <c r="EP86" s="360"/>
      <c r="EQ86" s="360"/>
      <c r="ER86" s="360"/>
      <c r="ES86" s="360"/>
      <c r="ET86" s="360"/>
      <c r="EU86" s="360"/>
      <c r="EV86" s="360"/>
      <c r="EW86" s="360"/>
      <c r="EX86" s="360"/>
      <c r="EY86" s="360"/>
      <c r="EZ86" s="360"/>
      <c r="FA86" s="360"/>
      <c r="FB86" s="360"/>
      <c r="FC86" s="360"/>
      <c r="FD86" s="360"/>
      <c r="FE86" s="360"/>
      <c r="FF86" s="360"/>
      <c r="FG86" s="360"/>
      <c r="FH86" s="360"/>
      <c r="FI86" s="360"/>
      <c r="FJ86" s="360"/>
      <c r="FK86" s="360"/>
      <c r="FL86" s="360"/>
      <c r="FM86" s="360"/>
      <c r="FN86" s="360"/>
      <c r="FO86" s="360"/>
      <c r="FP86" s="360"/>
      <c r="FQ86" s="360"/>
      <c r="FR86" s="360"/>
      <c r="FS86" s="360"/>
      <c r="FT86" s="360"/>
      <c r="FU86" s="360"/>
      <c r="FV86" s="360"/>
      <c r="FW86" s="360"/>
      <c r="FX86" s="360"/>
      <c r="FY86" s="360"/>
      <c r="FZ86" s="360"/>
      <c r="GA86" s="360"/>
      <c r="GB86" s="360"/>
      <c r="GC86" s="360"/>
      <c r="GD86" s="360"/>
      <c r="GE86" s="360"/>
      <c r="GF86" s="360"/>
      <c r="GG86" s="360"/>
      <c r="GH86" s="360"/>
      <c r="GI86" s="360"/>
      <c r="GJ86" s="360"/>
      <c r="GK86" s="360"/>
      <c r="GL86" s="360"/>
      <c r="GM86" s="360"/>
      <c r="GN86" s="360"/>
      <c r="GO86" s="360"/>
      <c r="GP86" s="360"/>
      <c r="GQ86" s="360"/>
      <c r="GR86" s="360"/>
      <c r="GS86" s="360"/>
      <c r="GT86" s="360"/>
      <c r="GU86" s="360"/>
      <c r="GV86" s="360"/>
      <c r="GW86" s="360"/>
      <c r="GX86" s="360"/>
      <c r="GY86" s="360"/>
      <c r="GZ86" s="360"/>
      <c r="HA86" s="360"/>
      <c r="HB86" s="360"/>
      <c r="HC86" s="360"/>
      <c r="HD86" s="360"/>
      <c r="HE86" s="360"/>
      <c r="HF86" s="360"/>
      <c r="HG86" s="360"/>
      <c r="HH86" s="360"/>
      <c r="HI86" s="360"/>
      <c r="HJ86" s="360"/>
      <c r="HK86" s="360"/>
      <c r="HL86" s="360"/>
      <c r="HM86" s="360"/>
      <c r="HN86" s="360"/>
      <c r="HO86" s="360"/>
      <c r="HP86" s="360"/>
      <c r="HQ86" s="360"/>
      <c r="HR86" s="360"/>
      <c r="HS86" s="360"/>
      <c r="HT86" s="360"/>
      <c r="HU86" s="360"/>
      <c r="HV86" s="360"/>
      <c r="HW86" s="360"/>
      <c r="HX86" s="360"/>
      <c r="HY86" s="360"/>
      <c r="HZ86" s="360"/>
      <c r="IA86" s="360"/>
      <c r="IB86" s="360"/>
      <c r="IC86" s="360"/>
      <c r="ID86" s="360"/>
      <c r="IE86" s="360"/>
      <c r="IF86" s="360"/>
      <c r="IG86" s="360"/>
      <c r="IH86" s="360"/>
      <c r="II86" s="360"/>
      <c r="IJ86" s="360"/>
      <c r="IK86" s="360"/>
      <c r="IL86" s="360"/>
      <c r="IM86" s="360"/>
    </row>
    <row r="87" s="294" customFormat="true" ht="94.5" hidden="false" customHeight="false" outlineLevel="0" collapsed="false">
      <c r="A87" s="276" t="s">
        <v>446</v>
      </c>
      <c r="B87" s="277" t="s">
        <v>353</v>
      </c>
      <c r="C87" s="278" t="s">
        <v>421</v>
      </c>
      <c r="D87" s="279" t="s">
        <v>447</v>
      </c>
      <c r="E87" s="280" t="s">
        <v>344</v>
      </c>
      <c r="F87" s="281"/>
      <c r="G87" s="447" t="n">
        <f aca="false">SUM(G88)</f>
        <v>105068</v>
      </c>
      <c r="H87" s="405"/>
      <c r="I87" s="360"/>
      <c r="J87" s="360"/>
      <c r="K87" s="360"/>
      <c r="L87" s="360"/>
      <c r="M87" s="360"/>
      <c r="N87" s="360"/>
      <c r="O87" s="360"/>
      <c r="P87" s="360"/>
      <c r="Q87" s="360"/>
      <c r="R87" s="360"/>
      <c r="S87" s="360"/>
      <c r="T87" s="360"/>
      <c r="U87" s="360"/>
      <c r="V87" s="360"/>
      <c r="W87" s="360"/>
      <c r="X87" s="360"/>
      <c r="Y87" s="360"/>
      <c r="Z87" s="360"/>
      <c r="AA87" s="360"/>
      <c r="AB87" s="360"/>
      <c r="AC87" s="360"/>
      <c r="AD87" s="360"/>
      <c r="AE87" s="360"/>
      <c r="AF87" s="360"/>
      <c r="AG87" s="360"/>
      <c r="AH87" s="360"/>
      <c r="AI87" s="360"/>
      <c r="AJ87" s="360"/>
      <c r="AK87" s="360"/>
      <c r="AL87" s="360"/>
      <c r="AM87" s="360"/>
      <c r="AN87" s="360"/>
      <c r="AO87" s="360"/>
      <c r="AP87" s="360"/>
      <c r="AQ87" s="360"/>
      <c r="AR87" s="360"/>
      <c r="AS87" s="360"/>
      <c r="AT87" s="360"/>
      <c r="AU87" s="360"/>
      <c r="AV87" s="360"/>
      <c r="AW87" s="360"/>
      <c r="AX87" s="360"/>
      <c r="AY87" s="360"/>
      <c r="AZ87" s="360"/>
      <c r="BA87" s="360"/>
      <c r="BB87" s="360"/>
      <c r="BC87" s="360"/>
      <c r="BD87" s="360"/>
      <c r="BE87" s="360"/>
      <c r="BF87" s="360"/>
      <c r="BG87" s="360"/>
      <c r="BH87" s="360"/>
      <c r="BI87" s="360"/>
      <c r="BJ87" s="360"/>
      <c r="BK87" s="360"/>
      <c r="BL87" s="360"/>
      <c r="BM87" s="360"/>
      <c r="BN87" s="360"/>
      <c r="BO87" s="360"/>
      <c r="BP87" s="360"/>
      <c r="BQ87" s="360"/>
      <c r="BR87" s="360"/>
      <c r="BS87" s="360"/>
      <c r="BT87" s="360"/>
      <c r="BU87" s="360"/>
      <c r="BV87" s="360"/>
      <c r="BW87" s="360"/>
      <c r="BX87" s="360"/>
      <c r="BY87" s="360"/>
      <c r="BZ87" s="360"/>
      <c r="CA87" s="360"/>
      <c r="CB87" s="360"/>
      <c r="CC87" s="360"/>
      <c r="CD87" s="360"/>
      <c r="CE87" s="360"/>
      <c r="CF87" s="360"/>
      <c r="CG87" s="360"/>
      <c r="CH87" s="360"/>
      <c r="CI87" s="360"/>
      <c r="CJ87" s="360"/>
      <c r="CK87" s="360"/>
      <c r="CL87" s="360"/>
      <c r="CM87" s="360"/>
      <c r="CN87" s="360"/>
      <c r="CO87" s="360"/>
      <c r="CP87" s="360"/>
      <c r="CQ87" s="360"/>
      <c r="CR87" s="360"/>
      <c r="CS87" s="360"/>
      <c r="CT87" s="360"/>
      <c r="CU87" s="360"/>
      <c r="CV87" s="360"/>
      <c r="CW87" s="360"/>
      <c r="CX87" s="360"/>
      <c r="CY87" s="360"/>
      <c r="CZ87" s="360"/>
      <c r="DA87" s="360"/>
      <c r="DB87" s="360"/>
      <c r="DC87" s="360"/>
      <c r="DD87" s="360"/>
      <c r="DE87" s="360"/>
      <c r="DF87" s="360"/>
      <c r="DG87" s="360"/>
      <c r="DH87" s="360"/>
      <c r="DI87" s="360"/>
      <c r="DJ87" s="360"/>
      <c r="DK87" s="360"/>
      <c r="DL87" s="360"/>
      <c r="DM87" s="360"/>
      <c r="DN87" s="360"/>
      <c r="DO87" s="360"/>
      <c r="DP87" s="360"/>
      <c r="DQ87" s="360"/>
      <c r="DR87" s="360"/>
      <c r="DS87" s="360"/>
      <c r="DT87" s="360"/>
      <c r="DU87" s="360"/>
      <c r="DV87" s="360"/>
      <c r="DW87" s="360"/>
      <c r="DX87" s="360"/>
      <c r="DY87" s="360"/>
      <c r="DZ87" s="360"/>
      <c r="EA87" s="360"/>
      <c r="EB87" s="360"/>
      <c r="EC87" s="360"/>
      <c r="ED87" s="360"/>
      <c r="EE87" s="360"/>
      <c r="EF87" s="360"/>
      <c r="EG87" s="360"/>
      <c r="EH87" s="360"/>
      <c r="EI87" s="360"/>
      <c r="EJ87" s="360"/>
      <c r="EK87" s="360"/>
      <c r="EL87" s="360"/>
      <c r="EM87" s="360"/>
      <c r="EN87" s="360"/>
      <c r="EO87" s="360"/>
      <c r="EP87" s="360"/>
      <c r="EQ87" s="360"/>
      <c r="ER87" s="360"/>
      <c r="ES87" s="360"/>
      <c r="ET87" s="360"/>
      <c r="EU87" s="360"/>
      <c r="EV87" s="360"/>
      <c r="EW87" s="360"/>
      <c r="EX87" s="360"/>
      <c r="EY87" s="360"/>
      <c r="EZ87" s="360"/>
      <c r="FA87" s="360"/>
      <c r="FB87" s="360"/>
      <c r="FC87" s="360"/>
      <c r="FD87" s="360"/>
      <c r="FE87" s="360"/>
      <c r="FF87" s="360"/>
      <c r="FG87" s="360"/>
      <c r="FH87" s="360"/>
      <c r="FI87" s="360"/>
      <c r="FJ87" s="360"/>
      <c r="FK87" s="360"/>
      <c r="FL87" s="360"/>
      <c r="FM87" s="360"/>
      <c r="FN87" s="360"/>
      <c r="FO87" s="360"/>
      <c r="FP87" s="360"/>
      <c r="FQ87" s="360"/>
      <c r="FR87" s="360"/>
      <c r="FS87" s="360"/>
      <c r="FT87" s="360"/>
      <c r="FU87" s="360"/>
      <c r="FV87" s="360"/>
      <c r="FW87" s="360"/>
      <c r="FX87" s="360"/>
      <c r="FY87" s="360"/>
      <c r="FZ87" s="360"/>
      <c r="GA87" s="360"/>
      <c r="GB87" s="360"/>
      <c r="GC87" s="360"/>
      <c r="GD87" s="360"/>
      <c r="GE87" s="360"/>
      <c r="GF87" s="360"/>
      <c r="GG87" s="360"/>
      <c r="GH87" s="360"/>
      <c r="GI87" s="360"/>
      <c r="GJ87" s="360"/>
      <c r="GK87" s="360"/>
      <c r="GL87" s="360"/>
      <c r="GM87" s="360"/>
      <c r="GN87" s="360"/>
      <c r="GO87" s="360"/>
      <c r="GP87" s="360"/>
      <c r="GQ87" s="360"/>
      <c r="GR87" s="360"/>
      <c r="GS87" s="360"/>
      <c r="GT87" s="360"/>
      <c r="GU87" s="360"/>
      <c r="GV87" s="360"/>
      <c r="GW87" s="360"/>
      <c r="GX87" s="360"/>
      <c r="GY87" s="360"/>
      <c r="GZ87" s="360"/>
      <c r="HA87" s="360"/>
      <c r="HB87" s="360"/>
      <c r="HC87" s="360"/>
      <c r="HD87" s="360"/>
      <c r="HE87" s="360"/>
      <c r="HF87" s="360"/>
      <c r="HG87" s="360"/>
      <c r="HH87" s="360"/>
      <c r="HI87" s="360"/>
      <c r="HJ87" s="360"/>
      <c r="HK87" s="360"/>
      <c r="HL87" s="360"/>
      <c r="HM87" s="360"/>
      <c r="HN87" s="360"/>
      <c r="HO87" s="360"/>
      <c r="HP87" s="360"/>
      <c r="HQ87" s="360"/>
      <c r="HR87" s="360"/>
      <c r="HS87" s="360"/>
      <c r="HT87" s="360"/>
      <c r="HU87" s="360"/>
      <c r="HV87" s="360"/>
      <c r="HW87" s="360"/>
      <c r="HX87" s="360"/>
      <c r="HY87" s="360"/>
      <c r="HZ87" s="360"/>
      <c r="IA87" s="360"/>
      <c r="IB87" s="360"/>
      <c r="IC87" s="360"/>
      <c r="ID87" s="360"/>
      <c r="IE87" s="360"/>
      <c r="IF87" s="360"/>
      <c r="IG87" s="360"/>
      <c r="IH87" s="360"/>
      <c r="II87" s="360"/>
      <c r="IJ87" s="360"/>
      <c r="IK87" s="360"/>
      <c r="IL87" s="360"/>
      <c r="IM87" s="360"/>
    </row>
    <row r="88" s="294" customFormat="true" ht="126" hidden="false" customHeight="false" outlineLevel="0" collapsed="false">
      <c r="A88" s="448" t="s">
        <v>448</v>
      </c>
      <c r="B88" s="287" t="s">
        <v>353</v>
      </c>
      <c r="C88" s="288" t="s">
        <v>421</v>
      </c>
      <c r="D88" s="449" t="s">
        <v>449</v>
      </c>
      <c r="E88" s="450" t="s">
        <v>344</v>
      </c>
      <c r="F88" s="433"/>
      <c r="G88" s="451" t="n">
        <f aca="false">SUM(G89)</f>
        <v>105068</v>
      </c>
      <c r="H88" s="405"/>
      <c r="I88" s="360"/>
      <c r="J88" s="360"/>
      <c r="K88" s="360"/>
      <c r="L88" s="360"/>
      <c r="M88" s="360"/>
      <c r="N88" s="360"/>
      <c r="O88" s="360"/>
      <c r="P88" s="360"/>
      <c r="Q88" s="360"/>
      <c r="R88" s="360"/>
      <c r="S88" s="360"/>
      <c r="T88" s="360"/>
      <c r="U88" s="360"/>
      <c r="V88" s="360"/>
      <c r="W88" s="360"/>
      <c r="X88" s="360"/>
      <c r="Y88" s="360"/>
      <c r="Z88" s="360"/>
      <c r="AA88" s="360"/>
      <c r="AB88" s="360"/>
      <c r="AC88" s="360"/>
      <c r="AD88" s="360"/>
      <c r="AE88" s="360"/>
      <c r="AF88" s="360"/>
      <c r="AG88" s="360"/>
      <c r="AH88" s="360"/>
      <c r="AI88" s="360"/>
      <c r="AJ88" s="360"/>
      <c r="AK88" s="360"/>
      <c r="AL88" s="360"/>
      <c r="AM88" s="360"/>
      <c r="AN88" s="360"/>
      <c r="AO88" s="360"/>
      <c r="AP88" s="360"/>
      <c r="AQ88" s="360"/>
      <c r="AR88" s="360"/>
      <c r="AS88" s="360"/>
      <c r="AT88" s="360"/>
      <c r="AU88" s="360"/>
      <c r="AV88" s="360"/>
      <c r="AW88" s="360"/>
      <c r="AX88" s="360"/>
      <c r="AY88" s="360"/>
      <c r="AZ88" s="360"/>
      <c r="BA88" s="360"/>
      <c r="BB88" s="360"/>
      <c r="BC88" s="360"/>
      <c r="BD88" s="360"/>
      <c r="BE88" s="360"/>
      <c r="BF88" s="360"/>
      <c r="BG88" s="360"/>
      <c r="BH88" s="360"/>
      <c r="BI88" s="360"/>
      <c r="BJ88" s="360"/>
      <c r="BK88" s="360"/>
      <c r="BL88" s="360"/>
      <c r="BM88" s="360"/>
      <c r="BN88" s="360"/>
      <c r="BO88" s="360"/>
      <c r="BP88" s="360"/>
      <c r="BQ88" s="360"/>
      <c r="BR88" s="360"/>
      <c r="BS88" s="360"/>
      <c r="BT88" s="360"/>
      <c r="BU88" s="360"/>
      <c r="BV88" s="360"/>
      <c r="BW88" s="360"/>
      <c r="BX88" s="360"/>
      <c r="BY88" s="360"/>
      <c r="BZ88" s="360"/>
      <c r="CA88" s="360"/>
      <c r="CB88" s="360"/>
      <c r="CC88" s="360"/>
      <c r="CD88" s="360"/>
      <c r="CE88" s="360"/>
      <c r="CF88" s="360"/>
      <c r="CG88" s="360"/>
      <c r="CH88" s="360"/>
      <c r="CI88" s="360"/>
      <c r="CJ88" s="360"/>
      <c r="CK88" s="360"/>
      <c r="CL88" s="360"/>
      <c r="CM88" s="360"/>
      <c r="CN88" s="360"/>
      <c r="CO88" s="360"/>
      <c r="CP88" s="360"/>
      <c r="CQ88" s="360"/>
      <c r="CR88" s="360"/>
      <c r="CS88" s="360"/>
      <c r="CT88" s="360"/>
      <c r="CU88" s="360"/>
      <c r="CV88" s="360"/>
      <c r="CW88" s="360"/>
      <c r="CX88" s="360"/>
      <c r="CY88" s="360"/>
      <c r="CZ88" s="360"/>
      <c r="DA88" s="360"/>
      <c r="DB88" s="360"/>
      <c r="DC88" s="360"/>
      <c r="DD88" s="360"/>
      <c r="DE88" s="360"/>
      <c r="DF88" s="360"/>
      <c r="DG88" s="360"/>
      <c r="DH88" s="360"/>
      <c r="DI88" s="360"/>
      <c r="DJ88" s="360"/>
      <c r="DK88" s="360"/>
      <c r="DL88" s="360"/>
      <c r="DM88" s="360"/>
      <c r="DN88" s="360"/>
      <c r="DO88" s="360"/>
      <c r="DP88" s="360"/>
      <c r="DQ88" s="360"/>
      <c r="DR88" s="360"/>
      <c r="DS88" s="360"/>
      <c r="DT88" s="360"/>
      <c r="DU88" s="360"/>
      <c r="DV88" s="360"/>
      <c r="DW88" s="360"/>
      <c r="DX88" s="360"/>
      <c r="DY88" s="360"/>
      <c r="DZ88" s="360"/>
      <c r="EA88" s="360"/>
      <c r="EB88" s="360"/>
      <c r="EC88" s="360"/>
      <c r="ED88" s="360"/>
      <c r="EE88" s="360"/>
      <c r="EF88" s="360"/>
      <c r="EG88" s="360"/>
      <c r="EH88" s="360"/>
      <c r="EI88" s="360"/>
      <c r="EJ88" s="360"/>
      <c r="EK88" s="360"/>
      <c r="EL88" s="360"/>
      <c r="EM88" s="360"/>
      <c r="EN88" s="360"/>
      <c r="EO88" s="360"/>
      <c r="EP88" s="360"/>
      <c r="EQ88" s="360"/>
      <c r="ER88" s="360"/>
      <c r="ES88" s="360"/>
      <c r="ET88" s="360"/>
      <c r="EU88" s="360"/>
      <c r="EV88" s="360"/>
      <c r="EW88" s="360"/>
      <c r="EX88" s="360"/>
      <c r="EY88" s="360"/>
      <c r="EZ88" s="360"/>
      <c r="FA88" s="360"/>
      <c r="FB88" s="360"/>
      <c r="FC88" s="360"/>
      <c r="FD88" s="360"/>
      <c r="FE88" s="360"/>
      <c r="FF88" s="360"/>
      <c r="FG88" s="360"/>
      <c r="FH88" s="360"/>
      <c r="FI88" s="360"/>
      <c r="FJ88" s="360"/>
      <c r="FK88" s="360"/>
      <c r="FL88" s="360"/>
      <c r="FM88" s="360"/>
      <c r="FN88" s="360"/>
      <c r="FO88" s="360"/>
      <c r="FP88" s="360"/>
      <c r="FQ88" s="360"/>
      <c r="FR88" s="360"/>
      <c r="FS88" s="360"/>
      <c r="FT88" s="360"/>
      <c r="FU88" s="360"/>
      <c r="FV88" s="360"/>
      <c r="FW88" s="360"/>
      <c r="FX88" s="360"/>
      <c r="FY88" s="360"/>
      <c r="FZ88" s="360"/>
      <c r="GA88" s="360"/>
      <c r="GB88" s="360"/>
      <c r="GC88" s="360"/>
      <c r="GD88" s="360"/>
      <c r="GE88" s="360"/>
      <c r="GF88" s="360"/>
      <c r="GG88" s="360"/>
      <c r="GH88" s="360"/>
      <c r="GI88" s="360"/>
      <c r="GJ88" s="360"/>
      <c r="GK88" s="360"/>
      <c r="GL88" s="360"/>
      <c r="GM88" s="360"/>
      <c r="GN88" s="360"/>
      <c r="GO88" s="360"/>
      <c r="GP88" s="360"/>
      <c r="GQ88" s="360"/>
      <c r="GR88" s="360"/>
      <c r="GS88" s="360"/>
      <c r="GT88" s="360"/>
      <c r="GU88" s="360"/>
      <c r="GV88" s="360"/>
      <c r="GW88" s="360"/>
      <c r="GX88" s="360"/>
      <c r="GY88" s="360"/>
      <c r="GZ88" s="360"/>
      <c r="HA88" s="360"/>
      <c r="HB88" s="360"/>
      <c r="HC88" s="360"/>
      <c r="HD88" s="360"/>
      <c r="HE88" s="360"/>
      <c r="HF88" s="360"/>
      <c r="HG88" s="360"/>
      <c r="HH88" s="360"/>
      <c r="HI88" s="360"/>
      <c r="HJ88" s="360"/>
      <c r="HK88" s="360"/>
      <c r="HL88" s="360"/>
      <c r="HM88" s="360"/>
      <c r="HN88" s="360"/>
      <c r="HO88" s="360"/>
      <c r="HP88" s="360"/>
      <c r="HQ88" s="360"/>
      <c r="HR88" s="360"/>
      <c r="HS88" s="360"/>
      <c r="HT88" s="360"/>
      <c r="HU88" s="360"/>
      <c r="HV88" s="360"/>
      <c r="HW88" s="360"/>
      <c r="HX88" s="360"/>
      <c r="HY88" s="360"/>
      <c r="HZ88" s="360"/>
      <c r="IA88" s="360"/>
      <c r="IB88" s="360"/>
      <c r="IC88" s="360"/>
      <c r="ID88" s="360"/>
      <c r="IE88" s="360"/>
      <c r="IF88" s="360"/>
      <c r="IG88" s="360"/>
      <c r="IH88" s="360"/>
      <c r="II88" s="360"/>
      <c r="IJ88" s="360"/>
      <c r="IK88" s="360"/>
      <c r="IL88" s="360"/>
      <c r="IM88" s="360"/>
    </row>
    <row r="89" s="294" customFormat="true" ht="63" hidden="false" customHeight="false" outlineLevel="0" collapsed="false">
      <c r="A89" s="452" t="s">
        <v>450</v>
      </c>
      <c r="B89" s="297" t="s">
        <v>353</v>
      </c>
      <c r="C89" s="298" t="s">
        <v>421</v>
      </c>
      <c r="D89" s="329" t="s">
        <v>449</v>
      </c>
      <c r="E89" s="330" t="s">
        <v>451</v>
      </c>
      <c r="F89" s="438"/>
      <c r="G89" s="453" t="n">
        <f aca="false">+G90</f>
        <v>105068</v>
      </c>
      <c r="H89" s="405"/>
      <c r="I89" s="360"/>
      <c r="J89" s="360"/>
      <c r="K89" s="360"/>
      <c r="L89" s="360"/>
      <c r="M89" s="360"/>
      <c r="N89" s="360"/>
      <c r="O89" s="360"/>
      <c r="P89" s="360"/>
      <c r="Q89" s="360"/>
      <c r="R89" s="360"/>
      <c r="S89" s="360"/>
      <c r="T89" s="360"/>
      <c r="U89" s="360"/>
      <c r="V89" s="360"/>
      <c r="W89" s="360"/>
      <c r="X89" s="360"/>
      <c r="Y89" s="360"/>
      <c r="Z89" s="360"/>
      <c r="AA89" s="360"/>
      <c r="AB89" s="360"/>
      <c r="AC89" s="360"/>
      <c r="AD89" s="360"/>
      <c r="AE89" s="360"/>
      <c r="AF89" s="360"/>
      <c r="AG89" s="360"/>
      <c r="AH89" s="360"/>
      <c r="AI89" s="360"/>
      <c r="AJ89" s="360"/>
      <c r="AK89" s="360"/>
      <c r="AL89" s="360"/>
      <c r="AM89" s="360"/>
      <c r="AN89" s="360"/>
      <c r="AO89" s="360"/>
      <c r="AP89" s="360"/>
      <c r="AQ89" s="360"/>
      <c r="AR89" s="360"/>
      <c r="AS89" s="360"/>
      <c r="AT89" s="360"/>
      <c r="AU89" s="360"/>
      <c r="AV89" s="360"/>
      <c r="AW89" s="360"/>
      <c r="AX89" s="360"/>
      <c r="AY89" s="360"/>
      <c r="AZ89" s="360"/>
      <c r="BA89" s="360"/>
      <c r="BB89" s="360"/>
      <c r="BC89" s="360"/>
      <c r="BD89" s="360"/>
      <c r="BE89" s="360"/>
      <c r="BF89" s="360"/>
      <c r="BG89" s="360"/>
      <c r="BH89" s="360"/>
      <c r="BI89" s="360"/>
      <c r="BJ89" s="360"/>
      <c r="BK89" s="360"/>
      <c r="BL89" s="360"/>
      <c r="BM89" s="360"/>
      <c r="BN89" s="360"/>
      <c r="BO89" s="360"/>
      <c r="BP89" s="360"/>
      <c r="BQ89" s="360"/>
      <c r="BR89" s="360"/>
      <c r="BS89" s="360"/>
      <c r="BT89" s="360"/>
      <c r="BU89" s="360"/>
      <c r="BV89" s="360"/>
      <c r="BW89" s="360"/>
      <c r="BX89" s="360"/>
      <c r="BY89" s="360"/>
      <c r="BZ89" s="360"/>
      <c r="CA89" s="360"/>
      <c r="CB89" s="360"/>
      <c r="CC89" s="360"/>
      <c r="CD89" s="360"/>
      <c r="CE89" s="360"/>
      <c r="CF89" s="360"/>
      <c r="CG89" s="360"/>
      <c r="CH89" s="360"/>
      <c r="CI89" s="360"/>
      <c r="CJ89" s="360"/>
      <c r="CK89" s="360"/>
      <c r="CL89" s="360"/>
      <c r="CM89" s="360"/>
      <c r="CN89" s="360"/>
      <c r="CO89" s="360"/>
      <c r="CP89" s="360"/>
      <c r="CQ89" s="360"/>
      <c r="CR89" s="360"/>
      <c r="CS89" s="360"/>
      <c r="CT89" s="360"/>
      <c r="CU89" s="360"/>
      <c r="CV89" s="360"/>
      <c r="CW89" s="360"/>
      <c r="CX89" s="360"/>
      <c r="CY89" s="360"/>
      <c r="CZ89" s="360"/>
      <c r="DA89" s="360"/>
      <c r="DB89" s="360"/>
      <c r="DC89" s="360"/>
      <c r="DD89" s="360"/>
      <c r="DE89" s="360"/>
      <c r="DF89" s="360"/>
      <c r="DG89" s="360"/>
      <c r="DH89" s="360"/>
      <c r="DI89" s="360"/>
      <c r="DJ89" s="360"/>
      <c r="DK89" s="360"/>
      <c r="DL89" s="360"/>
      <c r="DM89" s="360"/>
      <c r="DN89" s="360"/>
      <c r="DO89" s="360"/>
      <c r="DP89" s="360"/>
      <c r="DQ89" s="360"/>
      <c r="DR89" s="360"/>
      <c r="DS89" s="360"/>
      <c r="DT89" s="360"/>
      <c r="DU89" s="360"/>
      <c r="DV89" s="360"/>
      <c r="DW89" s="360"/>
      <c r="DX89" s="360"/>
      <c r="DY89" s="360"/>
      <c r="DZ89" s="360"/>
      <c r="EA89" s="360"/>
      <c r="EB89" s="360"/>
      <c r="EC89" s="360"/>
      <c r="ED89" s="360"/>
      <c r="EE89" s="360"/>
      <c r="EF89" s="360"/>
      <c r="EG89" s="360"/>
      <c r="EH89" s="360"/>
      <c r="EI89" s="360"/>
      <c r="EJ89" s="360"/>
      <c r="EK89" s="360"/>
      <c r="EL89" s="360"/>
      <c r="EM89" s="360"/>
      <c r="EN89" s="360"/>
      <c r="EO89" s="360"/>
      <c r="EP89" s="360"/>
      <c r="EQ89" s="360"/>
      <c r="ER89" s="360"/>
      <c r="ES89" s="360"/>
      <c r="ET89" s="360"/>
      <c r="EU89" s="360"/>
      <c r="EV89" s="360"/>
      <c r="EW89" s="360"/>
      <c r="EX89" s="360"/>
      <c r="EY89" s="360"/>
      <c r="EZ89" s="360"/>
      <c r="FA89" s="360"/>
      <c r="FB89" s="360"/>
      <c r="FC89" s="360"/>
      <c r="FD89" s="360"/>
      <c r="FE89" s="360"/>
      <c r="FF89" s="360"/>
      <c r="FG89" s="360"/>
      <c r="FH89" s="360"/>
      <c r="FI89" s="360"/>
      <c r="FJ89" s="360"/>
      <c r="FK89" s="360"/>
      <c r="FL89" s="360"/>
      <c r="FM89" s="360"/>
      <c r="FN89" s="360"/>
      <c r="FO89" s="360"/>
      <c r="FP89" s="360"/>
      <c r="FQ89" s="360"/>
      <c r="FR89" s="360"/>
      <c r="FS89" s="360"/>
      <c r="FT89" s="360"/>
      <c r="FU89" s="360"/>
      <c r="FV89" s="360"/>
      <c r="FW89" s="360"/>
      <c r="FX89" s="360"/>
      <c r="FY89" s="360"/>
      <c r="FZ89" s="360"/>
      <c r="GA89" s="360"/>
      <c r="GB89" s="360"/>
      <c r="GC89" s="360"/>
      <c r="GD89" s="360"/>
      <c r="GE89" s="360"/>
      <c r="GF89" s="360"/>
      <c r="GG89" s="360"/>
      <c r="GH89" s="360"/>
      <c r="GI89" s="360"/>
      <c r="GJ89" s="360"/>
      <c r="GK89" s="360"/>
      <c r="GL89" s="360"/>
      <c r="GM89" s="360"/>
      <c r="GN89" s="360"/>
      <c r="GO89" s="360"/>
      <c r="GP89" s="360"/>
      <c r="GQ89" s="360"/>
      <c r="GR89" s="360"/>
      <c r="GS89" s="360"/>
      <c r="GT89" s="360"/>
      <c r="GU89" s="360"/>
      <c r="GV89" s="360"/>
      <c r="GW89" s="360"/>
      <c r="GX89" s="360"/>
      <c r="GY89" s="360"/>
      <c r="GZ89" s="360"/>
      <c r="HA89" s="360"/>
      <c r="HB89" s="360"/>
      <c r="HC89" s="360"/>
      <c r="HD89" s="360"/>
      <c r="HE89" s="360"/>
      <c r="HF89" s="360"/>
      <c r="HG89" s="360"/>
      <c r="HH89" s="360"/>
      <c r="HI89" s="360"/>
      <c r="HJ89" s="360"/>
      <c r="HK89" s="360"/>
      <c r="HL89" s="360"/>
      <c r="HM89" s="360"/>
      <c r="HN89" s="360"/>
      <c r="HO89" s="360"/>
      <c r="HP89" s="360"/>
      <c r="HQ89" s="360"/>
      <c r="HR89" s="360"/>
      <c r="HS89" s="360"/>
      <c r="HT89" s="360"/>
      <c r="HU89" s="360"/>
      <c r="HV89" s="360"/>
      <c r="HW89" s="360"/>
      <c r="HX89" s="360"/>
      <c r="HY89" s="360"/>
      <c r="HZ89" s="360"/>
      <c r="IA89" s="360"/>
      <c r="IB89" s="360"/>
      <c r="IC89" s="360"/>
      <c r="ID89" s="360"/>
      <c r="IE89" s="360"/>
      <c r="IF89" s="360"/>
      <c r="IG89" s="360"/>
      <c r="IH89" s="360"/>
      <c r="II89" s="360"/>
      <c r="IJ89" s="360"/>
      <c r="IK89" s="360"/>
      <c r="IL89" s="360"/>
      <c r="IM89" s="360"/>
    </row>
    <row r="90" s="294" customFormat="true" ht="63" hidden="false" customHeight="false" outlineLevel="0" collapsed="false">
      <c r="A90" s="452" t="s">
        <v>452</v>
      </c>
      <c r="B90" s="297" t="s">
        <v>353</v>
      </c>
      <c r="C90" s="298" t="s">
        <v>421</v>
      </c>
      <c r="D90" s="329" t="s">
        <v>449</v>
      </c>
      <c r="E90" s="330" t="s">
        <v>453</v>
      </c>
      <c r="F90" s="438"/>
      <c r="G90" s="453" t="n">
        <f aca="false">+G91</f>
        <v>105068</v>
      </c>
      <c r="H90" s="405"/>
      <c r="I90" s="360"/>
      <c r="J90" s="360"/>
      <c r="K90" s="360"/>
      <c r="L90" s="360"/>
      <c r="M90" s="360"/>
      <c r="N90" s="360"/>
      <c r="O90" s="360"/>
      <c r="P90" s="360"/>
      <c r="Q90" s="360"/>
      <c r="R90" s="360"/>
      <c r="S90" s="360"/>
      <c r="T90" s="360"/>
      <c r="U90" s="360"/>
      <c r="V90" s="360"/>
      <c r="W90" s="360"/>
      <c r="X90" s="360"/>
      <c r="Y90" s="360"/>
      <c r="Z90" s="360"/>
      <c r="AA90" s="360"/>
      <c r="AB90" s="360"/>
      <c r="AC90" s="360"/>
      <c r="AD90" s="360"/>
      <c r="AE90" s="360"/>
      <c r="AF90" s="360"/>
      <c r="AG90" s="360"/>
      <c r="AH90" s="360"/>
      <c r="AI90" s="360"/>
      <c r="AJ90" s="360"/>
      <c r="AK90" s="360"/>
      <c r="AL90" s="360"/>
      <c r="AM90" s="360"/>
      <c r="AN90" s="360"/>
      <c r="AO90" s="360"/>
      <c r="AP90" s="360"/>
      <c r="AQ90" s="360"/>
      <c r="AR90" s="360"/>
      <c r="AS90" s="360"/>
      <c r="AT90" s="360"/>
      <c r="AU90" s="360"/>
      <c r="AV90" s="360"/>
      <c r="AW90" s="360"/>
      <c r="AX90" s="360"/>
      <c r="AY90" s="360"/>
      <c r="AZ90" s="360"/>
      <c r="BA90" s="360"/>
      <c r="BB90" s="360"/>
      <c r="BC90" s="360"/>
      <c r="BD90" s="360"/>
      <c r="BE90" s="360"/>
      <c r="BF90" s="360"/>
      <c r="BG90" s="360"/>
      <c r="BH90" s="360"/>
      <c r="BI90" s="360"/>
      <c r="BJ90" s="360"/>
      <c r="BK90" s="360"/>
      <c r="BL90" s="360"/>
      <c r="BM90" s="360"/>
      <c r="BN90" s="360"/>
      <c r="BO90" s="360"/>
      <c r="BP90" s="360"/>
      <c r="BQ90" s="360"/>
      <c r="BR90" s="360"/>
      <c r="BS90" s="360"/>
      <c r="BT90" s="360"/>
      <c r="BU90" s="360"/>
      <c r="BV90" s="360"/>
      <c r="BW90" s="360"/>
      <c r="BX90" s="360"/>
      <c r="BY90" s="360"/>
      <c r="BZ90" s="360"/>
      <c r="CA90" s="360"/>
      <c r="CB90" s="360"/>
      <c r="CC90" s="360"/>
      <c r="CD90" s="360"/>
      <c r="CE90" s="360"/>
      <c r="CF90" s="360"/>
      <c r="CG90" s="360"/>
      <c r="CH90" s="360"/>
      <c r="CI90" s="360"/>
      <c r="CJ90" s="360"/>
      <c r="CK90" s="360"/>
      <c r="CL90" s="360"/>
      <c r="CM90" s="360"/>
      <c r="CN90" s="360"/>
      <c r="CO90" s="360"/>
      <c r="CP90" s="360"/>
      <c r="CQ90" s="360"/>
      <c r="CR90" s="360"/>
      <c r="CS90" s="360"/>
      <c r="CT90" s="360"/>
      <c r="CU90" s="360"/>
      <c r="CV90" s="360"/>
      <c r="CW90" s="360"/>
      <c r="CX90" s="360"/>
      <c r="CY90" s="360"/>
      <c r="CZ90" s="360"/>
      <c r="DA90" s="360"/>
      <c r="DB90" s="360"/>
      <c r="DC90" s="360"/>
      <c r="DD90" s="360"/>
      <c r="DE90" s="360"/>
      <c r="DF90" s="360"/>
      <c r="DG90" s="360"/>
      <c r="DH90" s="360"/>
      <c r="DI90" s="360"/>
      <c r="DJ90" s="360"/>
      <c r="DK90" s="360"/>
      <c r="DL90" s="360"/>
      <c r="DM90" s="360"/>
      <c r="DN90" s="360"/>
      <c r="DO90" s="360"/>
      <c r="DP90" s="360"/>
      <c r="DQ90" s="360"/>
      <c r="DR90" s="360"/>
      <c r="DS90" s="360"/>
      <c r="DT90" s="360"/>
      <c r="DU90" s="360"/>
      <c r="DV90" s="360"/>
      <c r="DW90" s="360"/>
      <c r="DX90" s="360"/>
      <c r="DY90" s="360"/>
      <c r="DZ90" s="360"/>
      <c r="EA90" s="360"/>
      <c r="EB90" s="360"/>
      <c r="EC90" s="360"/>
      <c r="ED90" s="360"/>
      <c r="EE90" s="360"/>
      <c r="EF90" s="360"/>
      <c r="EG90" s="360"/>
      <c r="EH90" s="360"/>
      <c r="EI90" s="360"/>
      <c r="EJ90" s="360"/>
      <c r="EK90" s="360"/>
      <c r="EL90" s="360"/>
      <c r="EM90" s="360"/>
      <c r="EN90" s="360"/>
      <c r="EO90" s="360"/>
      <c r="EP90" s="360"/>
      <c r="EQ90" s="360"/>
      <c r="ER90" s="360"/>
      <c r="ES90" s="360"/>
      <c r="ET90" s="360"/>
      <c r="EU90" s="360"/>
      <c r="EV90" s="360"/>
      <c r="EW90" s="360"/>
      <c r="EX90" s="360"/>
      <c r="EY90" s="360"/>
      <c r="EZ90" s="360"/>
      <c r="FA90" s="360"/>
      <c r="FB90" s="360"/>
      <c r="FC90" s="360"/>
      <c r="FD90" s="360"/>
      <c r="FE90" s="360"/>
      <c r="FF90" s="360"/>
      <c r="FG90" s="360"/>
      <c r="FH90" s="360"/>
      <c r="FI90" s="360"/>
      <c r="FJ90" s="360"/>
      <c r="FK90" s="360"/>
      <c r="FL90" s="360"/>
      <c r="FM90" s="360"/>
      <c r="FN90" s="360"/>
      <c r="FO90" s="360"/>
      <c r="FP90" s="360"/>
      <c r="FQ90" s="360"/>
      <c r="FR90" s="360"/>
      <c r="FS90" s="360"/>
      <c r="FT90" s="360"/>
      <c r="FU90" s="360"/>
      <c r="FV90" s="360"/>
      <c r="FW90" s="360"/>
      <c r="FX90" s="360"/>
      <c r="FY90" s="360"/>
      <c r="FZ90" s="360"/>
      <c r="GA90" s="360"/>
      <c r="GB90" s="360"/>
      <c r="GC90" s="360"/>
      <c r="GD90" s="360"/>
      <c r="GE90" s="360"/>
      <c r="GF90" s="360"/>
      <c r="GG90" s="360"/>
      <c r="GH90" s="360"/>
      <c r="GI90" s="360"/>
      <c r="GJ90" s="360"/>
      <c r="GK90" s="360"/>
      <c r="GL90" s="360"/>
      <c r="GM90" s="360"/>
      <c r="GN90" s="360"/>
      <c r="GO90" s="360"/>
      <c r="GP90" s="360"/>
      <c r="GQ90" s="360"/>
      <c r="GR90" s="360"/>
      <c r="GS90" s="360"/>
      <c r="GT90" s="360"/>
      <c r="GU90" s="360"/>
      <c r="GV90" s="360"/>
      <c r="GW90" s="360"/>
      <c r="GX90" s="360"/>
      <c r="GY90" s="360"/>
      <c r="GZ90" s="360"/>
      <c r="HA90" s="360"/>
      <c r="HB90" s="360"/>
      <c r="HC90" s="360"/>
      <c r="HD90" s="360"/>
      <c r="HE90" s="360"/>
      <c r="HF90" s="360"/>
      <c r="HG90" s="360"/>
      <c r="HH90" s="360"/>
      <c r="HI90" s="360"/>
      <c r="HJ90" s="360"/>
      <c r="HK90" s="360"/>
      <c r="HL90" s="360"/>
      <c r="HM90" s="360"/>
      <c r="HN90" s="360"/>
      <c r="HO90" s="360"/>
      <c r="HP90" s="360"/>
      <c r="HQ90" s="360"/>
      <c r="HR90" s="360"/>
      <c r="HS90" s="360"/>
      <c r="HT90" s="360"/>
      <c r="HU90" s="360"/>
      <c r="HV90" s="360"/>
      <c r="HW90" s="360"/>
      <c r="HX90" s="360"/>
      <c r="HY90" s="360"/>
      <c r="HZ90" s="360"/>
      <c r="IA90" s="360"/>
      <c r="IB90" s="360"/>
      <c r="IC90" s="360"/>
      <c r="ID90" s="360"/>
      <c r="IE90" s="360"/>
      <c r="IF90" s="360"/>
      <c r="IG90" s="360"/>
      <c r="IH90" s="360"/>
      <c r="II90" s="360"/>
      <c r="IJ90" s="360"/>
      <c r="IK90" s="360"/>
      <c r="IL90" s="360"/>
      <c r="IM90" s="360"/>
    </row>
    <row r="91" s="294" customFormat="true" ht="31.5" hidden="false" customHeight="false" outlineLevel="0" collapsed="false">
      <c r="A91" s="73" t="s">
        <v>454</v>
      </c>
      <c r="B91" s="440" t="s">
        <v>353</v>
      </c>
      <c r="C91" s="441" t="s">
        <v>421</v>
      </c>
      <c r="D91" s="332" t="s">
        <v>449</v>
      </c>
      <c r="E91" s="333" t="s">
        <v>453</v>
      </c>
      <c r="F91" s="444" t="s">
        <v>363</v>
      </c>
      <c r="G91" s="454" t="n">
        <v>105068</v>
      </c>
      <c r="H91" s="405"/>
      <c r="I91" s="360"/>
      <c r="J91" s="360"/>
      <c r="K91" s="360"/>
      <c r="L91" s="360"/>
      <c r="M91" s="360"/>
      <c r="N91" s="360"/>
      <c r="O91" s="360"/>
      <c r="P91" s="360"/>
      <c r="Q91" s="360"/>
      <c r="R91" s="360"/>
      <c r="S91" s="360"/>
      <c r="T91" s="360"/>
      <c r="U91" s="360"/>
      <c r="V91" s="360"/>
      <c r="W91" s="360"/>
      <c r="X91" s="360"/>
      <c r="Y91" s="360"/>
      <c r="Z91" s="360"/>
      <c r="AA91" s="360"/>
      <c r="AB91" s="360"/>
      <c r="AC91" s="360"/>
      <c r="AD91" s="360"/>
      <c r="AE91" s="360"/>
      <c r="AF91" s="360"/>
      <c r="AG91" s="360"/>
      <c r="AH91" s="360"/>
      <c r="AI91" s="360"/>
      <c r="AJ91" s="360"/>
      <c r="AK91" s="360"/>
      <c r="AL91" s="360"/>
      <c r="AM91" s="360"/>
      <c r="AN91" s="360"/>
      <c r="AO91" s="360"/>
      <c r="AP91" s="360"/>
      <c r="AQ91" s="360"/>
      <c r="AR91" s="360"/>
      <c r="AS91" s="360"/>
      <c r="AT91" s="360"/>
      <c r="AU91" s="360"/>
      <c r="AV91" s="360"/>
      <c r="AW91" s="360"/>
      <c r="AX91" s="360"/>
      <c r="AY91" s="360"/>
      <c r="AZ91" s="360"/>
      <c r="BA91" s="360"/>
      <c r="BB91" s="360"/>
      <c r="BC91" s="360"/>
      <c r="BD91" s="360"/>
      <c r="BE91" s="360"/>
      <c r="BF91" s="360"/>
      <c r="BG91" s="360"/>
      <c r="BH91" s="360"/>
      <c r="BI91" s="360"/>
      <c r="BJ91" s="360"/>
      <c r="BK91" s="360"/>
      <c r="BL91" s="360"/>
      <c r="BM91" s="360"/>
      <c r="BN91" s="360"/>
      <c r="BO91" s="360"/>
      <c r="BP91" s="360"/>
      <c r="BQ91" s="360"/>
      <c r="BR91" s="360"/>
      <c r="BS91" s="360"/>
      <c r="BT91" s="360"/>
      <c r="BU91" s="360"/>
      <c r="BV91" s="360"/>
      <c r="BW91" s="360"/>
      <c r="BX91" s="360"/>
      <c r="BY91" s="360"/>
      <c r="BZ91" s="360"/>
      <c r="CA91" s="360"/>
      <c r="CB91" s="360"/>
      <c r="CC91" s="360"/>
      <c r="CD91" s="360"/>
      <c r="CE91" s="360"/>
      <c r="CF91" s="360"/>
      <c r="CG91" s="360"/>
      <c r="CH91" s="360"/>
      <c r="CI91" s="360"/>
      <c r="CJ91" s="360"/>
      <c r="CK91" s="360"/>
      <c r="CL91" s="360"/>
      <c r="CM91" s="360"/>
      <c r="CN91" s="360"/>
      <c r="CO91" s="360"/>
      <c r="CP91" s="360"/>
      <c r="CQ91" s="360"/>
      <c r="CR91" s="360"/>
      <c r="CS91" s="360"/>
      <c r="CT91" s="360"/>
      <c r="CU91" s="360"/>
      <c r="CV91" s="360"/>
      <c r="CW91" s="360"/>
      <c r="CX91" s="360"/>
      <c r="CY91" s="360"/>
      <c r="CZ91" s="360"/>
      <c r="DA91" s="360"/>
      <c r="DB91" s="360"/>
      <c r="DC91" s="360"/>
      <c r="DD91" s="360"/>
      <c r="DE91" s="360"/>
      <c r="DF91" s="360"/>
      <c r="DG91" s="360"/>
      <c r="DH91" s="360"/>
      <c r="DI91" s="360"/>
      <c r="DJ91" s="360"/>
      <c r="DK91" s="360"/>
      <c r="DL91" s="360"/>
      <c r="DM91" s="360"/>
      <c r="DN91" s="360"/>
      <c r="DO91" s="360"/>
      <c r="DP91" s="360"/>
      <c r="DQ91" s="360"/>
      <c r="DR91" s="360"/>
      <c r="DS91" s="360"/>
      <c r="DT91" s="360"/>
      <c r="DU91" s="360"/>
      <c r="DV91" s="360"/>
      <c r="DW91" s="360"/>
      <c r="DX91" s="360"/>
      <c r="DY91" s="360"/>
      <c r="DZ91" s="360"/>
      <c r="EA91" s="360"/>
      <c r="EB91" s="360"/>
      <c r="EC91" s="360"/>
      <c r="ED91" s="360"/>
      <c r="EE91" s="360"/>
      <c r="EF91" s="360"/>
      <c r="EG91" s="360"/>
      <c r="EH91" s="360"/>
      <c r="EI91" s="360"/>
      <c r="EJ91" s="360"/>
      <c r="EK91" s="360"/>
      <c r="EL91" s="360"/>
      <c r="EM91" s="360"/>
      <c r="EN91" s="360"/>
      <c r="EO91" s="360"/>
      <c r="EP91" s="360"/>
      <c r="EQ91" s="360"/>
      <c r="ER91" s="360"/>
      <c r="ES91" s="360"/>
      <c r="ET91" s="360"/>
      <c r="EU91" s="360"/>
      <c r="EV91" s="360"/>
      <c r="EW91" s="360"/>
      <c r="EX91" s="360"/>
      <c r="EY91" s="360"/>
      <c r="EZ91" s="360"/>
      <c r="FA91" s="360"/>
      <c r="FB91" s="360"/>
      <c r="FC91" s="360"/>
      <c r="FD91" s="360"/>
      <c r="FE91" s="360"/>
      <c r="FF91" s="360"/>
      <c r="FG91" s="360"/>
      <c r="FH91" s="360"/>
      <c r="FI91" s="360"/>
      <c r="FJ91" s="360"/>
      <c r="FK91" s="360"/>
      <c r="FL91" s="360"/>
      <c r="FM91" s="360"/>
      <c r="FN91" s="360"/>
      <c r="FO91" s="360"/>
      <c r="FP91" s="360"/>
      <c r="FQ91" s="360"/>
      <c r="FR91" s="360"/>
      <c r="FS91" s="360"/>
      <c r="FT91" s="360"/>
      <c r="FU91" s="360"/>
      <c r="FV91" s="360"/>
      <c r="FW91" s="360"/>
      <c r="FX91" s="360"/>
      <c r="FY91" s="360"/>
      <c r="FZ91" s="360"/>
      <c r="GA91" s="360"/>
      <c r="GB91" s="360"/>
      <c r="GC91" s="360"/>
      <c r="GD91" s="360"/>
      <c r="GE91" s="360"/>
      <c r="GF91" s="360"/>
      <c r="GG91" s="360"/>
      <c r="GH91" s="360"/>
      <c r="GI91" s="360"/>
      <c r="GJ91" s="360"/>
      <c r="GK91" s="360"/>
      <c r="GL91" s="360"/>
      <c r="GM91" s="360"/>
      <c r="GN91" s="360"/>
      <c r="GO91" s="360"/>
      <c r="GP91" s="360"/>
      <c r="GQ91" s="360"/>
      <c r="GR91" s="360"/>
      <c r="GS91" s="360"/>
      <c r="GT91" s="360"/>
      <c r="GU91" s="360"/>
      <c r="GV91" s="360"/>
      <c r="GW91" s="360"/>
      <c r="GX91" s="360"/>
      <c r="GY91" s="360"/>
      <c r="GZ91" s="360"/>
      <c r="HA91" s="360"/>
      <c r="HB91" s="360"/>
      <c r="HC91" s="360"/>
      <c r="HD91" s="360"/>
      <c r="HE91" s="360"/>
      <c r="HF91" s="360"/>
      <c r="HG91" s="360"/>
      <c r="HH91" s="360"/>
      <c r="HI91" s="360"/>
      <c r="HJ91" s="360"/>
      <c r="HK91" s="360"/>
      <c r="HL91" s="360"/>
      <c r="HM91" s="360"/>
      <c r="HN91" s="360"/>
      <c r="HO91" s="360"/>
      <c r="HP91" s="360"/>
      <c r="HQ91" s="360"/>
      <c r="HR91" s="360"/>
      <c r="HS91" s="360"/>
      <c r="HT91" s="360"/>
      <c r="HU91" s="360"/>
      <c r="HV91" s="360"/>
      <c r="HW91" s="360"/>
      <c r="HX91" s="360"/>
      <c r="HY91" s="360"/>
      <c r="HZ91" s="360"/>
      <c r="IA91" s="360"/>
      <c r="IB91" s="360"/>
      <c r="IC91" s="360"/>
      <c r="ID91" s="360"/>
      <c r="IE91" s="360"/>
      <c r="IF91" s="360"/>
      <c r="IG91" s="360"/>
      <c r="IH91" s="360"/>
      <c r="II91" s="360"/>
      <c r="IJ91" s="360"/>
      <c r="IK91" s="360"/>
      <c r="IL91" s="360"/>
      <c r="IM91" s="360"/>
    </row>
    <row r="92" s="294" customFormat="true" ht="19.5" hidden="false" customHeight="false" outlineLevel="0" collapsed="false">
      <c r="A92" s="319" t="s">
        <v>431</v>
      </c>
      <c r="B92" s="455" t="s">
        <v>353</v>
      </c>
      <c r="C92" s="456" t="s">
        <v>433</v>
      </c>
      <c r="D92" s="457"/>
      <c r="E92" s="458"/>
      <c r="F92" s="459"/>
      <c r="G92" s="460" t="n">
        <f aca="false">SUM(G93)</f>
        <v>15000</v>
      </c>
      <c r="H92" s="405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0"/>
      <c r="AB92" s="360"/>
      <c r="AC92" s="360"/>
      <c r="AD92" s="360"/>
      <c r="AE92" s="360"/>
      <c r="AF92" s="360"/>
      <c r="AG92" s="360"/>
      <c r="AH92" s="360"/>
      <c r="AI92" s="360"/>
      <c r="AJ92" s="360"/>
      <c r="AK92" s="360"/>
      <c r="AL92" s="360"/>
      <c r="AM92" s="360"/>
      <c r="AN92" s="360"/>
      <c r="AO92" s="360"/>
      <c r="AP92" s="360"/>
      <c r="AQ92" s="360"/>
      <c r="AR92" s="360"/>
      <c r="AS92" s="360"/>
      <c r="AT92" s="360"/>
      <c r="AU92" s="360"/>
      <c r="AV92" s="360"/>
      <c r="AW92" s="360"/>
      <c r="AX92" s="360"/>
      <c r="AY92" s="360"/>
      <c r="AZ92" s="360"/>
      <c r="BA92" s="360"/>
      <c r="BB92" s="360"/>
      <c r="BC92" s="360"/>
      <c r="BD92" s="360"/>
      <c r="BE92" s="360"/>
      <c r="BF92" s="360"/>
      <c r="BG92" s="360"/>
      <c r="BH92" s="360"/>
      <c r="BI92" s="360"/>
      <c r="BJ92" s="360"/>
      <c r="BK92" s="360"/>
      <c r="BL92" s="360"/>
      <c r="BM92" s="360"/>
      <c r="BN92" s="360"/>
      <c r="BO92" s="360"/>
      <c r="BP92" s="360"/>
      <c r="BQ92" s="360"/>
      <c r="BR92" s="360"/>
      <c r="BS92" s="360"/>
      <c r="BT92" s="360"/>
      <c r="BU92" s="360"/>
      <c r="BV92" s="360"/>
      <c r="BW92" s="360"/>
      <c r="BX92" s="360"/>
      <c r="BY92" s="360"/>
      <c r="BZ92" s="360"/>
      <c r="CA92" s="360"/>
      <c r="CB92" s="360"/>
      <c r="CC92" s="360"/>
      <c r="CD92" s="360"/>
      <c r="CE92" s="360"/>
      <c r="CF92" s="360"/>
      <c r="CG92" s="360"/>
      <c r="CH92" s="360"/>
      <c r="CI92" s="360"/>
      <c r="CJ92" s="360"/>
      <c r="CK92" s="360"/>
      <c r="CL92" s="360"/>
      <c r="CM92" s="360"/>
      <c r="CN92" s="360"/>
      <c r="CO92" s="360"/>
      <c r="CP92" s="360"/>
      <c r="CQ92" s="360"/>
      <c r="CR92" s="360"/>
      <c r="CS92" s="360"/>
      <c r="CT92" s="360"/>
      <c r="CU92" s="360"/>
      <c r="CV92" s="360"/>
      <c r="CW92" s="360"/>
      <c r="CX92" s="360"/>
      <c r="CY92" s="360"/>
      <c r="CZ92" s="360"/>
      <c r="DA92" s="360"/>
      <c r="DB92" s="360"/>
      <c r="DC92" s="360"/>
      <c r="DD92" s="360"/>
      <c r="DE92" s="360"/>
      <c r="DF92" s="360"/>
      <c r="DG92" s="360"/>
      <c r="DH92" s="360"/>
      <c r="DI92" s="360"/>
      <c r="DJ92" s="360"/>
      <c r="DK92" s="360"/>
      <c r="DL92" s="360"/>
      <c r="DM92" s="360"/>
      <c r="DN92" s="360"/>
      <c r="DO92" s="360"/>
      <c r="DP92" s="360"/>
      <c r="DQ92" s="360"/>
      <c r="DR92" s="360"/>
      <c r="DS92" s="360"/>
      <c r="DT92" s="360"/>
      <c r="DU92" s="360"/>
      <c r="DV92" s="360"/>
      <c r="DW92" s="360"/>
      <c r="DX92" s="360"/>
      <c r="DY92" s="360"/>
      <c r="DZ92" s="360"/>
      <c r="EA92" s="360"/>
      <c r="EB92" s="360"/>
      <c r="EC92" s="360"/>
      <c r="ED92" s="360"/>
      <c r="EE92" s="360"/>
      <c r="EF92" s="360"/>
      <c r="EG92" s="360"/>
      <c r="EH92" s="360"/>
      <c r="EI92" s="360"/>
      <c r="EJ92" s="360"/>
      <c r="EK92" s="360"/>
      <c r="EL92" s="360"/>
      <c r="EM92" s="360"/>
      <c r="EN92" s="360"/>
      <c r="EO92" s="360"/>
      <c r="EP92" s="360"/>
      <c r="EQ92" s="360"/>
      <c r="ER92" s="360"/>
      <c r="ES92" s="360"/>
      <c r="ET92" s="360"/>
      <c r="EU92" s="360"/>
      <c r="EV92" s="360"/>
      <c r="EW92" s="360"/>
      <c r="EX92" s="360"/>
      <c r="EY92" s="360"/>
      <c r="EZ92" s="360"/>
      <c r="FA92" s="360"/>
      <c r="FB92" s="360"/>
      <c r="FC92" s="360"/>
      <c r="FD92" s="360"/>
      <c r="FE92" s="360"/>
      <c r="FF92" s="360"/>
      <c r="FG92" s="360"/>
      <c r="FH92" s="360"/>
      <c r="FI92" s="360"/>
      <c r="FJ92" s="360"/>
      <c r="FK92" s="360"/>
      <c r="FL92" s="360"/>
      <c r="FM92" s="360"/>
      <c r="FN92" s="360"/>
      <c r="FO92" s="360"/>
      <c r="FP92" s="360"/>
      <c r="FQ92" s="360"/>
      <c r="FR92" s="360"/>
      <c r="FS92" s="360"/>
      <c r="FT92" s="360"/>
      <c r="FU92" s="360"/>
      <c r="FV92" s="360"/>
      <c r="FW92" s="360"/>
      <c r="FX92" s="360"/>
      <c r="FY92" s="360"/>
      <c r="FZ92" s="360"/>
      <c r="GA92" s="360"/>
      <c r="GB92" s="360"/>
      <c r="GC92" s="360"/>
      <c r="GD92" s="360"/>
      <c r="GE92" s="360"/>
      <c r="GF92" s="360"/>
      <c r="GG92" s="360"/>
      <c r="GH92" s="360"/>
      <c r="GI92" s="360"/>
      <c r="GJ92" s="360"/>
      <c r="GK92" s="360"/>
      <c r="GL92" s="360"/>
      <c r="GM92" s="360"/>
      <c r="GN92" s="360"/>
      <c r="GO92" s="360"/>
      <c r="GP92" s="360"/>
      <c r="GQ92" s="360"/>
      <c r="GR92" s="360"/>
      <c r="GS92" s="360"/>
      <c r="GT92" s="360"/>
      <c r="GU92" s="360"/>
      <c r="GV92" s="360"/>
      <c r="GW92" s="360"/>
      <c r="GX92" s="360"/>
      <c r="GY92" s="360"/>
      <c r="GZ92" s="360"/>
      <c r="HA92" s="360"/>
      <c r="HB92" s="360"/>
      <c r="HC92" s="360"/>
      <c r="HD92" s="360"/>
      <c r="HE92" s="360"/>
      <c r="HF92" s="360"/>
      <c r="HG92" s="360"/>
      <c r="HH92" s="360"/>
      <c r="HI92" s="360"/>
      <c r="HJ92" s="360"/>
      <c r="HK92" s="360"/>
      <c r="HL92" s="360"/>
      <c r="HM92" s="360"/>
      <c r="HN92" s="360"/>
      <c r="HO92" s="360"/>
      <c r="HP92" s="360"/>
      <c r="HQ92" s="360"/>
      <c r="HR92" s="360"/>
      <c r="HS92" s="360"/>
      <c r="HT92" s="360"/>
      <c r="HU92" s="360"/>
      <c r="HV92" s="360"/>
      <c r="HW92" s="360"/>
      <c r="HX92" s="360"/>
      <c r="HY92" s="360"/>
      <c r="HZ92" s="360"/>
      <c r="IA92" s="360"/>
      <c r="IB92" s="360"/>
      <c r="IC92" s="360"/>
      <c r="ID92" s="360"/>
      <c r="IE92" s="360"/>
      <c r="IF92" s="360"/>
      <c r="IG92" s="360"/>
      <c r="IH92" s="360"/>
      <c r="II92" s="360"/>
      <c r="IJ92" s="360"/>
      <c r="IK92" s="360"/>
      <c r="IL92" s="360"/>
      <c r="IM92" s="360"/>
    </row>
    <row r="93" s="294" customFormat="true" ht="94.5" hidden="false" customHeight="false" outlineLevel="0" collapsed="false">
      <c r="A93" s="339" t="s">
        <v>455</v>
      </c>
      <c r="B93" s="277" t="s">
        <v>353</v>
      </c>
      <c r="C93" s="278" t="s">
        <v>433</v>
      </c>
      <c r="D93" s="279" t="s">
        <v>456</v>
      </c>
      <c r="E93" s="382" t="s">
        <v>344</v>
      </c>
      <c r="F93" s="281"/>
      <c r="G93" s="447" t="n">
        <f aca="false">SUM(G94)</f>
        <v>15000</v>
      </c>
      <c r="H93" s="405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0"/>
      <c r="AB93" s="360"/>
      <c r="AC93" s="360"/>
      <c r="AD93" s="360"/>
      <c r="AE93" s="360"/>
      <c r="AF93" s="360"/>
      <c r="AG93" s="360"/>
      <c r="AH93" s="360"/>
      <c r="AI93" s="360"/>
      <c r="AJ93" s="360"/>
      <c r="AK93" s="360"/>
      <c r="AL93" s="360"/>
      <c r="AM93" s="360"/>
      <c r="AN93" s="360"/>
      <c r="AO93" s="360"/>
      <c r="AP93" s="360"/>
      <c r="AQ93" s="360"/>
      <c r="AR93" s="360"/>
      <c r="AS93" s="360"/>
      <c r="AT93" s="360"/>
      <c r="AU93" s="360"/>
      <c r="AV93" s="360"/>
      <c r="AW93" s="360"/>
      <c r="AX93" s="360"/>
      <c r="AY93" s="360"/>
      <c r="AZ93" s="360"/>
      <c r="BA93" s="360"/>
      <c r="BB93" s="360"/>
      <c r="BC93" s="360"/>
      <c r="BD93" s="360"/>
      <c r="BE93" s="360"/>
      <c r="BF93" s="360"/>
      <c r="BG93" s="360"/>
      <c r="BH93" s="360"/>
      <c r="BI93" s="360"/>
      <c r="BJ93" s="360"/>
      <c r="BK93" s="360"/>
      <c r="BL93" s="360"/>
      <c r="BM93" s="360"/>
      <c r="BN93" s="360"/>
      <c r="BO93" s="360"/>
      <c r="BP93" s="360"/>
      <c r="BQ93" s="360"/>
      <c r="BR93" s="360"/>
      <c r="BS93" s="360"/>
      <c r="BT93" s="360"/>
      <c r="BU93" s="360"/>
      <c r="BV93" s="360"/>
      <c r="BW93" s="360"/>
      <c r="BX93" s="360"/>
      <c r="BY93" s="360"/>
      <c r="BZ93" s="360"/>
      <c r="CA93" s="360"/>
      <c r="CB93" s="360"/>
      <c r="CC93" s="360"/>
      <c r="CD93" s="360"/>
      <c r="CE93" s="360"/>
      <c r="CF93" s="360"/>
      <c r="CG93" s="360"/>
      <c r="CH93" s="360"/>
      <c r="CI93" s="360"/>
      <c r="CJ93" s="360"/>
      <c r="CK93" s="360"/>
      <c r="CL93" s="360"/>
      <c r="CM93" s="360"/>
      <c r="CN93" s="360"/>
      <c r="CO93" s="360"/>
      <c r="CP93" s="360"/>
      <c r="CQ93" s="360"/>
      <c r="CR93" s="360"/>
      <c r="CS93" s="360"/>
      <c r="CT93" s="360"/>
      <c r="CU93" s="360"/>
      <c r="CV93" s="360"/>
      <c r="CW93" s="360"/>
      <c r="CX93" s="360"/>
      <c r="CY93" s="360"/>
      <c r="CZ93" s="360"/>
      <c r="DA93" s="360"/>
      <c r="DB93" s="360"/>
      <c r="DC93" s="360"/>
      <c r="DD93" s="360"/>
      <c r="DE93" s="360"/>
      <c r="DF93" s="360"/>
      <c r="DG93" s="360"/>
      <c r="DH93" s="360"/>
      <c r="DI93" s="360"/>
      <c r="DJ93" s="360"/>
      <c r="DK93" s="360"/>
      <c r="DL93" s="360"/>
      <c r="DM93" s="360"/>
      <c r="DN93" s="360"/>
      <c r="DO93" s="360"/>
      <c r="DP93" s="360"/>
      <c r="DQ93" s="360"/>
      <c r="DR93" s="360"/>
      <c r="DS93" s="360"/>
      <c r="DT93" s="360"/>
      <c r="DU93" s="360"/>
      <c r="DV93" s="360"/>
      <c r="DW93" s="360"/>
      <c r="DX93" s="360"/>
      <c r="DY93" s="360"/>
      <c r="DZ93" s="360"/>
      <c r="EA93" s="360"/>
      <c r="EB93" s="360"/>
      <c r="EC93" s="360"/>
      <c r="ED93" s="360"/>
      <c r="EE93" s="360"/>
      <c r="EF93" s="360"/>
      <c r="EG93" s="360"/>
      <c r="EH93" s="360"/>
      <c r="EI93" s="360"/>
      <c r="EJ93" s="360"/>
      <c r="EK93" s="360"/>
      <c r="EL93" s="360"/>
      <c r="EM93" s="360"/>
      <c r="EN93" s="360"/>
      <c r="EO93" s="360"/>
      <c r="EP93" s="360"/>
      <c r="EQ93" s="360"/>
      <c r="ER93" s="360"/>
      <c r="ES93" s="360"/>
      <c r="ET93" s="360"/>
      <c r="EU93" s="360"/>
      <c r="EV93" s="360"/>
      <c r="EW93" s="360"/>
      <c r="EX93" s="360"/>
      <c r="EY93" s="360"/>
      <c r="EZ93" s="360"/>
      <c r="FA93" s="360"/>
      <c r="FB93" s="360"/>
      <c r="FC93" s="360"/>
      <c r="FD93" s="360"/>
      <c r="FE93" s="360"/>
      <c r="FF93" s="360"/>
      <c r="FG93" s="360"/>
      <c r="FH93" s="360"/>
      <c r="FI93" s="360"/>
      <c r="FJ93" s="360"/>
      <c r="FK93" s="360"/>
      <c r="FL93" s="360"/>
      <c r="FM93" s="360"/>
      <c r="FN93" s="360"/>
      <c r="FO93" s="360"/>
      <c r="FP93" s="360"/>
      <c r="FQ93" s="360"/>
      <c r="FR93" s="360"/>
      <c r="FS93" s="360"/>
      <c r="FT93" s="360"/>
      <c r="FU93" s="360"/>
      <c r="FV93" s="360"/>
      <c r="FW93" s="360"/>
      <c r="FX93" s="360"/>
      <c r="FY93" s="360"/>
      <c r="FZ93" s="360"/>
      <c r="GA93" s="360"/>
      <c r="GB93" s="360"/>
      <c r="GC93" s="360"/>
      <c r="GD93" s="360"/>
      <c r="GE93" s="360"/>
      <c r="GF93" s="360"/>
      <c r="GG93" s="360"/>
      <c r="GH93" s="360"/>
      <c r="GI93" s="360"/>
      <c r="GJ93" s="360"/>
      <c r="GK93" s="360"/>
      <c r="GL93" s="360"/>
      <c r="GM93" s="360"/>
      <c r="GN93" s="360"/>
      <c r="GO93" s="360"/>
      <c r="GP93" s="360"/>
      <c r="GQ93" s="360"/>
      <c r="GR93" s="360"/>
      <c r="GS93" s="360"/>
      <c r="GT93" s="360"/>
      <c r="GU93" s="360"/>
      <c r="GV93" s="360"/>
      <c r="GW93" s="360"/>
      <c r="GX93" s="360"/>
      <c r="GY93" s="360"/>
      <c r="GZ93" s="360"/>
      <c r="HA93" s="360"/>
      <c r="HB93" s="360"/>
      <c r="HC93" s="360"/>
      <c r="HD93" s="360"/>
      <c r="HE93" s="360"/>
      <c r="HF93" s="360"/>
      <c r="HG93" s="360"/>
      <c r="HH93" s="360"/>
      <c r="HI93" s="360"/>
      <c r="HJ93" s="360"/>
      <c r="HK93" s="360"/>
      <c r="HL93" s="360"/>
      <c r="HM93" s="360"/>
      <c r="HN93" s="360"/>
      <c r="HO93" s="360"/>
      <c r="HP93" s="360"/>
      <c r="HQ93" s="360"/>
      <c r="HR93" s="360"/>
      <c r="HS93" s="360"/>
      <c r="HT93" s="360"/>
      <c r="HU93" s="360"/>
      <c r="HV93" s="360"/>
      <c r="HW93" s="360"/>
      <c r="HX93" s="360"/>
      <c r="HY93" s="360"/>
      <c r="HZ93" s="360"/>
      <c r="IA93" s="360"/>
      <c r="IB93" s="360"/>
      <c r="IC93" s="360"/>
      <c r="ID93" s="360"/>
      <c r="IE93" s="360"/>
      <c r="IF93" s="360"/>
      <c r="IG93" s="360"/>
      <c r="IH93" s="360"/>
      <c r="II93" s="360"/>
      <c r="IJ93" s="360"/>
      <c r="IK93" s="360"/>
      <c r="IL93" s="360"/>
      <c r="IM93" s="360"/>
    </row>
    <row r="94" s="294" customFormat="true" ht="157.5" hidden="false" customHeight="false" outlineLevel="0" collapsed="false">
      <c r="A94" s="461" t="s">
        <v>457</v>
      </c>
      <c r="B94" s="287" t="s">
        <v>353</v>
      </c>
      <c r="C94" s="288" t="s">
        <v>433</v>
      </c>
      <c r="D94" s="327" t="s">
        <v>458</v>
      </c>
      <c r="E94" s="365" t="s">
        <v>344</v>
      </c>
      <c r="F94" s="433"/>
      <c r="G94" s="451" t="n">
        <f aca="false">+G95</f>
        <v>15000</v>
      </c>
      <c r="H94" s="405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0"/>
      <c r="AB94" s="360"/>
      <c r="AC94" s="360"/>
      <c r="AD94" s="360"/>
      <c r="AE94" s="360"/>
      <c r="AF94" s="360"/>
      <c r="AG94" s="360"/>
      <c r="AH94" s="360"/>
      <c r="AI94" s="360"/>
      <c r="AJ94" s="360"/>
      <c r="AK94" s="360"/>
      <c r="AL94" s="360"/>
      <c r="AM94" s="360"/>
      <c r="AN94" s="360"/>
      <c r="AO94" s="360"/>
      <c r="AP94" s="360"/>
      <c r="AQ94" s="360"/>
      <c r="AR94" s="360"/>
      <c r="AS94" s="360"/>
      <c r="AT94" s="360"/>
      <c r="AU94" s="360"/>
      <c r="AV94" s="360"/>
      <c r="AW94" s="360"/>
      <c r="AX94" s="360"/>
      <c r="AY94" s="360"/>
      <c r="AZ94" s="360"/>
      <c r="BA94" s="360"/>
      <c r="BB94" s="360"/>
      <c r="BC94" s="360"/>
      <c r="BD94" s="360"/>
      <c r="BE94" s="360"/>
      <c r="BF94" s="360"/>
      <c r="BG94" s="360"/>
      <c r="BH94" s="360"/>
      <c r="BI94" s="360"/>
      <c r="BJ94" s="360"/>
      <c r="BK94" s="360"/>
      <c r="BL94" s="360"/>
      <c r="BM94" s="360"/>
      <c r="BN94" s="360"/>
      <c r="BO94" s="360"/>
      <c r="BP94" s="360"/>
      <c r="BQ94" s="360"/>
      <c r="BR94" s="360"/>
      <c r="BS94" s="360"/>
      <c r="BT94" s="360"/>
      <c r="BU94" s="360"/>
      <c r="BV94" s="360"/>
      <c r="BW94" s="360"/>
      <c r="BX94" s="360"/>
      <c r="BY94" s="360"/>
      <c r="BZ94" s="360"/>
      <c r="CA94" s="360"/>
      <c r="CB94" s="360"/>
      <c r="CC94" s="360"/>
      <c r="CD94" s="360"/>
      <c r="CE94" s="360"/>
      <c r="CF94" s="360"/>
      <c r="CG94" s="360"/>
      <c r="CH94" s="360"/>
      <c r="CI94" s="360"/>
      <c r="CJ94" s="360"/>
      <c r="CK94" s="360"/>
      <c r="CL94" s="360"/>
      <c r="CM94" s="360"/>
      <c r="CN94" s="360"/>
      <c r="CO94" s="360"/>
      <c r="CP94" s="360"/>
      <c r="CQ94" s="360"/>
      <c r="CR94" s="360"/>
      <c r="CS94" s="360"/>
      <c r="CT94" s="360"/>
      <c r="CU94" s="360"/>
      <c r="CV94" s="360"/>
      <c r="CW94" s="360"/>
      <c r="CX94" s="360"/>
      <c r="CY94" s="360"/>
      <c r="CZ94" s="360"/>
      <c r="DA94" s="360"/>
      <c r="DB94" s="360"/>
      <c r="DC94" s="360"/>
      <c r="DD94" s="360"/>
      <c r="DE94" s="360"/>
      <c r="DF94" s="360"/>
      <c r="DG94" s="360"/>
      <c r="DH94" s="360"/>
      <c r="DI94" s="360"/>
      <c r="DJ94" s="360"/>
      <c r="DK94" s="360"/>
      <c r="DL94" s="360"/>
      <c r="DM94" s="360"/>
      <c r="DN94" s="360"/>
      <c r="DO94" s="360"/>
      <c r="DP94" s="360"/>
      <c r="DQ94" s="360"/>
      <c r="DR94" s="360"/>
      <c r="DS94" s="360"/>
      <c r="DT94" s="360"/>
      <c r="DU94" s="360"/>
      <c r="DV94" s="360"/>
      <c r="DW94" s="360"/>
      <c r="DX94" s="360"/>
      <c r="DY94" s="360"/>
      <c r="DZ94" s="360"/>
      <c r="EA94" s="360"/>
      <c r="EB94" s="360"/>
      <c r="EC94" s="360"/>
      <c r="ED94" s="360"/>
      <c r="EE94" s="360"/>
      <c r="EF94" s="360"/>
      <c r="EG94" s="360"/>
      <c r="EH94" s="360"/>
      <c r="EI94" s="360"/>
      <c r="EJ94" s="360"/>
      <c r="EK94" s="360"/>
      <c r="EL94" s="360"/>
      <c r="EM94" s="360"/>
      <c r="EN94" s="360"/>
      <c r="EO94" s="360"/>
      <c r="EP94" s="360"/>
      <c r="EQ94" s="360"/>
      <c r="ER94" s="360"/>
      <c r="ES94" s="360"/>
      <c r="ET94" s="360"/>
      <c r="EU94" s="360"/>
      <c r="EV94" s="360"/>
      <c r="EW94" s="360"/>
      <c r="EX94" s="360"/>
      <c r="EY94" s="360"/>
      <c r="EZ94" s="360"/>
      <c r="FA94" s="360"/>
      <c r="FB94" s="360"/>
      <c r="FC94" s="360"/>
      <c r="FD94" s="360"/>
      <c r="FE94" s="360"/>
      <c r="FF94" s="360"/>
      <c r="FG94" s="360"/>
      <c r="FH94" s="360"/>
      <c r="FI94" s="360"/>
      <c r="FJ94" s="360"/>
      <c r="FK94" s="360"/>
      <c r="FL94" s="360"/>
      <c r="FM94" s="360"/>
      <c r="FN94" s="360"/>
      <c r="FO94" s="360"/>
      <c r="FP94" s="360"/>
      <c r="FQ94" s="360"/>
      <c r="FR94" s="360"/>
      <c r="FS94" s="360"/>
      <c r="FT94" s="360"/>
      <c r="FU94" s="360"/>
      <c r="FV94" s="360"/>
      <c r="FW94" s="360"/>
      <c r="FX94" s="360"/>
      <c r="FY94" s="360"/>
      <c r="FZ94" s="360"/>
      <c r="GA94" s="360"/>
      <c r="GB94" s="360"/>
      <c r="GC94" s="360"/>
      <c r="GD94" s="360"/>
      <c r="GE94" s="360"/>
      <c r="GF94" s="360"/>
      <c r="GG94" s="360"/>
      <c r="GH94" s="360"/>
      <c r="GI94" s="360"/>
      <c r="GJ94" s="360"/>
      <c r="GK94" s="360"/>
      <c r="GL94" s="360"/>
      <c r="GM94" s="360"/>
      <c r="GN94" s="360"/>
      <c r="GO94" s="360"/>
      <c r="GP94" s="360"/>
      <c r="GQ94" s="360"/>
      <c r="GR94" s="360"/>
      <c r="GS94" s="360"/>
      <c r="GT94" s="360"/>
      <c r="GU94" s="360"/>
      <c r="GV94" s="360"/>
      <c r="GW94" s="360"/>
      <c r="GX94" s="360"/>
      <c r="GY94" s="360"/>
      <c r="GZ94" s="360"/>
      <c r="HA94" s="360"/>
      <c r="HB94" s="360"/>
      <c r="HC94" s="360"/>
      <c r="HD94" s="360"/>
      <c r="HE94" s="360"/>
      <c r="HF94" s="360"/>
      <c r="HG94" s="360"/>
      <c r="HH94" s="360"/>
      <c r="HI94" s="360"/>
      <c r="HJ94" s="360"/>
      <c r="HK94" s="360"/>
      <c r="HL94" s="360"/>
      <c r="HM94" s="360"/>
      <c r="HN94" s="360"/>
      <c r="HO94" s="360"/>
      <c r="HP94" s="360"/>
      <c r="HQ94" s="360"/>
      <c r="HR94" s="360"/>
      <c r="HS94" s="360"/>
      <c r="HT94" s="360"/>
      <c r="HU94" s="360"/>
      <c r="HV94" s="360"/>
      <c r="HW94" s="360"/>
      <c r="HX94" s="360"/>
      <c r="HY94" s="360"/>
      <c r="HZ94" s="360"/>
      <c r="IA94" s="360"/>
      <c r="IB94" s="360"/>
      <c r="IC94" s="360"/>
      <c r="ID94" s="360"/>
      <c r="IE94" s="360"/>
      <c r="IF94" s="360"/>
      <c r="IG94" s="360"/>
      <c r="IH94" s="360"/>
      <c r="II94" s="360"/>
      <c r="IJ94" s="360"/>
      <c r="IK94" s="360"/>
      <c r="IL94" s="360"/>
      <c r="IM94" s="360"/>
    </row>
    <row r="95" s="294" customFormat="true" ht="63" hidden="false" customHeight="false" outlineLevel="0" collapsed="false">
      <c r="A95" s="452" t="s">
        <v>459</v>
      </c>
      <c r="B95" s="297" t="s">
        <v>353</v>
      </c>
      <c r="C95" s="298" t="s">
        <v>433</v>
      </c>
      <c r="D95" s="329" t="s">
        <v>458</v>
      </c>
      <c r="E95" s="372" t="s">
        <v>451</v>
      </c>
      <c r="F95" s="438"/>
      <c r="G95" s="453" t="n">
        <f aca="false">+G96</f>
        <v>15000</v>
      </c>
      <c r="H95" s="405"/>
      <c r="I95" s="360"/>
      <c r="J95" s="360"/>
      <c r="K95" s="360"/>
      <c r="L95" s="360"/>
      <c r="M95" s="360"/>
      <c r="N95" s="360"/>
      <c r="O95" s="360"/>
      <c r="P95" s="360"/>
      <c r="Q95" s="360"/>
      <c r="R95" s="360"/>
      <c r="S95" s="360"/>
      <c r="T95" s="360"/>
      <c r="U95" s="360"/>
      <c r="V95" s="360"/>
      <c r="W95" s="360"/>
      <c r="X95" s="360"/>
      <c r="Y95" s="360"/>
      <c r="Z95" s="360"/>
      <c r="AA95" s="360"/>
      <c r="AB95" s="360"/>
      <c r="AC95" s="360"/>
      <c r="AD95" s="360"/>
      <c r="AE95" s="360"/>
      <c r="AF95" s="360"/>
      <c r="AG95" s="360"/>
      <c r="AH95" s="360"/>
      <c r="AI95" s="360"/>
      <c r="AJ95" s="360"/>
      <c r="AK95" s="360"/>
      <c r="AL95" s="360"/>
      <c r="AM95" s="360"/>
      <c r="AN95" s="360"/>
      <c r="AO95" s="360"/>
      <c r="AP95" s="360"/>
      <c r="AQ95" s="360"/>
      <c r="AR95" s="360"/>
      <c r="AS95" s="360"/>
      <c r="AT95" s="360"/>
      <c r="AU95" s="360"/>
      <c r="AV95" s="360"/>
      <c r="AW95" s="360"/>
      <c r="AX95" s="360"/>
      <c r="AY95" s="360"/>
      <c r="AZ95" s="360"/>
      <c r="BA95" s="360"/>
      <c r="BB95" s="360"/>
      <c r="BC95" s="360"/>
      <c r="BD95" s="360"/>
      <c r="BE95" s="360"/>
      <c r="BF95" s="360"/>
      <c r="BG95" s="360"/>
      <c r="BH95" s="360"/>
      <c r="BI95" s="360"/>
      <c r="BJ95" s="360"/>
      <c r="BK95" s="360"/>
      <c r="BL95" s="360"/>
      <c r="BM95" s="360"/>
      <c r="BN95" s="360"/>
      <c r="BO95" s="360"/>
      <c r="BP95" s="360"/>
      <c r="BQ95" s="360"/>
      <c r="BR95" s="360"/>
      <c r="BS95" s="360"/>
      <c r="BT95" s="360"/>
      <c r="BU95" s="360"/>
      <c r="BV95" s="360"/>
      <c r="BW95" s="360"/>
      <c r="BX95" s="360"/>
      <c r="BY95" s="360"/>
      <c r="BZ95" s="360"/>
      <c r="CA95" s="360"/>
      <c r="CB95" s="360"/>
      <c r="CC95" s="360"/>
      <c r="CD95" s="360"/>
      <c r="CE95" s="360"/>
      <c r="CF95" s="360"/>
      <c r="CG95" s="360"/>
      <c r="CH95" s="360"/>
      <c r="CI95" s="360"/>
      <c r="CJ95" s="360"/>
      <c r="CK95" s="360"/>
      <c r="CL95" s="360"/>
      <c r="CM95" s="360"/>
      <c r="CN95" s="360"/>
      <c r="CO95" s="360"/>
      <c r="CP95" s="360"/>
      <c r="CQ95" s="360"/>
      <c r="CR95" s="360"/>
      <c r="CS95" s="360"/>
      <c r="CT95" s="360"/>
      <c r="CU95" s="360"/>
      <c r="CV95" s="360"/>
      <c r="CW95" s="360"/>
      <c r="CX95" s="360"/>
      <c r="CY95" s="360"/>
      <c r="CZ95" s="360"/>
      <c r="DA95" s="360"/>
      <c r="DB95" s="360"/>
      <c r="DC95" s="360"/>
      <c r="DD95" s="360"/>
      <c r="DE95" s="360"/>
      <c r="DF95" s="360"/>
      <c r="DG95" s="360"/>
      <c r="DH95" s="360"/>
      <c r="DI95" s="360"/>
      <c r="DJ95" s="360"/>
      <c r="DK95" s="360"/>
      <c r="DL95" s="360"/>
      <c r="DM95" s="360"/>
      <c r="DN95" s="360"/>
      <c r="DO95" s="360"/>
      <c r="DP95" s="360"/>
      <c r="DQ95" s="360"/>
      <c r="DR95" s="360"/>
      <c r="DS95" s="360"/>
      <c r="DT95" s="360"/>
      <c r="DU95" s="360"/>
      <c r="DV95" s="360"/>
      <c r="DW95" s="360"/>
      <c r="DX95" s="360"/>
      <c r="DY95" s="360"/>
      <c r="DZ95" s="360"/>
      <c r="EA95" s="360"/>
      <c r="EB95" s="360"/>
      <c r="EC95" s="360"/>
      <c r="ED95" s="360"/>
      <c r="EE95" s="360"/>
      <c r="EF95" s="360"/>
      <c r="EG95" s="360"/>
      <c r="EH95" s="360"/>
      <c r="EI95" s="360"/>
      <c r="EJ95" s="360"/>
      <c r="EK95" s="360"/>
      <c r="EL95" s="360"/>
      <c r="EM95" s="360"/>
      <c r="EN95" s="360"/>
      <c r="EO95" s="360"/>
      <c r="EP95" s="360"/>
      <c r="EQ95" s="360"/>
      <c r="ER95" s="360"/>
      <c r="ES95" s="360"/>
      <c r="ET95" s="360"/>
      <c r="EU95" s="360"/>
      <c r="EV95" s="360"/>
      <c r="EW95" s="360"/>
      <c r="EX95" s="360"/>
      <c r="EY95" s="360"/>
      <c r="EZ95" s="360"/>
      <c r="FA95" s="360"/>
      <c r="FB95" s="360"/>
      <c r="FC95" s="360"/>
      <c r="FD95" s="360"/>
      <c r="FE95" s="360"/>
      <c r="FF95" s="360"/>
      <c r="FG95" s="360"/>
      <c r="FH95" s="360"/>
      <c r="FI95" s="360"/>
      <c r="FJ95" s="360"/>
      <c r="FK95" s="360"/>
      <c r="FL95" s="360"/>
      <c r="FM95" s="360"/>
      <c r="FN95" s="360"/>
      <c r="FO95" s="360"/>
      <c r="FP95" s="360"/>
      <c r="FQ95" s="360"/>
      <c r="FR95" s="360"/>
      <c r="FS95" s="360"/>
      <c r="FT95" s="360"/>
      <c r="FU95" s="360"/>
      <c r="FV95" s="360"/>
      <c r="FW95" s="360"/>
      <c r="FX95" s="360"/>
      <c r="FY95" s="360"/>
      <c r="FZ95" s="360"/>
      <c r="GA95" s="360"/>
      <c r="GB95" s="360"/>
      <c r="GC95" s="360"/>
      <c r="GD95" s="360"/>
      <c r="GE95" s="360"/>
      <c r="GF95" s="360"/>
      <c r="GG95" s="360"/>
      <c r="GH95" s="360"/>
      <c r="GI95" s="360"/>
      <c r="GJ95" s="360"/>
      <c r="GK95" s="360"/>
      <c r="GL95" s="360"/>
      <c r="GM95" s="360"/>
      <c r="GN95" s="360"/>
      <c r="GO95" s="360"/>
      <c r="GP95" s="360"/>
      <c r="GQ95" s="360"/>
      <c r="GR95" s="360"/>
      <c r="GS95" s="360"/>
      <c r="GT95" s="360"/>
      <c r="GU95" s="360"/>
      <c r="GV95" s="360"/>
      <c r="GW95" s="360"/>
      <c r="GX95" s="360"/>
      <c r="GY95" s="360"/>
      <c r="GZ95" s="360"/>
      <c r="HA95" s="360"/>
      <c r="HB95" s="360"/>
      <c r="HC95" s="360"/>
      <c r="HD95" s="360"/>
      <c r="HE95" s="360"/>
      <c r="HF95" s="360"/>
      <c r="HG95" s="360"/>
      <c r="HH95" s="360"/>
      <c r="HI95" s="360"/>
      <c r="HJ95" s="360"/>
      <c r="HK95" s="360"/>
      <c r="HL95" s="360"/>
      <c r="HM95" s="360"/>
      <c r="HN95" s="360"/>
      <c r="HO95" s="360"/>
      <c r="HP95" s="360"/>
      <c r="HQ95" s="360"/>
      <c r="HR95" s="360"/>
      <c r="HS95" s="360"/>
      <c r="HT95" s="360"/>
      <c r="HU95" s="360"/>
      <c r="HV95" s="360"/>
      <c r="HW95" s="360"/>
      <c r="HX95" s="360"/>
      <c r="HY95" s="360"/>
      <c r="HZ95" s="360"/>
      <c r="IA95" s="360"/>
      <c r="IB95" s="360"/>
      <c r="IC95" s="360"/>
      <c r="ID95" s="360"/>
      <c r="IE95" s="360"/>
      <c r="IF95" s="360"/>
      <c r="IG95" s="360"/>
      <c r="IH95" s="360"/>
      <c r="II95" s="360"/>
      <c r="IJ95" s="360"/>
      <c r="IK95" s="360"/>
      <c r="IL95" s="360"/>
      <c r="IM95" s="360"/>
    </row>
    <row r="96" s="294" customFormat="true" ht="63" hidden="false" customHeight="false" outlineLevel="0" collapsed="false">
      <c r="A96" s="435" t="s">
        <v>460</v>
      </c>
      <c r="B96" s="297" t="s">
        <v>353</v>
      </c>
      <c r="C96" s="298" t="s">
        <v>433</v>
      </c>
      <c r="D96" s="329" t="s">
        <v>458</v>
      </c>
      <c r="E96" s="372" t="s">
        <v>461</v>
      </c>
      <c r="F96" s="438"/>
      <c r="G96" s="453" t="n">
        <f aca="false">+G97</f>
        <v>15000</v>
      </c>
      <c r="H96" s="405"/>
      <c r="I96" s="360"/>
      <c r="J96" s="360"/>
      <c r="K96" s="360"/>
      <c r="L96" s="360"/>
      <c r="M96" s="360"/>
      <c r="N96" s="360"/>
      <c r="O96" s="360"/>
      <c r="P96" s="360"/>
      <c r="Q96" s="360"/>
      <c r="R96" s="360"/>
      <c r="S96" s="360"/>
      <c r="T96" s="360"/>
      <c r="U96" s="360"/>
      <c r="V96" s="360"/>
      <c r="W96" s="360"/>
      <c r="X96" s="360"/>
      <c r="Y96" s="360"/>
      <c r="Z96" s="360"/>
      <c r="AA96" s="360"/>
      <c r="AB96" s="360"/>
      <c r="AC96" s="360"/>
      <c r="AD96" s="360"/>
      <c r="AE96" s="360"/>
      <c r="AF96" s="360"/>
      <c r="AG96" s="360"/>
      <c r="AH96" s="360"/>
      <c r="AI96" s="360"/>
      <c r="AJ96" s="360"/>
      <c r="AK96" s="360"/>
      <c r="AL96" s="360"/>
      <c r="AM96" s="360"/>
      <c r="AN96" s="360"/>
      <c r="AO96" s="360"/>
      <c r="AP96" s="360"/>
      <c r="AQ96" s="360"/>
      <c r="AR96" s="360"/>
      <c r="AS96" s="360"/>
      <c r="AT96" s="360"/>
      <c r="AU96" s="360"/>
      <c r="AV96" s="360"/>
      <c r="AW96" s="360"/>
      <c r="AX96" s="360"/>
      <c r="AY96" s="360"/>
      <c r="AZ96" s="360"/>
      <c r="BA96" s="360"/>
      <c r="BB96" s="360"/>
      <c r="BC96" s="360"/>
      <c r="BD96" s="360"/>
      <c r="BE96" s="360"/>
      <c r="BF96" s="360"/>
      <c r="BG96" s="360"/>
      <c r="BH96" s="360"/>
      <c r="BI96" s="360"/>
      <c r="BJ96" s="360"/>
      <c r="BK96" s="360"/>
      <c r="BL96" s="360"/>
      <c r="BM96" s="360"/>
      <c r="BN96" s="360"/>
      <c r="BO96" s="360"/>
      <c r="BP96" s="360"/>
      <c r="BQ96" s="360"/>
      <c r="BR96" s="360"/>
      <c r="BS96" s="360"/>
      <c r="BT96" s="360"/>
      <c r="BU96" s="360"/>
      <c r="BV96" s="360"/>
      <c r="BW96" s="360"/>
      <c r="BX96" s="360"/>
      <c r="BY96" s="360"/>
      <c r="BZ96" s="360"/>
      <c r="CA96" s="360"/>
      <c r="CB96" s="360"/>
      <c r="CC96" s="360"/>
      <c r="CD96" s="360"/>
      <c r="CE96" s="360"/>
      <c r="CF96" s="360"/>
      <c r="CG96" s="360"/>
      <c r="CH96" s="360"/>
      <c r="CI96" s="360"/>
      <c r="CJ96" s="360"/>
      <c r="CK96" s="360"/>
      <c r="CL96" s="360"/>
      <c r="CM96" s="360"/>
      <c r="CN96" s="360"/>
      <c r="CO96" s="360"/>
      <c r="CP96" s="360"/>
      <c r="CQ96" s="360"/>
      <c r="CR96" s="360"/>
      <c r="CS96" s="360"/>
      <c r="CT96" s="360"/>
      <c r="CU96" s="360"/>
      <c r="CV96" s="360"/>
      <c r="CW96" s="360"/>
      <c r="CX96" s="360"/>
      <c r="CY96" s="360"/>
      <c r="CZ96" s="360"/>
      <c r="DA96" s="360"/>
      <c r="DB96" s="360"/>
      <c r="DC96" s="360"/>
      <c r="DD96" s="360"/>
      <c r="DE96" s="360"/>
      <c r="DF96" s="360"/>
      <c r="DG96" s="360"/>
      <c r="DH96" s="360"/>
      <c r="DI96" s="360"/>
      <c r="DJ96" s="360"/>
      <c r="DK96" s="360"/>
      <c r="DL96" s="360"/>
      <c r="DM96" s="360"/>
      <c r="DN96" s="360"/>
      <c r="DO96" s="360"/>
      <c r="DP96" s="360"/>
      <c r="DQ96" s="360"/>
      <c r="DR96" s="360"/>
      <c r="DS96" s="360"/>
      <c r="DT96" s="360"/>
      <c r="DU96" s="360"/>
      <c r="DV96" s="360"/>
      <c r="DW96" s="360"/>
      <c r="DX96" s="360"/>
      <c r="DY96" s="360"/>
      <c r="DZ96" s="360"/>
      <c r="EA96" s="360"/>
      <c r="EB96" s="360"/>
      <c r="EC96" s="360"/>
      <c r="ED96" s="360"/>
      <c r="EE96" s="360"/>
      <c r="EF96" s="360"/>
      <c r="EG96" s="360"/>
      <c r="EH96" s="360"/>
      <c r="EI96" s="360"/>
      <c r="EJ96" s="360"/>
      <c r="EK96" s="360"/>
      <c r="EL96" s="360"/>
      <c r="EM96" s="360"/>
      <c r="EN96" s="360"/>
      <c r="EO96" s="360"/>
      <c r="EP96" s="360"/>
      <c r="EQ96" s="360"/>
      <c r="ER96" s="360"/>
      <c r="ES96" s="360"/>
      <c r="ET96" s="360"/>
      <c r="EU96" s="360"/>
      <c r="EV96" s="360"/>
      <c r="EW96" s="360"/>
      <c r="EX96" s="360"/>
      <c r="EY96" s="360"/>
      <c r="EZ96" s="360"/>
      <c r="FA96" s="360"/>
      <c r="FB96" s="360"/>
      <c r="FC96" s="360"/>
      <c r="FD96" s="360"/>
      <c r="FE96" s="360"/>
      <c r="FF96" s="360"/>
      <c r="FG96" s="360"/>
      <c r="FH96" s="360"/>
      <c r="FI96" s="360"/>
      <c r="FJ96" s="360"/>
      <c r="FK96" s="360"/>
      <c r="FL96" s="360"/>
      <c r="FM96" s="360"/>
      <c r="FN96" s="360"/>
      <c r="FO96" s="360"/>
      <c r="FP96" s="360"/>
      <c r="FQ96" s="360"/>
      <c r="FR96" s="360"/>
      <c r="FS96" s="360"/>
      <c r="FT96" s="360"/>
      <c r="FU96" s="360"/>
      <c r="FV96" s="360"/>
      <c r="FW96" s="360"/>
      <c r="FX96" s="360"/>
      <c r="FY96" s="360"/>
      <c r="FZ96" s="360"/>
      <c r="GA96" s="360"/>
      <c r="GB96" s="360"/>
      <c r="GC96" s="360"/>
      <c r="GD96" s="360"/>
      <c r="GE96" s="360"/>
      <c r="GF96" s="360"/>
      <c r="GG96" s="360"/>
      <c r="GH96" s="360"/>
      <c r="GI96" s="360"/>
      <c r="GJ96" s="360"/>
      <c r="GK96" s="360"/>
      <c r="GL96" s="360"/>
      <c r="GM96" s="360"/>
      <c r="GN96" s="360"/>
      <c r="GO96" s="360"/>
      <c r="GP96" s="360"/>
      <c r="GQ96" s="360"/>
      <c r="GR96" s="360"/>
      <c r="GS96" s="360"/>
      <c r="GT96" s="360"/>
      <c r="GU96" s="360"/>
      <c r="GV96" s="360"/>
      <c r="GW96" s="360"/>
      <c r="GX96" s="360"/>
      <c r="GY96" s="360"/>
      <c r="GZ96" s="360"/>
      <c r="HA96" s="360"/>
      <c r="HB96" s="360"/>
      <c r="HC96" s="360"/>
      <c r="HD96" s="360"/>
      <c r="HE96" s="360"/>
      <c r="HF96" s="360"/>
      <c r="HG96" s="360"/>
      <c r="HH96" s="360"/>
      <c r="HI96" s="360"/>
      <c r="HJ96" s="360"/>
      <c r="HK96" s="360"/>
      <c r="HL96" s="360"/>
      <c r="HM96" s="360"/>
      <c r="HN96" s="360"/>
      <c r="HO96" s="360"/>
      <c r="HP96" s="360"/>
      <c r="HQ96" s="360"/>
      <c r="HR96" s="360"/>
      <c r="HS96" s="360"/>
      <c r="HT96" s="360"/>
      <c r="HU96" s="360"/>
      <c r="HV96" s="360"/>
      <c r="HW96" s="360"/>
      <c r="HX96" s="360"/>
      <c r="HY96" s="360"/>
      <c r="HZ96" s="360"/>
      <c r="IA96" s="360"/>
      <c r="IB96" s="360"/>
      <c r="IC96" s="360"/>
      <c r="ID96" s="360"/>
      <c r="IE96" s="360"/>
      <c r="IF96" s="360"/>
      <c r="IG96" s="360"/>
      <c r="IH96" s="360"/>
      <c r="II96" s="360"/>
      <c r="IJ96" s="360"/>
      <c r="IK96" s="360"/>
      <c r="IL96" s="360"/>
      <c r="IM96" s="360"/>
    </row>
    <row r="97" s="294" customFormat="true" ht="31.5" hidden="false" customHeight="false" outlineLevel="0" collapsed="false">
      <c r="A97" s="73" t="s">
        <v>454</v>
      </c>
      <c r="B97" s="440" t="s">
        <v>353</v>
      </c>
      <c r="C97" s="441" t="s">
        <v>433</v>
      </c>
      <c r="D97" s="332" t="s">
        <v>458</v>
      </c>
      <c r="E97" s="408" t="s">
        <v>461</v>
      </c>
      <c r="F97" s="444" t="s">
        <v>363</v>
      </c>
      <c r="G97" s="454" t="n">
        <v>15000</v>
      </c>
      <c r="H97" s="405"/>
      <c r="I97" s="360"/>
      <c r="J97" s="360"/>
      <c r="K97" s="360"/>
      <c r="L97" s="360"/>
      <c r="M97" s="360"/>
      <c r="N97" s="360"/>
      <c r="O97" s="360"/>
      <c r="P97" s="360"/>
      <c r="Q97" s="360"/>
      <c r="R97" s="360"/>
      <c r="S97" s="360"/>
      <c r="T97" s="360"/>
      <c r="U97" s="360"/>
      <c r="V97" s="360"/>
      <c r="W97" s="360"/>
      <c r="X97" s="360"/>
      <c r="Y97" s="360"/>
      <c r="Z97" s="360"/>
      <c r="AA97" s="360"/>
      <c r="AB97" s="360"/>
      <c r="AC97" s="360"/>
      <c r="AD97" s="360"/>
      <c r="AE97" s="360"/>
      <c r="AF97" s="360"/>
      <c r="AG97" s="360"/>
      <c r="AH97" s="360"/>
      <c r="AI97" s="360"/>
      <c r="AJ97" s="360"/>
      <c r="AK97" s="360"/>
      <c r="AL97" s="360"/>
      <c r="AM97" s="360"/>
      <c r="AN97" s="360"/>
      <c r="AO97" s="360"/>
      <c r="AP97" s="360"/>
      <c r="AQ97" s="360"/>
      <c r="AR97" s="360"/>
      <c r="AS97" s="360"/>
      <c r="AT97" s="360"/>
      <c r="AU97" s="360"/>
      <c r="AV97" s="360"/>
      <c r="AW97" s="360"/>
      <c r="AX97" s="360"/>
      <c r="AY97" s="360"/>
      <c r="AZ97" s="360"/>
      <c r="BA97" s="360"/>
      <c r="BB97" s="360"/>
      <c r="BC97" s="360"/>
      <c r="BD97" s="360"/>
      <c r="BE97" s="360"/>
      <c r="BF97" s="360"/>
      <c r="BG97" s="360"/>
      <c r="BH97" s="360"/>
      <c r="BI97" s="360"/>
      <c r="BJ97" s="360"/>
      <c r="BK97" s="360"/>
      <c r="BL97" s="360"/>
      <c r="BM97" s="360"/>
      <c r="BN97" s="360"/>
      <c r="BO97" s="360"/>
      <c r="BP97" s="360"/>
      <c r="BQ97" s="360"/>
      <c r="BR97" s="360"/>
      <c r="BS97" s="360"/>
      <c r="BT97" s="360"/>
      <c r="BU97" s="360"/>
      <c r="BV97" s="360"/>
      <c r="BW97" s="360"/>
      <c r="BX97" s="360"/>
      <c r="BY97" s="360"/>
      <c r="BZ97" s="360"/>
      <c r="CA97" s="360"/>
      <c r="CB97" s="360"/>
      <c r="CC97" s="360"/>
      <c r="CD97" s="360"/>
      <c r="CE97" s="360"/>
      <c r="CF97" s="360"/>
      <c r="CG97" s="360"/>
      <c r="CH97" s="360"/>
      <c r="CI97" s="360"/>
      <c r="CJ97" s="360"/>
      <c r="CK97" s="360"/>
      <c r="CL97" s="360"/>
      <c r="CM97" s="360"/>
      <c r="CN97" s="360"/>
      <c r="CO97" s="360"/>
      <c r="CP97" s="360"/>
      <c r="CQ97" s="360"/>
      <c r="CR97" s="360"/>
      <c r="CS97" s="360"/>
      <c r="CT97" s="360"/>
      <c r="CU97" s="360"/>
      <c r="CV97" s="360"/>
      <c r="CW97" s="360"/>
      <c r="CX97" s="360"/>
      <c r="CY97" s="360"/>
      <c r="CZ97" s="360"/>
      <c r="DA97" s="360"/>
      <c r="DB97" s="360"/>
      <c r="DC97" s="360"/>
      <c r="DD97" s="360"/>
      <c r="DE97" s="360"/>
      <c r="DF97" s="360"/>
      <c r="DG97" s="360"/>
      <c r="DH97" s="360"/>
      <c r="DI97" s="360"/>
      <c r="DJ97" s="360"/>
      <c r="DK97" s="360"/>
      <c r="DL97" s="360"/>
      <c r="DM97" s="360"/>
      <c r="DN97" s="360"/>
      <c r="DO97" s="360"/>
      <c r="DP97" s="360"/>
      <c r="DQ97" s="360"/>
      <c r="DR97" s="360"/>
      <c r="DS97" s="360"/>
      <c r="DT97" s="360"/>
      <c r="DU97" s="360"/>
      <c r="DV97" s="360"/>
      <c r="DW97" s="360"/>
      <c r="DX97" s="360"/>
      <c r="DY97" s="360"/>
      <c r="DZ97" s="360"/>
      <c r="EA97" s="360"/>
      <c r="EB97" s="360"/>
      <c r="EC97" s="360"/>
      <c r="ED97" s="360"/>
      <c r="EE97" s="360"/>
      <c r="EF97" s="360"/>
      <c r="EG97" s="360"/>
      <c r="EH97" s="360"/>
      <c r="EI97" s="360"/>
      <c r="EJ97" s="360"/>
      <c r="EK97" s="360"/>
      <c r="EL97" s="360"/>
      <c r="EM97" s="360"/>
      <c r="EN97" s="360"/>
      <c r="EO97" s="360"/>
      <c r="EP97" s="360"/>
      <c r="EQ97" s="360"/>
      <c r="ER97" s="360"/>
      <c r="ES97" s="360"/>
      <c r="ET97" s="360"/>
      <c r="EU97" s="360"/>
      <c r="EV97" s="360"/>
      <c r="EW97" s="360"/>
      <c r="EX97" s="360"/>
      <c r="EY97" s="360"/>
      <c r="EZ97" s="360"/>
      <c r="FA97" s="360"/>
      <c r="FB97" s="360"/>
      <c r="FC97" s="360"/>
      <c r="FD97" s="360"/>
      <c r="FE97" s="360"/>
      <c r="FF97" s="360"/>
      <c r="FG97" s="360"/>
      <c r="FH97" s="360"/>
      <c r="FI97" s="360"/>
      <c r="FJ97" s="360"/>
      <c r="FK97" s="360"/>
      <c r="FL97" s="360"/>
      <c r="FM97" s="360"/>
      <c r="FN97" s="360"/>
      <c r="FO97" s="360"/>
      <c r="FP97" s="360"/>
      <c r="FQ97" s="360"/>
      <c r="FR97" s="360"/>
      <c r="FS97" s="360"/>
      <c r="FT97" s="360"/>
      <c r="FU97" s="360"/>
      <c r="FV97" s="360"/>
      <c r="FW97" s="360"/>
      <c r="FX97" s="360"/>
      <c r="FY97" s="360"/>
      <c r="FZ97" s="360"/>
      <c r="GA97" s="360"/>
      <c r="GB97" s="360"/>
      <c r="GC97" s="360"/>
      <c r="GD97" s="360"/>
      <c r="GE97" s="360"/>
      <c r="GF97" s="360"/>
      <c r="GG97" s="360"/>
      <c r="GH97" s="360"/>
      <c r="GI97" s="360"/>
      <c r="GJ97" s="360"/>
      <c r="GK97" s="360"/>
      <c r="GL97" s="360"/>
      <c r="GM97" s="360"/>
      <c r="GN97" s="360"/>
      <c r="GO97" s="360"/>
      <c r="GP97" s="360"/>
      <c r="GQ97" s="360"/>
      <c r="GR97" s="360"/>
      <c r="GS97" s="360"/>
      <c r="GT97" s="360"/>
      <c r="GU97" s="360"/>
      <c r="GV97" s="360"/>
      <c r="GW97" s="360"/>
      <c r="GX97" s="360"/>
      <c r="GY97" s="360"/>
      <c r="GZ97" s="360"/>
      <c r="HA97" s="360"/>
      <c r="HB97" s="360"/>
      <c r="HC97" s="360"/>
      <c r="HD97" s="360"/>
      <c r="HE97" s="360"/>
      <c r="HF97" s="360"/>
      <c r="HG97" s="360"/>
      <c r="HH97" s="360"/>
      <c r="HI97" s="360"/>
      <c r="HJ97" s="360"/>
      <c r="HK97" s="360"/>
      <c r="HL97" s="360"/>
      <c r="HM97" s="360"/>
      <c r="HN97" s="360"/>
      <c r="HO97" s="360"/>
      <c r="HP97" s="360"/>
      <c r="HQ97" s="360"/>
      <c r="HR97" s="360"/>
      <c r="HS97" s="360"/>
      <c r="HT97" s="360"/>
      <c r="HU97" s="360"/>
      <c r="HV97" s="360"/>
      <c r="HW97" s="360"/>
      <c r="HX97" s="360"/>
      <c r="HY97" s="360"/>
      <c r="HZ97" s="360"/>
      <c r="IA97" s="360"/>
      <c r="IB97" s="360"/>
      <c r="IC97" s="360"/>
      <c r="ID97" s="360"/>
      <c r="IE97" s="360"/>
      <c r="IF97" s="360"/>
      <c r="IG97" s="360"/>
      <c r="IH97" s="360"/>
      <c r="II97" s="360"/>
      <c r="IJ97" s="360"/>
      <c r="IK97" s="360"/>
      <c r="IL97" s="360"/>
      <c r="IM97" s="360"/>
    </row>
    <row r="98" s="360" customFormat="true" ht="18.75" hidden="false" customHeight="false" outlineLevel="0" collapsed="false">
      <c r="A98" s="395" t="s">
        <v>462</v>
      </c>
      <c r="B98" s="396" t="s">
        <v>463</v>
      </c>
      <c r="C98" s="396"/>
      <c r="D98" s="462"/>
      <c r="E98" s="463"/>
      <c r="F98" s="396"/>
      <c r="G98" s="464" t="n">
        <v>117760</v>
      </c>
      <c r="H98" s="405"/>
    </row>
    <row r="99" s="360" customFormat="true" ht="18.75" hidden="false" customHeight="false" outlineLevel="0" collapsed="false">
      <c r="A99" s="465" t="s">
        <v>464</v>
      </c>
      <c r="B99" s="402" t="s">
        <v>463</v>
      </c>
      <c r="C99" s="402" t="s">
        <v>341</v>
      </c>
      <c r="D99" s="466"/>
      <c r="E99" s="467"/>
      <c r="F99" s="402"/>
      <c r="G99" s="468" t="n">
        <v>80260</v>
      </c>
      <c r="H99" s="405"/>
    </row>
    <row r="100" s="360" customFormat="true" ht="63" hidden="false" customHeight="false" outlineLevel="0" collapsed="false">
      <c r="A100" s="339" t="s">
        <v>465</v>
      </c>
      <c r="B100" s="469" t="s">
        <v>463</v>
      </c>
      <c r="C100" s="469" t="s">
        <v>341</v>
      </c>
      <c r="D100" s="470" t="s">
        <v>466</v>
      </c>
      <c r="E100" s="471" t="s">
        <v>344</v>
      </c>
      <c r="F100" s="469"/>
      <c r="G100" s="468" t="n">
        <v>40260</v>
      </c>
      <c r="H100" s="405"/>
    </row>
    <row r="101" s="360" customFormat="true" ht="78.75" hidden="false" customHeight="false" outlineLevel="0" collapsed="false">
      <c r="A101" s="472" t="s">
        <v>467</v>
      </c>
      <c r="B101" s="473" t="s">
        <v>463</v>
      </c>
      <c r="C101" s="473" t="s">
        <v>341</v>
      </c>
      <c r="D101" s="474" t="s">
        <v>468</v>
      </c>
      <c r="E101" s="379" t="s">
        <v>344</v>
      </c>
      <c r="F101" s="475"/>
      <c r="G101" s="476" t="n">
        <f aca="false">SUM(G102)</f>
        <v>40260</v>
      </c>
      <c r="H101" s="405"/>
    </row>
    <row r="102" s="360" customFormat="true" ht="63" hidden="false" customHeight="false" outlineLevel="0" collapsed="false">
      <c r="A102" s="477" t="s">
        <v>469</v>
      </c>
      <c r="B102" s="473" t="s">
        <v>463</v>
      </c>
      <c r="C102" s="473" t="s">
        <v>341</v>
      </c>
      <c r="D102" s="474" t="s">
        <v>468</v>
      </c>
      <c r="E102" s="379" t="s">
        <v>451</v>
      </c>
      <c r="F102" s="475"/>
      <c r="G102" s="478" t="n">
        <v>40260</v>
      </c>
      <c r="H102" s="405"/>
    </row>
    <row r="103" s="360" customFormat="true" ht="63" hidden="false" customHeight="false" outlineLevel="0" collapsed="false">
      <c r="A103" s="479" t="s">
        <v>470</v>
      </c>
      <c r="B103" s="473" t="s">
        <v>463</v>
      </c>
      <c r="C103" s="473" t="s">
        <v>341</v>
      </c>
      <c r="D103" s="474" t="s">
        <v>471</v>
      </c>
      <c r="E103" s="379" t="s">
        <v>472</v>
      </c>
      <c r="F103" s="475"/>
      <c r="G103" s="478" t="n">
        <f aca="false">SUM(G104)</f>
        <v>40260</v>
      </c>
      <c r="H103" s="405"/>
    </row>
    <row r="104" s="360" customFormat="true" ht="31.5" hidden="false" customHeight="false" outlineLevel="0" collapsed="false">
      <c r="A104" s="312" t="s">
        <v>454</v>
      </c>
      <c r="B104" s="473" t="s">
        <v>463</v>
      </c>
      <c r="C104" s="473" t="s">
        <v>341</v>
      </c>
      <c r="D104" s="474" t="s">
        <v>471</v>
      </c>
      <c r="E104" s="379" t="s">
        <v>472</v>
      </c>
      <c r="F104" s="473" t="s">
        <v>363</v>
      </c>
      <c r="G104" s="480" t="n">
        <v>40260</v>
      </c>
      <c r="H104" s="405"/>
    </row>
    <row r="105" s="360" customFormat="true" ht="94.5" hidden="false" customHeight="false" outlineLevel="0" collapsed="false">
      <c r="A105" s="481" t="s">
        <v>455</v>
      </c>
      <c r="B105" s="423" t="s">
        <v>463</v>
      </c>
      <c r="C105" s="423" t="s">
        <v>341</v>
      </c>
      <c r="D105" s="279" t="s">
        <v>456</v>
      </c>
      <c r="E105" s="382" t="s">
        <v>344</v>
      </c>
      <c r="F105" s="423"/>
      <c r="G105" s="482" t="n">
        <f aca="false">SUM(G106)</f>
        <v>40000</v>
      </c>
      <c r="H105" s="405"/>
    </row>
    <row r="106" s="360" customFormat="true" ht="126" hidden="false" customHeight="false" outlineLevel="0" collapsed="false">
      <c r="A106" s="344" t="s">
        <v>473</v>
      </c>
      <c r="B106" s="473" t="s">
        <v>463</v>
      </c>
      <c r="C106" s="473" t="s">
        <v>341</v>
      </c>
      <c r="D106" s="332" t="s">
        <v>387</v>
      </c>
      <c r="E106" s="408" t="s">
        <v>344</v>
      </c>
      <c r="F106" s="475"/>
      <c r="G106" s="476" t="n">
        <f aca="false">SUM(G107)</f>
        <v>40000</v>
      </c>
      <c r="H106" s="405"/>
    </row>
    <row r="107" s="360" customFormat="true" ht="63" hidden="false" customHeight="false" outlineLevel="0" collapsed="false">
      <c r="A107" s="483" t="s">
        <v>386</v>
      </c>
      <c r="B107" s="473" t="s">
        <v>463</v>
      </c>
      <c r="C107" s="473" t="s">
        <v>341</v>
      </c>
      <c r="D107" s="332" t="s">
        <v>387</v>
      </c>
      <c r="E107" s="408" t="s">
        <v>451</v>
      </c>
      <c r="F107" s="475"/>
      <c r="G107" s="476" t="n">
        <f aca="false">SUM(G108)</f>
        <v>40000</v>
      </c>
      <c r="H107" s="405"/>
    </row>
    <row r="108" s="360" customFormat="true" ht="31.5" hidden="false" customHeight="false" outlineLevel="0" collapsed="false">
      <c r="A108" s="477" t="s">
        <v>474</v>
      </c>
      <c r="B108" s="473" t="s">
        <v>463</v>
      </c>
      <c r="C108" s="473" t="s">
        <v>341</v>
      </c>
      <c r="D108" s="332" t="s">
        <v>387</v>
      </c>
      <c r="E108" s="408" t="s">
        <v>475</v>
      </c>
      <c r="F108" s="475"/>
      <c r="G108" s="476" t="n">
        <f aca="false">SUM(G109)</f>
        <v>40000</v>
      </c>
      <c r="H108" s="405"/>
    </row>
    <row r="109" s="360" customFormat="true" ht="31.5" hidden="false" customHeight="false" outlineLevel="0" collapsed="false">
      <c r="A109" s="312" t="s">
        <v>454</v>
      </c>
      <c r="B109" s="473" t="s">
        <v>463</v>
      </c>
      <c r="C109" s="473" t="s">
        <v>341</v>
      </c>
      <c r="D109" s="332" t="s">
        <v>387</v>
      </c>
      <c r="E109" s="408" t="s">
        <v>475</v>
      </c>
      <c r="F109" s="473" t="s">
        <v>363</v>
      </c>
      <c r="G109" s="484" t="n">
        <v>40000</v>
      </c>
      <c r="H109" s="405"/>
    </row>
    <row r="110" s="338" customFormat="true" ht="18.75" hidden="false" customHeight="false" outlineLevel="0" collapsed="false">
      <c r="A110" s="401" t="s">
        <v>476</v>
      </c>
      <c r="B110" s="402" t="s">
        <v>463</v>
      </c>
      <c r="C110" s="402" t="s">
        <v>416</v>
      </c>
      <c r="D110" s="485"/>
      <c r="E110" s="486"/>
      <c r="F110" s="402"/>
      <c r="G110" s="487" t="n">
        <f aca="false">+G111</f>
        <v>37500</v>
      </c>
      <c r="H110" s="337"/>
    </row>
    <row r="111" s="495" customFormat="true" ht="63.75" hidden="false" customHeight="true" outlineLevel="0" collapsed="false">
      <c r="A111" s="488" t="s">
        <v>477</v>
      </c>
      <c r="B111" s="423" t="s">
        <v>463</v>
      </c>
      <c r="C111" s="489" t="s">
        <v>416</v>
      </c>
      <c r="D111" s="324" t="s">
        <v>478</v>
      </c>
      <c r="E111" s="490" t="s">
        <v>344</v>
      </c>
      <c r="F111" s="491"/>
      <c r="G111" s="492" t="n">
        <f aca="false">+G112</f>
        <v>37500</v>
      </c>
      <c r="H111" s="493"/>
      <c r="I111" s="494"/>
      <c r="J111" s="494"/>
      <c r="K111" s="494"/>
      <c r="L111" s="494"/>
      <c r="M111" s="494"/>
      <c r="N111" s="494"/>
      <c r="O111" s="494"/>
      <c r="P111" s="494"/>
      <c r="Q111" s="494"/>
      <c r="R111" s="494"/>
      <c r="S111" s="494"/>
      <c r="T111" s="494"/>
      <c r="U111" s="494"/>
      <c r="V111" s="494"/>
      <c r="W111" s="494"/>
      <c r="X111" s="494"/>
      <c r="Y111" s="494"/>
      <c r="Z111" s="494"/>
      <c r="AA111" s="494"/>
      <c r="AB111" s="494"/>
      <c r="AC111" s="494"/>
      <c r="AD111" s="494"/>
      <c r="AE111" s="494"/>
      <c r="AF111" s="494"/>
      <c r="AG111" s="494"/>
      <c r="AH111" s="494"/>
      <c r="AI111" s="494"/>
      <c r="AJ111" s="494"/>
      <c r="AK111" s="494"/>
    </row>
    <row r="112" s="295" customFormat="true" ht="78" hidden="false" customHeight="true" outlineLevel="0" collapsed="false">
      <c r="A112" s="286" t="s">
        <v>479</v>
      </c>
      <c r="B112" s="287" t="s">
        <v>463</v>
      </c>
      <c r="C112" s="288" t="s">
        <v>416</v>
      </c>
      <c r="D112" s="496" t="s">
        <v>387</v>
      </c>
      <c r="E112" s="497" t="s">
        <v>344</v>
      </c>
      <c r="F112" s="291"/>
      <c r="G112" s="292" t="n">
        <f aca="false">+G113+G115</f>
        <v>37500</v>
      </c>
      <c r="H112" s="293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  <c r="AD112" s="294"/>
      <c r="AE112" s="294"/>
      <c r="AF112" s="294"/>
      <c r="AG112" s="294"/>
      <c r="AH112" s="294"/>
      <c r="AI112" s="294"/>
      <c r="AJ112" s="294"/>
      <c r="AK112" s="294"/>
    </row>
    <row r="113" s="294" customFormat="true" ht="19.5" hidden="false" customHeight="false" outlineLevel="0" collapsed="false">
      <c r="A113" s="296" t="s">
        <v>480</v>
      </c>
      <c r="B113" s="297" t="s">
        <v>463</v>
      </c>
      <c r="C113" s="298" t="s">
        <v>416</v>
      </c>
      <c r="D113" s="498" t="s">
        <v>387</v>
      </c>
      <c r="E113" s="499" t="s">
        <v>481</v>
      </c>
      <c r="F113" s="301"/>
      <c r="G113" s="302" t="n">
        <f aca="false">SUM(G114)</f>
        <v>37500</v>
      </c>
      <c r="H113" s="293"/>
    </row>
    <row r="114" s="294" customFormat="true" ht="31.5" hidden="false" customHeight="false" outlineLevel="0" collapsed="false">
      <c r="A114" s="500" t="s">
        <v>362</v>
      </c>
      <c r="B114" s="440" t="s">
        <v>463</v>
      </c>
      <c r="C114" s="441" t="s">
        <v>416</v>
      </c>
      <c r="D114" s="474" t="s">
        <v>387</v>
      </c>
      <c r="E114" s="501" t="s">
        <v>481</v>
      </c>
      <c r="F114" s="307" t="s">
        <v>363</v>
      </c>
      <c r="G114" s="308" t="n">
        <v>37500</v>
      </c>
      <c r="H114" s="293"/>
    </row>
    <row r="115" s="295" customFormat="true" ht="19.5" hidden="true" customHeight="false" outlineLevel="0" collapsed="false">
      <c r="A115" s="296" t="s">
        <v>482</v>
      </c>
      <c r="B115" s="297"/>
      <c r="C115" s="298"/>
      <c r="D115" s="329" t="s">
        <v>387</v>
      </c>
      <c r="E115" s="330" t="s">
        <v>483</v>
      </c>
      <c r="F115" s="301"/>
      <c r="G115" s="302" t="n">
        <f aca="false">SUM(G116)</f>
        <v>0</v>
      </c>
      <c r="H115" s="293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  <c r="AD115" s="294"/>
      <c r="AE115" s="294"/>
      <c r="AF115" s="294"/>
      <c r="AG115" s="294"/>
      <c r="AH115" s="294"/>
      <c r="AI115" s="294"/>
      <c r="AJ115" s="294"/>
      <c r="AK115" s="294"/>
    </row>
    <row r="116" s="294" customFormat="true" ht="31.5" hidden="true" customHeight="false" outlineLevel="0" collapsed="false">
      <c r="A116" s="500" t="s">
        <v>362</v>
      </c>
      <c r="B116" s="440" t="s">
        <v>463</v>
      </c>
      <c r="C116" s="441" t="s">
        <v>416</v>
      </c>
      <c r="D116" s="474" t="s">
        <v>387</v>
      </c>
      <c r="E116" s="501" t="s">
        <v>483</v>
      </c>
      <c r="F116" s="307" t="s">
        <v>363</v>
      </c>
      <c r="G116" s="308"/>
      <c r="H116" s="293"/>
    </row>
    <row r="117" s="294" customFormat="true" ht="19.5" hidden="true" customHeight="false" outlineLevel="0" collapsed="false">
      <c r="A117" s="502" t="s">
        <v>484</v>
      </c>
      <c r="B117" s="262" t="s">
        <v>372</v>
      </c>
      <c r="C117" s="263"/>
      <c r="D117" s="503"/>
      <c r="E117" s="504"/>
      <c r="F117" s="505"/>
      <c r="G117" s="267" t="n">
        <f aca="false">+G118</f>
        <v>0</v>
      </c>
      <c r="H117" s="293"/>
    </row>
    <row r="118" s="294" customFormat="true" ht="19.5" hidden="true" customHeight="false" outlineLevel="0" collapsed="false">
      <c r="A118" s="319" t="s">
        <v>485</v>
      </c>
      <c r="B118" s="270" t="s">
        <v>372</v>
      </c>
      <c r="C118" s="271" t="s">
        <v>372</v>
      </c>
      <c r="D118" s="506"/>
      <c r="E118" s="507"/>
      <c r="F118" s="508"/>
      <c r="G118" s="275" t="n">
        <f aca="false">+G119</f>
        <v>0</v>
      </c>
      <c r="H118" s="293"/>
    </row>
    <row r="119" s="294" customFormat="true" ht="80.25" hidden="true" customHeight="true" outlineLevel="0" collapsed="false">
      <c r="A119" s="509" t="s">
        <v>486</v>
      </c>
      <c r="B119" s="322" t="s">
        <v>372</v>
      </c>
      <c r="C119" s="510" t="s">
        <v>372</v>
      </c>
      <c r="D119" s="309" t="s">
        <v>487</v>
      </c>
      <c r="E119" s="310" t="s">
        <v>375</v>
      </c>
      <c r="F119" s="323"/>
      <c r="G119" s="326" t="n">
        <f aca="false">+G120</f>
        <v>0</v>
      </c>
      <c r="H119" s="293"/>
    </row>
    <row r="120" s="294" customFormat="true" ht="110.25" hidden="true" customHeight="false" outlineLevel="0" collapsed="false">
      <c r="A120" s="511" t="s">
        <v>488</v>
      </c>
      <c r="B120" s="362" t="s">
        <v>372</v>
      </c>
      <c r="C120" s="512" t="s">
        <v>372</v>
      </c>
      <c r="D120" s="513" t="s">
        <v>489</v>
      </c>
      <c r="E120" s="290" t="s">
        <v>375</v>
      </c>
      <c r="F120" s="366"/>
      <c r="G120" s="367" t="n">
        <f aca="false">+G121</f>
        <v>0</v>
      </c>
      <c r="H120" s="293"/>
    </row>
    <row r="121" s="294" customFormat="true" ht="19.5" hidden="true" customHeight="false" outlineLevel="0" collapsed="false">
      <c r="A121" s="514" t="s">
        <v>490</v>
      </c>
      <c r="B121" s="385" t="s">
        <v>372</v>
      </c>
      <c r="C121" s="515" t="s">
        <v>372</v>
      </c>
      <c r="D121" s="516" t="s">
        <v>489</v>
      </c>
      <c r="E121" s="300" t="s">
        <v>491</v>
      </c>
      <c r="F121" s="373"/>
      <c r="G121" s="374" t="n">
        <f aca="false">+G122</f>
        <v>0</v>
      </c>
      <c r="H121" s="293"/>
    </row>
    <row r="122" s="294" customFormat="true" ht="31.5" hidden="true" customHeight="false" outlineLevel="0" collapsed="false">
      <c r="A122" s="500" t="s">
        <v>362</v>
      </c>
      <c r="B122" s="313" t="s">
        <v>372</v>
      </c>
      <c r="C122" s="314" t="s">
        <v>372</v>
      </c>
      <c r="D122" s="517" t="s">
        <v>489</v>
      </c>
      <c r="E122" s="306" t="s">
        <v>491</v>
      </c>
      <c r="F122" s="315" t="s">
        <v>363</v>
      </c>
      <c r="G122" s="316"/>
      <c r="H122" s="293"/>
    </row>
    <row r="123" s="338" customFormat="true" ht="18.75" hidden="false" customHeight="false" outlineLevel="0" collapsed="false">
      <c r="A123" s="410" t="s">
        <v>492</v>
      </c>
      <c r="B123" s="262" t="s">
        <v>493</v>
      </c>
      <c r="C123" s="262"/>
      <c r="D123" s="462"/>
      <c r="E123" s="463"/>
      <c r="F123" s="262"/>
      <c r="G123" s="267" t="n">
        <v>280500</v>
      </c>
      <c r="H123" s="337"/>
    </row>
    <row r="124" s="338" customFormat="true" ht="18.75" hidden="false" customHeight="false" outlineLevel="0" collapsed="false">
      <c r="A124" s="269" t="s">
        <v>494</v>
      </c>
      <c r="B124" s="270" t="s">
        <v>493</v>
      </c>
      <c r="C124" s="270" t="s">
        <v>339</v>
      </c>
      <c r="D124" s="335"/>
      <c r="E124" s="336"/>
      <c r="F124" s="270"/>
      <c r="G124" s="275" t="n">
        <f aca="false">+G125</f>
        <v>275495.54</v>
      </c>
      <c r="H124" s="337"/>
    </row>
    <row r="125" s="338" customFormat="true" ht="65.25" hidden="false" customHeight="true" outlineLevel="0" collapsed="false">
      <c r="A125" s="416" t="s">
        <v>495</v>
      </c>
      <c r="B125" s="322" t="s">
        <v>493</v>
      </c>
      <c r="C125" s="322" t="s">
        <v>339</v>
      </c>
      <c r="D125" s="279" t="s">
        <v>496</v>
      </c>
      <c r="E125" s="382" t="s">
        <v>344</v>
      </c>
      <c r="F125" s="322"/>
      <c r="G125" s="326" t="n">
        <f aca="false">+G126</f>
        <v>275495.54</v>
      </c>
      <c r="H125" s="337"/>
    </row>
    <row r="126" s="338" customFormat="true" ht="64.5" hidden="false" customHeight="true" outlineLevel="0" collapsed="false">
      <c r="A126" s="361" t="s">
        <v>497</v>
      </c>
      <c r="B126" s="362" t="s">
        <v>493</v>
      </c>
      <c r="C126" s="362" t="s">
        <v>339</v>
      </c>
      <c r="D126" s="496" t="s">
        <v>498</v>
      </c>
      <c r="E126" s="518" t="s">
        <v>344</v>
      </c>
      <c r="F126" s="362"/>
      <c r="G126" s="367" t="n">
        <f aca="false">G127+G131</f>
        <v>275495.54</v>
      </c>
      <c r="H126" s="337"/>
    </row>
    <row r="127" s="338" customFormat="true" ht="38.25" hidden="false" customHeight="true" outlineLevel="0" collapsed="false">
      <c r="A127" s="368" t="s">
        <v>407</v>
      </c>
      <c r="B127" s="385" t="s">
        <v>493</v>
      </c>
      <c r="C127" s="515" t="s">
        <v>339</v>
      </c>
      <c r="D127" s="329" t="s">
        <v>498</v>
      </c>
      <c r="E127" s="372" t="s">
        <v>499</v>
      </c>
      <c r="F127" s="373"/>
      <c r="G127" s="374" t="n">
        <f aca="false">SUM(G128:G130)</f>
        <v>275495.54</v>
      </c>
      <c r="H127" s="337"/>
    </row>
    <row r="128" s="338" customFormat="true" ht="62.25" hidden="false" customHeight="true" outlineLevel="0" collapsed="false">
      <c r="A128" s="78" t="s">
        <v>350</v>
      </c>
      <c r="B128" s="303" t="s">
        <v>493</v>
      </c>
      <c r="C128" s="303" t="s">
        <v>339</v>
      </c>
      <c r="D128" s="332" t="s">
        <v>498</v>
      </c>
      <c r="E128" s="408" t="s">
        <v>499</v>
      </c>
      <c r="F128" s="303" t="s">
        <v>351</v>
      </c>
      <c r="G128" s="409" t="n">
        <v>85895.54</v>
      </c>
      <c r="H128" s="337"/>
    </row>
    <row r="129" s="338" customFormat="true" ht="33.75" hidden="false" customHeight="true" outlineLevel="0" collapsed="false">
      <c r="A129" s="73" t="s">
        <v>362</v>
      </c>
      <c r="B129" s="303" t="s">
        <v>493</v>
      </c>
      <c r="C129" s="303" t="s">
        <v>339</v>
      </c>
      <c r="D129" s="332" t="s">
        <v>498</v>
      </c>
      <c r="E129" s="408" t="s">
        <v>499</v>
      </c>
      <c r="F129" s="303" t="s">
        <v>363</v>
      </c>
      <c r="G129" s="409" t="n">
        <v>172800</v>
      </c>
      <c r="H129" s="337"/>
    </row>
    <row r="130" s="338" customFormat="true" ht="18" hidden="false" customHeight="true" outlineLevel="0" collapsed="false">
      <c r="A130" s="73" t="s">
        <v>368</v>
      </c>
      <c r="B130" s="303" t="s">
        <v>493</v>
      </c>
      <c r="C130" s="303" t="s">
        <v>339</v>
      </c>
      <c r="D130" s="332" t="s">
        <v>498</v>
      </c>
      <c r="E130" s="408" t="s">
        <v>499</v>
      </c>
      <c r="F130" s="303" t="s">
        <v>370</v>
      </c>
      <c r="G130" s="409" t="n">
        <v>16800</v>
      </c>
      <c r="H130" s="337"/>
    </row>
    <row r="131" s="528" customFormat="true" ht="33.75" hidden="true" customHeight="true" outlineLevel="0" collapsed="false">
      <c r="A131" s="519" t="s">
        <v>500</v>
      </c>
      <c r="B131" s="520" t="s">
        <v>493</v>
      </c>
      <c r="C131" s="521" t="s">
        <v>339</v>
      </c>
      <c r="D131" s="522" t="s">
        <v>498</v>
      </c>
      <c r="E131" s="523" t="s">
        <v>501</v>
      </c>
      <c r="F131" s="524"/>
      <c r="G131" s="525" t="n">
        <f aca="false">+G132</f>
        <v>0</v>
      </c>
      <c r="H131" s="526"/>
      <c r="I131" s="527"/>
      <c r="J131" s="527"/>
      <c r="K131" s="527"/>
      <c r="L131" s="527"/>
      <c r="M131" s="527"/>
      <c r="N131" s="527"/>
      <c r="O131" s="527"/>
      <c r="P131" s="527"/>
      <c r="Q131" s="527"/>
      <c r="R131" s="527"/>
      <c r="S131" s="527"/>
      <c r="T131" s="527"/>
      <c r="U131" s="527"/>
      <c r="V131" s="527"/>
      <c r="W131" s="527"/>
      <c r="X131" s="527"/>
      <c r="Y131" s="527"/>
      <c r="Z131" s="527"/>
      <c r="AA131" s="527"/>
      <c r="AB131" s="527"/>
      <c r="AC131" s="527"/>
      <c r="AD131" s="527"/>
      <c r="AE131" s="527"/>
      <c r="AF131" s="527"/>
      <c r="AG131" s="527"/>
      <c r="AH131" s="527"/>
      <c r="AI131" s="527"/>
      <c r="AJ131" s="527"/>
      <c r="AK131" s="527"/>
    </row>
    <row r="132" s="528" customFormat="true" ht="33" hidden="true" customHeight="true" outlineLevel="0" collapsed="false">
      <c r="A132" s="73" t="s">
        <v>362</v>
      </c>
      <c r="B132" s="529" t="s">
        <v>493</v>
      </c>
      <c r="C132" s="529" t="s">
        <v>339</v>
      </c>
      <c r="D132" s="530" t="s">
        <v>498</v>
      </c>
      <c r="E132" s="531" t="s">
        <v>501</v>
      </c>
      <c r="F132" s="529" t="s">
        <v>363</v>
      </c>
      <c r="G132" s="532"/>
      <c r="H132" s="526"/>
      <c r="I132" s="527"/>
      <c r="J132" s="527"/>
      <c r="K132" s="527"/>
      <c r="L132" s="527"/>
      <c r="M132" s="527"/>
      <c r="N132" s="527"/>
      <c r="O132" s="527"/>
      <c r="P132" s="527"/>
      <c r="Q132" s="527"/>
      <c r="R132" s="527"/>
      <c r="S132" s="527"/>
      <c r="T132" s="527"/>
      <c r="U132" s="527"/>
      <c r="V132" s="527"/>
      <c r="W132" s="527"/>
      <c r="X132" s="527"/>
      <c r="Y132" s="527"/>
      <c r="Z132" s="527"/>
      <c r="AA132" s="527"/>
      <c r="AB132" s="527"/>
      <c r="AC132" s="527"/>
      <c r="AD132" s="527"/>
      <c r="AE132" s="527"/>
      <c r="AF132" s="527"/>
      <c r="AG132" s="527"/>
      <c r="AH132" s="527"/>
      <c r="AI132" s="527"/>
      <c r="AJ132" s="527"/>
      <c r="AK132" s="527"/>
    </row>
    <row r="133" s="528" customFormat="true" ht="33" hidden="false" customHeight="true" outlineLevel="0" collapsed="false">
      <c r="A133" s="533" t="s">
        <v>502</v>
      </c>
      <c r="B133" s="270" t="s">
        <v>493</v>
      </c>
      <c r="C133" s="270" t="s">
        <v>353</v>
      </c>
      <c r="D133" s="466"/>
      <c r="E133" s="467"/>
      <c r="F133" s="320"/>
      <c r="G133" s="534" t="n">
        <f aca="false">+G134</f>
        <v>5000</v>
      </c>
      <c r="H133" s="526"/>
      <c r="I133" s="527"/>
      <c r="J133" s="527"/>
      <c r="K133" s="527"/>
      <c r="L133" s="527"/>
      <c r="M133" s="527"/>
      <c r="N133" s="527"/>
      <c r="O133" s="527"/>
      <c r="P133" s="527"/>
      <c r="Q133" s="527"/>
      <c r="R133" s="527"/>
      <c r="S133" s="527"/>
      <c r="T133" s="527"/>
      <c r="U133" s="527"/>
      <c r="V133" s="527"/>
      <c r="W133" s="527"/>
      <c r="X133" s="527"/>
      <c r="Y133" s="527"/>
      <c r="Z133" s="527"/>
      <c r="AA133" s="527"/>
      <c r="AB133" s="527"/>
      <c r="AC133" s="527"/>
      <c r="AD133" s="527"/>
      <c r="AE133" s="527"/>
      <c r="AF133" s="527"/>
      <c r="AG133" s="527"/>
      <c r="AH133" s="527"/>
      <c r="AI133" s="527"/>
      <c r="AJ133" s="527"/>
      <c r="AK133" s="527"/>
    </row>
    <row r="134" s="528" customFormat="true" ht="33" hidden="false" customHeight="true" outlineLevel="0" collapsed="false">
      <c r="A134" s="535" t="s">
        <v>503</v>
      </c>
      <c r="B134" s="303" t="s">
        <v>493</v>
      </c>
      <c r="C134" s="303" t="s">
        <v>353</v>
      </c>
      <c r="D134" s="474" t="s">
        <v>396</v>
      </c>
      <c r="E134" s="379" t="s">
        <v>344</v>
      </c>
      <c r="F134" s="303"/>
      <c r="G134" s="536" t="n">
        <f aca="false">G135</f>
        <v>5000</v>
      </c>
      <c r="H134" s="526"/>
      <c r="I134" s="527"/>
      <c r="J134" s="527"/>
      <c r="K134" s="527"/>
      <c r="L134" s="527"/>
      <c r="M134" s="527"/>
      <c r="N134" s="527"/>
      <c r="O134" s="527"/>
      <c r="P134" s="527"/>
      <c r="Q134" s="527"/>
      <c r="R134" s="527"/>
      <c r="S134" s="527"/>
      <c r="T134" s="527"/>
      <c r="U134" s="527"/>
      <c r="V134" s="527"/>
      <c r="W134" s="527"/>
      <c r="X134" s="527"/>
      <c r="Y134" s="527"/>
      <c r="Z134" s="527"/>
      <c r="AA134" s="527"/>
      <c r="AB134" s="527"/>
      <c r="AC134" s="527"/>
      <c r="AD134" s="527"/>
      <c r="AE134" s="527"/>
      <c r="AF134" s="527"/>
      <c r="AG134" s="527"/>
      <c r="AH134" s="527"/>
      <c r="AI134" s="527"/>
      <c r="AJ134" s="527"/>
      <c r="AK134" s="527"/>
    </row>
    <row r="135" s="528" customFormat="true" ht="33" hidden="false" customHeight="true" outlineLevel="0" collapsed="false">
      <c r="A135" s="477" t="s">
        <v>504</v>
      </c>
      <c r="B135" s="303" t="s">
        <v>493</v>
      </c>
      <c r="C135" s="303" t="s">
        <v>353</v>
      </c>
      <c r="D135" s="474" t="s">
        <v>396</v>
      </c>
      <c r="E135" s="379" t="s">
        <v>505</v>
      </c>
      <c r="F135" s="303"/>
      <c r="G135" s="476" t="n">
        <f aca="false">SUM(G136)</f>
        <v>5000</v>
      </c>
      <c r="H135" s="526"/>
      <c r="I135" s="527"/>
      <c r="J135" s="527"/>
      <c r="K135" s="527"/>
      <c r="L135" s="527"/>
      <c r="M135" s="527"/>
      <c r="N135" s="527"/>
      <c r="O135" s="527"/>
      <c r="P135" s="527"/>
      <c r="Q135" s="527"/>
      <c r="R135" s="527"/>
      <c r="S135" s="527"/>
      <c r="T135" s="527"/>
      <c r="U135" s="527"/>
      <c r="V135" s="527"/>
      <c r="W135" s="527"/>
      <c r="X135" s="527"/>
      <c r="Y135" s="527"/>
      <c r="Z135" s="527"/>
      <c r="AA135" s="527"/>
      <c r="AB135" s="527"/>
      <c r="AC135" s="527"/>
      <c r="AD135" s="527"/>
      <c r="AE135" s="527"/>
      <c r="AF135" s="527"/>
      <c r="AG135" s="527"/>
      <c r="AH135" s="527"/>
      <c r="AI135" s="527"/>
      <c r="AJ135" s="527"/>
      <c r="AK135" s="527"/>
    </row>
    <row r="136" s="528" customFormat="true" ht="33" hidden="false" customHeight="true" outlineLevel="0" collapsed="false">
      <c r="A136" s="477" t="s">
        <v>389</v>
      </c>
      <c r="B136" s="303" t="s">
        <v>493</v>
      </c>
      <c r="C136" s="303" t="s">
        <v>353</v>
      </c>
      <c r="D136" s="474" t="s">
        <v>396</v>
      </c>
      <c r="E136" s="379" t="s">
        <v>506</v>
      </c>
      <c r="F136" s="303"/>
      <c r="G136" s="537" t="n">
        <f aca="false">G137</f>
        <v>5000</v>
      </c>
      <c r="H136" s="526"/>
      <c r="I136" s="527"/>
      <c r="J136" s="527"/>
      <c r="K136" s="527"/>
      <c r="L136" s="527"/>
      <c r="M136" s="527"/>
      <c r="N136" s="527"/>
      <c r="O136" s="527"/>
      <c r="P136" s="527"/>
      <c r="Q136" s="527"/>
      <c r="R136" s="527"/>
      <c r="S136" s="527"/>
      <c r="T136" s="527"/>
      <c r="U136" s="527"/>
      <c r="V136" s="527"/>
      <c r="W136" s="527"/>
      <c r="X136" s="527"/>
      <c r="Y136" s="527"/>
      <c r="Z136" s="527"/>
      <c r="AA136" s="527"/>
      <c r="AB136" s="527"/>
      <c r="AC136" s="527"/>
      <c r="AD136" s="527"/>
      <c r="AE136" s="527"/>
      <c r="AF136" s="527"/>
      <c r="AG136" s="527"/>
      <c r="AH136" s="527"/>
      <c r="AI136" s="527"/>
      <c r="AJ136" s="527"/>
      <c r="AK136" s="527"/>
    </row>
    <row r="137" s="528" customFormat="true" ht="33" hidden="false" customHeight="true" outlineLevel="0" collapsed="false">
      <c r="A137" s="78" t="s">
        <v>350</v>
      </c>
      <c r="B137" s="303" t="s">
        <v>493</v>
      </c>
      <c r="C137" s="303" t="s">
        <v>353</v>
      </c>
      <c r="D137" s="474" t="s">
        <v>396</v>
      </c>
      <c r="E137" s="379" t="s">
        <v>507</v>
      </c>
      <c r="F137" s="303" t="s">
        <v>351</v>
      </c>
      <c r="G137" s="538" t="n">
        <v>5000</v>
      </c>
      <c r="H137" s="526"/>
      <c r="I137" s="527"/>
      <c r="J137" s="527"/>
      <c r="K137" s="527"/>
      <c r="L137" s="527"/>
      <c r="M137" s="527"/>
      <c r="N137" s="527"/>
      <c r="O137" s="527"/>
      <c r="P137" s="527"/>
      <c r="Q137" s="527"/>
      <c r="R137" s="527"/>
      <c r="S137" s="527"/>
      <c r="T137" s="527"/>
      <c r="U137" s="527"/>
      <c r="V137" s="527"/>
      <c r="W137" s="527"/>
      <c r="X137" s="527"/>
      <c r="Y137" s="527"/>
      <c r="Z137" s="527"/>
      <c r="AA137" s="527"/>
      <c r="AB137" s="527"/>
      <c r="AC137" s="527"/>
      <c r="AD137" s="527"/>
      <c r="AE137" s="527"/>
      <c r="AF137" s="527"/>
      <c r="AG137" s="527"/>
      <c r="AH137" s="527"/>
      <c r="AI137" s="527"/>
      <c r="AJ137" s="527"/>
      <c r="AK137" s="527"/>
    </row>
    <row r="138" s="338" customFormat="true" ht="18.75" hidden="false" customHeight="false" outlineLevel="0" collapsed="false">
      <c r="A138" s="410" t="s">
        <v>508</v>
      </c>
      <c r="B138" s="539" t="n">
        <v>10</v>
      </c>
      <c r="C138" s="539"/>
      <c r="D138" s="462"/>
      <c r="E138" s="463"/>
      <c r="F138" s="262"/>
      <c r="G138" s="267" t="n">
        <f aca="false">+G139</f>
        <v>136766.38</v>
      </c>
      <c r="H138" s="337"/>
    </row>
    <row r="139" s="338" customFormat="true" ht="18.75" hidden="false" customHeight="false" outlineLevel="0" collapsed="false">
      <c r="A139" s="269" t="s">
        <v>509</v>
      </c>
      <c r="B139" s="540" t="n">
        <v>10</v>
      </c>
      <c r="C139" s="402" t="s">
        <v>339</v>
      </c>
      <c r="D139" s="335"/>
      <c r="E139" s="336"/>
      <c r="F139" s="402"/>
      <c r="G139" s="275" t="n">
        <f aca="false">G140</f>
        <v>136766.38</v>
      </c>
      <c r="H139" s="337"/>
    </row>
    <row r="140" s="338" customFormat="true" ht="64.5" hidden="false" customHeight="true" outlineLevel="0" collapsed="false">
      <c r="A140" s="416" t="s">
        <v>510</v>
      </c>
      <c r="B140" s="541" t="n">
        <v>10</v>
      </c>
      <c r="C140" s="542" t="s">
        <v>339</v>
      </c>
      <c r="D140" s="279" t="s">
        <v>374</v>
      </c>
      <c r="E140" s="382" t="s">
        <v>344</v>
      </c>
      <c r="F140" s="323"/>
      <c r="G140" s="326" t="n">
        <f aca="false">G141</f>
        <v>136766.38</v>
      </c>
      <c r="H140" s="337"/>
    </row>
    <row r="141" s="338" customFormat="true" ht="80.25" hidden="false" customHeight="true" outlineLevel="0" collapsed="false">
      <c r="A141" s="543" t="s">
        <v>511</v>
      </c>
      <c r="B141" s="363" t="n">
        <v>10</v>
      </c>
      <c r="C141" s="544" t="s">
        <v>339</v>
      </c>
      <c r="D141" s="496" t="s">
        <v>411</v>
      </c>
      <c r="E141" s="518" t="s">
        <v>344</v>
      </c>
      <c r="F141" s="545"/>
      <c r="G141" s="367" t="n">
        <f aca="false">G142</f>
        <v>136766.38</v>
      </c>
      <c r="H141" s="337"/>
    </row>
    <row r="142" s="338" customFormat="true" ht="33.75" hidden="false" customHeight="true" outlineLevel="0" collapsed="false">
      <c r="A142" s="406" t="s">
        <v>512</v>
      </c>
      <c r="B142" s="546" t="n">
        <v>10</v>
      </c>
      <c r="C142" s="369" t="s">
        <v>339</v>
      </c>
      <c r="D142" s="498" t="s">
        <v>411</v>
      </c>
      <c r="E142" s="387" t="s">
        <v>513</v>
      </c>
      <c r="F142" s="373"/>
      <c r="G142" s="374" t="n">
        <f aca="false">G143</f>
        <v>136766.38</v>
      </c>
      <c r="H142" s="337"/>
    </row>
    <row r="143" s="338" customFormat="true" ht="20.25" hidden="false" customHeight="true" outlineLevel="0" collapsed="false">
      <c r="A143" s="78" t="s">
        <v>514</v>
      </c>
      <c r="B143" s="547" t="n">
        <v>10</v>
      </c>
      <c r="C143" s="376" t="s">
        <v>339</v>
      </c>
      <c r="D143" s="474" t="s">
        <v>411</v>
      </c>
      <c r="E143" s="379" t="s">
        <v>513</v>
      </c>
      <c r="F143" s="548" t="s">
        <v>515</v>
      </c>
      <c r="G143" s="409" t="n">
        <v>136766.38</v>
      </c>
      <c r="H143" s="337"/>
    </row>
    <row r="144" s="260" customFormat="true" ht="18.75" hidden="true" customHeight="false" outlineLevel="0" collapsed="false">
      <c r="A144" s="410" t="s">
        <v>516</v>
      </c>
      <c r="B144" s="539" t="n">
        <v>11</v>
      </c>
      <c r="C144" s="263"/>
      <c r="D144" s="549"/>
      <c r="E144" s="550"/>
      <c r="F144" s="505"/>
      <c r="G144" s="551" t="n">
        <f aca="false">+G145</f>
        <v>0</v>
      </c>
      <c r="H144" s="268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59"/>
      <c r="AF144" s="259"/>
      <c r="AG144" s="259"/>
      <c r="AH144" s="259"/>
      <c r="AI144" s="259"/>
      <c r="AJ144" s="259"/>
      <c r="AK144" s="259"/>
    </row>
    <row r="145" s="260" customFormat="true" ht="18.75" hidden="true" customHeight="false" outlineLevel="0" collapsed="false">
      <c r="A145" s="269" t="s">
        <v>517</v>
      </c>
      <c r="B145" s="552" t="n">
        <v>11</v>
      </c>
      <c r="C145" s="271" t="s">
        <v>341</v>
      </c>
      <c r="D145" s="553"/>
      <c r="E145" s="554"/>
      <c r="F145" s="508"/>
      <c r="G145" s="555" t="n">
        <f aca="false">+G146</f>
        <v>0</v>
      </c>
      <c r="H145" s="268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59"/>
      <c r="AF145" s="259"/>
      <c r="AG145" s="259"/>
      <c r="AH145" s="259"/>
      <c r="AI145" s="259"/>
      <c r="AJ145" s="259"/>
      <c r="AK145" s="259"/>
    </row>
    <row r="146" s="559" customFormat="true" ht="110.25" hidden="true" customHeight="false" outlineLevel="0" collapsed="false">
      <c r="A146" s="509" t="s">
        <v>486</v>
      </c>
      <c r="B146" s="322" t="s">
        <v>518</v>
      </c>
      <c r="C146" s="510" t="s">
        <v>341</v>
      </c>
      <c r="D146" s="356" t="s">
        <v>487</v>
      </c>
      <c r="E146" s="310" t="s">
        <v>375</v>
      </c>
      <c r="F146" s="323"/>
      <c r="G146" s="556" t="n">
        <f aca="false">+G147</f>
        <v>0</v>
      </c>
      <c r="H146" s="557"/>
      <c r="I146" s="558"/>
      <c r="J146" s="558"/>
      <c r="K146" s="558"/>
      <c r="L146" s="558"/>
      <c r="M146" s="558"/>
      <c r="N146" s="558"/>
      <c r="O146" s="558"/>
      <c r="P146" s="558"/>
      <c r="Q146" s="558"/>
      <c r="R146" s="558"/>
      <c r="S146" s="558"/>
      <c r="T146" s="558"/>
      <c r="U146" s="558"/>
      <c r="V146" s="558"/>
      <c r="W146" s="558"/>
      <c r="X146" s="558"/>
      <c r="Y146" s="558"/>
      <c r="Z146" s="558"/>
      <c r="AA146" s="558"/>
      <c r="AB146" s="558"/>
      <c r="AC146" s="558"/>
      <c r="AD146" s="558"/>
      <c r="AE146" s="558"/>
      <c r="AF146" s="558"/>
      <c r="AG146" s="558"/>
      <c r="AH146" s="558"/>
      <c r="AI146" s="558"/>
      <c r="AJ146" s="558"/>
      <c r="AK146" s="558"/>
    </row>
    <row r="147" s="260" customFormat="true" ht="96.75" hidden="true" customHeight="true" outlineLevel="0" collapsed="false">
      <c r="A147" s="361" t="s">
        <v>519</v>
      </c>
      <c r="B147" s="362" t="s">
        <v>518</v>
      </c>
      <c r="C147" s="512" t="s">
        <v>341</v>
      </c>
      <c r="D147" s="513" t="s">
        <v>520</v>
      </c>
      <c r="E147" s="290" t="s">
        <v>375</v>
      </c>
      <c r="F147" s="366"/>
      <c r="G147" s="560" t="n">
        <f aca="false">+G148</f>
        <v>0</v>
      </c>
      <c r="H147" s="268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59"/>
      <c r="AF147" s="259"/>
      <c r="AG147" s="259"/>
      <c r="AH147" s="259"/>
      <c r="AI147" s="259"/>
      <c r="AJ147" s="259"/>
      <c r="AK147" s="259"/>
    </row>
    <row r="148" s="260" customFormat="true" ht="48" hidden="true" customHeight="true" outlineLevel="0" collapsed="false">
      <c r="A148" s="368" t="s">
        <v>521</v>
      </c>
      <c r="B148" s="385" t="s">
        <v>518</v>
      </c>
      <c r="C148" s="515" t="s">
        <v>341</v>
      </c>
      <c r="D148" s="516" t="s">
        <v>520</v>
      </c>
      <c r="E148" s="300" t="s">
        <v>522</v>
      </c>
      <c r="F148" s="373"/>
      <c r="G148" s="561" t="n">
        <f aca="false">+G149</f>
        <v>0</v>
      </c>
      <c r="H148" s="268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59"/>
      <c r="AF148" s="259"/>
      <c r="AG148" s="259"/>
      <c r="AH148" s="259"/>
      <c r="AI148" s="259"/>
      <c r="AJ148" s="259"/>
      <c r="AK148" s="259"/>
    </row>
    <row r="149" s="260" customFormat="true" ht="31.5" hidden="true" customHeight="false" outlineLevel="0" collapsed="false">
      <c r="A149" s="73" t="s">
        <v>362</v>
      </c>
      <c r="B149" s="390" t="s">
        <v>518</v>
      </c>
      <c r="C149" s="562" t="s">
        <v>341</v>
      </c>
      <c r="D149" s="517" t="s">
        <v>520</v>
      </c>
      <c r="E149" s="306" t="s">
        <v>522</v>
      </c>
      <c r="F149" s="394" t="s">
        <v>363</v>
      </c>
      <c r="G149" s="563"/>
      <c r="H149" s="268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59"/>
      <c r="AF149" s="259"/>
      <c r="AG149" s="259"/>
      <c r="AH149" s="259"/>
      <c r="AI149" s="259"/>
      <c r="AJ149" s="259"/>
      <c r="AK149" s="259"/>
    </row>
    <row r="150" s="260" customFormat="true" ht="18.75" hidden="false" customHeight="false" outlineLevel="0" collapsed="false">
      <c r="A150" s="227"/>
      <c r="B150" s="564"/>
      <c r="C150" s="565"/>
      <c r="D150" s="566"/>
      <c r="E150" s="567"/>
      <c r="F150" s="564"/>
      <c r="G150" s="568"/>
      <c r="H150" s="268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59"/>
      <c r="AF150" s="259"/>
      <c r="AG150" s="259"/>
      <c r="AH150" s="259"/>
      <c r="AI150" s="259"/>
      <c r="AJ150" s="259"/>
      <c r="AK150" s="259"/>
    </row>
    <row r="151" s="260" customFormat="true" ht="18.75" hidden="false" customHeight="false" outlineLevel="0" collapsed="false">
      <c r="A151" s="227"/>
      <c r="B151" s="564"/>
      <c r="C151" s="565"/>
      <c r="D151" s="566"/>
      <c r="E151" s="567"/>
      <c r="F151" s="564"/>
      <c r="G151" s="568"/>
      <c r="H151" s="268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59"/>
      <c r="AF151" s="259"/>
      <c r="AG151" s="259"/>
      <c r="AH151" s="259"/>
      <c r="AI151" s="259"/>
      <c r="AJ151" s="259"/>
      <c r="AK151" s="259"/>
    </row>
    <row r="152" s="260" customFormat="true" ht="18.75" hidden="false" customHeight="false" outlineLevel="0" collapsed="false">
      <c r="A152" s="227"/>
      <c r="B152" s="564"/>
      <c r="C152" s="565"/>
      <c r="D152" s="566"/>
      <c r="E152" s="567"/>
      <c r="F152" s="564"/>
      <c r="G152" s="568"/>
      <c r="H152" s="268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59"/>
      <c r="AF152" s="259"/>
      <c r="AG152" s="259"/>
      <c r="AH152" s="259"/>
      <c r="AI152" s="259"/>
      <c r="AJ152" s="259"/>
      <c r="AK152" s="259"/>
    </row>
    <row r="153" s="260" customFormat="true" ht="18.75" hidden="false" customHeight="false" outlineLevel="0" collapsed="false">
      <c r="A153" s="227"/>
      <c r="B153" s="564"/>
      <c r="C153" s="565"/>
      <c r="D153" s="566"/>
      <c r="E153" s="567"/>
      <c r="F153" s="564"/>
      <c r="G153" s="568"/>
      <c r="H153" s="268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  <c r="AG153" s="259"/>
      <c r="AH153" s="259"/>
      <c r="AI153" s="259"/>
      <c r="AJ153" s="259"/>
      <c r="AK153" s="259"/>
    </row>
    <row r="154" s="260" customFormat="true" ht="18.75" hidden="false" customHeight="false" outlineLevel="0" collapsed="false">
      <c r="A154" s="227"/>
      <c r="B154" s="564"/>
      <c r="C154" s="565"/>
      <c r="D154" s="566"/>
      <c r="E154" s="567"/>
      <c r="F154" s="564"/>
      <c r="G154" s="568"/>
      <c r="H154" s="268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  <c r="AG154" s="259"/>
      <c r="AH154" s="259"/>
      <c r="AI154" s="259"/>
      <c r="AJ154" s="259"/>
      <c r="AK154" s="259"/>
    </row>
    <row r="155" s="260" customFormat="true" ht="18.75" hidden="false" customHeight="false" outlineLevel="0" collapsed="false">
      <c r="A155" s="227"/>
      <c r="B155" s="564"/>
      <c r="C155" s="565"/>
      <c r="D155" s="566"/>
      <c r="E155" s="567"/>
      <c r="F155" s="564"/>
      <c r="G155" s="568"/>
      <c r="H155" s="268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  <c r="AG155" s="259"/>
      <c r="AH155" s="259"/>
      <c r="AI155" s="259"/>
      <c r="AJ155" s="259"/>
      <c r="AK155" s="259"/>
    </row>
    <row r="156" s="260" customFormat="true" ht="18.75" hidden="false" customHeight="false" outlineLevel="0" collapsed="false">
      <c r="A156" s="227"/>
      <c r="B156" s="564"/>
      <c r="C156" s="565"/>
      <c r="D156" s="566"/>
      <c r="E156" s="567"/>
      <c r="F156" s="564"/>
      <c r="G156" s="568"/>
      <c r="H156" s="268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59"/>
      <c r="AF156" s="259"/>
      <c r="AG156" s="259"/>
      <c r="AH156" s="259"/>
      <c r="AI156" s="259"/>
      <c r="AJ156" s="259"/>
      <c r="AK156" s="259"/>
    </row>
    <row r="157" s="260" customFormat="true" ht="18.75" hidden="false" customHeight="false" outlineLevel="0" collapsed="false">
      <c r="A157" s="227"/>
      <c r="B157" s="564"/>
      <c r="C157" s="565"/>
      <c r="D157" s="566"/>
      <c r="E157" s="567"/>
      <c r="F157" s="564"/>
      <c r="G157" s="568"/>
      <c r="H157" s="268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59"/>
      <c r="AF157" s="259"/>
      <c r="AG157" s="259"/>
      <c r="AH157" s="259"/>
      <c r="AI157" s="259"/>
      <c r="AJ157" s="259"/>
      <c r="AK157" s="259"/>
    </row>
    <row r="158" s="260" customFormat="true" ht="18.75" hidden="false" customHeight="false" outlineLevel="0" collapsed="false">
      <c r="A158" s="227"/>
      <c r="B158" s="564"/>
      <c r="C158" s="565"/>
      <c r="D158" s="566"/>
      <c r="E158" s="567"/>
      <c r="F158" s="564"/>
      <c r="G158" s="568"/>
      <c r="H158" s="268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  <c r="AG158" s="259"/>
      <c r="AH158" s="259"/>
      <c r="AI158" s="259"/>
      <c r="AJ158" s="259"/>
      <c r="AK158" s="259"/>
    </row>
    <row r="159" s="260" customFormat="true" ht="18.75" hidden="false" customHeight="false" outlineLevel="0" collapsed="false">
      <c r="A159" s="227"/>
      <c r="B159" s="564"/>
      <c r="C159" s="565"/>
      <c r="D159" s="566"/>
      <c r="E159" s="567"/>
      <c r="F159" s="564"/>
      <c r="G159" s="568"/>
      <c r="H159" s="268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59"/>
      <c r="AF159" s="259"/>
      <c r="AG159" s="259"/>
      <c r="AH159" s="259"/>
      <c r="AI159" s="259"/>
      <c r="AJ159" s="259"/>
      <c r="AK159" s="259"/>
    </row>
    <row r="160" s="260" customFormat="true" ht="18.75" hidden="false" customHeight="false" outlineLevel="0" collapsed="false">
      <c r="A160" s="227"/>
      <c r="B160" s="564"/>
      <c r="C160" s="565"/>
      <c r="D160" s="566"/>
      <c r="E160" s="567"/>
      <c r="F160" s="564"/>
      <c r="G160" s="568"/>
      <c r="H160" s="268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  <c r="AG160" s="259"/>
      <c r="AH160" s="259"/>
      <c r="AI160" s="259"/>
      <c r="AJ160" s="259"/>
      <c r="AK160" s="259"/>
    </row>
    <row r="161" s="260" customFormat="true" ht="18.75" hidden="false" customHeight="false" outlineLevel="0" collapsed="false">
      <c r="A161" s="227"/>
      <c r="B161" s="564"/>
      <c r="C161" s="565"/>
      <c r="D161" s="566"/>
      <c r="E161" s="567"/>
      <c r="F161" s="564"/>
      <c r="G161" s="568"/>
      <c r="H161" s="268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59"/>
      <c r="AF161" s="259"/>
      <c r="AG161" s="259"/>
      <c r="AH161" s="259"/>
      <c r="AI161" s="259"/>
      <c r="AJ161" s="259"/>
      <c r="AK161" s="259"/>
    </row>
    <row r="162" s="260" customFormat="true" ht="18.75" hidden="false" customHeight="false" outlineLevel="0" collapsed="false">
      <c r="A162" s="227"/>
      <c r="B162" s="564"/>
      <c r="C162" s="565"/>
      <c r="D162" s="566"/>
      <c r="E162" s="567"/>
      <c r="F162" s="564"/>
      <c r="G162" s="568"/>
      <c r="H162" s="268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59"/>
      <c r="AF162" s="259"/>
      <c r="AG162" s="259"/>
      <c r="AH162" s="259"/>
      <c r="AI162" s="259"/>
      <c r="AJ162" s="259"/>
      <c r="AK162" s="259"/>
    </row>
    <row r="163" s="260" customFormat="true" ht="18.75" hidden="false" customHeight="false" outlineLevel="0" collapsed="false">
      <c r="A163" s="227"/>
      <c r="B163" s="564"/>
      <c r="C163" s="565"/>
      <c r="D163" s="566"/>
      <c r="E163" s="567"/>
      <c r="F163" s="564"/>
      <c r="G163" s="568"/>
      <c r="H163" s="268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  <c r="AI163" s="259"/>
      <c r="AJ163" s="259"/>
      <c r="AK163" s="259"/>
    </row>
    <row r="164" s="260" customFormat="true" ht="18.75" hidden="false" customHeight="false" outlineLevel="0" collapsed="false">
      <c r="A164" s="227"/>
      <c r="B164" s="564"/>
      <c r="C164" s="565"/>
      <c r="D164" s="566"/>
      <c r="E164" s="567"/>
      <c r="F164" s="564"/>
      <c r="G164" s="568"/>
      <c r="H164" s="268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  <c r="AI164" s="259"/>
      <c r="AJ164" s="259"/>
      <c r="AK164" s="259"/>
    </row>
    <row r="165" s="260" customFormat="true" ht="18.75" hidden="false" customHeight="false" outlineLevel="0" collapsed="false">
      <c r="A165" s="227"/>
      <c r="B165" s="564"/>
      <c r="C165" s="565"/>
      <c r="D165" s="566"/>
      <c r="E165" s="567"/>
      <c r="F165" s="564"/>
      <c r="G165" s="568"/>
      <c r="H165" s="268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  <c r="AG165" s="259"/>
      <c r="AH165" s="259"/>
      <c r="AI165" s="259"/>
      <c r="AJ165" s="259"/>
      <c r="AK165" s="259"/>
    </row>
    <row r="166" s="260" customFormat="true" ht="18.75" hidden="false" customHeight="false" outlineLevel="0" collapsed="false">
      <c r="A166" s="227"/>
      <c r="B166" s="564"/>
      <c r="C166" s="565"/>
      <c r="D166" s="566"/>
      <c r="E166" s="567"/>
      <c r="F166" s="564"/>
      <c r="G166" s="568"/>
      <c r="H166" s="268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59"/>
      <c r="AF166" s="259"/>
      <c r="AG166" s="259"/>
      <c r="AH166" s="259"/>
      <c r="AI166" s="259"/>
      <c r="AJ166" s="259"/>
      <c r="AK166" s="259"/>
    </row>
    <row r="167" s="260" customFormat="true" ht="18.75" hidden="false" customHeight="false" outlineLevel="0" collapsed="false">
      <c r="A167" s="227"/>
      <c r="B167" s="564"/>
      <c r="C167" s="565"/>
      <c r="D167" s="566"/>
      <c r="E167" s="567"/>
      <c r="F167" s="564"/>
      <c r="G167" s="568"/>
      <c r="H167" s="268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  <c r="AG167" s="259"/>
      <c r="AH167" s="259"/>
      <c r="AI167" s="259"/>
      <c r="AJ167" s="259"/>
      <c r="AK167" s="259"/>
    </row>
    <row r="168" s="260" customFormat="true" ht="18.75" hidden="false" customHeight="false" outlineLevel="0" collapsed="false">
      <c r="A168" s="227"/>
      <c r="B168" s="564"/>
      <c r="C168" s="565"/>
      <c r="D168" s="566"/>
      <c r="E168" s="567"/>
      <c r="F168" s="564"/>
      <c r="G168" s="568"/>
      <c r="H168" s="268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  <c r="AG168" s="259"/>
      <c r="AH168" s="259"/>
      <c r="AI168" s="259"/>
      <c r="AJ168" s="259"/>
      <c r="AK168" s="259"/>
    </row>
    <row r="169" s="260" customFormat="true" ht="18.75" hidden="false" customHeight="false" outlineLevel="0" collapsed="false">
      <c r="A169" s="227"/>
      <c r="B169" s="564"/>
      <c r="C169" s="565"/>
      <c r="D169" s="566"/>
      <c r="E169" s="567"/>
      <c r="F169" s="564"/>
      <c r="G169" s="568"/>
      <c r="H169" s="268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  <c r="AG169" s="259"/>
      <c r="AH169" s="259"/>
      <c r="AI169" s="259"/>
      <c r="AJ169" s="259"/>
      <c r="AK169" s="259"/>
    </row>
    <row r="170" s="260" customFormat="true" ht="18.75" hidden="false" customHeight="false" outlineLevel="0" collapsed="false">
      <c r="A170" s="227"/>
      <c r="B170" s="564"/>
      <c r="C170" s="565"/>
      <c r="D170" s="566"/>
      <c r="E170" s="567"/>
      <c r="F170" s="564"/>
      <c r="G170" s="568"/>
      <c r="H170" s="268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  <c r="AG170" s="259"/>
      <c r="AH170" s="259"/>
      <c r="AI170" s="259"/>
      <c r="AJ170" s="259"/>
      <c r="AK170" s="259"/>
    </row>
    <row r="171" s="260" customFormat="true" ht="18.75" hidden="false" customHeight="false" outlineLevel="0" collapsed="false">
      <c r="A171" s="227"/>
      <c r="B171" s="564"/>
      <c r="C171" s="565"/>
      <c r="D171" s="566"/>
      <c r="E171" s="567"/>
      <c r="F171" s="564"/>
      <c r="G171" s="568"/>
      <c r="H171" s="268"/>
      <c r="I171" s="259"/>
      <c r="J171" s="259"/>
      <c r="K171" s="259"/>
      <c r="L171" s="259"/>
      <c r="M171" s="259"/>
      <c r="N171" s="259"/>
      <c r="O171" s="259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  <c r="AD171" s="259"/>
      <c r="AE171" s="259"/>
      <c r="AF171" s="259"/>
      <c r="AG171" s="259"/>
      <c r="AH171" s="259"/>
      <c r="AI171" s="259"/>
      <c r="AJ171" s="259"/>
      <c r="AK171" s="259"/>
    </row>
    <row r="172" s="260" customFormat="true" ht="18.75" hidden="false" customHeight="false" outlineLevel="0" collapsed="false">
      <c r="A172" s="227"/>
      <c r="B172" s="564"/>
      <c r="C172" s="565"/>
      <c r="D172" s="566"/>
      <c r="E172" s="567"/>
      <c r="F172" s="564"/>
      <c r="G172" s="568"/>
      <c r="H172" s="268"/>
      <c r="I172" s="259"/>
      <c r="J172" s="259"/>
      <c r="K172" s="259"/>
      <c r="L172" s="259"/>
      <c r="M172" s="259"/>
      <c r="N172" s="259"/>
      <c r="O172" s="259"/>
      <c r="P172" s="259"/>
      <c r="Q172" s="259"/>
      <c r="R172" s="259"/>
      <c r="S172" s="259"/>
      <c r="T172" s="259"/>
      <c r="U172" s="259"/>
      <c r="V172" s="259"/>
      <c r="W172" s="259"/>
      <c r="X172" s="259"/>
      <c r="Y172" s="259"/>
      <c r="Z172" s="259"/>
      <c r="AA172" s="259"/>
      <c r="AB172" s="259"/>
      <c r="AC172" s="259"/>
      <c r="AD172" s="259"/>
      <c r="AE172" s="259"/>
      <c r="AF172" s="259"/>
      <c r="AG172" s="259"/>
      <c r="AH172" s="259"/>
      <c r="AI172" s="259"/>
      <c r="AJ172" s="259"/>
      <c r="AK172" s="259"/>
    </row>
    <row r="173" s="260" customFormat="true" ht="18.75" hidden="false" customHeight="false" outlineLevel="0" collapsed="false">
      <c r="A173" s="227"/>
      <c r="B173" s="564"/>
      <c r="C173" s="565"/>
      <c r="D173" s="566"/>
      <c r="E173" s="567"/>
      <c r="F173" s="564"/>
      <c r="G173" s="568"/>
      <c r="H173" s="268"/>
      <c r="I173" s="259"/>
      <c r="J173" s="259"/>
      <c r="K173" s="259"/>
      <c r="L173" s="25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59"/>
      <c r="X173" s="259"/>
      <c r="Y173" s="259"/>
      <c r="Z173" s="259"/>
      <c r="AA173" s="259"/>
      <c r="AB173" s="259"/>
      <c r="AC173" s="259"/>
      <c r="AD173" s="259"/>
      <c r="AE173" s="259"/>
      <c r="AF173" s="259"/>
      <c r="AG173" s="259"/>
      <c r="AH173" s="259"/>
      <c r="AI173" s="259"/>
      <c r="AJ173" s="259"/>
      <c r="AK173" s="259"/>
    </row>
    <row r="174" s="260" customFormat="true" ht="18.75" hidden="false" customHeight="false" outlineLevel="0" collapsed="false">
      <c r="A174" s="227"/>
      <c r="B174" s="564"/>
      <c r="C174" s="565"/>
      <c r="D174" s="566"/>
      <c r="E174" s="567"/>
      <c r="F174" s="564"/>
      <c r="G174" s="568"/>
      <c r="H174" s="268"/>
      <c r="I174" s="259"/>
      <c r="J174" s="259"/>
      <c r="K174" s="259"/>
      <c r="L174" s="259"/>
      <c r="M174" s="259"/>
      <c r="N174" s="259"/>
      <c r="O174" s="259"/>
      <c r="P174" s="259"/>
      <c r="Q174" s="259"/>
      <c r="R174" s="259"/>
      <c r="S174" s="259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259"/>
      <c r="AE174" s="259"/>
      <c r="AF174" s="259"/>
      <c r="AG174" s="259"/>
      <c r="AH174" s="259"/>
      <c r="AI174" s="259"/>
      <c r="AJ174" s="259"/>
      <c r="AK174" s="259"/>
    </row>
    <row r="175" s="260" customFormat="true" ht="18.75" hidden="false" customHeight="false" outlineLevel="0" collapsed="false">
      <c r="A175" s="227"/>
      <c r="B175" s="564"/>
      <c r="C175" s="565"/>
      <c r="D175" s="566"/>
      <c r="E175" s="567"/>
      <c r="F175" s="564"/>
      <c r="G175" s="568"/>
      <c r="H175" s="268"/>
      <c r="I175" s="259"/>
      <c r="J175" s="259"/>
      <c r="K175" s="259"/>
      <c r="L175" s="259"/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59"/>
      <c r="AE175" s="259"/>
      <c r="AF175" s="259"/>
      <c r="AG175" s="259"/>
      <c r="AH175" s="259"/>
      <c r="AI175" s="259"/>
      <c r="AJ175" s="259"/>
      <c r="AK175" s="259"/>
    </row>
    <row r="176" s="260" customFormat="true" ht="18.75" hidden="false" customHeight="false" outlineLevel="0" collapsed="false">
      <c r="A176" s="227"/>
      <c r="B176" s="564"/>
      <c r="C176" s="565"/>
      <c r="D176" s="566"/>
      <c r="E176" s="567"/>
      <c r="F176" s="564"/>
      <c r="G176" s="568"/>
      <c r="H176" s="268"/>
      <c r="I176" s="259"/>
      <c r="J176" s="259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  <c r="AD176" s="259"/>
      <c r="AE176" s="259"/>
      <c r="AF176" s="259"/>
      <c r="AG176" s="259"/>
      <c r="AH176" s="259"/>
      <c r="AI176" s="259"/>
      <c r="AJ176" s="259"/>
      <c r="AK176" s="259"/>
    </row>
    <row r="177" s="260" customFormat="true" ht="18.75" hidden="false" customHeight="false" outlineLevel="0" collapsed="false">
      <c r="A177" s="227"/>
      <c r="B177" s="564"/>
      <c r="C177" s="565"/>
      <c r="D177" s="566"/>
      <c r="E177" s="567"/>
      <c r="F177" s="564"/>
      <c r="G177" s="568"/>
      <c r="H177" s="268"/>
      <c r="I177" s="259"/>
      <c r="J177" s="259"/>
      <c r="K177" s="259"/>
      <c r="L177" s="259"/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59"/>
      <c r="X177" s="259"/>
      <c r="Y177" s="259"/>
      <c r="Z177" s="259"/>
      <c r="AA177" s="259"/>
      <c r="AB177" s="259"/>
      <c r="AC177" s="259"/>
      <c r="AD177" s="259"/>
      <c r="AE177" s="259"/>
      <c r="AF177" s="259"/>
      <c r="AG177" s="259"/>
      <c r="AH177" s="259"/>
      <c r="AI177" s="259"/>
      <c r="AJ177" s="259"/>
      <c r="AK177" s="259"/>
    </row>
    <row r="178" s="260" customFormat="true" ht="18.75" hidden="false" customHeight="false" outlineLevel="0" collapsed="false">
      <c r="A178" s="227"/>
      <c r="B178" s="564"/>
      <c r="C178" s="565"/>
      <c r="D178" s="566"/>
      <c r="E178" s="567"/>
      <c r="F178" s="564"/>
      <c r="G178" s="568"/>
      <c r="H178" s="268"/>
      <c r="I178" s="259"/>
      <c r="J178" s="259"/>
      <c r="K178" s="259"/>
      <c r="L178" s="259"/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  <c r="AB178" s="259"/>
      <c r="AC178" s="259"/>
      <c r="AD178" s="259"/>
      <c r="AE178" s="259"/>
      <c r="AF178" s="259"/>
      <c r="AG178" s="259"/>
      <c r="AH178" s="259"/>
      <c r="AI178" s="259"/>
      <c r="AJ178" s="259"/>
      <c r="AK178" s="259"/>
    </row>
    <row r="179" s="260" customFormat="true" ht="18.75" hidden="false" customHeight="false" outlineLevel="0" collapsed="false">
      <c r="A179" s="227"/>
      <c r="B179" s="564"/>
      <c r="C179" s="565"/>
      <c r="D179" s="566"/>
      <c r="E179" s="567"/>
      <c r="F179" s="564"/>
      <c r="G179" s="568"/>
      <c r="H179" s="268"/>
      <c r="I179" s="259"/>
      <c r="J179" s="259"/>
      <c r="K179" s="259"/>
      <c r="L179" s="259"/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/>
      <c r="AD179" s="259"/>
      <c r="AE179" s="259"/>
      <c r="AF179" s="259"/>
      <c r="AG179" s="259"/>
      <c r="AH179" s="259"/>
      <c r="AI179" s="259"/>
      <c r="AJ179" s="259"/>
      <c r="AK179" s="259"/>
    </row>
    <row r="180" s="260" customFormat="true" ht="18.75" hidden="false" customHeight="false" outlineLevel="0" collapsed="false">
      <c r="A180" s="227"/>
      <c r="B180" s="564"/>
      <c r="C180" s="565"/>
      <c r="D180" s="566"/>
      <c r="E180" s="567"/>
      <c r="F180" s="564"/>
      <c r="G180" s="568"/>
      <c r="H180" s="268"/>
      <c r="I180" s="259"/>
      <c r="J180" s="259"/>
      <c r="K180" s="259"/>
      <c r="L180" s="259"/>
      <c r="M180" s="259"/>
      <c r="N180" s="259"/>
      <c r="O180" s="259"/>
      <c r="P180" s="259"/>
      <c r="Q180" s="259"/>
      <c r="R180" s="259"/>
      <c r="S180" s="259"/>
      <c r="T180" s="259"/>
      <c r="U180" s="259"/>
      <c r="V180" s="259"/>
      <c r="W180" s="259"/>
      <c r="X180" s="259"/>
      <c r="Y180" s="259"/>
      <c r="Z180" s="259"/>
      <c r="AA180" s="259"/>
      <c r="AB180" s="259"/>
      <c r="AC180" s="259"/>
      <c r="AD180" s="259"/>
      <c r="AE180" s="259"/>
      <c r="AF180" s="259"/>
      <c r="AG180" s="259"/>
      <c r="AH180" s="259"/>
      <c r="AI180" s="259"/>
      <c r="AJ180" s="259"/>
      <c r="AK180" s="259"/>
    </row>
    <row r="181" s="260" customFormat="true" ht="18.75" hidden="false" customHeight="false" outlineLevel="0" collapsed="false">
      <c r="A181" s="227"/>
      <c r="B181" s="564"/>
      <c r="C181" s="565"/>
      <c r="D181" s="566"/>
      <c r="E181" s="567"/>
      <c r="F181" s="564"/>
      <c r="G181" s="568"/>
      <c r="H181" s="268"/>
      <c r="I181" s="259"/>
      <c r="J181" s="259"/>
      <c r="K181" s="259"/>
      <c r="L181" s="259"/>
      <c r="M181" s="259"/>
      <c r="N181" s="259"/>
      <c r="O181" s="259"/>
      <c r="P181" s="259"/>
      <c r="Q181" s="259"/>
      <c r="R181" s="259"/>
      <c r="S181" s="259"/>
      <c r="T181" s="259"/>
      <c r="U181" s="259"/>
      <c r="V181" s="259"/>
      <c r="W181" s="259"/>
      <c r="X181" s="259"/>
      <c r="Y181" s="259"/>
      <c r="Z181" s="259"/>
      <c r="AA181" s="259"/>
      <c r="AB181" s="259"/>
      <c r="AC181" s="259"/>
      <c r="AD181" s="259"/>
      <c r="AE181" s="259"/>
      <c r="AF181" s="259"/>
      <c r="AG181" s="259"/>
      <c r="AH181" s="259"/>
      <c r="AI181" s="259"/>
      <c r="AJ181" s="259"/>
      <c r="AK181" s="259"/>
    </row>
    <row r="182" s="260" customFormat="true" ht="18.75" hidden="false" customHeight="false" outlineLevel="0" collapsed="false">
      <c r="A182" s="227"/>
      <c r="B182" s="564"/>
      <c r="C182" s="565"/>
      <c r="D182" s="566"/>
      <c r="E182" s="567"/>
      <c r="F182" s="564"/>
      <c r="G182" s="568"/>
      <c r="H182" s="268"/>
      <c r="I182" s="259"/>
      <c r="J182" s="259"/>
      <c r="K182" s="259"/>
      <c r="L182" s="259"/>
      <c r="M182" s="259"/>
      <c r="N182" s="259"/>
      <c r="O182" s="259"/>
      <c r="P182" s="259"/>
      <c r="Q182" s="259"/>
      <c r="R182" s="259"/>
      <c r="S182" s="259"/>
      <c r="T182" s="259"/>
      <c r="U182" s="259"/>
      <c r="V182" s="259"/>
      <c r="W182" s="259"/>
      <c r="X182" s="259"/>
      <c r="Y182" s="259"/>
      <c r="Z182" s="259"/>
      <c r="AA182" s="259"/>
      <c r="AB182" s="259"/>
      <c r="AC182" s="259"/>
      <c r="AD182" s="259"/>
      <c r="AE182" s="259"/>
      <c r="AF182" s="259"/>
      <c r="AG182" s="259"/>
      <c r="AH182" s="259"/>
      <c r="AI182" s="259"/>
      <c r="AJ182" s="259"/>
      <c r="AK182" s="259"/>
    </row>
    <row r="183" s="260" customFormat="true" ht="18.75" hidden="false" customHeight="false" outlineLevel="0" collapsed="false">
      <c r="A183" s="227"/>
      <c r="B183" s="564"/>
      <c r="C183" s="565"/>
      <c r="D183" s="566"/>
      <c r="E183" s="567"/>
      <c r="F183" s="564"/>
      <c r="G183" s="568"/>
      <c r="H183" s="268"/>
      <c r="I183" s="259"/>
      <c r="J183" s="259"/>
      <c r="K183" s="259"/>
      <c r="L183" s="259"/>
      <c r="M183" s="259"/>
      <c r="N183" s="259"/>
      <c r="O183" s="259"/>
      <c r="P183" s="259"/>
      <c r="Q183" s="259"/>
      <c r="R183" s="259"/>
      <c r="S183" s="259"/>
      <c r="T183" s="259"/>
      <c r="U183" s="259"/>
      <c r="V183" s="259"/>
      <c r="W183" s="259"/>
      <c r="X183" s="259"/>
      <c r="Y183" s="259"/>
      <c r="Z183" s="259"/>
      <c r="AA183" s="259"/>
      <c r="AB183" s="259"/>
      <c r="AC183" s="259"/>
      <c r="AD183" s="259"/>
      <c r="AE183" s="259"/>
      <c r="AF183" s="259"/>
      <c r="AG183" s="259"/>
      <c r="AH183" s="259"/>
      <c r="AI183" s="259"/>
      <c r="AJ183" s="259"/>
      <c r="AK183" s="259"/>
    </row>
    <row r="184" s="260" customFormat="true" ht="18.75" hidden="false" customHeight="false" outlineLevel="0" collapsed="false">
      <c r="A184" s="227"/>
      <c r="B184" s="564"/>
      <c r="C184" s="565"/>
      <c r="D184" s="566"/>
      <c r="E184" s="567"/>
      <c r="F184" s="564"/>
      <c r="G184" s="568"/>
      <c r="H184" s="268"/>
      <c r="I184" s="259"/>
      <c r="J184" s="259"/>
      <c r="K184" s="259"/>
      <c r="L184" s="259"/>
      <c r="M184" s="259"/>
      <c r="N184" s="259"/>
      <c r="O184" s="259"/>
      <c r="P184" s="259"/>
      <c r="Q184" s="259"/>
      <c r="R184" s="259"/>
      <c r="S184" s="259"/>
      <c r="T184" s="259"/>
      <c r="U184" s="259"/>
      <c r="V184" s="259"/>
      <c r="W184" s="259"/>
      <c r="X184" s="259"/>
      <c r="Y184" s="259"/>
      <c r="Z184" s="259"/>
      <c r="AA184" s="259"/>
      <c r="AB184" s="259"/>
      <c r="AC184" s="259"/>
      <c r="AD184" s="259"/>
      <c r="AE184" s="259"/>
      <c r="AF184" s="259"/>
      <c r="AG184" s="259"/>
      <c r="AH184" s="259"/>
      <c r="AI184" s="259"/>
      <c r="AJ184" s="259"/>
      <c r="AK184" s="259"/>
    </row>
    <row r="185" s="260" customFormat="true" ht="18.75" hidden="false" customHeight="false" outlineLevel="0" collapsed="false">
      <c r="A185" s="227"/>
      <c r="B185" s="564"/>
      <c r="C185" s="565"/>
      <c r="D185" s="566"/>
      <c r="E185" s="567"/>
      <c r="F185" s="564"/>
      <c r="G185" s="568"/>
      <c r="H185" s="268"/>
      <c r="I185" s="259"/>
      <c r="J185" s="259"/>
      <c r="K185" s="259"/>
      <c r="L185" s="259"/>
      <c r="M185" s="259"/>
      <c r="N185" s="259"/>
      <c r="O185" s="259"/>
      <c r="P185" s="259"/>
      <c r="Q185" s="259"/>
      <c r="R185" s="259"/>
      <c r="S185" s="259"/>
      <c r="T185" s="259"/>
      <c r="U185" s="259"/>
      <c r="V185" s="259"/>
      <c r="W185" s="259"/>
      <c r="X185" s="259"/>
      <c r="Y185" s="259"/>
      <c r="Z185" s="259"/>
      <c r="AA185" s="259"/>
      <c r="AB185" s="259"/>
      <c r="AC185" s="259"/>
      <c r="AD185" s="259"/>
      <c r="AE185" s="259"/>
      <c r="AF185" s="259"/>
      <c r="AG185" s="259"/>
      <c r="AH185" s="259"/>
      <c r="AI185" s="259"/>
      <c r="AJ185" s="259"/>
      <c r="AK185" s="259"/>
    </row>
    <row r="186" s="260" customFormat="true" ht="18.75" hidden="false" customHeight="false" outlineLevel="0" collapsed="false">
      <c r="A186" s="227"/>
      <c r="B186" s="564"/>
      <c r="C186" s="565"/>
      <c r="D186" s="566"/>
      <c r="E186" s="567"/>
      <c r="F186" s="564"/>
      <c r="G186" s="568"/>
      <c r="H186" s="268"/>
      <c r="I186" s="259"/>
      <c r="J186" s="259"/>
      <c r="K186" s="259"/>
      <c r="L186" s="259"/>
      <c r="M186" s="259"/>
      <c r="N186" s="259"/>
      <c r="O186" s="259"/>
      <c r="P186" s="259"/>
      <c r="Q186" s="259"/>
      <c r="R186" s="259"/>
      <c r="S186" s="259"/>
      <c r="T186" s="259"/>
      <c r="U186" s="259"/>
      <c r="V186" s="259"/>
      <c r="W186" s="259"/>
      <c r="X186" s="259"/>
      <c r="Y186" s="259"/>
      <c r="Z186" s="259"/>
      <c r="AA186" s="259"/>
      <c r="AB186" s="259"/>
      <c r="AC186" s="259"/>
      <c r="AD186" s="259"/>
      <c r="AE186" s="259"/>
      <c r="AF186" s="259"/>
      <c r="AG186" s="259"/>
      <c r="AH186" s="259"/>
      <c r="AI186" s="259"/>
      <c r="AJ186" s="259"/>
      <c r="AK186" s="259"/>
    </row>
  </sheetData>
  <mergeCells count="8">
    <mergeCell ref="A1:G1"/>
    <mergeCell ref="A2:G2"/>
    <mergeCell ref="A3:G3"/>
    <mergeCell ref="A4:G4"/>
    <mergeCell ref="A5:G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7" width="54.7"/>
    <col collapsed="false" customWidth="true" hidden="false" outlineLevel="0" max="2" min="2" style="228" width="5.41"/>
    <col collapsed="false" customWidth="true" hidden="false" outlineLevel="0" max="3" min="3" style="229" width="3.99"/>
    <col collapsed="false" customWidth="true" hidden="false" outlineLevel="0" max="4" min="4" style="230" width="7.14"/>
    <col collapsed="false" customWidth="true" hidden="false" outlineLevel="0" max="5" min="5" style="231" width="10.13"/>
    <col collapsed="false" customWidth="true" hidden="false" outlineLevel="0" max="6" min="6" style="228" width="4.85"/>
    <col collapsed="false" customWidth="true" hidden="false" outlineLevel="0" max="7" min="7" style="232" width="14.56"/>
    <col collapsed="false" customWidth="true" hidden="false" outlineLevel="0" max="8" min="8" style="233" width="15.99"/>
    <col collapsed="false" customWidth="true" hidden="false" outlineLevel="0" max="9" min="9" style="234" width="17.42"/>
    <col collapsed="false" customWidth="true" hidden="false" outlineLevel="0" max="37" min="10" style="234" width="9.14"/>
  </cols>
  <sheetData>
    <row r="1" s="9" customFormat="true" ht="15.75" hidden="false" customHeight="true" outlineLevel="0" collapsed="false">
      <c r="A1" s="7" t="s">
        <v>523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54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6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35"/>
      <c r="B6" s="235"/>
      <c r="C6" s="235"/>
      <c r="D6" s="235"/>
      <c r="E6" s="235"/>
      <c r="F6" s="235"/>
    </row>
    <row r="7" s="12" customFormat="true" ht="16.5" hidden="false" customHeight="true" outlineLevel="0" collapsed="false">
      <c r="A7" s="235"/>
      <c r="B7" s="235"/>
      <c r="C7" s="235"/>
      <c r="D7" s="235"/>
      <c r="E7" s="235"/>
      <c r="F7" s="235"/>
    </row>
    <row r="8" s="12" customFormat="true" ht="126" hidden="false" customHeight="true" outlineLevel="0" collapsed="false">
      <c r="A8" s="236" t="s">
        <v>524</v>
      </c>
      <c r="B8" s="236"/>
      <c r="C8" s="236"/>
      <c r="D8" s="236"/>
      <c r="E8" s="236"/>
      <c r="F8" s="236"/>
      <c r="G8" s="236"/>
    </row>
    <row r="9" s="240" customFormat="true" ht="18" hidden="false" customHeight="false" outlineLevel="0" collapsed="false">
      <c r="A9" s="237"/>
      <c r="B9" s="238"/>
      <c r="C9" s="238"/>
      <c r="D9" s="238"/>
      <c r="E9" s="238"/>
      <c r="F9" s="239"/>
      <c r="G9" s="239" t="s">
        <v>331</v>
      </c>
    </row>
    <row r="10" s="249" customFormat="true" ht="54" hidden="false" customHeight="true" outlineLevel="0" collapsed="false">
      <c r="A10" s="241" t="s">
        <v>9</v>
      </c>
      <c r="B10" s="242" t="s">
        <v>332</v>
      </c>
      <c r="C10" s="243" t="s">
        <v>333</v>
      </c>
      <c r="D10" s="244" t="s">
        <v>334</v>
      </c>
      <c r="E10" s="245"/>
      <c r="F10" s="246" t="s">
        <v>335</v>
      </c>
      <c r="G10" s="247" t="s">
        <v>525</v>
      </c>
      <c r="H10" s="247" t="s">
        <v>49</v>
      </c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</row>
    <row r="11" s="260" customFormat="true" ht="18.75" hidden="false" customHeight="false" outlineLevel="0" collapsed="false">
      <c r="A11" s="569" t="s">
        <v>337</v>
      </c>
      <c r="B11" s="251"/>
      <c r="C11" s="252"/>
      <c r="D11" s="253"/>
      <c r="E11" s="254"/>
      <c r="F11" s="255"/>
      <c r="G11" s="256" t="n">
        <f aca="false">SUM(G12,G46,G53,G64,G74,G82,G88,G98,G105,G111)</f>
        <v>1035004.05</v>
      </c>
      <c r="H11" s="570" t="n">
        <f aca="false">SUM(H12,H46,H53,H64,H74,H82,H88,H98,H105,H111)</f>
        <v>1061211.05</v>
      </c>
      <c r="I11" s="258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</row>
    <row r="12" s="260" customFormat="true" ht="18.75" hidden="false" customHeight="false" outlineLevel="0" collapsed="false">
      <c r="A12" s="410" t="s">
        <v>338</v>
      </c>
      <c r="B12" s="262" t="s">
        <v>339</v>
      </c>
      <c r="C12" s="263"/>
      <c r="D12" s="264"/>
      <c r="E12" s="265"/>
      <c r="F12" s="266"/>
      <c r="G12" s="267" t="n">
        <f aca="false">G13+G18+G28+G33</f>
        <v>648693.45</v>
      </c>
      <c r="H12" s="267" t="n">
        <f aca="false">H13+H18+H28+H33</f>
        <v>649110.45</v>
      </c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</row>
    <row r="13" s="260" customFormat="true" ht="47.25" hidden="false" customHeight="false" outlineLevel="0" collapsed="false">
      <c r="A13" s="269" t="s">
        <v>340</v>
      </c>
      <c r="B13" s="270" t="s">
        <v>339</v>
      </c>
      <c r="C13" s="271" t="s">
        <v>341</v>
      </c>
      <c r="D13" s="272"/>
      <c r="E13" s="273"/>
      <c r="F13" s="274"/>
      <c r="G13" s="275" t="n">
        <f aca="false">+G14</f>
        <v>117180</v>
      </c>
      <c r="H13" s="275" t="n">
        <f aca="false">+H14</f>
        <v>117180</v>
      </c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</row>
    <row r="14" s="285" customFormat="true" ht="31.5" hidden="false" customHeight="false" outlineLevel="0" collapsed="false">
      <c r="A14" s="276" t="s">
        <v>342</v>
      </c>
      <c r="B14" s="277" t="s">
        <v>339</v>
      </c>
      <c r="C14" s="278" t="s">
        <v>341</v>
      </c>
      <c r="D14" s="279" t="s">
        <v>343</v>
      </c>
      <c r="E14" s="280" t="s">
        <v>526</v>
      </c>
      <c r="F14" s="281"/>
      <c r="G14" s="282" t="n">
        <f aca="false">+G15</f>
        <v>117180</v>
      </c>
      <c r="H14" s="282" t="n">
        <f aca="false">+H15</f>
        <v>117180</v>
      </c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4"/>
      <c r="AK14" s="284"/>
    </row>
    <row r="15" s="295" customFormat="true" ht="19.5" hidden="false" customHeight="false" outlineLevel="0" collapsed="false">
      <c r="A15" s="286" t="s">
        <v>345</v>
      </c>
      <c r="B15" s="287" t="s">
        <v>339</v>
      </c>
      <c r="C15" s="288" t="s">
        <v>341</v>
      </c>
      <c r="D15" s="289" t="s">
        <v>346</v>
      </c>
      <c r="E15" s="290" t="s">
        <v>344</v>
      </c>
      <c r="F15" s="291"/>
      <c r="G15" s="292" t="n">
        <f aca="false">+G16</f>
        <v>117180</v>
      </c>
      <c r="H15" s="292" t="n">
        <f aca="false">+H16</f>
        <v>117180</v>
      </c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4"/>
      <c r="AK15" s="294"/>
    </row>
    <row r="16" s="295" customFormat="true" ht="31.5" hidden="false" customHeight="false" outlineLevel="0" collapsed="false">
      <c r="A16" s="296" t="s">
        <v>347</v>
      </c>
      <c r="B16" s="297" t="s">
        <v>339</v>
      </c>
      <c r="C16" s="298" t="s">
        <v>341</v>
      </c>
      <c r="D16" s="299" t="s">
        <v>346</v>
      </c>
      <c r="E16" s="300" t="s">
        <v>349</v>
      </c>
      <c r="F16" s="301"/>
      <c r="G16" s="302" t="n">
        <f aca="false">+G17</f>
        <v>117180</v>
      </c>
      <c r="H16" s="302" t="n">
        <f aca="false">+H17</f>
        <v>117180</v>
      </c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94"/>
    </row>
    <row r="17" s="295" customFormat="true" ht="80.25" hidden="false" customHeight="true" outlineLevel="0" collapsed="false">
      <c r="A17" s="73" t="s">
        <v>350</v>
      </c>
      <c r="B17" s="303" t="s">
        <v>339</v>
      </c>
      <c r="C17" s="304" t="s">
        <v>341</v>
      </c>
      <c r="D17" s="305" t="s">
        <v>346</v>
      </c>
      <c r="E17" s="306" t="s">
        <v>349</v>
      </c>
      <c r="F17" s="307" t="s">
        <v>351</v>
      </c>
      <c r="G17" s="308" t="n">
        <v>117180</v>
      </c>
      <c r="H17" s="308" t="n">
        <v>117180</v>
      </c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94"/>
    </row>
    <row r="18" s="295" customFormat="true" ht="63" hidden="false" customHeight="false" outlineLevel="0" collapsed="false">
      <c r="A18" s="269" t="s">
        <v>352</v>
      </c>
      <c r="B18" s="270" t="s">
        <v>339</v>
      </c>
      <c r="C18" s="270" t="s">
        <v>353</v>
      </c>
      <c r="D18" s="271"/>
      <c r="E18" s="274"/>
      <c r="F18" s="270"/>
      <c r="G18" s="275" t="n">
        <f aca="false">SUM(G19,G23)</f>
        <v>190138.6</v>
      </c>
      <c r="H18" s="275" t="n">
        <f aca="false">SUM(H19,H23)</f>
        <v>190138.6</v>
      </c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94"/>
    </row>
    <row r="19" s="295" customFormat="true" ht="78.75" hidden="false" customHeight="false" outlineLevel="0" collapsed="false">
      <c r="A19" s="276" t="s">
        <v>527</v>
      </c>
      <c r="B19" s="277" t="s">
        <v>339</v>
      </c>
      <c r="C19" s="278" t="s">
        <v>353</v>
      </c>
      <c r="D19" s="309" t="s">
        <v>355</v>
      </c>
      <c r="E19" s="310" t="s">
        <v>344</v>
      </c>
      <c r="F19" s="281"/>
      <c r="G19" s="282" t="n">
        <f aca="false">+G20</f>
        <v>73200</v>
      </c>
      <c r="H19" s="282" t="n">
        <f aca="false">+H20</f>
        <v>73200</v>
      </c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</row>
    <row r="20" s="295" customFormat="true" ht="110.25" hidden="false" customHeight="false" outlineLevel="0" collapsed="false">
      <c r="A20" s="311" t="s">
        <v>356</v>
      </c>
      <c r="B20" s="287" t="s">
        <v>339</v>
      </c>
      <c r="C20" s="288" t="s">
        <v>353</v>
      </c>
      <c r="D20" s="289" t="s">
        <v>357</v>
      </c>
      <c r="E20" s="290" t="s">
        <v>344</v>
      </c>
      <c r="F20" s="291"/>
      <c r="G20" s="292" t="n">
        <f aca="false">SUM(G21)</f>
        <v>73200</v>
      </c>
      <c r="H20" s="292" t="n">
        <f aca="false">SUM(H21)</f>
        <v>73200</v>
      </c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94"/>
    </row>
    <row r="21" s="295" customFormat="true" ht="31.5" hidden="false" customHeight="false" outlineLevel="0" collapsed="false">
      <c r="A21" s="296" t="s">
        <v>359</v>
      </c>
      <c r="B21" s="297" t="s">
        <v>339</v>
      </c>
      <c r="C21" s="298" t="s">
        <v>353</v>
      </c>
      <c r="D21" s="299" t="s">
        <v>357</v>
      </c>
      <c r="E21" s="300" t="s">
        <v>528</v>
      </c>
      <c r="F21" s="301"/>
      <c r="G21" s="302" t="n">
        <f aca="false">SUM(G22)</f>
        <v>73200</v>
      </c>
      <c r="H21" s="302" t="n">
        <f aca="false">SUM(H22)</f>
        <v>73200</v>
      </c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</row>
    <row r="22" s="318" customFormat="true" ht="31.5" hidden="false" customHeight="false" outlineLevel="0" collapsed="false">
      <c r="A22" s="312" t="s">
        <v>362</v>
      </c>
      <c r="B22" s="313" t="s">
        <v>339</v>
      </c>
      <c r="C22" s="314" t="s">
        <v>353</v>
      </c>
      <c r="D22" s="305" t="s">
        <v>357</v>
      </c>
      <c r="E22" s="306" t="s">
        <v>528</v>
      </c>
      <c r="F22" s="315" t="s">
        <v>363</v>
      </c>
      <c r="G22" s="316" t="n">
        <v>73200</v>
      </c>
      <c r="H22" s="316" t="n">
        <v>73200</v>
      </c>
    </row>
    <row r="23" s="295" customFormat="true" ht="31.5" hidden="false" customHeight="false" outlineLevel="0" collapsed="false">
      <c r="A23" s="276" t="s">
        <v>364</v>
      </c>
      <c r="B23" s="277" t="s">
        <v>339</v>
      </c>
      <c r="C23" s="278" t="s">
        <v>353</v>
      </c>
      <c r="D23" s="309" t="s">
        <v>367</v>
      </c>
      <c r="E23" s="310" t="s">
        <v>344</v>
      </c>
      <c r="F23" s="281"/>
      <c r="G23" s="282" t="n">
        <f aca="false">+G24</f>
        <v>116938.6</v>
      </c>
      <c r="H23" s="282" t="n">
        <f aca="false">+H24</f>
        <v>116938.6</v>
      </c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</row>
    <row r="24" s="295" customFormat="true" ht="31.5" hidden="false" customHeight="false" outlineLevel="0" collapsed="false">
      <c r="A24" s="286" t="s">
        <v>366</v>
      </c>
      <c r="B24" s="287" t="s">
        <v>339</v>
      </c>
      <c r="C24" s="288" t="s">
        <v>353</v>
      </c>
      <c r="D24" s="289" t="s">
        <v>367</v>
      </c>
      <c r="E24" s="290" t="s">
        <v>344</v>
      </c>
      <c r="F24" s="291"/>
      <c r="G24" s="292" t="n">
        <f aca="false">+G25</f>
        <v>116938.6</v>
      </c>
      <c r="H24" s="292" t="n">
        <f aca="false">+H25</f>
        <v>116938.6</v>
      </c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</row>
    <row r="25" s="294" customFormat="true" ht="31.5" hidden="false" customHeight="false" outlineLevel="0" collapsed="false">
      <c r="A25" s="296" t="s">
        <v>347</v>
      </c>
      <c r="B25" s="297" t="s">
        <v>339</v>
      </c>
      <c r="C25" s="298" t="s">
        <v>353</v>
      </c>
      <c r="D25" s="299" t="s">
        <v>367</v>
      </c>
      <c r="E25" s="300" t="s">
        <v>349</v>
      </c>
      <c r="F25" s="301"/>
      <c r="G25" s="302" t="n">
        <f aca="false">SUM(G26:G27)</f>
        <v>116938.6</v>
      </c>
      <c r="H25" s="302" t="n">
        <f aca="false">SUM(H26:H27)</f>
        <v>116938.6</v>
      </c>
    </row>
    <row r="26" s="294" customFormat="true" ht="82.5" hidden="false" customHeight="true" outlineLevel="0" collapsed="false">
      <c r="A26" s="73" t="s">
        <v>350</v>
      </c>
      <c r="B26" s="303" t="s">
        <v>339</v>
      </c>
      <c r="C26" s="304" t="s">
        <v>353</v>
      </c>
      <c r="D26" s="305" t="s">
        <v>367</v>
      </c>
      <c r="E26" s="306" t="s">
        <v>349</v>
      </c>
      <c r="F26" s="307" t="s">
        <v>351</v>
      </c>
      <c r="G26" s="308" t="n">
        <v>104938.6</v>
      </c>
      <c r="H26" s="308" t="n">
        <v>104938.6</v>
      </c>
    </row>
    <row r="27" s="294" customFormat="true" ht="19.5" hidden="false" customHeight="false" outlineLevel="0" collapsed="false">
      <c r="A27" s="73" t="s">
        <v>368</v>
      </c>
      <c r="B27" s="303" t="s">
        <v>339</v>
      </c>
      <c r="C27" s="304" t="s">
        <v>353</v>
      </c>
      <c r="D27" s="305" t="s">
        <v>367</v>
      </c>
      <c r="E27" s="306" t="s">
        <v>349</v>
      </c>
      <c r="F27" s="307" t="s">
        <v>370</v>
      </c>
      <c r="G27" s="308" t="n">
        <v>12000</v>
      </c>
      <c r="H27" s="308" t="n">
        <v>12000</v>
      </c>
    </row>
    <row r="28" s="259" customFormat="true" ht="31.5" hidden="true" customHeight="false" outlineLevel="0" collapsed="false">
      <c r="A28" s="269" t="s">
        <v>371</v>
      </c>
      <c r="B28" s="274" t="s">
        <v>339</v>
      </c>
      <c r="C28" s="270" t="s">
        <v>372</v>
      </c>
      <c r="D28" s="272"/>
      <c r="E28" s="273"/>
      <c r="F28" s="320"/>
      <c r="G28" s="275" t="n">
        <f aca="false">G29</f>
        <v>0</v>
      </c>
      <c r="H28" s="275" t="n">
        <f aca="false">H29</f>
        <v>0</v>
      </c>
    </row>
    <row r="29" s="259" customFormat="true" ht="31.5" hidden="true" customHeight="false" outlineLevel="0" collapsed="false">
      <c r="A29" s="488" t="s">
        <v>373</v>
      </c>
      <c r="B29" s="354" t="s">
        <v>339</v>
      </c>
      <c r="C29" s="322" t="s">
        <v>372</v>
      </c>
      <c r="D29" s="324" t="s">
        <v>374</v>
      </c>
      <c r="E29" s="325" t="s">
        <v>375</v>
      </c>
      <c r="F29" s="323"/>
      <c r="G29" s="326" t="n">
        <f aca="false">G30</f>
        <v>0</v>
      </c>
      <c r="H29" s="326" t="n">
        <f aca="false">H30</f>
        <v>0</v>
      </c>
    </row>
    <row r="30" s="295" customFormat="true" ht="19.5" hidden="true" customHeight="false" outlineLevel="0" collapsed="false">
      <c r="A30" s="286" t="s">
        <v>376</v>
      </c>
      <c r="B30" s="287" t="s">
        <v>339</v>
      </c>
      <c r="C30" s="288" t="s">
        <v>372</v>
      </c>
      <c r="D30" s="327" t="s">
        <v>377</v>
      </c>
      <c r="E30" s="328" t="s">
        <v>375</v>
      </c>
      <c r="F30" s="291"/>
      <c r="G30" s="292" t="n">
        <f aca="false">+G31</f>
        <v>0</v>
      </c>
      <c r="H30" s="292" t="n">
        <f aca="false">+H31</f>
        <v>0</v>
      </c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94"/>
      <c r="AG30" s="294"/>
      <c r="AH30" s="294"/>
      <c r="AI30" s="294"/>
      <c r="AJ30" s="294"/>
      <c r="AK30" s="294"/>
    </row>
    <row r="31" s="295" customFormat="true" ht="19.5" hidden="true" customHeight="false" outlineLevel="0" collapsed="false">
      <c r="A31" s="296" t="s">
        <v>378</v>
      </c>
      <c r="B31" s="297" t="s">
        <v>339</v>
      </c>
      <c r="C31" s="298" t="s">
        <v>372</v>
      </c>
      <c r="D31" s="329" t="s">
        <v>377</v>
      </c>
      <c r="E31" s="330" t="s">
        <v>379</v>
      </c>
      <c r="F31" s="301"/>
      <c r="G31" s="302" t="n">
        <f aca="false">+G32</f>
        <v>0</v>
      </c>
      <c r="H31" s="302" t="n">
        <f aca="false">+H32</f>
        <v>0</v>
      </c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94"/>
      <c r="AI31" s="294"/>
      <c r="AJ31" s="294"/>
      <c r="AK31" s="294"/>
    </row>
    <row r="32" s="259" customFormat="true" ht="31.5" hidden="true" customHeight="false" outlineLevel="0" collapsed="false">
      <c r="A32" s="331" t="s">
        <v>362</v>
      </c>
      <c r="B32" s="303" t="s">
        <v>339</v>
      </c>
      <c r="C32" s="303" t="s">
        <v>372</v>
      </c>
      <c r="D32" s="332" t="s">
        <v>377</v>
      </c>
      <c r="E32" s="333" t="s">
        <v>379</v>
      </c>
      <c r="F32" s="303" t="s">
        <v>363</v>
      </c>
      <c r="G32" s="334"/>
      <c r="H32" s="334"/>
    </row>
    <row r="33" s="338" customFormat="true" ht="18.75" hidden="false" customHeight="false" outlineLevel="0" collapsed="false">
      <c r="A33" s="269" t="s">
        <v>380</v>
      </c>
      <c r="B33" s="270" t="s">
        <v>339</v>
      </c>
      <c r="C33" s="271" t="s">
        <v>381</v>
      </c>
      <c r="D33" s="335"/>
      <c r="E33" s="336"/>
      <c r="F33" s="274"/>
      <c r="G33" s="275" t="n">
        <f aca="false">SUM(G34,G38)</f>
        <v>341374.85</v>
      </c>
      <c r="H33" s="275" t="n">
        <f aca="false">SUM(H34,H38)</f>
        <v>341791.85</v>
      </c>
    </row>
    <row r="34" s="360" customFormat="true" ht="31.5" hidden="false" customHeight="false" outlineLevel="0" collapsed="false">
      <c r="A34" s="353" t="s">
        <v>397</v>
      </c>
      <c r="B34" s="354" t="s">
        <v>339</v>
      </c>
      <c r="C34" s="355" t="n">
        <v>13</v>
      </c>
      <c r="D34" s="356" t="s">
        <v>398</v>
      </c>
      <c r="E34" s="357" t="s">
        <v>344</v>
      </c>
      <c r="F34" s="358"/>
      <c r="G34" s="359" t="n">
        <f aca="false">+G35</f>
        <v>49000</v>
      </c>
      <c r="H34" s="359" t="n">
        <f aca="false">+H35</f>
        <v>49000</v>
      </c>
    </row>
    <row r="35" s="338" customFormat="true" ht="31.5" hidden="false" customHeight="false" outlineLevel="0" collapsed="false">
      <c r="A35" s="361" t="s">
        <v>400</v>
      </c>
      <c r="B35" s="362" t="s">
        <v>339</v>
      </c>
      <c r="C35" s="363" t="n">
        <v>13</v>
      </c>
      <c r="D35" s="364" t="s">
        <v>401</v>
      </c>
      <c r="E35" s="365" t="s">
        <v>344</v>
      </c>
      <c r="F35" s="366"/>
      <c r="G35" s="367" t="n">
        <f aca="false">G36</f>
        <v>49000</v>
      </c>
      <c r="H35" s="367" t="n">
        <f aca="false">H36</f>
        <v>49000</v>
      </c>
    </row>
    <row r="36" s="338" customFormat="true" ht="31.5" hidden="false" customHeight="false" outlineLevel="0" collapsed="false">
      <c r="A36" s="368" t="s">
        <v>402</v>
      </c>
      <c r="B36" s="369" t="s">
        <v>339</v>
      </c>
      <c r="C36" s="370" t="n">
        <v>13</v>
      </c>
      <c r="D36" s="371" t="s">
        <v>401</v>
      </c>
      <c r="E36" s="372" t="s">
        <v>403</v>
      </c>
      <c r="F36" s="373"/>
      <c r="G36" s="374" t="n">
        <f aca="false">G37</f>
        <v>49000</v>
      </c>
      <c r="H36" s="374" t="n">
        <f aca="false">H37</f>
        <v>49000</v>
      </c>
    </row>
    <row r="37" s="338" customFormat="true" ht="31.5" hidden="false" customHeight="false" outlineLevel="0" collapsed="false">
      <c r="A37" s="375" t="s">
        <v>362</v>
      </c>
      <c r="B37" s="376" t="s">
        <v>339</v>
      </c>
      <c r="C37" s="377" t="n">
        <v>13</v>
      </c>
      <c r="D37" s="378" t="s">
        <v>401</v>
      </c>
      <c r="E37" s="379" t="s">
        <v>403</v>
      </c>
      <c r="F37" s="376" t="s">
        <v>363</v>
      </c>
      <c r="G37" s="380" t="n">
        <v>49000</v>
      </c>
      <c r="H37" s="380" t="n">
        <v>49000</v>
      </c>
    </row>
    <row r="38" s="338" customFormat="true" ht="31.5" hidden="false" customHeight="false" outlineLevel="0" collapsed="false">
      <c r="A38" s="381" t="s">
        <v>373</v>
      </c>
      <c r="B38" s="322" t="s">
        <v>339</v>
      </c>
      <c r="C38" s="322" t="s">
        <v>381</v>
      </c>
      <c r="D38" s="279" t="s">
        <v>404</v>
      </c>
      <c r="E38" s="382" t="s">
        <v>344</v>
      </c>
      <c r="F38" s="323"/>
      <c r="G38" s="326" t="n">
        <f aca="false">+G39</f>
        <v>292374.85</v>
      </c>
      <c r="H38" s="326" t="n">
        <f aca="false">+H39</f>
        <v>292791.85</v>
      </c>
    </row>
    <row r="39" s="338" customFormat="true" ht="16.5" hidden="false" customHeight="true" outlineLevel="0" collapsed="false">
      <c r="A39" s="383" t="s">
        <v>405</v>
      </c>
      <c r="B39" s="362" t="s">
        <v>339</v>
      </c>
      <c r="C39" s="362" t="s">
        <v>381</v>
      </c>
      <c r="D39" s="327" t="s">
        <v>406</v>
      </c>
      <c r="E39" s="365" t="s">
        <v>344</v>
      </c>
      <c r="F39" s="384"/>
      <c r="G39" s="367" t="n">
        <f aca="false">+G40+G44</f>
        <v>292374.85</v>
      </c>
      <c r="H39" s="367" t="n">
        <f aca="false">+H40+H44</f>
        <v>292791.85</v>
      </c>
    </row>
    <row r="40" s="388" customFormat="true" ht="31.5" hidden="false" customHeight="false" outlineLevel="0" collapsed="false">
      <c r="A40" s="368" t="s">
        <v>407</v>
      </c>
      <c r="B40" s="385" t="s">
        <v>339</v>
      </c>
      <c r="C40" s="385" t="n">
        <v>13</v>
      </c>
      <c r="D40" s="386" t="s">
        <v>406</v>
      </c>
      <c r="E40" s="387" t="s">
        <v>408</v>
      </c>
      <c r="F40" s="385"/>
      <c r="G40" s="374" t="n">
        <f aca="false">SUM(G41:G43)</f>
        <v>292374.85</v>
      </c>
      <c r="H40" s="374" t="n">
        <f aca="false">SUM(H41:H43)</f>
        <v>292791.85</v>
      </c>
      <c r="K40" s="389"/>
      <c r="L40" s="389"/>
      <c r="M40" s="389"/>
      <c r="N40" s="389"/>
      <c r="O40" s="389"/>
      <c r="P40" s="389"/>
      <c r="Q40" s="389"/>
      <c r="R40" s="389"/>
      <c r="S40" s="389"/>
      <c r="T40" s="389"/>
      <c r="U40" s="389"/>
      <c r="V40" s="389"/>
      <c r="W40" s="389"/>
      <c r="X40" s="389"/>
      <c r="Y40" s="389"/>
      <c r="Z40" s="389"/>
      <c r="AA40" s="389"/>
      <c r="AB40" s="389"/>
      <c r="AC40" s="389"/>
      <c r="AD40" s="389"/>
      <c r="AE40" s="389"/>
      <c r="AF40" s="389"/>
      <c r="AG40" s="389"/>
      <c r="AH40" s="389"/>
      <c r="AI40" s="389"/>
      <c r="AJ40" s="389"/>
      <c r="AK40" s="389"/>
      <c r="AL40" s="389"/>
      <c r="AM40" s="389"/>
      <c r="AN40" s="389"/>
      <c r="AO40" s="389"/>
      <c r="AP40" s="389"/>
      <c r="AQ40" s="389"/>
      <c r="AR40" s="389"/>
      <c r="AS40" s="389"/>
      <c r="AT40" s="389"/>
      <c r="AU40" s="389"/>
      <c r="AV40" s="389"/>
      <c r="AW40" s="389"/>
      <c r="AX40" s="389"/>
      <c r="AY40" s="389"/>
      <c r="AZ40" s="389"/>
      <c r="BA40" s="389"/>
      <c r="BB40" s="389"/>
      <c r="BC40" s="389"/>
      <c r="BD40" s="389"/>
      <c r="BE40" s="389"/>
      <c r="BF40" s="389"/>
      <c r="BG40" s="389"/>
      <c r="BH40" s="389"/>
      <c r="BI40" s="389"/>
      <c r="BJ40" s="389"/>
      <c r="BK40" s="389"/>
      <c r="BL40" s="389"/>
      <c r="BM40" s="389"/>
      <c r="BN40" s="389"/>
      <c r="BO40" s="389"/>
      <c r="BP40" s="389"/>
      <c r="BQ40" s="389"/>
      <c r="BR40" s="389"/>
      <c r="BS40" s="389"/>
      <c r="BT40" s="389"/>
      <c r="BU40" s="389"/>
      <c r="BV40" s="389"/>
      <c r="BW40" s="389"/>
      <c r="BX40" s="389"/>
      <c r="BY40" s="389"/>
      <c r="BZ40" s="389"/>
      <c r="CA40" s="389"/>
      <c r="CB40" s="389"/>
      <c r="CC40" s="389"/>
      <c r="CD40" s="389"/>
      <c r="CE40" s="389"/>
      <c r="CF40" s="389"/>
      <c r="CG40" s="389"/>
      <c r="CH40" s="389"/>
      <c r="CI40" s="389"/>
      <c r="CJ40" s="389"/>
      <c r="CK40" s="389"/>
      <c r="CL40" s="389"/>
      <c r="CM40" s="389"/>
      <c r="CN40" s="389"/>
      <c r="CO40" s="389"/>
      <c r="CP40" s="389"/>
      <c r="CQ40" s="389"/>
      <c r="CR40" s="389"/>
      <c r="CS40" s="389"/>
      <c r="CT40" s="389"/>
      <c r="CU40" s="389"/>
      <c r="CV40" s="389"/>
      <c r="CW40" s="389"/>
      <c r="CX40" s="389"/>
      <c r="CY40" s="389"/>
      <c r="CZ40" s="389"/>
      <c r="DA40" s="389"/>
      <c r="DB40" s="389"/>
      <c r="DC40" s="389"/>
      <c r="DD40" s="389"/>
      <c r="DE40" s="389"/>
      <c r="DF40" s="389"/>
      <c r="DG40" s="389"/>
      <c r="DH40" s="389"/>
      <c r="DI40" s="389"/>
      <c r="DJ40" s="389"/>
      <c r="DK40" s="389"/>
      <c r="DL40" s="389"/>
      <c r="DM40" s="389"/>
      <c r="DN40" s="389"/>
      <c r="DO40" s="389"/>
      <c r="DP40" s="389"/>
      <c r="DQ40" s="389"/>
      <c r="DR40" s="389"/>
      <c r="DS40" s="389"/>
      <c r="DT40" s="389"/>
      <c r="DU40" s="389"/>
      <c r="DV40" s="389"/>
      <c r="DW40" s="389"/>
      <c r="DX40" s="389"/>
      <c r="DY40" s="389"/>
      <c r="DZ40" s="389"/>
      <c r="EA40" s="389"/>
      <c r="EB40" s="389"/>
      <c r="EC40" s="389"/>
      <c r="ED40" s="389"/>
      <c r="EE40" s="389"/>
      <c r="EF40" s="389"/>
      <c r="EG40" s="389"/>
      <c r="EH40" s="389"/>
      <c r="EI40" s="389"/>
      <c r="EJ40" s="389"/>
      <c r="EK40" s="389"/>
      <c r="EL40" s="389"/>
      <c r="EM40" s="389"/>
      <c r="EN40" s="389"/>
      <c r="EO40" s="389"/>
      <c r="EP40" s="389"/>
      <c r="EQ40" s="389"/>
      <c r="ER40" s="389"/>
      <c r="ES40" s="389"/>
      <c r="ET40" s="389"/>
      <c r="EU40" s="389"/>
      <c r="EV40" s="389"/>
      <c r="EW40" s="389"/>
      <c r="EX40" s="389"/>
      <c r="EY40" s="389"/>
      <c r="EZ40" s="389"/>
      <c r="FA40" s="389"/>
      <c r="FB40" s="389"/>
      <c r="FC40" s="389"/>
      <c r="FD40" s="389"/>
      <c r="FE40" s="389"/>
      <c r="FF40" s="389"/>
      <c r="FG40" s="389"/>
      <c r="FH40" s="389"/>
      <c r="FI40" s="389"/>
      <c r="FJ40" s="389"/>
      <c r="FK40" s="389"/>
      <c r="FL40" s="389"/>
      <c r="FM40" s="389"/>
      <c r="FN40" s="389"/>
      <c r="FO40" s="389"/>
      <c r="FP40" s="389"/>
      <c r="FQ40" s="389"/>
      <c r="FR40" s="389"/>
      <c r="FS40" s="389"/>
      <c r="FT40" s="389"/>
      <c r="FU40" s="389"/>
      <c r="FV40" s="389"/>
      <c r="FW40" s="389"/>
      <c r="FX40" s="389"/>
      <c r="FY40" s="389"/>
      <c r="FZ40" s="389"/>
      <c r="GA40" s="389"/>
      <c r="GB40" s="389"/>
      <c r="GC40" s="389"/>
      <c r="GD40" s="389"/>
      <c r="GE40" s="389"/>
      <c r="GF40" s="389"/>
      <c r="GG40" s="389"/>
      <c r="GH40" s="389"/>
      <c r="GI40" s="389"/>
      <c r="GJ40" s="389"/>
      <c r="GK40" s="389"/>
      <c r="GL40" s="389"/>
      <c r="GM40" s="389"/>
      <c r="GN40" s="389"/>
      <c r="GO40" s="389"/>
      <c r="GP40" s="389"/>
      <c r="GQ40" s="389"/>
      <c r="GR40" s="389"/>
      <c r="GS40" s="389"/>
      <c r="GT40" s="389"/>
      <c r="GU40" s="389"/>
      <c r="GV40" s="389"/>
      <c r="GW40" s="389"/>
      <c r="GX40" s="389"/>
      <c r="GY40" s="389"/>
      <c r="GZ40" s="389"/>
      <c r="HA40" s="389"/>
      <c r="HB40" s="389"/>
      <c r="HC40" s="389"/>
      <c r="HD40" s="389"/>
      <c r="HE40" s="389"/>
      <c r="HF40" s="389"/>
      <c r="HG40" s="389"/>
      <c r="HH40" s="389"/>
      <c r="HI40" s="389"/>
      <c r="HJ40" s="389"/>
      <c r="HK40" s="389"/>
      <c r="HL40" s="389"/>
      <c r="HM40" s="389"/>
      <c r="HN40" s="389"/>
      <c r="HO40" s="389"/>
      <c r="HP40" s="389"/>
      <c r="HQ40" s="389"/>
      <c r="HR40" s="389"/>
      <c r="HS40" s="389"/>
      <c r="HT40" s="389"/>
      <c r="HU40" s="389"/>
      <c r="HV40" s="389"/>
      <c r="HW40" s="389"/>
      <c r="HX40" s="389"/>
      <c r="HY40" s="389"/>
      <c r="HZ40" s="389"/>
      <c r="IA40" s="389"/>
      <c r="IB40" s="389"/>
      <c r="IC40" s="389"/>
      <c r="ID40" s="389"/>
      <c r="IE40" s="389"/>
      <c r="IF40" s="389"/>
      <c r="IG40" s="389"/>
      <c r="IH40" s="389"/>
      <c r="II40" s="389"/>
      <c r="IJ40" s="389"/>
      <c r="IK40" s="389"/>
      <c r="IL40" s="389"/>
      <c r="IM40" s="389"/>
      <c r="IN40" s="389"/>
      <c r="IO40" s="389"/>
      <c r="IP40" s="389"/>
      <c r="IQ40" s="389"/>
      <c r="IR40" s="389"/>
      <c r="IS40" s="389"/>
      <c r="IT40" s="389"/>
    </row>
    <row r="41" s="388" customFormat="true" ht="81.75" hidden="false" customHeight="true" outlineLevel="0" collapsed="false">
      <c r="A41" s="78" t="s">
        <v>350</v>
      </c>
      <c r="B41" s="390" t="s">
        <v>339</v>
      </c>
      <c r="C41" s="390" t="n">
        <v>13</v>
      </c>
      <c r="D41" s="378" t="s">
        <v>406</v>
      </c>
      <c r="E41" s="379" t="s">
        <v>408</v>
      </c>
      <c r="F41" s="390" t="s">
        <v>351</v>
      </c>
      <c r="G41" s="391" t="n">
        <v>277874.85</v>
      </c>
      <c r="H41" s="391" t="n">
        <v>277877.85</v>
      </c>
      <c r="I41" s="393"/>
      <c r="K41" s="389"/>
      <c r="L41" s="389"/>
      <c r="M41" s="389"/>
      <c r="N41" s="389"/>
      <c r="O41" s="389"/>
      <c r="P41" s="389"/>
      <c r="Q41" s="389"/>
      <c r="R41" s="389"/>
      <c r="S41" s="389"/>
      <c r="T41" s="389"/>
      <c r="U41" s="389"/>
      <c r="V41" s="389"/>
      <c r="W41" s="389"/>
      <c r="X41" s="389"/>
      <c r="Y41" s="389"/>
      <c r="Z41" s="389"/>
      <c r="AA41" s="389"/>
      <c r="AB41" s="389"/>
      <c r="AC41" s="389"/>
      <c r="AD41" s="389"/>
      <c r="AE41" s="389"/>
      <c r="AF41" s="389"/>
      <c r="AG41" s="389"/>
      <c r="AH41" s="389"/>
      <c r="AI41" s="389"/>
      <c r="AJ41" s="389"/>
      <c r="AK41" s="389"/>
      <c r="AL41" s="389"/>
      <c r="AM41" s="389"/>
      <c r="AN41" s="389"/>
      <c r="AO41" s="389"/>
      <c r="AP41" s="389"/>
      <c r="AQ41" s="389"/>
      <c r="AR41" s="389"/>
      <c r="AS41" s="389"/>
      <c r="AT41" s="389"/>
      <c r="AU41" s="389"/>
      <c r="AV41" s="389"/>
      <c r="AW41" s="389"/>
      <c r="AX41" s="389"/>
      <c r="AY41" s="389"/>
      <c r="AZ41" s="389"/>
      <c r="BA41" s="389"/>
      <c r="BB41" s="389"/>
      <c r="BC41" s="389"/>
      <c r="BD41" s="389"/>
      <c r="BE41" s="389"/>
      <c r="BF41" s="389"/>
      <c r="BG41" s="389"/>
      <c r="BH41" s="389"/>
      <c r="BI41" s="389"/>
      <c r="BJ41" s="389"/>
      <c r="BK41" s="389"/>
      <c r="BL41" s="389"/>
      <c r="BM41" s="389"/>
      <c r="BN41" s="389"/>
      <c r="BO41" s="389"/>
      <c r="BP41" s="389"/>
      <c r="BQ41" s="389"/>
      <c r="BR41" s="389"/>
      <c r="BS41" s="389"/>
      <c r="BT41" s="389"/>
      <c r="BU41" s="389"/>
      <c r="BV41" s="389"/>
      <c r="BW41" s="389"/>
      <c r="BX41" s="389"/>
      <c r="BY41" s="389"/>
      <c r="BZ41" s="389"/>
      <c r="CA41" s="389"/>
      <c r="CB41" s="389"/>
      <c r="CC41" s="389"/>
      <c r="CD41" s="389"/>
      <c r="CE41" s="389"/>
      <c r="CF41" s="389"/>
      <c r="CG41" s="389"/>
      <c r="CH41" s="389"/>
      <c r="CI41" s="389"/>
      <c r="CJ41" s="389"/>
      <c r="CK41" s="389"/>
      <c r="CL41" s="389"/>
      <c r="CM41" s="389"/>
      <c r="CN41" s="389"/>
      <c r="CO41" s="389"/>
      <c r="CP41" s="389"/>
      <c r="CQ41" s="389"/>
      <c r="CR41" s="389"/>
      <c r="CS41" s="389"/>
      <c r="CT41" s="389"/>
      <c r="CU41" s="389"/>
      <c r="CV41" s="389"/>
      <c r="CW41" s="389"/>
      <c r="CX41" s="389"/>
      <c r="CY41" s="389"/>
      <c r="CZ41" s="389"/>
      <c r="DA41" s="389"/>
      <c r="DB41" s="389"/>
      <c r="DC41" s="389"/>
      <c r="DD41" s="389"/>
      <c r="DE41" s="389"/>
      <c r="DF41" s="389"/>
      <c r="DG41" s="389"/>
      <c r="DH41" s="389"/>
      <c r="DI41" s="389"/>
      <c r="DJ41" s="389"/>
      <c r="DK41" s="389"/>
      <c r="DL41" s="389"/>
      <c r="DM41" s="389"/>
      <c r="DN41" s="389"/>
      <c r="DO41" s="389"/>
      <c r="DP41" s="389"/>
      <c r="DQ41" s="389"/>
      <c r="DR41" s="389"/>
      <c r="DS41" s="389"/>
      <c r="DT41" s="389"/>
      <c r="DU41" s="389"/>
      <c r="DV41" s="389"/>
      <c r="DW41" s="389"/>
      <c r="DX41" s="389"/>
      <c r="DY41" s="389"/>
      <c r="DZ41" s="389"/>
      <c r="EA41" s="389"/>
      <c r="EB41" s="389"/>
      <c r="EC41" s="389"/>
      <c r="ED41" s="389"/>
      <c r="EE41" s="389"/>
      <c r="EF41" s="389"/>
      <c r="EG41" s="389"/>
      <c r="EH41" s="389"/>
      <c r="EI41" s="389"/>
      <c r="EJ41" s="389"/>
      <c r="EK41" s="389"/>
      <c r="EL41" s="389"/>
      <c r="EM41" s="389"/>
      <c r="EN41" s="389"/>
      <c r="EO41" s="389"/>
      <c r="EP41" s="389"/>
      <c r="EQ41" s="389"/>
      <c r="ER41" s="389"/>
      <c r="ES41" s="389"/>
      <c r="ET41" s="389"/>
      <c r="EU41" s="389"/>
      <c r="EV41" s="389"/>
      <c r="EW41" s="389"/>
      <c r="EX41" s="389"/>
      <c r="EY41" s="389"/>
      <c r="EZ41" s="389"/>
      <c r="FA41" s="389"/>
      <c r="FB41" s="389"/>
      <c r="FC41" s="389"/>
      <c r="FD41" s="389"/>
      <c r="FE41" s="389"/>
      <c r="FF41" s="389"/>
      <c r="FG41" s="389"/>
      <c r="FH41" s="389"/>
      <c r="FI41" s="389"/>
      <c r="FJ41" s="389"/>
      <c r="FK41" s="389"/>
      <c r="FL41" s="389"/>
      <c r="FM41" s="389"/>
      <c r="FN41" s="389"/>
      <c r="FO41" s="389"/>
      <c r="FP41" s="389"/>
      <c r="FQ41" s="389"/>
      <c r="FR41" s="389"/>
      <c r="FS41" s="389"/>
      <c r="FT41" s="389"/>
      <c r="FU41" s="389"/>
      <c r="FV41" s="389"/>
      <c r="FW41" s="389"/>
      <c r="FX41" s="389"/>
      <c r="FY41" s="389"/>
      <c r="FZ41" s="389"/>
      <c r="GA41" s="389"/>
      <c r="GB41" s="389"/>
      <c r="GC41" s="389"/>
      <c r="GD41" s="389"/>
      <c r="GE41" s="389"/>
      <c r="GF41" s="389"/>
      <c r="GG41" s="389"/>
      <c r="GH41" s="389"/>
      <c r="GI41" s="389"/>
      <c r="GJ41" s="389"/>
      <c r="GK41" s="389"/>
      <c r="GL41" s="389"/>
      <c r="GM41" s="389"/>
      <c r="GN41" s="389"/>
      <c r="GO41" s="389"/>
      <c r="GP41" s="389"/>
      <c r="GQ41" s="389"/>
      <c r="GR41" s="389"/>
      <c r="GS41" s="389"/>
      <c r="GT41" s="389"/>
      <c r="GU41" s="389"/>
      <c r="GV41" s="389"/>
      <c r="GW41" s="389"/>
      <c r="GX41" s="389"/>
      <c r="GY41" s="389"/>
      <c r="GZ41" s="389"/>
      <c r="HA41" s="389"/>
      <c r="HB41" s="389"/>
      <c r="HC41" s="389"/>
      <c r="HD41" s="389"/>
      <c r="HE41" s="389"/>
      <c r="HF41" s="389"/>
      <c r="HG41" s="389"/>
      <c r="HH41" s="389"/>
      <c r="HI41" s="389"/>
      <c r="HJ41" s="389"/>
      <c r="HK41" s="389"/>
      <c r="HL41" s="389"/>
      <c r="HM41" s="389"/>
      <c r="HN41" s="389"/>
      <c r="HO41" s="389"/>
      <c r="HP41" s="389"/>
      <c r="HQ41" s="389"/>
      <c r="HR41" s="389"/>
      <c r="HS41" s="389"/>
      <c r="HT41" s="389"/>
      <c r="HU41" s="389"/>
      <c r="HV41" s="389"/>
      <c r="HW41" s="389"/>
      <c r="HX41" s="389"/>
      <c r="HY41" s="389"/>
      <c r="HZ41" s="389"/>
      <c r="IA41" s="389"/>
      <c r="IB41" s="389"/>
      <c r="IC41" s="389"/>
      <c r="ID41" s="389"/>
      <c r="IE41" s="389"/>
      <c r="IF41" s="389"/>
      <c r="IG41" s="389"/>
      <c r="IH41" s="389"/>
      <c r="II41" s="389"/>
      <c r="IJ41" s="389"/>
      <c r="IK41" s="389"/>
      <c r="IL41" s="389"/>
      <c r="IM41" s="389"/>
      <c r="IN41" s="389"/>
      <c r="IO41" s="389"/>
      <c r="IP41" s="389"/>
      <c r="IQ41" s="389"/>
      <c r="IR41" s="389"/>
      <c r="IS41" s="389"/>
      <c r="IT41" s="389"/>
    </row>
    <row r="42" s="388" customFormat="true" ht="31.5" hidden="false" customHeight="false" outlineLevel="0" collapsed="false">
      <c r="A42" s="73" t="s">
        <v>362</v>
      </c>
      <c r="B42" s="390" t="s">
        <v>339</v>
      </c>
      <c r="C42" s="390" t="n">
        <v>13</v>
      </c>
      <c r="D42" s="378" t="s">
        <v>406</v>
      </c>
      <c r="E42" s="379" t="s">
        <v>408</v>
      </c>
      <c r="F42" s="390" t="s">
        <v>363</v>
      </c>
      <c r="G42" s="316" t="n">
        <v>14500</v>
      </c>
      <c r="H42" s="316" t="n">
        <v>14914</v>
      </c>
      <c r="I42" s="393"/>
      <c r="K42" s="389"/>
      <c r="L42" s="389"/>
      <c r="M42" s="389"/>
      <c r="N42" s="389"/>
      <c r="O42" s="389"/>
      <c r="P42" s="389"/>
      <c r="Q42" s="389"/>
      <c r="R42" s="389"/>
      <c r="S42" s="389"/>
      <c r="T42" s="389"/>
      <c r="U42" s="389"/>
      <c r="V42" s="389"/>
      <c r="W42" s="389"/>
      <c r="X42" s="389"/>
      <c r="Y42" s="389"/>
      <c r="Z42" s="389"/>
      <c r="AA42" s="389"/>
      <c r="AB42" s="389"/>
      <c r="AC42" s="389"/>
      <c r="AD42" s="389"/>
      <c r="AE42" s="389"/>
      <c r="AF42" s="389"/>
      <c r="AG42" s="389"/>
      <c r="AH42" s="389"/>
      <c r="AI42" s="389"/>
      <c r="AJ42" s="389"/>
      <c r="AK42" s="389"/>
      <c r="AL42" s="389"/>
      <c r="AM42" s="389"/>
      <c r="AN42" s="389"/>
      <c r="AO42" s="389"/>
      <c r="AP42" s="389"/>
      <c r="AQ42" s="389"/>
      <c r="AR42" s="389"/>
      <c r="AS42" s="389"/>
      <c r="AT42" s="389"/>
      <c r="AU42" s="389"/>
      <c r="AV42" s="389"/>
      <c r="AW42" s="389"/>
      <c r="AX42" s="389"/>
      <c r="AY42" s="389"/>
      <c r="AZ42" s="389"/>
      <c r="BA42" s="389"/>
      <c r="BB42" s="389"/>
      <c r="BC42" s="389"/>
      <c r="BD42" s="389"/>
      <c r="BE42" s="389"/>
      <c r="BF42" s="389"/>
      <c r="BG42" s="389"/>
      <c r="BH42" s="389"/>
      <c r="BI42" s="389"/>
      <c r="BJ42" s="389"/>
      <c r="BK42" s="389"/>
      <c r="BL42" s="389"/>
      <c r="BM42" s="389"/>
      <c r="BN42" s="389"/>
      <c r="BO42" s="389"/>
      <c r="BP42" s="389"/>
      <c r="BQ42" s="389"/>
      <c r="BR42" s="389"/>
      <c r="BS42" s="389"/>
      <c r="BT42" s="389"/>
      <c r="BU42" s="389"/>
      <c r="BV42" s="389"/>
      <c r="BW42" s="389"/>
      <c r="BX42" s="389"/>
      <c r="BY42" s="389"/>
      <c r="BZ42" s="389"/>
      <c r="CA42" s="389"/>
      <c r="CB42" s="389"/>
      <c r="CC42" s="389"/>
      <c r="CD42" s="389"/>
      <c r="CE42" s="389"/>
      <c r="CF42" s="389"/>
      <c r="CG42" s="389"/>
      <c r="CH42" s="389"/>
      <c r="CI42" s="389"/>
      <c r="CJ42" s="389"/>
      <c r="CK42" s="389"/>
      <c r="CL42" s="389"/>
      <c r="CM42" s="389"/>
      <c r="CN42" s="389"/>
      <c r="CO42" s="389"/>
      <c r="CP42" s="389"/>
      <c r="CQ42" s="389"/>
      <c r="CR42" s="389"/>
      <c r="CS42" s="389"/>
      <c r="CT42" s="389"/>
      <c r="CU42" s="389"/>
      <c r="CV42" s="389"/>
      <c r="CW42" s="389"/>
      <c r="CX42" s="389"/>
      <c r="CY42" s="389"/>
      <c r="CZ42" s="389"/>
      <c r="DA42" s="389"/>
      <c r="DB42" s="389"/>
      <c r="DC42" s="389"/>
      <c r="DD42" s="389"/>
      <c r="DE42" s="389"/>
      <c r="DF42" s="389"/>
      <c r="DG42" s="389"/>
      <c r="DH42" s="389"/>
      <c r="DI42" s="389"/>
      <c r="DJ42" s="389"/>
      <c r="DK42" s="389"/>
      <c r="DL42" s="389"/>
      <c r="DM42" s="389"/>
      <c r="DN42" s="389"/>
      <c r="DO42" s="389"/>
      <c r="DP42" s="389"/>
      <c r="DQ42" s="389"/>
      <c r="DR42" s="389"/>
      <c r="DS42" s="389"/>
      <c r="DT42" s="389"/>
      <c r="DU42" s="389"/>
      <c r="DV42" s="389"/>
      <c r="DW42" s="389"/>
      <c r="DX42" s="389"/>
      <c r="DY42" s="389"/>
      <c r="DZ42" s="389"/>
      <c r="EA42" s="389"/>
      <c r="EB42" s="389"/>
      <c r="EC42" s="389"/>
      <c r="ED42" s="389"/>
      <c r="EE42" s="389"/>
      <c r="EF42" s="389"/>
      <c r="EG42" s="389"/>
      <c r="EH42" s="389"/>
      <c r="EI42" s="389"/>
      <c r="EJ42" s="389"/>
      <c r="EK42" s="389"/>
      <c r="EL42" s="389"/>
      <c r="EM42" s="389"/>
      <c r="EN42" s="389"/>
      <c r="EO42" s="389"/>
      <c r="EP42" s="389"/>
      <c r="EQ42" s="389"/>
      <c r="ER42" s="389"/>
      <c r="ES42" s="389"/>
      <c r="ET42" s="389"/>
      <c r="EU42" s="389"/>
      <c r="EV42" s="389"/>
      <c r="EW42" s="389"/>
      <c r="EX42" s="389"/>
      <c r="EY42" s="389"/>
      <c r="EZ42" s="389"/>
      <c r="FA42" s="389"/>
      <c r="FB42" s="389"/>
      <c r="FC42" s="389"/>
      <c r="FD42" s="389"/>
      <c r="FE42" s="389"/>
      <c r="FF42" s="389"/>
      <c r="FG42" s="389"/>
      <c r="FH42" s="389"/>
      <c r="FI42" s="389"/>
      <c r="FJ42" s="389"/>
      <c r="FK42" s="389"/>
      <c r="FL42" s="389"/>
      <c r="FM42" s="389"/>
      <c r="FN42" s="389"/>
      <c r="FO42" s="389"/>
      <c r="FP42" s="389"/>
      <c r="FQ42" s="389"/>
      <c r="FR42" s="389"/>
      <c r="FS42" s="389"/>
      <c r="FT42" s="389"/>
      <c r="FU42" s="389"/>
      <c r="FV42" s="389"/>
      <c r="FW42" s="389"/>
      <c r="FX42" s="389"/>
      <c r="FY42" s="389"/>
      <c r="FZ42" s="389"/>
      <c r="GA42" s="389"/>
      <c r="GB42" s="389"/>
      <c r="GC42" s="389"/>
      <c r="GD42" s="389"/>
      <c r="GE42" s="389"/>
      <c r="GF42" s="389"/>
      <c r="GG42" s="389"/>
      <c r="GH42" s="389"/>
      <c r="GI42" s="389"/>
      <c r="GJ42" s="389"/>
      <c r="GK42" s="389"/>
      <c r="GL42" s="389"/>
      <c r="GM42" s="389"/>
      <c r="GN42" s="389"/>
      <c r="GO42" s="389"/>
      <c r="GP42" s="389"/>
      <c r="GQ42" s="389"/>
      <c r="GR42" s="389"/>
      <c r="GS42" s="389"/>
      <c r="GT42" s="389"/>
      <c r="GU42" s="389"/>
      <c r="GV42" s="389"/>
      <c r="GW42" s="389"/>
      <c r="GX42" s="389"/>
      <c r="GY42" s="389"/>
      <c r="GZ42" s="389"/>
      <c r="HA42" s="389"/>
      <c r="HB42" s="389"/>
      <c r="HC42" s="389"/>
      <c r="HD42" s="389"/>
      <c r="HE42" s="389"/>
      <c r="HF42" s="389"/>
      <c r="HG42" s="389"/>
      <c r="HH42" s="389"/>
      <c r="HI42" s="389"/>
      <c r="HJ42" s="389"/>
      <c r="HK42" s="389"/>
      <c r="HL42" s="389"/>
      <c r="HM42" s="389"/>
      <c r="HN42" s="389"/>
      <c r="HO42" s="389"/>
      <c r="HP42" s="389"/>
      <c r="HQ42" s="389"/>
      <c r="HR42" s="389"/>
      <c r="HS42" s="389"/>
      <c r="HT42" s="389"/>
      <c r="HU42" s="389"/>
      <c r="HV42" s="389"/>
      <c r="HW42" s="389"/>
      <c r="HX42" s="389"/>
      <c r="HY42" s="389"/>
      <c r="HZ42" s="389"/>
      <c r="IA42" s="389"/>
      <c r="IB42" s="389"/>
      <c r="IC42" s="389"/>
      <c r="ID42" s="389"/>
      <c r="IE42" s="389"/>
      <c r="IF42" s="389"/>
      <c r="IG42" s="389"/>
      <c r="IH42" s="389"/>
      <c r="II42" s="389"/>
      <c r="IJ42" s="389"/>
      <c r="IK42" s="389"/>
      <c r="IL42" s="389"/>
      <c r="IM42" s="389"/>
      <c r="IN42" s="389"/>
      <c r="IO42" s="389"/>
      <c r="IP42" s="389"/>
      <c r="IQ42" s="389"/>
      <c r="IR42" s="389"/>
      <c r="IS42" s="389"/>
      <c r="IT42" s="389"/>
    </row>
    <row r="43" s="388" customFormat="true" ht="19.5" hidden="true" customHeight="false" outlineLevel="0" collapsed="false">
      <c r="A43" s="78" t="s">
        <v>368</v>
      </c>
      <c r="B43" s="390" t="s">
        <v>339</v>
      </c>
      <c r="C43" s="390" t="n">
        <v>13</v>
      </c>
      <c r="D43" s="378" t="s">
        <v>406</v>
      </c>
      <c r="E43" s="379" t="s">
        <v>408</v>
      </c>
      <c r="F43" s="390" t="s">
        <v>370</v>
      </c>
      <c r="G43" s="391"/>
      <c r="H43" s="391"/>
      <c r="I43" s="393"/>
      <c r="K43" s="389"/>
      <c r="L43" s="389"/>
      <c r="M43" s="389"/>
      <c r="N43" s="389"/>
      <c r="O43" s="389"/>
      <c r="P43" s="389"/>
      <c r="Q43" s="389"/>
      <c r="R43" s="389"/>
      <c r="S43" s="389"/>
      <c r="T43" s="389"/>
      <c r="U43" s="389"/>
      <c r="V43" s="389"/>
      <c r="W43" s="389"/>
      <c r="X43" s="389"/>
      <c r="Y43" s="389"/>
      <c r="Z43" s="389"/>
      <c r="AA43" s="389"/>
      <c r="AB43" s="389"/>
      <c r="AC43" s="389"/>
      <c r="AD43" s="389"/>
      <c r="AE43" s="389"/>
      <c r="AF43" s="389"/>
      <c r="AG43" s="389"/>
      <c r="AH43" s="389"/>
      <c r="AI43" s="389"/>
      <c r="AJ43" s="389"/>
      <c r="AK43" s="389"/>
      <c r="AL43" s="389"/>
      <c r="AM43" s="389"/>
      <c r="AN43" s="389"/>
      <c r="AO43" s="389"/>
      <c r="AP43" s="389"/>
      <c r="AQ43" s="389"/>
      <c r="AR43" s="389"/>
      <c r="AS43" s="389"/>
      <c r="AT43" s="389"/>
      <c r="AU43" s="389"/>
      <c r="AV43" s="389"/>
      <c r="AW43" s="389"/>
      <c r="AX43" s="389"/>
      <c r="AY43" s="389"/>
      <c r="AZ43" s="389"/>
      <c r="BA43" s="389"/>
      <c r="BB43" s="389"/>
      <c r="BC43" s="389"/>
      <c r="BD43" s="389"/>
      <c r="BE43" s="389"/>
      <c r="BF43" s="389"/>
      <c r="BG43" s="389"/>
      <c r="BH43" s="389"/>
      <c r="BI43" s="389"/>
      <c r="BJ43" s="389"/>
      <c r="BK43" s="389"/>
      <c r="BL43" s="389"/>
      <c r="BM43" s="389"/>
      <c r="BN43" s="389"/>
      <c r="BO43" s="389"/>
      <c r="BP43" s="389"/>
      <c r="BQ43" s="389"/>
      <c r="BR43" s="389"/>
      <c r="BS43" s="389"/>
      <c r="BT43" s="389"/>
      <c r="BU43" s="389"/>
      <c r="BV43" s="389"/>
      <c r="BW43" s="389"/>
      <c r="BX43" s="389"/>
      <c r="BY43" s="389"/>
      <c r="BZ43" s="389"/>
      <c r="CA43" s="389"/>
      <c r="CB43" s="389"/>
      <c r="CC43" s="389"/>
      <c r="CD43" s="389"/>
      <c r="CE43" s="389"/>
      <c r="CF43" s="389"/>
      <c r="CG43" s="389"/>
      <c r="CH43" s="389"/>
      <c r="CI43" s="389"/>
      <c r="CJ43" s="389"/>
      <c r="CK43" s="389"/>
      <c r="CL43" s="389"/>
      <c r="CM43" s="389"/>
      <c r="CN43" s="389"/>
      <c r="CO43" s="389"/>
      <c r="CP43" s="389"/>
      <c r="CQ43" s="389"/>
      <c r="CR43" s="389"/>
      <c r="CS43" s="389"/>
      <c r="CT43" s="389"/>
      <c r="CU43" s="389"/>
      <c r="CV43" s="389"/>
      <c r="CW43" s="389"/>
      <c r="CX43" s="389"/>
      <c r="CY43" s="389"/>
      <c r="CZ43" s="389"/>
      <c r="DA43" s="389"/>
      <c r="DB43" s="389"/>
      <c r="DC43" s="389"/>
      <c r="DD43" s="389"/>
      <c r="DE43" s="389"/>
      <c r="DF43" s="389"/>
      <c r="DG43" s="389"/>
      <c r="DH43" s="389"/>
      <c r="DI43" s="389"/>
      <c r="DJ43" s="389"/>
      <c r="DK43" s="389"/>
      <c r="DL43" s="389"/>
      <c r="DM43" s="389"/>
      <c r="DN43" s="389"/>
      <c r="DO43" s="389"/>
      <c r="DP43" s="389"/>
      <c r="DQ43" s="389"/>
      <c r="DR43" s="389"/>
      <c r="DS43" s="389"/>
      <c r="DT43" s="389"/>
      <c r="DU43" s="389"/>
      <c r="DV43" s="389"/>
      <c r="DW43" s="389"/>
      <c r="DX43" s="389"/>
      <c r="DY43" s="389"/>
      <c r="DZ43" s="389"/>
      <c r="EA43" s="389"/>
      <c r="EB43" s="389"/>
      <c r="EC43" s="389"/>
      <c r="ED43" s="389"/>
      <c r="EE43" s="389"/>
      <c r="EF43" s="389"/>
      <c r="EG43" s="389"/>
      <c r="EH43" s="389"/>
      <c r="EI43" s="389"/>
      <c r="EJ43" s="389"/>
      <c r="EK43" s="389"/>
      <c r="EL43" s="389"/>
      <c r="EM43" s="389"/>
      <c r="EN43" s="389"/>
      <c r="EO43" s="389"/>
      <c r="EP43" s="389"/>
      <c r="EQ43" s="389"/>
      <c r="ER43" s="389"/>
      <c r="ES43" s="389"/>
      <c r="ET43" s="389"/>
      <c r="EU43" s="389"/>
      <c r="EV43" s="389"/>
      <c r="EW43" s="389"/>
      <c r="EX43" s="389"/>
      <c r="EY43" s="389"/>
      <c r="EZ43" s="389"/>
      <c r="FA43" s="389"/>
      <c r="FB43" s="389"/>
      <c r="FC43" s="389"/>
      <c r="FD43" s="389"/>
      <c r="FE43" s="389"/>
      <c r="FF43" s="389"/>
      <c r="FG43" s="389"/>
      <c r="FH43" s="389"/>
      <c r="FI43" s="389"/>
      <c r="FJ43" s="389"/>
      <c r="FK43" s="389"/>
      <c r="FL43" s="389"/>
      <c r="FM43" s="389"/>
      <c r="FN43" s="389"/>
      <c r="FO43" s="389"/>
      <c r="FP43" s="389"/>
      <c r="FQ43" s="389"/>
      <c r="FR43" s="389"/>
      <c r="FS43" s="389"/>
      <c r="FT43" s="389"/>
      <c r="FU43" s="389"/>
      <c r="FV43" s="389"/>
      <c r="FW43" s="389"/>
      <c r="FX43" s="389"/>
      <c r="FY43" s="389"/>
      <c r="FZ43" s="389"/>
      <c r="GA43" s="389"/>
      <c r="GB43" s="389"/>
      <c r="GC43" s="389"/>
      <c r="GD43" s="389"/>
      <c r="GE43" s="389"/>
      <c r="GF43" s="389"/>
      <c r="GG43" s="389"/>
      <c r="GH43" s="389"/>
      <c r="GI43" s="389"/>
      <c r="GJ43" s="389"/>
      <c r="GK43" s="389"/>
      <c r="GL43" s="389"/>
      <c r="GM43" s="389"/>
      <c r="GN43" s="389"/>
      <c r="GO43" s="389"/>
      <c r="GP43" s="389"/>
      <c r="GQ43" s="389"/>
      <c r="GR43" s="389"/>
      <c r="GS43" s="389"/>
      <c r="GT43" s="389"/>
      <c r="GU43" s="389"/>
      <c r="GV43" s="389"/>
      <c r="GW43" s="389"/>
      <c r="GX43" s="389"/>
      <c r="GY43" s="389"/>
      <c r="GZ43" s="389"/>
      <c r="HA43" s="389"/>
      <c r="HB43" s="389"/>
      <c r="HC43" s="389"/>
      <c r="HD43" s="389"/>
      <c r="HE43" s="389"/>
      <c r="HF43" s="389"/>
      <c r="HG43" s="389"/>
      <c r="HH43" s="389"/>
      <c r="HI43" s="389"/>
      <c r="HJ43" s="389"/>
      <c r="HK43" s="389"/>
      <c r="HL43" s="389"/>
      <c r="HM43" s="389"/>
      <c r="HN43" s="389"/>
      <c r="HO43" s="389"/>
      <c r="HP43" s="389"/>
      <c r="HQ43" s="389"/>
      <c r="HR43" s="389"/>
      <c r="HS43" s="389"/>
      <c r="HT43" s="389"/>
      <c r="HU43" s="389"/>
      <c r="HV43" s="389"/>
      <c r="HW43" s="389"/>
      <c r="HX43" s="389"/>
      <c r="HY43" s="389"/>
      <c r="HZ43" s="389"/>
      <c r="IA43" s="389"/>
      <c r="IB43" s="389"/>
      <c r="IC43" s="389"/>
      <c r="ID43" s="389"/>
      <c r="IE43" s="389"/>
      <c r="IF43" s="389"/>
      <c r="IG43" s="389"/>
      <c r="IH43" s="389"/>
      <c r="II43" s="389"/>
      <c r="IJ43" s="389"/>
      <c r="IK43" s="389"/>
      <c r="IL43" s="389"/>
      <c r="IM43" s="389"/>
      <c r="IN43" s="389"/>
      <c r="IO43" s="389"/>
      <c r="IP43" s="389"/>
      <c r="IQ43" s="389"/>
      <c r="IR43" s="389"/>
      <c r="IS43" s="389"/>
      <c r="IT43" s="389"/>
    </row>
    <row r="44" s="388" customFormat="true" ht="31.5" hidden="true" customHeight="false" outlineLevel="0" collapsed="false">
      <c r="A44" s="368" t="s">
        <v>410</v>
      </c>
      <c r="B44" s="385" t="s">
        <v>339</v>
      </c>
      <c r="C44" s="385" t="n">
        <v>13</v>
      </c>
      <c r="D44" s="386" t="s">
        <v>411</v>
      </c>
      <c r="E44" s="387" t="s">
        <v>412</v>
      </c>
      <c r="F44" s="373"/>
      <c r="G44" s="374" t="n">
        <f aca="false">SUM(G45)</f>
        <v>0</v>
      </c>
      <c r="H44" s="374" t="n">
        <f aca="false">SUM(H45)</f>
        <v>0</v>
      </c>
      <c r="I44" s="393"/>
      <c r="K44" s="389"/>
      <c r="L44" s="389"/>
      <c r="M44" s="389"/>
      <c r="N44" s="389"/>
      <c r="O44" s="389"/>
      <c r="P44" s="389"/>
      <c r="Q44" s="389"/>
      <c r="R44" s="389"/>
      <c r="S44" s="389"/>
      <c r="T44" s="389"/>
      <c r="U44" s="389"/>
      <c r="V44" s="389"/>
      <c r="W44" s="389"/>
      <c r="X44" s="389"/>
      <c r="Y44" s="389"/>
      <c r="Z44" s="389"/>
      <c r="AA44" s="389"/>
      <c r="AB44" s="389"/>
      <c r="AC44" s="389"/>
      <c r="AD44" s="389"/>
      <c r="AE44" s="389"/>
      <c r="AF44" s="389"/>
      <c r="AG44" s="389"/>
      <c r="AH44" s="389"/>
      <c r="AI44" s="389"/>
      <c r="AJ44" s="389"/>
      <c r="AK44" s="389"/>
      <c r="AL44" s="389"/>
      <c r="AM44" s="389"/>
      <c r="AN44" s="389"/>
      <c r="AO44" s="389"/>
      <c r="AP44" s="389"/>
      <c r="AQ44" s="389"/>
      <c r="AR44" s="389"/>
      <c r="AS44" s="389"/>
      <c r="AT44" s="389"/>
      <c r="AU44" s="389"/>
      <c r="AV44" s="389"/>
      <c r="AW44" s="389"/>
      <c r="AX44" s="389"/>
      <c r="AY44" s="389"/>
      <c r="AZ44" s="389"/>
      <c r="BA44" s="389"/>
      <c r="BB44" s="389"/>
      <c r="BC44" s="389"/>
      <c r="BD44" s="389"/>
      <c r="BE44" s="389"/>
      <c r="BF44" s="389"/>
      <c r="BG44" s="389"/>
      <c r="BH44" s="389"/>
      <c r="BI44" s="389"/>
      <c r="BJ44" s="389"/>
      <c r="BK44" s="389"/>
      <c r="BL44" s="389"/>
      <c r="BM44" s="389"/>
      <c r="BN44" s="389"/>
      <c r="BO44" s="389"/>
      <c r="BP44" s="389"/>
      <c r="BQ44" s="389"/>
      <c r="BR44" s="389"/>
      <c r="BS44" s="389"/>
      <c r="BT44" s="389"/>
      <c r="BU44" s="389"/>
      <c r="BV44" s="389"/>
      <c r="BW44" s="389"/>
      <c r="BX44" s="389"/>
      <c r="BY44" s="389"/>
      <c r="BZ44" s="389"/>
      <c r="CA44" s="389"/>
      <c r="CB44" s="389"/>
      <c r="CC44" s="389"/>
      <c r="CD44" s="389"/>
      <c r="CE44" s="389"/>
      <c r="CF44" s="389"/>
      <c r="CG44" s="389"/>
      <c r="CH44" s="389"/>
      <c r="CI44" s="389"/>
      <c r="CJ44" s="389"/>
      <c r="CK44" s="389"/>
      <c r="CL44" s="389"/>
      <c r="CM44" s="389"/>
      <c r="CN44" s="389"/>
      <c r="CO44" s="389"/>
      <c r="CP44" s="389"/>
      <c r="CQ44" s="389"/>
      <c r="CR44" s="389"/>
      <c r="CS44" s="389"/>
      <c r="CT44" s="389"/>
      <c r="CU44" s="389"/>
      <c r="CV44" s="389"/>
      <c r="CW44" s="389"/>
      <c r="CX44" s="389"/>
      <c r="CY44" s="389"/>
      <c r="CZ44" s="389"/>
      <c r="DA44" s="389"/>
      <c r="DB44" s="389"/>
      <c r="DC44" s="389"/>
      <c r="DD44" s="389"/>
      <c r="DE44" s="389"/>
      <c r="DF44" s="389"/>
      <c r="DG44" s="389"/>
      <c r="DH44" s="389"/>
      <c r="DI44" s="389"/>
      <c r="DJ44" s="389"/>
      <c r="DK44" s="389"/>
      <c r="DL44" s="389"/>
      <c r="DM44" s="389"/>
      <c r="DN44" s="389"/>
      <c r="DO44" s="389"/>
      <c r="DP44" s="389"/>
      <c r="DQ44" s="389"/>
      <c r="DR44" s="389"/>
      <c r="DS44" s="389"/>
      <c r="DT44" s="389"/>
      <c r="DU44" s="389"/>
      <c r="DV44" s="389"/>
      <c r="DW44" s="389"/>
      <c r="DX44" s="389"/>
      <c r="DY44" s="389"/>
      <c r="DZ44" s="389"/>
      <c r="EA44" s="389"/>
      <c r="EB44" s="389"/>
      <c r="EC44" s="389"/>
      <c r="ED44" s="389"/>
      <c r="EE44" s="389"/>
      <c r="EF44" s="389"/>
      <c r="EG44" s="389"/>
      <c r="EH44" s="389"/>
      <c r="EI44" s="389"/>
      <c r="EJ44" s="389"/>
      <c r="EK44" s="389"/>
      <c r="EL44" s="389"/>
      <c r="EM44" s="389"/>
      <c r="EN44" s="389"/>
      <c r="EO44" s="389"/>
      <c r="EP44" s="389"/>
      <c r="EQ44" s="389"/>
      <c r="ER44" s="389"/>
      <c r="ES44" s="389"/>
      <c r="ET44" s="389"/>
      <c r="EU44" s="389"/>
      <c r="EV44" s="389"/>
      <c r="EW44" s="389"/>
      <c r="EX44" s="389"/>
      <c r="EY44" s="389"/>
      <c r="EZ44" s="389"/>
      <c r="FA44" s="389"/>
      <c r="FB44" s="389"/>
      <c r="FC44" s="389"/>
      <c r="FD44" s="389"/>
      <c r="FE44" s="389"/>
      <c r="FF44" s="389"/>
      <c r="FG44" s="389"/>
      <c r="FH44" s="389"/>
      <c r="FI44" s="389"/>
      <c r="FJ44" s="389"/>
      <c r="FK44" s="389"/>
      <c r="FL44" s="389"/>
      <c r="FM44" s="389"/>
      <c r="FN44" s="389"/>
      <c r="FO44" s="389"/>
      <c r="FP44" s="389"/>
      <c r="FQ44" s="389"/>
      <c r="FR44" s="389"/>
      <c r="FS44" s="389"/>
      <c r="FT44" s="389"/>
      <c r="FU44" s="389"/>
      <c r="FV44" s="389"/>
      <c r="FW44" s="389"/>
      <c r="FX44" s="389"/>
      <c r="FY44" s="389"/>
      <c r="FZ44" s="389"/>
      <c r="GA44" s="389"/>
      <c r="GB44" s="389"/>
      <c r="GC44" s="389"/>
      <c r="GD44" s="389"/>
      <c r="GE44" s="389"/>
      <c r="GF44" s="389"/>
      <c r="GG44" s="389"/>
      <c r="GH44" s="389"/>
      <c r="GI44" s="389"/>
      <c r="GJ44" s="389"/>
      <c r="GK44" s="389"/>
      <c r="GL44" s="389"/>
      <c r="GM44" s="389"/>
      <c r="GN44" s="389"/>
      <c r="GO44" s="389"/>
      <c r="GP44" s="389"/>
      <c r="GQ44" s="389"/>
      <c r="GR44" s="389"/>
      <c r="GS44" s="389"/>
      <c r="GT44" s="389"/>
      <c r="GU44" s="389"/>
      <c r="GV44" s="389"/>
      <c r="GW44" s="389"/>
      <c r="GX44" s="389"/>
      <c r="GY44" s="389"/>
      <c r="GZ44" s="389"/>
      <c r="HA44" s="389"/>
      <c r="HB44" s="389"/>
      <c r="HC44" s="389"/>
      <c r="HD44" s="389"/>
      <c r="HE44" s="389"/>
      <c r="HF44" s="389"/>
      <c r="HG44" s="389"/>
      <c r="HH44" s="389"/>
      <c r="HI44" s="389"/>
      <c r="HJ44" s="389"/>
      <c r="HK44" s="389"/>
      <c r="HL44" s="389"/>
      <c r="HM44" s="389"/>
      <c r="HN44" s="389"/>
      <c r="HO44" s="389"/>
      <c r="HP44" s="389"/>
      <c r="HQ44" s="389"/>
      <c r="HR44" s="389"/>
      <c r="HS44" s="389"/>
      <c r="HT44" s="389"/>
      <c r="HU44" s="389"/>
      <c r="HV44" s="389"/>
      <c r="HW44" s="389"/>
      <c r="HX44" s="389"/>
      <c r="HY44" s="389"/>
      <c r="HZ44" s="389"/>
      <c r="IA44" s="389"/>
      <c r="IB44" s="389"/>
      <c r="IC44" s="389"/>
      <c r="ID44" s="389"/>
      <c r="IE44" s="389"/>
      <c r="IF44" s="389"/>
      <c r="IG44" s="389"/>
      <c r="IH44" s="389"/>
      <c r="II44" s="389"/>
      <c r="IJ44" s="389"/>
      <c r="IK44" s="389"/>
      <c r="IL44" s="389"/>
      <c r="IM44" s="389"/>
      <c r="IN44" s="389"/>
      <c r="IO44" s="389"/>
      <c r="IP44" s="389"/>
      <c r="IQ44" s="389"/>
      <c r="IR44" s="389"/>
      <c r="IS44" s="389"/>
      <c r="IT44" s="389"/>
    </row>
    <row r="45" s="388" customFormat="true" ht="31.5" hidden="true" customHeight="false" outlineLevel="0" collapsed="false">
      <c r="A45" s="73" t="s">
        <v>362</v>
      </c>
      <c r="B45" s="390" t="s">
        <v>339</v>
      </c>
      <c r="C45" s="390" t="n">
        <v>13</v>
      </c>
      <c r="D45" s="378" t="s">
        <v>411</v>
      </c>
      <c r="E45" s="379" t="s">
        <v>412</v>
      </c>
      <c r="F45" s="394" t="s">
        <v>363</v>
      </c>
      <c r="G45" s="391"/>
      <c r="H45" s="391"/>
      <c r="I45" s="393"/>
      <c r="K45" s="389"/>
      <c r="L45" s="389"/>
      <c r="M45" s="389"/>
      <c r="N45" s="389"/>
      <c r="O45" s="389"/>
      <c r="P45" s="389"/>
      <c r="Q45" s="389"/>
      <c r="R45" s="389"/>
      <c r="S45" s="389"/>
      <c r="T45" s="389"/>
      <c r="U45" s="389"/>
      <c r="V45" s="389"/>
      <c r="W45" s="389"/>
      <c r="X45" s="389"/>
      <c r="Y45" s="389"/>
      <c r="Z45" s="389"/>
      <c r="AA45" s="389"/>
      <c r="AB45" s="389"/>
      <c r="AC45" s="389"/>
      <c r="AD45" s="389"/>
      <c r="AE45" s="389"/>
      <c r="AF45" s="389"/>
      <c r="AG45" s="389"/>
      <c r="AH45" s="389"/>
      <c r="AI45" s="389"/>
      <c r="AJ45" s="389"/>
      <c r="AK45" s="389"/>
      <c r="AL45" s="389"/>
      <c r="AM45" s="389"/>
      <c r="AN45" s="389"/>
      <c r="AO45" s="389"/>
      <c r="AP45" s="389"/>
      <c r="AQ45" s="389"/>
      <c r="AR45" s="389"/>
      <c r="AS45" s="389"/>
      <c r="AT45" s="389"/>
      <c r="AU45" s="389"/>
      <c r="AV45" s="389"/>
      <c r="AW45" s="389"/>
      <c r="AX45" s="389"/>
      <c r="AY45" s="389"/>
      <c r="AZ45" s="389"/>
      <c r="BA45" s="389"/>
      <c r="BB45" s="389"/>
      <c r="BC45" s="389"/>
      <c r="BD45" s="389"/>
      <c r="BE45" s="389"/>
      <c r="BF45" s="389"/>
      <c r="BG45" s="389"/>
      <c r="BH45" s="389"/>
      <c r="BI45" s="389"/>
      <c r="BJ45" s="389"/>
      <c r="BK45" s="389"/>
      <c r="BL45" s="389"/>
      <c r="BM45" s="389"/>
      <c r="BN45" s="389"/>
      <c r="BO45" s="389"/>
      <c r="BP45" s="389"/>
      <c r="BQ45" s="389"/>
      <c r="BR45" s="389"/>
      <c r="BS45" s="389"/>
      <c r="BT45" s="389"/>
      <c r="BU45" s="389"/>
      <c r="BV45" s="389"/>
      <c r="BW45" s="389"/>
      <c r="BX45" s="389"/>
      <c r="BY45" s="389"/>
      <c r="BZ45" s="389"/>
      <c r="CA45" s="389"/>
      <c r="CB45" s="389"/>
      <c r="CC45" s="389"/>
      <c r="CD45" s="389"/>
      <c r="CE45" s="389"/>
      <c r="CF45" s="389"/>
      <c r="CG45" s="389"/>
      <c r="CH45" s="389"/>
      <c r="CI45" s="389"/>
      <c r="CJ45" s="389"/>
      <c r="CK45" s="389"/>
      <c r="CL45" s="389"/>
      <c r="CM45" s="389"/>
      <c r="CN45" s="389"/>
      <c r="CO45" s="389"/>
      <c r="CP45" s="389"/>
      <c r="CQ45" s="389"/>
      <c r="CR45" s="389"/>
      <c r="CS45" s="389"/>
      <c r="CT45" s="389"/>
      <c r="CU45" s="389"/>
      <c r="CV45" s="389"/>
      <c r="CW45" s="389"/>
      <c r="CX45" s="389"/>
      <c r="CY45" s="389"/>
      <c r="CZ45" s="389"/>
      <c r="DA45" s="389"/>
      <c r="DB45" s="389"/>
      <c r="DC45" s="389"/>
      <c r="DD45" s="389"/>
      <c r="DE45" s="389"/>
      <c r="DF45" s="389"/>
      <c r="DG45" s="389"/>
      <c r="DH45" s="389"/>
      <c r="DI45" s="389"/>
      <c r="DJ45" s="389"/>
      <c r="DK45" s="389"/>
      <c r="DL45" s="389"/>
      <c r="DM45" s="389"/>
      <c r="DN45" s="389"/>
      <c r="DO45" s="389"/>
      <c r="DP45" s="389"/>
      <c r="DQ45" s="389"/>
      <c r="DR45" s="389"/>
      <c r="DS45" s="389"/>
      <c r="DT45" s="389"/>
      <c r="DU45" s="389"/>
      <c r="DV45" s="389"/>
      <c r="DW45" s="389"/>
      <c r="DX45" s="389"/>
      <c r="DY45" s="389"/>
      <c r="DZ45" s="389"/>
      <c r="EA45" s="389"/>
      <c r="EB45" s="389"/>
      <c r="EC45" s="389"/>
      <c r="ED45" s="389"/>
      <c r="EE45" s="389"/>
      <c r="EF45" s="389"/>
      <c r="EG45" s="389"/>
      <c r="EH45" s="389"/>
      <c r="EI45" s="389"/>
      <c r="EJ45" s="389"/>
      <c r="EK45" s="389"/>
      <c r="EL45" s="389"/>
      <c r="EM45" s="389"/>
      <c r="EN45" s="389"/>
      <c r="EO45" s="389"/>
      <c r="EP45" s="389"/>
      <c r="EQ45" s="389"/>
      <c r="ER45" s="389"/>
      <c r="ES45" s="389"/>
      <c r="ET45" s="389"/>
      <c r="EU45" s="389"/>
      <c r="EV45" s="389"/>
      <c r="EW45" s="389"/>
      <c r="EX45" s="389"/>
      <c r="EY45" s="389"/>
      <c r="EZ45" s="389"/>
      <c r="FA45" s="389"/>
      <c r="FB45" s="389"/>
      <c r="FC45" s="389"/>
      <c r="FD45" s="389"/>
      <c r="FE45" s="389"/>
      <c r="FF45" s="389"/>
      <c r="FG45" s="389"/>
      <c r="FH45" s="389"/>
      <c r="FI45" s="389"/>
      <c r="FJ45" s="389"/>
      <c r="FK45" s="389"/>
      <c r="FL45" s="389"/>
      <c r="FM45" s="389"/>
      <c r="FN45" s="389"/>
      <c r="FO45" s="389"/>
      <c r="FP45" s="389"/>
      <c r="FQ45" s="389"/>
      <c r="FR45" s="389"/>
      <c r="FS45" s="389"/>
      <c r="FT45" s="389"/>
      <c r="FU45" s="389"/>
      <c r="FV45" s="389"/>
      <c r="FW45" s="389"/>
      <c r="FX45" s="389"/>
      <c r="FY45" s="389"/>
      <c r="FZ45" s="389"/>
      <c r="GA45" s="389"/>
      <c r="GB45" s="389"/>
      <c r="GC45" s="389"/>
      <c r="GD45" s="389"/>
      <c r="GE45" s="389"/>
      <c r="GF45" s="389"/>
      <c r="GG45" s="389"/>
      <c r="GH45" s="389"/>
      <c r="GI45" s="389"/>
      <c r="GJ45" s="389"/>
      <c r="GK45" s="389"/>
      <c r="GL45" s="389"/>
      <c r="GM45" s="389"/>
      <c r="GN45" s="389"/>
      <c r="GO45" s="389"/>
      <c r="GP45" s="389"/>
      <c r="GQ45" s="389"/>
      <c r="GR45" s="389"/>
      <c r="GS45" s="389"/>
      <c r="GT45" s="389"/>
      <c r="GU45" s="389"/>
      <c r="GV45" s="389"/>
      <c r="GW45" s="389"/>
      <c r="GX45" s="389"/>
      <c r="GY45" s="389"/>
      <c r="GZ45" s="389"/>
      <c r="HA45" s="389"/>
      <c r="HB45" s="389"/>
      <c r="HC45" s="389"/>
      <c r="HD45" s="389"/>
      <c r="HE45" s="389"/>
      <c r="HF45" s="389"/>
      <c r="HG45" s="389"/>
      <c r="HH45" s="389"/>
      <c r="HI45" s="389"/>
      <c r="HJ45" s="389"/>
      <c r="HK45" s="389"/>
      <c r="HL45" s="389"/>
      <c r="HM45" s="389"/>
      <c r="HN45" s="389"/>
      <c r="HO45" s="389"/>
      <c r="HP45" s="389"/>
      <c r="HQ45" s="389"/>
      <c r="HR45" s="389"/>
      <c r="HS45" s="389"/>
      <c r="HT45" s="389"/>
      <c r="HU45" s="389"/>
      <c r="HV45" s="389"/>
      <c r="HW45" s="389"/>
      <c r="HX45" s="389"/>
      <c r="HY45" s="389"/>
      <c r="HZ45" s="389"/>
      <c r="IA45" s="389"/>
      <c r="IB45" s="389"/>
      <c r="IC45" s="389"/>
      <c r="ID45" s="389"/>
      <c r="IE45" s="389"/>
      <c r="IF45" s="389"/>
      <c r="IG45" s="389"/>
      <c r="IH45" s="389"/>
      <c r="II45" s="389"/>
      <c r="IJ45" s="389"/>
      <c r="IK45" s="389"/>
      <c r="IL45" s="389"/>
      <c r="IM45" s="389"/>
      <c r="IN45" s="389"/>
      <c r="IO45" s="389"/>
      <c r="IP45" s="389"/>
      <c r="IQ45" s="389"/>
      <c r="IR45" s="389"/>
      <c r="IS45" s="389"/>
      <c r="IT45" s="389"/>
    </row>
    <row r="46" s="338" customFormat="true" ht="18.75" hidden="false" customHeight="false" outlineLevel="0" collapsed="false">
      <c r="A46" s="395" t="s">
        <v>414</v>
      </c>
      <c r="B46" s="396" t="s">
        <v>341</v>
      </c>
      <c r="C46" s="397"/>
      <c r="D46" s="398"/>
      <c r="E46" s="399"/>
      <c r="F46" s="400"/>
      <c r="G46" s="267" t="n">
        <f aca="false">+G47</f>
        <v>69019</v>
      </c>
      <c r="H46" s="267" t="n">
        <f aca="false">+H47</f>
        <v>69019</v>
      </c>
    </row>
    <row r="47" s="338" customFormat="true" ht="19.5" hidden="false" customHeight="true" outlineLevel="0" collapsed="false">
      <c r="A47" s="401" t="s">
        <v>415</v>
      </c>
      <c r="B47" s="402" t="s">
        <v>341</v>
      </c>
      <c r="C47" s="402" t="s">
        <v>416</v>
      </c>
      <c r="D47" s="403"/>
      <c r="E47" s="404"/>
      <c r="F47" s="402"/>
      <c r="G47" s="275" t="n">
        <f aca="false">G48</f>
        <v>69019</v>
      </c>
      <c r="H47" s="275" t="n">
        <f aca="false">H48</f>
        <v>69019</v>
      </c>
    </row>
    <row r="48" s="360" customFormat="true" ht="31.5" hidden="false" customHeight="false" outlineLevel="0" collapsed="false">
      <c r="A48" s="381" t="s">
        <v>373</v>
      </c>
      <c r="B48" s="322" t="s">
        <v>341</v>
      </c>
      <c r="C48" s="322" t="s">
        <v>416</v>
      </c>
      <c r="D48" s="279" t="s">
        <v>411</v>
      </c>
      <c r="E48" s="382" t="s">
        <v>344</v>
      </c>
      <c r="F48" s="323"/>
      <c r="G48" s="326" t="n">
        <f aca="false">G49</f>
        <v>69019</v>
      </c>
      <c r="H48" s="326" t="n">
        <f aca="false">H49</f>
        <v>69019</v>
      </c>
    </row>
    <row r="49" s="338" customFormat="true" ht="18" hidden="false" customHeight="true" outlineLevel="0" collapsed="false">
      <c r="A49" s="383" t="s">
        <v>405</v>
      </c>
      <c r="B49" s="362" t="s">
        <v>341</v>
      </c>
      <c r="C49" s="362" t="s">
        <v>416</v>
      </c>
      <c r="D49" s="327" t="s">
        <v>411</v>
      </c>
      <c r="E49" s="365" t="s">
        <v>344</v>
      </c>
      <c r="F49" s="384"/>
      <c r="G49" s="367" t="n">
        <f aca="false">G50</f>
        <v>69019</v>
      </c>
      <c r="H49" s="367" t="n">
        <f aca="false">H50</f>
        <v>69019</v>
      </c>
    </row>
    <row r="50" s="338" customFormat="true" ht="47.25" hidden="false" customHeight="false" outlineLevel="0" collapsed="false">
      <c r="A50" s="406" t="s">
        <v>417</v>
      </c>
      <c r="B50" s="407" t="s">
        <v>341</v>
      </c>
      <c r="C50" s="407" t="s">
        <v>416</v>
      </c>
      <c r="D50" s="329" t="s">
        <v>411</v>
      </c>
      <c r="E50" s="372" t="s">
        <v>418</v>
      </c>
      <c r="F50" s="407"/>
      <c r="G50" s="374" t="n">
        <f aca="false">SUM(G51:G52)</f>
        <v>69019</v>
      </c>
      <c r="H50" s="374" t="n">
        <f aca="false">SUM(H51:H52)</f>
        <v>69019</v>
      </c>
    </row>
    <row r="51" s="338" customFormat="true" ht="78.75" hidden="false" customHeight="true" outlineLevel="0" collapsed="false">
      <c r="A51" s="73" t="s">
        <v>350</v>
      </c>
      <c r="B51" s="303" t="s">
        <v>341</v>
      </c>
      <c r="C51" s="303" t="s">
        <v>416</v>
      </c>
      <c r="D51" s="332" t="s">
        <v>411</v>
      </c>
      <c r="E51" s="408" t="s">
        <v>418</v>
      </c>
      <c r="F51" s="303" t="s">
        <v>351</v>
      </c>
      <c r="G51" s="409" t="n">
        <v>53500</v>
      </c>
      <c r="H51" s="409" t="n">
        <v>53500</v>
      </c>
    </row>
    <row r="52" s="338" customFormat="true" ht="31.5" hidden="false" customHeight="false" outlineLevel="0" collapsed="false">
      <c r="A52" s="73" t="s">
        <v>362</v>
      </c>
      <c r="B52" s="303" t="s">
        <v>341</v>
      </c>
      <c r="C52" s="303" t="s">
        <v>416</v>
      </c>
      <c r="D52" s="332" t="s">
        <v>411</v>
      </c>
      <c r="E52" s="408" t="s">
        <v>418</v>
      </c>
      <c r="F52" s="303" t="s">
        <v>363</v>
      </c>
      <c r="G52" s="409" t="n">
        <v>15519</v>
      </c>
      <c r="H52" s="409" t="n">
        <v>15519</v>
      </c>
    </row>
    <row r="53" s="414" customFormat="true" ht="33" hidden="true" customHeight="true" outlineLevel="0" collapsed="false">
      <c r="A53" s="410" t="s">
        <v>419</v>
      </c>
      <c r="B53" s="411" t="s">
        <v>416</v>
      </c>
      <c r="C53" s="411"/>
      <c r="D53" s="398"/>
      <c r="E53" s="399"/>
      <c r="F53" s="411"/>
      <c r="G53" s="412" t="n">
        <f aca="false">+G54+G59</f>
        <v>0</v>
      </c>
      <c r="H53" s="412" t="n">
        <f aca="false">+H54+H59</f>
        <v>0</v>
      </c>
    </row>
    <row r="54" s="414" customFormat="true" ht="50.25" hidden="true" customHeight="true" outlineLevel="0" collapsed="false">
      <c r="A54" s="269" t="s">
        <v>420</v>
      </c>
      <c r="B54" s="415" t="s">
        <v>416</v>
      </c>
      <c r="C54" s="415" t="s">
        <v>421</v>
      </c>
      <c r="D54" s="403"/>
      <c r="E54" s="404"/>
      <c r="F54" s="270"/>
      <c r="G54" s="275" t="n">
        <f aca="false">G55</f>
        <v>0</v>
      </c>
      <c r="H54" s="275" t="n">
        <f aca="false">H55</f>
        <v>0</v>
      </c>
    </row>
    <row r="55" s="418" customFormat="true" ht="94.5" hidden="true" customHeight="false" outlineLevel="0" collapsed="false">
      <c r="A55" s="416" t="s">
        <v>529</v>
      </c>
      <c r="B55" s="322" t="s">
        <v>416</v>
      </c>
      <c r="C55" s="322" t="s">
        <v>421</v>
      </c>
      <c r="D55" s="279" t="s">
        <v>423</v>
      </c>
      <c r="E55" s="382" t="s">
        <v>375</v>
      </c>
      <c r="F55" s="322"/>
      <c r="G55" s="326" t="n">
        <f aca="false">+G56</f>
        <v>0</v>
      </c>
      <c r="H55" s="326" t="n">
        <f aca="false">+H56</f>
        <v>0</v>
      </c>
    </row>
    <row r="56" s="414" customFormat="true" ht="157.5" hidden="true" customHeight="false" outlineLevel="0" collapsed="false">
      <c r="A56" s="361" t="s">
        <v>530</v>
      </c>
      <c r="B56" s="362" t="s">
        <v>416</v>
      </c>
      <c r="C56" s="362" t="s">
        <v>421</v>
      </c>
      <c r="D56" s="327" t="s">
        <v>425</v>
      </c>
      <c r="E56" s="365" t="s">
        <v>375</v>
      </c>
      <c r="F56" s="362"/>
      <c r="G56" s="367" t="n">
        <f aca="false">+G57</f>
        <v>0</v>
      </c>
      <c r="H56" s="367" t="n">
        <f aca="false">+H57</f>
        <v>0</v>
      </c>
    </row>
    <row r="57" s="338" customFormat="true" ht="66.75" hidden="true" customHeight="true" outlineLevel="0" collapsed="false">
      <c r="A57" s="368" t="s">
        <v>426</v>
      </c>
      <c r="B57" s="419" t="s">
        <v>416</v>
      </c>
      <c r="C57" s="419" t="s">
        <v>421</v>
      </c>
      <c r="D57" s="329" t="s">
        <v>425</v>
      </c>
      <c r="E57" s="372" t="s">
        <v>427</v>
      </c>
      <c r="F57" s="385"/>
      <c r="G57" s="374" t="n">
        <f aca="false">SUM(G58:G58)</f>
        <v>0</v>
      </c>
      <c r="H57" s="374" t="n">
        <f aca="false">SUM(H58:H58)</f>
        <v>0</v>
      </c>
    </row>
    <row r="58" s="422" customFormat="true" ht="31.5" hidden="true" customHeight="false" outlineLevel="0" collapsed="false">
      <c r="A58" s="73" t="s">
        <v>362</v>
      </c>
      <c r="B58" s="420" t="s">
        <v>416</v>
      </c>
      <c r="C58" s="420" t="s">
        <v>421</v>
      </c>
      <c r="D58" s="332" t="s">
        <v>425</v>
      </c>
      <c r="E58" s="408" t="s">
        <v>427</v>
      </c>
      <c r="F58" s="313" t="s">
        <v>363</v>
      </c>
      <c r="G58" s="316"/>
      <c r="H58" s="316"/>
    </row>
    <row r="59" s="360" customFormat="true" ht="47.25" hidden="true" customHeight="false" outlineLevel="0" collapsed="false">
      <c r="A59" s="401" t="s">
        <v>428</v>
      </c>
      <c r="B59" s="402" t="s">
        <v>416</v>
      </c>
      <c r="C59" s="402" t="n">
        <v>14</v>
      </c>
      <c r="D59" s="403"/>
      <c r="E59" s="404"/>
      <c r="F59" s="402"/>
      <c r="G59" s="275" t="n">
        <f aca="false">+G60</f>
        <v>0</v>
      </c>
      <c r="H59" s="275" t="n">
        <f aca="false">+H60</f>
        <v>0</v>
      </c>
    </row>
    <row r="60" s="360" customFormat="true" ht="94.5" hidden="true" customHeight="false" outlineLevel="0" collapsed="false">
      <c r="A60" s="416" t="s">
        <v>529</v>
      </c>
      <c r="B60" s="423" t="s">
        <v>416</v>
      </c>
      <c r="C60" s="423" t="n">
        <v>14</v>
      </c>
      <c r="D60" s="279" t="s">
        <v>423</v>
      </c>
      <c r="E60" s="382" t="s">
        <v>375</v>
      </c>
      <c r="F60" s="423"/>
      <c r="G60" s="326" t="n">
        <f aca="false">+G61</f>
        <v>0</v>
      </c>
      <c r="H60" s="326" t="n">
        <f aca="false">+H61</f>
        <v>0</v>
      </c>
    </row>
    <row r="61" s="338" customFormat="true" ht="157.5" hidden="true" customHeight="false" outlineLevel="0" collapsed="false">
      <c r="A61" s="361" t="s">
        <v>530</v>
      </c>
      <c r="B61" s="424" t="s">
        <v>416</v>
      </c>
      <c r="C61" s="424" t="s">
        <v>429</v>
      </c>
      <c r="D61" s="327" t="s">
        <v>425</v>
      </c>
      <c r="E61" s="365" t="s">
        <v>375</v>
      </c>
      <c r="F61" s="424"/>
      <c r="G61" s="367" t="n">
        <f aca="false">+G62</f>
        <v>0</v>
      </c>
      <c r="H61" s="367" t="n">
        <f aca="false">+H62</f>
        <v>0</v>
      </c>
    </row>
    <row r="62" s="338" customFormat="true" ht="64.5" hidden="true" customHeight="true" outlineLevel="0" collapsed="false">
      <c r="A62" s="368" t="s">
        <v>426</v>
      </c>
      <c r="B62" s="407" t="s">
        <v>416</v>
      </c>
      <c r="C62" s="407" t="n">
        <v>14</v>
      </c>
      <c r="D62" s="329" t="s">
        <v>425</v>
      </c>
      <c r="E62" s="372" t="s">
        <v>427</v>
      </c>
      <c r="F62" s="385"/>
      <c r="G62" s="374" t="n">
        <f aca="false">G63</f>
        <v>0</v>
      </c>
      <c r="H62" s="374" t="n">
        <f aca="false">H63</f>
        <v>0</v>
      </c>
    </row>
    <row r="63" s="338" customFormat="true" ht="31.5" hidden="true" customHeight="false" outlineLevel="0" collapsed="false">
      <c r="A63" s="73" t="s">
        <v>362</v>
      </c>
      <c r="B63" s="425" t="s">
        <v>416</v>
      </c>
      <c r="C63" s="425" t="n">
        <v>14</v>
      </c>
      <c r="D63" s="332" t="s">
        <v>425</v>
      </c>
      <c r="E63" s="408" t="s">
        <v>427</v>
      </c>
      <c r="F63" s="303" t="s">
        <v>363</v>
      </c>
      <c r="G63" s="409"/>
      <c r="H63" s="409"/>
    </row>
    <row r="64" s="338" customFormat="true" ht="18.75" hidden="true" customHeight="false" outlineLevel="0" collapsed="false">
      <c r="A64" s="410" t="s">
        <v>430</v>
      </c>
      <c r="B64" s="262" t="s">
        <v>353</v>
      </c>
      <c r="C64" s="426"/>
      <c r="D64" s="426"/>
      <c r="E64" s="427"/>
      <c r="F64" s="266"/>
      <c r="G64" s="267" t="n">
        <f aca="false">+G65</f>
        <v>0</v>
      </c>
      <c r="H64" s="267" t="n">
        <f aca="false">+H65</f>
        <v>0</v>
      </c>
    </row>
    <row r="65" s="338" customFormat="true" ht="31.5" hidden="true" customHeight="false" outlineLevel="0" collapsed="false">
      <c r="A65" s="269" t="s">
        <v>431</v>
      </c>
      <c r="B65" s="270" t="s">
        <v>353</v>
      </c>
      <c r="C65" s="271" t="n">
        <v>12</v>
      </c>
      <c r="D65" s="428"/>
      <c r="E65" s="429"/>
      <c r="F65" s="274"/>
      <c r="G65" s="275" t="n">
        <f aca="false">SUM(G70,G66)</f>
        <v>0</v>
      </c>
      <c r="H65" s="275" t="n">
        <f aca="false">SUM(H70,H66)</f>
        <v>0</v>
      </c>
    </row>
    <row r="66" s="295" customFormat="true" ht="78.75" hidden="true" customHeight="false" outlineLevel="0" collapsed="false">
      <c r="A66" s="276" t="s">
        <v>432</v>
      </c>
      <c r="B66" s="277" t="s">
        <v>353</v>
      </c>
      <c r="C66" s="278" t="s">
        <v>433</v>
      </c>
      <c r="D66" s="279" t="s">
        <v>434</v>
      </c>
      <c r="E66" s="280" t="s">
        <v>375</v>
      </c>
      <c r="F66" s="281"/>
      <c r="G66" s="282" t="n">
        <f aca="false">SUM(G67)</f>
        <v>0</v>
      </c>
      <c r="H66" s="282" t="n">
        <f aca="false">SUM(H67)</f>
        <v>0</v>
      </c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94"/>
      <c r="AG66" s="294"/>
      <c r="AH66" s="294"/>
      <c r="AI66" s="294"/>
      <c r="AJ66" s="294"/>
      <c r="AK66" s="294"/>
    </row>
    <row r="67" s="294" customFormat="true" ht="110.25" hidden="true" customHeight="false" outlineLevel="0" collapsed="false">
      <c r="A67" s="430" t="s">
        <v>435</v>
      </c>
      <c r="B67" s="287" t="s">
        <v>353</v>
      </c>
      <c r="C67" s="288" t="s">
        <v>433</v>
      </c>
      <c r="D67" s="431" t="s">
        <v>436</v>
      </c>
      <c r="E67" s="432" t="s">
        <v>375</v>
      </c>
      <c r="F67" s="433"/>
      <c r="G67" s="434" t="n">
        <f aca="false">SUM(G68)</f>
        <v>0</v>
      </c>
      <c r="H67" s="434" t="n">
        <f aca="false">SUM(H68)</f>
        <v>0</v>
      </c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60"/>
      <c r="Z67" s="360"/>
      <c r="AA67" s="360"/>
      <c r="AB67" s="360"/>
      <c r="AC67" s="360"/>
      <c r="AD67" s="360"/>
      <c r="AE67" s="360"/>
      <c r="AF67" s="360"/>
      <c r="AG67" s="360"/>
      <c r="AH67" s="360"/>
      <c r="AI67" s="360"/>
      <c r="AJ67" s="360"/>
      <c r="AK67" s="360"/>
      <c r="AL67" s="360"/>
      <c r="AM67" s="360"/>
      <c r="AN67" s="360"/>
      <c r="AO67" s="360"/>
      <c r="AP67" s="360"/>
      <c r="AQ67" s="360"/>
      <c r="AR67" s="360"/>
      <c r="AS67" s="360"/>
      <c r="AT67" s="360"/>
      <c r="AU67" s="360"/>
      <c r="AV67" s="360"/>
      <c r="AW67" s="360"/>
      <c r="AX67" s="360"/>
      <c r="AY67" s="360"/>
      <c r="AZ67" s="360"/>
      <c r="BA67" s="360"/>
      <c r="BB67" s="360"/>
      <c r="BC67" s="360"/>
      <c r="BD67" s="360"/>
      <c r="BE67" s="360"/>
      <c r="BF67" s="360"/>
      <c r="BG67" s="360"/>
      <c r="BH67" s="360"/>
      <c r="BI67" s="360"/>
      <c r="BJ67" s="360"/>
      <c r="BK67" s="360"/>
      <c r="BL67" s="360"/>
      <c r="BM67" s="360"/>
      <c r="BN67" s="360"/>
      <c r="BO67" s="360"/>
      <c r="BP67" s="360"/>
      <c r="BQ67" s="360"/>
      <c r="BR67" s="360"/>
      <c r="BS67" s="360"/>
      <c r="BT67" s="360"/>
      <c r="BU67" s="360"/>
      <c r="BV67" s="360"/>
      <c r="BW67" s="360"/>
      <c r="BX67" s="360"/>
      <c r="BY67" s="360"/>
      <c r="BZ67" s="360"/>
      <c r="CA67" s="360"/>
      <c r="CB67" s="360"/>
      <c r="CC67" s="360"/>
      <c r="CD67" s="360"/>
      <c r="CE67" s="360"/>
      <c r="CF67" s="360"/>
      <c r="CG67" s="360"/>
      <c r="CH67" s="360"/>
      <c r="CI67" s="360"/>
      <c r="CJ67" s="360"/>
      <c r="CK67" s="360"/>
      <c r="CL67" s="360"/>
      <c r="CM67" s="360"/>
      <c r="CN67" s="360"/>
      <c r="CO67" s="360"/>
      <c r="CP67" s="360"/>
      <c r="CQ67" s="360"/>
      <c r="CR67" s="360"/>
      <c r="CS67" s="360"/>
      <c r="CT67" s="360"/>
      <c r="CU67" s="360"/>
      <c r="CV67" s="360"/>
      <c r="CW67" s="360"/>
      <c r="CX67" s="360"/>
      <c r="CY67" s="360"/>
      <c r="CZ67" s="360"/>
      <c r="DA67" s="360"/>
      <c r="DB67" s="360"/>
      <c r="DC67" s="360"/>
      <c r="DD67" s="360"/>
      <c r="DE67" s="360"/>
      <c r="DF67" s="360"/>
      <c r="DG67" s="360"/>
      <c r="DH67" s="360"/>
      <c r="DI67" s="360"/>
      <c r="DJ67" s="360"/>
      <c r="DK67" s="360"/>
      <c r="DL67" s="360"/>
      <c r="DM67" s="360"/>
      <c r="DN67" s="360"/>
      <c r="DO67" s="360"/>
      <c r="DP67" s="360"/>
      <c r="DQ67" s="360"/>
      <c r="DR67" s="360"/>
      <c r="DS67" s="360"/>
      <c r="DT67" s="360"/>
      <c r="DU67" s="360"/>
      <c r="DV67" s="360"/>
      <c r="DW67" s="360"/>
      <c r="DX67" s="360"/>
      <c r="DY67" s="360"/>
      <c r="DZ67" s="360"/>
      <c r="EA67" s="360"/>
      <c r="EB67" s="360"/>
      <c r="EC67" s="360"/>
      <c r="ED67" s="360"/>
      <c r="EE67" s="360"/>
      <c r="EF67" s="360"/>
      <c r="EG67" s="360"/>
      <c r="EH67" s="360"/>
      <c r="EI67" s="360"/>
      <c r="EJ67" s="360"/>
      <c r="EK67" s="360"/>
      <c r="EL67" s="360"/>
      <c r="EM67" s="360"/>
      <c r="EN67" s="360"/>
      <c r="EO67" s="360"/>
      <c r="EP67" s="360"/>
      <c r="EQ67" s="360"/>
      <c r="ER67" s="360"/>
      <c r="ES67" s="360"/>
      <c r="ET67" s="360"/>
      <c r="EU67" s="360"/>
      <c r="EV67" s="360"/>
      <c r="EW67" s="360"/>
      <c r="EX67" s="360"/>
      <c r="EY67" s="360"/>
      <c r="EZ67" s="360"/>
      <c r="FA67" s="360"/>
      <c r="FB67" s="360"/>
      <c r="FC67" s="360"/>
      <c r="FD67" s="360"/>
      <c r="FE67" s="360"/>
      <c r="FF67" s="360"/>
      <c r="FG67" s="360"/>
      <c r="FH67" s="360"/>
      <c r="FI67" s="360"/>
      <c r="FJ67" s="360"/>
      <c r="FK67" s="360"/>
      <c r="FL67" s="360"/>
      <c r="FM67" s="360"/>
      <c r="FN67" s="360"/>
      <c r="FO67" s="360"/>
      <c r="FP67" s="360"/>
      <c r="FQ67" s="360"/>
      <c r="FR67" s="360"/>
      <c r="FS67" s="360"/>
      <c r="FT67" s="360"/>
      <c r="FU67" s="360"/>
      <c r="FV67" s="360"/>
      <c r="FW67" s="360"/>
      <c r="FX67" s="360"/>
      <c r="FY67" s="360"/>
      <c r="FZ67" s="360"/>
      <c r="GA67" s="360"/>
      <c r="GB67" s="360"/>
      <c r="GC67" s="360"/>
      <c r="GD67" s="360"/>
      <c r="GE67" s="360"/>
      <c r="GF67" s="360"/>
      <c r="GG67" s="360"/>
      <c r="GH67" s="360"/>
      <c r="GI67" s="360"/>
      <c r="GJ67" s="360"/>
      <c r="GK67" s="360"/>
      <c r="GL67" s="360"/>
      <c r="GM67" s="360"/>
      <c r="GN67" s="360"/>
      <c r="GO67" s="360"/>
      <c r="GP67" s="360"/>
      <c r="GQ67" s="360"/>
      <c r="GR67" s="360"/>
      <c r="GS67" s="360"/>
      <c r="GT67" s="360"/>
      <c r="GU67" s="360"/>
      <c r="GV67" s="360"/>
      <c r="GW67" s="360"/>
      <c r="GX67" s="360"/>
      <c r="GY67" s="360"/>
      <c r="GZ67" s="360"/>
      <c r="HA67" s="360"/>
      <c r="HB67" s="360"/>
      <c r="HC67" s="360"/>
      <c r="HD67" s="360"/>
      <c r="HE67" s="360"/>
      <c r="HF67" s="360"/>
      <c r="HG67" s="360"/>
      <c r="HH67" s="360"/>
      <c r="HI67" s="360"/>
      <c r="HJ67" s="360"/>
      <c r="HK67" s="360"/>
      <c r="HL67" s="360"/>
      <c r="HM67" s="360"/>
      <c r="HN67" s="360"/>
      <c r="HO67" s="360"/>
      <c r="HP67" s="360"/>
      <c r="HQ67" s="360"/>
      <c r="HR67" s="360"/>
      <c r="HS67" s="360"/>
      <c r="HT67" s="360"/>
      <c r="HU67" s="360"/>
      <c r="HV67" s="360"/>
      <c r="HW67" s="360"/>
      <c r="HX67" s="360"/>
      <c r="HY67" s="360"/>
      <c r="HZ67" s="360"/>
      <c r="IA67" s="360"/>
      <c r="IB67" s="360"/>
      <c r="IC67" s="360"/>
      <c r="ID67" s="360"/>
      <c r="IE67" s="360"/>
      <c r="IF67" s="360"/>
      <c r="IG67" s="360"/>
      <c r="IH67" s="360"/>
      <c r="II67" s="360"/>
      <c r="IJ67" s="360"/>
      <c r="IK67" s="360"/>
      <c r="IL67" s="360"/>
      <c r="IM67" s="360"/>
    </row>
    <row r="68" s="318" customFormat="true" ht="47.25" hidden="true" customHeight="false" outlineLevel="0" collapsed="false">
      <c r="A68" s="435" t="s">
        <v>437</v>
      </c>
      <c r="B68" s="297" t="s">
        <v>353</v>
      </c>
      <c r="C68" s="298" t="s">
        <v>433</v>
      </c>
      <c r="D68" s="436" t="s">
        <v>436</v>
      </c>
      <c r="E68" s="437" t="s">
        <v>438</v>
      </c>
      <c r="F68" s="438"/>
      <c r="G68" s="302" t="n">
        <f aca="false">+G69</f>
        <v>0</v>
      </c>
      <c r="H68" s="302" t="n">
        <f aca="false">+H69</f>
        <v>0</v>
      </c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60"/>
      <c r="Z68" s="360"/>
      <c r="AA68" s="360"/>
      <c r="AB68" s="360"/>
      <c r="AC68" s="360"/>
      <c r="AD68" s="360"/>
      <c r="AE68" s="360"/>
      <c r="AF68" s="360"/>
      <c r="AG68" s="360"/>
      <c r="AH68" s="360"/>
      <c r="AI68" s="360"/>
      <c r="AJ68" s="360"/>
      <c r="AK68" s="360"/>
      <c r="AL68" s="439"/>
      <c r="AM68" s="439"/>
      <c r="AN68" s="439"/>
      <c r="AO68" s="439"/>
      <c r="AP68" s="439"/>
      <c r="AQ68" s="439"/>
      <c r="AR68" s="439"/>
      <c r="AS68" s="439"/>
      <c r="AT68" s="439"/>
      <c r="AU68" s="439"/>
      <c r="AV68" s="439"/>
      <c r="AW68" s="439"/>
      <c r="AX68" s="439"/>
      <c r="AY68" s="439"/>
      <c r="AZ68" s="439"/>
      <c r="BA68" s="439"/>
      <c r="BB68" s="439"/>
      <c r="BC68" s="439"/>
      <c r="BD68" s="439"/>
      <c r="BE68" s="439"/>
      <c r="BF68" s="439"/>
      <c r="BG68" s="439"/>
      <c r="BH68" s="439"/>
      <c r="BI68" s="439"/>
      <c r="BJ68" s="439"/>
      <c r="BK68" s="439"/>
      <c r="BL68" s="439"/>
      <c r="BM68" s="439"/>
      <c r="BN68" s="439"/>
      <c r="BO68" s="439"/>
      <c r="BP68" s="439"/>
      <c r="BQ68" s="439"/>
      <c r="BR68" s="439"/>
      <c r="BS68" s="439"/>
      <c r="BT68" s="439"/>
      <c r="BU68" s="439"/>
      <c r="BV68" s="439"/>
      <c r="BW68" s="439"/>
      <c r="BX68" s="439"/>
      <c r="BY68" s="439"/>
      <c r="BZ68" s="439"/>
      <c r="CA68" s="439"/>
      <c r="CB68" s="439"/>
      <c r="CC68" s="439"/>
      <c r="CD68" s="439"/>
      <c r="CE68" s="439"/>
      <c r="CF68" s="439"/>
      <c r="CG68" s="439"/>
      <c r="CH68" s="439"/>
      <c r="CI68" s="439"/>
      <c r="CJ68" s="439"/>
      <c r="CK68" s="439"/>
      <c r="CL68" s="439"/>
      <c r="CM68" s="439"/>
      <c r="CN68" s="439"/>
      <c r="CO68" s="439"/>
      <c r="CP68" s="439"/>
      <c r="CQ68" s="439"/>
      <c r="CR68" s="439"/>
      <c r="CS68" s="439"/>
      <c r="CT68" s="439"/>
      <c r="CU68" s="439"/>
      <c r="CV68" s="439"/>
      <c r="CW68" s="439"/>
      <c r="CX68" s="439"/>
      <c r="CY68" s="439"/>
      <c r="CZ68" s="439"/>
      <c r="DA68" s="439"/>
      <c r="DB68" s="439"/>
      <c r="DC68" s="439"/>
      <c r="DD68" s="439"/>
      <c r="DE68" s="439"/>
      <c r="DF68" s="439"/>
      <c r="DG68" s="439"/>
      <c r="DH68" s="439"/>
      <c r="DI68" s="439"/>
      <c r="DJ68" s="439"/>
      <c r="DK68" s="439"/>
      <c r="DL68" s="439"/>
      <c r="DM68" s="439"/>
      <c r="DN68" s="439"/>
      <c r="DO68" s="439"/>
      <c r="DP68" s="439"/>
      <c r="DQ68" s="439"/>
      <c r="DR68" s="439"/>
      <c r="DS68" s="439"/>
      <c r="DT68" s="439"/>
      <c r="DU68" s="439"/>
      <c r="DV68" s="439"/>
      <c r="DW68" s="439"/>
      <c r="DX68" s="439"/>
      <c r="DY68" s="439"/>
      <c r="DZ68" s="439"/>
      <c r="EA68" s="439"/>
      <c r="EB68" s="439"/>
      <c r="EC68" s="439"/>
      <c r="ED68" s="439"/>
      <c r="EE68" s="439"/>
      <c r="EF68" s="439"/>
      <c r="EG68" s="439"/>
      <c r="EH68" s="439"/>
      <c r="EI68" s="439"/>
      <c r="EJ68" s="439"/>
      <c r="EK68" s="439"/>
      <c r="EL68" s="439"/>
      <c r="EM68" s="439"/>
      <c r="EN68" s="439"/>
      <c r="EO68" s="439"/>
      <c r="EP68" s="439"/>
      <c r="EQ68" s="439"/>
      <c r="ER68" s="439"/>
      <c r="ES68" s="439"/>
      <c r="ET68" s="439"/>
      <c r="EU68" s="439"/>
      <c r="EV68" s="439"/>
      <c r="EW68" s="439"/>
      <c r="EX68" s="439"/>
      <c r="EY68" s="439"/>
      <c r="EZ68" s="439"/>
      <c r="FA68" s="439"/>
      <c r="FB68" s="439"/>
      <c r="FC68" s="439"/>
      <c r="FD68" s="439"/>
      <c r="FE68" s="439"/>
      <c r="FF68" s="439"/>
      <c r="FG68" s="439"/>
      <c r="FH68" s="439"/>
      <c r="FI68" s="439"/>
      <c r="FJ68" s="439"/>
      <c r="FK68" s="439"/>
      <c r="FL68" s="439"/>
      <c r="FM68" s="439"/>
      <c r="FN68" s="439"/>
      <c r="FO68" s="439"/>
      <c r="FP68" s="439"/>
      <c r="FQ68" s="439"/>
      <c r="FR68" s="439"/>
      <c r="FS68" s="439"/>
      <c r="FT68" s="439"/>
      <c r="FU68" s="439"/>
      <c r="FV68" s="439"/>
      <c r="FW68" s="439"/>
      <c r="FX68" s="439"/>
      <c r="FY68" s="439"/>
      <c r="FZ68" s="439"/>
      <c r="GA68" s="439"/>
      <c r="GB68" s="439"/>
      <c r="GC68" s="439"/>
      <c r="GD68" s="439"/>
      <c r="GE68" s="439"/>
      <c r="GF68" s="439"/>
      <c r="GG68" s="439"/>
      <c r="GH68" s="439"/>
      <c r="GI68" s="439"/>
      <c r="GJ68" s="439"/>
      <c r="GK68" s="439"/>
      <c r="GL68" s="439"/>
      <c r="GM68" s="439"/>
      <c r="GN68" s="439"/>
      <c r="GO68" s="439"/>
      <c r="GP68" s="439"/>
      <c r="GQ68" s="439"/>
      <c r="GR68" s="439"/>
      <c r="GS68" s="439"/>
      <c r="GT68" s="439"/>
      <c r="GU68" s="439"/>
      <c r="GV68" s="439"/>
      <c r="GW68" s="439"/>
      <c r="GX68" s="439"/>
      <c r="GY68" s="439"/>
      <c r="GZ68" s="439"/>
      <c r="HA68" s="439"/>
      <c r="HB68" s="439"/>
      <c r="HC68" s="439"/>
      <c r="HD68" s="439"/>
      <c r="HE68" s="439"/>
      <c r="HF68" s="439"/>
      <c r="HG68" s="439"/>
      <c r="HH68" s="439"/>
      <c r="HI68" s="439"/>
      <c r="HJ68" s="439"/>
      <c r="HK68" s="439"/>
      <c r="HL68" s="439"/>
      <c r="HM68" s="439"/>
      <c r="HN68" s="439"/>
      <c r="HO68" s="439"/>
      <c r="HP68" s="439"/>
      <c r="HQ68" s="439"/>
      <c r="HR68" s="439"/>
      <c r="HS68" s="439"/>
      <c r="HT68" s="439"/>
      <c r="HU68" s="439"/>
      <c r="HV68" s="439"/>
      <c r="HW68" s="439"/>
      <c r="HX68" s="439"/>
      <c r="HY68" s="439"/>
      <c r="HZ68" s="439"/>
      <c r="IA68" s="439"/>
      <c r="IB68" s="439"/>
      <c r="IC68" s="439"/>
      <c r="ID68" s="439"/>
      <c r="IE68" s="439"/>
      <c r="IF68" s="439"/>
      <c r="IG68" s="439"/>
      <c r="IH68" s="439"/>
      <c r="II68" s="439"/>
      <c r="IJ68" s="439"/>
      <c r="IK68" s="439"/>
      <c r="IL68" s="439"/>
      <c r="IM68" s="439"/>
    </row>
    <row r="69" s="284" customFormat="true" ht="31.5" hidden="true" customHeight="false" outlineLevel="0" collapsed="false">
      <c r="A69" s="73" t="s">
        <v>362</v>
      </c>
      <c r="B69" s="440" t="s">
        <v>353</v>
      </c>
      <c r="C69" s="441" t="s">
        <v>433</v>
      </c>
      <c r="D69" s="442" t="s">
        <v>436</v>
      </c>
      <c r="E69" s="443" t="s">
        <v>438</v>
      </c>
      <c r="F69" s="444" t="s">
        <v>363</v>
      </c>
      <c r="G69" s="445"/>
      <c r="H69" s="445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60"/>
      <c r="Z69" s="360"/>
      <c r="AA69" s="360"/>
      <c r="AB69" s="360"/>
      <c r="AC69" s="360"/>
      <c r="AD69" s="360"/>
      <c r="AE69" s="360"/>
      <c r="AF69" s="360"/>
      <c r="AG69" s="360"/>
      <c r="AH69" s="360"/>
      <c r="AI69" s="360"/>
      <c r="AJ69" s="360"/>
      <c r="AK69" s="360"/>
      <c r="AL69" s="360"/>
      <c r="AM69" s="360"/>
      <c r="AN69" s="360"/>
      <c r="AO69" s="360"/>
      <c r="AP69" s="360"/>
      <c r="AQ69" s="360"/>
      <c r="AR69" s="360"/>
      <c r="AS69" s="360"/>
      <c r="AT69" s="360"/>
      <c r="AU69" s="360"/>
      <c r="AV69" s="360"/>
      <c r="AW69" s="360"/>
      <c r="AX69" s="360"/>
      <c r="AY69" s="360"/>
      <c r="AZ69" s="360"/>
      <c r="BA69" s="360"/>
      <c r="BB69" s="360"/>
      <c r="BC69" s="360"/>
      <c r="BD69" s="360"/>
      <c r="BE69" s="360"/>
      <c r="BF69" s="360"/>
      <c r="BG69" s="360"/>
      <c r="BH69" s="360"/>
      <c r="BI69" s="360"/>
      <c r="BJ69" s="360"/>
      <c r="BK69" s="360"/>
      <c r="BL69" s="360"/>
      <c r="BM69" s="360"/>
      <c r="BN69" s="360"/>
      <c r="BO69" s="360"/>
      <c r="BP69" s="360"/>
      <c r="BQ69" s="360"/>
      <c r="BR69" s="360"/>
      <c r="BS69" s="360"/>
      <c r="BT69" s="360"/>
      <c r="BU69" s="360"/>
      <c r="BV69" s="360"/>
      <c r="BW69" s="360"/>
      <c r="BX69" s="360"/>
      <c r="BY69" s="360"/>
      <c r="BZ69" s="360"/>
      <c r="CA69" s="360"/>
      <c r="CB69" s="360"/>
      <c r="CC69" s="360"/>
      <c r="CD69" s="360"/>
      <c r="CE69" s="360"/>
      <c r="CF69" s="360"/>
      <c r="CG69" s="360"/>
      <c r="CH69" s="360"/>
      <c r="CI69" s="360"/>
      <c r="CJ69" s="360"/>
      <c r="CK69" s="360"/>
      <c r="CL69" s="360"/>
      <c r="CM69" s="360"/>
      <c r="CN69" s="360"/>
      <c r="CO69" s="360"/>
      <c r="CP69" s="360"/>
      <c r="CQ69" s="360"/>
      <c r="CR69" s="360"/>
      <c r="CS69" s="360"/>
      <c r="CT69" s="360"/>
      <c r="CU69" s="360"/>
      <c r="CV69" s="360"/>
      <c r="CW69" s="360"/>
      <c r="CX69" s="360"/>
      <c r="CY69" s="360"/>
      <c r="CZ69" s="360"/>
      <c r="DA69" s="360"/>
      <c r="DB69" s="360"/>
      <c r="DC69" s="360"/>
      <c r="DD69" s="360"/>
      <c r="DE69" s="360"/>
      <c r="DF69" s="360"/>
      <c r="DG69" s="360"/>
      <c r="DH69" s="360"/>
      <c r="DI69" s="360"/>
      <c r="DJ69" s="360"/>
      <c r="DK69" s="360"/>
      <c r="DL69" s="360"/>
      <c r="DM69" s="360"/>
      <c r="DN69" s="360"/>
      <c r="DO69" s="360"/>
      <c r="DP69" s="360"/>
      <c r="DQ69" s="360"/>
      <c r="DR69" s="360"/>
      <c r="DS69" s="360"/>
      <c r="DT69" s="360"/>
      <c r="DU69" s="360"/>
      <c r="DV69" s="360"/>
      <c r="DW69" s="360"/>
      <c r="DX69" s="360"/>
      <c r="DY69" s="360"/>
      <c r="DZ69" s="360"/>
      <c r="EA69" s="360"/>
      <c r="EB69" s="360"/>
      <c r="EC69" s="360"/>
      <c r="ED69" s="360"/>
      <c r="EE69" s="360"/>
      <c r="EF69" s="360"/>
      <c r="EG69" s="360"/>
      <c r="EH69" s="360"/>
      <c r="EI69" s="360"/>
      <c r="EJ69" s="360"/>
      <c r="EK69" s="360"/>
      <c r="EL69" s="360"/>
      <c r="EM69" s="360"/>
      <c r="EN69" s="360"/>
      <c r="EO69" s="360"/>
      <c r="EP69" s="360"/>
      <c r="EQ69" s="360"/>
      <c r="ER69" s="360"/>
      <c r="ES69" s="360"/>
      <c r="ET69" s="360"/>
      <c r="EU69" s="360"/>
      <c r="EV69" s="360"/>
      <c r="EW69" s="360"/>
      <c r="EX69" s="360"/>
      <c r="EY69" s="360"/>
      <c r="EZ69" s="360"/>
      <c r="FA69" s="360"/>
      <c r="FB69" s="360"/>
      <c r="FC69" s="360"/>
      <c r="FD69" s="360"/>
      <c r="FE69" s="360"/>
      <c r="FF69" s="360"/>
      <c r="FG69" s="360"/>
      <c r="FH69" s="360"/>
      <c r="FI69" s="360"/>
      <c r="FJ69" s="360"/>
      <c r="FK69" s="360"/>
      <c r="FL69" s="360"/>
      <c r="FM69" s="360"/>
      <c r="FN69" s="360"/>
      <c r="FO69" s="360"/>
      <c r="FP69" s="360"/>
      <c r="FQ69" s="360"/>
      <c r="FR69" s="360"/>
      <c r="FS69" s="360"/>
      <c r="FT69" s="360"/>
      <c r="FU69" s="360"/>
      <c r="FV69" s="360"/>
      <c r="FW69" s="360"/>
      <c r="FX69" s="360"/>
      <c r="FY69" s="360"/>
      <c r="FZ69" s="360"/>
      <c r="GA69" s="360"/>
      <c r="GB69" s="360"/>
      <c r="GC69" s="360"/>
      <c r="GD69" s="360"/>
      <c r="GE69" s="360"/>
      <c r="GF69" s="360"/>
      <c r="GG69" s="360"/>
      <c r="GH69" s="360"/>
      <c r="GI69" s="360"/>
      <c r="GJ69" s="360"/>
      <c r="GK69" s="360"/>
      <c r="GL69" s="360"/>
      <c r="GM69" s="360"/>
      <c r="GN69" s="360"/>
      <c r="GO69" s="360"/>
      <c r="GP69" s="360"/>
      <c r="GQ69" s="360"/>
      <c r="GR69" s="360"/>
      <c r="GS69" s="360"/>
      <c r="GT69" s="360"/>
      <c r="GU69" s="360"/>
      <c r="GV69" s="360"/>
      <c r="GW69" s="360"/>
      <c r="GX69" s="360"/>
      <c r="GY69" s="360"/>
      <c r="GZ69" s="360"/>
      <c r="HA69" s="360"/>
      <c r="HB69" s="360"/>
      <c r="HC69" s="360"/>
      <c r="HD69" s="360"/>
      <c r="HE69" s="360"/>
      <c r="HF69" s="360"/>
      <c r="HG69" s="360"/>
      <c r="HH69" s="360"/>
      <c r="HI69" s="360"/>
      <c r="HJ69" s="360"/>
      <c r="HK69" s="360"/>
      <c r="HL69" s="360"/>
      <c r="HM69" s="360"/>
      <c r="HN69" s="360"/>
      <c r="HO69" s="360"/>
      <c r="HP69" s="360"/>
      <c r="HQ69" s="360"/>
      <c r="HR69" s="360"/>
      <c r="HS69" s="360"/>
      <c r="HT69" s="360"/>
      <c r="HU69" s="360"/>
      <c r="HV69" s="360"/>
      <c r="HW69" s="360"/>
      <c r="HX69" s="360"/>
      <c r="HY69" s="360"/>
      <c r="HZ69" s="360"/>
      <c r="IA69" s="360"/>
      <c r="IB69" s="360"/>
      <c r="IC69" s="360"/>
      <c r="ID69" s="360"/>
      <c r="IE69" s="360"/>
      <c r="IF69" s="360"/>
      <c r="IG69" s="360"/>
      <c r="IH69" s="360"/>
      <c r="II69" s="360"/>
      <c r="IJ69" s="360"/>
      <c r="IK69" s="360"/>
      <c r="IL69" s="360"/>
      <c r="IM69" s="360"/>
      <c r="IN69" s="360"/>
    </row>
    <row r="70" s="295" customFormat="true" ht="78.75" hidden="true" customHeight="false" outlineLevel="0" collapsed="false">
      <c r="A70" s="276" t="s">
        <v>439</v>
      </c>
      <c r="B70" s="277" t="s">
        <v>353</v>
      </c>
      <c r="C70" s="278" t="s">
        <v>433</v>
      </c>
      <c r="D70" s="279" t="s">
        <v>440</v>
      </c>
      <c r="E70" s="280" t="s">
        <v>375</v>
      </c>
      <c r="F70" s="281"/>
      <c r="G70" s="282" t="n">
        <f aca="false">+G71+G67</f>
        <v>0</v>
      </c>
      <c r="H70" s="282" t="n">
        <f aca="false">+H71+H67</f>
        <v>0</v>
      </c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</row>
    <row r="71" s="294" customFormat="true" ht="95.25" hidden="true" customHeight="true" outlineLevel="0" collapsed="false">
      <c r="A71" s="430" t="s">
        <v>441</v>
      </c>
      <c r="B71" s="287" t="s">
        <v>353</v>
      </c>
      <c r="C71" s="288" t="s">
        <v>433</v>
      </c>
      <c r="D71" s="431" t="s">
        <v>442</v>
      </c>
      <c r="E71" s="432" t="s">
        <v>375</v>
      </c>
      <c r="F71" s="433"/>
      <c r="G71" s="434" t="n">
        <f aca="false">+G72</f>
        <v>0</v>
      </c>
      <c r="H71" s="434" t="n">
        <f aca="false">+H72</f>
        <v>0</v>
      </c>
      <c r="I71" s="360"/>
      <c r="J71" s="360"/>
      <c r="K71" s="360"/>
      <c r="L71" s="360"/>
      <c r="M71" s="360"/>
      <c r="N71" s="360"/>
      <c r="O71" s="360"/>
      <c r="P71" s="360"/>
      <c r="Q71" s="360"/>
      <c r="R71" s="360"/>
      <c r="S71" s="360"/>
      <c r="T71" s="360"/>
      <c r="U71" s="360"/>
      <c r="V71" s="360"/>
      <c r="W71" s="360"/>
      <c r="X71" s="360"/>
      <c r="Y71" s="360"/>
      <c r="Z71" s="360"/>
      <c r="AA71" s="360"/>
      <c r="AB71" s="360"/>
      <c r="AC71" s="360"/>
      <c r="AD71" s="360"/>
      <c r="AE71" s="360"/>
      <c r="AF71" s="360"/>
      <c r="AG71" s="360"/>
      <c r="AH71" s="360"/>
      <c r="AI71" s="360"/>
      <c r="AJ71" s="360"/>
      <c r="AK71" s="360"/>
      <c r="AL71" s="360"/>
      <c r="AM71" s="360"/>
      <c r="AN71" s="360"/>
      <c r="AO71" s="360"/>
      <c r="AP71" s="360"/>
      <c r="AQ71" s="360"/>
      <c r="AR71" s="360"/>
      <c r="AS71" s="360"/>
      <c r="AT71" s="360"/>
      <c r="AU71" s="360"/>
      <c r="AV71" s="360"/>
      <c r="AW71" s="360"/>
      <c r="AX71" s="360"/>
      <c r="AY71" s="360"/>
      <c r="AZ71" s="360"/>
      <c r="BA71" s="360"/>
      <c r="BB71" s="360"/>
      <c r="BC71" s="360"/>
      <c r="BD71" s="360"/>
      <c r="BE71" s="360"/>
      <c r="BF71" s="360"/>
      <c r="BG71" s="360"/>
      <c r="BH71" s="360"/>
      <c r="BI71" s="360"/>
      <c r="BJ71" s="360"/>
      <c r="BK71" s="360"/>
      <c r="BL71" s="360"/>
      <c r="BM71" s="360"/>
      <c r="BN71" s="360"/>
      <c r="BO71" s="360"/>
      <c r="BP71" s="360"/>
      <c r="BQ71" s="360"/>
      <c r="BR71" s="360"/>
      <c r="BS71" s="360"/>
      <c r="BT71" s="360"/>
      <c r="BU71" s="360"/>
      <c r="BV71" s="360"/>
      <c r="BW71" s="360"/>
      <c r="BX71" s="360"/>
      <c r="BY71" s="360"/>
      <c r="BZ71" s="360"/>
      <c r="CA71" s="360"/>
      <c r="CB71" s="360"/>
      <c r="CC71" s="360"/>
      <c r="CD71" s="360"/>
      <c r="CE71" s="360"/>
      <c r="CF71" s="360"/>
      <c r="CG71" s="360"/>
      <c r="CH71" s="360"/>
      <c r="CI71" s="360"/>
      <c r="CJ71" s="360"/>
      <c r="CK71" s="360"/>
      <c r="CL71" s="360"/>
      <c r="CM71" s="360"/>
      <c r="CN71" s="360"/>
      <c r="CO71" s="360"/>
      <c r="CP71" s="360"/>
      <c r="CQ71" s="360"/>
      <c r="CR71" s="360"/>
      <c r="CS71" s="360"/>
      <c r="CT71" s="360"/>
      <c r="CU71" s="360"/>
      <c r="CV71" s="360"/>
      <c r="CW71" s="360"/>
      <c r="CX71" s="360"/>
      <c r="CY71" s="360"/>
      <c r="CZ71" s="360"/>
      <c r="DA71" s="360"/>
      <c r="DB71" s="360"/>
      <c r="DC71" s="360"/>
      <c r="DD71" s="360"/>
      <c r="DE71" s="360"/>
      <c r="DF71" s="360"/>
      <c r="DG71" s="360"/>
      <c r="DH71" s="360"/>
      <c r="DI71" s="360"/>
      <c r="DJ71" s="360"/>
      <c r="DK71" s="360"/>
      <c r="DL71" s="360"/>
      <c r="DM71" s="360"/>
      <c r="DN71" s="360"/>
      <c r="DO71" s="360"/>
      <c r="DP71" s="360"/>
      <c r="DQ71" s="360"/>
      <c r="DR71" s="360"/>
      <c r="DS71" s="360"/>
      <c r="DT71" s="360"/>
      <c r="DU71" s="360"/>
      <c r="DV71" s="360"/>
      <c r="DW71" s="360"/>
      <c r="DX71" s="360"/>
      <c r="DY71" s="360"/>
      <c r="DZ71" s="360"/>
      <c r="EA71" s="360"/>
      <c r="EB71" s="360"/>
      <c r="EC71" s="360"/>
      <c r="ED71" s="360"/>
      <c r="EE71" s="360"/>
      <c r="EF71" s="360"/>
      <c r="EG71" s="360"/>
      <c r="EH71" s="360"/>
      <c r="EI71" s="360"/>
      <c r="EJ71" s="360"/>
      <c r="EK71" s="360"/>
      <c r="EL71" s="360"/>
      <c r="EM71" s="360"/>
      <c r="EN71" s="360"/>
      <c r="EO71" s="360"/>
      <c r="EP71" s="360"/>
      <c r="EQ71" s="360"/>
      <c r="ER71" s="360"/>
      <c r="ES71" s="360"/>
      <c r="ET71" s="360"/>
      <c r="EU71" s="360"/>
      <c r="EV71" s="360"/>
      <c r="EW71" s="360"/>
      <c r="EX71" s="360"/>
      <c r="EY71" s="360"/>
      <c r="EZ71" s="360"/>
      <c r="FA71" s="360"/>
      <c r="FB71" s="360"/>
      <c r="FC71" s="360"/>
      <c r="FD71" s="360"/>
      <c r="FE71" s="360"/>
      <c r="FF71" s="360"/>
      <c r="FG71" s="360"/>
      <c r="FH71" s="360"/>
      <c r="FI71" s="360"/>
      <c r="FJ71" s="360"/>
      <c r="FK71" s="360"/>
      <c r="FL71" s="360"/>
      <c r="FM71" s="360"/>
      <c r="FN71" s="360"/>
      <c r="FO71" s="360"/>
      <c r="FP71" s="360"/>
      <c r="FQ71" s="360"/>
      <c r="FR71" s="360"/>
      <c r="FS71" s="360"/>
      <c r="FT71" s="360"/>
      <c r="FU71" s="360"/>
      <c r="FV71" s="360"/>
      <c r="FW71" s="360"/>
      <c r="FX71" s="360"/>
      <c r="FY71" s="360"/>
      <c r="FZ71" s="360"/>
      <c r="GA71" s="360"/>
      <c r="GB71" s="360"/>
      <c r="GC71" s="360"/>
      <c r="GD71" s="360"/>
      <c r="GE71" s="360"/>
      <c r="GF71" s="360"/>
      <c r="GG71" s="360"/>
      <c r="GH71" s="360"/>
      <c r="GI71" s="360"/>
      <c r="GJ71" s="360"/>
      <c r="GK71" s="360"/>
      <c r="GL71" s="360"/>
      <c r="GM71" s="360"/>
      <c r="GN71" s="360"/>
      <c r="GO71" s="360"/>
      <c r="GP71" s="360"/>
      <c r="GQ71" s="360"/>
      <c r="GR71" s="360"/>
      <c r="GS71" s="360"/>
      <c r="GT71" s="360"/>
      <c r="GU71" s="360"/>
      <c r="GV71" s="360"/>
      <c r="GW71" s="360"/>
      <c r="GX71" s="360"/>
      <c r="GY71" s="360"/>
      <c r="GZ71" s="360"/>
      <c r="HA71" s="360"/>
      <c r="HB71" s="360"/>
      <c r="HC71" s="360"/>
      <c r="HD71" s="360"/>
      <c r="HE71" s="360"/>
      <c r="HF71" s="360"/>
      <c r="HG71" s="360"/>
      <c r="HH71" s="360"/>
      <c r="HI71" s="360"/>
      <c r="HJ71" s="360"/>
      <c r="HK71" s="360"/>
      <c r="HL71" s="360"/>
      <c r="HM71" s="360"/>
      <c r="HN71" s="360"/>
      <c r="HO71" s="360"/>
      <c r="HP71" s="360"/>
      <c r="HQ71" s="360"/>
      <c r="HR71" s="360"/>
      <c r="HS71" s="360"/>
      <c r="HT71" s="360"/>
      <c r="HU71" s="360"/>
      <c r="HV71" s="360"/>
      <c r="HW71" s="360"/>
      <c r="HX71" s="360"/>
      <c r="HY71" s="360"/>
      <c r="HZ71" s="360"/>
      <c r="IA71" s="360"/>
      <c r="IB71" s="360"/>
      <c r="IC71" s="360"/>
      <c r="ID71" s="360"/>
      <c r="IE71" s="360"/>
      <c r="IF71" s="360"/>
      <c r="IG71" s="360"/>
      <c r="IH71" s="360"/>
      <c r="II71" s="360"/>
      <c r="IJ71" s="360"/>
      <c r="IK71" s="360"/>
      <c r="IL71" s="360"/>
      <c r="IM71" s="360"/>
    </row>
    <row r="72" s="294" customFormat="true" ht="19.5" hidden="true" customHeight="false" outlineLevel="0" collapsed="false">
      <c r="A72" s="435" t="s">
        <v>443</v>
      </c>
      <c r="B72" s="297" t="s">
        <v>353</v>
      </c>
      <c r="C72" s="298" t="s">
        <v>433</v>
      </c>
      <c r="D72" s="436" t="s">
        <v>442</v>
      </c>
      <c r="E72" s="437" t="s">
        <v>444</v>
      </c>
      <c r="F72" s="438"/>
      <c r="G72" s="302" t="n">
        <f aca="false">+G73</f>
        <v>0</v>
      </c>
      <c r="H72" s="302" t="n">
        <f aca="false">+H73</f>
        <v>0</v>
      </c>
      <c r="I72" s="360"/>
      <c r="J72" s="360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60"/>
      <c r="Z72" s="360"/>
      <c r="AA72" s="360"/>
      <c r="AB72" s="360"/>
      <c r="AC72" s="360"/>
      <c r="AD72" s="360"/>
      <c r="AE72" s="360"/>
      <c r="AF72" s="360"/>
      <c r="AG72" s="360"/>
      <c r="AH72" s="360"/>
      <c r="AI72" s="360"/>
      <c r="AJ72" s="360"/>
      <c r="AK72" s="360"/>
      <c r="AL72" s="360"/>
      <c r="AM72" s="360"/>
      <c r="AN72" s="360"/>
      <c r="AO72" s="360"/>
      <c r="AP72" s="360"/>
      <c r="AQ72" s="360"/>
      <c r="AR72" s="360"/>
      <c r="AS72" s="360"/>
      <c r="AT72" s="360"/>
      <c r="AU72" s="360"/>
      <c r="AV72" s="360"/>
      <c r="AW72" s="360"/>
      <c r="AX72" s="360"/>
      <c r="AY72" s="360"/>
      <c r="AZ72" s="360"/>
      <c r="BA72" s="360"/>
      <c r="BB72" s="360"/>
      <c r="BC72" s="360"/>
      <c r="BD72" s="360"/>
      <c r="BE72" s="360"/>
      <c r="BF72" s="360"/>
      <c r="BG72" s="360"/>
      <c r="BH72" s="360"/>
      <c r="BI72" s="360"/>
      <c r="BJ72" s="360"/>
      <c r="BK72" s="360"/>
      <c r="BL72" s="360"/>
      <c r="BM72" s="360"/>
      <c r="BN72" s="360"/>
      <c r="BO72" s="360"/>
      <c r="BP72" s="360"/>
      <c r="BQ72" s="360"/>
      <c r="BR72" s="360"/>
      <c r="BS72" s="360"/>
      <c r="BT72" s="360"/>
      <c r="BU72" s="360"/>
      <c r="BV72" s="360"/>
      <c r="BW72" s="360"/>
      <c r="BX72" s="360"/>
      <c r="BY72" s="360"/>
      <c r="BZ72" s="360"/>
      <c r="CA72" s="360"/>
      <c r="CB72" s="360"/>
      <c r="CC72" s="360"/>
      <c r="CD72" s="360"/>
      <c r="CE72" s="360"/>
      <c r="CF72" s="360"/>
      <c r="CG72" s="360"/>
      <c r="CH72" s="360"/>
      <c r="CI72" s="360"/>
      <c r="CJ72" s="360"/>
      <c r="CK72" s="360"/>
      <c r="CL72" s="360"/>
      <c r="CM72" s="360"/>
      <c r="CN72" s="360"/>
      <c r="CO72" s="360"/>
      <c r="CP72" s="360"/>
      <c r="CQ72" s="360"/>
      <c r="CR72" s="360"/>
      <c r="CS72" s="360"/>
      <c r="CT72" s="360"/>
      <c r="CU72" s="360"/>
      <c r="CV72" s="360"/>
      <c r="CW72" s="360"/>
      <c r="CX72" s="360"/>
      <c r="CY72" s="360"/>
      <c r="CZ72" s="360"/>
      <c r="DA72" s="360"/>
      <c r="DB72" s="360"/>
      <c r="DC72" s="360"/>
      <c r="DD72" s="360"/>
      <c r="DE72" s="360"/>
      <c r="DF72" s="360"/>
      <c r="DG72" s="360"/>
      <c r="DH72" s="360"/>
      <c r="DI72" s="360"/>
      <c r="DJ72" s="360"/>
      <c r="DK72" s="360"/>
      <c r="DL72" s="360"/>
      <c r="DM72" s="360"/>
      <c r="DN72" s="360"/>
      <c r="DO72" s="360"/>
      <c r="DP72" s="360"/>
      <c r="DQ72" s="360"/>
      <c r="DR72" s="360"/>
      <c r="DS72" s="360"/>
      <c r="DT72" s="360"/>
      <c r="DU72" s="360"/>
      <c r="DV72" s="360"/>
      <c r="DW72" s="360"/>
      <c r="DX72" s="360"/>
      <c r="DY72" s="360"/>
      <c r="DZ72" s="360"/>
      <c r="EA72" s="360"/>
      <c r="EB72" s="360"/>
      <c r="EC72" s="360"/>
      <c r="ED72" s="360"/>
      <c r="EE72" s="360"/>
      <c r="EF72" s="360"/>
      <c r="EG72" s="360"/>
      <c r="EH72" s="360"/>
      <c r="EI72" s="360"/>
      <c r="EJ72" s="360"/>
      <c r="EK72" s="360"/>
      <c r="EL72" s="360"/>
      <c r="EM72" s="360"/>
      <c r="EN72" s="360"/>
      <c r="EO72" s="360"/>
      <c r="EP72" s="360"/>
      <c r="EQ72" s="360"/>
      <c r="ER72" s="360"/>
      <c r="ES72" s="360"/>
      <c r="ET72" s="360"/>
      <c r="EU72" s="360"/>
      <c r="EV72" s="360"/>
      <c r="EW72" s="360"/>
      <c r="EX72" s="360"/>
      <c r="EY72" s="360"/>
      <c r="EZ72" s="360"/>
      <c r="FA72" s="360"/>
      <c r="FB72" s="360"/>
      <c r="FC72" s="360"/>
      <c r="FD72" s="360"/>
      <c r="FE72" s="360"/>
      <c r="FF72" s="360"/>
      <c r="FG72" s="360"/>
      <c r="FH72" s="360"/>
      <c r="FI72" s="360"/>
      <c r="FJ72" s="360"/>
      <c r="FK72" s="360"/>
      <c r="FL72" s="360"/>
      <c r="FM72" s="360"/>
      <c r="FN72" s="360"/>
      <c r="FO72" s="360"/>
      <c r="FP72" s="360"/>
      <c r="FQ72" s="360"/>
      <c r="FR72" s="360"/>
      <c r="FS72" s="360"/>
      <c r="FT72" s="360"/>
      <c r="FU72" s="360"/>
      <c r="FV72" s="360"/>
      <c r="FW72" s="360"/>
      <c r="FX72" s="360"/>
      <c r="FY72" s="360"/>
      <c r="FZ72" s="360"/>
      <c r="GA72" s="360"/>
      <c r="GB72" s="360"/>
      <c r="GC72" s="360"/>
      <c r="GD72" s="360"/>
      <c r="GE72" s="360"/>
      <c r="GF72" s="360"/>
      <c r="GG72" s="360"/>
      <c r="GH72" s="360"/>
      <c r="GI72" s="360"/>
      <c r="GJ72" s="360"/>
      <c r="GK72" s="360"/>
      <c r="GL72" s="360"/>
      <c r="GM72" s="360"/>
      <c r="GN72" s="360"/>
      <c r="GO72" s="360"/>
      <c r="GP72" s="360"/>
      <c r="GQ72" s="360"/>
      <c r="GR72" s="360"/>
      <c r="GS72" s="360"/>
      <c r="GT72" s="360"/>
      <c r="GU72" s="360"/>
      <c r="GV72" s="360"/>
      <c r="GW72" s="360"/>
      <c r="GX72" s="360"/>
      <c r="GY72" s="360"/>
      <c r="GZ72" s="360"/>
      <c r="HA72" s="360"/>
      <c r="HB72" s="360"/>
      <c r="HC72" s="360"/>
      <c r="HD72" s="360"/>
      <c r="HE72" s="360"/>
      <c r="HF72" s="360"/>
      <c r="HG72" s="360"/>
      <c r="HH72" s="360"/>
      <c r="HI72" s="360"/>
      <c r="HJ72" s="360"/>
      <c r="HK72" s="360"/>
      <c r="HL72" s="360"/>
      <c r="HM72" s="360"/>
      <c r="HN72" s="360"/>
      <c r="HO72" s="360"/>
      <c r="HP72" s="360"/>
      <c r="HQ72" s="360"/>
      <c r="HR72" s="360"/>
      <c r="HS72" s="360"/>
      <c r="HT72" s="360"/>
      <c r="HU72" s="360"/>
      <c r="HV72" s="360"/>
      <c r="HW72" s="360"/>
      <c r="HX72" s="360"/>
      <c r="HY72" s="360"/>
      <c r="HZ72" s="360"/>
      <c r="IA72" s="360"/>
      <c r="IB72" s="360"/>
      <c r="IC72" s="360"/>
      <c r="ID72" s="360"/>
      <c r="IE72" s="360"/>
      <c r="IF72" s="360"/>
      <c r="IG72" s="360"/>
      <c r="IH72" s="360"/>
      <c r="II72" s="360"/>
      <c r="IJ72" s="360"/>
      <c r="IK72" s="360"/>
      <c r="IL72" s="360"/>
      <c r="IM72" s="360"/>
    </row>
    <row r="73" s="294" customFormat="true" ht="31.5" hidden="true" customHeight="false" outlineLevel="0" collapsed="false">
      <c r="A73" s="73" t="s">
        <v>362</v>
      </c>
      <c r="B73" s="440" t="s">
        <v>353</v>
      </c>
      <c r="C73" s="441" t="s">
        <v>433</v>
      </c>
      <c r="D73" s="442" t="s">
        <v>442</v>
      </c>
      <c r="E73" s="443" t="s">
        <v>444</v>
      </c>
      <c r="F73" s="444" t="s">
        <v>363</v>
      </c>
      <c r="G73" s="445"/>
      <c r="H73" s="445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60"/>
      <c r="Z73" s="360"/>
      <c r="AA73" s="360"/>
      <c r="AB73" s="360"/>
      <c r="AC73" s="360"/>
      <c r="AD73" s="360"/>
      <c r="AE73" s="360"/>
      <c r="AF73" s="360"/>
      <c r="AG73" s="360"/>
      <c r="AH73" s="360"/>
      <c r="AI73" s="360"/>
      <c r="AJ73" s="360"/>
      <c r="AK73" s="360"/>
      <c r="AL73" s="360"/>
      <c r="AM73" s="360"/>
      <c r="AN73" s="360"/>
      <c r="AO73" s="360"/>
      <c r="AP73" s="360"/>
      <c r="AQ73" s="360"/>
      <c r="AR73" s="360"/>
      <c r="AS73" s="360"/>
      <c r="AT73" s="360"/>
      <c r="AU73" s="360"/>
      <c r="AV73" s="360"/>
      <c r="AW73" s="360"/>
      <c r="AX73" s="360"/>
      <c r="AY73" s="360"/>
      <c r="AZ73" s="360"/>
      <c r="BA73" s="360"/>
      <c r="BB73" s="360"/>
      <c r="BC73" s="360"/>
      <c r="BD73" s="360"/>
      <c r="BE73" s="360"/>
      <c r="BF73" s="360"/>
      <c r="BG73" s="360"/>
      <c r="BH73" s="360"/>
      <c r="BI73" s="360"/>
      <c r="BJ73" s="360"/>
      <c r="BK73" s="360"/>
      <c r="BL73" s="360"/>
      <c r="BM73" s="360"/>
      <c r="BN73" s="360"/>
      <c r="BO73" s="360"/>
      <c r="BP73" s="360"/>
      <c r="BQ73" s="360"/>
      <c r="BR73" s="360"/>
      <c r="BS73" s="360"/>
      <c r="BT73" s="360"/>
      <c r="BU73" s="360"/>
      <c r="BV73" s="360"/>
      <c r="BW73" s="360"/>
      <c r="BX73" s="360"/>
      <c r="BY73" s="360"/>
      <c r="BZ73" s="360"/>
      <c r="CA73" s="360"/>
      <c r="CB73" s="360"/>
      <c r="CC73" s="360"/>
      <c r="CD73" s="360"/>
      <c r="CE73" s="360"/>
      <c r="CF73" s="360"/>
      <c r="CG73" s="360"/>
      <c r="CH73" s="360"/>
      <c r="CI73" s="360"/>
      <c r="CJ73" s="360"/>
      <c r="CK73" s="360"/>
      <c r="CL73" s="360"/>
      <c r="CM73" s="360"/>
      <c r="CN73" s="360"/>
      <c r="CO73" s="360"/>
      <c r="CP73" s="360"/>
      <c r="CQ73" s="360"/>
      <c r="CR73" s="360"/>
      <c r="CS73" s="360"/>
      <c r="CT73" s="360"/>
      <c r="CU73" s="360"/>
      <c r="CV73" s="360"/>
      <c r="CW73" s="360"/>
      <c r="CX73" s="360"/>
      <c r="CY73" s="360"/>
      <c r="CZ73" s="360"/>
      <c r="DA73" s="360"/>
      <c r="DB73" s="360"/>
      <c r="DC73" s="360"/>
      <c r="DD73" s="360"/>
      <c r="DE73" s="360"/>
      <c r="DF73" s="360"/>
      <c r="DG73" s="360"/>
      <c r="DH73" s="360"/>
      <c r="DI73" s="360"/>
      <c r="DJ73" s="360"/>
      <c r="DK73" s="360"/>
      <c r="DL73" s="360"/>
      <c r="DM73" s="360"/>
      <c r="DN73" s="360"/>
      <c r="DO73" s="360"/>
      <c r="DP73" s="360"/>
      <c r="DQ73" s="360"/>
      <c r="DR73" s="360"/>
      <c r="DS73" s="360"/>
      <c r="DT73" s="360"/>
      <c r="DU73" s="360"/>
      <c r="DV73" s="360"/>
      <c r="DW73" s="360"/>
      <c r="DX73" s="360"/>
      <c r="DY73" s="360"/>
      <c r="DZ73" s="360"/>
      <c r="EA73" s="360"/>
      <c r="EB73" s="360"/>
      <c r="EC73" s="360"/>
      <c r="ED73" s="360"/>
      <c r="EE73" s="360"/>
      <c r="EF73" s="360"/>
      <c r="EG73" s="360"/>
      <c r="EH73" s="360"/>
      <c r="EI73" s="360"/>
      <c r="EJ73" s="360"/>
      <c r="EK73" s="360"/>
      <c r="EL73" s="360"/>
      <c r="EM73" s="360"/>
      <c r="EN73" s="360"/>
      <c r="EO73" s="360"/>
      <c r="EP73" s="360"/>
      <c r="EQ73" s="360"/>
      <c r="ER73" s="360"/>
      <c r="ES73" s="360"/>
      <c r="ET73" s="360"/>
      <c r="EU73" s="360"/>
      <c r="EV73" s="360"/>
      <c r="EW73" s="360"/>
      <c r="EX73" s="360"/>
      <c r="EY73" s="360"/>
      <c r="EZ73" s="360"/>
      <c r="FA73" s="360"/>
      <c r="FB73" s="360"/>
      <c r="FC73" s="360"/>
      <c r="FD73" s="360"/>
      <c r="FE73" s="360"/>
      <c r="FF73" s="360"/>
      <c r="FG73" s="360"/>
      <c r="FH73" s="360"/>
      <c r="FI73" s="360"/>
      <c r="FJ73" s="360"/>
      <c r="FK73" s="360"/>
      <c r="FL73" s="360"/>
      <c r="FM73" s="360"/>
      <c r="FN73" s="360"/>
      <c r="FO73" s="360"/>
      <c r="FP73" s="360"/>
      <c r="FQ73" s="360"/>
      <c r="FR73" s="360"/>
      <c r="FS73" s="360"/>
      <c r="FT73" s="360"/>
      <c r="FU73" s="360"/>
      <c r="FV73" s="360"/>
      <c r="FW73" s="360"/>
      <c r="FX73" s="360"/>
      <c r="FY73" s="360"/>
      <c r="FZ73" s="360"/>
      <c r="GA73" s="360"/>
      <c r="GB73" s="360"/>
      <c r="GC73" s="360"/>
      <c r="GD73" s="360"/>
      <c r="GE73" s="360"/>
      <c r="GF73" s="360"/>
      <c r="GG73" s="360"/>
      <c r="GH73" s="360"/>
      <c r="GI73" s="360"/>
      <c r="GJ73" s="360"/>
      <c r="GK73" s="360"/>
      <c r="GL73" s="360"/>
      <c r="GM73" s="360"/>
      <c r="GN73" s="360"/>
      <c r="GO73" s="360"/>
      <c r="GP73" s="360"/>
      <c r="GQ73" s="360"/>
      <c r="GR73" s="360"/>
      <c r="GS73" s="360"/>
      <c r="GT73" s="360"/>
      <c r="GU73" s="360"/>
      <c r="GV73" s="360"/>
      <c r="GW73" s="360"/>
      <c r="GX73" s="360"/>
      <c r="GY73" s="360"/>
      <c r="GZ73" s="360"/>
      <c r="HA73" s="360"/>
      <c r="HB73" s="360"/>
      <c r="HC73" s="360"/>
      <c r="HD73" s="360"/>
      <c r="HE73" s="360"/>
      <c r="HF73" s="360"/>
      <c r="HG73" s="360"/>
      <c r="HH73" s="360"/>
      <c r="HI73" s="360"/>
      <c r="HJ73" s="360"/>
      <c r="HK73" s="360"/>
      <c r="HL73" s="360"/>
      <c r="HM73" s="360"/>
      <c r="HN73" s="360"/>
      <c r="HO73" s="360"/>
      <c r="HP73" s="360"/>
      <c r="HQ73" s="360"/>
      <c r="HR73" s="360"/>
      <c r="HS73" s="360"/>
      <c r="HT73" s="360"/>
      <c r="HU73" s="360"/>
      <c r="HV73" s="360"/>
      <c r="HW73" s="360"/>
      <c r="HX73" s="360"/>
      <c r="HY73" s="360"/>
      <c r="HZ73" s="360"/>
      <c r="IA73" s="360"/>
      <c r="IB73" s="360"/>
      <c r="IC73" s="360"/>
      <c r="ID73" s="360"/>
      <c r="IE73" s="360"/>
      <c r="IF73" s="360"/>
      <c r="IG73" s="360"/>
      <c r="IH73" s="360"/>
      <c r="II73" s="360"/>
      <c r="IJ73" s="360"/>
      <c r="IK73" s="360"/>
      <c r="IL73" s="360"/>
      <c r="IM73" s="360"/>
    </row>
    <row r="74" s="360" customFormat="true" ht="19.5" hidden="false" customHeight="true" outlineLevel="0" collapsed="false">
      <c r="A74" s="395" t="s">
        <v>462</v>
      </c>
      <c r="B74" s="396" t="s">
        <v>463</v>
      </c>
      <c r="C74" s="396"/>
      <c r="D74" s="462"/>
      <c r="E74" s="463"/>
      <c r="F74" s="396"/>
      <c r="G74" s="464" t="n">
        <f aca="false">SUM(G75)</f>
        <v>37500</v>
      </c>
      <c r="H74" s="464" t="n">
        <f aca="false">SUM(H75)</f>
        <v>37500</v>
      </c>
    </row>
    <row r="75" s="338" customFormat="true" ht="18.75" hidden="false" customHeight="false" outlineLevel="0" collapsed="false">
      <c r="A75" s="401" t="s">
        <v>476</v>
      </c>
      <c r="B75" s="402" t="s">
        <v>463</v>
      </c>
      <c r="C75" s="402" t="s">
        <v>416</v>
      </c>
      <c r="D75" s="485"/>
      <c r="E75" s="486"/>
      <c r="F75" s="402"/>
      <c r="G75" s="487" t="n">
        <f aca="false">+G76</f>
        <v>37500</v>
      </c>
      <c r="H75" s="487" t="n">
        <f aca="false">+H76</f>
        <v>37500</v>
      </c>
    </row>
    <row r="76" s="495" customFormat="true" ht="78.75" hidden="false" customHeight="false" outlineLevel="0" collapsed="false">
      <c r="A76" s="488" t="s">
        <v>477</v>
      </c>
      <c r="B76" s="423" t="s">
        <v>463</v>
      </c>
      <c r="C76" s="489" t="s">
        <v>416</v>
      </c>
      <c r="D76" s="324" t="s">
        <v>456</v>
      </c>
      <c r="E76" s="490" t="s">
        <v>344</v>
      </c>
      <c r="F76" s="491"/>
      <c r="G76" s="492" t="n">
        <f aca="false">+G77</f>
        <v>37500</v>
      </c>
      <c r="H76" s="492" t="n">
        <f aca="false">+H77</f>
        <v>37500</v>
      </c>
      <c r="I76" s="494"/>
      <c r="J76" s="494"/>
      <c r="K76" s="494"/>
      <c r="L76" s="494"/>
      <c r="M76" s="494"/>
      <c r="N76" s="494"/>
      <c r="O76" s="494"/>
      <c r="P76" s="494"/>
      <c r="Q76" s="494"/>
      <c r="R76" s="494"/>
      <c r="S76" s="494"/>
      <c r="T76" s="494"/>
      <c r="U76" s="494"/>
      <c r="V76" s="494"/>
      <c r="W76" s="494"/>
      <c r="X76" s="494"/>
      <c r="Y76" s="494"/>
      <c r="Z76" s="494"/>
      <c r="AA76" s="494"/>
      <c r="AB76" s="494"/>
      <c r="AC76" s="494"/>
      <c r="AD76" s="494"/>
      <c r="AE76" s="494"/>
      <c r="AF76" s="494"/>
      <c r="AG76" s="494"/>
      <c r="AH76" s="494"/>
      <c r="AI76" s="494"/>
      <c r="AJ76" s="494"/>
      <c r="AK76" s="494"/>
    </row>
    <row r="77" s="295" customFormat="true" ht="96.75" hidden="false" customHeight="true" outlineLevel="0" collapsed="false">
      <c r="A77" s="286" t="s">
        <v>531</v>
      </c>
      <c r="B77" s="287" t="s">
        <v>463</v>
      </c>
      <c r="C77" s="288" t="s">
        <v>416</v>
      </c>
      <c r="D77" s="496" t="s">
        <v>387</v>
      </c>
      <c r="E77" s="497" t="s">
        <v>344</v>
      </c>
      <c r="F77" s="291"/>
      <c r="G77" s="292" t="n">
        <f aca="false">+G78+G80</f>
        <v>37500</v>
      </c>
      <c r="H77" s="292" t="n">
        <f aca="false">+H78+H80</f>
        <v>37500</v>
      </c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</row>
    <row r="78" s="294" customFormat="true" ht="19.5" hidden="false" customHeight="false" outlineLevel="0" collapsed="false">
      <c r="A78" s="296" t="s">
        <v>480</v>
      </c>
      <c r="B78" s="297" t="s">
        <v>463</v>
      </c>
      <c r="C78" s="298" t="s">
        <v>416</v>
      </c>
      <c r="D78" s="498" t="s">
        <v>387</v>
      </c>
      <c r="E78" s="499" t="s">
        <v>481</v>
      </c>
      <c r="F78" s="301"/>
      <c r="G78" s="302" t="n">
        <f aca="false">SUM(G79)</f>
        <v>37500</v>
      </c>
      <c r="H78" s="302" t="n">
        <f aca="false">SUM(H79)</f>
        <v>37500</v>
      </c>
    </row>
    <row r="79" s="294" customFormat="true" ht="31.5" hidden="false" customHeight="false" outlineLevel="0" collapsed="false">
      <c r="A79" s="500" t="s">
        <v>362</v>
      </c>
      <c r="B79" s="440" t="s">
        <v>463</v>
      </c>
      <c r="C79" s="441" t="s">
        <v>416</v>
      </c>
      <c r="D79" s="474" t="s">
        <v>387</v>
      </c>
      <c r="E79" s="501" t="s">
        <v>481</v>
      </c>
      <c r="F79" s="307" t="s">
        <v>363</v>
      </c>
      <c r="G79" s="308" t="n">
        <v>37500</v>
      </c>
      <c r="H79" s="308" t="n">
        <v>37500</v>
      </c>
    </row>
    <row r="80" s="295" customFormat="true" ht="19.5" hidden="true" customHeight="false" outlineLevel="0" collapsed="false">
      <c r="A80" s="296" t="s">
        <v>482</v>
      </c>
      <c r="B80" s="297"/>
      <c r="C80" s="298"/>
      <c r="D80" s="329" t="s">
        <v>387</v>
      </c>
      <c r="E80" s="330" t="s">
        <v>483</v>
      </c>
      <c r="F80" s="301"/>
      <c r="G80" s="302" t="n">
        <f aca="false">SUM(G81)</f>
        <v>0</v>
      </c>
      <c r="H80" s="302" t="n">
        <f aca="false">SUM(H81)</f>
        <v>0</v>
      </c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</row>
    <row r="81" s="294" customFormat="true" ht="31.5" hidden="true" customHeight="false" outlineLevel="0" collapsed="false">
      <c r="A81" s="500" t="s">
        <v>362</v>
      </c>
      <c r="B81" s="440" t="s">
        <v>463</v>
      </c>
      <c r="C81" s="441" t="s">
        <v>416</v>
      </c>
      <c r="D81" s="474" t="s">
        <v>387</v>
      </c>
      <c r="E81" s="501" t="s">
        <v>483</v>
      </c>
      <c r="F81" s="307" t="s">
        <v>363</v>
      </c>
      <c r="G81" s="308"/>
      <c r="H81" s="308"/>
    </row>
    <row r="82" s="294" customFormat="true" ht="19.5" hidden="true" customHeight="false" outlineLevel="0" collapsed="false">
      <c r="A82" s="502" t="s">
        <v>484</v>
      </c>
      <c r="B82" s="262" t="s">
        <v>372</v>
      </c>
      <c r="C82" s="263"/>
      <c r="D82" s="503"/>
      <c r="E82" s="504"/>
      <c r="F82" s="505"/>
      <c r="G82" s="267" t="n">
        <f aca="false">+G83</f>
        <v>0</v>
      </c>
      <c r="H82" s="267" t="n">
        <f aca="false">+H83</f>
        <v>0</v>
      </c>
    </row>
    <row r="83" s="294" customFormat="true" ht="19.5" hidden="true" customHeight="false" outlineLevel="0" collapsed="false">
      <c r="A83" s="319" t="s">
        <v>485</v>
      </c>
      <c r="B83" s="270" t="s">
        <v>372</v>
      </c>
      <c r="C83" s="271" t="s">
        <v>372</v>
      </c>
      <c r="D83" s="506"/>
      <c r="E83" s="507"/>
      <c r="F83" s="508"/>
      <c r="G83" s="275" t="n">
        <f aca="false">+G84</f>
        <v>0</v>
      </c>
      <c r="H83" s="275" t="n">
        <f aca="false">+H84</f>
        <v>0</v>
      </c>
    </row>
    <row r="84" s="294" customFormat="true" ht="98.25" hidden="true" customHeight="true" outlineLevel="0" collapsed="false">
      <c r="A84" s="509" t="s">
        <v>532</v>
      </c>
      <c r="B84" s="322" t="s">
        <v>372</v>
      </c>
      <c r="C84" s="510" t="s">
        <v>372</v>
      </c>
      <c r="D84" s="309" t="s">
        <v>487</v>
      </c>
      <c r="E84" s="310" t="s">
        <v>375</v>
      </c>
      <c r="F84" s="323"/>
      <c r="G84" s="326" t="n">
        <f aca="false">+G85</f>
        <v>0</v>
      </c>
      <c r="H84" s="326" t="n">
        <f aca="false">+H85</f>
        <v>0</v>
      </c>
    </row>
    <row r="85" s="294" customFormat="true" ht="126" hidden="true" customHeight="false" outlineLevel="0" collapsed="false">
      <c r="A85" s="511" t="s">
        <v>488</v>
      </c>
      <c r="B85" s="362" t="s">
        <v>372</v>
      </c>
      <c r="C85" s="512" t="s">
        <v>372</v>
      </c>
      <c r="D85" s="513" t="s">
        <v>489</v>
      </c>
      <c r="E85" s="290" t="s">
        <v>375</v>
      </c>
      <c r="F85" s="366"/>
      <c r="G85" s="367" t="n">
        <f aca="false">+G86</f>
        <v>0</v>
      </c>
      <c r="H85" s="367" t="n">
        <f aca="false">+H86</f>
        <v>0</v>
      </c>
    </row>
    <row r="86" s="294" customFormat="true" ht="31.5" hidden="true" customHeight="false" outlineLevel="0" collapsed="false">
      <c r="A86" s="514" t="s">
        <v>490</v>
      </c>
      <c r="B86" s="385" t="s">
        <v>372</v>
      </c>
      <c r="C86" s="515" t="s">
        <v>372</v>
      </c>
      <c r="D86" s="516" t="s">
        <v>489</v>
      </c>
      <c r="E86" s="300" t="s">
        <v>491</v>
      </c>
      <c r="F86" s="373"/>
      <c r="G86" s="374" t="n">
        <f aca="false">+G87</f>
        <v>0</v>
      </c>
      <c r="H86" s="374" t="n">
        <f aca="false">+H87</f>
        <v>0</v>
      </c>
    </row>
    <row r="87" s="294" customFormat="true" ht="31.5" hidden="true" customHeight="false" outlineLevel="0" collapsed="false">
      <c r="A87" s="500" t="s">
        <v>362</v>
      </c>
      <c r="B87" s="313" t="s">
        <v>372</v>
      </c>
      <c r="C87" s="314" t="s">
        <v>372</v>
      </c>
      <c r="D87" s="517" t="s">
        <v>489</v>
      </c>
      <c r="E87" s="306" t="s">
        <v>491</v>
      </c>
      <c r="F87" s="315" t="s">
        <v>363</v>
      </c>
      <c r="G87" s="316"/>
      <c r="H87" s="316"/>
    </row>
    <row r="88" s="338" customFormat="true" ht="18.75" hidden="false" customHeight="false" outlineLevel="0" collapsed="false">
      <c r="A88" s="410" t="s">
        <v>492</v>
      </c>
      <c r="B88" s="262" t="s">
        <v>493</v>
      </c>
      <c r="C88" s="262"/>
      <c r="D88" s="462"/>
      <c r="E88" s="463"/>
      <c r="F88" s="262"/>
      <c r="G88" s="267" t="n">
        <f aca="false">+G89</f>
        <v>254021.6</v>
      </c>
      <c r="H88" s="267" t="n">
        <f aca="false">+H89</f>
        <v>254021.6</v>
      </c>
    </row>
    <row r="89" s="338" customFormat="true" ht="18.75" hidden="false" customHeight="false" outlineLevel="0" collapsed="false">
      <c r="A89" s="269" t="s">
        <v>494</v>
      </c>
      <c r="B89" s="270" t="s">
        <v>493</v>
      </c>
      <c r="C89" s="270" t="s">
        <v>339</v>
      </c>
      <c r="D89" s="335"/>
      <c r="E89" s="336"/>
      <c r="F89" s="270"/>
      <c r="G89" s="275" t="n">
        <f aca="false">+G90</f>
        <v>254021.6</v>
      </c>
      <c r="H89" s="275" t="n">
        <f aca="false">+H90</f>
        <v>254021.6</v>
      </c>
    </row>
    <row r="90" s="338" customFormat="true" ht="64.5" hidden="false" customHeight="true" outlineLevel="0" collapsed="false">
      <c r="A90" s="416" t="s">
        <v>533</v>
      </c>
      <c r="B90" s="322" t="s">
        <v>493</v>
      </c>
      <c r="C90" s="322" t="s">
        <v>339</v>
      </c>
      <c r="D90" s="279" t="s">
        <v>496</v>
      </c>
      <c r="E90" s="382" t="s">
        <v>344</v>
      </c>
      <c r="F90" s="322"/>
      <c r="G90" s="326" t="n">
        <f aca="false">+G91</f>
        <v>254021.6</v>
      </c>
      <c r="H90" s="326" t="n">
        <f aca="false">+H91</f>
        <v>254021.6</v>
      </c>
    </row>
    <row r="91" s="338" customFormat="true" ht="78.75" hidden="false" customHeight="false" outlineLevel="0" collapsed="false">
      <c r="A91" s="361" t="s">
        <v>497</v>
      </c>
      <c r="B91" s="362" t="s">
        <v>493</v>
      </c>
      <c r="C91" s="362" t="s">
        <v>339</v>
      </c>
      <c r="D91" s="496" t="s">
        <v>498</v>
      </c>
      <c r="E91" s="518" t="s">
        <v>344</v>
      </c>
      <c r="F91" s="362"/>
      <c r="G91" s="367" t="n">
        <f aca="false">G92+G96</f>
        <v>254021.6</v>
      </c>
      <c r="H91" s="367" t="n">
        <f aca="false">H92+H96</f>
        <v>254021.6</v>
      </c>
    </row>
    <row r="92" s="338" customFormat="true" ht="31.5" hidden="false" customHeight="false" outlineLevel="0" collapsed="false">
      <c r="A92" s="368" t="s">
        <v>407</v>
      </c>
      <c r="B92" s="385" t="s">
        <v>493</v>
      </c>
      <c r="C92" s="515" t="s">
        <v>339</v>
      </c>
      <c r="D92" s="329" t="s">
        <v>498</v>
      </c>
      <c r="E92" s="372" t="s">
        <v>499</v>
      </c>
      <c r="F92" s="373"/>
      <c r="G92" s="374" t="n">
        <f aca="false">SUM(G93:G95)</f>
        <v>254021.6</v>
      </c>
      <c r="H92" s="374" t="n">
        <f aca="false">SUM(H93:H95)</f>
        <v>254021.6</v>
      </c>
    </row>
    <row r="93" s="338" customFormat="true" ht="82.5" hidden="false" customHeight="true" outlineLevel="0" collapsed="false">
      <c r="A93" s="78" t="s">
        <v>350</v>
      </c>
      <c r="B93" s="303" t="s">
        <v>493</v>
      </c>
      <c r="C93" s="303" t="s">
        <v>339</v>
      </c>
      <c r="D93" s="332" t="s">
        <v>498</v>
      </c>
      <c r="E93" s="408" t="s">
        <v>499</v>
      </c>
      <c r="F93" s="303" t="s">
        <v>351</v>
      </c>
      <c r="G93" s="409" t="n">
        <v>64421.6</v>
      </c>
      <c r="H93" s="409" t="n">
        <v>64421.6</v>
      </c>
    </row>
    <row r="94" s="338" customFormat="true" ht="31.5" hidden="false" customHeight="false" outlineLevel="0" collapsed="false">
      <c r="A94" s="73" t="s">
        <v>362</v>
      </c>
      <c r="B94" s="303" t="s">
        <v>493</v>
      </c>
      <c r="C94" s="303" t="s">
        <v>339</v>
      </c>
      <c r="D94" s="332" t="s">
        <v>498</v>
      </c>
      <c r="E94" s="408" t="s">
        <v>499</v>
      </c>
      <c r="F94" s="303" t="s">
        <v>363</v>
      </c>
      <c r="G94" s="409" t="n">
        <v>172800</v>
      </c>
      <c r="H94" s="409" t="n">
        <v>172800</v>
      </c>
    </row>
    <row r="95" s="338" customFormat="true" ht="18.75" hidden="false" customHeight="false" outlineLevel="0" collapsed="false">
      <c r="A95" s="73" t="s">
        <v>368</v>
      </c>
      <c r="B95" s="303" t="s">
        <v>493</v>
      </c>
      <c r="C95" s="303" t="s">
        <v>339</v>
      </c>
      <c r="D95" s="332" t="s">
        <v>498</v>
      </c>
      <c r="E95" s="408" t="s">
        <v>499</v>
      </c>
      <c r="F95" s="303" t="s">
        <v>370</v>
      </c>
      <c r="G95" s="409" t="n">
        <v>16800</v>
      </c>
      <c r="H95" s="409" t="n">
        <v>16800</v>
      </c>
    </row>
    <row r="96" s="528" customFormat="true" ht="47.25" hidden="true" customHeight="false" outlineLevel="0" collapsed="false">
      <c r="A96" s="519" t="s">
        <v>500</v>
      </c>
      <c r="B96" s="520" t="s">
        <v>493</v>
      </c>
      <c r="C96" s="521" t="s">
        <v>339</v>
      </c>
      <c r="D96" s="522" t="s">
        <v>498</v>
      </c>
      <c r="E96" s="523" t="s">
        <v>501</v>
      </c>
      <c r="F96" s="524"/>
      <c r="G96" s="525" t="n">
        <f aca="false">+G97</f>
        <v>0</v>
      </c>
      <c r="H96" s="525" t="n">
        <f aca="false">+H97</f>
        <v>0</v>
      </c>
      <c r="I96" s="527"/>
      <c r="J96" s="527"/>
      <c r="K96" s="527"/>
      <c r="L96" s="527"/>
      <c r="M96" s="527"/>
      <c r="N96" s="527"/>
      <c r="O96" s="527"/>
      <c r="P96" s="527"/>
      <c r="Q96" s="527"/>
      <c r="R96" s="527"/>
      <c r="S96" s="527"/>
      <c r="T96" s="527"/>
      <c r="U96" s="527"/>
      <c r="V96" s="527"/>
      <c r="W96" s="527"/>
      <c r="X96" s="527"/>
      <c r="Y96" s="527"/>
      <c r="Z96" s="527"/>
      <c r="AA96" s="527"/>
      <c r="AB96" s="527"/>
      <c r="AC96" s="527"/>
      <c r="AD96" s="527"/>
      <c r="AE96" s="527"/>
      <c r="AF96" s="527"/>
      <c r="AG96" s="527"/>
      <c r="AH96" s="527"/>
      <c r="AI96" s="527"/>
      <c r="AJ96" s="527"/>
      <c r="AK96" s="527"/>
    </row>
    <row r="97" s="528" customFormat="true" ht="31.5" hidden="true" customHeight="false" outlineLevel="0" collapsed="false">
      <c r="A97" s="73" t="s">
        <v>362</v>
      </c>
      <c r="B97" s="529" t="s">
        <v>493</v>
      </c>
      <c r="C97" s="529" t="s">
        <v>339</v>
      </c>
      <c r="D97" s="530" t="s">
        <v>498</v>
      </c>
      <c r="E97" s="531" t="s">
        <v>501</v>
      </c>
      <c r="F97" s="529" t="s">
        <v>363</v>
      </c>
      <c r="G97" s="532"/>
      <c r="H97" s="532"/>
      <c r="I97" s="527"/>
      <c r="J97" s="527"/>
      <c r="K97" s="527"/>
      <c r="L97" s="527"/>
      <c r="M97" s="527"/>
      <c r="N97" s="527"/>
      <c r="O97" s="527"/>
      <c r="P97" s="527"/>
      <c r="Q97" s="527"/>
      <c r="R97" s="527"/>
      <c r="S97" s="527"/>
      <c r="T97" s="527"/>
      <c r="U97" s="527"/>
      <c r="V97" s="527"/>
      <c r="W97" s="527"/>
      <c r="X97" s="527"/>
      <c r="Y97" s="527"/>
      <c r="Z97" s="527"/>
      <c r="AA97" s="527"/>
      <c r="AB97" s="527"/>
      <c r="AC97" s="527"/>
      <c r="AD97" s="527"/>
      <c r="AE97" s="527"/>
      <c r="AF97" s="527"/>
      <c r="AG97" s="527"/>
      <c r="AH97" s="527"/>
      <c r="AI97" s="527"/>
      <c r="AJ97" s="527"/>
      <c r="AK97" s="527"/>
    </row>
    <row r="98" s="338" customFormat="true" ht="18.75" hidden="false" customHeight="false" outlineLevel="0" collapsed="false">
      <c r="A98" s="410" t="s">
        <v>508</v>
      </c>
      <c r="B98" s="539" t="n">
        <v>10</v>
      </c>
      <c r="C98" s="539"/>
      <c r="D98" s="462"/>
      <c r="E98" s="463"/>
      <c r="F98" s="262"/>
      <c r="G98" s="267" t="n">
        <f aca="false">+G99</f>
        <v>25770</v>
      </c>
      <c r="H98" s="267" t="n">
        <f aca="false">+H99</f>
        <v>51560</v>
      </c>
    </row>
    <row r="99" s="338" customFormat="true" ht="18.75" hidden="false" customHeight="false" outlineLevel="0" collapsed="false">
      <c r="A99" s="269" t="s">
        <v>509</v>
      </c>
      <c r="B99" s="540" t="n">
        <v>10</v>
      </c>
      <c r="C99" s="402" t="s">
        <v>339</v>
      </c>
      <c r="D99" s="335"/>
      <c r="E99" s="336"/>
      <c r="F99" s="402"/>
      <c r="G99" s="275" t="n">
        <f aca="false">G100</f>
        <v>25770</v>
      </c>
      <c r="H99" s="275" t="n">
        <f aca="false">H100</f>
        <v>51560</v>
      </c>
    </row>
    <row r="100" s="338" customFormat="true" ht="78.75" hidden="false" customHeight="false" outlineLevel="0" collapsed="false">
      <c r="A100" s="416" t="s">
        <v>534</v>
      </c>
      <c r="B100" s="541" t="n">
        <v>10</v>
      </c>
      <c r="C100" s="542" t="s">
        <v>339</v>
      </c>
      <c r="D100" s="279" t="s">
        <v>374</v>
      </c>
      <c r="E100" s="382" t="s">
        <v>344</v>
      </c>
      <c r="F100" s="323"/>
      <c r="G100" s="326" t="n">
        <f aca="false">G101</f>
        <v>25770</v>
      </c>
      <c r="H100" s="326" t="n">
        <f aca="false">H101</f>
        <v>51560</v>
      </c>
    </row>
    <row r="101" s="338" customFormat="true" ht="110.25" hidden="false" customHeight="false" outlineLevel="0" collapsed="false">
      <c r="A101" s="543" t="s">
        <v>535</v>
      </c>
      <c r="B101" s="363" t="n">
        <v>10</v>
      </c>
      <c r="C101" s="544" t="s">
        <v>339</v>
      </c>
      <c r="D101" s="496" t="s">
        <v>411</v>
      </c>
      <c r="E101" s="518" t="s">
        <v>344</v>
      </c>
      <c r="F101" s="545"/>
      <c r="G101" s="367" t="n">
        <f aca="false">G102</f>
        <v>25770</v>
      </c>
      <c r="H101" s="367" t="n">
        <f aca="false">H102</f>
        <v>51560</v>
      </c>
    </row>
    <row r="102" s="338" customFormat="true" ht="31.5" hidden="false" customHeight="false" outlineLevel="0" collapsed="false">
      <c r="A102" s="406" t="s">
        <v>512</v>
      </c>
      <c r="B102" s="546" t="n">
        <v>10</v>
      </c>
      <c r="C102" s="369" t="s">
        <v>339</v>
      </c>
      <c r="D102" s="498" t="s">
        <v>411</v>
      </c>
      <c r="E102" s="387" t="s">
        <v>513</v>
      </c>
      <c r="F102" s="373"/>
      <c r="G102" s="374" t="n">
        <f aca="false">G104</f>
        <v>25770</v>
      </c>
      <c r="H102" s="374" t="n">
        <f aca="false">H104</f>
        <v>51560</v>
      </c>
    </row>
    <row r="103" s="338" customFormat="true" ht="31.5" hidden="false" customHeight="false" outlineLevel="0" collapsed="false">
      <c r="A103" s="78" t="s">
        <v>514</v>
      </c>
      <c r="B103" s="547" t="n">
        <v>10</v>
      </c>
      <c r="C103" s="376" t="s">
        <v>339</v>
      </c>
      <c r="D103" s="474" t="s">
        <v>411</v>
      </c>
      <c r="E103" s="379" t="s">
        <v>513</v>
      </c>
      <c r="F103" s="571" t="s">
        <v>515</v>
      </c>
      <c r="G103" s="409" t="n">
        <v>90574.9</v>
      </c>
      <c r="H103" s="409" t="n">
        <v>90564.9</v>
      </c>
    </row>
    <row r="104" s="338" customFormat="true" ht="18.75" hidden="false" customHeight="false" outlineLevel="0" collapsed="false">
      <c r="A104" s="78" t="s">
        <v>536</v>
      </c>
      <c r="B104" s="547"/>
      <c r="C104" s="376"/>
      <c r="D104" s="474"/>
      <c r="E104" s="379"/>
      <c r="F104" s="571"/>
      <c r="G104" s="409" t="n">
        <v>25770</v>
      </c>
      <c r="H104" s="409" t="n">
        <v>51560</v>
      </c>
    </row>
    <row r="105" s="260" customFormat="true" ht="18.75" hidden="true" customHeight="false" outlineLevel="0" collapsed="false">
      <c r="A105" s="410" t="s">
        <v>516</v>
      </c>
      <c r="B105" s="539" t="n">
        <v>11</v>
      </c>
      <c r="C105" s="263"/>
      <c r="D105" s="549"/>
      <c r="E105" s="550"/>
      <c r="F105" s="505"/>
      <c r="G105" s="551" t="n">
        <f aca="false">+G106</f>
        <v>0</v>
      </c>
      <c r="H105" s="551" t="n">
        <f aca="false">+H106</f>
        <v>0</v>
      </c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59"/>
      <c r="AA105" s="259"/>
      <c r="AB105" s="259"/>
      <c r="AC105" s="259"/>
      <c r="AD105" s="259"/>
      <c r="AE105" s="259"/>
      <c r="AF105" s="259"/>
      <c r="AG105" s="259"/>
      <c r="AH105" s="259"/>
      <c r="AI105" s="259"/>
      <c r="AJ105" s="259"/>
      <c r="AK105" s="259"/>
    </row>
    <row r="106" s="260" customFormat="true" ht="18.75" hidden="true" customHeight="false" outlineLevel="0" collapsed="false">
      <c r="A106" s="269" t="s">
        <v>517</v>
      </c>
      <c r="B106" s="552" t="n">
        <v>11</v>
      </c>
      <c r="C106" s="271" t="s">
        <v>341</v>
      </c>
      <c r="D106" s="553"/>
      <c r="E106" s="554"/>
      <c r="F106" s="508"/>
      <c r="G106" s="555" t="n">
        <f aca="false">+G107</f>
        <v>0</v>
      </c>
      <c r="H106" s="555" t="n">
        <f aca="false">+H107</f>
        <v>0</v>
      </c>
      <c r="I106" s="259"/>
      <c r="J106" s="259"/>
      <c r="K106" s="259"/>
      <c r="L106" s="259"/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  <c r="W106" s="259"/>
      <c r="X106" s="259"/>
      <c r="Y106" s="259"/>
      <c r="Z106" s="259"/>
      <c r="AA106" s="259"/>
      <c r="AB106" s="259"/>
      <c r="AC106" s="259"/>
      <c r="AD106" s="259"/>
      <c r="AE106" s="259"/>
      <c r="AF106" s="259"/>
      <c r="AG106" s="259"/>
      <c r="AH106" s="259"/>
      <c r="AI106" s="259"/>
      <c r="AJ106" s="259"/>
      <c r="AK106" s="259"/>
    </row>
    <row r="107" s="559" customFormat="true" ht="99" hidden="true" customHeight="true" outlineLevel="0" collapsed="false">
      <c r="A107" s="509" t="s">
        <v>532</v>
      </c>
      <c r="B107" s="322" t="s">
        <v>518</v>
      </c>
      <c r="C107" s="510" t="s">
        <v>341</v>
      </c>
      <c r="D107" s="356" t="s">
        <v>487</v>
      </c>
      <c r="E107" s="310" t="s">
        <v>375</v>
      </c>
      <c r="F107" s="323"/>
      <c r="G107" s="556" t="n">
        <f aca="false">+G108</f>
        <v>0</v>
      </c>
      <c r="H107" s="556" t="n">
        <f aca="false">+H108</f>
        <v>0</v>
      </c>
      <c r="I107" s="558"/>
      <c r="J107" s="558"/>
      <c r="K107" s="558"/>
      <c r="L107" s="558"/>
      <c r="M107" s="558"/>
      <c r="N107" s="558"/>
      <c r="O107" s="558"/>
      <c r="P107" s="558"/>
      <c r="Q107" s="558"/>
      <c r="R107" s="558"/>
      <c r="S107" s="558"/>
      <c r="T107" s="558"/>
      <c r="U107" s="558"/>
      <c r="V107" s="558"/>
      <c r="W107" s="558"/>
      <c r="X107" s="558"/>
      <c r="Y107" s="558"/>
      <c r="Z107" s="558"/>
      <c r="AA107" s="558"/>
      <c r="AB107" s="558"/>
      <c r="AC107" s="558"/>
      <c r="AD107" s="558"/>
      <c r="AE107" s="558"/>
      <c r="AF107" s="558"/>
      <c r="AG107" s="558"/>
      <c r="AH107" s="558"/>
      <c r="AI107" s="558"/>
      <c r="AJ107" s="558"/>
      <c r="AK107" s="558"/>
    </row>
    <row r="108" s="260" customFormat="true" ht="141.75" hidden="true" customHeight="false" outlineLevel="0" collapsed="false">
      <c r="A108" s="361" t="s">
        <v>537</v>
      </c>
      <c r="B108" s="362" t="s">
        <v>518</v>
      </c>
      <c r="C108" s="512" t="s">
        <v>341</v>
      </c>
      <c r="D108" s="513" t="s">
        <v>520</v>
      </c>
      <c r="E108" s="290" t="s">
        <v>375</v>
      </c>
      <c r="F108" s="366"/>
      <c r="G108" s="560" t="n">
        <f aca="false">+G109</f>
        <v>0</v>
      </c>
      <c r="H108" s="560" t="n">
        <f aca="false">+H109</f>
        <v>0</v>
      </c>
      <c r="I108" s="259"/>
      <c r="J108" s="259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V108" s="259"/>
      <c r="W108" s="259"/>
      <c r="X108" s="259"/>
      <c r="Y108" s="259"/>
      <c r="Z108" s="259"/>
      <c r="AA108" s="259"/>
      <c r="AB108" s="259"/>
      <c r="AC108" s="259"/>
      <c r="AD108" s="259"/>
      <c r="AE108" s="259"/>
      <c r="AF108" s="259"/>
      <c r="AG108" s="259"/>
      <c r="AH108" s="259"/>
      <c r="AI108" s="259"/>
      <c r="AJ108" s="259"/>
      <c r="AK108" s="259"/>
    </row>
    <row r="109" s="260" customFormat="true" ht="78.75" hidden="true" customHeight="true" outlineLevel="0" collapsed="false">
      <c r="A109" s="368" t="s">
        <v>521</v>
      </c>
      <c r="B109" s="385" t="s">
        <v>518</v>
      </c>
      <c r="C109" s="515" t="s">
        <v>341</v>
      </c>
      <c r="D109" s="516" t="s">
        <v>520</v>
      </c>
      <c r="E109" s="300" t="s">
        <v>522</v>
      </c>
      <c r="F109" s="373"/>
      <c r="G109" s="561" t="n">
        <f aca="false">+G110</f>
        <v>0</v>
      </c>
      <c r="H109" s="561" t="n">
        <f aca="false">+H110</f>
        <v>0</v>
      </c>
      <c r="I109" s="259"/>
      <c r="J109" s="259"/>
      <c r="K109" s="259"/>
      <c r="L109" s="259"/>
      <c r="M109" s="259"/>
      <c r="N109" s="259"/>
      <c r="O109" s="259"/>
      <c r="P109" s="259"/>
      <c r="Q109" s="259"/>
      <c r="R109" s="259"/>
      <c r="S109" s="259"/>
      <c r="T109" s="259"/>
      <c r="U109" s="259"/>
      <c r="V109" s="259"/>
      <c r="W109" s="259"/>
      <c r="X109" s="259"/>
      <c r="Y109" s="259"/>
      <c r="Z109" s="259"/>
      <c r="AA109" s="259"/>
      <c r="AB109" s="259"/>
      <c r="AC109" s="259"/>
      <c r="AD109" s="259"/>
      <c r="AE109" s="259"/>
      <c r="AF109" s="259"/>
      <c r="AG109" s="259"/>
      <c r="AH109" s="259"/>
      <c r="AI109" s="259"/>
      <c r="AJ109" s="259"/>
      <c r="AK109" s="259"/>
    </row>
    <row r="110" s="260" customFormat="true" ht="31.5" hidden="true" customHeight="false" outlineLevel="0" collapsed="false">
      <c r="A110" s="73" t="s">
        <v>362</v>
      </c>
      <c r="B110" s="390" t="s">
        <v>518</v>
      </c>
      <c r="C110" s="562" t="s">
        <v>341</v>
      </c>
      <c r="D110" s="517" t="s">
        <v>520</v>
      </c>
      <c r="E110" s="306" t="s">
        <v>522</v>
      </c>
      <c r="F110" s="394" t="s">
        <v>363</v>
      </c>
      <c r="G110" s="563"/>
      <c r="H110" s="563"/>
      <c r="I110" s="259"/>
      <c r="J110" s="259"/>
      <c r="K110" s="259"/>
      <c r="L110" s="259"/>
      <c r="M110" s="259"/>
      <c r="N110" s="259"/>
      <c r="O110" s="259"/>
      <c r="P110" s="259"/>
      <c r="Q110" s="259"/>
      <c r="R110" s="259"/>
      <c r="S110" s="259"/>
      <c r="T110" s="259"/>
      <c r="U110" s="259"/>
      <c r="V110" s="259"/>
      <c r="W110" s="259"/>
      <c r="X110" s="259"/>
      <c r="Y110" s="259"/>
      <c r="Z110" s="259"/>
      <c r="AA110" s="259"/>
      <c r="AB110" s="259"/>
      <c r="AC110" s="259"/>
      <c r="AD110" s="259"/>
      <c r="AE110" s="259"/>
      <c r="AF110" s="259"/>
      <c r="AG110" s="259"/>
      <c r="AH110" s="259"/>
      <c r="AI110" s="259"/>
      <c r="AJ110" s="259"/>
      <c r="AK110" s="259"/>
    </row>
    <row r="111" s="260" customFormat="true" ht="18.75" hidden="false" customHeight="false" outlineLevel="0" collapsed="false">
      <c r="A111" s="227"/>
      <c r="B111" s="564"/>
      <c r="C111" s="565"/>
      <c r="D111" s="566"/>
      <c r="E111" s="567"/>
      <c r="F111" s="564"/>
      <c r="G111" s="568"/>
      <c r="H111" s="268"/>
      <c r="I111" s="259"/>
      <c r="J111" s="259"/>
      <c r="K111" s="259"/>
      <c r="L111" s="259"/>
      <c r="M111" s="259"/>
      <c r="N111" s="259"/>
      <c r="O111" s="259"/>
      <c r="P111" s="259"/>
      <c r="Q111" s="259"/>
      <c r="R111" s="259"/>
      <c r="S111" s="259"/>
      <c r="T111" s="259"/>
      <c r="U111" s="259"/>
      <c r="V111" s="259"/>
      <c r="W111" s="259"/>
      <c r="X111" s="259"/>
      <c r="Y111" s="259"/>
      <c r="Z111" s="259"/>
      <c r="AA111" s="259"/>
      <c r="AB111" s="259"/>
      <c r="AC111" s="259"/>
      <c r="AD111" s="259"/>
      <c r="AE111" s="259"/>
      <c r="AF111" s="259"/>
      <c r="AG111" s="259"/>
      <c r="AH111" s="259"/>
      <c r="AI111" s="259"/>
      <c r="AJ111" s="259"/>
      <c r="AK111" s="259"/>
    </row>
    <row r="112" s="260" customFormat="true" ht="18.75" hidden="false" customHeight="false" outlineLevel="0" collapsed="false">
      <c r="A112" s="227"/>
      <c r="B112" s="564"/>
      <c r="C112" s="565"/>
      <c r="D112" s="566"/>
      <c r="E112" s="567"/>
      <c r="F112" s="564"/>
      <c r="G112" s="568"/>
      <c r="H112" s="268"/>
      <c r="I112" s="259"/>
      <c r="J112" s="259"/>
      <c r="K112" s="259"/>
      <c r="L112" s="259"/>
      <c r="M112" s="259"/>
      <c r="N112" s="259"/>
      <c r="O112" s="259"/>
      <c r="P112" s="259"/>
      <c r="Q112" s="259"/>
      <c r="R112" s="259"/>
      <c r="S112" s="259"/>
      <c r="T112" s="259"/>
      <c r="U112" s="259"/>
      <c r="V112" s="259"/>
      <c r="W112" s="259"/>
      <c r="X112" s="259"/>
      <c r="Y112" s="259"/>
      <c r="Z112" s="259"/>
      <c r="AA112" s="259"/>
      <c r="AB112" s="259"/>
      <c r="AC112" s="259"/>
      <c r="AD112" s="259"/>
      <c r="AE112" s="259"/>
      <c r="AF112" s="259"/>
      <c r="AG112" s="259"/>
      <c r="AH112" s="259"/>
      <c r="AI112" s="259"/>
      <c r="AJ112" s="259"/>
      <c r="AK112" s="259"/>
    </row>
    <row r="113" s="260" customFormat="true" ht="18.75" hidden="false" customHeight="false" outlineLevel="0" collapsed="false">
      <c r="A113" s="227"/>
      <c r="B113" s="564"/>
      <c r="C113" s="565"/>
      <c r="D113" s="566"/>
      <c r="E113" s="567"/>
      <c r="F113" s="564"/>
      <c r="G113" s="568"/>
      <c r="H113" s="268"/>
      <c r="I113" s="259"/>
      <c r="J113" s="259"/>
      <c r="K113" s="259"/>
      <c r="L113" s="259"/>
      <c r="M113" s="259"/>
      <c r="N113" s="259"/>
      <c r="O113" s="259"/>
      <c r="P113" s="259"/>
      <c r="Q113" s="259"/>
      <c r="R113" s="259"/>
      <c r="S113" s="259"/>
      <c r="T113" s="259"/>
      <c r="U113" s="259"/>
      <c r="V113" s="259"/>
      <c r="W113" s="259"/>
      <c r="X113" s="259"/>
      <c r="Y113" s="259"/>
      <c r="Z113" s="259"/>
      <c r="AA113" s="259"/>
      <c r="AB113" s="259"/>
      <c r="AC113" s="259"/>
      <c r="AD113" s="259"/>
      <c r="AE113" s="259"/>
      <c r="AF113" s="259"/>
      <c r="AG113" s="259"/>
      <c r="AH113" s="259"/>
      <c r="AI113" s="259"/>
      <c r="AJ113" s="259"/>
      <c r="AK113" s="259"/>
    </row>
    <row r="114" s="260" customFormat="true" ht="18.75" hidden="false" customHeight="false" outlineLevel="0" collapsed="false">
      <c r="A114" s="227"/>
      <c r="B114" s="564"/>
      <c r="C114" s="565"/>
      <c r="D114" s="566"/>
      <c r="E114" s="567"/>
      <c r="F114" s="564"/>
      <c r="G114" s="568"/>
      <c r="H114" s="268"/>
      <c r="I114" s="259"/>
      <c r="J114" s="259"/>
      <c r="K114" s="259"/>
      <c r="L114" s="259"/>
      <c r="M114" s="259"/>
      <c r="N114" s="259"/>
      <c r="O114" s="259"/>
      <c r="P114" s="259"/>
      <c r="Q114" s="259"/>
      <c r="R114" s="259"/>
      <c r="S114" s="259"/>
      <c r="T114" s="259"/>
      <c r="U114" s="259"/>
      <c r="V114" s="259"/>
      <c r="W114" s="259"/>
      <c r="X114" s="259"/>
      <c r="Y114" s="259"/>
      <c r="Z114" s="259"/>
      <c r="AA114" s="259"/>
      <c r="AB114" s="259"/>
      <c r="AC114" s="259"/>
      <c r="AD114" s="259"/>
      <c r="AE114" s="259"/>
      <c r="AF114" s="259"/>
      <c r="AG114" s="259"/>
      <c r="AH114" s="259"/>
      <c r="AI114" s="259"/>
      <c r="AJ114" s="259"/>
      <c r="AK114" s="259"/>
    </row>
    <row r="115" s="260" customFormat="true" ht="18.75" hidden="false" customHeight="false" outlineLevel="0" collapsed="false">
      <c r="A115" s="227"/>
      <c r="B115" s="564"/>
      <c r="C115" s="565"/>
      <c r="D115" s="566"/>
      <c r="E115" s="567"/>
      <c r="F115" s="564"/>
      <c r="G115" s="568"/>
      <c r="H115" s="268"/>
      <c r="I115" s="259"/>
      <c r="J115" s="259"/>
      <c r="K115" s="259"/>
      <c r="L115" s="259"/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  <c r="W115" s="259"/>
      <c r="X115" s="259"/>
      <c r="Y115" s="259"/>
      <c r="Z115" s="259"/>
      <c r="AA115" s="259"/>
      <c r="AB115" s="259"/>
      <c r="AC115" s="259"/>
      <c r="AD115" s="259"/>
      <c r="AE115" s="259"/>
      <c r="AF115" s="259"/>
      <c r="AG115" s="259"/>
      <c r="AH115" s="259"/>
      <c r="AI115" s="259"/>
      <c r="AJ115" s="259"/>
      <c r="AK115" s="259"/>
    </row>
    <row r="116" s="260" customFormat="true" ht="18.75" hidden="false" customHeight="false" outlineLevel="0" collapsed="false">
      <c r="A116" s="227"/>
      <c r="B116" s="564"/>
      <c r="C116" s="565"/>
      <c r="D116" s="566"/>
      <c r="E116" s="567"/>
      <c r="F116" s="564"/>
      <c r="G116" s="568"/>
      <c r="H116" s="268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  <c r="AA116" s="259"/>
      <c r="AB116" s="259"/>
      <c r="AC116" s="259"/>
      <c r="AD116" s="259"/>
      <c r="AE116" s="259"/>
      <c r="AF116" s="259"/>
      <c r="AG116" s="259"/>
      <c r="AH116" s="259"/>
      <c r="AI116" s="259"/>
      <c r="AJ116" s="259"/>
      <c r="AK116" s="259"/>
    </row>
    <row r="117" s="260" customFormat="true" ht="18.75" hidden="false" customHeight="false" outlineLevel="0" collapsed="false">
      <c r="A117" s="227"/>
      <c r="B117" s="564"/>
      <c r="C117" s="565"/>
      <c r="D117" s="566"/>
      <c r="E117" s="567"/>
      <c r="F117" s="564"/>
      <c r="G117" s="568"/>
      <c r="H117" s="268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59"/>
      <c r="AF117" s="259"/>
      <c r="AG117" s="259"/>
      <c r="AH117" s="259"/>
      <c r="AI117" s="259"/>
      <c r="AJ117" s="259"/>
      <c r="AK117" s="259"/>
    </row>
    <row r="118" s="260" customFormat="true" ht="18.75" hidden="false" customHeight="false" outlineLevel="0" collapsed="false">
      <c r="A118" s="227"/>
      <c r="B118" s="564"/>
      <c r="C118" s="565"/>
      <c r="D118" s="566"/>
      <c r="E118" s="567"/>
      <c r="F118" s="564"/>
      <c r="G118" s="568"/>
      <c r="H118" s="268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  <c r="AB118" s="259"/>
      <c r="AC118" s="259"/>
      <c r="AD118" s="259"/>
      <c r="AE118" s="259"/>
      <c r="AF118" s="259"/>
      <c r="AG118" s="259"/>
      <c r="AH118" s="259"/>
      <c r="AI118" s="259"/>
      <c r="AJ118" s="259"/>
      <c r="AK118" s="259"/>
    </row>
    <row r="119" s="260" customFormat="true" ht="18.75" hidden="false" customHeight="false" outlineLevel="0" collapsed="false">
      <c r="A119" s="227"/>
      <c r="B119" s="564"/>
      <c r="C119" s="565"/>
      <c r="D119" s="566"/>
      <c r="E119" s="567"/>
      <c r="F119" s="564"/>
      <c r="G119" s="568"/>
      <c r="H119" s="268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59"/>
      <c r="AE119" s="259"/>
      <c r="AF119" s="259"/>
      <c r="AG119" s="259"/>
      <c r="AH119" s="259"/>
      <c r="AI119" s="259"/>
      <c r="AJ119" s="259"/>
      <c r="AK119" s="259"/>
    </row>
    <row r="120" s="260" customFormat="true" ht="18.75" hidden="false" customHeight="false" outlineLevel="0" collapsed="false">
      <c r="A120" s="227"/>
      <c r="B120" s="564"/>
      <c r="C120" s="565"/>
      <c r="D120" s="566"/>
      <c r="E120" s="567"/>
      <c r="F120" s="564"/>
      <c r="G120" s="568"/>
      <c r="H120" s="268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59"/>
      <c r="AE120" s="259"/>
      <c r="AF120" s="259"/>
      <c r="AG120" s="259"/>
      <c r="AH120" s="259"/>
      <c r="AI120" s="259"/>
      <c r="AJ120" s="259"/>
      <c r="AK120" s="259"/>
    </row>
    <row r="121" s="260" customFormat="true" ht="18.75" hidden="false" customHeight="false" outlineLevel="0" collapsed="false">
      <c r="A121" s="227"/>
      <c r="B121" s="564"/>
      <c r="C121" s="565"/>
      <c r="D121" s="566"/>
      <c r="E121" s="567"/>
      <c r="F121" s="564"/>
      <c r="G121" s="568"/>
      <c r="H121" s="268"/>
      <c r="I121" s="259"/>
      <c r="J121" s="259"/>
      <c r="K121" s="259"/>
      <c r="L121" s="259"/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  <c r="W121" s="259"/>
      <c r="X121" s="259"/>
      <c r="Y121" s="259"/>
      <c r="Z121" s="259"/>
      <c r="AA121" s="259"/>
      <c r="AB121" s="259"/>
      <c r="AC121" s="259"/>
      <c r="AD121" s="259"/>
      <c r="AE121" s="259"/>
      <c r="AF121" s="259"/>
      <c r="AG121" s="259"/>
      <c r="AH121" s="259"/>
      <c r="AI121" s="259"/>
      <c r="AJ121" s="259"/>
      <c r="AK121" s="259"/>
    </row>
    <row r="122" s="260" customFormat="true" ht="18.75" hidden="false" customHeight="false" outlineLevel="0" collapsed="false">
      <c r="A122" s="227"/>
      <c r="B122" s="564"/>
      <c r="C122" s="565"/>
      <c r="D122" s="566"/>
      <c r="E122" s="567"/>
      <c r="F122" s="564"/>
      <c r="G122" s="568"/>
      <c r="H122" s="268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9"/>
      <c r="AH122" s="259"/>
      <c r="AI122" s="259"/>
      <c r="AJ122" s="259"/>
      <c r="AK122" s="259"/>
    </row>
    <row r="123" s="260" customFormat="true" ht="18.75" hidden="false" customHeight="false" outlineLevel="0" collapsed="false">
      <c r="A123" s="227"/>
      <c r="B123" s="564"/>
      <c r="C123" s="565"/>
      <c r="D123" s="566"/>
      <c r="E123" s="567"/>
      <c r="F123" s="564"/>
      <c r="G123" s="568"/>
      <c r="H123" s="268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59"/>
      <c r="AE123" s="259"/>
      <c r="AF123" s="259"/>
      <c r="AG123" s="259"/>
      <c r="AH123" s="259"/>
      <c r="AI123" s="259"/>
      <c r="AJ123" s="259"/>
      <c r="AK123" s="259"/>
    </row>
    <row r="124" s="260" customFormat="true" ht="18.75" hidden="false" customHeight="false" outlineLevel="0" collapsed="false">
      <c r="A124" s="227"/>
      <c r="B124" s="564"/>
      <c r="C124" s="565"/>
      <c r="D124" s="566"/>
      <c r="E124" s="567"/>
      <c r="F124" s="564"/>
      <c r="G124" s="568"/>
      <c r="H124" s="268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59"/>
      <c r="AE124" s="259"/>
      <c r="AF124" s="259"/>
      <c r="AG124" s="259"/>
      <c r="AH124" s="259"/>
      <c r="AI124" s="259"/>
      <c r="AJ124" s="259"/>
      <c r="AK124" s="259"/>
    </row>
    <row r="125" s="260" customFormat="true" ht="18.75" hidden="false" customHeight="false" outlineLevel="0" collapsed="false">
      <c r="A125" s="227"/>
      <c r="B125" s="564"/>
      <c r="C125" s="565"/>
      <c r="D125" s="566"/>
      <c r="E125" s="567"/>
      <c r="F125" s="564"/>
      <c r="G125" s="568"/>
      <c r="H125" s="268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59"/>
      <c r="AE125" s="259"/>
      <c r="AF125" s="259"/>
      <c r="AG125" s="259"/>
      <c r="AH125" s="259"/>
      <c r="AI125" s="259"/>
      <c r="AJ125" s="259"/>
      <c r="AK125" s="259"/>
    </row>
    <row r="126" s="260" customFormat="true" ht="18.75" hidden="false" customHeight="false" outlineLevel="0" collapsed="false">
      <c r="A126" s="227"/>
      <c r="B126" s="564"/>
      <c r="C126" s="565"/>
      <c r="D126" s="566"/>
      <c r="E126" s="567"/>
      <c r="F126" s="564"/>
      <c r="G126" s="568"/>
      <c r="H126" s="268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59"/>
      <c r="AE126" s="259"/>
      <c r="AF126" s="259"/>
      <c r="AG126" s="259"/>
      <c r="AH126" s="259"/>
      <c r="AI126" s="259"/>
      <c r="AJ126" s="259"/>
      <c r="AK126" s="259"/>
    </row>
    <row r="127" s="260" customFormat="true" ht="18.75" hidden="false" customHeight="false" outlineLevel="0" collapsed="false">
      <c r="A127" s="227"/>
      <c r="B127" s="564"/>
      <c r="C127" s="565"/>
      <c r="D127" s="566"/>
      <c r="E127" s="567"/>
      <c r="F127" s="564"/>
      <c r="G127" s="568"/>
      <c r="H127" s="268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59"/>
      <c r="AC127" s="259"/>
      <c r="AD127" s="259"/>
      <c r="AE127" s="259"/>
      <c r="AF127" s="259"/>
      <c r="AG127" s="259"/>
      <c r="AH127" s="259"/>
      <c r="AI127" s="259"/>
      <c r="AJ127" s="259"/>
      <c r="AK127" s="259"/>
    </row>
    <row r="128" s="260" customFormat="true" ht="18.75" hidden="false" customHeight="false" outlineLevel="0" collapsed="false">
      <c r="A128" s="227"/>
      <c r="B128" s="564"/>
      <c r="C128" s="565"/>
      <c r="D128" s="566"/>
      <c r="E128" s="567"/>
      <c r="F128" s="564"/>
      <c r="G128" s="568"/>
      <c r="H128" s="268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59"/>
      <c r="AC128" s="259"/>
      <c r="AD128" s="259"/>
      <c r="AE128" s="259"/>
      <c r="AF128" s="259"/>
      <c r="AG128" s="259"/>
      <c r="AH128" s="259"/>
      <c r="AI128" s="259"/>
      <c r="AJ128" s="259"/>
      <c r="AK128" s="259"/>
    </row>
    <row r="129" s="260" customFormat="true" ht="18.75" hidden="false" customHeight="false" outlineLevel="0" collapsed="false">
      <c r="A129" s="227"/>
      <c r="B129" s="564"/>
      <c r="C129" s="565"/>
      <c r="D129" s="566"/>
      <c r="E129" s="567"/>
      <c r="F129" s="564"/>
      <c r="G129" s="568"/>
      <c r="H129" s="268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59"/>
      <c r="AC129" s="259"/>
      <c r="AD129" s="259"/>
      <c r="AE129" s="259"/>
      <c r="AF129" s="259"/>
      <c r="AG129" s="259"/>
      <c r="AH129" s="259"/>
      <c r="AI129" s="259"/>
      <c r="AJ129" s="259"/>
      <c r="AK129" s="259"/>
    </row>
    <row r="130" s="260" customFormat="true" ht="18.75" hidden="false" customHeight="false" outlineLevel="0" collapsed="false">
      <c r="A130" s="227"/>
      <c r="B130" s="564"/>
      <c r="C130" s="565"/>
      <c r="D130" s="566"/>
      <c r="E130" s="567"/>
      <c r="F130" s="564"/>
      <c r="G130" s="568"/>
      <c r="H130" s="268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  <c r="AB130" s="259"/>
      <c r="AC130" s="259"/>
      <c r="AD130" s="259"/>
      <c r="AE130" s="259"/>
      <c r="AF130" s="259"/>
      <c r="AG130" s="259"/>
      <c r="AH130" s="259"/>
      <c r="AI130" s="259"/>
      <c r="AJ130" s="259"/>
      <c r="AK130" s="259"/>
    </row>
    <row r="131" s="260" customFormat="true" ht="18.75" hidden="false" customHeight="false" outlineLevel="0" collapsed="false">
      <c r="A131" s="227"/>
      <c r="B131" s="564"/>
      <c r="C131" s="565"/>
      <c r="D131" s="566"/>
      <c r="E131" s="567"/>
      <c r="F131" s="564"/>
      <c r="G131" s="568"/>
      <c r="H131" s="268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  <c r="AB131" s="259"/>
      <c r="AC131" s="259"/>
      <c r="AD131" s="259"/>
      <c r="AE131" s="259"/>
      <c r="AF131" s="259"/>
      <c r="AG131" s="259"/>
      <c r="AH131" s="259"/>
      <c r="AI131" s="259"/>
      <c r="AJ131" s="259"/>
      <c r="AK131" s="259"/>
    </row>
    <row r="132" s="260" customFormat="true" ht="18.75" hidden="false" customHeight="false" outlineLevel="0" collapsed="false">
      <c r="A132" s="227"/>
      <c r="B132" s="564"/>
      <c r="C132" s="565"/>
      <c r="D132" s="566"/>
      <c r="E132" s="567"/>
      <c r="F132" s="564"/>
      <c r="G132" s="568"/>
      <c r="H132" s="268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  <c r="AB132" s="259"/>
      <c r="AC132" s="259"/>
      <c r="AD132" s="259"/>
      <c r="AE132" s="259"/>
      <c r="AF132" s="259"/>
      <c r="AG132" s="259"/>
      <c r="AH132" s="259"/>
      <c r="AI132" s="259"/>
      <c r="AJ132" s="259"/>
      <c r="AK132" s="259"/>
    </row>
    <row r="133" s="260" customFormat="true" ht="18.75" hidden="false" customHeight="false" outlineLevel="0" collapsed="false">
      <c r="A133" s="227"/>
      <c r="B133" s="564"/>
      <c r="C133" s="565"/>
      <c r="D133" s="566"/>
      <c r="E133" s="567"/>
      <c r="F133" s="564"/>
      <c r="G133" s="568"/>
      <c r="H133" s="268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  <c r="AA133" s="259"/>
      <c r="AB133" s="259"/>
      <c r="AC133" s="259"/>
      <c r="AD133" s="259"/>
      <c r="AE133" s="259"/>
      <c r="AF133" s="259"/>
      <c r="AG133" s="259"/>
      <c r="AH133" s="259"/>
      <c r="AI133" s="259"/>
      <c r="AJ133" s="259"/>
      <c r="AK133" s="259"/>
    </row>
    <row r="134" s="260" customFormat="true" ht="18.75" hidden="false" customHeight="false" outlineLevel="0" collapsed="false">
      <c r="A134" s="227"/>
      <c r="B134" s="564"/>
      <c r="C134" s="565"/>
      <c r="D134" s="566"/>
      <c r="E134" s="567"/>
      <c r="F134" s="564"/>
      <c r="G134" s="568"/>
      <c r="H134" s="268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59"/>
      <c r="AC134" s="259"/>
      <c r="AD134" s="259"/>
      <c r="AE134" s="259"/>
      <c r="AF134" s="259"/>
      <c r="AG134" s="259"/>
      <c r="AH134" s="259"/>
      <c r="AI134" s="259"/>
      <c r="AJ134" s="259"/>
      <c r="AK134" s="259"/>
    </row>
    <row r="135" s="260" customFormat="true" ht="18.75" hidden="false" customHeight="false" outlineLevel="0" collapsed="false">
      <c r="A135" s="227"/>
      <c r="B135" s="564"/>
      <c r="C135" s="565"/>
      <c r="D135" s="566"/>
      <c r="E135" s="567"/>
      <c r="F135" s="564"/>
      <c r="G135" s="568"/>
      <c r="H135" s="268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59"/>
      <c r="AF135" s="259"/>
      <c r="AG135" s="259"/>
      <c r="AH135" s="259"/>
      <c r="AI135" s="259"/>
      <c r="AJ135" s="259"/>
      <c r="AK135" s="259"/>
    </row>
    <row r="136" s="260" customFormat="true" ht="18.75" hidden="false" customHeight="false" outlineLevel="0" collapsed="false">
      <c r="A136" s="227"/>
      <c r="B136" s="564"/>
      <c r="C136" s="565"/>
      <c r="D136" s="566"/>
      <c r="E136" s="567"/>
      <c r="F136" s="564"/>
      <c r="G136" s="568"/>
      <c r="H136" s="268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59"/>
      <c r="AF136" s="259"/>
      <c r="AG136" s="259"/>
      <c r="AH136" s="259"/>
      <c r="AI136" s="259"/>
      <c r="AJ136" s="259"/>
      <c r="AK136" s="259"/>
    </row>
    <row r="137" s="260" customFormat="true" ht="18.75" hidden="false" customHeight="false" outlineLevel="0" collapsed="false">
      <c r="A137" s="227"/>
      <c r="B137" s="564"/>
      <c r="C137" s="565"/>
      <c r="D137" s="566"/>
      <c r="E137" s="567"/>
      <c r="F137" s="564"/>
      <c r="G137" s="568"/>
      <c r="H137" s="268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59"/>
      <c r="AF137" s="259"/>
      <c r="AG137" s="259"/>
      <c r="AH137" s="259"/>
      <c r="AI137" s="259"/>
      <c r="AJ137" s="259"/>
      <c r="AK137" s="259"/>
    </row>
    <row r="138" s="260" customFormat="true" ht="18.75" hidden="false" customHeight="false" outlineLevel="0" collapsed="false">
      <c r="A138" s="227"/>
      <c r="B138" s="564"/>
      <c r="C138" s="565"/>
      <c r="D138" s="566"/>
      <c r="E138" s="567"/>
      <c r="F138" s="564"/>
      <c r="G138" s="568"/>
      <c r="H138" s="268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59"/>
      <c r="AF138" s="259"/>
      <c r="AG138" s="259"/>
      <c r="AH138" s="259"/>
      <c r="AI138" s="259"/>
      <c r="AJ138" s="259"/>
      <c r="AK138" s="259"/>
    </row>
    <row r="139" s="260" customFormat="true" ht="18.75" hidden="false" customHeight="false" outlineLevel="0" collapsed="false">
      <c r="A139" s="227"/>
      <c r="B139" s="564"/>
      <c r="C139" s="565"/>
      <c r="D139" s="566"/>
      <c r="E139" s="567"/>
      <c r="F139" s="564"/>
      <c r="G139" s="568"/>
      <c r="H139" s="268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F139" s="259"/>
      <c r="AG139" s="259"/>
      <c r="AH139" s="259"/>
      <c r="AI139" s="259"/>
      <c r="AJ139" s="259"/>
      <c r="AK139" s="259"/>
    </row>
    <row r="140" s="260" customFormat="true" ht="18.75" hidden="false" customHeight="false" outlineLevel="0" collapsed="false">
      <c r="A140" s="227"/>
      <c r="B140" s="564"/>
      <c r="C140" s="565"/>
      <c r="D140" s="566"/>
      <c r="E140" s="567"/>
      <c r="F140" s="564"/>
      <c r="G140" s="568"/>
      <c r="H140" s="268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59"/>
      <c r="AF140" s="259"/>
      <c r="AG140" s="259"/>
      <c r="AH140" s="259"/>
      <c r="AI140" s="259"/>
      <c r="AJ140" s="259"/>
      <c r="AK140" s="259"/>
    </row>
    <row r="141" s="260" customFormat="true" ht="18.75" hidden="false" customHeight="false" outlineLevel="0" collapsed="false">
      <c r="A141" s="227"/>
      <c r="B141" s="564"/>
      <c r="C141" s="565"/>
      <c r="D141" s="566"/>
      <c r="E141" s="567"/>
      <c r="F141" s="564"/>
      <c r="G141" s="568"/>
      <c r="H141" s="268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59"/>
      <c r="AF141" s="259"/>
      <c r="AG141" s="259"/>
      <c r="AH141" s="259"/>
      <c r="AI141" s="259"/>
      <c r="AJ141" s="259"/>
      <c r="AK141" s="259"/>
    </row>
    <row r="142" s="260" customFormat="true" ht="18.75" hidden="false" customHeight="false" outlineLevel="0" collapsed="false">
      <c r="A142" s="227"/>
      <c r="B142" s="564"/>
      <c r="C142" s="565"/>
      <c r="D142" s="566"/>
      <c r="E142" s="567"/>
      <c r="F142" s="564"/>
      <c r="G142" s="568"/>
      <c r="H142" s="268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59"/>
      <c r="AF142" s="259"/>
      <c r="AG142" s="259"/>
      <c r="AH142" s="259"/>
      <c r="AI142" s="259"/>
      <c r="AJ142" s="259"/>
      <c r="AK142" s="259"/>
    </row>
    <row r="143" s="260" customFormat="true" ht="18.75" hidden="false" customHeight="false" outlineLevel="0" collapsed="false">
      <c r="A143" s="227"/>
      <c r="B143" s="564"/>
      <c r="C143" s="565"/>
      <c r="D143" s="566"/>
      <c r="E143" s="567"/>
      <c r="F143" s="564"/>
      <c r="G143" s="568"/>
      <c r="H143" s="268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59"/>
      <c r="AF143" s="259"/>
      <c r="AG143" s="259"/>
      <c r="AH143" s="259"/>
      <c r="AI143" s="259"/>
      <c r="AJ143" s="259"/>
      <c r="AK143" s="259"/>
    </row>
    <row r="144" s="260" customFormat="true" ht="18.75" hidden="false" customHeight="false" outlineLevel="0" collapsed="false">
      <c r="A144" s="227"/>
      <c r="B144" s="564"/>
      <c r="C144" s="565"/>
      <c r="D144" s="566"/>
      <c r="E144" s="567"/>
      <c r="F144" s="564"/>
      <c r="G144" s="568"/>
      <c r="H144" s="268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59"/>
      <c r="AF144" s="259"/>
      <c r="AG144" s="259"/>
      <c r="AH144" s="259"/>
      <c r="AI144" s="259"/>
      <c r="AJ144" s="259"/>
      <c r="AK144" s="259"/>
    </row>
    <row r="145" s="260" customFormat="true" ht="18.75" hidden="false" customHeight="false" outlineLevel="0" collapsed="false">
      <c r="A145" s="227"/>
      <c r="B145" s="564"/>
      <c r="C145" s="565"/>
      <c r="D145" s="566"/>
      <c r="E145" s="567"/>
      <c r="F145" s="564"/>
      <c r="G145" s="568"/>
      <c r="H145" s="268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59"/>
      <c r="AF145" s="259"/>
      <c r="AG145" s="259"/>
      <c r="AH145" s="259"/>
      <c r="AI145" s="259"/>
      <c r="AJ145" s="259"/>
      <c r="AK145" s="259"/>
    </row>
    <row r="146" s="260" customFormat="true" ht="18.75" hidden="false" customHeight="false" outlineLevel="0" collapsed="false">
      <c r="A146" s="227"/>
      <c r="B146" s="564"/>
      <c r="C146" s="565"/>
      <c r="D146" s="566"/>
      <c r="E146" s="567"/>
      <c r="F146" s="564"/>
      <c r="G146" s="568"/>
      <c r="H146" s="268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59"/>
      <c r="AF146" s="259"/>
      <c r="AG146" s="259"/>
      <c r="AH146" s="259"/>
      <c r="AI146" s="259"/>
      <c r="AJ146" s="259"/>
      <c r="AK146" s="259"/>
    </row>
    <row r="147" s="260" customFormat="true" ht="18.75" hidden="false" customHeight="false" outlineLevel="0" collapsed="false">
      <c r="A147" s="227"/>
      <c r="B147" s="564"/>
      <c r="C147" s="565"/>
      <c r="D147" s="566"/>
      <c r="E147" s="567"/>
      <c r="F147" s="564"/>
      <c r="G147" s="568"/>
      <c r="H147" s="268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59"/>
      <c r="AF147" s="259"/>
      <c r="AG147" s="259"/>
      <c r="AH147" s="259"/>
      <c r="AI147" s="259"/>
      <c r="AJ147" s="259"/>
      <c r="AK147" s="259"/>
    </row>
  </sheetData>
  <mergeCells count="8">
    <mergeCell ref="A1:G1"/>
    <mergeCell ref="A2:G2"/>
    <mergeCell ref="A3:G3"/>
    <mergeCell ref="A4:G4"/>
    <mergeCell ref="A5:G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7" width="60.28"/>
    <col collapsed="false" customWidth="true" hidden="false" outlineLevel="0" max="2" min="2" style="227" width="7.14"/>
    <col collapsed="false" customWidth="true" hidden="false" outlineLevel="0" max="3" min="3" style="228" width="5.99"/>
    <col collapsed="false" customWidth="true" hidden="false" outlineLevel="0" max="4" min="4" style="229" width="4.85"/>
    <col collapsed="false" customWidth="true" hidden="false" outlineLevel="0" max="5" min="5" style="230" width="6.99"/>
    <col collapsed="false" customWidth="true" hidden="false" outlineLevel="0" max="6" min="6" style="231" width="10.85"/>
    <col collapsed="false" customWidth="true" hidden="false" outlineLevel="0" max="7" min="7" style="228" width="4.56"/>
    <col collapsed="false" customWidth="true" hidden="false" outlineLevel="0" max="8" min="8" style="232" width="15.7"/>
    <col collapsed="false" customWidth="true" hidden="false" outlineLevel="0" max="9" min="9" style="233" width="13.56"/>
    <col collapsed="false" customWidth="true" hidden="false" outlineLevel="0" max="10" min="10" style="234" width="17.42"/>
    <col collapsed="false" customWidth="true" hidden="false" outlineLevel="0" max="38" min="11" style="234" width="9.14"/>
  </cols>
  <sheetData>
    <row r="1" s="9" customFormat="true" ht="15.75" hidden="false" customHeight="true" outlineLevel="0" collapsed="false">
      <c r="A1" s="7" t="s">
        <v>538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4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6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35"/>
      <c r="B6" s="235"/>
      <c r="C6" s="235"/>
      <c r="D6" s="235"/>
      <c r="E6" s="235"/>
      <c r="F6" s="235"/>
      <c r="G6" s="235"/>
    </row>
    <row r="7" s="12" customFormat="true" ht="16.5" hidden="false" customHeight="true" outlineLevel="0" collapsed="false">
      <c r="A7" s="235"/>
      <c r="B7" s="235"/>
      <c r="C7" s="235"/>
      <c r="D7" s="235"/>
      <c r="E7" s="235"/>
      <c r="F7" s="235"/>
      <c r="G7" s="235"/>
    </row>
    <row r="8" s="12" customFormat="true" ht="66" hidden="false" customHeight="true" outlineLevel="0" collapsed="false">
      <c r="A8" s="236" t="s">
        <v>539</v>
      </c>
      <c r="B8" s="236"/>
      <c r="C8" s="236"/>
      <c r="D8" s="236"/>
      <c r="E8" s="236"/>
      <c r="F8" s="236"/>
      <c r="G8" s="236"/>
      <c r="H8" s="236"/>
    </row>
    <row r="9" s="240" customFormat="true" ht="18" hidden="false" customHeight="false" outlineLevel="0" collapsed="false">
      <c r="A9" s="237"/>
      <c r="B9" s="237"/>
      <c r="C9" s="238"/>
      <c r="D9" s="238"/>
      <c r="E9" s="238"/>
      <c r="F9" s="238"/>
      <c r="G9" s="239"/>
      <c r="H9" s="239" t="s">
        <v>331</v>
      </c>
    </row>
    <row r="10" s="249" customFormat="true" ht="54" hidden="false" customHeight="true" outlineLevel="0" collapsed="false">
      <c r="A10" s="241" t="s">
        <v>9</v>
      </c>
      <c r="B10" s="572" t="s">
        <v>540</v>
      </c>
      <c r="C10" s="242" t="s">
        <v>332</v>
      </c>
      <c r="D10" s="243" t="s">
        <v>333</v>
      </c>
      <c r="E10" s="244" t="s">
        <v>334</v>
      </c>
      <c r="F10" s="245"/>
      <c r="G10" s="246" t="s">
        <v>335</v>
      </c>
      <c r="H10" s="247" t="s">
        <v>336</v>
      </c>
      <c r="I10" s="233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</row>
    <row r="11" s="260" customFormat="true" ht="18.75" hidden="false" customHeight="false" outlineLevel="0" collapsed="false">
      <c r="A11" s="569" t="s">
        <v>337</v>
      </c>
      <c r="B11" s="573"/>
      <c r="C11" s="251"/>
      <c r="D11" s="252"/>
      <c r="E11" s="253"/>
      <c r="F11" s="254"/>
      <c r="G11" s="255"/>
      <c r="H11" s="256" t="n">
        <v>1934866</v>
      </c>
      <c r="I11" s="257"/>
      <c r="J11" s="258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</row>
    <row r="12" s="260" customFormat="true" ht="31.5" hidden="false" customHeight="false" outlineLevel="0" collapsed="false">
      <c r="A12" s="574" t="s">
        <v>200</v>
      </c>
      <c r="B12" s="575" t="s">
        <v>62</v>
      </c>
      <c r="C12" s="576"/>
      <c r="D12" s="577"/>
      <c r="E12" s="578"/>
      <c r="F12" s="579"/>
      <c r="G12" s="575"/>
      <c r="H12" s="580" t="n">
        <f aca="false">SUM(H11)</f>
        <v>1934866</v>
      </c>
      <c r="I12" s="257"/>
      <c r="J12" s="258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</row>
    <row r="13" s="260" customFormat="true" ht="18.75" hidden="false" customHeight="false" outlineLevel="0" collapsed="false">
      <c r="A13" s="410" t="s">
        <v>338</v>
      </c>
      <c r="B13" s="427" t="s">
        <v>62</v>
      </c>
      <c r="C13" s="262" t="s">
        <v>339</v>
      </c>
      <c r="D13" s="263"/>
      <c r="E13" s="264"/>
      <c r="F13" s="265"/>
      <c r="G13" s="266"/>
      <c r="H13" s="267" t="n">
        <f aca="false">H14+H19+H29+H34</f>
        <v>1214752</v>
      </c>
      <c r="I13" s="268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</row>
    <row r="14" s="260" customFormat="true" ht="47.25" hidden="false" customHeight="false" outlineLevel="0" collapsed="false">
      <c r="A14" s="269" t="s">
        <v>340</v>
      </c>
      <c r="B14" s="336" t="s">
        <v>62</v>
      </c>
      <c r="C14" s="270" t="s">
        <v>339</v>
      </c>
      <c r="D14" s="271" t="s">
        <v>341</v>
      </c>
      <c r="E14" s="272"/>
      <c r="F14" s="273"/>
      <c r="G14" s="274"/>
      <c r="H14" s="275" t="n">
        <f aca="false">+H15</f>
        <v>156240</v>
      </c>
      <c r="I14" s="268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</row>
    <row r="15" s="285" customFormat="true" ht="31.5" hidden="false" customHeight="false" outlineLevel="0" collapsed="false">
      <c r="A15" s="581" t="s">
        <v>342</v>
      </c>
      <c r="B15" s="582" t="s">
        <v>62</v>
      </c>
      <c r="C15" s="277" t="s">
        <v>339</v>
      </c>
      <c r="D15" s="278" t="s">
        <v>341</v>
      </c>
      <c r="E15" s="279" t="s">
        <v>343</v>
      </c>
      <c r="F15" s="280" t="s">
        <v>344</v>
      </c>
      <c r="G15" s="281"/>
      <c r="H15" s="282" t="n">
        <f aca="false">+H16</f>
        <v>156240</v>
      </c>
      <c r="I15" s="283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</row>
    <row r="16" s="295" customFormat="true" ht="19.5" hidden="false" customHeight="false" outlineLevel="0" collapsed="false">
      <c r="A16" s="311" t="s">
        <v>345</v>
      </c>
      <c r="B16" s="583" t="s">
        <v>62</v>
      </c>
      <c r="C16" s="287" t="s">
        <v>339</v>
      </c>
      <c r="D16" s="288" t="s">
        <v>341</v>
      </c>
      <c r="E16" s="289" t="s">
        <v>346</v>
      </c>
      <c r="F16" s="290" t="s">
        <v>344</v>
      </c>
      <c r="G16" s="291"/>
      <c r="H16" s="292" t="n">
        <f aca="false">+H17</f>
        <v>156240</v>
      </c>
      <c r="I16" s="293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94"/>
      <c r="AL16" s="294"/>
    </row>
    <row r="17" s="295" customFormat="true" ht="31.5" hidden="false" customHeight="false" outlineLevel="0" collapsed="false">
      <c r="A17" s="584" t="s">
        <v>347</v>
      </c>
      <c r="B17" s="585" t="s">
        <v>62</v>
      </c>
      <c r="C17" s="297" t="s">
        <v>339</v>
      </c>
      <c r="D17" s="298" t="s">
        <v>341</v>
      </c>
      <c r="E17" s="299" t="s">
        <v>348</v>
      </c>
      <c r="F17" s="300" t="s">
        <v>349</v>
      </c>
      <c r="G17" s="301"/>
      <c r="H17" s="302" t="n">
        <f aca="false">+H18</f>
        <v>156240</v>
      </c>
      <c r="I17" s="293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94"/>
      <c r="AL17" s="294"/>
    </row>
    <row r="18" s="295" customFormat="true" ht="78.75" hidden="false" customHeight="false" outlineLevel="0" collapsed="false">
      <c r="A18" s="73" t="s">
        <v>350</v>
      </c>
      <c r="B18" s="586" t="s">
        <v>62</v>
      </c>
      <c r="C18" s="303" t="s">
        <v>339</v>
      </c>
      <c r="D18" s="304" t="s">
        <v>341</v>
      </c>
      <c r="E18" s="305" t="s">
        <v>348</v>
      </c>
      <c r="F18" s="306" t="s">
        <v>349</v>
      </c>
      <c r="G18" s="307" t="s">
        <v>351</v>
      </c>
      <c r="H18" s="308" t="n">
        <v>156240</v>
      </c>
      <c r="I18" s="293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94"/>
      <c r="AL18" s="294"/>
    </row>
    <row r="19" s="295" customFormat="true" ht="63" hidden="false" customHeight="false" outlineLevel="0" collapsed="false">
      <c r="A19" s="269" t="s">
        <v>352</v>
      </c>
      <c r="B19" s="336" t="s">
        <v>62</v>
      </c>
      <c r="C19" s="270" t="s">
        <v>339</v>
      </c>
      <c r="D19" s="270" t="s">
        <v>353</v>
      </c>
      <c r="E19" s="271"/>
      <c r="F19" s="274"/>
      <c r="G19" s="270"/>
      <c r="H19" s="275" t="n">
        <f aca="false">SUM(H20,H24)</f>
        <v>225118</v>
      </c>
      <c r="I19" s="293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4"/>
    </row>
    <row r="20" s="295" customFormat="true" ht="78" hidden="false" customHeight="true" outlineLevel="0" collapsed="false">
      <c r="A20" s="581" t="s">
        <v>527</v>
      </c>
      <c r="B20" s="582" t="s">
        <v>62</v>
      </c>
      <c r="C20" s="277" t="s">
        <v>339</v>
      </c>
      <c r="D20" s="278" t="s">
        <v>353</v>
      </c>
      <c r="E20" s="309" t="s">
        <v>355</v>
      </c>
      <c r="F20" s="310" t="s">
        <v>344</v>
      </c>
      <c r="G20" s="281"/>
      <c r="H20" s="282" t="n">
        <f aca="false">+H21</f>
        <v>73200</v>
      </c>
      <c r="I20" s="293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94"/>
      <c r="AL20" s="294"/>
    </row>
    <row r="21" s="295" customFormat="true" ht="94.5" hidden="false" customHeight="false" outlineLevel="0" collapsed="false">
      <c r="A21" s="311" t="s">
        <v>541</v>
      </c>
      <c r="B21" s="587" t="s">
        <v>62</v>
      </c>
      <c r="C21" s="287" t="s">
        <v>339</v>
      </c>
      <c r="D21" s="288" t="s">
        <v>353</v>
      </c>
      <c r="E21" s="289" t="s">
        <v>357</v>
      </c>
      <c r="F21" s="290" t="s">
        <v>358</v>
      </c>
      <c r="G21" s="291"/>
      <c r="H21" s="292" t="n">
        <f aca="false">SUM(H22)</f>
        <v>73200</v>
      </c>
      <c r="I21" s="293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  <c r="AL21" s="294"/>
    </row>
    <row r="22" s="295" customFormat="true" ht="19.5" hidden="false" customHeight="true" outlineLevel="0" collapsed="false">
      <c r="A22" s="584" t="s">
        <v>359</v>
      </c>
      <c r="B22" s="585" t="s">
        <v>62</v>
      </c>
      <c r="C22" s="297" t="s">
        <v>339</v>
      </c>
      <c r="D22" s="298" t="s">
        <v>353</v>
      </c>
      <c r="E22" s="299" t="s">
        <v>360</v>
      </c>
      <c r="F22" s="300" t="s">
        <v>361</v>
      </c>
      <c r="G22" s="301"/>
      <c r="H22" s="302" t="n">
        <f aca="false">SUM(H23)</f>
        <v>73200</v>
      </c>
      <c r="I22" s="293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</row>
    <row r="23" s="318" customFormat="true" ht="31.5" hidden="false" customHeight="false" outlineLevel="0" collapsed="false">
      <c r="A23" s="535" t="s">
        <v>362</v>
      </c>
      <c r="B23" s="588" t="s">
        <v>62</v>
      </c>
      <c r="C23" s="313" t="s">
        <v>339</v>
      </c>
      <c r="D23" s="314" t="s">
        <v>353</v>
      </c>
      <c r="E23" s="305" t="s">
        <v>357</v>
      </c>
      <c r="F23" s="306" t="s">
        <v>361</v>
      </c>
      <c r="G23" s="315" t="s">
        <v>363</v>
      </c>
      <c r="H23" s="316" t="n">
        <v>73200</v>
      </c>
      <c r="I23" s="317"/>
    </row>
    <row r="24" s="295" customFormat="true" ht="31.5" hidden="false" customHeight="false" outlineLevel="0" collapsed="false">
      <c r="A24" s="581" t="s">
        <v>364</v>
      </c>
      <c r="B24" s="582" t="s">
        <v>62</v>
      </c>
      <c r="C24" s="277" t="s">
        <v>339</v>
      </c>
      <c r="D24" s="278" t="s">
        <v>353</v>
      </c>
      <c r="E24" s="309" t="s">
        <v>365</v>
      </c>
      <c r="F24" s="310" t="s">
        <v>344</v>
      </c>
      <c r="G24" s="281"/>
      <c r="H24" s="282" t="n">
        <f aca="false">+H25</f>
        <v>151918</v>
      </c>
      <c r="I24" s="293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94"/>
    </row>
    <row r="25" s="295" customFormat="true" ht="31.5" hidden="false" customHeight="false" outlineLevel="0" collapsed="false">
      <c r="A25" s="311" t="s">
        <v>366</v>
      </c>
      <c r="B25" s="583" t="s">
        <v>62</v>
      </c>
      <c r="C25" s="287" t="s">
        <v>339</v>
      </c>
      <c r="D25" s="288" t="s">
        <v>353</v>
      </c>
      <c r="E25" s="289" t="s">
        <v>367</v>
      </c>
      <c r="F25" s="290" t="s">
        <v>344</v>
      </c>
      <c r="G25" s="291"/>
      <c r="H25" s="292" t="n">
        <f aca="false">+H26</f>
        <v>151918</v>
      </c>
      <c r="I25" s="293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</row>
    <row r="26" s="294" customFormat="true" ht="31.5" hidden="false" customHeight="false" outlineLevel="0" collapsed="false">
      <c r="A26" s="584" t="s">
        <v>347</v>
      </c>
      <c r="B26" s="585" t="s">
        <v>62</v>
      </c>
      <c r="C26" s="297" t="s">
        <v>339</v>
      </c>
      <c r="D26" s="298" t="s">
        <v>353</v>
      </c>
      <c r="E26" s="299" t="s">
        <v>367</v>
      </c>
      <c r="F26" s="300" t="s">
        <v>349</v>
      </c>
      <c r="G26" s="301"/>
      <c r="H26" s="302" t="n">
        <f aca="false">SUM(H27:H28)</f>
        <v>151918</v>
      </c>
      <c r="I26" s="293"/>
    </row>
    <row r="27" s="294" customFormat="true" ht="78.75" hidden="false" customHeight="false" outlineLevel="0" collapsed="false">
      <c r="A27" s="73" t="s">
        <v>350</v>
      </c>
      <c r="B27" s="586" t="s">
        <v>62</v>
      </c>
      <c r="C27" s="548" t="s">
        <v>339</v>
      </c>
      <c r="D27" s="304" t="s">
        <v>353</v>
      </c>
      <c r="E27" s="305" t="s">
        <v>367</v>
      </c>
      <c r="F27" s="306" t="s">
        <v>349</v>
      </c>
      <c r="G27" s="307" t="s">
        <v>351</v>
      </c>
      <c r="H27" s="308" t="n">
        <v>139918</v>
      </c>
      <c r="I27" s="293"/>
    </row>
    <row r="28" s="294" customFormat="true" ht="19.5" hidden="false" customHeight="false" outlineLevel="0" collapsed="false">
      <c r="A28" s="73" t="s">
        <v>368</v>
      </c>
      <c r="B28" s="586" t="s">
        <v>62</v>
      </c>
      <c r="C28" s="548" t="s">
        <v>339</v>
      </c>
      <c r="D28" s="304" t="s">
        <v>353</v>
      </c>
      <c r="E28" s="305" t="s">
        <v>369</v>
      </c>
      <c r="F28" s="306" t="s">
        <v>349</v>
      </c>
      <c r="G28" s="307" t="s">
        <v>370</v>
      </c>
      <c r="H28" s="308" t="n">
        <v>12000</v>
      </c>
      <c r="I28" s="293"/>
    </row>
    <row r="29" s="259" customFormat="true" ht="19.5" hidden="true" customHeight="true" outlineLevel="0" collapsed="false">
      <c r="A29" s="269" t="s">
        <v>371</v>
      </c>
      <c r="B29" s="336" t="s">
        <v>62</v>
      </c>
      <c r="C29" s="274" t="s">
        <v>339</v>
      </c>
      <c r="D29" s="270" t="s">
        <v>372</v>
      </c>
      <c r="E29" s="272"/>
      <c r="F29" s="273"/>
      <c r="G29" s="320"/>
      <c r="H29" s="275" t="n">
        <f aca="false">H30</f>
        <v>0</v>
      </c>
      <c r="I29" s="268"/>
    </row>
    <row r="30" s="259" customFormat="true" ht="31.5" hidden="true" customHeight="false" outlineLevel="0" collapsed="false">
      <c r="A30" s="488" t="s">
        <v>373</v>
      </c>
      <c r="B30" s="589" t="s">
        <v>62</v>
      </c>
      <c r="C30" s="354" t="s">
        <v>339</v>
      </c>
      <c r="D30" s="322" t="s">
        <v>372</v>
      </c>
      <c r="E30" s="324" t="s">
        <v>374</v>
      </c>
      <c r="F30" s="325" t="s">
        <v>375</v>
      </c>
      <c r="G30" s="323"/>
      <c r="H30" s="326" t="n">
        <f aca="false">H31</f>
        <v>0</v>
      </c>
      <c r="I30" s="268"/>
    </row>
    <row r="31" s="295" customFormat="true" ht="19.5" hidden="true" customHeight="false" outlineLevel="0" collapsed="false">
      <c r="A31" s="311" t="s">
        <v>376</v>
      </c>
      <c r="B31" s="583" t="s">
        <v>62</v>
      </c>
      <c r="C31" s="287" t="s">
        <v>339</v>
      </c>
      <c r="D31" s="288" t="s">
        <v>372</v>
      </c>
      <c r="E31" s="327" t="s">
        <v>377</v>
      </c>
      <c r="F31" s="328" t="s">
        <v>375</v>
      </c>
      <c r="G31" s="291"/>
      <c r="H31" s="292" t="n">
        <f aca="false">+H32</f>
        <v>0</v>
      </c>
      <c r="I31" s="293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94"/>
      <c r="AI31" s="294"/>
      <c r="AJ31" s="294"/>
      <c r="AK31" s="294"/>
      <c r="AL31" s="294"/>
    </row>
    <row r="32" s="295" customFormat="true" ht="19.5" hidden="true" customHeight="false" outlineLevel="0" collapsed="false">
      <c r="A32" s="584" t="s">
        <v>378</v>
      </c>
      <c r="B32" s="585" t="s">
        <v>62</v>
      </c>
      <c r="C32" s="297" t="s">
        <v>339</v>
      </c>
      <c r="D32" s="298" t="s">
        <v>372</v>
      </c>
      <c r="E32" s="329" t="s">
        <v>377</v>
      </c>
      <c r="F32" s="330" t="s">
        <v>379</v>
      </c>
      <c r="G32" s="301"/>
      <c r="H32" s="302" t="n">
        <f aca="false">+H33</f>
        <v>0</v>
      </c>
      <c r="I32" s="293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294"/>
      <c r="AI32" s="294"/>
      <c r="AJ32" s="294"/>
      <c r="AK32" s="294"/>
      <c r="AL32" s="294"/>
    </row>
    <row r="33" s="259" customFormat="true" ht="31.5" hidden="true" customHeight="false" outlineLevel="0" collapsed="false">
      <c r="A33" s="535" t="s">
        <v>362</v>
      </c>
      <c r="B33" s="590" t="s">
        <v>62</v>
      </c>
      <c r="C33" s="303" t="s">
        <v>339</v>
      </c>
      <c r="D33" s="303" t="s">
        <v>372</v>
      </c>
      <c r="E33" s="332" t="s">
        <v>377</v>
      </c>
      <c r="F33" s="333" t="s">
        <v>379</v>
      </c>
      <c r="G33" s="303" t="s">
        <v>363</v>
      </c>
      <c r="H33" s="334"/>
      <c r="I33" s="268"/>
    </row>
    <row r="34" s="338" customFormat="true" ht="18.75" hidden="false" customHeight="false" outlineLevel="0" collapsed="false">
      <c r="A34" s="269" t="s">
        <v>380</v>
      </c>
      <c r="B34" s="336" t="s">
        <v>62</v>
      </c>
      <c r="C34" s="270" t="s">
        <v>339</v>
      </c>
      <c r="D34" s="271" t="s">
        <v>381</v>
      </c>
      <c r="E34" s="335"/>
      <c r="F34" s="336"/>
      <c r="G34" s="274"/>
      <c r="H34" s="275" t="n">
        <v>833394</v>
      </c>
      <c r="I34" s="337"/>
    </row>
    <row r="35" s="338" customFormat="true" ht="94.5" hidden="false" customHeight="false" outlineLevel="0" collapsed="false">
      <c r="A35" s="339" t="s">
        <v>382</v>
      </c>
      <c r="B35" s="274" t="s">
        <v>542</v>
      </c>
      <c r="C35" s="270" t="s">
        <v>339</v>
      </c>
      <c r="D35" s="340" t="s">
        <v>381</v>
      </c>
      <c r="E35" s="341" t="s">
        <v>383</v>
      </c>
      <c r="F35" s="342" t="s">
        <v>344</v>
      </c>
      <c r="G35" s="340"/>
      <c r="H35" s="343" t="n">
        <v>10010</v>
      </c>
      <c r="I35" s="337"/>
    </row>
    <row r="36" s="338" customFormat="true" ht="126" hidden="false" customHeight="false" outlineLevel="0" collapsed="false">
      <c r="A36" s="344" t="s">
        <v>384</v>
      </c>
      <c r="B36" s="274" t="s">
        <v>62</v>
      </c>
      <c r="C36" s="270" t="s">
        <v>339</v>
      </c>
      <c r="D36" s="270" t="s">
        <v>381</v>
      </c>
      <c r="E36" s="341" t="s">
        <v>385</v>
      </c>
      <c r="F36" s="342" t="s">
        <v>344</v>
      </c>
      <c r="G36" s="270"/>
      <c r="H36" s="343" t="n">
        <v>5005</v>
      </c>
      <c r="I36" s="337"/>
    </row>
    <row r="37" s="338" customFormat="true" ht="63" hidden="false" customHeight="false" outlineLevel="0" collapsed="false">
      <c r="A37" s="344" t="s">
        <v>386</v>
      </c>
      <c r="B37" s="274" t="s">
        <v>62</v>
      </c>
      <c r="C37" s="270" t="s">
        <v>339</v>
      </c>
      <c r="D37" s="270" t="s">
        <v>381</v>
      </c>
      <c r="E37" s="341" t="s">
        <v>387</v>
      </c>
      <c r="F37" s="345" t="s">
        <v>388</v>
      </c>
      <c r="G37" s="270"/>
      <c r="H37" s="343" t="n">
        <v>5005</v>
      </c>
      <c r="I37" s="337"/>
    </row>
    <row r="38" s="338" customFormat="true" ht="31.5" hidden="false" customHeight="false" outlineLevel="0" collapsed="false">
      <c r="A38" s="346" t="s">
        <v>389</v>
      </c>
      <c r="B38" s="274" t="s">
        <v>62</v>
      </c>
      <c r="C38" s="270" t="s">
        <v>339</v>
      </c>
      <c r="D38" s="270" t="s">
        <v>381</v>
      </c>
      <c r="E38" s="341" t="s">
        <v>387</v>
      </c>
      <c r="F38" s="342" t="s">
        <v>390</v>
      </c>
      <c r="G38" s="270"/>
      <c r="H38" s="343" t="n">
        <v>5005</v>
      </c>
      <c r="I38" s="337"/>
    </row>
    <row r="39" s="338" customFormat="true" ht="78.75" hidden="false" customHeight="false" outlineLevel="0" collapsed="false">
      <c r="A39" s="79" t="s">
        <v>350</v>
      </c>
      <c r="B39" s="274" t="s">
        <v>62</v>
      </c>
      <c r="C39" s="270" t="s">
        <v>339</v>
      </c>
      <c r="D39" s="270" t="s">
        <v>381</v>
      </c>
      <c r="E39" s="341" t="s">
        <v>387</v>
      </c>
      <c r="F39" s="342" t="s">
        <v>390</v>
      </c>
      <c r="G39" s="270" t="s">
        <v>351</v>
      </c>
      <c r="H39" s="343" t="n">
        <v>5005</v>
      </c>
      <c r="I39" s="337"/>
    </row>
    <row r="40" s="338" customFormat="true" ht="78.75" hidden="false" customHeight="false" outlineLevel="0" collapsed="false">
      <c r="A40" s="348" t="s">
        <v>543</v>
      </c>
      <c r="B40" s="274" t="s">
        <v>62</v>
      </c>
      <c r="C40" s="270" t="s">
        <v>339</v>
      </c>
      <c r="D40" s="274" t="s">
        <v>381</v>
      </c>
      <c r="E40" s="349" t="s">
        <v>392</v>
      </c>
      <c r="F40" s="342" t="s">
        <v>344</v>
      </c>
      <c r="G40" s="270"/>
      <c r="H40" s="343" t="n">
        <v>5005</v>
      </c>
      <c r="I40" s="337"/>
    </row>
    <row r="41" s="338" customFormat="true" ht="31.5" hidden="false" customHeight="false" outlineLevel="0" collapsed="false">
      <c r="A41" s="348" t="s">
        <v>393</v>
      </c>
      <c r="B41" s="274" t="s">
        <v>62</v>
      </c>
      <c r="C41" s="270" t="s">
        <v>339</v>
      </c>
      <c r="D41" s="274" t="s">
        <v>381</v>
      </c>
      <c r="E41" s="349" t="s">
        <v>392</v>
      </c>
      <c r="F41" s="350" t="s">
        <v>344</v>
      </c>
      <c r="G41" s="270"/>
      <c r="H41" s="351" t="s">
        <v>394</v>
      </c>
      <c r="I41" s="337"/>
    </row>
    <row r="42" s="338" customFormat="true" ht="31.5" hidden="false" customHeight="false" outlineLevel="0" collapsed="false">
      <c r="A42" s="352" t="s">
        <v>389</v>
      </c>
      <c r="B42" s="274" t="s">
        <v>62</v>
      </c>
      <c r="C42" s="270" t="s">
        <v>339</v>
      </c>
      <c r="D42" s="274" t="s">
        <v>381</v>
      </c>
      <c r="E42" s="349" t="s">
        <v>392</v>
      </c>
      <c r="F42" s="350" t="s">
        <v>395</v>
      </c>
      <c r="G42" s="270"/>
      <c r="H42" s="343" t="n">
        <v>5005</v>
      </c>
      <c r="I42" s="337"/>
    </row>
    <row r="43" s="338" customFormat="true" ht="78.75" hidden="false" customHeight="false" outlineLevel="0" collapsed="false">
      <c r="A43" s="78" t="s">
        <v>350</v>
      </c>
      <c r="B43" s="270" t="s">
        <v>62</v>
      </c>
      <c r="C43" s="270" t="s">
        <v>339</v>
      </c>
      <c r="D43" s="274" t="s">
        <v>381</v>
      </c>
      <c r="E43" s="341" t="s">
        <v>396</v>
      </c>
      <c r="F43" s="342" t="s">
        <v>390</v>
      </c>
      <c r="G43" s="270" t="s">
        <v>351</v>
      </c>
      <c r="H43" s="343" t="n">
        <v>5005</v>
      </c>
      <c r="I43" s="337"/>
    </row>
    <row r="44" s="360" customFormat="true" ht="31.5" hidden="false" customHeight="false" outlineLevel="0" collapsed="false">
      <c r="A44" s="416" t="s">
        <v>397</v>
      </c>
      <c r="B44" s="591" t="s">
        <v>62</v>
      </c>
      <c r="C44" s="354" t="s">
        <v>339</v>
      </c>
      <c r="D44" s="355" t="n">
        <v>13</v>
      </c>
      <c r="E44" s="356" t="s">
        <v>398</v>
      </c>
      <c r="F44" s="357" t="s">
        <v>344</v>
      </c>
      <c r="G44" s="358"/>
      <c r="H44" s="359" t="n">
        <f aca="false">+H45</f>
        <v>49000</v>
      </c>
      <c r="I44" s="337" t="s">
        <v>399</v>
      </c>
    </row>
    <row r="45" s="338" customFormat="true" ht="31.5" hidden="false" customHeight="false" outlineLevel="0" collapsed="false">
      <c r="A45" s="361" t="s">
        <v>400</v>
      </c>
      <c r="B45" s="592" t="s">
        <v>62</v>
      </c>
      <c r="C45" s="366" t="s">
        <v>339</v>
      </c>
      <c r="D45" s="363" t="n">
        <v>13</v>
      </c>
      <c r="E45" s="364" t="s">
        <v>401</v>
      </c>
      <c r="F45" s="365" t="s">
        <v>344</v>
      </c>
      <c r="G45" s="366"/>
      <c r="H45" s="367" t="n">
        <f aca="false">H46</f>
        <v>49000</v>
      </c>
      <c r="I45" s="337"/>
    </row>
    <row r="46" s="338" customFormat="true" ht="31.5" hidden="false" customHeight="false" outlineLevel="0" collapsed="false">
      <c r="A46" s="368" t="s">
        <v>402</v>
      </c>
      <c r="B46" s="546" t="s">
        <v>62</v>
      </c>
      <c r="C46" s="593" t="s">
        <v>339</v>
      </c>
      <c r="D46" s="370" t="n">
        <v>13</v>
      </c>
      <c r="E46" s="371" t="s">
        <v>401</v>
      </c>
      <c r="F46" s="372" t="s">
        <v>403</v>
      </c>
      <c r="G46" s="373"/>
      <c r="H46" s="374" t="n">
        <f aca="false">H47</f>
        <v>49000</v>
      </c>
      <c r="I46" s="337"/>
    </row>
    <row r="47" s="338" customFormat="true" ht="31.5" hidden="false" customHeight="false" outlineLevel="0" collapsed="false">
      <c r="A47" s="73" t="s">
        <v>362</v>
      </c>
      <c r="B47" s="586" t="s">
        <v>62</v>
      </c>
      <c r="C47" s="594" t="s">
        <v>339</v>
      </c>
      <c r="D47" s="377" t="n">
        <v>13</v>
      </c>
      <c r="E47" s="378" t="s">
        <v>401</v>
      </c>
      <c r="F47" s="379" t="s">
        <v>403</v>
      </c>
      <c r="G47" s="376" t="s">
        <v>363</v>
      </c>
      <c r="H47" s="380" t="n">
        <v>49000</v>
      </c>
      <c r="I47" s="337"/>
    </row>
    <row r="48" s="338" customFormat="true" ht="31.5" hidden="false" customHeight="false" outlineLevel="0" collapsed="false">
      <c r="A48" s="488" t="s">
        <v>373</v>
      </c>
      <c r="B48" s="589" t="s">
        <v>62</v>
      </c>
      <c r="C48" s="323" t="s">
        <v>339</v>
      </c>
      <c r="D48" s="322" t="s">
        <v>381</v>
      </c>
      <c r="E48" s="279" t="s">
        <v>404</v>
      </c>
      <c r="F48" s="382" t="s">
        <v>344</v>
      </c>
      <c r="G48" s="323"/>
      <c r="H48" s="326" t="n">
        <f aca="false">+H49</f>
        <v>774384.3</v>
      </c>
      <c r="I48" s="337"/>
    </row>
    <row r="49" s="338" customFormat="true" ht="31.5" hidden="false" customHeight="false" outlineLevel="0" collapsed="false">
      <c r="A49" s="383" t="s">
        <v>405</v>
      </c>
      <c r="B49" s="595" t="s">
        <v>62</v>
      </c>
      <c r="C49" s="362" t="s">
        <v>339</v>
      </c>
      <c r="D49" s="362" t="s">
        <v>381</v>
      </c>
      <c r="E49" s="327" t="s">
        <v>406</v>
      </c>
      <c r="F49" s="365" t="s">
        <v>344</v>
      </c>
      <c r="G49" s="384"/>
      <c r="H49" s="367" t="n">
        <f aca="false">+H50+H54</f>
        <v>774384.3</v>
      </c>
      <c r="I49" s="337"/>
    </row>
    <row r="50" s="388" customFormat="true" ht="31.5" hidden="false" customHeight="false" outlineLevel="0" collapsed="false">
      <c r="A50" s="368" t="s">
        <v>407</v>
      </c>
      <c r="B50" s="546" t="s">
        <v>62</v>
      </c>
      <c r="C50" s="385" t="s">
        <v>339</v>
      </c>
      <c r="D50" s="385" t="n">
        <v>13</v>
      </c>
      <c r="E50" s="386" t="s">
        <v>406</v>
      </c>
      <c r="F50" s="387" t="s">
        <v>408</v>
      </c>
      <c r="G50" s="385"/>
      <c r="H50" s="374" t="n">
        <f aca="false">SUM(H51:H53)</f>
        <v>774384.3</v>
      </c>
      <c r="I50" s="337" t="s">
        <v>409</v>
      </c>
      <c r="L50" s="389"/>
      <c r="M50" s="389"/>
      <c r="N50" s="389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389"/>
      <c r="AB50" s="389"/>
      <c r="AC50" s="389"/>
      <c r="AD50" s="389"/>
      <c r="AE50" s="389"/>
      <c r="AF50" s="389"/>
      <c r="AG50" s="389"/>
      <c r="AH50" s="389"/>
      <c r="AI50" s="389"/>
      <c r="AJ50" s="389"/>
      <c r="AK50" s="389"/>
      <c r="AL50" s="389"/>
      <c r="AM50" s="389"/>
      <c r="AN50" s="389"/>
      <c r="AO50" s="389"/>
      <c r="AP50" s="389"/>
      <c r="AQ50" s="389"/>
      <c r="AR50" s="389"/>
      <c r="AS50" s="389"/>
      <c r="AT50" s="389"/>
      <c r="AU50" s="389"/>
      <c r="AV50" s="389"/>
      <c r="AW50" s="389"/>
      <c r="AX50" s="389"/>
      <c r="AY50" s="389"/>
      <c r="AZ50" s="389"/>
      <c r="BA50" s="389"/>
      <c r="BB50" s="389"/>
      <c r="BC50" s="389"/>
      <c r="BD50" s="389"/>
      <c r="BE50" s="389"/>
      <c r="BF50" s="389"/>
      <c r="BG50" s="389"/>
      <c r="BH50" s="389"/>
      <c r="BI50" s="389"/>
      <c r="BJ50" s="389"/>
      <c r="BK50" s="389"/>
      <c r="BL50" s="389"/>
      <c r="BM50" s="389"/>
      <c r="BN50" s="389"/>
      <c r="BO50" s="389"/>
      <c r="BP50" s="389"/>
      <c r="BQ50" s="389"/>
      <c r="BR50" s="389"/>
      <c r="BS50" s="389"/>
      <c r="BT50" s="389"/>
      <c r="BU50" s="389"/>
      <c r="BV50" s="389"/>
      <c r="BW50" s="389"/>
      <c r="BX50" s="389"/>
      <c r="BY50" s="389"/>
      <c r="BZ50" s="389"/>
      <c r="CA50" s="389"/>
      <c r="CB50" s="389"/>
      <c r="CC50" s="389"/>
      <c r="CD50" s="389"/>
      <c r="CE50" s="389"/>
      <c r="CF50" s="389"/>
      <c r="CG50" s="389"/>
      <c r="CH50" s="389"/>
      <c r="CI50" s="389"/>
      <c r="CJ50" s="389"/>
      <c r="CK50" s="389"/>
      <c r="CL50" s="389"/>
      <c r="CM50" s="389"/>
      <c r="CN50" s="389"/>
      <c r="CO50" s="389"/>
      <c r="CP50" s="389"/>
      <c r="CQ50" s="389"/>
      <c r="CR50" s="389"/>
      <c r="CS50" s="389"/>
      <c r="CT50" s="389"/>
      <c r="CU50" s="389"/>
      <c r="CV50" s="389"/>
      <c r="CW50" s="389"/>
      <c r="CX50" s="389"/>
      <c r="CY50" s="389"/>
      <c r="CZ50" s="389"/>
      <c r="DA50" s="389"/>
      <c r="DB50" s="389"/>
      <c r="DC50" s="389"/>
      <c r="DD50" s="389"/>
      <c r="DE50" s="389"/>
      <c r="DF50" s="389"/>
      <c r="DG50" s="389"/>
      <c r="DH50" s="389"/>
      <c r="DI50" s="389"/>
      <c r="DJ50" s="389"/>
      <c r="DK50" s="389"/>
      <c r="DL50" s="389"/>
      <c r="DM50" s="389"/>
      <c r="DN50" s="389"/>
      <c r="DO50" s="389"/>
      <c r="DP50" s="389"/>
      <c r="DQ50" s="389"/>
      <c r="DR50" s="389"/>
      <c r="DS50" s="389"/>
      <c r="DT50" s="389"/>
      <c r="DU50" s="389"/>
      <c r="DV50" s="389"/>
      <c r="DW50" s="389"/>
      <c r="DX50" s="389"/>
      <c r="DY50" s="389"/>
      <c r="DZ50" s="389"/>
      <c r="EA50" s="389"/>
      <c r="EB50" s="389"/>
      <c r="EC50" s="389"/>
      <c r="ED50" s="389"/>
      <c r="EE50" s="389"/>
      <c r="EF50" s="389"/>
      <c r="EG50" s="389"/>
      <c r="EH50" s="389"/>
      <c r="EI50" s="389"/>
      <c r="EJ50" s="389"/>
      <c r="EK50" s="389"/>
      <c r="EL50" s="389"/>
      <c r="EM50" s="389"/>
      <c r="EN50" s="389"/>
      <c r="EO50" s="389"/>
      <c r="EP50" s="389"/>
      <c r="EQ50" s="389"/>
      <c r="ER50" s="389"/>
      <c r="ES50" s="389"/>
      <c r="ET50" s="389"/>
      <c r="EU50" s="389"/>
      <c r="EV50" s="389"/>
      <c r="EW50" s="389"/>
      <c r="EX50" s="389"/>
      <c r="EY50" s="389"/>
      <c r="EZ50" s="389"/>
      <c r="FA50" s="389"/>
      <c r="FB50" s="389"/>
      <c r="FC50" s="389"/>
      <c r="FD50" s="389"/>
      <c r="FE50" s="389"/>
      <c r="FF50" s="389"/>
      <c r="FG50" s="389"/>
      <c r="FH50" s="389"/>
      <c r="FI50" s="389"/>
      <c r="FJ50" s="389"/>
      <c r="FK50" s="389"/>
      <c r="FL50" s="389"/>
      <c r="FM50" s="389"/>
      <c r="FN50" s="389"/>
      <c r="FO50" s="389"/>
      <c r="FP50" s="389"/>
      <c r="FQ50" s="389"/>
      <c r="FR50" s="389"/>
      <c r="FS50" s="389"/>
      <c r="FT50" s="389"/>
      <c r="FU50" s="389"/>
      <c r="FV50" s="389"/>
      <c r="FW50" s="389"/>
      <c r="FX50" s="389"/>
      <c r="FY50" s="389"/>
      <c r="FZ50" s="389"/>
      <c r="GA50" s="389"/>
      <c r="GB50" s="389"/>
      <c r="GC50" s="389"/>
      <c r="GD50" s="389"/>
      <c r="GE50" s="389"/>
      <c r="GF50" s="389"/>
      <c r="GG50" s="389"/>
      <c r="GH50" s="389"/>
      <c r="GI50" s="389"/>
      <c r="GJ50" s="389"/>
      <c r="GK50" s="389"/>
      <c r="GL50" s="389"/>
      <c r="GM50" s="389"/>
      <c r="GN50" s="389"/>
      <c r="GO50" s="389"/>
      <c r="GP50" s="389"/>
      <c r="GQ50" s="389"/>
      <c r="GR50" s="389"/>
      <c r="GS50" s="389"/>
      <c r="GT50" s="389"/>
      <c r="GU50" s="389"/>
      <c r="GV50" s="389"/>
      <c r="GW50" s="389"/>
      <c r="GX50" s="389"/>
      <c r="GY50" s="389"/>
      <c r="GZ50" s="389"/>
      <c r="HA50" s="389"/>
      <c r="HB50" s="389"/>
      <c r="HC50" s="389"/>
      <c r="HD50" s="389"/>
      <c r="HE50" s="389"/>
      <c r="HF50" s="389"/>
      <c r="HG50" s="389"/>
      <c r="HH50" s="389"/>
      <c r="HI50" s="389"/>
      <c r="HJ50" s="389"/>
      <c r="HK50" s="389"/>
      <c r="HL50" s="389"/>
      <c r="HM50" s="389"/>
      <c r="HN50" s="389"/>
      <c r="HO50" s="389"/>
      <c r="HP50" s="389"/>
      <c r="HQ50" s="389"/>
      <c r="HR50" s="389"/>
      <c r="HS50" s="389"/>
      <c r="HT50" s="389"/>
      <c r="HU50" s="389"/>
      <c r="HV50" s="389"/>
      <c r="HW50" s="389"/>
      <c r="HX50" s="389"/>
      <c r="HY50" s="389"/>
      <c r="HZ50" s="389"/>
      <c r="IA50" s="389"/>
      <c r="IB50" s="389"/>
      <c r="IC50" s="389"/>
      <c r="ID50" s="389"/>
      <c r="IE50" s="389"/>
      <c r="IF50" s="389"/>
      <c r="IG50" s="389"/>
      <c r="IH50" s="389"/>
      <c r="II50" s="389"/>
      <c r="IJ50" s="389"/>
      <c r="IK50" s="389"/>
      <c r="IL50" s="389"/>
      <c r="IM50" s="389"/>
      <c r="IN50" s="389"/>
      <c r="IO50" s="389"/>
      <c r="IP50" s="389"/>
      <c r="IQ50" s="389"/>
      <c r="IR50" s="389"/>
      <c r="IS50" s="389"/>
      <c r="IT50" s="389"/>
      <c r="IU50" s="389"/>
    </row>
    <row r="51" s="388" customFormat="true" ht="78.75" hidden="false" customHeight="false" outlineLevel="0" collapsed="false">
      <c r="A51" s="78" t="s">
        <v>350</v>
      </c>
      <c r="B51" s="596" t="s">
        <v>62</v>
      </c>
      <c r="C51" s="390" t="s">
        <v>339</v>
      </c>
      <c r="D51" s="390" t="n">
        <v>13</v>
      </c>
      <c r="E51" s="378" t="s">
        <v>406</v>
      </c>
      <c r="F51" s="379" t="s">
        <v>408</v>
      </c>
      <c r="G51" s="390" t="s">
        <v>351</v>
      </c>
      <c r="H51" s="391" t="n">
        <v>757027.3</v>
      </c>
      <c r="I51" s="392"/>
      <c r="J51" s="393"/>
      <c r="L51" s="389"/>
      <c r="M51" s="389"/>
      <c r="N51" s="389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  <c r="AF51" s="389"/>
      <c r="AG51" s="389"/>
      <c r="AH51" s="389"/>
      <c r="AI51" s="389"/>
      <c r="AJ51" s="389"/>
      <c r="AK51" s="389"/>
      <c r="AL51" s="389"/>
      <c r="AM51" s="389"/>
      <c r="AN51" s="389"/>
      <c r="AO51" s="389"/>
      <c r="AP51" s="389"/>
      <c r="AQ51" s="389"/>
      <c r="AR51" s="389"/>
      <c r="AS51" s="389"/>
      <c r="AT51" s="389"/>
      <c r="AU51" s="389"/>
      <c r="AV51" s="389"/>
      <c r="AW51" s="389"/>
      <c r="AX51" s="389"/>
      <c r="AY51" s="389"/>
      <c r="AZ51" s="389"/>
      <c r="BA51" s="389"/>
      <c r="BB51" s="389"/>
      <c r="BC51" s="389"/>
      <c r="BD51" s="389"/>
      <c r="BE51" s="389"/>
      <c r="BF51" s="389"/>
      <c r="BG51" s="389"/>
      <c r="BH51" s="389"/>
      <c r="BI51" s="389"/>
      <c r="BJ51" s="389"/>
      <c r="BK51" s="389"/>
      <c r="BL51" s="389"/>
      <c r="BM51" s="389"/>
      <c r="BN51" s="389"/>
      <c r="BO51" s="389"/>
      <c r="BP51" s="389"/>
      <c r="BQ51" s="389"/>
      <c r="BR51" s="389"/>
      <c r="BS51" s="389"/>
      <c r="BT51" s="389"/>
      <c r="BU51" s="389"/>
      <c r="BV51" s="389"/>
      <c r="BW51" s="389"/>
      <c r="BX51" s="389"/>
      <c r="BY51" s="389"/>
      <c r="BZ51" s="389"/>
      <c r="CA51" s="389"/>
      <c r="CB51" s="389"/>
      <c r="CC51" s="389"/>
      <c r="CD51" s="389"/>
      <c r="CE51" s="389"/>
      <c r="CF51" s="389"/>
      <c r="CG51" s="389"/>
      <c r="CH51" s="389"/>
      <c r="CI51" s="389"/>
      <c r="CJ51" s="389"/>
      <c r="CK51" s="389"/>
      <c r="CL51" s="389"/>
      <c r="CM51" s="389"/>
      <c r="CN51" s="389"/>
      <c r="CO51" s="389"/>
      <c r="CP51" s="389"/>
      <c r="CQ51" s="389"/>
      <c r="CR51" s="389"/>
      <c r="CS51" s="389"/>
      <c r="CT51" s="389"/>
      <c r="CU51" s="389"/>
      <c r="CV51" s="389"/>
      <c r="CW51" s="389"/>
      <c r="CX51" s="389"/>
      <c r="CY51" s="389"/>
      <c r="CZ51" s="389"/>
      <c r="DA51" s="389"/>
      <c r="DB51" s="389"/>
      <c r="DC51" s="389"/>
      <c r="DD51" s="389"/>
      <c r="DE51" s="389"/>
      <c r="DF51" s="389"/>
      <c r="DG51" s="389"/>
      <c r="DH51" s="389"/>
      <c r="DI51" s="389"/>
      <c r="DJ51" s="389"/>
      <c r="DK51" s="389"/>
      <c r="DL51" s="389"/>
      <c r="DM51" s="389"/>
      <c r="DN51" s="389"/>
      <c r="DO51" s="389"/>
      <c r="DP51" s="389"/>
      <c r="DQ51" s="389"/>
      <c r="DR51" s="389"/>
      <c r="DS51" s="389"/>
      <c r="DT51" s="389"/>
      <c r="DU51" s="389"/>
      <c r="DV51" s="389"/>
      <c r="DW51" s="389"/>
      <c r="DX51" s="389"/>
      <c r="DY51" s="389"/>
      <c r="DZ51" s="389"/>
      <c r="EA51" s="389"/>
      <c r="EB51" s="389"/>
      <c r="EC51" s="389"/>
      <c r="ED51" s="389"/>
      <c r="EE51" s="389"/>
      <c r="EF51" s="389"/>
      <c r="EG51" s="389"/>
      <c r="EH51" s="389"/>
      <c r="EI51" s="389"/>
      <c r="EJ51" s="389"/>
      <c r="EK51" s="389"/>
      <c r="EL51" s="389"/>
      <c r="EM51" s="389"/>
      <c r="EN51" s="389"/>
      <c r="EO51" s="389"/>
      <c r="EP51" s="389"/>
      <c r="EQ51" s="389"/>
      <c r="ER51" s="389"/>
      <c r="ES51" s="389"/>
      <c r="ET51" s="389"/>
      <c r="EU51" s="389"/>
      <c r="EV51" s="389"/>
      <c r="EW51" s="389"/>
      <c r="EX51" s="389"/>
      <c r="EY51" s="389"/>
      <c r="EZ51" s="389"/>
      <c r="FA51" s="389"/>
      <c r="FB51" s="389"/>
      <c r="FC51" s="389"/>
      <c r="FD51" s="389"/>
      <c r="FE51" s="389"/>
      <c r="FF51" s="389"/>
      <c r="FG51" s="389"/>
      <c r="FH51" s="389"/>
      <c r="FI51" s="389"/>
      <c r="FJ51" s="389"/>
      <c r="FK51" s="389"/>
      <c r="FL51" s="389"/>
      <c r="FM51" s="389"/>
      <c r="FN51" s="389"/>
      <c r="FO51" s="389"/>
      <c r="FP51" s="389"/>
      <c r="FQ51" s="389"/>
      <c r="FR51" s="389"/>
      <c r="FS51" s="389"/>
      <c r="FT51" s="389"/>
      <c r="FU51" s="389"/>
      <c r="FV51" s="389"/>
      <c r="FW51" s="389"/>
      <c r="FX51" s="389"/>
      <c r="FY51" s="389"/>
      <c r="FZ51" s="389"/>
      <c r="GA51" s="389"/>
      <c r="GB51" s="389"/>
      <c r="GC51" s="389"/>
      <c r="GD51" s="389"/>
      <c r="GE51" s="389"/>
      <c r="GF51" s="389"/>
      <c r="GG51" s="389"/>
      <c r="GH51" s="389"/>
      <c r="GI51" s="389"/>
      <c r="GJ51" s="389"/>
      <c r="GK51" s="389"/>
      <c r="GL51" s="389"/>
      <c r="GM51" s="389"/>
      <c r="GN51" s="389"/>
      <c r="GO51" s="389"/>
      <c r="GP51" s="389"/>
      <c r="GQ51" s="389"/>
      <c r="GR51" s="389"/>
      <c r="GS51" s="389"/>
      <c r="GT51" s="389"/>
      <c r="GU51" s="389"/>
      <c r="GV51" s="389"/>
      <c r="GW51" s="389"/>
      <c r="GX51" s="389"/>
      <c r="GY51" s="389"/>
      <c r="GZ51" s="389"/>
      <c r="HA51" s="389"/>
      <c r="HB51" s="389"/>
      <c r="HC51" s="389"/>
      <c r="HD51" s="389"/>
      <c r="HE51" s="389"/>
      <c r="HF51" s="389"/>
      <c r="HG51" s="389"/>
      <c r="HH51" s="389"/>
      <c r="HI51" s="389"/>
      <c r="HJ51" s="389"/>
      <c r="HK51" s="389"/>
      <c r="HL51" s="389"/>
      <c r="HM51" s="389"/>
      <c r="HN51" s="389"/>
      <c r="HO51" s="389"/>
      <c r="HP51" s="389"/>
      <c r="HQ51" s="389"/>
      <c r="HR51" s="389"/>
      <c r="HS51" s="389"/>
      <c r="HT51" s="389"/>
      <c r="HU51" s="389"/>
      <c r="HV51" s="389"/>
      <c r="HW51" s="389"/>
      <c r="HX51" s="389"/>
      <c r="HY51" s="389"/>
      <c r="HZ51" s="389"/>
      <c r="IA51" s="389"/>
      <c r="IB51" s="389"/>
      <c r="IC51" s="389"/>
      <c r="ID51" s="389"/>
      <c r="IE51" s="389"/>
      <c r="IF51" s="389"/>
      <c r="IG51" s="389"/>
      <c r="IH51" s="389"/>
      <c r="II51" s="389"/>
      <c r="IJ51" s="389"/>
      <c r="IK51" s="389"/>
      <c r="IL51" s="389"/>
      <c r="IM51" s="389"/>
      <c r="IN51" s="389"/>
      <c r="IO51" s="389"/>
      <c r="IP51" s="389"/>
      <c r="IQ51" s="389"/>
      <c r="IR51" s="389"/>
      <c r="IS51" s="389"/>
      <c r="IT51" s="389"/>
      <c r="IU51" s="389"/>
    </row>
    <row r="52" s="388" customFormat="true" ht="31.5" hidden="false" customHeight="false" outlineLevel="0" collapsed="false">
      <c r="A52" s="73" t="s">
        <v>362</v>
      </c>
      <c r="B52" s="597" t="s">
        <v>62</v>
      </c>
      <c r="C52" s="390" t="s">
        <v>339</v>
      </c>
      <c r="D52" s="390" t="n">
        <v>13</v>
      </c>
      <c r="E52" s="378" t="s">
        <v>406</v>
      </c>
      <c r="F52" s="379" t="s">
        <v>408</v>
      </c>
      <c r="G52" s="390" t="s">
        <v>363</v>
      </c>
      <c r="H52" s="316" t="n">
        <v>17357</v>
      </c>
      <c r="I52" s="392"/>
      <c r="J52" s="393"/>
      <c r="L52" s="389"/>
      <c r="M52" s="389"/>
      <c r="N52" s="389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  <c r="AH52" s="389"/>
      <c r="AI52" s="389"/>
      <c r="AJ52" s="389"/>
      <c r="AK52" s="389"/>
      <c r="AL52" s="389"/>
      <c r="AM52" s="389"/>
      <c r="AN52" s="389"/>
      <c r="AO52" s="389"/>
      <c r="AP52" s="389"/>
      <c r="AQ52" s="389"/>
      <c r="AR52" s="389"/>
      <c r="AS52" s="389"/>
      <c r="AT52" s="389"/>
      <c r="AU52" s="389"/>
      <c r="AV52" s="389"/>
      <c r="AW52" s="389"/>
      <c r="AX52" s="389"/>
      <c r="AY52" s="389"/>
      <c r="AZ52" s="389"/>
      <c r="BA52" s="389"/>
      <c r="BB52" s="389"/>
      <c r="BC52" s="389"/>
      <c r="BD52" s="389"/>
      <c r="BE52" s="389"/>
      <c r="BF52" s="389"/>
      <c r="BG52" s="389"/>
      <c r="BH52" s="389"/>
      <c r="BI52" s="389"/>
      <c r="BJ52" s="389"/>
      <c r="BK52" s="389"/>
      <c r="BL52" s="389"/>
      <c r="BM52" s="389"/>
      <c r="BN52" s="389"/>
      <c r="BO52" s="389"/>
      <c r="BP52" s="389"/>
      <c r="BQ52" s="389"/>
      <c r="BR52" s="389"/>
      <c r="BS52" s="389"/>
      <c r="BT52" s="389"/>
      <c r="BU52" s="389"/>
      <c r="BV52" s="389"/>
      <c r="BW52" s="389"/>
      <c r="BX52" s="389"/>
      <c r="BY52" s="389"/>
      <c r="BZ52" s="389"/>
      <c r="CA52" s="389"/>
      <c r="CB52" s="389"/>
      <c r="CC52" s="389"/>
      <c r="CD52" s="389"/>
      <c r="CE52" s="389"/>
      <c r="CF52" s="389"/>
      <c r="CG52" s="389"/>
      <c r="CH52" s="389"/>
      <c r="CI52" s="389"/>
      <c r="CJ52" s="389"/>
      <c r="CK52" s="389"/>
      <c r="CL52" s="389"/>
      <c r="CM52" s="389"/>
      <c r="CN52" s="389"/>
      <c r="CO52" s="389"/>
      <c r="CP52" s="389"/>
      <c r="CQ52" s="389"/>
      <c r="CR52" s="389"/>
      <c r="CS52" s="389"/>
      <c r="CT52" s="389"/>
      <c r="CU52" s="389"/>
      <c r="CV52" s="389"/>
      <c r="CW52" s="389"/>
      <c r="CX52" s="389"/>
      <c r="CY52" s="389"/>
      <c r="CZ52" s="389"/>
      <c r="DA52" s="389"/>
      <c r="DB52" s="389"/>
      <c r="DC52" s="389"/>
      <c r="DD52" s="389"/>
      <c r="DE52" s="389"/>
      <c r="DF52" s="389"/>
      <c r="DG52" s="389"/>
      <c r="DH52" s="389"/>
      <c r="DI52" s="389"/>
      <c r="DJ52" s="389"/>
      <c r="DK52" s="389"/>
      <c r="DL52" s="389"/>
      <c r="DM52" s="389"/>
      <c r="DN52" s="389"/>
      <c r="DO52" s="389"/>
      <c r="DP52" s="389"/>
      <c r="DQ52" s="389"/>
      <c r="DR52" s="389"/>
      <c r="DS52" s="389"/>
      <c r="DT52" s="389"/>
      <c r="DU52" s="389"/>
      <c r="DV52" s="389"/>
      <c r="DW52" s="389"/>
      <c r="DX52" s="389"/>
      <c r="DY52" s="389"/>
      <c r="DZ52" s="389"/>
      <c r="EA52" s="389"/>
      <c r="EB52" s="389"/>
      <c r="EC52" s="389"/>
      <c r="ED52" s="389"/>
      <c r="EE52" s="389"/>
      <c r="EF52" s="389"/>
      <c r="EG52" s="389"/>
      <c r="EH52" s="389"/>
      <c r="EI52" s="389"/>
      <c r="EJ52" s="389"/>
      <c r="EK52" s="389"/>
      <c r="EL52" s="389"/>
      <c r="EM52" s="389"/>
      <c r="EN52" s="389"/>
      <c r="EO52" s="389"/>
      <c r="EP52" s="389"/>
      <c r="EQ52" s="389"/>
      <c r="ER52" s="389"/>
      <c r="ES52" s="389"/>
      <c r="ET52" s="389"/>
      <c r="EU52" s="389"/>
      <c r="EV52" s="389"/>
      <c r="EW52" s="389"/>
      <c r="EX52" s="389"/>
      <c r="EY52" s="389"/>
      <c r="EZ52" s="389"/>
      <c r="FA52" s="389"/>
      <c r="FB52" s="389"/>
      <c r="FC52" s="389"/>
      <c r="FD52" s="389"/>
      <c r="FE52" s="389"/>
      <c r="FF52" s="389"/>
      <c r="FG52" s="389"/>
      <c r="FH52" s="389"/>
      <c r="FI52" s="389"/>
      <c r="FJ52" s="389"/>
      <c r="FK52" s="389"/>
      <c r="FL52" s="389"/>
      <c r="FM52" s="389"/>
      <c r="FN52" s="389"/>
      <c r="FO52" s="389"/>
      <c r="FP52" s="389"/>
      <c r="FQ52" s="389"/>
      <c r="FR52" s="389"/>
      <c r="FS52" s="389"/>
      <c r="FT52" s="389"/>
      <c r="FU52" s="389"/>
      <c r="FV52" s="389"/>
      <c r="FW52" s="389"/>
      <c r="FX52" s="389"/>
      <c r="FY52" s="389"/>
      <c r="FZ52" s="389"/>
      <c r="GA52" s="389"/>
      <c r="GB52" s="389"/>
      <c r="GC52" s="389"/>
      <c r="GD52" s="389"/>
      <c r="GE52" s="389"/>
      <c r="GF52" s="389"/>
      <c r="GG52" s="389"/>
      <c r="GH52" s="389"/>
      <c r="GI52" s="389"/>
      <c r="GJ52" s="389"/>
      <c r="GK52" s="389"/>
      <c r="GL52" s="389"/>
      <c r="GM52" s="389"/>
      <c r="GN52" s="389"/>
      <c r="GO52" s="389"/>
      <c r="GP52" s="389"/>
      <c r="GQ52" s="389"/>
      <c r="GR52" s="389"/>
      <c r="GS52" s="389"/>
      <c r="GT52" s="389"/>
      <c r="GU52" s="389"/>
      <c r="GV52" s="389"/>
      <c r="GW52" s="389"/>
      <c r="GX52" s="389"/>
      <c r="GY52" s="389"/>
      <c r="GZ52" s="389"/>
      <c r="HA52" s="389"/>
      <c r="HB52" s="389"/>
      <c r="HC52" s="389"/>
      <c r="HD52" s="389"/>
      <c r="HE52" s="389"/>
      <c r="HF52" s="389"/>
      <c r="HG52" s="389"/>
      <c r="HH52" s="389"/>
      <c r="HI52" s="389"/>
      <c r="HJ52" s="389"/>
      <c r="HK52" s="389"/>
      <c r="HL52" s="389"/>
      <c r="HM52" s="389"/>
      <c r="HN52" s="389"/>
      <c r="HO52" s="389"/>
      <c r="HP52" s="389"/>
      <c r="HQ52" s="389"/>
      <c r="HR52" s="389"/>
      <c r="HS52" s="389"/>
      <c r="HT52" s="389"/>
      <c r="HU52" s="389"/>
      <c r="HV52" s="389"/>
      <c r="HW52" s="389"/>
      <c r="HX52" s="389"/>
      <c r="HY52" s="389"/>
      <c r="HZ52" s="389"/>
      <c r="IA52" s="389"/>
      <c r="IB52" s="389"/>
      <c r="IC52" s="389"/>
      <c r="ID52" s="389"/>
      <c r="IE52" s="389"/>
      <c r="IF52" s="389"/>
      <c r="IG52" s="389"/>
      <c r="IH52" s="389"/>
      <c r="II52" s="389"/>
      <c r="IJ52" s="389"/>
      <c r="IK52" s="389"/>
      <c r="IL52" s="389"/>
      <c r="IM52" s="389"/>
      <c r="IN52" s="389"/>
      <c r="IO52" s="389"/>
      <c r="IP52" s="389"/>
      <c r="IQ52" s="389"/>
      <c r="IR52" s="389"/>
      <c r="IS52" s="389"/>
      <c r="IT52" s="389"/>
      <c r="IU52" s="389"/>
    </row>
    <row r="53" s="388" customFormat="true" ht="19.5" hidden="true" customHeight="false" outlineLevel="0" collapsed="false">
      <c r="A53" s="78" t="s">
        <v>368</v>
      </c>
      <c r="B53" s="598" t="s">
        <v>62</v>
      </c>
      <c r="C53" s="390" t="s">
        <v>339</v>
      </c>
      <c r="D53" s="390" t="n">
        <v>13</v>
      </c>
      <c r="E53" s="378" t="s">
        <v>406</v>
      </c>
      <c r="F53" s="379" t="s">
        <v>408</v>
      </c>
      <c r="G53" s="390" t="s">
        <v>370</v>
      </c>
      <c r="H53" s="391"/>
      <c r="I53" s="392"/>
      <c r="J53" s="393"/>
      <c r="L53" s="389"/>
      <c r="M53" s="389"/>
      <c r="N53" s="389"/>
      <c r="O53" s="389"/>
      <c r="P53" s="389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389"/>
      <c r="AB53" s="389"/>
      <c r="AC53" s="389"/>
      <c r="AD53" s="389"/>
      <c r="AE53" s="389"/>
      <c r="AF53" s="389"/>
      <c r="AG53" s="389"/>
      <c r="AH53" s="389"/>
      <c r="AI53" s="389"/>
      <c r="AJ53" s="389"/>
      <c r="AK53" s="389"/>
      <c r="AL53" s="389"/>
      <c r="AM53" s="389"/>
      <c r="AN53" s="389"/>
      <c r="AO53" s="389"/>
      <c r="AP53" s="389"/>
      <c r="AQ53" s="389"/>
      <c r="AR53" s="389"/>
      <c r="AS53" s="389"/>
      <c r="AT53" s="389"/>
      <c r="AU53" s="389"/>
      <c r="AV53" s="389"/>
      <c r="AW53" s="389"/>
      <c r="AX53" s="389"/>
      <c r="AY53" s="389"/>
      <c r="AZ53" s="389"/>
      <c r="BA53" s="389"/>
      <c r="BB53" s="389"/>
      <c r="BC53" s="389"/>
      <c r="BD53" s="389"/>
      <c r="BE53" s="389"/>
      <c r="BF53" s="389"/>
      <c r="BG53" s="389"/>
      <c r="BH53" s="389"/>
      <c r="BI53" s="389"/>
      <c r="BJ53" s="389"/>
      <c r="BK53" s="389"/>
      <c r="BL53" s="389"/>
      <c r="BM53" s="389"/>
      <c r="BN53" s="389"/>
      <c r="BO53" s="389"/>
      <c r="BP53" s="389"/>
      <c r="BQ53" s="389"/>
      <c r="BR53" s="389"/>
      <c r="BS53" s="389"/>
      <c r="BT53" s="389"/>
      <c r="BU53" s="389"/>
      <c r="BV53" s="389"/>
      <c r="BW53" s="389"/>
      <c r="BX53" s="389"/>
      <c r="BY53" s="389"/>
      <c r="BZ53" s="389"/>
      <c r="CA53" s="389"/>
      <c r="CB53" s="389"/>
      <c r="CC53" s="389"/>
      <c r="CD53" s="389"/>
      <c r="CE53" s="389"/>
      <c r="CF53" s="389"/>
      <c r="CG53" s="389"/>
      <c r="CH53" s="389"/>
      <c r="CI53" s="389"/>
      <c r="CJ53" s="389"/>
      <c r="CK53" s="389"/>
      <c r="CL53" s="389"/>
      <c r="CM53" s="389"/>
      <c r="CN53" s="389"/>
      <c r="CO53" s="389"/>
      <c r="CP53" s="389"/>
      <c r="CQ53" s="389"/>
      <c r="CR53" s="389"/>
      <c r="CS53" s="389"/>
      <c r="CT53" s="389"/>
      <c r="CU53" s="389"/>
      <c r="CV53" s="389"/>
      <c r="CW53" s="389"/>
      <c r="CX53" s="389"/>
      <c r="CY53" s="389"/>
      <c r="CZ53" s="389"/>
      <c r="DA53" s="389"/>
      <c r="DB53" s="389"/>
      <c r="DC53" s="389"/>
      <c r="DD53" s="389"/>
      <c r="DE53" s="389"/>
      <c r="DF53" s="389"/>
      <c r="DG53" s="389"/>
      <c r="DH53" s="389"/>
      <c r="DI53" s="389"/>
      <c r="DJ53" s="389"/>
      <c r="DK53" s="389"/>
      <c r="DL53" s="389"/>
      <c r="DM53" s="389"/>
      <c r="DN53" s="389"/>
      <c r="DO53" s="389"/>
      <c r="DP53" s="389"/>
      <c r="DQ53" s="389"/>
      <c r="DR53" s="389"/>
      <c r="DS53" s="389"/>
      <c r="DT53" s="389"/>
      <c r="DU53" s="389"/>
      <c r="DV53" s="389"/>
      <c r="DW53" s="389"/>
      <c r="DX53" s="389"/>
      <c r="DY53" s="389"/>
      <c r="DZ53" s="389"/>
      <c r="EA53" s="389"/>
      <c r="EB53" s="389"/>
      <c r="EC53" s="389"/>
      <c r="ED53" s="389"/>
      <c r="EE53" s="389"/>
      <c r="EF53" s="389"/>
      <c r="EG53" s="389"/>
      <c r="EH53" s="389"/>
      <c r="EI53" s="389"/>
      <c r="EJ53" s="389"/>
      <c r="EK53" s="389"/>
      <c r="EL53" s="389"/>
      <c r="EM53" s="389"/>
      <c r="EN53" s="389"/>
      <c r="EO53" s="389"/>
      <c r="EP53" s="389"/>
      <c r="EQ53" s="389"/>
      <c r="ER53" s="389"/>
      <c r="ES53" s="389"/>
      <c r="ET53" s="389"/>
      <c r="EU53" s="389"/>
      <c r="EV53" s="389"/>
      <c r="EW53" s="389"/>
      <c r="EX53" s="389"/>
      <c r="EY53" s="389"/>
      <c r="EZ53" s="389"/>
      <c r="FA53" s="389"/>
      <c r="FB53" s="389"/>
      <c r="FC53" s="389"/>
      <c r="FD53" s="389"/>
      <c r="FE53" s="389"/>
      <c r="FF53" s="389"/>
      <c r="FG53" s="389"/>
      <c r="FH53" s="389"/>
      <c r="FI53" s="389"/>
      <c r="FJ53" s="389"/>
      <c r="FK53" s="389"/>
      <c r="FL53" s="389"/>
      <c r="FM53" s="389"/>
      <c r="FN53" s="389"/>
      <c r="FO53" s="389"/>
      <c r="FP53" s="389"/>
      <c r="FQ53" s="389"/>
      <c r="FR53" s="389"/>
      <c r="FS53" s="389"/>
      <c r="FT53" s="389"/>
      <c r="FU53" s="389"/>
      <c r="FV53" s="389"/>
      <c r="FW53" s="389"/>
      <c r="FX53" s="389"/>
      <c r="FY53" s="389"/>
      <c r="FZ53" s="389"/>
      <c r="GA53" s="389"/>
      <c r="GB53" s="389"/>
      <c r="GC53" s="389"/>
      <c r="GD53" s="389"/>
      <c r="GE53" s="389"/>
      <c r="GF53" s="389"/>
      <c r="GG53" s="389"/>
      <c r="GH53" s="389"/>
      <c r="GI53" s="389"/>
      <c r="GJ53" s="389"/>
      <c r="GK53" s="389"/>
      <c r="GL53" s="389"/>
      <c r="GM53" s="389"/>
      <c r="GN53" s="389"/>
      <c r="GO53" s="389"/>
      <c r="GP53" s="389"/>
      <c r="GQ53" s="389"/>
      <c r="GR53" s="389"/>
      <c r="GS53" s="389"/>
      <c r="GT53" s="389"/>
      <c r="GU53" s="389"/>
      <c r="GV53" s="389"/>
      <c r="GW53" s="389"/>
      <c r="GX53" s="389"/>
      <c r="GY53" s="389"/>
      <c r="GZ53" s="389"/>
      <c r="HA53" s="389"/>
      <c r="HB53" s="389"/>
      <c r="HC53" s="389"/>
      <c r="HD53" s="389"/>
      <c r="HE53" s="389"/>
      <c r="HF53" s="389"/>
      <c r="HG53" s="389"/>
      <c r="HH53" s="389"/>
      <c r="HI53" s="389"/>
      <c r="HJ53" s="389"/>
      <c r="HK53" s="389"/>
      <c r="HL53" s="389"/>
      <c r="HM53" s="389"/>
      <c r="HN53" s="389"/>
      <c r="HO53" s="389"/>
      <c r="HP53" s="389"/>
      <c r="HQ53" s="389"/>
      <c r="HR53" s="389"/>
      <c r="HS53" s="389"/>
      <c r="HT53" s="389"/>
      <c r="HU53" s="389"/>
      <c r="HV53" s="389"/>
      <c r="HW53" s="389"/>
      <c r="HX53" s="389"/>
      <c r="HY53" s="389"/>
      <c r="HZ53" s="389"/>
      <c r="IA53" s="389"/>
      <c r="IB53" s="389"/>
      <c r="IC53" s="389"/>
      <c r="ID53" s="389"/>
      <c r="IE53" s="389"/>
      <c r="IF53" s="389"/>
      <c r="IG53" s="389"/>
      <c r="IH53" s="389"/>
      <c r="II53" s="389"/>
      <c r="IJ53" s="389"/>
      <c r="IK53" s="389"/>
      <c r="IL53" s="389"/>
      <c r="IM53" s="389"/>
      <c r="IN53" s="389"/>
      <c r="IO53" s="389"/>
      <c r="IP53" s="389"/>
      <c r="IQ53" s="389"/>
      <c r="IR53" s="389"/>
      <c r="IS53" s="389"/>
      <c r="IT53" s="389"/>
      <c r="IU53" s="389"/>
    </row>
    <row r="54" s="388" customFormat="true" ht="31.5" hidden="true" customHeight="false" outlineLevel="0" collapsed="false">
      <c r="A54" s="368" t="s">
        <v>410</v>
      </c>
      <c r="B54" s="546" t="s">
        <v>62</v>
      </c>
      <c r="C54" s="385" t="s">
        <v>339</v>
      </c>
      <c r="D54" s="385" t="n">
        <v>13</v>
      </c>
      <c r="E54" s="386" t="s">
        <v>411</v>
      </c>
      <c r="F54" s="387" t="s">
        <v>412</v>
      </c>
      <c r="G54" s="373"/>
      <c r="H54" s="374" t="n">
        <f aca="false">SUM(H55)</f>
        <v>0</v>
      </c>
      <c r="I54" s="392" t="s">
        <v>413</v>
      </c>
      <c r="J54" s="393"/>
      <c r="L54" s="389"/>
      <c r="M54" s="389"/>
      <c r="N54" s="389"/>
      <c r="O54" s="389"/>
      <c r="P54" s="389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389"/>
      <c r="AB54" s="389"/>
      <c r="AC54" s="389"/>
      <c r="AD54" s="389"/>
      <c r="AE54" s="389"/>
      <c r="AF54" s="389"/>
      <c r="AG54" s="389"/>
      <c r="AH54" s="389"/>
      <c r="AI54" s="389"/>
      <c r="AJ54" s="389"/>
      <c r="AK54" s="389"/>
      <c r="AL54" s="389"/>
      <c r="AM54" s="389"/>
      <c r="AN54" s="389"/>
      <c r="AO54" s="389"/>
      <c r="AP54" s="389"/>
      <c r="AQ54" s="389"/>
      <c r="AR54" s="389"/>
      <c r="AS54" s="389"/>
      <c r="AT54" s="389"/>
      <c r="AU54" s="389"/>
      <c r="AV54" s="389"/>
      <c r="AW54" s="389"/>
      <c r="AX54" s="389"/>
      <c r="AY54" s="389"/>
      <c r="AZ54" s="389"/>
      <c r="BA54" s="389"/>
      <c r="BB54" s="389"/>
      <c r="BC54" s="389"/>
      <c r="BD54" s="389"/>
      <c r="BE54" s="389"/>
      <c r="BF54" s="389"/>
      <c r="BG54" s="389"/>
      <c r="BH54" s="389"/>
      <c r="BI54" s="389"/>
      <c r="BJ54" s="389"/>
      <c r="BK54" s="389"/>
      <c r="BL54" s="389"/>
      <c r="BM54" s="389"/>
      <c r="BN54" s="389"/>
      <c r="BO54" s="389"/>
      <c r="BP54" s="389"/>
      <c r="BQ54" s="389"/>
      <c r="BR54" s="389"/>
      <c r="BS54" s="389"/>
      <c r="BT54" s="389"/>
      <c r="BU54" s="389"/>
      <c r="BV54" s="389"/>
      <c r="BW54" s="389"/>
      <c r="BX54" s="389"/>
      <c r="BY54" s="389"/>
      <c r="BZ54" s="389"/>
      <c r="CA54" s="389"/>
      <c r="CB54" s="389"/>
      <c r="CC54" s="389"/>
      <c r="CD54" s="389"/>
      <c r="CE54" s="389"/>
      <c r="CF54" s="389"/>
      <c r="CG54" s="389"/>
      <c r="CH54" s="389"/>
      <c r="CI54" s="389"/>
      <c r="CJ54" s="389"/>
      <c r="CK54" s="389"/>
      <c r="CL54" s="389"/>
      <c r="CM54" s="389"/>
      <c r="CN54" s="389"/>
      <c r="CO54" s="389"/>
      <c r="CP54" s="389"/>
      <c r="CQ54" s="389"/>
      <c r="CR54" s="389"/>
      <c r="CS54" s="389"/>
      <c r="CT54" s="389"/>
      <c r="CU54" s="389"/>
      <c r="CV54" s="389"/>
      <c r="CW54" s="389"/>
      <c r="CX54" s="389"/>
      <c r="CY54" s="389"/>
      <c r="CZ54" s="389"/>
      <c r="DA54" s="389"/>
      <c r="DB54" s="389"/>
      <c r="DC54" s="389"/>
      <c r="DD54" s="389"/>
      <c r="DE54" s="389"/>
      <c r="DF54" s="389"/>
      <c r="DG54" s="389"/>
      <c r="DH54" s="389"/>
      <c r="DI54" s="389"/>
      <c r="DJ54" s="389"/>
      <c r="DK54" s="389"/>
      <c r="DL54" s="389"/>
      <c r="DM54" s="389"/>
      <c r="DN54" s="389"/>
      <c r="DO54" s="389"/>
      <c r="DP54" s="389"/>
      <c r="DQ54" s="389"/>
      <c r="DR54" s="389"/>
      <c r="DS54" s="389"/>
      <c r="DT54" s="389"/>
      <c r="DU54" s="389"/>
      <c r="DV54" s="389"/>
      <c r="DW54" s="389"/>
      <c r="DX54" s="389"/>
      <c r="DY54" s="389"/>
      <c r="DZ54" s="389"/>
      <c r="EA54" s="389"/>
      <c r="EB54" s="389"/>
      <c r="EC54" s="389"/>
      <c r="ED54" s="389"/>
      <c r="EE54" s="389"/>
      <c r="EF54" s="389"/>
      <c r="EG54" s="389"/>
      <c r="EH54" s="389"/>
      <c r="EI54" s="389"/>
      <c r="EJ54" s="389"/>
      <c r="EK54" s="389"/>
      <c r="EL54" s="389"/>
      <c r="EM54" s="389"/>
      <c r="EN54" s="389"/>
      <c r="EO54" s="389"/>
      <c r="EP54" s="389"/>
      <c r="EQ54" s="389"/>
      <c r="ER54" s="389"/>
      <c r="ES54" s="389"/>
      <c r="ET54" s="389"/>
      <c r="EU54" s="389"/>
      <c r="EV54" s="389"/>
      <c r="EW54" s="389"/>
      <c r="EX54" s="389"/>
      <c r="EY54" s="389"/>
      <c r="EZ54" s="389"/>
      <c r="FA54" s="389"/>
      <c r="FB54" s="389"/>
      <c r="FC54" s="389"/>
      <c r="FD54" s="389"/>
      <c r="FE54" s="389"/>
      <c r="FF54" s="389"/>
      <c r="FG54" s="389"/>
      <c r="FH54" s="389"/>
      <c r="FI54" s="389"/>
      <c r="FJ54" s="389"/>
      <c r="FK54" s="389"/>
      <c r="FL54" s="389"/>
      <c r="FM54" s="389"/>
      <c r="FN54" s="389"/>
      <c r="FO54" s="389"/>
      <c r="FP54" s="389"/>
      <c r="FQ54" s="389"/>
      <c r="FR54" s="389"/>
      <c r="FS54" s="389"/>
      <c r="FT54" s="389"/>
      <c r="FU54" s="389"/>
      <c r="FV54" s="389"/>
      <c r="FW54" s="389"/>
      <c r="FX54" s="389"/>
      <c r="FY54" s="389"/>
      <c r="FZ54" s="389"/>
      <c r="GA54" s="389"/>
      <c r="GB54" s="389"/>
      <c r="GC54" s="389"/>
      <c r="GD54" s="389"/>
      <c r="GE54" s="389"/>
      <c r="GF54" s="389"/>
      <c r="GG54" s="389"/>
      <c r="GH54" s="389"/>
      <c r="GI54" s="389"/>
      <c r="GJ54" s="389"/>
      <c r="GK54" s="389"/>
      <c r="GL54" s="389"/>
      <c r="GM54" s="389"/>
      <c r="GN54" s="389"/>
      <c r="GO54" s="389"/>
      <c r="GP54" s="389"/>
      <c r="GQ54" s="389"/>
      <c r="GR54" s="389"/>
      <c r="GS54" s="389"/>
      <c r="GT54" s="389"/>
      <c r="GU54" s="389"/>
      <c r="GV54" s="389"/>
      <c r="GW54" s="389"/>
      <c r="GX54" s="389"/>
      <c r="GY54" s="389"/>
      <c r="GZ54" s="389"/>
      <c r="HA54" s="389"/>
      <c r="HB54" s="389"/>
      <c r="HC54" s="389"/>
      <c r="HD54" s="389"/>
      <c r="HE54" s="389"/>
      <c r="HF54" s="389"/>
      <c r="HG54" s="389"/>
      <c r="HH54" s="389"/>
      <c r="HI54" s="389"/>
      <c r="HJ54" s="389"/>
      <c r="HK54" s="389"/>
      <c r="HL54" s="389"/>
      <c r="HM54" s="389"/>
      <c r="HN54" s="389"/>
      <c r="HO54" s="389"/>
      <c r="HP54" s="389"/>
      <c r="HQ54" s="389"/>
      <c r="HR54" s="389"/>
      <c r="HS54" s="389"/>
      <c r="HT54" s="389"/>
      <c r="HU54" s="389"/>
      <c r="HV54" s="389"/>
      <c r="HW54" s="389"/>
      <c r="HX54" s="389"/>
      <c r="HY54" s="389"/>
      <c r="HZ54" s="389"/>
      <c r="IA54" s="389"/>
      <c r="IB54" s="389"/>
      <c r="IC54" s="389"/>
      <c r="ID54" s="389"/>
      <c r="IE54" s="389"/>
      <c r="IF54" s="389"/>
      <c r="IG54" s="389"/>
      <c r="IH54" s="389"/>
      <c r="II54" s="389"/>
      <c r="IJ54" s="389"/>
      <c r="IK54" s="389"/>
      <c r="IL54" s="389"/>
      <c r="IM54" s="389"/>
      <c r="IN54" s="389"/>
      <c r="IO54" s="389"/>
      <c r="IP54" s="389"/>
      <c r="IQ54" s="389"/>
      <c r="IR54" s="389"/>
      <c r="IS54" s="389"/>
      <c r="IT54" s="389"/>
      <c r="IU54" s="389"/>
    </row>
    <row r="55" s="388" customFormat="true" ht="31.5" hidden="true" customHeight="false" outlineLevel="0" collapsed="false">
      <c r="A55" s="73" t="s">
        <v>362</v>
      </c>
      <c r="B55" s="597" t="s">
        <v>62</v>
      </c>
      <c r="C55" s="390" t="s">
        <v>339</v>
      </c>
      <c r="D55" s="390" t="n">
        <v>13</v>
      </c>
      <c r="E55" s="378" t="s">
        <v>411</v>
      </c>
      <c r="F55" s="379" t="s">
        <v>412</v>
      </c>
      <c r="G55" s="394" t="s">
        <v>363</v>
      </c>
      <c r="H55" s="391"/>
      <c r="I55" s="392"/>
      <c r="J55" s="393"/>
      <c r="L55" s="389"/>
      <c r="M55" s="389"/>
      <c r="N55" s="389"/>
      <c r="O55" s="389"/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389"/>
      <c r="AB55" s="389"/>
      <c r="AC55" s="389"/>
      <c r="AD55" s="389"/>
      <c r="AE55" s="389"/>
      <c r="AF55" s="389"/>
      <c r="AG55" s="389"/>
      <c r="AH55" s="389"/>
      <c r="AI55" s="389"/>
      <c r="AJ55" s="389"/>
      <c r="AK55" s="389"/>
      <c r="AL55" s="389"/>
      <c r="AM55" s="389"/>
      <c r="AN55" s="389"/>
      <c r="AO55" s="389"/>
      <c r="AP55" s="389"/>
      <c r="AQ55" s="389"/>
      <c r="AR55" s="389"/>
      <c r="AS55" s="389"/>
      <c r="AT55" s="389"/>
      <c r="AU55" s="389"/>
      <c r="AV55" s="389"/>
      <c r="AW55" s="389"/>
      <c r="AX55" s="389"/>
      <c r="AY55" s="389"/>
      <c r="AZ55" s="389"/>
      <c r="BA55" s="389"/>
      <c r="BB55" s="389"/>
      <c r="BC55" s="389"/>
      <c r="BD55" s="389"/>
      <c r="BE55" s="389"/>
      <c r="BF55" s="389"/>
      <c r="BG55" s="389"/>
      <c r="BH55" s="389"/>
      <c r="BI55" s="389"/>
      <c r="BJ55" s="389"/>
      <c r="BK55" s="389"/>
      <c r="BL55" s="389"/>
      <c r="BM55" s="389"/>
      <c r="BN55" s="389"/>
      <c r="BO55" s="389"/>
      <c r="BP55" s="389"/>
      <c r="BQ55" s="389"/>
      <c r="BR55" s="389"/>
      <c r="BS55" s="389"/>
      <c r="BT55" s="389"/>
      <c r="BU55" s="389"/>
      <c r="BV55" s="389"/>
      <c r="BW55" s="389"/>
      <c r="BX55" s="389"/>
      <c r="BY55" s="389"/>
      <c r="BZ55" s="389"/>
      <c r="CA55" s="389"/>
      <c r="CB55" s="389"/>
      <c r="CC55" s="389"/>
      <c r="CD55" s="389"/>
      <c r="CE55" s="389"/>
      <c r="CF55" s="389"/>
      <c r="CG55" s="389"/>
      <c r="CH55" s="389"/>
      <c r="CI55" s="389"/>
      <c r="CJ55" s="389"/>
      <c r="CK55" s="389"/>
      <c r="CL55" s="389"/>
      <c r="CM55" s="389"/>
      <c r="CN55" s="389"/>
      <c r="CO55" s="389"/>
      <c r="CP55" s="389"/>
      <c r="CQ55" s="389"/>
      <c r="CR55" s="389"/>
      <c r="CS55" s="389"/>
      <c r="CT55" s="389"/>
      <c r="CU55" s="389"/>
      <c r="CV55" s="389"/>
      <c r="CW55" s="389"/>
      <c r="CX55" s="389"/>
      <c r="CY55" s="389"/>
      <c r="CZ55" s="389"/>
      <c r="DA55" s="389"/>
      <c r="DB55" s="389"/>
      <c r="DC55" s="389"/>
      <c r="DD55" s="389"/>
      <c r="DE55" s="389"/>
      <c r="DF55" s="389"/>
      <c r="DG55" s="389"/>
      <c r="DH55" s="389"/>
      <c r="DI55" s="389"/>
      <c r="DJ55" s="389"/>
      <c r="DK55" s="389"/>
      <c r="DL55" s="389"/>
      <c r="DM55" s="389"/>
      <c r="DN55" s="389"/>
      <c r="DO55" s="389"/>
      <c r="DP55" s="389"/>
      <c r="DQ55" s="389"/>
      <c r="DR55" s="389"/>
      <c r="DS55" s="389"/>
      <c r="DT55" s="389"/>
      <c r="DU55" s="389"/>
      <c r="DV55" s="389"/>
      <c r="DW55" s="389"/>
      <c r="DX55" s="389"/>
      <c r="DY55" s="389"/>
      <c r="DZ55" s="389"/>
      <c r="EA55" s="389"/>
      <c r="EB55" s="389"/>
      <c r="EC55" s="389"/>
      <c r="ED55" s="389"/>
      <c r="EE55" s="389"/>
      <c r="EF55" s="389"/>
      <c r="EG55" s="389"/>
      <c r="EH55" s="389"/>
      <c r="EI55" s="389"/>
      <c r="EJ55" s="389"/>
      <c r="EK55" s="389"/>
      <c r="EL55" s="389"/>
      <c r="EM55" s="389"/>
      <c r="EN55" s="389"/>
      <c r="EO55" s="389"/>
      <c r="EP55" s="389"/>
      <c r="EQ55" s="389"/>
      <c r="ER55" s="389"/>
      <c r="ES55" s="389"/>
      <c r="ET55" s="389"/>
      <c r="EU55" s="389"/>
      <c r="EV55" s="389"/>
      <c r="EW55" s="389"/>
      <c r="EX55" s="389"/>
      <c r="EY55" s="389"/>
      <c r="EZ55" s="389"/>
      <c r="FA55" s="389"/>
      <c r="FB55" s="389"/>
      <c r="FC55" s="389"/>
      <c r="FD55" s="389"/>
      <c r="FE55" s="389"/>
      <c r="FF55" s="389"/>
      <c r="FG55" s="389"/>
      <c r="FH55" s="389"/>
      <c r="FI55" s="389"/>
      <c r="FJ55" s="389"/>
      <c r="FK55" s="389"/>
      <c r="FL55" s="389"/>
      <c r="FM55" s="389"/>
      <c r="FN55" s="389"/>
      <c r="FO55" s="389"/>
      <c r="FP55" s="389"/>
      <c r="FQ55" s="389"/>
      <c r="FR55" s="389"/>
      <c r="FS55" s="389"/>
      <c r="FT55" s="389"/>
      <c r="FU55" s="389"/>
      <c r="FV55" s="389"/>
      <c r="FW55" s="389"/>
      <c r="FX55" s="389"/>
      <c r="FY55" s="389"/>
      <c r="FZ55" s="389"/>
      <c r="GA55" s="389"/>
      <c r="GB55" s="389"/>
      <c r="GC55" s="389"/>
      <c r="GD55" s="389"/>
      <c r="GE55" s="389"/>
      <c r="GF55" s="389"/>
      <c r="GG55" s="389"/>
      <c r="GH55" s="389"/>
      <c r="GI55" s="389"/>
      <c r="GJ55" s="389"/>
      <c r="GK55" s="389"/>
      <c r="GL55" s="389"/>
      <c r="GM55" s="389"/>
      <c r="GN55" s="389"/>
      <c r="GO55" s="389"/>
      <c r="GP55" s="389"/>
      <c r="GQ55" s="389"/>
      <c r="GR55" s="389"/>
      <c r="GS55" s="389"/>
      <c r="GT55" s="389"/>
      <c r="GU55" s="389"/>
      <c r="GV55" s="389"/>
      <c r="GW55" s="389"/>
      <c r="GX55" s="389"/>
      <c r="GY55" s="389"/>
      <c r="GZ55" s="389"/>
      <c r="HA55" s="389"/>
      <c r="HB55" s="389"/>
      <c r="HC55" s="389"/>
      <c r="HD55" s="389"/>
      <c r="HE55" s="389"/>
      <c r="HF55" s="389"/>
      <c r="HG55" s="389"/>
      <c r="HH55" s="389"/>
      <c r="HI55" s="389"/>
      <c r="HJ55" s="389"/>
      <c r="HK55" s="389"/>
      <c r="HL55" s="389"/>
      <c r="HM55" s="389"/>
      <c r="HN55" s="389"/>
      <c r="HO55" s="389"/>
      <c r="HP55" s="389"/>
      <c r="HQ55" s="389"/>
      <c r="HR55" s="389"/>
      <c r="HS55" s="389"/>
      <c r="HT55" s="389"/>
      <c r="HU55" s="389"/>
      <c r="HV55" s="389"/>
      <c r="HW55" s="389"/>
      <c r="HX55" s="389"/>
      <c r="HY55" s="389"/>
      <c r="HZ55" s="389"/>
      <c r="IA55" s="389"/>
      <c r="IB55" s="389"/>
      <c r="IC55" s="389"/>
      <c r="ID55" s="389"/>
      <c r="IE55" s="389"/>
      <c r="IF55" s="389"/>
      <c r="IG55" s="389"/>
      <c r="IH55" s="389"/>
      <c r="II55" s="389"/>
      <c r="IJ55" s="389"/>
      <c r="IK55" s="389"/>
      <c r="IL55" s="389"/>
      <c r="IM55" s="389"/>
      <c r="IN55" s="389"/>
      <c r="IO55" s="389"/>
      <c r="IP55" s="389"/>
      <c r="IQ55" s="389"/>
      <c r="IR55" s="389"/>
      <c r="IS55" s="389"/>
      <c r="IT55" s="389"/>
      <c r="IU55" s="389"/>
    </row>
    <row r="56" s="338" customFormat="true" ht="18.75" hidden="false" customHeight="false" outlineLevel="0" collapsed="false">
      <c r="A56" s="395" t="s">
        <v>414</v>
      </c>
      <c r="B56" s="399" t="s">
        <v>62</v>
      </c>
      <c r="C56" s="396" t="s">
        <v>341</v>
      </c>
      <c r="D56" s="397"/>
      <c r="E56" s="398"/>
      <c r="F56" s="399"/>
      <c r="G56" s="400"/>
      <c r="H56" s="267" t="n">
        <f aca="false">+H57</f>
        <v>69019</v>
      </c>
      <c r="I56" s="337"/>
    </row>
    <row r="57" s="338" customFormat="true" ht="18.75" hidden="false" customHeight="false" outlineLevel="0" collapsed="false">
      <c r="A57" s="401" t="s">
        <v>415</v>
      </c>
      <c r="B57" s="599" t="s">
        <v>62</v>
      </c>
      <c r="C57" s="402" t="s">
        <v>341</v>
      </c>
      <c r="D57" s="402" t="s">
        <v>416</v>
      </c>
      <c r="E57" s="403"/>
      <c r="F57" s="404"/>
      <c r="G57" s="402"/>
      <c r="H57" s="275" t="n">
        <f aca="false">H58</f>
        <v>69019</v>
      </c>
      <c r="I57" s="337"/>
    </row>
    <row r="58" s="360" customFormat="true" ht="31.5" hidden="false" customHeight="false" outlineLevel="0" collapsed="false">
      <c r="A58" s="488" t="s">
        <v>373</v>
      </c>
      <c r="B58" s="589" t="s">
        <v>62</v>
      </c>
      <c r="C58" s="323" t="s">
        <v>341</v>
      </c>
      <c r="D58" s="322" t="s">
        <v>416</v>
      </c>
      <c r="E58" s="279" t="s">
        <v>411</v>
      </c>
      <c r="F58" s="382" t="s">
        <v>344</v>
      </c>
      <c r="G58" s="323"/>
      <c r="H58" s="326" t="n">
        <f aca="false">H59</f>
        <v>69019</v>
      </c>
      <c r="I58" s="405"/>
    </row>
    <row r="59" s="338" customFormat="true" ht="31.5" hidden="false" customHeight="false" outlineLevel="0" collapsed="false">
      <c r="A59" s="383" t="s">
        <v>405</v>
      </c>
      <c r="B59" s="595" t="s">
        <v>62</v>
      </c>
      <c r="C59" s="362" t="s">
        <v>341</v>
      </c>
      <c r="D59" s="362" t="s">
        <v>416</v>
      </c>
      <c r="E59" s="327" t="s">
        <v>411</v>
      </c>
      <c r="F59" s="365" t="s">
        <v>344</v>
      </c>
      <c r="G59" s="384"/>
      <c r="H59" s="367" t="n">
        <f aca="false">H60</f>
        <v>69019</v>
      </c>
      <c r="I59" s="337"/>
    </row>
    <row r="60" s="338" customFormat="true" ht="31.5" hidden="false" customHeight="false" outlineLevel="0" collapsed="false">
      <c r="A60" s="406" t="s">
        <v>417</v>
      </c>
      <c r="B60" s="600" t="s">
        <v>62</v>
      </c>
      <c r="C60" s="407" t="s">
        <v>341</v>
      </c>
      <c r="D60" s="407" t="s">
        <v>416</v>
      </c>
      <c r="E60" s="329" t="s">
        <v>411</v>
      </c>
      <c r="F60" s="372" t="s">
        <v>418</v>
      </c>
      <c r="G60" s="407"/>
      <c r="H60" s="374" t="n">
        <f aca="false">SUM(H61:H62)</f>
        <v>69019</v>
      </c>
      <c r="I60" s="337"/>
    </row>
    <row r="61" s="338" customFormat="true" ht="78.75" hidden="false" customHeight="false" outlineLevel="0" collapsed="false">
      <c r="A61" s="73" t="s">
        <v>350</v>
      </c>
      <c r="B61" s="586" t="s">
        <v>62</v>
      </c>
      <c r="C61" s="303" t="s">
        <v>341</v>
      </c>
      <c r="D61" s="303" t="s">
        <v>416</v>
      </c>
      <c r="E61" s="332" t="s">
        <v>411</v>
      </c>
      <c r="F61" s="408" t="s">
        <v>418</v>
      </c>
      <c r="G61" s="303" t="s">
        <v>351</v>
      </c>
      <c r="H61" s="409" t="n">
        <v>53500</v>
      </c>
      <c r="I61" s="337"/>
    </row>
    <row r="62" s="338" customFormat="true" ht="31.5" hidden="false" customHeight="false" outlineLevel="0" collapsed="false">
      <c r="A62" s="73" t="s">
        <v>362</v>
      </c>
      <c r="B62" s="586" t="s">
        <v>62</v>
      </c>
      <c r="C62" s="303" t="s">
        <v>341</v>
      </c>
      <c r="D62" s="303" t="s">
        <v>416</v>
      </c>
      <c r="E62" s="332" t="s">
        <v>411</v>
      </c>
      <c r="F62" s="408" t="s">
        <v>418</v>
      </c>
      <c r="G62" s="303" t="s">
        <v>363</v>
      </c>
      <c r="H62" s="409" t="n">
        <v>15519</v>
      </c>
      <c r="I62" s="337"/>
    </row>
    <row r="63" s="414" customFormat="true" ht="31.5" hidden="true" customHeight="false" outlineLevel="0" collapsed="false">
      <c r="A63" s="410" t="s">
        <v>419</v>
      </c>
      <c r="B63" s="427" t="s">
        <v>62</v>
      </c>
      <c r="C63" s="411" t="s">
        <v>416</v>
      </c>
      <c r="D63" s="411"/>
      <c r="E63" s="398"/>
      <c r="F63" s="399"/>
      <c r="G63" s="411"/>
      <c r="H63" s="412" t="n">
        <f aca="false">+H64+H69</f>
        <v>0</v>
      </c>
      <c r="I63" s="413"/>
    </row>
    <row r="64" s="414" customFormat="true" ht="47.25" hidden="true" customHeight="false" outlineLevel="0" collapsed="false">
      <c r="A64" s="269" t="s">
        <v>420</v>
      </c>
      <c r="B64" s="336" t="s">
        <v>62</v>
      </c>
      <c r="C64" s="415" t="s">
        <v>416</v>
      </c>
      <c r="D64" s="415" t="s">
        <v>421</v>
      </c>
      <c r="E64" s="403"/>
      <c r="F64" s="404"/>
      <c r="G64" s="270"/>
      <c r="H64" s="275" t="n">
        <f aca="false">H65</f>
        <v>0</v>
      </c>
      <c r="I64" s="413"/>
    </row>
    <row r="65" s="418" customFormat="true" ht="94.5" hidden="true" customHeight="false" outlineLevel="0" collapsed="false">
      <c r="A65" s="416" t="s">
        <v>529</v>
      </c>
      <c r="B65" s="601" t="s">
        <v>62</v>
      </c>
      <c r="C65" s="322" t="s">
        <v>416</v>
      </c>
      <c r="D65" s="322" t="s">
        <v>421</v>
      </c>
      <c r="E65" s="279" t="s">
        <v>423</v>
      </c>
      <c r="F65" s="382" t="s">
        <v>375</v>
      </c>
      <c r="G65" s="322"/>
      <c r="H65" s="326" t="n">
        <f aca="false">+H66</f>
        <v>0</v>
      </c>
      <c r="I65" s="417"/>
    </row>
    <row r="66" s="414" customFormat="true" ht="141.75" hidden="true" customHeight="false" outlineLevel="0" collapsed="false">
      <c r="A66" s="361" t="s">
        <v>530</v>
      </c>
      <c r="B66" s="592" t="s">
        <v>62</v>
      </c>
      <c r="C66" s="362" t="s">
        <v>416</v>
      </c>
      <c r="D66" s="362" t="s">
        <v>421</v>
      </c>
      <c r="E66" s="327" t="s">
        <v>425</v>
      </c>
      <c r="F66" s="365" t="s">
        <v>375</v>
      </c>
      <c r="G66" s="362"/>
      <c r="H66" s="367" t="n">
        <f aca="false">+H67</f>
        <v>0</v>
      </c>
      <c r="I66" s="413"/>
    </row>
    <row r="67" s="338" customFormat="true" ht="78.75" hidden="true" customHeight="false" outlineLevel="0" collapsed="false">
      <c r="A67" s="368" t="s">
        <v>426</v>
      </c>
      <c r="B67" s="546" t="s">
        <v>62</v>
      </c>
      <c r="C67" s="419" t="s">
        <v>416</v>
      </c>
      <c r="D67" s="419" t="s">
        <v>421</v>
      </c>
      <c r="E67" s="329" t="s">
        <v>425</v>
      </c>
      <c r="F67" s="372" t="s">
        <v>427</v>
      </c>
      <c r="G67" s="385"/>
      <c r="H67" s="374" t="n">
        <f aca="false">SUM(H68:H68)</f>
        <v>0</v>
      </c>
      <c r="I67" s="337"/>
    </row>
    <row r="68" s="422" customFormat="true" ht="31.5" hidden="true" customHeight="false" outlineLevel="0" collapsed="false">
      <c r="A68" s="73" t="s">
        <v>362</v>
      </c>
      <c r="B68" s="586" t="s">
        <v>62</v>
      </c>
      <c r="C68" s="420" t="s">
        <v>416</v>
      </c>
      <c r="D68" s="420" t="s">
        <v>421</v>
      </c>
      <c r="E68" s="332" t="s">
        <v>425</v>
      </c>
      <c r="F68" s="408" t="s">
        <v>427</v>
      </c>
      <c r="G68" s="313" t="s">
        <v>363</v>
      </c>
      <c r="H68" s="316"/>
      <c r="I68" s="421"/>
    </row>
    <row r="69" s="360" customFormat="true" ht="39.75" hidden="true" customHeight="true" outlineLevel="0" collapsed="false">
      <c r="A69" s="401" t="s">
        <v>428</v>
      </c>
      <c r="B69" s="599" t="s">
        <v>62</v>
      </c>
      <c r="C69" s="402" t="s">
        <v>416</v>
      </c>
      <c r="D69" s="402" t="n">
        <v>14</v>
      </c>
      <c r="E69" s="403"/>
      <c r="F69" s="404"/>
      <c r="G69" s="402"/>
      <c r="H69" s="275" t="n">
        <f aca="false">+H70</f>
        <v>0</v>
      </c>
      <c r="I69" s="405"/>
    </row>
    <row r="70" s="360" customFormat="true" ht="94.5" hidden="true" customHeight="false" outlineLevel="0" collapsed="false">
      <c r="A70" s="416" t="s">
        <v>529</v>
      </c>
      <c r="B70" s="601" t="s">
        <v>62</v>
      </c>
      <c r="C70" s="423" t="s">
        <v>416</v>
      </c>
      <c r="D70" s="423" t="n">
        <v>14</v>
      </c>
      <c r="E70" s="279" t="s">
        <v>423</v>
      </c>
      <c r="F70" s="382" t="s">
        <v>375</v>
      </c>
      <c r="G70" s="423"/>
      <c r="H70" s="326" t="n">
        <f aca="false">+H71</f>
        <v>0</v>
      </c>
      <c r="I70" s="405"/>
    </row>
    <row r="71" s="338" customFormat="true" ht="141.75" hidden="true" customHeight="false" outlineLevel="0" collapsed="false">
      <c r="A71" s="361" t="s">
        <v>530</v>
      </c>
      <c r="B71" s="592" t="s">
        <v>62</v>
      </c>
      <c r="C71" s="424" t="s">
        <v>416</v>
      </c>
      <c r="D71" s="424" t="s">
        <v>429</v>
      </c>
      <c r="E71" s="327" t="s">
        <v>425</v>
      </c>
      <c r="F71" s="365" t="s">
        <v>375</v>
      </c>
      <c r="G71" s="424"/>
      <c r="H71" s="367" t="n">
        <f aca="false">+H72</f>
        <v>0</v>
      </c>
      <c r="I71" s="337"/>
    </row>
    <row r="72" s="338" customFormat="true" ht="78.75" hidden="true" customHeight="false" outlineLevel="0" collapsed="false">
      <c r="A72" s="368" t="s">
        <v>426</v>
      </c>
      <c r="B72" s="546" t="s">
        <v>62</v>
      </c>
      <c r="C72" s="407" t="s">
        <v>416</v>
      </c>
      <c r="D72" s="407" t="n">
        <v>14</v>
      </c>
      <c r="E72" s="329" t="s">
        <v>425</v>
      </c>
      <c r="F72" s="372" t="s">
        <v>427</v>
      </c>
      <c r="G72" s="385"/>
      <c r="H72" s="374" t="n">
        <f aca="false">H73</f>
        <v>0</v>
      </c>
      <c r="I72" s="337"/>
    </row>
    <row r="73" s="338" customFormat="true" ht="31.5" hidden="true" customHeight="false" outlineLevel="0" collapsed="false">
      <c r="A73" s="73" t="s">
        <v>362</v>
      </c>
      <c r="B73" s="586" t="s">
        <v>62</v>
      </c>
      <c r="C73" s="425" t="s">
        <v>416</v>
      </c>
      <c r="D73" s="425" t="n">
        <v>14</v>
      </c>
      <c r="E73" s="332" t="s">
        <v>425</v>
      </c>
      <c r="F73" s="408" t="s">
        <v>427</v>
      </c>
      <c r="G73" s="303" t="s">
        <v>363</v>
      </c>
      <c r="H73" s="409"/>
      <c r="I73" s="337"/>
    </row>
    <row r="74" s="338" customFormat="true" ht="18.75" hidden="true" customHeight="false" outlineLevel="0" collapsed="false">
      <c r="A74" s="410" t="s">
        <v>430</v>
      </c>
      <c r="B74" s="427" t="s">
        <v>62</v>
      </c>
      <c r="C74" s="262" t="s">
        <v>353</v>
      </c>
      <c r="D74" s="426"/>
      <c r="E74" s="426"/>
      <c r="F74" s="427"/>
      <c r="G74" s="266"/>
      <c r="H74" s="267" t="n">
        <f aca="false">+H75</f>
        <v>0</v>
      </c>
      <c r="I74" s="337"/>
    </row>
    <row r="75" s="338" customFormat="true" ht="18.75" hidden="true" customHeight="false" outlineLevel="0" collapsed="false">
      <c r="A75" s="269" t="s">
        <v>431</v>
      </c>
      <c r="B75" s="336" t="s">
        <v>62</v>
      </c>
      <c r="C75" s="270" t="s">
        <v>353</v>
      </c>
      <c r="D75" s="271" t="n">
        <v>12</v>
      </c>
      <c r="E75" s="428"/>
      <c r="F75" s="429"/>
      <c r="G75" s="274"/>
      <c r="H75" s="275" t="n">
        <f aca="false">SUM(H80,H76)</f>
        <v>0</v>
      </c>
      <c r="I75" s="337"/>
    </row>
    <row r="76" s="295" customFormat="true" ht="78.75" hidden="true" customHeight="false" outlineLevel="0" collapsed="false">
      <c r="A76" s="581" t="s">
        <v>432</v>
      </c>
      <c r="B76" s="582" t="s">
        <v>62</v>
      </c>
      <c r="C76" s="277" t="s">
        <v>353</v>
      </c>
      <c r="D76" s="278" t="s">
        <v>433</v>
      </c>
      <c r="E76" s="279" t="s">
        <v>434</v>
      </c>
      <c r="F76" s="280" t="s">
        <v>375</v>
      </c>
      <c r="G76" s="281"/>
      <c r="H76" s="282" t="n">
        <f aca="false">SUM(H77)</f>
        <v>0</v>
      </c>
      <c r="I76" s="293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94"/>
    </row>
    <row r="77" s="294" customFormat="true" ht="110.25" hidden="true" customHeight="false" outlineLevel="0" collapsed="false">
      <c r="A77" s="602" t="s">
        <v>435</v>
      </c>
      <c r="B77" s="603" t="s">
        <v>62</v>
      </c>
      <c r="C77" s="287" t="s">
        <v>353</v>
      </c>
      <c r="D77" s="288" t="s">
        <v>433</v>
      </c>
      <c r="E77" s="431" t="s">
        <v>436</v>
      </c>
      <c r="F77" s="432" t="s">
        <v>375</v>
      </c>
      <c r="G77" s="433"/>
      <c r="H77" s="434" t="n">
        <f aca="false">SUM(H78)</f>
        <v>0</v>
      </c>
      <c r="I77" s="405"/>
      <c r="J77" s="360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60"/>
      <c r="Z77" s="360"/>
      <c r="AA77" s="360"/>
      <c r="AB77" s="360"/>
      <c r="AC77" s="360"/>
      <c r="AD77" s="360"/>
      <c r="AE77" s="360"/>
      <c r="AF77" s="360"/>
      <c r="AG77" s="360"/>
      <c r="AH77" s="360"/>
      <c r="AI77" s="360"/>
      <c r="AJ77" s="360"/>
      <c r="AK77" s="360"/>
      <c r="AL77" s="360"/>
      <c r="AM77" s="360"/>
      <c r="AN77" s="360"/>
      <c r="AO77" s="360"/>
      <c r="AP77" s="360"/>
      <c r="AQ77" s="360"/>
      <c r="AR77" s="360"/>
      <c r="AS77" s="360"/>
      <c r="AT77" s="360"/>
      <c r="AU77" s="360"/>
      <c r="AV77" s="360"/>
      <c r="AW77" s="360"/>
      <c r="AX77" s="360"/>
      <c r="AY77" s="360"/>
      <c r="AZ77" s="360"/>
      <c r="BA77" s="360"/>
      <c r="BB77" s="360"/>
      <c r="BC77" s="360"/>
      <c r="BD77" s="360"/>
      <c r="BE77" s="360"/>
      <c r="BF77" s="360"/>
      <c r="BG77" s="360"/>
      <c r="BH77" s="360"/>
      <c r="BI77" s="360"/>
      <c r="BJ77" s="360"/>
      <c r="BK77" s="360"/>
      <c r="BL77" s="360"/>
      <c r="BM77" s="360"/>
      <c r="BN77" s="360"/>
      <c r="BO77" s="360"/>
      <c r="BP77" s="360"/>
      <c r="BQ77" s="360"/>
      <c r="BR77" s="360"/>
      <c r="BS77" s="360"/>
      <c r="BT77" s="360"/>
      <c r="BU77" s="360"/>
      <c r="BV77" s="360"/>
      <c r="BW77" s="360"/>
      <c r="BX77" s="360"/>
      <c r="BY77" s="360"/>
      <c r="BZ77" s="360"/>
      <c r="CA77" s="360"/>
      <c r="CB77" s="360"/>
      <c r="CC77" s="360"/>
      <c r="CD77" s="360"/>
      <c r="CE77" s="360"/>
      <c r="CF77" s="360"/>
      <c r="CG77" s="360"/>
      <c r="CH77" s="360"/>
      <c r="CI77" s="360"/>
      <c r="CJ77" s="360"/>
      <c r="CK77" s="360"/>
      <c r="CL77" s="360"/>
      <c r="CM77" s="360"/>
      <c r="CN77" s="360"/>
      <c r="CO77" s="360"/>
      <c r="CP77" s="360"/>
      <c r="CQ77" s="360"/>
      <c r="CR77" s="360"/>
      <c r="CS77" s="360"/>
      <c r="CT77" s="360"/>
      <c r="CU77" s="360"/>
      <c r="CV77" s="360"/>
      <c r="CW77" s="360"/>
      <c r="CX77" s="360"/>
      <c r="CY77" s="360"/>
      <c r="CZ77" s="360"/>
      <c r="DA77" s="360"/>
      <c r="DB77" s="360"/>
      <c r="DC77" s="360"/>
      <c r="DD77" s="360"/>
      <c r="DE77" s="360"/>
      <c r="DF77" s="360"/>
      <c r="DG77" s="360"/>
      <c r="DH77" s="360"/>
      <c r="DI77" s="360"/>
      <c r="DJ77" s="360"/>
      <c r="DK77" s="360"/>
      <c r="DL77" s="360"/>
      <c r="DM77" s="360"/>
      <c r="DN77" s="360"/>
      <c r="DO77" s="360"/>
      <c r="DP77" s="360"/>
      <c r="DQ77" s="360"/>
      <c r="DR77" s="360"/>
      <c r="DS77" s="360"/>
      <c r="DT77" s="360"/>
      <c r="DU77" s="360"/>
      <c r="DV77" s="360"/>
      <c r="DW77" s="360"/>
      <c r="DX77" s="360"/>
      <c r="DY77" s="360"/>
      <c r="DZ77" s="360"/>
      <c r="EA77" s="360"/>
      <c r="EB77" s="360"/>
      <c r="EC77" s="360"/>
      <c r="ED77" s="360"/>
      <c r="EE77" s="360"/>
      <c r="EF77" s="360"/>
      <c r="EG77" s="360"/>
      <c r="EH77" s="360"/>
      <c r="EI77" s="360"/>
      <c r="EJ77" s="360"/>
      <c r="EK77" s="360"/>
      <c r="EL77" s="360"/>
      <c r="EM77" s="360"/>
      <c r="EN77" s="360"/>
      <c r="EO77" s="360"/>
      <c r="EP77" s="360"/>
      <c r="EQ77" s="360"/>
      <c r="ER77" s="360"/>
      <c r="ES77" s="360"/>
      <c r="ET77" s="360"/>
      <c r="EU77" s="360"/>
      <c r="EV77" s="360"/>
      <c r="EW77" s="360"/>
      <c r="EX77" s="360"/>
      <c r="EY77" s="360"/>
      <c r="EZ77" s="360"/>
      <c r="FA77" s="360"/>
      <c r="FB77" s="360"/>
      <c r="FC77" s="360"/>
      <c r="FD77" s="360"/>
      <c r="FE77" s="360"/>
      <c r="FF77" s="360"/>
      <c r="FG77" s="360"/>
      <c r="FH77" s="360"/>
      <c r="FI77" s="360"/>
      <c r="FJ77" s="360"/>
      <c r="FK77" s="360"/>
      <c r="FL77" s="360"/>
      <c r="FM77" s="360"/>
      <c r="FN77" s="360"/>
      <c r="FO77" s="360"/>
      <c r="FP77" s="360"/>
      <c r="FQ77" s="360"/>
      <c r="FR77" s="360"/>
      <c r="FS77" s="360"/>
      <c r="FT77" s="360"/>
      <c r="FU77" s="360"/>
      <c r="FV77" s="360"/>
      <c r="FW77" s="360"/>
      <c r="FX77" s="360"/>
      <c r="FY77" s="360"/>
      <c r="FZ77" s="360"/>
      <c r="GA77" s="360"/>
      <c r="GB77" s="360"/>
      <c r="GC77" s="360"/>
      <c r="GD77" s="360"/>
      <c r="GE77" s="360"/>
      <c r="GF77" s="360"/>
      <c r="GG77" s="360"/>
      <c r="GH77" s="360"/>
      <c r="GI77" s="360"/>
      <c r="GJ77" s="360"/>
      <c r="GK77" s="360"/>
      <c r="GL77" s="360"/>
      <c r="GM77" s="360"/>
      <c r="GN77" s="360"/>
      <c r="GO77" s="360"/>
      <c r="GP77" s="360"/>
      <c r="GQ77" s="360"/>
      <c r="GR77" s="360"/>
      <c r="GS77" s="360"/>
      <c r="GT77" s="360"/>
      <c r="GU77" s="360"/>
      <c r="GV77" s="360"/>
      <c r="GW77" s="360"/>
      <c r="GX77" s="360"/>
      <c r="GY77" s="360"/>
      <c r="GZ77" s="360"/>
      <c r="HA77" s="360"/>
      <c r="HB77" s="360"/>
      <c r="HC77" s="360"/>
      <c r="HD77" s="360"/>
      <c r="HE77" s="360"/>
      <c r="HF77" s="360"/>
      <c r="HG77" s="360"/>
      <c r="HH77" s="360"/>
      <c r="HI77" s="360"/>
      <c r="HJ77" s="360"/>
      <c r="HK77" s="360"/>
      <c r="HL77" s="360"/>
      <c r="HM77" s="360"/>
      <c r="HN77" s="360"/>
      <c r="HO77" s="360"/>
      <c r="HP77" s="360"/>
      <c r="HQ77" s="360"/>
      <c r="HR77" s="360"/>
      <c r="HS77" s="360"/>
      <c r="HT77" s="360"/>
      <c r="HU77" s="360"/>
      <c r="HV77" s="360"/>
      <c r="HW77" s="360"/>
      <c r="HX77" s="360"/>
      <c r="HY77" s="360"/>
      <c r="HZ77" s="360"/>
      <c r="IA77" s="360"/>
      <c r="IB77" s="360"/>
      <c r="IC77" s="360"/>
      <c r="ID77" s="360"/>
      <c r="IE77" s="360"/>
      <c r="IF77" s="360"/>
      <c r="IG77" s="360"/>
      <c r="IH77" s="360"/>
      <c r="II77" s="360"/>
      <c r="IJ77" s="360"/>
      <c r="IK77" s="360"/>
      <c r="IL77" s="360"/>
      <c r="IM77" s="360"/>
      <c r="IN77" s="360"/>
    </row>
    <row r="78" s="318" customFormat="true" ht="47.25" hidden="true" customHeight="false" outlineLevel="0" collapsed="false">
      <c r="A78" s="604" t="s">
        <v>437</v>
      </c>
      <c r="B78" s="605" t="s">
        <v>62</v>
      </c>
      <c r="C78" s="297" t="s">
        <v>353</v>
      </c>
      <c r="D78" s="298" t="s">
        <v>433</v>
      </c>
      <c r="E78" s="436" t="s">
        <v>436</v>
      </c>
      <c r="F78" s="437" t="s">
        <v>438</v>
      </c>
      <c r="G78" s="438"/>
      <c r="H78" s="302" t="n">
        <f aca="false">+H79</f>
        <v>0</v>
      </c>
      <c r="I78" s="405"/>
      <c r="J78" s="360"/>
      <c r="K78" s="360"/>
      <c r="L78" s="360"/>
      <c r="M78" s="360"/>
      <c r="N78" s="360"/>
      <c r="O78" s="360"/>
      <c r="P78" s="360"/>
      <c r="Q78" s="360"/>
      <c r="R78" s="360"/>
      <c r="S78" s="360"/>
      <c r="T78" s="360"/>
      <c r="U78" s="360"/>
      <c r="V78" s="360"/>
      <c r="W78" s="360"/>
      <c r="X78" s="360"/>
      <c r="Y78" s="360"/>
      <c r="Z78" s="360"/>
      <c r="AA78" s="360"/>
      <c r="AB78" s="360"/>
      <c r="AC78" s="360"/>
      <c r="AD78" s="360"/>
      <c r="AE78" s="360"/>
      <c r="AF78" s="360"/>
      <c r="AG78" s="360"/>
      <c r="AH78" s="360"/>
      <c r="AI78" s="360"/>
      <c r="AJ78" s="360"/>
      <c r="AK78" s="360"/>
      <c r="AL78" s="360"/>
      <c r="AM78" s="439"/>
      <c r="AN78" s="439"/>
      <c r="AO78" s="439"/>
      <c r="AP78" s="439"/>
      <c r="AQ78" s="439"/>
      <c r="AR78" s="439"/>
      <c r="AS78" s="439"/>
      <c r="AT78" s="439"/>
      <c r="AU78" s="439"/>
      <c r="AV78" s="439"/>
      <c r="AW78" s="439"/>
      <c r="AX78" s="439"/>
      <c r="AY78" s="439"/>
      <c r="AZ78" s="439"/>
      <c r="BA78" s="439"/>
      <c r="BB78" s="439"/>
      <c r="BC78" s="439"/>
      <c r="BD78" s="439"/>
      <c r="BE78" s="439"/>
      <c r="BF78" s="439"/>
      <c r="BG78" s="439"/>
      <c r="BH78" s="439"/>
      <c r="BI78" s="439"/>
      <c r="BJ78" s="439"/>
      <c r="BK78" s="439"/>
      <c r="BL78" s="439"/>
      <c r="BM78" s="439"/>
      <c r="BN78" s="439"/>
      <c r="BO78" s="439"/>
      <c r="BP78" s="439"/>
      <c r="BQ78" s="439"/>
      <c r="BR78" s="439"/>
      <c r="BS78" s="439"/>
      <c r="BT78" s="439"/>
      <c r="BU78" s="439"/>
      <c r="BV78" s="439"/>
      <c r="BW78" s="439"/>
      <c r="BX78" s="439"/>
      <c r="BY78" s="439"/>
      <c r="BZ78" s="439"/>
      <c r="CA78" s="439"/>
      <c r="CB78" s="439"/>
      <c r="CC78" s="439"/>
      <c r="CD78" s="439"/>
      <c r="CE78" s="439"/>
      <c r="CF78" s="439"/>
      <c r="CG78" s="439"/>
      <c r="CH78" s="439"/>
      <c r="CI78" s="439"/>
      <c r="CJ78" s="439"/>
      <c r="CK78" s="439"/>
      <c r="CL78" s="439"/>
      <c r="CM78" s="439"/>
      <c r="CN78" s="439"/>
      <c r="CO78" s="439"/>
      <c r="CP78" s="439"/>
      <c r="CQ78" s="439"/>
      <c r="CR78" s="439"/>
      <c r="CS78" s="439"/>
      <c r="CT78" s="439"/>
      <c r="CU78" s="439"/>
      <c r="CV78" s="439"/>
      <c r="CW78" s="439"/>
      <c r="CX78" s="439"/>
      <c r="CY78" s="439"/>
      <c r="CZ78" s="439"/>
      <c r="DA78" s="439"/>
      <c r="DB78" s="439"/>
      <c r="DC78" s="439"/>
      <c r="DD78" s="439"/>
      <c r="DE78" s="439"/>
      <c r="DF78" s="439"/>
      <c r="DG78" s="439"/>
      <c r="DH78" s="439"/>
      <c r="DI78" s="439"/>
      <c r="DJ78" s="439"/>
      <c r="DK78" s="439"/>
      <c r="DL78" s="439"/>
      <c r="DM78" s="439"/>
      <c r="DN78" s="439"/>
      <c r="DO78" s="439"/>
      <c r="DP78" s="439"/>
      <c r="DQ78" s="439"/>
      <c r="DR78" s="439"/>
      <c r="DS78" s="439"/>
      <c r="DT78" s="439"/>
      <c r="DU78" s="439"/>
      <c r="DV78" s="439"/>
      <c r="DW78" s="439"/>
      <c r="DX78" s="439"/>
      <c r="DY78" s="439"/>
      <c r="DZ78" s="439"/>
      <c r="EA78" s="439"/>
      <c r="EB78" s="439"/>
      <c r="EC78" s="439"/>
      <c r="ED78" s="439"/>
      <c r="EE78" s="439"/>
      <c r="EF78" s="439"/>
      <c r="EG78" s="439"/>
      <c r="EH78" s="439"/>
      <c r="EI78" s="439"/>
      <c r="EJ78" s="439"/>
      <c r="EK78" s="439"/>
      <c r="EL78" s="439"/>
      <c r="EM78" s="439"/>
      <c r="EN78" s="439"/>
      <c r="EO78" s="439"/>
      <c r="EP78" s="439"/>
      <c r="EQ78" s="439"/>
      <c r="ER78" s="439"/>
      <c r="ES78" s="439"/>
      <c r="ET78" s="439"/>
      <c r="EU78" s="439"/>
      <c r="EV78" s="439"/>
      <c r="EW78" s="439"/>
      <c r="EX78" s="439"/>
      <c r="EY78" s="439"/>
      <c r="EZ78" s="439"/>
      <c r="FA78" s="439"/>
      <c r="FB78" s="439"/>
      <c r="FC78" s="439"/>
      <c r="FD78" s="439"/>
      <c r="FE78" s="439"/>
      <c r="FF78" s="439"/>
      <c r="FG78" s="439"/>
      <c r="FH78" s="439"/>
      <c r="FI78" s="439"/>
      <c r="FJ78" s="439"/>
      <c r="FK78" s="439"/>
      <c r="FL78" s="439"/>
      <c r="FM78" s="439"/>
      <c r="FN78" s="439"/>
      <c r="FO78" s="439"/>
      <c r="FP78" s="439"/>
      <c r="FQ78" s="439"/>
      <c r="FR78" s="439"/>
      <c r="FS78" s="439"/>
      <c r="FT78" s="439"/>
      <c r="FU78" s="439"/>
      <c r="FV78" s="439"/>
      <c r="FW78" s="439"/>
      <c r="FX78" s="439"/>
      <c r="FY78" s="439"/>
      <c r="FZ78" s="439"/>
      <c r="GA78" s="439"/>
      <c r="GB78" s="439"/>
      <c r="GC78" s="439"/>
      <c r="GD78" s="439"/>
      <c r="GE78" s="439"/>
      <c r="GF78" s="439"/>
      <c r="GG78" s="439"/>
      <c r="GH78" s="439"/>
      <c r="GI78" s="439"/>
      <c r="GJ78" s="439"/>
      <c r="GK78" s="439"/>
      <c r="GL78" s="439"/>
      <c r="GM78" s="439"/>
      <c r="GN78" s="439"/>
      <c r="GO78" s="439"/>
      <c r="GP78" s="439"/>
      <c r="GQ78" s="439"/>
      <c r="GR78" s="439"/>
      <c r="GS78" s="439"/>
      <c r="GT78" s="439"/>
      <c r="GU78" s="439"/>
      <c r="GV78" s="439"/>
      <c r="GW78" s="439"/>
      <c r="GX78" s="439"/>
      <c r="GY78" s="439"/>
      <c r="GZ78" s="439"/>
      <c r="HA78" s="439"/>
      <c r="HB78" s="439"/>
      <c r="HC78" s="439"/>
      <c r="HD78" s="439"/>
      <c r="HE78" s="439"/>
      <c r="HF78" s="439"/>
      <c r="HG78" s="439"/>
      <c r="HH78" s="439"/>
      <c r="HI78" s="439"/>
      <c r="HJ78" s="439"/>
      <c r="HK78" s="439"/>
      <c r="HL78" s="439"/>
      <c r="HM78" s="439"/>
      <c r="HN78" s="439"/>
      <c r="HO78" s="439"/>
      <c r="HP78" s="439"/>
      <c r="HQ78" s="439"/>
      <c r="HR78" s="439"/>
      <c r="HS78" s="439"/>
      <c r="HT78" s="439"/>
      <c r="HU78" s="439"/>
      <c r="HV78" s="439"/>
      <c r="HW78" s="439"/>
      <c r="HX78" s="439"/>
      <c r="HY78" s="439"/>
      <c r="HZ78" s="439"/>
      <c r="IA78" s="439"/>
      <c r="IB78" s="439"/>
      <c r="IC78" s="439"/>
      <c r="ID78" s="439"/>
      <c r="IE78" s="439"/>
      <c r="IF78" s="439"/>
      <c r="IG78" s="439"/>
      <c r="IH78" s="439"/>
      <c r="II78" s="439"/>
      <c r="IJ78" s="439"/>
      <c r="IK78" s="439"/>
      <c r="IL78" s="439"/>
      <c r="IM78" s="439"/>
      <c r="IN78" s="439"/>
    </row>
    <row r="79" s="284" customFormat="true" ht="31.5" hidden="true" customHeight="false" outlineLevel="0" collapsed="false">
      <c r="A79" s="73" t="s">
        <v>362</v>
      </c>
      <c r="B79" s="586" t="s">
        <v>62</v>
      </c>
      <c r="C79" s="440" t="s">
        <v>353</v>
      </c>
      <c r="D79" s="441" t="s">
        <v>433</v>
      </c>
      <c r="E79" s="442" t="s">
        <v>436</v>
      </c>
      <c r="F79" s="443" t="s">
        <v>438</v>
      </c>
      <c r="G79" s="444" t="s">
        <v>363</v>
      </c>
      <c r="H79" s="445"/>
      <c r="I79" s="405"/>
      <c r="J79" s="360"/>
      <c r="K79" s="360"/>
      <c r="L79" s="360"/>
      <c r="M79" s="360"/>
      <c r="N79" s="360"/>
      <c r="O79" s="360"/>
      <c r="P79" s="360"/>
      <c r="Q79" s="360"/>
      <c r="R79" s="360"/>
      <c r="S79" s="360"/>
      <c r="T79" s="360"/>
      <c r="U79" s="360"/>
      <c r="V79" s="360"/>
      <c r="W79" s="360"/>
      <c r="X79" s="360"/>
      <c r="Y79" s="360"/>
      <c r="Z79" s="360"/>
      <c r="AA79" s="360"/>
      <c r="AB79" s="360"/>
      <c r="AC79" s="360"/>
      <c r="AD79" s="360"/>
      <c r="AE79" s="360"/>
      <c r="AF79" s="360"/>
      <c r="AG79" s="360"/>
      <c r="AH79" s="360"/>
      <c r="AI79" s="360"/>
      <c r="AJ79" s="360"/>
      <c r="AK79" s="360"/>
      <c r="AL79" s="360"/>
      <c r="AM79" s="360"/>
      <c r="AN79" s="360"/>
      <c r="AO79" s="360"/>
      <c r="AP79" s="360"/>
      <c r="AQ79" s="360"/>
      <c r="AR79" s="360"/>
      <c r="AS79" s="360"/>
      <c r="AT79" s="360"/>
      <c r="AU79" s="360"/>
      <c r="AV79" s="360"/>
      <c r="AW79" s="360"/>
      <c r="AX79" s="360"/>
      <c r="AY79" s="360"/>
      <c r="AZ79" s="360"/>
      <c r="BA79" s="360"/>
      <c r="BB79" s="360"/>
      <c r="BC79" s="360"/>
      <c r="BD79" s="360"/>
      <c r="BE79" s="360"/>
      <c r="BF79" s="360"/>
      <c r="BG79" s="360"/>
      <c r="BH79" s="360"/>
      <c r="BI79" s="360"/>
      <c r="BJ79" s="360"/>
      <c r="BK79" s="360"/>
      <c r="BL79" s="360"/>
      <c r="BM79" s="360"/>
      <c r="BN79" s="360"/>
      <c r="BO79" s="360"/>
      <c r="BP79" s="360"/>
      <c r="BQ79" s="360"/>
      <c r="BR79" s="360"/>
      <c r="BS79" s="360"/>
      <c r="BT79" s="360"/>
      <c r="BU79" s="360"/>
      <c r="BV79" s="360"/>
      <c r="BW79" s="360"/>
      <c r="BX79" s="360"/>
      <c r="BY79" s="360"/>
      <c r="BZ79" s="360"/>
      <c r="CA79" s="360"/>
      <c r="CB79" s="360"/>
      <c r="CC79" s="360"/>
      <c r="CD79" s="360"/>
      <c r="CE79" s="360"/>
      <c r="CF79" s="360"/>
      <c r="CG79" s="360"/>
      <c r="CH79" s="360"/>
      <c r="CI79" s="360"/>
      <c r="CJ79" s="360"/>
      <c r="CK79" s="360"/>
      <c r="CL79" s="360"/>
      <c r="CM79" s="360"/>
      <c r="CN79" s="360"/>
      <c r="CO79" s="360"/>
      <c r="CP79" s="360"/>
      <c r="CQ79" s="360"/>
      <c r="CR79" s="360"/>
      <c r="CS79" s="360"/>
      <c r="CT79" s="360"/>
      <c r="CU79" s="360"/>
      <c r="CV79" s="360"/>
      <c r="CW79" s="360"/>
      <c r="CX79" s="360"/>
      <c r="CY79" s="360"/>
      <c r="CZ79" s="360"/>
      <c r="DA79" s="360"/>
      <c r="DB79" s="360"/>
      <c r="DC79" s="360"/>
      <c r="DD79" s="360"/>
      <c r="DE79" s="360"/>
      <c r="DF79" s="360"/>
      <c r="DG79" s="360"/>
      <c r="DH79" s="360"/>
      <c r="DI79" s="360"/>
      <c r="DJ79" s="360"/>
      <c r="DK79" s="360"/>
      <c r="DL79" s="360"/>
      <c r="DM79" s="360"/>
      <c r="DN79" s="360"/>
      <c r="DO79" s="360"/>
      <c r="DP79" s="360"/>
      <c r="DQ79" s="360"/>
      <c r="DR79" s="360"/>
      <c r="DS79" s="360"/>
      <c r="DT79" s="360"/>
      <c r="DU79" s="360"/>
      <c r="DV79" s="360"/>
      <c r="DW79" s="360"/>
      <c r="DX79" s="360"/>
      <c r="DY79" s="360"/>
      <c r="DZ79" s="360"/>
      <c r="EA79" s="360"/>
      <c r="EB79" s="360"/>
      <c r="EC79" s="360"/>
      <c r="ED79" s="360"/>
      <c r="EE79" s="360"/>
      <c r="EF79" s="360"/>
      <c r="EG79" s="360"/>
      <c r="EH79" s="360"/>
      <c r="EI79" s="360"/>
      <c r="EJ79" s="360"/>
      <c r="EK79" s="360"/>
      <c r="EL79" s="360"/>
      <c r="EM79" s="360"/>
      <c r="EN79" s="360"/>
      <c r="EO79" s="360"/>
      <c r="EP79" s="360"/>
      <c r="EQ79" s="360"/>
      <c r="ER79" s="360"/>
      <c r="ES79" s="360"/>
      <c r="ET79" s="360"/>
      <c r="EU79" s="360"/>
      <c r="EV79" s="360"/>
      <c r="EW79" s="360"/>
      <c r="EX79" s="360"/>
      <c r="EY79" s="360"/>
      <c r="EZ79" s="360"/>
      <c r="FA79" s="360"/>
      <c r="FB79" s="360"/>
      <c r="FC79" s="360"/>
      <c r="FD79" s="360"/>
      <c r="FE79" s="360"/>
      <c r="FF79" s="360"/>
      <c r="FG79" s="360"/>
      <c r="FH79" s="360"/>
      <c r="FI79" s="360"/>
      <c r="FJ79" s="360"/>
      <c r="FK79" s="360"/>
      <c r="FL79" s="360"/>
      <c r="FM79" s="360"/>
      <c r="FN79" s="360"/>
      <c r="FO79" s="360"/>
      <c r="FP79" s="360"/>
      <c r="FQ79" s="360"/>
      <c r="FR79" s="360"/>
      <c r="FS79" s="360"/>
      <c r="FT79" s="360"/>
      <c r="FU79" s="360"/>
      <c r="FV79" s="360"/>
      <c r="FW79" s="360"/>
      <c r="FX79" s="360"/>
      <c r="FY79" s="360"/>
      <c r="FZ79" s="360"/>
      <c r="GA79" s="360"/>
      <c r="GB79" s="360"/>
      <c r="GC79" s="360"/>
      <c r="GD79" s="360"/>
      <c r="GE79" s="360"/>
      <c r="GF79" s="360"/>
      <c r="GG79" s="360"/>
      <c r="GH79" s="360"/>
      <c r="GI79" s="360"/>
      <c r="GJ79" s="360"/>
      <c r="GK79" s="360"/>
      <c r="GL79" s="360"/>
      <c r="GM79" s="360"/>
      <c r="GN79" s="360"/>
      <c r="GO79" s="360"/>
      <c r="GP79" s="360"/>
      <c r="GQ79" s="360"/>
      <c r="GR79" s="360"/>
      <c r="GS79" s="360"/>
      <c r="GT79" s="360"/>
      <c r="GU79" s="360"/>
      <c r="GV79" s="360"/>
      <c r="GW79" s="360"/>
      <c r="GX79" s="360"/>
      <c r="GY79" s="360"/>
      <c r="GZ79" s="360"/>
      <c r="HA79" s="360"/>
      <c r="HB79" s="360"/>
      <c r="HC79" s="360"/>
      <c r="HD79" s="360"/>
      <c r="HE79" s="360"/>
      <c r="HF79" s="360"/>
      <c r="HG79" s="360"/>
      <c r="HH79" s="360"/>
      <c r="HI79" s="360"/>
      <c r="HJ79" s="360"/>
      <c r="HK79" s="360"/>
      <c r="HL79" s="360"/>
      <c r="HM79" s="360"/>
      <c r="HN79" s="360"/>
      <c r="HO79" s="360"/>
      <c r="HP79" s="360"/>
      <c r="HQ79" s="360"/>
      <c r="HR79" s="360"/>
      <c r="HS79" s="360"/>
      <c r="HT79" s="360"/>
      <c r="HU79" s="360"/>
      <c r="HV79" s="360"/>
      <c r="HW79" s="360"/>
      <c r="HX79" s="360"/>
      <c r="HY79" s="360"/>
      <c r="HZ79" s="360"/>
      <c r="IA79" s="360"/>
      <c r="IB79" s="360"/>
      <c r="IC79" s="360"/>
      <c r="ID79" s="360"/>
      <c r="IE79" s="360"/>
      <c r="IF79" s="360"/>
      <c r="IG79" s="360"/>
      <c r="IH79" s="360"/>
      <c r="II79" s="360"/>
      <c r="IJ79" s="360"/>
      <c r="IK79" s="360"/>
      <c r="IL79" s="360"/>
      <c r="IM79" s="360"/>
      <c r="IN79" s="360"/>
      <c r="IO79" s="360"/>
    </row>
    <row r="80" s="295" customFormat="true" ht="65.25" hidden="true" customHeight="true" outlineLevel="0" collapsed="false">
      <c r="A80" s="581" t="s">
        <v>439</v>
      </c>
      <c r="B80" s="582" t="s">
        <v>62</v>
      </c>
      <c r="C80" s="277" t="s">
        <v>353</v>
      </c>
      <c r="D80" s="278" t="s">
        <v>433</v>
      </c>
      <c r="E80" s="279" t="s">
        <v>440</v>
      </c>
      <c r="F80" s="280" t="s">
        <v>375</v>
      </c>
      <c r="G80" s="281"/>
      <c r="H80" s="282" t="n">
        <f aca="false">+H81+H77</f>
        <v>0</v>
      </c>
      <c r="I80" s="293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94"/>
    </row>
    <row r="81" s="294" customFormat="true" ht="110.25" hidden="true" customHeight="false" outlineLevel="0" collapsed="false">
      <c r="A81" s="602" t="s">
        <v>441</v>
      </c>
      <c r="B81" s="603" t="s">
        <v>62</v>
      </c>
      <c r="C81" s="287" t="s">
        <v>353</v>
      </c>
      <c r="D81" s="288" t="s">
        <v>433</v>
      </c>
      <c r="E81" s="431" t="s">
        <v>442</v>
      </c>
      <c r="F81" s="432" t="s">
        <v>375</v>
      </c>
      <c r="G81" s="433"/>
      <c r="H81" s="434" t="n">
        <f aca="false">+H82</f>
        <v>0</v>
      </c>
      <c r="I81" s="405"/>
      <c r="J81" s="360"/>
      <c r="K81" s="360"/>
      <c r="L81" s="360"/>
      <c r="M81" s="360"/>
      <c r="N81" s="360"/>
      <c r="O81" s="360"/>
      <c r="P81" s="360"/>
      <c r="Q81" s="360"/>
      <c r="R81" s="360"/>
      <c r="S81" s="360"/>
      <c r="T81" s="360"/>
      <c r="U81" s="360"/>
      <c r="V81" s="360"/>
      <c r="W81" s="360"/>
      <c r="X81" s="360"/>
      <c r="Y81" s="360"/>
      <c r="Z81" s="360"/>
      <c r="AA81" s="360"/>
      <c r="AB81" s="360"/>
      <c r="AC81" s="360"/>
      <c r="AD81" s="360"/>
      <c r="AE81" s="360"/>
      <c r="AF81" s="360"/>
      <c r="AG81" s="360"/>
      <c r="AH81" s="360"/>
      <c r="AI81" s="360"/>
      <c r="AJ81" s="360"/>
      <c r="AK81" s="360"/>
      <c r="AL81" s="360"/>
      <c r="AM81" s="360"/>
      <c r="AN81" s="360"/>
      <c r="AO81" s="360"/>
      <c r="AP81" s="360"/>
      <c r="AQ81" s="360"/>
      <c r="AR81" s="360"/>
      <c r="AS81" s="360"/>
      <c r="AT81" s="360"/>
      <c r="AU81" s="360"/>
      <c r="AV81" s="360"/>
      <c r="AW81" s="360"/>
      <c r="AX81" s="360"/>
      <c r="AY81" s="360"/>
      <c r="AZ81" s="360"/>
      <c r="BA81" s="360"/>
      <c r="BB81" s="360"/>
      <c r="BC81" s="360"/>
      <c r="BD81" s="360"/>
      <c r="BE81" s="360"/>
      <c r="BF81" s="360"/>
      <c r="BG81" s="360"/>
      <c r="BH81" s="360"/>
      <c r="BI81" s="360"/>
      <c r="BJ81" s="360"/>
      <c r="BK81" s="360"/>
      <c r="BL81" s="360"/>
      <c r="BM81" s="360"/>
      <c r="BN81" s="360"/>
      <c r="BO81" s="360"/>
      <c r="BP81" s="360"/>
      <c r="BQ81" s="360"/>
      <c r="BR81" s="360"/>
      <c r="BS81" s="360"/>
      <c r="BT81" s="360"/>
      <c r="BU81" s="360"/>
      <c r="BV81" s="360"/>
      <c r="BW81" s="360"/>
      <c r="BX81" s="360"/>
      <c r="BY81" s="360"/>
      <c r="BZ81" s="360"/>
      <c r="CA81" s="360"/>
      <c r="CB81" s="360"/>
      <c r="CC81" s="360"/>
      <c r="CD81" s="360"/>
      <c r="CE81" s="360"/>
      <c r="CF81" s="360"/>
      <c r="CG81" s="360"/>
      <c r="CH81" s="360"/>
      <c r="CI81" s="360"/>
      <c r="CJ81" s="360"/>
      <c r="CK81" s="360"/>
      <c r="CL81" s="360"/>
      <c r="CM81" s="360"/>
      <c r="CN81" s="360"/>
      <c r="CO81" s="360"/>
      <c r="CP81" s="360"/>
      <c r="CQ81" s="360"/>
      <c r="CR81" s="360"/>
      <c r="CS81" s="360"/>
      <c r="CT81" s="360"/>
      <c r="CU81" s="360"/>
      <c r="CV81" s="360"/>
      <c r="CW81" s="360"/>
      <c r="CX81" s="360"/>
      <c r="CY81" s="360"/>
      <c r="CZ81" s="360"/>
      <c r="DA81" s="360"/>
      <c r="DB81" s="360"/>
      <c r="DC81" s="360"/>
      <c r="DD81" s="360"/>
      <c r="DE81" s="360"/>
      <c r="DF81" s="360"/>
      <c r="DG81" s="360"/>
      <c r="DH81" s="360"/>
      <c r="DI81" s="360"/>
      <c r="DJ81" s="360"/>
      <c r="DK81" s="360"/>
      <c r="DL81" s="360"/>
      <c r="DM81" s="360"/>
      <c r="DN81" s="360"/>
      <c r="DO81" s="360"/>
      <c r="DP81" s="360"/>
      <c r="DQ81" s="360"/>
      <c r="DR81" s="360"/>
      <c r="DS81" s="360"/>
      <c r="DT81" s="360"/>
      <c r="DU81" s="360"/>
      <c r="DV81" s="360"/>
      <c r="DW81" s="360"/>
      <c r="DX81" s="360"/>
      <c r="DY81" s="360"/>
      <c r="DZ81" s="360"/>
      <c r="EA81" s="360"/>
      <c r="EB81" s="360"/>
      <c r="EC81" s="360"/>
      <c r="ED81" s="360"/>
      <c r="EE81" s="360"/>
      <c r="EF81" s="360"/>
      <c r="EG81" s="360"/>
      <c r="EH81" s="360"/>
      <c r="EI81" s="360"/>
      <c r="EJ81" s="360"/>
      <c r="EK81" s="360"/>
      <c r="EL81" s="360"/>
      <c r="EM81" s="360"/>
      <c r="EN81" s="360"/>
      <c r="EO81" s="360"/>
      <c r="EP81" s="360"/>
      <c r="EQ81" s="360"/>
      <c r="ER81" s="360"/>
      <c r="ES81" s="360"/>
      <c r="ET81" s="360"/>
      <c r="EU81" s="360"/>
      <c r="EV81" s="360"/>
      <c r="EW81" s="360"/>
      <c r="EX81" s="360"/>
      <c r="EY81" s="360"/>
      <c r="EZ81" s="360"/>
      <c r="FA81" s="360"/>
      <c r="FB81" s="360"/>
      <c r="FC81" s="360"/>
      <c r="FD81" s="360"/>
      <c r="FE81" s="360"/>
      <c r="FF81" s="360"/>
      <c r="FG81" s="360"/>
      <c r="FH81" s="360"/>
      <c r="FI81" s="360"/>
      <c r="FJ81" s="360"/>
      <c r="FK81" s="360"/>
      <c r="FL81" s="360"/>
      <c r="FM81" s="360"/>
      <c r="FN81" s="360"/>
      <c r="FO81" s="360"/>
      <c r="FP81" s="360"/>
      <c r="FQ81" s="360"/>
      <c r="FR81" s="360"/>
      <c r="FS81" s="360"/>
      <c r="FT81" s="360"/>
      <c r="FU81" s="360"/>
      <c r="FV81" s="360"/>
      <c r="FW81" s="360"/>
      <c r="FX81" s="360"/>
      <c r="FY81" s="360"/>
      <c r="FZ81" s="360"/>
      <c r="GA81" s="360"/>
      <c r="GB81" s="360"/>
      <c r="GC81" s="360"/>
      <c r="GD81" s="360"/>
      <c r="GE81" s="360"/>
      <c r="GF81" s="360"/>
      <c r="GG81" s="360"/>
      <c r="GH81" s="360"/>
      <c r="GI81" s="360"/>
      <c r="GJ81" s="360"/>
      <c r="GK81" s="360"/>
      <c r="GL81" s="360"/>
      <c r="GM81" s="360"/>
      <c r="GN81" s="360"/>
      <c r="GO81" s="360"/>
      <c r="GP81" s="360"/>
      <c r="GQ81" s="360"/>
      <c r="GR81" s="360"/>
      <c r="GS81" s="360"/>
      <c r="GT81" s="360"/>
      <c r="GU81" s="360"/>
      <c r="GV81" s="360"/>
      <c r="GW81" s="360"/>
      <c r="GX81" s="360"/>
      <c r="GY81" s="360"/>
      <c r="GZ81" s="360"/>
      <c r="HA81" s="360"/>
      <c r="HB81" s="360"/>
      <c r="HC81" s="360"/>
      <c r="HD81" s="360"/>
      <c r="HE81" s="360"/>
      <c r="HF81" s="360"/>
      <c r="HG81" s="360"/>
      <c r="HH81" s="360"/>
      <c r="HI81" s="360"/>
      <c r="HJ81" s="360"/>
      <c r="HK81" s="360"/>
      <c r="HL81" s="360"/>
      <c r="HM81" s="360"/>
      <c r="HN81" s="360"/>
      <c r="HO81" s="360"/>
      <c r="HP81" s="360"/>
      <c r="HQ81" s="360"/>
      <c r="HR81" s="360"/>
      <c r="HS81" s="360"/>
      <c r="HT81" s="360"/>
      <c r="HU81" s="360"/>
      <c r="HV81" s="360"/>
      <c r="HW81" s="360"/>
      <c r="HX81" s="360"/>
      <c r="HY81" s="360"/>
      <c r="HZ81" s="360"/>
      <c r="IA81" s="360"/>
      <c r="IB81" s="360"/>
      <c r="IC81" s="360"/>
      <c r="ID81" s="360"/>
      <c r="IE81" s="360"/>
      <c r="IF81" s="360"/>
      <c r="IG81" s="360"/>
      <c r="IH81" s="360"/>
      <c r="II81" s="360"/>
      <c r="IJ81" s="360"/>
      <c r="IK81" s="360"/>
      <c r="IL81" s="360"/>
      <c r="IM81" s="360"/>
      <c r="IN81" s="360"/>
    </row>
    <row r="82" s="294" customFormat="true" ht="19.5" hidden="true" customHeight="false" outlineLevel="0" collapsed="false">
      <c r="A82" s="604" t="s">
        <v>443</v>
      </c>
      <c r="B82" s="605" t="s">
        <v>62</v>
      </c>
      <c r="C82" s="297" t="s">
        <v>353</v>
      </c>
      <c r="D82" s="298" t="s">
        <v>433</v>
      </c>
      <c r="E82" s="436" t="s">
        <v>442</v>
      </c>
      <c r="F82" s="437" t="s">
        <v>444</v>
      </c>
      <c r="G82" s="438"/>
      <c r="H82" s="302" t="n">
        <f aca="false">+H83</f>
        <v>0</v>
      </c>
      <c r="I82" s="405"/>
      <c r="J82" s="360"/>
      <c r="K82" s="360"/>
      <c r="L82" s="360"/>
      <c r="M82" s="360"/>
      <c r="N82" s="360"/>
      <c r="O82" s="360"/>
      <c r="P82" s="360"/>
      <c r="Q82" s="360"/>
      <c r="R82" s="360"/>
      <c r="S82" s="360"/>
      <c r="T82" s="360"/>
      <c r="U82" s="360"/>
      <c r="V82" s="360"/>
      <c r="W82" s="360"/>
      <c r="X82" s="360"/>
      <c r="Y82" s="360"/>
      <c r="Z82" s="360"/>
      <c r="AA82" s="360"/>
      <c r="AB82" s="360"/>
      <c r="AC82" s="360"/>
      <c r="AD82" s="360"/>
      <c r="AE82" s="360"/>
      <c r="AF82" s="360"/>
      <c r="AG82" s="360"/>
      <c r="AH82" s="360"/>
      <c r="AI82" s="360"/>
      <c r="AJ82" s="360"/>
      <c r="AK82" s="360"/>
      <c r="AL82" s="360"/>
      <c r="AM82" s="360"/>
      <c r="AN82" s="360"/>
      <c r="AO82" s="360"/>
      <c r="AP82" s="360"/>
      <c r="AQ82" s="360"/>
      <c r="AR82" s="360"/>
      <c r="AS82" s="360"/>
      <c r="AT82" s="360"/>
      <c r="AU82" s="360"/>
      <c r="AV82" s="360"/>
      <c r="AW82" s="360"/>
      <c r="AX82" s="360"/>
      <c r="AY82" s="360"/>
      <c r="AZ82" s="360"/>
      <c r="BA82" s="360"/>
      <c r="BB82" s="360"/>
      <c r="BC82" s="360"/>
      <c r="BD82" s="360"/>
      <c r="BE82" s="360"/>
      <c r="BF82" s="360"/>
      <c r="BG82" s="360"/>
      <c r="BH82" s="360"/>
      <c r="BI82" s="360"/>
      <c r="BJ82" s="360"/>
      <c r="BK82" s="360"/>
      <c r="BL82" s="360"/>
      <c r="BM82" s="360"/>
      <c r="BN82" s="360"/>
      <c r="BO82" s="360"/>
      <c r="BP82" s="360"/>
      <c r="BQ82" s="360"/>
      <c r="BR82" s="360"/>
      <c r="BS82" s="360"/>
      <c r="BT82" s="360"/>
      <c r="BU82" s="360"/>
      <c r="BV82" s="360"/>
      <c r="BW82" s="360"/>
      <c r="BX82" s="360"/>
      <c r="BY82" s="360"/>
      <c r="BZ82" s="360"/>
      <c r="CA82" s="360"/>
      <c r="CB82" s="360"/>
      <c r="CC82" s="360"/>
      <c r="CD82" s="360"/>
      <c r="CE82" s="360"/>
      <c r="CF82" s="360"/>
      <c r="CG82" s="360"/>
      <c r="CH82" s="360"/>
      <c r="CI82" s="360"/>
      <c r="CJ82" s="360"/>
      <c r="CK82" s="360"/>
      <c r="CL82" s="360"/>
      <c r="CM82" s="360"/>
      <c r="CN82" s="360"/>
      <c r="CO82" s="360"/>
      <c r="CP82" s="360"/>
      <c r="CQ82" s="360"/>
      <c r="CR82" s="360"/>
      <c r="CS82" s="360"/>
      <c r="CT82" s="360"/>
      <c r="CU82" s="360"/>
      <c r="CV82" s="360"/>
      <c r="CW82" s="360"/>
      <c r="CX82" s="360"/>
      <c r="CY82" s="360"/>
      <c r="CZ82" s="360"/>
      <c r="DA82" s="360"/>
      <c r="DB82" s="360"/>
      <c r="DC82" s="360"/>
      <c r="DD82" s="360"/>
      <c r="DE82" s="360"/>
      <c r="DF82" s="360"/>
      <c r="DG82" s="360"/>
      <c r="DH82" s="360"/>
      <c r="DI82" s="360"/>
      <c r="DJ82" s="360"/>
      <c r="DK82" s="360"/>
      <c r="DL82" s="360"/>
      <c r="DM82" s="360"/>
      <c r="DN82" s="360"/>
      <c r="DO82" s="360"/>
      <c r="DP82" s="360"/>
      <c r="DQ82" s="360"/>
      <c r="DR82" s="360"/>
      <c r="DS82" s="360"/>
      <c r="DT82" s="360"/>
      <c r="DU82" s="360"/>
      <c r="DV82" s="360"/>
      <c r="DW82" s="360"/>
      <c r="DX82" s="360"/>
      <c r="DY82" s="360"/>
      <c r="DZ82" s="360"/>
      <c r="EA82" s="360"/>
      <c r="EB82" s="360"/>
      <c r="EC82" s="360"/>
      <c r="ED82" s="360"/>
      <c r="EE82" s="360"/>
      <c r="EF82" s="360"/>
      <c r="EG82" s="360"/>
      <c r="EH82" s="360"/>
      <c r="EI82" s="360"/>
      <c r="EJ82" s="360"/>
      <c r="EK82" s="360"/>
      <c r="EL82" s="360"/>
      <c r="EM82" s="360"/>
      <c r="EN82" s="360"/>
      <c r="EO82" s="360"/>
      <c r="EP82" s="360"/>
      <c r="EQ82" s="360"/>
      <c r="ER82" s="360"/>
      <c r="ES82" s="360"/>
      <c r="ET82" s="360"/>
      <c r="EU82" s="360"/>
      <c r="EV82" s="360"/>
      <c r="EW82" s="360"/>
      <c r="EX82" s="360"/>
      <c r="EY82" s="360"/>
      <c r="EZ82" s="360"/>
      <c r="FA82" s="360"/>
      <c r="FB82" s="360"/>
      <c r="FC82" s="360"/>
      <c r="FD82" s="360"/>
      <c r="FE82" s="360"/>
      <c r="FF82" s="360"/>
      <c r="FG82" s="360"/>
      <c r="FH82" s="360"/>
      <c r="FI82" s="360"/>
      <c r="FJ82" s="360"/>
      <c r="FK82" s="360"/>
      <c r="FL82" s="360"/>
      <c r="FM82" s="360"/>
      <c r="FN82" s="360"/>
      <c r="FO82" s="360"/>
      <c r="FP82" s="360"/>
      <c r="FQ82" s="360"/>
      <c r="FR82" s="360"/>
      <c r="FS82" s="360"/>
      <c r="FT82" s="360"/>
      <c r="FU82" s="360"/>
      <c r="FV82" s="360"/>
      <c r="FW82" s="360"/>
      <c r="FX82" s="360"/>
      <c r="FY82" s="360"/>
      <c r="FZ82" s="360"/>
      <c r="GA82" s="360"/>
      <c r="GB82" s="360"/>
      <c r="GC82" s="360"/>
      <c r="GD82" s="360"/>
      <c r="GE82" s="360"/>
      <c r="GF82" s="360"/>
      <c r="GG82" s="360"/>
      <c r="GH82" s="360"/>
      <c r="GI82" s="360"/>
      <c r="GJ82" s="360"/>
      <c r="GK82" s="360"/>
      <c r="GL82" s="360"/>
      <c r="GM82" s="360"/>
      <c r="GN82" s="360"/>
      <c r="GO82" s="360"/>
      <c r="GP82" s="360"/>
      <c r="GQ82" s="360"/>
      <c r="GR82" s="360"/>
      <c r="GS82" s="360"/>
      <c r="GT82" s="360"/>
      <c r="GU82" s="360"/>
      <c r="GV82" s="360"/>
      <c r="GW82" s="360"/>
      <c r="GX82" s="360"/>
      <c r="GY82" s="360"/>
      <c r="GZ82" s="360"/>
      <c r="HA82" s="360"/>
      <c r="HB82" s="360"/>
      <c r="HC82" s="360"/>
      <c r="HD82" s="360"/>
      <c r="HE82" s="360"/>
      <c r="HF82" s="360"/>
      <c r="HG82" s="360"/>
      <c r="HH82" s="360"/>
      <c r="HI82" s="360"/>
      <c r="HJ82" s="360"/>
      <c r="HK82" s="360"/>
      <c r="HL82" s="360"/>
      <c r="HM82" s="360"/>
      <c r="HN82" s="360"/>
      <c r="HO82" s="360"/>
      <c r="HP82" s="360"/>
      <c r="HQ82" s="360"/>
      <c r="HR82" s="360"/>
      <c r="HS82" s="360"/>
      <c r="HT82" s="360"/>
      <c r="HU82" s="360"/>
      <c r="HV82" s="360"/>
      <c r="HW82" s="360"/>
      <c r="HX82" s="360"/>
      <c r="HY82" s="360"/>
      <c r="HZ82" s="360"/>
      <c r="IA82" s="360"/>
      <c r="IB82" s="360"/>
      <c r="IC82" s="360"/>
      <c r="ID82" s="360"/>
      <c r="IE82" s="360"/>
      <c r="IF82" s="360"/>
      <c r="IG82" s="360"/>
      <c r="IH82" s="360"/>
      <c r="II82" s="360"/>
      <c r="IJ82" s="360"/>
      <c r="IK82" s="360"/>
      <c r="IL82" s="360"/>
      <c r="IM82" s="360"/>
      <c r="IN82" s="360"/>
    </row>
    <row r="83" s="294" customFormat="true" ht="31.5" hidden="true" customHeight="false" outlineLevel="0" collapsed="false">
      <c r="A83" s="73" t="s">
        <v>362</v>
      </c>
      <c r="B83" s="586" t="s">
        <v>62</v>
      </c>
      <c r="C83" s="440" t="s">
        <v>353</v>
      </c>
      <c r="D83" s="441" t="s">
        <v>433</v>
      </c>
      <c r="E83" s="442" t="s">
        <v>442</v>
      </c>
      <c r="F83" s="443" t="s">
        <v>444</v>
      </c>
      <c r="G83" s="444" t="s">
        <v>363</v>
      </c>
      <c r="H83" s="445"/>
      <c r="I83" s="405"/>
      <c r="J83" s="360"/>
      <c r="K83" s="360"/>
      <c r="L83" s="360"/>
      <c r="M83" s="360"/>
      <c r="N83" s="360"/>
      <c r="O83" s="360"/>
      <c r="P83" s="360"/>
      <c r="Q83" s="360"/>
      <c r="R83" s="360"/>
      <c r="S83" s="360"/>
      <c r="T83" s="360"/>
      <c r="U83" s="360"/>
      <c r="V83" s="360"/>
      <c r="W83" s="360"/>
      <c r="X83" s="360"/>
      <c r="Y83" s="360"/>
      <c r="Z83" s="360"/>
      <c r="AA83" s="360"/>
      <c r="AB83" s="360"/>
      <c r="AC83" s="360"/>
      <c r="AD83" s="360"/>
      <c r="AE83" s="360"/>
      <c r="AF83" s="360"/>
      <c r="AG83" s="360"/>
      <c r="AH83" s="360"/>
      <c r="AI83" s="360"/>
      <c r="AJ83" s="360"/>
      <c r="AK83" s="360"/>
      <c r="AL83" s="360"/>
      <c r="AM83" s="360"/>
      <c r="AN83" s="360"/>
      <c r="AO83" s="360"/>
      <c r="AP83" s="360"/>
      <c r="AQ83" s="360"/>
      <c r="AR83" s="360"/>
      <c r="AS83" s="360"/>
      <c r="AT83" s="360"/>
      <c r="AU83" s="360"/>
      <c r="AV83" s="360"/>
      <c r="AW83" s="360"/>
      <c r="AX83" s="360"/>
      <c r="AY83" s="360"/>
      <c r="AZ83" s="360"/>
      <c r="BA83" s="360"/>
      <c r="BB83" s="360"/>
      <c r="BC83" s="360"/>
      <c r="BD83" s="360"/>
      <c r="BE83" s="360"/>
      <c r="BF83" s="360"/>
      <c r="BG83" s="360"/>
      <c r="BH83" s="360"/>
      <c r="BI83" s="360"/>
      <c r="BJ83" s="360"/>
      <c r="BK83" s="360"/>
      <c r="BL83" s="360"/>
      <c r="BM83" s="360"/>
      <c r="BN83" s="360"/>
      <c r="BO83" s="360"/>
      <c r="BP83" s="360"/>
      <c r="BQ83" s="360"/>
      <c r="BR83" s="360"/>
      <c r="BS83" s="360"/>
      <c r="BT83" s="360"/>
      <c r="BU83" s="360"/>
      <c r="BV83" s="360"/>
      <c r="BW83" s="360"/>
      <c r="BX83" s="360"/>
      <c r="BY83" s="360"/>
      <c r="BZ83" s="360"/>
      <c r="CA83" s="360"/>
      <c r="CB83" s="360"/>
      <c r="CC83" s="360"/>
      <c r="CD83" s="360"/>
      <c r="CE83" s="360"/>
      <c r="CF83" s="360"/>
      <c r="CG83" s="360"/>
      <c r="CH83" s="360"/>
      <c r="CI83" s="360"/>
      <c r="CJ83" s="360"/>
      <c r="CK83" s="360"/>
      <c r="CL83" s="360"/>
      <c r="CM83" s="360"/>
      <c r="CN83" s="360"/>
      <c r="CO83" s="360"/>
      <c r="CP83" s="360"/>
      <c r="CQ83" s="360"/>
      <c r="CR83" s="360"/>
      <c r="CS83" s="360"/>
      <c r="CT83" s="360"/>
      <c r="CU83" s="360"/>
      <c r="CV83" s="360"/>
      <c r="CW83" s="360"/>
      <c r="CX83" s="360"/>
      <c r="CY83" s="360"/>
      <c r="CZ83" s="360"/>
      <c r="DA83" s="360"/>
      <c r="DB83" s="360"/>
      <c r="DC83" s="360"/>
      <c r="DD83" s="360"/>
      <c r="DE83" s="360"/>
      <c r="DF83" s="360"/>
      <c r="DG83" s="360"/>
      <c r="DH83" s="360"/>
      <c r="DI83" s="360"/>
      <c r="DJ83" s="360"/>
      <c r="DK83" s="360"/>
      <c r="DL83" s="360"/>
      <c r="DM83" s="360"/>
      <c r="DN83" s="360"/>
      <c r="DO83" s="360"/>
      <c r="DP83" s="360"/>
      <c r="DQ83" s="360"/>
      <c r="DR83" s="360"/>
      <c r="DS83" s="360"/>
      <c r="DT83" s="360"/>
      <c r="DU83" s="360"/>
      <c r="DV83" s="360"/>
      <c r="DW83" s="360"/>
      <c r="DX83" s="360"/>
      <c r="DY83" s="360"/>
      <c r="DZ83" s="360"/>
      <c r="EA83" s="360"/>
      <c r="EB83" s="360"/>
      <c r="EC83" s="360"/>
      <c r="ED83" s="360"/>
      <c r="EE83" s="360"/>
      <c r="EF83" s="360"/>
      <c r="EG83" s="360"/>
      <c r="EH83" s="360"/>
      <c r="EI83" s="360"/>
      <c r="EJ83" s="360"/>
      <c r="EK83" s="360"/>
      <c r="EL83" s="360"/>
      <c r="EM83" s="360"/>
      <c r="EN83" s="360"/>
      <c r="EO83" s="360"/>
      <c r="EP83" s="360"/>
      <c r="EQ83" s="360"/>
      <c r="ER83" s="360"/>
      <c r="ES83" s="360"/>
      <c r="ET83" s="360"/>
      <c r="EU83" s="360"/>
      <c r="EV83" s="360"/>
      <c r="EW83" s="360"/>
      <c r="EX83" s="360"/>
      <c r="EY83" s="360"/>
      <c r="EZ83" s="360"/>
      <c r="FA83" s="360"/>
      <c r="FB83" s="360"/>
      <c r="FC83" s="360"/>
      <c r="FD83" s="360"/>
      <c r="FE83" s="360"/>
      <c r="FF83" s="360"/>
      <c r="FG83" s="360"/>
      <c r="FH83" s="360"/>
      <c r="FI83" s="360"/>
      <c r="FJ83" s="360"/>
      <c r="FK83" s="360"/>
      <c r="FL83" s="360"/>
      <c r="FM83" s="360"/>
      <c r="FN83" s="360"/>
      <c r="FO83" s="360"/>
      <c r="FP83" s="360"/>
      <c r="FQ83" s="360"/>
      <c r="FR83" s="360"/>
      <c r="FS83" s="360"/>
      <c r="FT83" s="360"/>
      <c r="FU83" s="360"/>
      <c r="FV83" s="360"/>
      <c r="FW83" s="360"/>
      <c r="FX83" s="360"/>
      <c r="FY83" s="360"/>
      <c r="FZ83" s="360"/>
      <c r="GA83" s="360"/>
      <c r="GB83" s="360"/>
      <c r="GC83" s="360"/>
      <c r="GD83" s="360"/>
      <c r="GE83" s="360"/>
      <c r="GF83" s="360"/>
      <c r="GG83" s="360"/>
      <c r="GH83" s="360"/>
      <c r="GI83" s="360"/>
      <c r="GJ83" s="360"/>
      <c r="GK83" s="360"/>
      <c r="GL83" s="360"/>
      <c r="GM83" s="360"/>
      <c r="GN83" s="360"/>
      <c r="GO83" s="360"/>
      <c r="GP83" s="360"/>
      <c r="GQ83" s="360"/>
      <c r="GR83" s="360"/>
      <c r="GS83" s="360"/>
      <c r="GT83" s="360"/>
      <c r="GU83" s="360"/>
      <c r="GV83" s="360"/>
      <c r="GW83" s="360"/>
      <c r="GX83" s="360"/>
      <c r="GY83" s="360"/>
      <c r="GZ83" s="360"/>
      <c r="HA83" s="360"/>
      <c r="HB83" s="360"/>
      <c r="HC83" s="360"/>
      <c r="HD83" s="360"/>
      <c r="HE83" s="360"/>
      <c r="HF83" s="360"/>
      <c r="HG83" s="360"/>
      <c r="HH83" s="360"/>
      <c r="HI83" s="360"/>
      <c r="HJ83" s="360"/>
      <c r="HK83" s="360"/>
      <c r="HL83" s="360"/>
      <c r="HM83" s="360"/>
      <c r="HN83" s="360"/>
      <c r="HO83" s="360"/>
      <c r="HP83" s="360"/>
      <c r="HQ83" s="360"/>
      <c r="HR83" s="360"/>
      <c r="HS83" s="360"/>
      <c r="HT83" s="360"/>
      <c r="HU83" s="360"/>
      <c r="HV83" s="360"/>
      <c r="HW83" s="360"/>
      <c r="HX83" s="360"/>
      <c r="HY83" s="360"/>
      <c r="HZ83" s="360"/>
      <c r="IA83" s="360"/>
      <c r="IB83" s="360"/>
      <c r="IC83" s="360"/>
      <c r="ID83" s="360"/>
      <c r="IE83" s="360"/>
      <c r="IF83" s="360"/>
      <c r="IG83" s="360"/>
      <c r="IH83" s="360"/>
      <c r="II83" s="360"/>
      <c r="IJ83" s="360"/>
      <c r="IK83" s="360"/>
      <c r="IL83" s="360"/>
      <c r="IM83" s="360"/>
      <c r="IN83" s="360"/>
    </row>
    <row r="84" s="294" customFormat="true" ht="19.5" hidden="false" customHeight="false" outlineLevel="0" collapsed="false">
      <c r="A84" s="410" t="s">
        <v>430</v>
      </c>
      <c r="B84" s="548" t="s">
        <v>62</v>
      </c>
      <c r="C84" s="262" t="s">
        <v>353</v>
      </c>
      <c r="D84" s="426"/>
      <c r="E84" s="426"/>
      <c r="F84" s="427"/>
      <c r="G84" s="266"/>
      <c r="H84" s="267" t="n">
        <f aca="false">+H85+H91</f>
        <v>120068</v>
      </c>
      <c r="I84" s="405"/>
      <c r="J84" s="360"/>
      <c r="K84" s="360"/>
      <c r="L84" s="360"/>
      <c r="M84" s="360"/>
      <c r="N84" s="360"/>
      <c r="O84" s="360"/>
      <c r="P84" s="360"/>
      <c r="Q84" s="360"/>
      <c r="R84" s="360"/>
      <c r="S84" s="360"/>
      <c r="T84" s="360"/>
      <c r="U84" s="360"/>
      <c r="V84" s="360"/>
      <c r="W84" s="360"/>
      <c r="X84" s="360"/>
      <c r="Y84" s="360"/>
      <c r="Z84" s="360"/>
      <c r="AA84" s="360"/>
      <c r="AB84" s="360"/>
      <c r="AC84" s="360"/>
      <c r="AD84" s="360"/>
      <c r="AE84" s="360"/>
      <c r="AF84" s="360"/>
      <c r="AG84" s="360"/>
      <c r="AH84" s="360"/>
      <c r="AI84" s="360"/>
      <c r="AJ84" s="360"/>
      <c r="AK84" s="360"/>
      <c r="AL84" s="360"/>
      <c r="AM84" s="360"/>
      <c r="AN84" s="360"/>
      <c r="AO84" s="360"/>
      <c r="AP84" s="360"/>
      <c r="AQ84" s="360"/>
      <c r="AR84" s="360"/>
      <c r="AS84" s="360"/>
      <c r="AT84" s="360"/>
      <c r="AU84" s="360"/>
      <c r="AV84" s="360"/>
      <c r="AW84" s="360"/>
      <c r="AX84" s="360"/>
      <c r="AY84" s="360"/>
      <c r="AZ84" s="360"/>
      <c r="BA84" s="360"/>
      <c r="BB84" s="360"/>
      <c r="BC84" s="360"/>
      <c r="BD84" s="360"/>
      <c r="BE84" s="360"/>
      <c r="BF84" s="360"/>
      <c r="BG84" s="360"/>
      <c r="BH84" s="360"/>
      <c r="BI84" s="360"/>
      <c r="BJ84" s="360"/>
      <c r="BK84" s="360"/>
      <c r="BL84" s="360"/>
      <c r="BM84" s="360"/>
      <c r="BN84" s="360"/>
      <c r="BO84" s="360"/>
      <c r="BP84" s="360"/>
      <c r="BQ84" s="360"/>
      <c r="BR84" s="360"/>
      <c r="BS84" s="360"/>
      <c r="BT84" s="360"/>
      <c r="BU84" s="360"/>
      <c r="BV84" s="360"/>
      <c r="BW84" s="360"/>
      <c r="BX84" s="360"/>
      <c r="BY84" s="360"/>
      <c r="BZ84" s="360"/>
      <c r="CA84" s="360"/>
      <c r="CB84" s="360"/>
      <c r="CC84" s="360"/>
      <c r="CD84" s="360"/>
      <c r="CE84" s="360"/>
      <c r="CF84" s="360"/>
      <c r="CG84" s="360"/>
      <c r="CH84" s="360"/>
      <c r="CI84" s="360"/>
      <c r="CJ84" s="360"/>
      <c r="CK84" s="360"/>
      <c r="CL84" s="360"/>
      <c r="CM84" s="360"/>
      <c r="CN84" s="360"/>
      <c r="CO84" s="360"/>
      <c r="CP84" s="360"/>
      <c r="CQ84" s="360"/>
      <c r="CR84" s="360"/>
      <c r="CS84" s="360"/>
      <c r="CT84" s="360"/>
      <c r="CU84" s="360"/>
      <c r="CV84" s="360"/>
      <c r="CW84" s="360"/>
      <c r="CX84" s="360"/>
      <c r="CY84" s="360"/>
      <c r="CZ84" s="360"/>
      <c r="DA84" s="360"/>
      <c r="DB84" s="360"/>
      <c r="DC84" s="360"/>
      <c r="DD84" s="360"/>
      <c r="DE84" s="360"/>
      <c r="DF84" s="360"/>
      <c r="DG84" s="360"/>
      <c r="DH84" s="360"/>
      <c r="DI84" s="360"/>
      <c r="DJ84" s="360"/>
      <c r="DK84" s="360"/>
      <c r="DL84" s="360"/>
      <c r="DM84" s="360"/>
      <c r="DN84" s="360"/>
      <c r="DO84" s="360"/>
      <c r="DP84" s="360"/>
      <c r="DQ84" s="360"/>
      <c r="DR84" s="360"/>
      <c r="DS84" s="360"/>
      <c r="DT84" s="360"/>
      <c r="DU84" s="360"/>
      <c r="DV84" s="360"/>
      <c r="DW84" s="360"/>
      <c r="DX84" s="360"/>
      <c r="DY84" s="360"/>
      <c r="DZ84" s="360"/>
      <c r="EA84" s="360"/>
      <c r="EB84" s="360"/>
      <c r="EC84" s="360"/>
      <c r="ED84" s="360"/>
      <c r="EE84" s="360"/>
      <c r="EF84" s="360"/>
      <c r="EG84" s="360"/>
      <c r="EH84" s="360"/>
      <c r="EI84" s="360"/>
      <c r="EJ84" s="360"/>
      <c r="EK84" s="360"/>
      <c r="EL84" s="360"/>
      <c r="EM84" s="360"/>
      <c r="EN84" s="360"/>
      <c r="EO84" s="360"/>
      <c r="EP84" s="360"/>
      <c r="EQ84" s="360"/>
      <c r="ER84" s="360"/>
      <c r="ES84" s="360"/>
      <c r="ET84" s="360"/>
      <c r="EU84" s="360"/>
      <c r="EV84" s="360"/>
      <c r="EW84" s="360"/>
      <c r="EX84" s="360"/>
      <c r="EY84" s="360"/>
      <c r="EZ84" s="360"/>
      <c r="FA84" s="360"/>
      <c r="FB84" s="360"/>
      <c r="FC84" s="360"/>
      <c r="FD84" s="360"/>
      <c r="FE84" s="360"/>
      <c r="FF84" s="360"/>
      <c r="FG84" s="360"/>
      <c r="FH84" s="360"/>
      <c r="FI84" s="360"/>
      <c r="FJ84" s="360"/>
      <c r="FK84" s="360"/>
      <c r="FL84" s="360"/>
      <c r="FM84" s="360"/>
      <c r="FN84" s="360"/>
      <c r="FO84" s="360"/>
      <c r="FP84" s="360"/>
      <c r="FQ84" s="360"/>
      <c r="FR84" s="360"/>
      <c r="FS84" s="360"/>
      <c r="FT84" s="360"/>
      <c r="FU84" s="360"/>
      <c r="FV84" s="360"/>
      <c r="FW84" s="360"/>
      <c r="FX84" s="360"/>
      <c r="FY84" s="360"/>
      <c r="FZ84" s="360"/>
      <c r="GA84" s="360"/>
      <c r="GB84" s="360"/>
      <c r="GC84" s="360"/>
      <c r="GD84" s="360"/>
      <c r="GE84" s="360"/>
      <c r="GF84" s="360"/>
      <c r="GG84" s="360"/>
      <c r="GH84" s="360"/>
      <c r="GI84" s="360"/>
      <c r="GJ84" s="360"/>
      <c r="GK84" s="360"/>
      <c r="GL84" s="360"/>
      <c r="GM84" s="360"/>
      <c r="GN84" s="360"/>
      <c r="GO84" s="360"/>
      <c r="GP84" s="360"/>
      <c r="GQ84" s="360"/>
      <c r="GR84" s="360"/>
      <c r="GS84" s="360"/>
      <c r="GT84" s="360"/>
      <c r="GU84" s="360"/>
      <c r="GV84" s="360"/>
      <c r="GW84" s="360"/>
      <c r="GX84" s="360"/>
      <c r="GY84" s="360"/>
      <c r="GZ84" s="360"/>
      <c r="HA84" s="360"/>
      <c r="HB84" s="360"/>
      <c r="HC84" s="360"/>
      <c r="HD84" s="360"/>
      <c r="HE84" s="360"/>
      <c r="HF84" s="360"/>
      <c r="HG84" s="360"/>
      <c r="HH84" s="360"/>
      <c r="HI84" s="360"/>
      <c r="HJ84" s="360"/>
      <c r="HK84" s="360"/>
      <c r="HL84" s="360"/>
      <c r="HM84" s="360"/>
      <c r="HN84" s="360"/>
      <c r="HO84" s="360"/>
      <c r="HP84" s="360"/>
      <c r="HQ84" s="360"/>
      <c r="HR84" s="360"/>
      <c r="HS84" s="360"/>
      <c r="HT84" s="360"/>
      <c r="HU84" s="360"/>
      <c r="HV84" s="360"/>
      <c r="HW84" s="360"/>
      <c r="HX84" s="360"/>
      <c r="HY84" s="360"/>
      <c r="HZ84" s="360"/>
      <c r="IA84" s="360"/>
      <c r="IB84" s="360"/>
      <c r="IC84" s="360"/>
      <c r="ID84" s="360"/>
      <c r="IE84" s="360"/>
      <c r="IF84" s="360"/>
      <c r="IG84" s="360"/>
      <c r="IH84" s="360"/>
      <c r="II84" s="360"/>
      <c r="IJ84" s="360"/>
      <c r="IK84" s="360"/>
      <c r="IL84" s="360"/>
      <c r="IM84" s="360"/>
      <c r="IN84" s="360"/>
    </row>
    <row r="85" s="294" customFormat="true" ht="19.5" hidden="false" customHeight="false" outlineLevel="0" collapsed="false">
      <c r="A85" s="269" t="s">
        <v>445</v>
      </c>
      <c r="B85" s="548" t="s">
        <v>62</v>
      </c>
      <c r="C85" s="270" t="s">
        <v>353</v>
      </c>
      <c r="D85" s="271" t="s">
        <v>421</v>
      </c>
      <c r="E85" s="428"/>
      <c r="F85" s="429"/>
      <c r="G85" s="274"/>
      <c r="H85" s="606" t="n">
        <f aca="false">SUM(H86)</f>
        <v>105068</v>
      </c>
      <c r="I85" s="405"/>
      <c r="J85" s="360"/>
      <c r="K85" s="360"/>
      <c r="L85" s="360"/>
      <c r="M85" s="360"/>
      <c r="N85" s="360"/>
      <c r="O85" s="360"/>
      <c r="P85" s="360"/>
      <c r="Q85" s="360"/>
      <c r="R85" s="360"/>
      <c r="S85" s="360"/>
      <c r="T85" s="360"/>
      <c r="U85" s="360"/>
      <c r="V85" s="360"/>
      <c r="W85" s="360"/>
      <c r="X85" s="360"/>
      <c r="Y85" s="360"/>
      <c r="Z85" s="360"/>
      <c r="AA85" s="360"/>
      <c r="AB85" s="360"/>
      <c r="AC85" s="360"/>
      <c r="AD85" s="360"/>
      <c r="AE85" s="360"/>
      <c r="AF85" s="360"/>
      <c r="AG85" s="360"/>
      <c r="AH85" s="360"/>
      <c r="AI85" s="360"/>
      <c r="AJ85" s="360"/>
      <c r="AK85" s="360"/>
      <c r="AL85" s="360"/>
      <c r="AM85" s="360"/>
      <c r="AN85" s="360"/>
      <c r="AO85" s="360"/>
      <c r="AP85" s="360"/>
      <c r="AQ85" s="360"/>
      <c r="AR85" s="360"/>
      <c r="AS85" s="360"/>
      <c r="AT85" s="360"/>
      <c r="AU85" s="360"/>
      <c r="AV85" s="360"/>
      <c r="AW85" s="360"/>
      <c r="AX85" s="360"/>
      <c r="AY85" s="360"/>
      <c r="AZ85" s="360"/>
      <c r="BA85" s="360"/>
      <c r="BB85" s="360"/>
      <c r="BC85" s="360"/>
      <c r="BD85" s="360"/>
      <c r="BE85" s="360"/>
      <c r="BF85" s="360"/>
      <c r="BG85" s="360"/>
      <c r="BH85" s="360"/>
      <c r="BI85" s="360"/>
      <c r="BJ85" s="360"/>
      <c r="BK85" s="360"/>
      <c r="BL85" s="360"/>
      <c r="BM85" s="360"/>
      <c r="BN85" s="360"/>
      <c r="BO85" s="360"/>
      <c r="BP85" s="360"/>
      <c r="BQ85" s="360"/>
      <c r="BR85" s="360"/>
      <c r="BS85" s="360"/>
      <c r="BT85" s="360"/>
      <c r="BU85" s="360"/>
      <c r="BV85" s="360"/>
      <c r="BW85" s="360"/>
      <c r="BX85" s="360"/>
      <c r="BY85" s="360"/>
      <c r="BZ85" s="360"/>
      <c r="CA85" s="360"/>
      <c r="CB85" s="360"/>
      <c r="CC85" s="360"/>
      <c r="CD85" s="360"/>
      <c r="CE85" s="360"/>
      <c r="CF85" s="360"/>
      <c r="CG85" s="360"/>
      <c r="CH85" s="360"/>
      <c r="CI85" s="360"/>
      <c r="CJ85" s="360"/>
      <c r="CK85" s="360"/>
      <c r="CL85" s="360"/>
      <c r="CM85" s="360"/>
      <c r="CN85" s="360"/>
      <c r="CO85" s="360"/>
      <c r="CP85" s="360"/>
      <c r="CQ85" s="360"/>
      <c r="CR85" s="360"/>
      <c r="CS85" s="360"/>
      <c r="CT85" s="360"/>
      <c r="CU85" s="360"/>
      <c r="CV85" s="360"/>
      <c r="CW85" s="360"/>
      <c r="CX85" s="360"/>
      <c r="CY85" s="360"/>
      <c r="CZ85" s="360"/>
      <c r="DA85" s="360"/>
      <c r="DB85" s="360"/>
      <c r="DC85" s="360"/>
      <c r="DD85" s="360"/>
      <c r="DE85" s="360"/>
      <c r="DF85" s="360"/>
      <c r="DG85" s="360"/>
      <c r="DH85" s="360"/>
      <c r="DI85" s="360"/>
      <c r="DJ85" s="360"/>
      <c r="DK85" s="360"/>
      <c r="DL85" s="360"/>
      <c r="DM85" s="360"/>
      <c r="DN85" s="360"/>
      <c r="DO85" s="360"/>
      <c r="DP85" s="360"/>
      <c r="DQ85" s="360"/>
      <c r="DR85" s="360"/>
      <c r="DS85" s="360"/>
      <c r="DT85" s="360"/>
      <c r="DU85" s="360"/>
      <c r="DV85" s="360"/>
      <c r="DW85" s="360"/>
      <c r="DX85" s="360"/>
      <c r="DY85" s="360"/>
      <c r="DZ85" s="360"/>
      <c r="EA85" s="360"/>
      <c r="EB85" s="360"/>
      <c r="EC85" s="360"/>
      <c r="ED85" s="360"/>
      <c r="EE85" s="360"/>
      <c r="EF85" s="360"/>
      <c r="EG85" s="360"/>
      <c r="EH85" s="360"/>
      <c r="EI85" s="360"/>
      <c r="EJ85" s="360"/>
      <c r="EK85" s="360"/>
      <c r="EL85" s="360"/>
      <c r="EM85" s="360"/>
      <c r="EN85" s="360"/>
      <c r="EO85" s="360"/>
      <c r="EP85" s="360"/>
      <c r="EQ85" s="360"/>
      <c r="ER85" s="360"/>
      <c r="ES85" s="360"/>
      <c r="ET85" s="360"/>
      <c r="EU85" s="360"/>
      <c r="EV85" s="360"/>
      <c r="EW85" s="360"/>
      <c r="EX85" s="360"/>
      <c r="EY85" s="360"/>
      <c r="EZ85" s="360"/>
      <c r="FA85" s="360"/>
      <c r="FB85" s="360"/>
      <c r="FC85" s="360"/>
      <c r="FD85" s="360"/>
      <c r="FE85" s="360"/>
      <c r="FF85" s="360"/>
      <c r="FG85" s="360"/>
      <c r="FH85" s="360"/>
      <c r="FI85" s="360"/>
      <c r="FJ85" s="360"/>
      <c r="FK85" s="360"/>
      <c r="FL85" s="360"/>
      <c r="FM85" s="360"/>
      <c r="FN85" s="360"/>
      <c r="FO85" s="360"/>
      <c r="FP85" s="360"/>
      <c r="FQ85" s="360"/>
      <c r="FR85" s="360"/>
      <c r="FS85" s="360"/>
      <c r="FT85" s="360"/>
      <c r="FU85" s="360"/>
      <c r="FV85" s="360"/>
      <c r="FW85" s="360"/>
      <c r="FX85" s="360"/>
      <c r="FY85" s="360"/>
      <c r="FZ85" s="360"/>
      <c r="GA85" s="360"/>
      <c r="GB85" s="360"/>
      <c r="GC85" s="360"/>
      <c r="GD85" s="360"/>
      <c r="GE85" s="360"/>
      <c r="GF85" s="360"/>
      <c r="GG85" s="360"/>
      <c r="GH85" s="360"/>
      <c r="GI85" s="360"/>
      <c r="GJ85" s="360"/>
      <c r="GK85" s="360"/>
      <c r="GL85" s="360"/>
      <c r="GM85" s="360"/>
      <c r="GN85" s="360"/>
      <c r="GO85" s="360"/>
      <c r="GP85" s="360"/>
      <c r="GQ85" s="360"/>
      <c r="GR85" s="360"/>
      <c r="GS85" s="360"/>
      <c r="GT85" s="360"/>
      <c r="GU85" s="360"/>
      <c r="GV85" s="360"/>
      <c r="GW85" s="360"/>
      <c r="GX85" s="360"/>
      <c r="GY85" s="360"/>
      <c r="GZ85" s="360"/>
      <c r="HA85" s="360"/>
      <c r="HB85" s="360"/>
      <c r="HC85" s="360"/>
      <c r="HD85" s="360"/>
      <c r="HE85" s="360"/>
      <c r="HF85" s="360"/>
      <c r="HG85" s="360"/>
      <c r="HH85" s="360"/>
      <c r="HI85" s="360"/>
      <c r="HJ85" s="360"/>
      <c r="HK85" s="360"/>
      <c r="HL85" s="360"/>
      <c r="HM85" s="360"/>
      <c r="HN85" s="360"/>
      <c r="HO85" s="360"/>
      <c r="HP85" s="360"/>
      <c r="HQ85" s="360"/>
      <c r="HR85" s="360"/>
      <c r="HS85" s="360"/>
      <c r="HT85" s="360"/>
      <c r="HU85" s="360"/>
      <c r="HV85" s="360"/>
      <c r="HW85" s="360"/>
      <c r="HX85" s="360"/>
      <c r="HY85" s="360"/>
      <c r="HZ85" s="360"/>
      <c r="IA85" s="360"/>
      <c r="IB85" s="360"/>
      <c r="IC85" s="360"/>
      <c r="ID85" s="360"/>
      <c r="IE85" s="360"/>
      <c r="IF85" s="360"/>
      <c r="IG85" s="360"/>
      <c r="IH85" s="360"/>
      <c r="II85" s="360"/>
      <c r="IJ85" s="360"/>
      <c r="IK85" s="360"/>
      <c r="IL85" s="360"/>
      <c r="IM85" s="360"/>
      <c r="IN85" s="360"/>
    </row>
    <row r="86" s="294" customFormat="true" ht="94.5" hidden="false" customHeight="false" outlineLevel="0" collapsed="false">
      <c r="A86" s="276" t="s">
        <v>446</v>
      </c>
      <c r="B86" s="548" t="s">
        <v>62</v>
      </c>
      <c r="C86" s="277" t="s">
        <v>353</v>
      </c>
      <c r="D86" s="278" t="s">
        <v>421</v>
      </c>
      <c r="E86" s="279" t="s">
        <v>447</v>
      </c>
      <c r="F86" s="280" t="s">
        <v>344</v>
      </c>
      <c r="G86" s="281"/>
      <c r="H86" s="607" t="n">
        <f aca="false">SUM(H87)</f>
        <v>105068</v>
      </c>
      <c r="I86" s="405"/>
      <c r="J86" s="360"/>
      <c r="K86" s="360"/>
      <c r="L86" s="360"/>
      <c r="M86" s="360"/>
      <c r="N86" s="360"/>
      <c r="O86" s="360"/>
      <c r="P86" s="360"/>
      <c r="Q86" s="360"/>
      <c r="R86" s="360"/>
      <c r="S86" s="360"/>
      <c r="T86" s="360"/>
      <c r="U86" s="360"/>
      <c r="V86" s="360"/>
      <c r="W86" s="360"/>
      <c r="X86" s="360"/>
      <c r="Y86" s="360"/>
      <c r="Z86" s="360"/>
      <c r="AA86" s="360"/>
      <c r="AB86" s="360"/>
      <c r="AC86" s="360"/>
      <c r="AD86" s="360"/>
      <c r="AE86" s="360"/>
      <c r="AF86" s="360"/>
      <c r="AG86" s="360"/>
      <c r="AH86" s="360"/>
      <c r="AI86" s="360"/>
      <c r="AJ86" s="360"/>
      <c r="AK86" s="360"/>
      <c r="AL86" s="360"/>
      <c r="AM86" s="360"/>
      <c r="AN86" s="360"/>
      <c r="AO86" s="360"/>
      <c r="AP86" s="360"/>
      <c r="AQ86" s="360"/>
      <c r="AR86" s="360"/>
      <c r="AS86" s="360"/>
      <c r="AT86" s="360"/>
      <c r="AU86" s="360"/>
      <c r="AV86" s="360"/>
      <c r="AW86" s="360"/>
      <c r="AX86" s="360"/>
      <c r="AY86" s="360"/>
      <c r="AZ86" s="360"/>
      <c r="BA86" s="360"/>
      <c r="BB86" s="360"/>
      <c r="BC86" s="360"/>
      <c r="BD86" s="360"/>
      <c r="BE86" s="360"/>
      <c r="BF86" s="360"/>
      <c r="BG86" s="360"/>
      <c r="BH86" s="360"/>
      <c r="BI86" s="360"/>
      <c r="BJ86" s="360"/>
      <c r="BK86" s="360"/>
      <c r="BL86" s="360"/>
      <c r="BM86" s="360"/>
      <c r="BN86" s="360"/>
      <c r="BO86" s="360"/>
      <c r="BP86" s="360"/>
      <c r="BQ86" s="360"/>
      <c r="BR86" s="360"/>
      <c r="BS86" s="360"/>
      <c r="BT86" s="360"/>
      <c r="BU86" s="360"/>
      <c r="BV86" s="360"/>
      <c r="BW86" s="360"/>
      <c r="BX86" s="360"/>
      <c r="BY86" s="360"/>
      <c r="BZ86" s="360"/>
      <c r="CA86" s="360"/>
      <c r="CB86" s="360"/>
      <c r="CC86" s="360"/>
      <c r="CD86" s="360"/>
      <c r="CE86" s="360"/>
      <c r="CF86" s="360"/>
      <c r="CG86" s="360"/>
      <c r="CH86" s="360"/>
      <c r="CI86" s="360"/>
      <c r="CJ86" s="360"/>
      <c r="CK86" s="360"/>
      <c r="CL86" s="360"/>
      <c r="CM86" s="360"/>
      <c r="CN86" s="360"/>
      <c r="CO86" s="360"/>
      <c r="CP86" s="360"/>
      <c r="CQ86" s="360"/>
      <c r="CR86" s="360"/>
      <c r="CS86" s="360"/>
      <c r="CT86" s="360"/>
      <c r="CU86" s="360"/>
      <c r="CV86" s="360"/>
      <c r="CW86" s="360"/>
      <c r="CX86" s="360"/>
      <c r="CY86" s="360"/>
      <c r="CZ86" s="360"/>
      <c r="DA86" s="360"/>
      <c r="DB86" s="360"/>
      <c r="DC86" s="360"/>
      <c r="DD86" s="360"/>
      <c r="DE86" s="360"/>
      <c r="DF86" s="360"/>
      <c r="DG86" s="360"/>
      <c r="DH86" s="360"/>
      <c r="DI86" s="360"/>
      <c r="DJ86" s="360"/>
      <c r="DK86" s="360"/>
      <c r="DL86" s="360"/>
      <c r="DM86" s="360"/>
      <c r="DN86" s="360"/>
      <c r="DO86" s="360"/>
      <c r="DP86" s="360"/>
      <c r="DQ86" s="360"/>
      <c r="DR86" s="360"/>
      <c r="DS86" s="360"/>
      <c r="DT86" s="360"/>
      <c r="DU86" s="360"/>
      <c r="DV86" s="360"/>
      <c r="DW86" s="360"/>
      <c r="DX86" s="360"/>
      <c r="DY86" s="360"/>
      <c r="DZ86" s="360"/>
      <c r="EA86" s="360"/>
      <c r="EB86" s="360"/>
      <c r="EC86" s="360"/>
      <c r="ED86" s="360"/>
      <c r="EE86" s="360"/>
      <c r="EF86" s="360"/>
      <c r="EG86" s="360"/>
      <c r="EH86" s="360"/>
      <c r="EI86" s="360"/>
      <c r="EJ86" s="360"/>
      <c r="EK86" s="360"/>
      <c r="EL86" s="360"/>
      <c r="EM86" s="360"/>
      <c r="EN86" s="360"/>
      <c r="EO86" s="360"/>
      <c r="EP86" s="360"/>
      <c r="EQ86" s="360"/>
      <c r="ER86" s="360"/>
      <c r="ES86" s="360"/>
      <c r="ET86" s="360"/>
      <c r="EU86" s="360"/>
      <c r="EV86" s="360"/>
      <c r="EW86" s="360"/>
      <c r="EX86" s="360"/>
      <c r="EY86" s="360"/>
      <c r="EZ86" s="360"/>
      <c r="FA86" s="360"/>
      <c r="FB86" s="360"/>
      <c r="FC86" s="360"/>
      <c r="FD86" s="360"/>
      <c r="FE86" s="360"/>
      <c r="FF86" s="360"/>
      <c r="FG86" s="360"/>
      <c r="FH86" s="360"/>
      <c r="FI86" s="360"/>
      <c r="FJ86" s="360"/>
      <c r="FK86" s="360"/>
      <c r="FL86" s="360"/>
      <c r="FM86" s="360"/>
      <c r="FN86" s="360"/>
      <c r="FO86" s="360"/>
      <c r="FP86" s="360"/>
      <c r="FQ86" s="360"/>
      <c r="FR86" s="360"/>
      <c r="FS86" s="360"/>
      <c r="FT86" s="360"/>
      <c r="FU86" s="360"/>
      <c r="FV86" s="360"/>
      <c r="FW86" s="360"/>
      <c r="FX86" s="360"/>
      <c r="FY86" s="360"/>
      <c r="FZ86" s="360"/>
      <c r="GA86" s="360"/>
      <c r="GB86" s="360"/>
      <c r="GC86" s="360"/>
      <c r="GD86" s="360"/>
      <c r="GE86" s="360"/>
      <c r="GF86" s="360"/>
      <c r="GG86" s="360"/>
      <c r="GH86" s="360"/>
      <c r="GI86" s="360"/>
      <c r="GJ86" s="360"/>
      <c r="GK86" s="360"/>
      <c r="GL86" s="360"/>
      <c r="GM86" s="360"/>
      <c r="GN86" s="360"/>
      <c r="GO86" s="360"/>
      <c r="GP86" s="360"/>
      <c r="GQ86" s="360"/>
      <c r="GR86" s="360"/>
      <c r="GS86" s="360"/>
      <c r="GT86" s="360"/>
      <c r="GU86" s="360"/>
      <c r="GV86" s="360"/>
      <c r="GW86" s="360"/>
      <c r="GX86" s="360"/>
      <c r="GY86" s="360"/>
      <c r="GZ86" s="360"/>
      <c r="HA86" s="360"/>
      <c r="HB86" s="360"/>
      <c r="HC86" s="360"/>
      <c r="HD86" s="360"/>
      <c r="HE86" s="360"/>
      <c r="HF86" s="360"/>
      <c r="HG86" s="360"/>
      <c r="HH86" s="360"/>
      <c r="HI86" s="360"/>
      <c r="HJ86" s="360"/>
      <c r="HK86" s="360"/>
      <c r="HL86" s="360"/>
      <c r="HM86" s="360"/>
      <c r="HN86" s="360"/>
      <c r="HO86" s="360"/>
      <c r="HP86" s="360"/>
      <c r="HQ86" s="360"/>
      <c r="HR86" s="360"/>
      <c r="HS86" s="360"/>
      <c r="HT86" s="360"/>
      <c r="HU86" s="360"/>
      <c r="HV86" s="360"/>
      <c r="HW86" s="360"/>
      <c r="HX86" s="360"/>
      <c r="HY86" s="360"/>
      <c r="HZ86" s="360"/>
      <c r="IA86" s="360"/>
      <c r="IB86" s="360"/>
      <c r="IC86" s="360"/>
      <c r="ID86" s="360"/>
      <c r="IE86" s="360"/>
      <c r="IF86" s="360"/>
      <c r="IG86" s="360"/>
      <c r="IH86" s="360"/>
      <c r="II86" s="360"/>
      <c r="IJ86" s="360"/>
      <c r="IK86" s="360"/>
      <c r="IL86" s="360"/>
      <c r="IM86" s="360"/>
      <c r="IN86" s="360"/>
    </row>
    <row r="87" s="294" customFormat="true" ht="126" hidden="false" customHeight="false" outlineLevel="0" collapsed="false">
      <c r="A87" s="448" t="s">
        <v>448</v>
      </c>
      <c r="B87" s="548" t="s">
        <v>62</v>
      </c>
      <c r="C87" s="287" t="s">
        <v>353</v>
      </c>
      <c r="D87" s="288" t="s">
        <v>421</v>
      </c>
      <c r="E87" s="449" t="s">
        <v>449</v>
      </c>
      <c r="F87" s="450" t="s">
        <v>344</v>
      </c>
      <c r="G87" s="433"/>
      <c r="H87" s="608" t="n">
        <f aca="false">SUM(H88)</f>
        <v>105068</v>
      </c>
      <c r="I87" s="405"/>
      <c r="J87" s="360"/>
      <c r="K87" s="360"/>
      <c r="L87" s="360"/>
      <c r="M87" s="360"/>
      <c r="N87" s="360"/>
      <c r="O87" s="360"/>
      <c r="P87" s="360"/>
      <c r="Q87" s="360"/>
      <c r="R87" s="360"/>
      <c r="S87" s="360"/>
      <c r="T87" s="360"/>
      <c r="U87" s="360"/>
      <c r="V87" s="360"/>
      <c r="W87" s="360"/>
      <c r="X87" s="360"/>
      <c r="Y87" s="360"/>
      <c r="Z87" s="360"/>
      <c r="AA87" s="360"/>
      <c r="AB87" s="360"/>
      <c r="AC87" s="360"/>
      <c r="AD87" s="360"/>
      <c r="AE87" s="360"/>
      <c r="AF87" s="360"/>
      <c r="AG87" s="360"/>
      <c r="AH87" s="360"/>
      <c r="AI87" s="360"/>
      <c r="AJ87" s="360"/>
      <c r="AK87" s="360"/>
      <c r="AL87" s="360"/>
      <c r="AM87" s="360"/>
      <c r="AN87" s="360"/>
      <c r="AO87" s="360"/>
      <c r="AP87" s="360"/>
      <c r="AQ87" s="360"/>
      <c r="AR87" s="360"/>
      <c r="AS87" s="360"/>
      <c r="AT87" s="360"/>
      <c r="AU87" s="360"/>
      <c r="AV87" s="360"/>
      <c r="AW87" s="360"/>
      <c r="AX87" s="360"/>
      <c r="AY87" s="360"/>
      <c r="AZ87" s="360"/>
      <c r="BA87" s="360"/>
      <c r="BB87" s="360"/>
      <c r="BC87" s="360"/>
      <c r="BD87" s="360"/>
      <c r="BE87" s="360"/>
      <c r="BF87" s="360"/>
      <c r="BG87" s="360"/>
      <c r="BH87" s="360"/>
      <c r="BI87" s="360"/>
      <c r="BJ87" s="360"/>
      <c r="BK87" s="360"/>
      <c r="BL87" s="360"/>
      <c r="BM87" s="360"/>
      <c r="BN87" s="360"/>
      <c r="BO87" s="360"/>
      <c r="BP87" s="360"/>
      <c r="BQ87" s="360"/>
      <c r="BR87" s="360"/>
      <c r="BS87" s="360"/>
      <c r="BT87" s="360"/>
      <c r="BU87" s="360"/>
      <c r="BV87" s="360"/>
      <c r="BW87" s="360"/>
      <c r="BX87" s="360"/>
      <c r="BY87" s="360"/>
      <c r="BZ87" s="360"/>
      <c r="CA87" s="360"/>
      <c r="CB87" s="360"/>
      <c r="CC87" s="360"/>
      <c r="CD87" s="360"/>
      <c r="CE87" s="360"/>
      <c r="CF87" s="360"/>
      <c r="CG87" s="360"/>
      <c r="CH87" s="360"/>
      <c r="CI87" s="360"/>
      <c r="CJ87" s="360"/>
      <c r="CK87" s="360"/>
      <c r="CL87" s="360"/>
      <c r="CM87" s="360"/>
      <c r="CN87" s="360"/>
      <c r="CO87" s="360"/>
      <c r="CP87" s="360"/>
      <c r="CQ87" s="360"/>
      <c r="CR87" s="360"/>
      <c r="CS87" s="360"/>
      <c r="CT87" s="360"/>
      <c r="CU87" s="360"/>
      <c r="CV87" s="360"/>
      <c r="CW87" s="360"/>
      <c r="CX87" s="360"/>
      <c r="CY87" s="360"/>
      <c r="CZ87" s="360"/>
      <c r="DA87" s="360"/>
      <c r="DB87" s="360"/>
      <c r="DC87" s="360"/>
      <c r="DD87" s="360"/>
      <c r="DE87" s="360"/>
      <c r="DF87" s="360"/>
      <c r="DG87" s="360"/>
      <c r="DH87" s="360"/>
      <c r="DI87" s="360"/>
      <c r="DJ87" s="360"/>
      <c r="DK87" s="360"/>
      <c r="DL87" s="360"/>
      <c r="DM87" s="360"/>
      <c r="DN87" s="360"/>
      <c r="DO87" s="360"/>
      <c r="DP87" s="360"/>
      <c r="DQ87" s="360"/>
      <c r="DR87" s="360"/>
      <c r="DS87" s="360"/>
      <c r="DT87" s="360"/>
      <c r="DU87" s="360"/>
      <c r="DV87" s="360"/>
      <c r="DW87" s="360"/>
      <c r="DX87" s="360"/>
      <c r="DY87" s="360"/>
      <c r="DZ87" s="360"/>
      <c r="EA87" s="360"/>
      <c r="EB87" s="360"/>
      <c r="EC87" s="360"/>
      <c r="ED87" s="360"/>
      <c r="EE87" s="360"/>
      <c r="EF87" s="360"/>
      <c r="EG87" s="360"/>
      <c r="EH87" s="360"/>
      <c r="EI87" s="360"/>
      <c r="EJ87" s="360"/>
      <c r="EK87" s="360"/>
      <c r="EL87" s="360"/>
      <c r="EM87" s="360"/>
      <c r="EN87" s="360"/>
      <c r="EO87" s="360"/>
      <c r="EP87" s="360"/>
      <c r="EQ87" s="360"/>
      <c r="ER87" s="360"/>
      <c r="ES87" s="360"/>
      <c r="ET87" s="360"/>
      <c r="EU87" s="360"/>
      <c r="EV87" s="360"/>
      <c r="EW87" s="360"/>
      <c r="EX87" s="360"/>
      <c r="EY87" s="360"/>
      <c r="EZ87" s="360"/>
      <c r="FA87" s="360"/>
      <c r="FB87" s="360"/>
      <c r="FC87" s="360"/>
      <c r="FD87" s="360"/>
      <c r="FE87" s="360"/>
      <c r="FF87" s="360"/>
      <c r="FG87" s="360"/>
      <c r="FH87" s="360"/>
      <c r="FI87" s="360"/>
      <c r="FJ87" s="360"/>
      <c r="FK87" s="360"/>
      <c r="FL87" s="360"/>
      <c r="FM87" s="360"/>
      <c r="FN87" s="360"/>
      <c r="FO87" s="360"/>
      <c r="FP87" s="360"/>
      <c r="FQ87" s="360"/>
      <c r="FR87" s="360"/>
      <c r="FS87" s="360"/>
      <c r="FT87" s="360"/>
      <c r="FU87" s="360"/>
      <c r="FV87" s="360"/>
      <c r="FW87" s="360"/>
      <c r="FX87" s="360"/>
      <c r="FY87" s="360"/>
      <c r="FZ87" s="360"/>
      <c r="GA87" s="360"/>
      <c r="GB87" s="360"/>
      <c r="GC87" s="360"/>
      <c r="GD87" s="360"/>
      <c r="GE87" s="360"/>
      <c r="GF87" s="360"/>
      <c r="GG87" s="360"/>
      <c r="GH87" s="360"/>
      <c r="GI87" s="360"/>
      <c r="GJ87" s="360"/>
      <c r="GK87" s="360"/>
      <c r="GL87" s="360"/>
      <c r="GM87" s="360"/>
      <c r="GN87" s="360"/>
      <c r="GO87" s="360"/>
      <c r="GP87" s="360"/>
      <c r="GQ87" s="360"/>
      <c r="GR87" s="360"/>
      <c r="GS87" s="360"/>
      <c r="GT87" s="360"/>
      <c r="GU87" s="360"/>
      <c r="GV87" s="360"/>
      <c r="GW87" s="360"/>
      <c r="GX87" s="360"/>
      <c r="GY87" s="360"/>
      <c r="GZ87" s="360"/>
      <c r="HA87" s="360"/>
      <c r="HB87" s="360"/>
      <c r="HC87" s="360"/>
      <c r="HD87" s="360"/>
      <c r="HE87" s="360"/>
      <c r="HF87" s="360"/>
      <c r="HG87" s="360"/>
      <c r="HH87" s="360"/>
      <c r="HI87" s="360"/>
      <c r="HJ87" s="360"/>
      <c r="HK87" s="360"/>
      <c r="HL87" s="360"/>
      <c r="HM87" s="360"/>
      <c r="HN87" s="360"/>
      <c r="HO87" s="360"/>
      <c r="HP87" s="360"/>
      <c r="HQ87" s="360"/>
      <c r="HR87" s="360"/>
      <c r="HS87" s="360"/>
      <c r="HT87" s="360"/>
      <c r="HU87" s="360"/>
      <c r="HV87" s="360"/>
      <c r="HW87" s="360"/>
      <c r="HX87" s="360"/>
      <c r="HY87" s="360"/>
      <c r="HZ87" s="360"/>
      <c r="IA87" s="360"/>
      <c r="IB87" s="360"/>
      <c r="IC87" s="360"/>
      <c r="ID87" s="360"/>
      <c r="IE87" s="360"/>
      <c r="IF87" s="360"/>
      <c r="IG87" s="360"/>
      <c r="IH87" s="360"/>
      <c r="II87" s="360"/>
      <c r="IJ87" s="360"/>
      <c r="IK87" s="360"/>
      <c r="IL87" s="360"/>
      <c r="IM87" s="360"/>
      <c r="IN87" s="360"/>
    </row>
    <row r="88" s="294" customFormat="true" ht="63" hidden="false" customHeight="false" outlineLevel="0" collapsed="false">
      <c r="A88" s="452" t="s">
        <v>450</v>
      </c>
      <c r="B88" s="548" t="s">
        <v>62</v>
      </c>
      <c r="C88" s="297" t="s">
        <v>353</v>
      </c>
      <c r="D88" s="298" t="s">
        <v>421</v>
      </c>
      <c r="E88" s="329" t="s">
        <v>449</v>
      </c>
      <c r="F88" s="330" t="s">
        <v>451</v>
      </c>
      <c r="G88" s="438"/>
      <c r="H88" s="609" t="n">
        <f aca="false">+H89</f>
        <v>105068</v>
      </c>
      <c r="I88" s="405"/>
      <c r="J88" s="360"/>
      <c r="K88" s="360"/>
      <c r="L88" s="360"/>
      <c r="M88" s="360"/>
      <c r="N88" s="360"/>
      <c r="O88" s="360"/>
      <c r="P88" s="360"/>
      <c r="Q88" s="360"/>
      <c r="R88" s="360"/>
      <c r="S88" s="360"/>
      <c r="T88" s="360"/>
      <c r="U88" s="360"/>
      <c r="V88" s="360"/>
      <c r="W88" s="360"/>
      <c r="X88" s="360"/>
      <c r="Y88" s="360"/>
      <c r="Z88" s="360"/>
      <c r="AA88" s="360"/>
      <c r="AB88" s="360"/>
      <c r="AC88" s="360"/>
      <c r="AD88" s="360"/>
      <c r="AE88" s="360"/>
      <c r="AF88" s="360"/>
      <c r="AG88" s="360"/>
      <c r="AH88" s="360"/>
      <c r="AI88" s="360"/>
      <c r="AJ88" s="360"/>
      <c r="AK88" s="360"/>
      <c r="AL88" s="360"/>
      <c r="AM88" s="360"/>
      <c r="AN88" s="360"/>
      <c r="AO88" s="360"/>
      <c r="AP88" s="360"/>
      <c r="AQ88" s="360"/>
      <c r="AR88" s="360"/>
      <c r="AS88" s="360"/>
      <c r="AT88" s="360"/>
      <c r="AU88" s="360"/>
      <c r="AV88" s="360"/>
      <c r="AW88" s="360"/>
      <c r="AX88" s="360"/>
      <c r="AY88" s="360"/>
      <c r="AZ88" s="360"/>
      <c r="BA88" s="360"/>
      <c r="BB88" s="360"/>
      <c r="BC88" s="360"/>
      <c r="BD88" s="360"/>
      <c r="BE88" s="360"/>
      <c r="BF88" s="360"/>
      <c r="BG88" s="360"/>
      <c r="BH88" s="360"/>
      <c r="BI88" s="360"/>
      <c r="BJ88" s="360"/>
      <c r="BK88" s="360"/>
      <c r="BL88" s="360"/>
      <c r="BM88" s="360"/>
      <c r="BN88" s="360"/>
      <c r="BO88" s="360"/>
      <c r="BP88" s="360"/>
      <c r="BQ88" s="360"/>
      <c r="BR88" s="360"/>
      <c r="BS88" s="360"/>
      <c r="BT88" s="360"/>
      <c r="BU88" s="360"/>
      <c r="BV88" s="360"/>
      <c r="BW88" s="360"/>
      <c r="BX88" s="360"/>
      <c r="BY88" s="360"/>
      <c r="BZ88" s="360"/>
      <c r="CA88" s="360"/>
      <c r="CB88" s="360"/>
      <c r="CC88" s="360"/>
      <c r="CD88" s="360"/>
      <c r="CE88" s="360"/>
      <c r="CF88" s="360"/>
      <c r="CG88" s="360"/>
      <c r="CH88" s="360"/>
      <c r="CI88" s="360"/>
      <c r="CJ88" s="360"/>
      <c r="CK88" s="360"/>
      <c r="CL88" s="360"/>
      <c r="CM88" s="360"/>
      <c r="CN88" s="360"/>
      <c r="CO88" s="360"/>
      <c r="CP88" s="360"/>
      <c r="CQ88" s="360"/>
      <c r="CR88" s="360"/>
      <c r="CS88" s="360"/>
      <c r="CT88" s="360"/>
      <c r="CU88" s="360"/>
      <c r="CV88" s="360"/>
      <c r="CW88" s="360"/>
      <c r="CX88" s="360"/>
      <c r="CY88" s="360"/>
      <c r="CZ88" s="360"/>
      <c r="DA88" s="360"/>
      <c r="DB88" s="360"/>
      <c r="DC88" s="360"/>
      <c r="DD88" s="360"/>
      <c r="DE88" s="360"/>
      <c r="DF88" s="360"/>
      <c r="DG88" s="360"/>
      <c r="DH88" s="360"/>
      <c r="DI88" s="360"/>
      <c r="DJ88" s="360"/>
      <c r="DK88" s="360"/>
      <c r="DL88" s="360"/>
      <c r="DM88" s="360"/>
      <c r="DN88" s="360"/>
      <c r="DO88" s="360"/>
      <c r="DP88" s="360"/>
      <c r="DQ88" s="360"/>
      <c r="DR88" s="360"/>
      <c r="DS88" s="360"/>
      <c r="DT88" s="360"/>
      <c r="DU88" s="360"/>
      <c r="DV88" s="360"/>
      <c r="DW88" s="360"/>
      <c r="DX88" s="360"/>
      <c r="DY88" s="360"/>
      <c r="DZ88" s="360"/>
      <c r="EA88" s="360"/>
      <c r="EB88" s="360"/>
      <c r="EC88" s="360"/>
      <c r="ED88" s="360"/>
      <c r="EE88" s="360"/>
      <c r="EF88" s="360"/>
      <c r="EG88" s="360"/>
      <c r="EH88" s="360"/>
      <c r="EI88" s="360"/>
      <c r="EJ88" s="360"/>
      <c r="EK88" s="360"/>
      <c r="EL88" s="360"/>
      <c r="EM88" s="360"/>
      <c r="EN88" s="360"/>
      <c r="EO88" s="360"/>
      <c r="EP88" s="360"/>
      <c r="EQ88" s="360"/>
      <c r="ER88" s="360"/>
      <c r="ES88" s="360"/>
      <c r="ET88" s="360"/>
      <c r="EU88" s="360"/>
      <c r="EV88" s="360"/>
      <c r="EW88" s="360"/>
      <c r="EX88" s="360"/>
      <c r="EY88" s="360"/>
      <c r="EZ88" s="360"/>
      <c r="FA88" s="360"/>
      <c r="FB88" s="360"/>
      <c r="FC88" s="360"/>
      <c r="FD88" s="360"/>
      <c r="FE88" s="360"/>
      <c r="FF88" s="360"/>
      <c r="FG88" s="360"/>
      <c r="FH88" s="360"/>
      <c r="FI88" s="360"/>
      <c r="FJ88" s="360"/>
      <c r="FK88" s="360"/>
      <c r="FL88" s="360"/>
      <c r="FM88" s="360"/>
      <c r="FN88" s="360"/>
      <c r="FO88" s="360"/>
      <c r="FP88" s="360"/>
      <c r="FQ88" s="360"/>
      <c r="FR88" s="360"/>
      <c r="FS88" s="360"/>
      <c r="FT88" s="360"/>
      <c r="FU88" s="360"/>
      <c r="FV88" s="360"/>
      <c r="FW88" s="360"/>
      <c r="FX88" s="360"/>
      <c r="FY88" s="360"/>
      <c r="FZ88" s="360"/>
      <c r="GA88" s="360"/>
      <c r="GB88" s="360"/>
      <c r="GC88" s="360"/>
      <c r="GD88" s="360"/>
      <c r="GE88" s="360"/>
      <c r="GF88" s="360"/>
      <c r="GG88" s="360"/>
      <c r="GH88" s="360"/>
      <c r="GI88" s="360"/>
      <c r="GJ88" s="360"/>
      <c r="GK88" s="360"/>
      <c r="GL88" s="360"/>
      <c r="GM88" s="360"/>
      <c r="GN88" s="360"/>
      <c r="GO88" s="360"/>
      <c r="GP88" s="360"/>
      <c r="GQ88" s="360"/>
      <c r="GR88" s="360"/>
      <c r="GS88" s="360"/>
      <c r="GT88" s="360"/>
      <c r="GU88" s="360"/>
      <c r="GV88" s="360"/>
      <c r="GW88" s="360"/>
      <c r="GX88" s="360"/>
      <c r="GY88" s="360"/>
      <c r="GZ88" s="360"/>
      <c r="HA88" s="360"/>
      <c r="HB88" s="360"/>
      <c r="HC88" s="360"/>
      <c r="HD88" s="360"/>
      <c r="HE88" s="360"/>
      <c r="HF88" s="360"/>
      <c r="HG88" s="360"/>
      <c r="HH88" s="360"/>
      <c r="HI88" s="360"/>
      <c r="HJ88" s="360"/>
      <c r="HK88" s="360"/>
      <c r="HL88" s="360"/>
      <c r="HM88" s="360"/>
      <c r="HN88" s="360"/>
      <c r="HO88" s="360"/>
      <c r="HP88" s="360"/>
      <c r="HQ88" s="360"/>
      <c r="HR88" s="360"/>
      <c r="HS88" s="360"/>
      <c r="HT88" s="360"/>
      <c r="HU88" s="360"/>
      <c r="HV88" s="360"/>
      <c r="HW88" s="360"/>
      <c r="HX88" s="360"/>
      <c r="HY88" s="360"/>
      <c r="HZ88" s="360"/>
      <c r="IA88" s="360"/>
      <c r="IB88" s="360"/>
      <c r="IC88" s="360"/>
      <c r="ID88" s="360"/>
      <c r="IE88" s="360"/>
      <c r="IF88" s="360"/>
      <c r="IG88" s="360"/>
      <c r="IH88" s="360"/>
      <c r="II88" s="360"/>
      <c r="IJ88" s="360"/>
      <c r="IK88" s="360"/>
      <c r="IL88" s="360"/>
      <c r="IM88" s="360"/>
      <c r="IN88" s="360"/>
    </row>
    <row r="89" s="294" customFormat="true" ht="47.25" hidden="false" customHeight="false" outlineLevel="0" collapsed="false">
      <c r="A89" s="452" t="s">
        <v>452</v>
      </c>
      <c r="B89" s="548" t="s">
        <v>62</v>
      </c>
      <c r="C89" s="297" t="s">
        <v>353</v>
      </c>
      <c r="D89" s="298" t="s">
        <v>421</v>
      </c>
      <c r="E89" s="329" t="s">
        <v>449</v>
      </c>
      <c r="F89" s="330" t="s">
        <v>453</v>
      </c>
      <c r="G89" s="438"/>
      <c r="H89" s="609" t="n">
        <f aca="false">+H90</f>
        <v>105068</v>
      </c>
      <c r="I89" s="405"/>
      <c r="J89" s="360"/>
      <c r="K89" s="360"/>
      <c r="L89" s="360"/>
      <c r="M89" s="360"/>
      <c r="N89" s="360"/>
      <c r="O89" s="360"/>
      <c r="P89" s="360"/>
      <c r="Q89" s="360"/>
      <c r="R89" s="360"/>
      <c r="S89" s="360"/>
      <c r="T89" s="360"/>
      <c r="U89" s="360"/>
      <c r="V89" s="360"/>
      <c r="W89" s="360"/>
      <c r="X89" s="360"/>
      <c r="Y89" s="360"/>
      <c r="Z89" s="360"/>
      <c r="AA89" s="360"/>
      <c r="AB89" s="360"/>
      <c r="AC89" s="360"/>
      <c r="AD89" s="360"/>
      <c r="AE89" s="360"/>
      <c r="AF89" s="360"/>
      <c r="AG89" s="360"/>
      <c r="AH89" s="360"/>
      <c r="AI89" s="360"/>
      <c r="AJ89" s="360"/>
      <c r="AK89" s="360"/>
      <c r="AL89" s="360"/>
      <c r="AM89" s="360"/>
      <c r="AN89" s="360"/>
      <c r="AO89" s="360"/>
      <c r="AP89" s="360"/>
      <c r="AQ89" s="360"/>
      <c r="AR89" s="360"/>
      <c r="AS89" s="360"/>
      <c r="AT89" s="360"/>
      <c r="AU89" s="360"/>
      <c r="AV89" s="360"/>
      <c r="AW89" s="360"/>
      <c r="AX89" s="360"/>
      <c r="AY89" s="360"/>
      <c r="AZ89" s="360"/>
      <c r="BA89" s="360"/>
      <c r="BB89" s="360"/>
      <c r="BC89" s="360"/>
      <c r="BD89" s="360"/>
      <c r="BE89" s="360"/>
      <c r="BF89" s="360"/>
      <c r="BG89" s="360"/>
      <c r="BH89" s="360"/>
      <c r="BI89" s="360"/>
      <c r="BJ89" s="360"/>
      <c r="BK89" s="360"/>
      <c r="BL89" s="360"/>
      <c r="BM89" s="360"/>
      <c r="BN89" s="360"/>
      <c r="BO89" s="360"/>
      <c r="BP89" s="360"/>
      <c r="BQ89" s="360"/>
      <c r="BR89" s="360"/>
      <c r="BS89" s="360"/>
      <c r="BT89" s="360"/>
      <c r="BU89" s="360"/>
      <c r="BV89" s="360"/>
      <c r="BW89" s="360"/>
      <c r="BX89" s="360"/>
      <c r="BY89" s="360"/>
      <c r="BZ89" s="360"/>
      <c r="CA89" s="360"/>
      <c r="CB89" s="360"/>
      <c r="CC89" s="360"/>
      <c r="CD89" s="360"/>
      <c r="CE89" s="360"/>
      <c r="CF89" s="360"/>
      <c r="CG89" s="360"/>
      <c r="CH89" s="360"/>
      <c r="CI89" s="360"/>
      <c r="CJ89" s="360"/>
      <c r="CK89" s="360"/>
      <c r="CL89" s="360"/>
      <c r="CM89" s="360"/>
      <c r="CN89" s="360"/>
      <c r="CO89" s="360"/>
      <c r="CP89" s="360"/>
      <c r="CQ89" s="360"/>
      <c r="CR89" s="360"/>
      <c r="CS89" s="360"/>
      <c r="CT89" s="360"/>
      <c r="CU89" s="360"/>
      <c r="CV89" s="360"/>
      <c r="CW89" s="360"/>
      <c r="CX89" s="360"/>
      <c r="CY89" s="360"/>
      <c r="CZ89" s="360"/>
      <c r="DA89" s="360"/>
      <c r="DB89" s="360"/>
      <c r="DC89" s="360"/>
      <c r="DD89" s="360"/>
      <c r="DE89" s="360"/>
      <c r="DF89" s="360"/>
      <c r="DG89" s="360"/>
      <c r="DH89" s="360"/>
      <c r="DI89" s="360"/>
      <c r="DJ89" s="360"/>
      <c r="DK89" s="360"/>
      <c r="DL89" s="360"/>
      <c r="DM89" s="360"/>
      <c r="DN89" s="360"/>
      <c r="DO89" s="360"/>
      <c r="DP89" s="360"/>
      <c r="DQ89" s="360"/>
      <c r="DR89" s="360"/>
      <c r="DS89" s="360"/>
      <c r="DT89" s="360"/>
      <c r="DU89" s="360"/>
      <c r="DV89" s="360"/>
      <c r="DW89" s="360"/>
      <c r="DX89" s="360"/>
      <c r="DY89" s="360"/>
      <c r="DZ89" s="360"/>
      <c r="EA89" s="360"/>
      <c r="EB89" s="360"/>
      <c r="EC89" s="360"/>
      <c r="ED89" s="360"/>
      <c r="EE89" s="360"/>
      <c r="EF89" s="360"/>
      <c r="EG89" s="360"/>
      <c r="EH89" s="360"/>
      <c r="EI89" s="360"/>
      <c r="EJ89" s="360"/>
      <c r="EK89" s="360"/>
      <c r="EL89" s="360"/>
      <c r="EM89" s="360"/>
      <c r="EN89" s="360"/>
      <c r="EO89" s="360"/>
      <c r="EP89" s="360"/>
      <c r="EQ89" s="360"/>
      <c r="ER89" s="360"/>
      <c r="ES89" s="360"/>
      <c r="ET89" s="360"/>
      <c r="EU89" s="360"/>
      <c r="EV89" s="360"/>
      <c r="EW89" s="360"/>
      <c r="EX89" s="360"/>
      <c r="EY89" s="360"/>
      <c r="EZ89" s="360"/>
      <c r="FA89" s="360"/>
      <c r="FB89" s="360"/>
      <c r="FC89" s="360"/>
      <c r="FD89" s="360"/>
      <c r="FE89" s="360"/>
      <c r="FF89" s="360"/>
      <c r="FG89" s="360"/>
      <c r="FH89" s="360"/>
      <c r="FI89" s="360"/>
      <c r="FJ89" s="360"/>
      <c r="FK89" s="360"/>
      <c r="FL89" s="360"/>
      <c r="FM89" s="360"/>
      <c r="FN89" s="360"/>
      <c r="FO89" s="360"/>
      <c r="FP89" s="360"/>
      <c r="FQ89" s="360"/>
      <c r="FR89" s="360"/>
      <c r="FS89" s="360"/>
      <c r="FT89" s="360"/>
      <c r="FU89" s="360"/>
      <c r="FV89" s="360"/>
      <c r="FW89" s="360"/>
      <c r="FX89" s="360"/>
      <c r="FY89" s="360"/>
      <c r="FZ89" s="360"/>
      <c r="GA89" s="360"/>
      <c r="GB89" s="360"/>
      <c r="GC89" s="360"/>
      <c r="GD89" s="360"/>
      <c r="GE89" s="360"/>
      <c r="GF89" s="360"/>
      <c r="GG89" s="360"/>
      <c r="GH89" s="360"/>
      <c r="GI89" s="360"/>
      <c r="GJ89" s="360"/>
      <c r="GK89" s="360"/>
      <c r="GL89" s="360"/>
      <c r="GM89" s="360"/>
      <c r="GN89" s="360"/>
      <c r="GO89" s="360"/>
      <c r="GP89" s="360"/>
      <c r="GQ89" s="360"/>
      <c r="GR89" s="360"/>
      <c r="GS89" s="360"/>
      <c r="GT89" s="360"/>
      <c r="GU89" s="360"/>
      <c r="GV89" s="360"/>
      <c r="GW89" s="360"/>
      <c r="GX89" s="360"/>
      <c r="GY89" s="360"/>
      <c r="GZ89" s="360"/>
      <c r="HA89" s="360"/>
      <c r="HB89" s="360"/>
      <c r="HC89" s="360"/>
      <c r="HD89" s="360"/>
      <c r="HE89" s="360"/>
      <c r="HF89" s="360"/>
      <c r="HG89" s="360"/>
      <c r="HH89" s="360"/>
      <c r="HI89" s="360"/>
      <c r="HJ89" s="360"/>
      <c r="HK89" s="360"/>
      <c r="HL89" s="360"/>
      <c r="HM89" s="360"/>
      <c r="HN89" s="360"/>
      <c r="HO89" s="360"/>
      <c r="HP89" s="360"/>
      <c r="HQ89" s="360"/>
      <c r="HR89" s="360"/>
      <c r="HS89" s="360"/>
      <c r="HT89" s="360"/>
      <c r="HU89" s="360"/>
      <c r="HV89" s="360"/>
      <c r="HW89" s="360"/>
      <c r="HX89" s="360"/>
      <c r="HY89" s="360"/>
      <c r="HZ89" s="360"/>
      <c r="IA89" s="360"/>
      <c r="IB89" s="360"/>
      <c r="IC89" s="360"/>
      <c r="ID89" s="360"/>
      <c r="IE89" s="360"/>
      <c r="IF89" s="360"/>
      <c r="IG89" s="360"/>
      <c r="IH89" s="360"/>
      <c r="II89" s="360"/>
      <c r="IJ89" s="360"/>
      <c r="IK89" s="360"/>
      <c r="IL89" s="360"/>
      <c r="IM89" s="360"/>
      <c r="IN89" s="360"/>
    </row>
    <row r="90" s="294" customFormat="true" ht="31.5" hidden="false" customHeight="false" outlineLevel="0" collapsed="false">
      <c r="A90" s="73" t="s">
        <v>454</v>
      </c>
      <c r="B90" s="548" t="s">
        <v>62</v>
      </c>
      <c r="C90" s="440" t="s">
        <v>353</v>
      </c>
      <c r="D90" s="441" t="s">
        <v>421</v>
      </c>
      <c r="E90" s="332" t="s">
        <v>449</v>
      </c>
      <c r="F90" s="333" t="s">
        <v>453</v>
      </c>
      <c r="G90" s="444" t="s">
        <v>363</v>
      </c>
      <c r="H90" s="610" t="n">
        <v>105068</v>
      </c>
      <c r="I90" s="405"/>
      <c r="J90" s="360"/>
      <c r="K90" s="360"/>
      <c r="L90" s="360"/>
      <c r="M90" s="360"/>
      <c r="N90" s="360"/>
      <c r="O90" s="360"/>
      <c r="P90" s="360"/>
      <c r="Q90" s="360"/>
      <c r="R90" s="360"/>
      <c r="S90" s="360"/>
      <c r="T90" s="360"/>
      <c r="U90" s="360"/>
      <c r="V90" s="360"/>
      <c r="W90" s="360"/>
      <c r="X90" s="360"/>
      <c r="Y90" s="360"/>
      <c r="Z90" s="360"/>
      <c r="AA90" s="360"/>
      <c r="AB90" s="360"/>
      <c r="AC90" s="360"/>
      <c r="AD90" s="360"/>
      <c r="AE90" s="360"/>
      <c r="AF90" s="360"/>
      <c r="AG90" s="360"/>
      <c r="AH90" s="360"/>
      <c r="AI90" s="360"/>
      <c r="AJ90" s="360"/>
      <c r="AK90" s="360"/>
      <c r="AL90" s="360"/>
      <c r="AM90" s="360"/>
      <c r="AN90" s="360"/>
      <c r="AO90" s="360"/>
      <c r="AP90" s="360"/>
      <c r="AQ90" s="360"/>
      <c r="AR90" s="360"/>
      <c r="AS90" s="360"/>
      <c r="AT90" s="360"/>
      <c r="AU90" s="360"/>
      <c r="AV90" s="360"/>
      <c r="AW90" s="360"/>
      <c r="AX90" s="360"/>
      <c r="AY90" s="360"/>
      <c r="AZ90" s="360"/>
      <c r="BA90" s="360"/>
      <c r="BB90" s="360"/>
      <c r="BC90" s="360"/>
      <c r="BD90" s="360"/>
      <c r="BE90" s="360"/>
      <c r="BF90" s="360"/>
      <c r="BG90" s="360"/>
      <c r="BH90" s="360"/>
      <c r="BI90" s="360"/>
      <c r="BJ90" s="360"/>
      <c r="BK90" s="360"/>
      <c r="BL90" s="360"/>
      <c r="BM90" s="360"/>
      <c r="BN90" s="360"/>
      <c r="BO90" s="360"/>
      <c r="BP90" s="360"/>
      <c r="BQ90" s="360"/>
      <c r="BR90" s="360"/>
      <c r="BS90" s="360"/>
      <c r="BT90" s="360"/>
      <c r="BU90" s="360"/>
      <c r="BV90" s="360"/>
      <c r="BW90" s="360"/>
      <c r="BX90" s="360"/>
      <c r="BY90" s="360"/>
      <c r="BZ90" s="360"/>
      <c r="CA90" s="360"/>
      <c r="CB90" s="360"/>
      <c r="CC90" s="360"/>
      <c r="CD90" s="360"/>
      <c r="CE90" s="360"/>
      <c r="CF90" s="360"/>
      <c r="CG90" s="360"/>
      <c r="CH90" s="360"/>
      <c r="CI90" s="360"/>
      <c r="CJ90" s="360"/>
      <c r="CK90" s="360"/>
      <c r="CL90" s="360"/>
      <c r="CM90" s="360"/>
      <c r="CN90" s="360"/>
      <c r="CO90" s="360"/>
      <c r="CP90" s="360"/>
      <c r="CQ90" s="360"/>
      <c r="CR90" s="360"/>
      <c r="CS90" s="360"/>
      <c r="CT90" s="360"/>
      <c r="CU90" s="360"/>
      <c r="CV90" s="360"/>
      <c r="CW90" s="360"/>
      <c r="CX90" s="360"/>
      <c r="CY90" s="360"/>
      <c r="CZ90" s="360"/>
      <c r="DA90" s="360"/>
      <c r="DB90" s="360"/>
      <c r="DC90" s="360"/>
      <c r="DD90" s="360"/>
      <c r="DE90" s="360"/>
      <c r="DF90" s="360"/>
      <c r="DG90" s="360"/>
      <c r="DH90" s="360"/>
      <c r="DI90" s="360"/>
      <c r="DJ90" s="360"/>
      <c r="DK90" s="360"/>
      <c r="DL90" s="360"/>
      <c r="DM90" s="360"/>
      <c r="DN90" s="360"/>
      <c r="DO90" s="360"/>
      <c r="DP90" s="360"/>
      <c r="DQ90" s="360"/>
      <c r="DR90" s="360"/>
      <c r="DS90" s="360"/>
      <c r="DT90" s="360"/>
      <c r="DU90" s="360"/>
      <c r="DV90" s="360"/>
      <c r="DW90" s="360"/>
      <c r="DX90" s="360"/>
      <c r="DY90" s="360"/>
      <c r="DZ90" s="360"/>
      <c r="EA90" s="360"/>
      <c r="EB90" s="360"/>
      <c r="EC90" s="360"/>
      <c r="ED90" s="360"/>
      <c r="EE90" s="360"/>
      <c r="EF90" s="360"/>
      <c r="EG90" s="360"/>
      <c r="EH90" s="360"/>
      <c r="EI90" s="360"/>
      <c r="EJ90" s="360"/>
      <c r="EK90" s="360"/>
      <c r="EL90" s="360"/>
      <c r="EM90" s="360"/>
      <c r="EN90" s="360"/>
      <c r="EO90" s="360"/>
      <c r="EP90" s="360"/>
      <c r="EQ90" s="360"/>
      <c r="ER90" s="360"/>
      <c r="ES90" s="360"/>
      <c r="ET90" s="360"/>
      <c r="EU90" s="360"/>
      <c r="EV90" s="360"/>
      <c r="EW90" s="360"/>
      <c r="EX90" s="360"/>
      <c r="EY90" s="360"/>
      <c r="EZ90" s="360"/>
      <c r="FA90" s="360"/>
      <c r="FB90" s="360"/>
      <c r="FC90" s="360"/>
      <c r="FD90" s="360"/>
      <c r="FE90" s="360"/>
      <c r="FF90" s="360"/>
      <c r="FG90" s="360"/>
      <c r="FH90" s="360"/>
      <c r="FI90" s="360"/>
      <c r="FJ90" s="360"/>
      <c r="FK90" s="360"/>
      <c r="FL90" s="360"/>
      <c r="FM90" s="360"/>
      <c r="FN90" s="360"/>
      <c r="FO90" s="360"/>
      <c r="FP90" s="360"/>
      <c r="FQ90" s="360"/>
      <c r="FR90" s="360"/>
      <c r="FS90" s="360"/>
      <c r="FT90" s="360"/>
      <c r="FU90" s="360"/>
      <c r="FV90" s="360"/>
      <c r="FW90" s="360"/>
      <c r="FX90" s="360"/>
      <c r="FY90" s="360"/>
      <c r="FZ90" s="360"/>
      <c r="GA90" s="360"/>
      <c r="GB90" s="360"/>
      <c r="GC90" s="360"/>
      <c r="GD90" s="360"/>
      <c r="GE90" s="360"/>
      <c r="GF90" s="360"/>
      <c r="GG90" s="360"/>
      <c r="GH90" s="360"/>
      <c r="GI90" s="360"/>
      <c r="GJ90" s="360"/>
      <c r="GK90" s="360"/>
      <c r="GL90" s="360"/>
      <c r="GM90" s="360"/>
      <c r="GN90" s="360"/>
      <c r="GO90" s="360"/>
      <c r="GP90" s="360"/>
      <c r="GQ90" s="360"/>
      <c r="GR90" s="360"/>
      <c r="GS90" s="360"/>
      <c r="GT90" s="360"/>
      <c r="GU90" s="360"/>
      <c r="GV90" s="360"/>
      <c r="GW90" s="360"/>
      <c r="GX90" s="360"/>
      <c r="GY90" s="360"/>
      <c r="GZ90" s="360"/>
      <c r="HA90" s="360"/>
      <c r="HB90" s="360"/>
      <c r="HC90" s="360"/>
      <c r="HD90" s="360"/>
      <c r="HE90" s="360"/>
      <c r="HF90" s="360"/>
      <c r="HG90" s="360"/>
      <c r="HH90" s="360"/>
      <c r="HI90" s="360"/>
      <c r="HJ90" s="360"/>
      <c r="HK90" s="360"/>
      <c r="HL90" s="360"/>
      <c r="HM90" s="360"/>
      <c r="HN90" s="360"/>
      <c r="HO90" s="360"/>
      <c r="HP90" s="360"/>
      <c r="HQ90" s="360"/>
      <c r="HR90" s="360"/>
      <c r="HS90" s="360"/>
      <c r="HT90" s="360"/>
      <c r="HU90" s="360"/>
      <c r="HV90" s="360"/>
      <c r="HW90" s="360"/>
      <c r="HX90" s="360"/>
      <c r="HY90" s="360"/>
      <c r="HZ90" s="360"/>
      <c r="IA90" s="360"/>
      <c r="IB90" s="360"/>
      <c r="IC90" s="360"/>
      <c r="ID90" s="360"/>
      <c r="IE90" s="360"/>
      <c r="IF90" s="360"/>
      <c r="IG90" s="360"/>
      <c r="IH90" s="360"/>
      <c r="II90" s="360"/>
      <c r="IJ90" s="360"/>
      <c r="IK90" s="360"/>
      <c r="IL90" s="360"/>
      <c r="IM90" s="360"/>
      <c r="IN90" s="360"/>
    </row>
    <row r="91" s="294" customFormat="true" ht="19.5" hidden="false" customHeight="false" outlineLevel="0" collapsed="false">
      <c r="A91" s="319" t="s">
        <v>431</v>
      </c>
      <c r="B91" s="548" t="s">
        <v>62</v>
      </c>
      <c r="C91" s="455" t="s">
        <v>353</v>
      </c>
      <c r="D91" s="456" t="s">
        <v>433</v>
      </c>
      <c r="E91" s="457"/>
      <c r="F91" s="458"/>
      <c r="G91" s="459"/>
      <c r="H91" s="460" t="n">
        <f aca="false">SUM(H92)</f>
        <v>15000</v>
      </c>
      <c r="I91" s="405"/>
      <c r="J91" s="360"/>
      <c r="K91" s="360"/>
      <c r="L91" s="360"/>
      <c r="M91" s="360"/>
      <c r="N91" s="360"/>
      <c r="O91" s="360"/>
      <c r="P91" s="360"/>
      <c r="Q91" s="360"/>
      <c r="R91" s="360"/>
      <c r="S91" s="360"/>
      <c r="T91" s="360"/>
      <c r="U91" s="360"/>
      <c r="V91" s="360"/>
      <c r="W91" s="360"/>
      <c r="X91" s="360"/>
      <c r="Y91" s="360"/>
      <c r="Z91" s="360"/>
      <c r="AA91" s="360"/>
      <c r="AB91" s="360"/>
      <c r="AC91" s="360"/>
      <c r="AD91" s="360"/>
      <c r="AE91" s="360"/>
      <c r="AF91" s="360"/>
      <c r="AG91" s="360"/>
      <c r="AH91" s="360"/>
      <c r="AI91" s="360"/>
      <c r="AJ91" s="360"/>
      <c r="AK91" s="360"/>
      <c r="AL91" s="360"/>
      <c r="AM91" s="360"/>
      <c r="AN91" s="360"/>
      <c r="AO91" s="360"/>
      <c r="AP91" s="360"/>
      <c r="AQ91" s="360"/>
      <c r="AR91" s="360"/>
      <c r="AS91" s="360"/>
      <c r="AT91" s="360"/>
      <c r="AU91" s="360"/>
      <c r="AV91" s="360"/>
      <c r="AW91" s="360"/>
      <c r="AX91" s="360"/>
      <c r="AY91" s="360"/>
      <c r="AZ91" s="360"/>
      <c r="BA91" s="360"/>
      <c r="BB91" s="360"/>
      <c r="BC91" s="360"/>
      <c r="BD91" s="360"/>
      <c r="BE91" s="360"/>
      <c r="BF91" s="360"/>
      <c r="BG91" s="360"/>
      <c r="BH91" s="360"/>
      <c r="BI91" s="360"/>
      <c r="BJ91" s="360"/>
      <c r="BK91" s="360"/>
      <c r="BL91" s="360"/>
      <c r="BM91" s="360"/>
      <c r="BN91" s="360"/>
      <c r="BO91" s="360"/>
      <c r="BP91" s="360"/>
      <c r="BQ91" s="360"/>
      <c r="BR91" s="360"/>
      <c r="BS91" s="360"/>
      <c r="BT91" s="360"/>
      <c r="BU91" s="360"/>
      <c r="BV91" s="360"/>
      <c r="BW91" s="360"/>
      <c r="BX91" s="360"/>
      <c r="BY91" s="360"/>
      <c r="BZ91" s="360"/>
      <c r="CA91" s="360"/>
      <c r="CB91" s="360"/>
      <c r="CC91" s="360"/>
      <c r="CD91" s="360"/>
      <c r="CE91" s="360"/>
      <c r="CF91" s="360"/>
      <c r="CG91" s="360"/>
      <c r="CH91" s="360"/>
      <c r="CI91" s="360"/>
      <c r="CJ91" s="360"/>
      <c r="CK91" s="360"/>
      <c r="CL91" s="360"/>
      <c r="CM91" s="360"/>
      <c r="CN91" s="360"/>
      <c r="CO91" s="360"/>
      <c r="CP91" s="360"/>
      <c r="CQ91" s="360"/>
      <c r="CR91" s="360"/>
      <c r="CS91" s="360"/>
      <c r="CT91" s="360"/>
      <c r="CU91" s="360"/>
      <c r="CV91" s="360"/>
      <c r="CW91" s="360"/>
      <c r="CX91" s="360"/>
      <c r="CY91" s="360"/>
      <c r="CZ91" s="360"/>
      <c r="DA91" s="360"/>
      <c r="DB91" s="360"/>
      <c r="DC91" s="360"/>
      <c r="DD91" s="360"/>
      <c r="DE91" s="360"/>
      <c r="DF91" s="360"/>
      <c r="DG91" s="360"/>
      <c r="DH91" s="360"/>
      <c r="DI91" s="360"/>
      <c r="DJ91" s="360"/>
      <c r="DK91" s="360"/>
      <c r="DL91" s="360"/>
      <c r="DM91" s="360"/>
      <c r="DN91" s="360"/>
      <c r="DO91" s="360"/>
      <c r="DP91" s="360"/>
      <c r="DQ91" s="360"/>
      <c r="DR91" s="360"/>
      <c r="DS91" s="360"/>
      <c r="DT91" s="360"/>
      <c r="DU91" s="360"/>
      <c r="DV91" s="360"/>
      <c r="DW91" s="360"/>
      <c r="DX91" s="360"/>
      <c r="DY91" s="360"/>
      <c r="DZ91" s="360"/>
      <c r="EA91" s="360"/>
      <c r="EB91" s="360"/>
      <c r="EC91" s="360"/>
      <c r="ED91" s="360"/>
      <c r="EE91" s="360"/>
      <c r="EF91" s="360"/>
      <c r="EG91" s="360"/>
      <c r="EH91" s="360"/>
      <c r="EI91" s="360"/>
      <c r="EJ91" s="360"/>
      <c r="EK91" s="360"/>
      <c r="EL91" s="360"/>
      <c r="EM91" s="360"/>
      <c r="EN91" s="360"/>
      <c r="EO91" s="360"/>
      <c r="EP91" s="360"/>
      <c r="EQ91" s="360"/>
      <c r="ER91" s="360"/>
      <c r="ES91" s="360"/>
      <c r="ET91" s="360"/>
      <c r="EU91" s="360"/>
      <c r="EV91" s="360"/>
      <c r="EW91" s="360"/>
      <c r="EX91" s="360"/>
      <c r="EY91" s="360"/>
      <c r="EZ91" s="360"/>
      <c r="FA91" s="360"/>
      <c r="FB91" s="360"/>
      <c r="FC91" s="360"/>
      <c r="FD91" s="360"/>
      <c r="FE91" s="360"/>
      <c r="FF91" s="360"/>
      <c r="FG91" s="360"/>
      <c r="FH91" s="360"/>
      <c r="FI91" s="360"/>
      <c r="FJ91" s="360"/>
      <c r="FK91" s="360"/>
      <c r="FL91" s="360"/>
      <c r="FM91" s="360"/>
      <c r="FN91" s="360"/>
      <c r="FO91" s="360"/>
      <c r="FP91" s="360"/>
      <c r="FQ91" s="360"/>
      <c r="FR91" s="360"/>
      <c r="FS91" s="360"/>
      <c r="FT91" s="360"/>
      <c r="FU91" s="360"/>
      <c r="FV91" s="360"/>
      <c r="FW91" s="360"/>
      <c r="FX91" s="360"/>
      <c r="FY91" s="360"/>
      <c r="FZ91" s="360"/>
      <c r="GA91" s="360"/>
      <c r="GB91" s="360"/>
      <c r="GC91" s="360"/>
      <c r="GD91" s="360"/>
      <c r="GE91" s="360"/>
      <c r="GF91" s="360"/>
      <c r="GG91" s="360"/>
      <c r="GH91" s="360"/>
      <c r="GI91" s="360"/>
      <c r="GJ91" s="360"/>
      <c r="GK91" s="360"/>
      <c r="GL91" s="360"/>
      <c r="GM91" s="360"/>
      <c r="GN91" s="360"/>
      <c r="GO91" s="360"/>
      <c r="GP91" s="360"/>
      <c r="GQ91" s="360"/>
      <c r="GR91" s="360"/>
      <c r="GS91" s="360"/>
      <c r="GT91" s="360"/>
      <c r="GU91" s="360"/>
      <c r="GV91" s="360"/>
      <c r="GW91" s="360"/>
      <c r="GX91" s="360"/>
      <c r="GY91" s="360"/>
      <c r="GZ91" s="360"/>
      <c r="HA91" s="360"/>
      <c r="HB91" s="360"/>
      <c r="HC91" s="360"/>
      <c r="HD91" s="360"/>
      <c r="HE91" s="360"/>
      <c r="HF91" s="360"/>
      <c r="HG91" s="360"/>
      <c r="HH91" s="360"/>
      <c r="HI91" s="360"/>
      <c r="HJ91" s="360"/>
      <c r="HK91" s="360"/>
      <c r="HL91" s="360"/>
      <c r="HM91" s="360"/>
      <c r="HN91" s="360"/>
      <c r="HO91" s="360"/>
      <c r="HP91" s="360"/>
      <c r="HQ91" s="360"/>
      <c r="HR91" s="360"/>
      <c r="HS91" s="360"/>
      <c r="HT91" s="360"/>
      <c r="HU91" s="360"/>
      <c r="HV91" s="360"/>
      <c r="HW91" s="360"/>
      <c r="HX91" s="360"/>
      <c r="HY91" s="360"/>
      <c r="HZ91" s="360"/>
      <c r="IA91" s="360"/>
      <c r="IB91" s="360"/>
      <c r="IC91" s="360"/>
      <c r="ID91" s="360"/>
      <c r="IE91" s="360"/>
      <c r="IF91" s="360"/>
      <c r="IG91" s="360"/>
      <c r="IH91" s="360"/>
      <c r="II91" s="360"/>
      <c r="IJ91" s="360"/>
      <c r="IK91" s="360"/>
      <c r="IL91" s="360"/>
      <c r="IM91" s="360"/>
      <c r="IN91" s="360"/>
    </row>
    <row r="92" s="294" customFormat="true" ht="94.5" hidden="false" customHeight="false" outlineLevel="0" collapsed="false">
      <c r="A92" s="339" t="s">
        <v>455</v>
      </c>
      <c r="B92" s="548" t="s">
        <v>62</v>
      </c>
      <c r="C92" s="277" t="s">
        <v>353</v>
      </c>
      <c r="D92" s="278" t="s">
        <v>433</v>
      </c>
      <c r="E92" s="279" t="s">
        <v>456</v>
      </c>
      <c r="F92" s="382" t="s">
        <v>344</v>
      </c>
      <c r="G92" s="281"/>
      <c r="H92" s="607" t="n">
        <f aca="false">SUM(H93)</f>
        <v>15000</v>
      </c>
      <c r="I92" s="405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0"/>
      <c r="AB92" s="360"/>
      <c r="AC92" s="360"/>
      <c r="AD92" s="360"/>
      <c r="AE92" s="360"/>
      <c r="AF92" s="360"/>
      <c r="AG92" s="360"/>
      <c r="AH92" s="360"/>
      <c r="AI92" s="360"/>
      <c r="AJ92" s="360"/>
      <c r="AK92" s="360"/>
      <c r="AL92" s="360"/>
      <c r="AM92" s="360"/>
      <c r="AN92" s="360"/>
      <c r="AO92" s="360"/>
      <c r="AP92" s="360"/>
      <c r="AQ92" s="360"/>
      <c r="AR92" s="360"/>
      <c r="AS92" s="360"/>
      <c r="AT92" s="360"/>
      <c r="AU92" s="360"/>
      <c r="AV92" s="360"/>
      <c r="AW92" s="360"/>
      <c r="AX92" s="360"/>
      <c r="AY92" s="360"/>
      <c r="AZ92" s="360"/>
      <c r="BA92" s="360"/>
      <c r="BB92" s="360"/>
      <c r="BC92" s="360"/>
      <c r="BD92" s="360"/>
      <c r="BE92" s="360"/>
      <c r="BF92" s="360"/>
      <c r="BG92" s="360"/>
      <c r="BH92" s="360"/>
      <c r="BI92" s="360"/>
      <c r="BJ92" s="360"/>
      <c r="BK92" s="360"/>
      <c r="BL92" s="360"/>
      <c r="BM92" s="360"/>
      <c r="BN92" s="360"/>
      <c r="BO92" s="360"/>
      <c r="BP92" s="360"/>
      <c r="BQ92" s="360"/>
      <c r="BR92" s="360"/>
      <c r="BS92" s="360"/>
      <c r="BT92" s="360"/>
      <c r="BU92" s="360"/>
      <c r="BV92" s="360"/>
      <c r="BW92" s="360"/>
      <c r="BX92" s="360"/>
      <c r="BY92" s="360"/>
      <c r="BZ92" s="360"/>
      <c r="CA92" s="360"/>
      <c r="CB92" s="360"/>
      <c r="CC92" s="360"/>
      <c r="CD92" s="360"/>
      <c r="CE92" s="360"/>
      <c r="CF92" s="360"/>
      <c r="CG92" s="360"/>
      <c r="CH92" s="360"/>
      <c r="CI92" s="360"/>
      <c r="CJ92" s="360"/>
      <c r="CK92" s="360"/>
      <c r="CL92" s="360"/>
      <c r="CM92" s="360"/>
      <c r="CN92" s="360"/>
      <c r="CO92" s="360"/>
      <c r="CP92" s="360"/>
      <c r="CQ92" s="360"/>
      <c r="CR92" s="360"/>
      <c r="CS92" s="360"/>
      <c r="CT92" s="360"/>
      <c r="CU92" s="360"/>
      <c r="CV92" s="360"/>
      <c r="CW92" s="360"/>
      <c r="CX92" s="360"/>
      <c r="CY92" s="360"/>
      <c r="CZ92" s="360"/>
      <c r="DA92" s="360"/>
      <c r="DB92" s="360"/>
      <c r="DC92" s="360"/>
      <c r="DD92" s="360"/>
      <c r="DE92" s="360"/>
      <c r="DF92" s="360"/>
      <c r="DG92" s="360"/>
      <c r="DH92" s="360"/>
      <c r="DI92" s="360"/>
      <c r="DJ92" s="360"/>
      <c r="DK92" s="360"/>
      <c r="DL92" s="360"/>
      <c r="DM92" s="360"/>
      <c r="DN92" s="360"/>
      <c r="DO92" s="360"/>
      <c r="DP92" s="360"/>
      <c r="DQ92" s="360"/>
      <c r="DR92" s="360"/>
      <c r="DS92" s="360"/>
      <c r="DT92" s="360"/>
      <c r="DU92" s="360"/>
      <c r="DV92" s="360"/>
      <c r="DW92" s="360"/>
      <c r="DX92" s="360"/>
      <c r="DY92" s="360"/>
      <c r="DZ92" s="360"/>
      <c r="EA92" s="360"/>
      <c r="EB92" s="360"/>
      <c r="EC92" s="360"/>
      <c r="ED92" s="360"/>
      <c r="EE92" s="360"/>
      <c r="EF92" s="360"/>
      <c r="EG92" s="360"/>
      <c r="EH92" s="360"/>
      <c r="EI92" s="360"/>
      <c r="EJ92" s="360"/>
      <c r="EK92" s="360"/>
      <c r="EL92" s="360"/>
      <c r="EM92" s="360"/>
      <c r="EN92" s="360"/>
      <c r="EO92" s="360"/>
      <c r="EP92" s="360"/>
      <c r="EQ92" s="360"/>
      <c r="ER92" s="360"/>
      <c r="ES92" s="360"/>
      <c r="ET92" s="360"/>
      <c r="EU92" s="360"/>
      <c r="EV92" s="360"/>
      <c r="EW92" s="360"/>
      <c r="EX92" s="360"/>
      <c r="EY92" s="360"/>
      <c r="EZ92" s="360"/>
      <c r="FA92" s="360"/>
      <c r="FB92" s="360"/>
      <c r="FC92" s="360"/>
      <c r="FD92" s="360"/>
      <c r="FE92" s="360"/>
      <c r="FF92" s="360"/>
      <c r="FG92" s="360"/>
      <c r="FH92" s="360"/>
      <c r="FI92" s="360"/>
      <c r="FJ92" s="360"/>
      <c r="FK92" s="360"/>
      <c r="FL92" s="360"/>
      <c r="FM92" s="360"/>
      <c r="FN92" s="360"/>
      <c r="FO92" s="360"/>
      <c r="FP92" s="360"/>
      <c r="FQ92" s="360"/>
      <c r="FR92" s="360"/>
      <c r="FS92" s="360"/>
      <c r="FT92" s="360"/>
      <c r="FU92" s="360"/>
      <c r="FV92" s="360"/>
      <c r="FW92" s="360"/>
      <c r="FX92" s="360"/>
      <c r="FY92" s="360"/>
      <c r="FZ92" s="360"/>
      <c r="GA92" s="360"/>
      <c r="GB92" s="360"/>
      <c r="GC92" s="360"/>
      <c r="GD92" s="360"/>
      <c r="GE92" s="360"/>
      <c r="GF92" s="360"/>
      <c r="GG92" s="360"/>
      <c r="GH92" s="360"/>
      <c r="GI92" s="360"/>
      <c r="GJ92" s="360"/>
      <c r="GK92" s="360"/>
      <c r="GL92" s="360"/>
      <c r="GM92" s="360"/>
      <c r="GN92" s="360"/>
      <c r="GO92" s="360"/>
      <c r="GP92" s="360"/>
      <c r="GQ92" s="360"/>
      <c r="GR92" s="360"/>
      <c r="GS92" s="360"/>
      <c r="GT92" s="360"/>
      <c r="GU92" s="360"/>
      <c r="GV92" s="360"/>
      <c r="GW92" s="360"/>
      <c r="GX92" s="360"/>
      <c r="GY92" s="360"/>
      <c r="GZ92" s="360"/>
      <c r="HA92" s="360"/>
      <c r="HB92" s="360"/>
      <c r="HC92" s="360"/>
      <c r="HD92" s="360"/>
      <c r="HE92" s="360"/>
      <c r="HF92" s="360"/>
      <c r="HG92" s="360"/>
      <c r="HH92" s="360"/>
      <c r="HI92" s="360"/>
      <c r="HJ92" s="360"/>
      <c r="HK92" s="360"/>
      <c r="HL92" s="360"/>
      <c r="HM92" s="360"/>
      <c r="HN92" s="360"/>
      <c r="HO92" s="360"/>
      <c r="HP92" s="360"/>
      <c r="HQ92" s="360"/>
      <c r="HR92" s="360"/>
      <c r="HS92" s="360"/>
      <c r="HT92" s="360"/>
      <c r="HU92" s="360"/>
      <c r="HV92" s="360"/>
      <c r="HW92" s="360"/>
      <c r="HX92" s="360"/>
      <c r="HY92" s="360"/>
      <c r="HZ92" s="360"/>
      <c r="IA92" s="360"/>
      <c r="IB92" s="360"/>
      <c r="IC92" s="360"/>
      <c r="ID92" s="360"/>
      <c r="IE92" s="360"/>
      <c r="IF92" s="360"/>
      <c r="IG92" s="360"/>
      <c r="IH92" s="360"/>
      <c r="II92" s="360"/>
      <c r="IJ92" s="360"/>
      <c r="IK92" s="360"/>
      <c r="IL92" s="360"/>
      <c r="IM92" s="360"/>
      <c r="IN92" s="360"/>
    </row>
    <row r="93" s="294" customFormat="true" ht="141.75" hidden="false" customHeight="false" outlineLevel="0" collapsed="false">
      <c r="A93" s="461" t="s">
        <v>457</v>
      </c>
      <c r="B93" s="548" t="s">
        <v>62</v>
      </c>
      <c r="C93" s="287" t="s">
        <v>353</v>
      </c>
      <c r="D93" s="288" t="s">
        <v>433</v>
      </c>
      <c r="E93" s="327" t="s">
        <v>458</v>
      </c>
      <c r="F93" s="365" t="s">
        <v>344</v>
      </c>
      <c r="G93" s="433"/>
      <c r="H93" s="608" t="n">
        <f aca="false">+H94</f>
        <v>15000</v>
      </c>
      <c r="I93" s="405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0"/>
      <c r="AB93" s="360"/>
      <c r="AC93" s="360"/>
      <c r="AD93" s="360"/>
      <c r="AE93" s="360"/>
      <c r="AF93" s="360"/>
      <c r="AG93" s="360"/>
      <c r="AH93" s="360"/>
      <c r="AI93" s="360"/>
      <c r="AJ93" s="360"/>
      <c r="AK93" s="360"/>
      <c r="AL93" s="360"/>
      <c r="AM93" s="360"/>
      <c r="AN93" s="360"/>
      <c r="AO93" s="360"/>
      <c r="AP93" s="360"/>
      <c r="AQ93" s="360"/>
      <c r="AR93" s="360"/>
      <c r="AS93" s="360"/>
      <c r="AT93" s="360"/>
      <c r="AU93" s="360"/>
      <c r="AV93" s="360"/>
      <c r="AW93" s="360"/>
      <c r="AX93" s="360"/>
      <c r="AY93" s="360"/>
      <c r="AZ93" s="360"/>
      <c r="BA93" s="360"/>
      <c r="BB93" s="360"/>
      <c r="BC93" s="360"/>
      <c r="BD93" s="360"/>
      <c r="BE93" s="360"/>
      <c r="BF93" s="360"/>
      <c r="BG93" s="360"/>
      <c r="BH93" s="360"/>
      <c r="BI93" s="360"/>
      <c r="BJ93" s="360"/>
      <c r="BK93" s="360"/>
      <c r="BL93" s="360"/>
      <c r="BM93" s="360"/>
      <c r="BN93" s="360"/>
      <c r="BO93" s="360"/>
      <c r="BP93" s="360"/>
      <c r="BQ93" s="360"/>
      <c r="BR93" s="360"/>
      <c r="BS93" s="360"/>
      <c r="BT93" s="360"/>
      <c r="BU93" s="360"/>
      <c r="BV93" s="360"/>
      <c r="BW93" s="360"/>
      <c r="BX93" s="360"/>
      <c r="BY93" s="360"/>
      <c r="BZ93" s="360"/>
      <c r="CA93" s="360"/>
      <c r="CB93" s="360"/>
      <c r="CC93" s="360"/>
      <c r="CD93" s="360"/>
      <c r="CE93" s="360"/>
      <c r="CF93" s="360"/>
      <c r="CG93" s="360"/>
      <c r="CH93" s="360"/>
      <c r="CI93" s="360"/>
      <c r="CJ93" s="360"/>
      <c r="CK93" s="360"/>
      <c r="CL93" s="360"/>
      <c r="CM93" s="360"/>
      <c r="CN93" s="360"/>
      <c r="CO93" s="360"/>
      <c r="CP93" s="360"/>
      <c r="CQ93" s="360"/>
      <c r="CR93" s="360"/>
      <c r="CS93" s="360"/>
      <c r="CT93" s="360"/>
      <c r="CU93" s="360"/>
      <c r="CV93" s="360"/>
      <c r="CW93" s="360"/>
      <c r="CX93" s="360"/>
      <c r="CY93" s="360"/>
      <c r="CZ93" s="360"/>
      <c r="DA93" s="360"/>
      <c r="DB93" s="360"/>
      <c r="DC93" s="360"/>
      <c r="DD93" s="360"/>
      <c r="DE93" s="360"/>
      <c r="DF93" s="360"/>
      <c r="DG93" s="360"/>
      <c r="DH93" s="360"/>
      <c r="DI93" s="360"/>
      <c r="DJ93" s="360"/>
      <c r="DK93" s="360"/>
      <c r="DL93" s="360"/>
      <c r="DM93" s="360"/>
      <c r="DN93" s="360"/>
      <c r="DO93" s="360"/>
      <c r="DP93" s="360"/>
      <c r="DQ93" s="360"/>
      <c r="DR93" s="360"/>
      <c r="DS93" s="360"/>
      <c r="DT93" s="360"/>
      <c r="DU93" s="360"/>
      <c r="DV93" s="360"/>
      <c r="DW93" s="360"/>
      <c r="DX93" s="360"/>
      <c r="DY93" s="360"/>
      <c r="DZ93" s="360"/>
      <c r="EA93" s="360"/>
      <c r="EB93" s="360"/>
      <c r="EC93" s="360"/>
      <c r="ED93" s="360"/>
      <c r="EE93" s="360"/>
      <c r="EF93" s="360"/>
      <c r="EG93" s="360"/>
      <c r="EH93" s="360"/>
      <c r="EI93" s="360"/>
      <c r="EJ93" s="360"/>
      <c r="EK93" s="360"/>
      <c r="EL93" s="360"/>
      <c r="EM93" s="360"/>
      <c r="EN93" s="360"/>
      <c r="EO93" s="360"/>
      <c r="EP93" s="360"/>
      <c r="EQ93" s="360"/>
      <c r="ER93" s="360"/>
      <c r="ES93" s="360"/>
      <c r="ET93" s="360"/>
      <c r="EU93" s="360"/>
      <c r="EV93" s="360"/>
      <c r="EW93" s="360"/>
      <c r="EX93" s="360"/>
      <c r="EY93" s="360"/>
      <c r="EZ93" s="360"/>
      <c r="FA93" s="360"/>
      <c r="FB93" s="360"/>
      <c r="FC93" s="360"/>
      <c r="FD93" s="360"/>
      <c r="FE93" s="360"/>
      <c r="FF93" s="360"/>
      <c r="FG93" s="360"/>
      <c r="FH93" s="360"/>
      <c r="FI93" s="360"/>
      <c r="FJ93" s="360"/>
      <c r="FK93" s="360"/>
      <c r="FL93" s="360"/>
      <c r="FM93" s="360"/>
      <c r="FN93" s="360"/>
      <c r="FO93" s="360"/>
      <c r="FP93" s="360"/>
      <c r="FQ93" s="360"/>
      <c r="FR93" s="360"/>
      <c r="FS93" s="360"/>
      <c r="FT93" s="360"/>
      <c r="FU93" s="360"/>
      <c r="FV93" s="360"/>
      <c r="FW93" s="360"/>
      <c r="FX93" s="360"/>
      <c r="FY93" s="360"/>
      <c r="FZ93" s="360"/>
      <c r="GA93" s="360"/>
      <c r="GB93" s="360"/>
      <c r="GC93" s="360"/>
      <c r="GD93" s="360"/>
      <c r="GE93" s="360"/>
      <c r="GF93" s="360"/>
      <c r="GG93" s="360"/>
      <c r="GH93" s="360"/>
      <c r="GI93" s="360"/>
      <c r="GJ93" s="360"/>
      <c r="GK93" s="360"/>
      <c r="GL93" s="360"/>
      <c r="GM93" s="360"/>
      <c r="GN93" s="360"/>
      <c r="GO93" s="360"/>
      <c r="GP93" s="360"/>
      <c r="GQ93" s="360"/>
      <c r="GR93" s="360"/>
      <c r="GS93" s="360"/>
      <c r="GT93" s="360"/>
      <c r="GU93" s="360"/>
      <c r="GV93" s="360"/>
      <c r="GW93" s="360"/>
      <c r="GX93" s="360"/>
      <c r="GY93" s="360"/>
      <c r="GZ93" s="360"/>
      <c r="HA93" s="360"/>
      <c r="HB93" s="360"/>
      <c r="HC93" s="360"/>
      <c r="HD93" s="360"/>
      <c r="HE93" s="360"/>
      <c r="HF93" s="360"/>
      <c r="HG93" s="360"/>
      <c r="HH93" s="360"/>
      <c r="HI93" s="360"/>
      <c r="HJ93" s="360"/>
      <c r="HK93" s="360"/>
      <c r="HL93" s="360"/>
      <c r="HM93" s="360"/>
      <c r="HN93" s="360"/>
      <c r="HO93" s="360"/>
      <c r="HP93" s="360"/>
      <c r="HQ93" s="360"/>
      <c r="HR93" s="360"/>
      <c r="HS93" s="360"/>
      <c r="HT93" s="360"/>
      <c r="HU93" s="360"/>
      <c r="HV93" s="360"/>
      <c r="HW93" s="360"/>
      <c r="HX93" s="360"/>
      <c r="HY93" s="360"/>
      <c r="HZ93" s="360"/>
      <c r="IA93" s="360"/>
      <c r="IB93" s="360"/>
      <c r="IC93" s="360"/>
      <c r="ID93" s="360"/>
      <c r="IE93" s="360"/>
      <c r="IF93" s="360"/>
      <c r="IG93" s="360"/>
      <c r="IH93" s="360"/>
      <c r="II93" s="360"/>
      <c r="IJ93" s="360"/>
      <c r="IK93" s="360"/>
      <c r="IL93" s="360"/>
      <c r="IM93" s="360"/>
      <c r="IN93" s="360"/>
    </row>
    <row r="94" s="294" customFormat="true" ht="63" hidden="false" customHeight="false" outlineLevel="0" collapsed="false">
      <c r="A94" s="452" t="s">
        <v>459</v>
      </c>
      <c r="B94" s="548" t="s">
        <v>62</v>
      </c>
      <c r="C94" s="297" t="s">
        <v>353</v>
      </c>
      <c r="D94" s="298" t="s">
        <v>433</v>
      </c>
      <c r="E94" s="329" t="s">
        <v>458</v>
      </c>
      <c r="F94" s="372" t="s">
        <v>451</v>
      </c>
      <c r="G94" s="438"/>
      <c r="H94" s="609" t="n">
        <f aca="false">+H95</f>
        <v>15000</v>
      </c>
      <c r="I94" s="405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0"/>
      <c r="AB94" s="360"/>
      <c r="AC94" s="360"/>
      <c r="AD94" s="360"/>
      <c r="AE94" s="360"/>
      <c r="AF94" s="360"/>
      <c r="AG94" s="360"/>
      <c r="AH94" s="360"/>
      <c r="AI94" s="360"/>
      <c r="AJ94" s="360"/>
      <c r="AK94" s="360"/>
      <c r="AL94" s="360"/>
      <c r="AM94" s="360"/>
      <c r="AN94" s="360"/>
      <c r="AO94" s="360"/>
      <c r="AP94" s="360"/>
      <c r="AQ94" s="360"/>
      <c r="AR94" s="360"/>
      <c r="AS94" s="360"/>
      <c r="AT94" s="360"/>
      <c r="AU94" s="360"/>
      <c r="AV94" s="360"/>
      <c r="AW94" s="360"/>
      <c r="AX94" s="360"/>
      <c r="AY94" s="360"/>
      <c r="AZ94" s="360"/>
      <c r="BA94" s="360"/>
      <c r="BB94" s="360"/>
      <c r="BC94" s="360"/>
      <c r="BD94" s="360"/>
      <c r="BE94" s="360"/>
      <c r="BF94" s="360"/>
      <c r="BG94" s="360"/>
      <c r="BH94" s="360"/>
      <c r="BI94" s="360"/>
      <c r="BJ94" s="360"/>
      <c r="BK94" s="360"/>
      <c r="BL94" s="360"/>
      <c r="BM94" s="360"/>
      <c r="BN94" s="360"/>
      <c r="BO94" s="360"/>
      <c r="BP94" s="360"/>
      <c r="BQ94" s="360"/>
      <c r="BR94" s="360"/>
      <c r="BS94" s="360"/>
      <c r="BT94" s="360"/>
      <c r="BU94" s="360"/>
      <c r="BV94" s="360"/>
      <c r="BW94" s="360"/>
      <c r="BX94" s="360"/>
      <c r="BY94" s="360"/>
      <c r="BZ94" s="360"/>
      <c r="CA94" s="360"/>
      <c r="CB94" s="360"/>
      <c r="CC94" s="360"/>
      <c r="CD94" s="360"/>
      <c r="CE94" s="360"/>
      <c r="CF94" s="360"/>
      <c r="CG94" s="360"/>
      <c r="CH94" s="360"/>
      <c r="CI94" s="360"/>
      <c r="CJ94" s="360"/>
      <c r="CK94" s="360"/>
      <c r="CL94" s="360"/>
      <c r="CM94" s="360"/>
      <c r="CN94" s="360"/>
      <c r="CO94" s="360"/>
      <c r="CP94" s="360"/>
      <c r="CQ94" s="360"/>
      <c r="CR94" s="360"/>
      <c r="CS94" s="360"/>
      <c r="CT94" s="360"/>
      <c r="CU94" s="360"/>
      <c r="CV94" s="360"/>
      <c r="CW94" s="360"/>
      <c r="CX94" s="360"/>
      <c r="CY94" s="360"/>
      <c r="CZ94" s="360"/>
      <c r="DA94" s="360"/>
      <c r="DB94" s="360"/>
      <c r="DC94" s="360"/>
      <c r="DD94" s="360"/>
      <c r="DE94" s="360"/>
      <c r="DF94" s="360"/>
      <c r="DG94" s="360"/>
      <c r="DH94" s="360"/>
      <c r="DI94" s="360"/>
      <c r="DJ94" s="360"/>
      <c r="DK94" s="360"/>
      <c r="DL94" s="360"/>
      <c r="DM94" s="360"/>
      <c r="DN94" s="360"/>
      <c r="DO94" s="360"/>
      <c r="DP94" s="360"/>
      <c r="DQ94" s="360"/>
      <c r="DR94" s="360"/>
      <c r="DS94" s="360"/>
      <c r="DT94" s="360"/>
      <c r="DU94" s="360"/>
      <c r="DV94" s="360"/>
      <c r="DW94" s="360"/>
      <c r="DX94" s="360"/>
      <c r="DY94" s="360"/>
      <c r="DZ94" s="360"/>
      <c r="EA94" s="360"/>
      <c r="EB94" s="360"/>
      <c r="EC94" s="360"/>
      <c r="ED94" s="360"/>
      <c r="EE94" s="360"/>
      <c r="EF94" s="360"/>
      <c r="EG94" s="360"/>
      <c r="EH94" s="360"/>
      <c r="EI94" s="360"/>
      <c r="EJ94" s="360"/>
      <c r="EK94" s="360"/>
      <c r="EL94" s="360"/>
      <c r="EM94" s="360"/>
      <c r="EN94" s="360"/>
      <c r="EO94" s="360"/>
      <c r="EP94" s="360"/>
      <c r="EQ94" s="360"/>
      <c r="ER94" s="360"/>
      <c r="ES94" s="360"/>
      <c r="ET94" s="360"/>
      <c r="EU94" s="360"/>
      <c r="EV94" s="360"/>
      <c r="EW94" s="360"/>
      <c r="EX94" s="360"/>
      <c r="EY94" s="360"/>
      <c r="EZ94" s="360"/>
      <c r="FA94" s="360"/>
      <c r="FB94" s="360"/>
      <c r="FC94" s="360"/>
      <c r="FD94" s="360"/>
      <c r="FE94" s="360"/>
      <c r="FF94" s="360"/>
      <c r="FG94" s="360"/>
      <c r="FH94" s="360"/>
      <c r="FI94" s="360"/>
      <c r="FJ94" s="360"/>
      <c r="FK94" s="360"/>
      <c r="FL94" s="360"/>
      <c r="FM94" s="360"/>
      <c r="FN94" s="360"/>
      <c r="FO94" s="360"/>
      <c r="FP94" s="360"/>
      <c r="FQ94" s="360"/>
      <c r="FR94" s="360"/>
      <c r="FS94" s="360"/>
      <c r="FT94" s="360"/>
      <c r="FU94" s="360"/>
      <c r="FV94" s="360"/>
      <c r="FW94" s="360"/>
      <c r="FX94" s="360"/>
      <c r="FY94" s="360"/>
      <c r="FZ94" s="360"/>
      <c r="GA94" s="360"/>
      <c r="GB94" s="360"/>
      <c r="GC94" s="360"/>
      <c r="GD94" s="360"/>
      <c r="GE94" s="360"/>
      <c r="GF94" s="360"/>
      <c r="GG94" s="360"/>
      <c r="GH94" s="360"/>
      <c r="GI94" s="360"/>
      <c r="GJ94" s="360"/>
      <c r="GK94" s="360"/>
      <c r="GL94" s="360"/>
      <c r="GM94" s="360"/>
      <c r="GN94" s="360"/>
      <c r="GO94" s="360"/>
      <c r="GP94" s="360"/>
      <c r="GQ94" s="360"/>
      <c r="GR94" s="360"/>
      <c r="GS94" s="360"/>
      <c r="GT94" s="360"/>
      <c r="GU94" s="360"/>
      <c r="GV94" s="360"/>
      <c r="GW94" s="360"/>
      <c r="GX94" s="360"/>
      <c r="GY94" s="360"/>
      <c r="GZ94" s="360"/>
      <c r="HA94" s="360"/>
      <c r="HB94" s="360"/>
      <c r="HC94" s="360"/>
      <c r="HD94" s="360"/>
      <c r="HE94" s="360"/>
      <c r="HF94" s="360"/>
      <c r="HG94" s="360"/>
      <c r="HH94" s="360"/>
      <c r="HI94" s="360"/>
      <c r="HJ94" s="360"/>
      <c r="HK94" s="360"/>
      <c r="HL94" s="360"/>
      <c r="HM94" s="360"/>
      <c r="HN94" s="360"/>
      <c r="HO94" s="360"/>
      <c r="HP94" s="360"/>
      <c r="HQ94" s="360"/>
      <c r="HR94" s="360"/>
      <c r="HS94" s="360"/>
      <c r="HT94" s="360"/>
      <c r="HU94" s="360"/>
      <c r="HV94" s="360"/>
      <c r="HW94" s="360"/>
      <c r="HX94" s="360"/>
      <c r="HY94" s="360"/>
      <c r="HZ94" s="360"/>
      <c r="IA94" s="360"/>
      <c r="IB94" s="360"/>
      <c r="IC94" s="360"/>
      <c r="ID94" s="360"/>
      <c r="IE94" s="360"/>
      <c r="IF94" s="360"/>
      <c r="IG94" s="360"/>
      <c r="IH94" s="360"/>
      <c r="II94" s="360"/>
      <c r="IJ94" s="360"/>
      <c r="IK94" s="360"/>
      <c r="IL94" s="360"/>
      <c r="IM94" s="360"/>
      <c r="IN94" s="360"/>
    </row>
    <row r="95" s="294" customFormat="true" ht="47.25" hidden="false" customHeight="false" outlineLevel="0" collapsed="false">
      <c r="A95" s="604" t="s">
        <v>460</v>
      </c>
      <c r="B95" s="548" t="s">
        <v>62</v>
      </c>
      <c r="C95" s="297" t="s">
        <v>353</v>
      </c>
      <c r="D95" s="298" t="s">
        <v>433</v>
      </c>
      <c r="E95" s="329" t="s">
        <v>458</v>
      </c>
      <c r="F95" s="372" t="s">
        <v>461</v>
      </c>
      <c r="G95" s="438"/>
      <c r="H95" s="609" t="n">
        <f aca="false">+H96</f>
        <v>15000</v>
      </c>
      <c r="I95" s="405"/>
      <c r="J95" s="360"/>
      <c r="K95" s="360"/>
      <c r="L95" s="360"/>
      <c r="M95" s="360"/>
      <c r="N95" s="360"/>
      <c r="O95" s="360"/>
      <c r="P95" s="360"/>
      <c r="Q95" s="360"/>
      <c r="R95" s="360"/>
      <c r="S95" s="360"/>
      <c r="T95" s="360"/>
      <c r="U95" s="360"/>
      <c r="V95" s="360"/>
      <c r="W95" s="360"/>
      <c r="X95" s="360"/>
      <c r="Y95" s="360"/>
      <c r="Z95" s="360"/>
      <c r="AA95" s="360"/>
      <c r="AB95" s="360"/>
      <c r="AC95" s="360"/>
      <c r="AD95" s="360"/>
      <c r="AE95" s="360"/>
      <c r="AF95" s="360"/>
      <c r="AG95" s="360"/>
      <c r="AH95" s="360"/>
      <c r="AI95" s="360"/>
      <c r="AJ95" s="360"/>
      <c r="AK95" s="360"/>
      <c r="AL95" s="360"/>
      <c r="AM95" s="360"/>
      <c r="AN95" s="360"/>
      <c r="AO95" s="360"/>
      <c r="AP95" s="360"/>
      <c r="AQ95" s="360"/>
      <c r="AR95" s="360"/>
      <c r="AS95" s="360"/>
      <c r="AT95" s="360"/>
      <c r="AU95" s="360"/>
      <c r="AV95" s="360"/>
      <c r="AW95" s="360"/>
      <c r="AX95" s="360"/>
      <c r="AY95" s="360"/>
      <c r="AZ95" s="360"/>
      <c r="BA95" s="360"/>
      <c r="BB95" s="360"/>
      <c r="BC95" s="360"/>
      <c r="BD95" s="360"/>
      <c r="BE95" s="360"/>
      <c r="BF95" s="360"/>
      <c r="BG95" s="360"/>
      <c r="BH95" s="360"/>
      <c r="BI95" s="360"/>
      <c r="BJ95" s="360"/>
      <c r="BK95" s="360"/>
      <c r="BL95" s="360"/>
      <c r="BM95" s="360"/>
      <c r="BN95" s="360"/>
      <c r="BO95" s="360"/>
      <c r="BP95" s="360"/>
      <c r="BQ95" s="360"/>
      <c r="BR95" s="360"/>
      <c r="BS95" s="360"/>
      <c r="BT95" s="360"/>
      <c r="BU95" s="360"/>
      <c r="BV95" s="360"/>
      <c r="BW95" s="360"/>
      <c r="BX95" s="360"/>
      <c r="BY95" s="360"/>
      <c r="BZ95" s="360"/>
      <c r="CA95" s="360"/>
      <c r="CB95" s="360"/>
      <c r="CC95" s="360"/>
      <c r="CD95" s="360"/>
      <c r="CE95" s="360"/>
      <c r="CF95" s="360"/>
      <c r="CG95" s="360"/>
      <c r="CH95" s="360"/>
      <c r="CI95" s="360"/>
      <c r="CJ95" s="360"/>
      <c r="CK95" s="360"/>
      <c r="CL95" s="360"/>
      <c r="CM95" s="360"/>
      <c r="CN95" s="360"/>
      <c r="CO95" s="360"/>
      <c r="CP95" s="360"/>
      <c r="CQ95" s="360"/>
      <c r="CR95" s="360"/>
      <c r="CS95" s="360"/>
      <c r="CT95" s="360"/>
      <c r="CU95" s="360"/>
      <c r="CV95" s="360"/>
      <c r="CW95" s="360"/>
      <c r="CX95" s="360"/>
      <c r="CY95" s="360"/>
      <c r="CZ95" s="360"/>
      <c r="DA95" s="360"/>
      <c r="DB95" s="360"/>
      <c r="DC95" s="360"/>
      <c r="DD95" s="360"/>
      <c r="DE95" s="360"/>
      <c r="DF95" s="360"/>
      <c r="DG95" s="360"/>
      <c r="DH95" s="360"/>
      <c r="DI95" s="360"/>
      <c r="DJ95" s="360"/>
      <c r="DK95" s="360"/>
      <c r="DL95" s="360"/>
      <c r="DM95" s="360"/>
      <c r="DN95" s="360"/>
      <c r="DO95" s="360"/>
      <c r="DP95" s="360"/>
      <c r="DQ95" s="360"/>
      <c r="DR95" s="360"/>
      <c r="DS95" s="360"/>
      <c r="DT95" s="360"/>
      <c r="DU95" s="360"/>
      <c r="DV95" s="360"/>
      <c r="DW95" s="360"/>
      <c r="DX95" s="360"/>
      <c r="DY95" s="360"/>
      <c r="DZ95" s="360"/>
      <c r="EA95" s="360"/>
      <c r="EB95" s="360"/>
      <c r="EC95" s="360"/>
      <c r="ED95" s="360"/>
      <c r="EE95" s="360"/>
      <c r="EF95" s="360"/>
      <c r="EG95" s="360"/>
      <c r="EH95" s="360"/>
      <c r="EI95" s="360"/>
      <c r="EJ95" s="360"/>
      <c r="EK95" s="360"/>
      <c r="EL95" s="360"/>
      <c r="EM95" s="360"/>
      <c r="EN95" s="360"/>
      <c r="EO95" s="360"/>
      <c r="EP95" s="360"/>
      <c r="EQ95" s="360"/>
      <c r="ER95" s="360"/>
      <c r="ES95" s="360"/>
      <c r="ET95" s="360"/>
      <c r="EU95" s="360"/>
      <c r="EV95" s="360"/>
      <c r="EW95" s="360"/>
      <c r="EX95" s="360"/>
      <c r="EY95" s="360"/>
      <c r="EZ95" s="360"/>
      <c r="FA95" s="360"/>
      <c r="FB95" s="360"/>
      <c r="FC95" s="360"/>
      <c r="FD95" s="360"/>
      <c r="FE95" s="360"/>
      <c r="FF95" s="360"/>
      <c r="FG95" s="360"/>
      <c r="FH95" s="360"/>
      <c r="FI95" s="360"/>
      <c r="FJ95" s="360"/>
      <c r="FK95" s="360"/>
      <c r="FL95" s="360"/>
      <c r="FM95" s="360"/>
      <c r="FN95" s="360"/>
      <c r="FO95" s="360"/>
      <c r="FP95" s="360"/>
      <c r="FQ95" s="360"/>
      <c r="FR95" s="360"/>
      <c r="FS95" s="360"/>
      <c r="FT95" s="360"/>
      <c r="FU95" s="360"/>
      <c r="FV95" s="360"/>
      <c r="FW95" s="360"/>
      <c r="FX95" s="360"/>
      <c r="FY95" s="360"/>
      <c r="FZ95" s="360"/>
      <c r="GA95" s="360"/>
      <c r="GB95" s="360"/>
      <c r="GC95" s="360"/>
      <c r="GD95" s="360"/>
      <c r="GE95" s="360"/>
      <c r="GF95" s="360"/>
      <c r="GG95" s="360"/>
      <c r="GH95" s="360"/>
      <c r="GI95" s="360"/>
      <c r="GJ95" s="360"/>
      <c r="GK95" s="360"/>
      <c r="GL95" s="360"/>
      <c r="GM95" s="360"/>
      <c r="GN95" s="360"/>
      <c r="GO95" s="360"/>
      <c r="GP95" s="360"/>
      <c r="GQ95" s="360"/>
      <c r="GR95" s="360"/>
      <c r="GS95" s="360"/>
      <c r="GT95" s="360"/>
      <c r="GU95" s="360"/>
      <c r="GV95" s="360"/>
      <c r="GW95" s="360"/>
      <c r="GX95" s="360"/>
      <c r="GY95" s="360"/>
      <c r="GZ95" s="360"/>
      <c r="HA95" s="360"/>
      <c r="HB95" s="360"/>
      <c r="HC95" s="360"/>
      <c r="HD95" s="360"/>
      <c r="HE95" s="360"/>
      <c r="HF95" s="360"/>
      <c r="HG95" s="360"/>
      <c r="HH95" s="360"/>
      <c r="HI95" s="360"/>
      <c r="HJ95" s="360"/>
      <c r="HK95" s="360"/>
      <c r="HL95" s="360"/>
      <c r="HM95" s="360"/>
      <c r="HN95" s="360"/>
      <c r="HO95" s="360"/>
      <c r="HP95" s="360"/>
      <c r="HQ95" s="360"/>
      <c r="HR95" s="360"/>
      <c r="HS95" s="360"/>
      <c r="HT95" s="360"/>
      <c r="HU95" s="360"/>
      <c r="HV95" s="360"/>
      <c r="HW95" s="360"/>
      <c r="HX95" s="360"/>
      <c r="HY95" s="360"/>
      <c r="HZ95" s="360"/>
      <c r="IA95" s="360"/>
      <c r="IB95" s="360"/>
      <c r="IC95" s="360"/>
      <c r="ID95" s="360"/>
      <c r="IE95" s="360"/>
      <c r="IF95" s="360"/>
      <c r="IG95" s="360"/>
      <c r="IH95" s="360"/>
      <c r="II95" s="360"/>
      <c r="IJ95" s="360"/>
      <c r="IK95" s="360"/>
      <c r="IL95" s="360"/>
      <c r="IM95" s="360"/>
      <c r="IN95" s="360"/>
    </row>
    <row r="96" s="294" customFormat="true" ht="31.5" hidden="false" customHeight="false" outlineLevel="0" collapsed="false">
      <c r="A96" s="73" t="s">
        <v>454</v>
      </c>
      <c r="B96" s="548" t="s">
        <v>62</v>
      </c>
      <c r="C96" s="440" t="s">
        <v>353</v>
      </c>
      <c r="D96" s="441" t="s">
        <v>433</v>
      </c>
      <c r="E96" s="332" t="s">
        <v>458</v>
      </c>
      <c r="F96" s="408" t="s">
        <v>461</v>
      </c>
      <c r="G96" s="444" t="s">
        <v>363</v>
      </c>
      <c r="H96" s="610" t="n">
        <v>15000</v>
      </c>
      <c r="I96" s="405"/>
      <c r="J96" s="360"/>
      <c r="K96" s="360"/>
      <c r="L96" s="360"/>
      <c r="M96" s="360"/>
      <c r="N96" s="360"/>
      <c r="O96" s="360"/>
      <c r="P96" s="360"/>
      <c r="Q96" s="360"/>
      <c r="R96" s="360"/>
      <c r="S96" s="360"/>
      <c r="T96" s="360"/>
      <c r="U96" s="360"/>
      <c r="V96" s="360"/>
      <c r="W96" s="360"/>
      <c r="X96" s="360"/>
      <c r="Y96" s="360"/>
      <c r="Z96" s="360"/>
      <c r="AA96" s="360"/>
      <c r="AB96" s="360"/>
      <c r="AC96" s="360"/>
      <c r="AD96" s="360"/>
      <c r="AE96" s="360"/>
      <c r="AF96" s="360"/>
      <c r="AG96" s="360"/>
      <c r="AH96" s="360"/>
      <c r="AI96" s="360"/>
      <c r="AJ96" s="360"/>
      <c r="AK96" s="360"/>
      <c r="AL96" s="360"/>
      <c r="AM96" s="360"/>
      <c r="AN96" s="360"/>
      <c r="AO96" s="360"/>
      <c r="AP96" s="360"/>
      <c r="AQ96" s="360"/>
      <c r="AR96" s="360"/>
      <c r="AS96" s="360"/>
      <c r="AT96" s="360"/>
      <c r="AU96" s="360"/>
      <c r="AV96" s="360"/>
      <c r="AW96" s="360"/>
      <c r="AX96" s="360"/>
      <c r="AY96" s="360"/>
      <c r="AZ96" s="360"/>
      <c r="BA96" s="360"/>
      <c r="BB96" s="360"/>
      <c r="BC96" s="360"/>
      <c r="BD96" s="360"/>
      <c r="BE96" s="360"/>
      <c r="BF96" s="360"/>
      <c r="BG96" s="360"/>
      <c r="BH96" s="360"/>
      <c r="BI96" s="360"/>
      <c r="BJ96" s="360"/>
      <c r="BK96" s="360"/>
      <c r="BL96" s="360"/>
      <c r="BM96" s="360"/>
      <c r="BN96" s="360"/>
      <c r="BO96" s="360"/>
      <c r="BP96" s="360"/>
      <c r="BQ96" s="360"/>
      <c r="BR96" s="360"/>
      <c r="BS96" s="360"/>
      <c r="BT96" s="360"/>
      <c r="BU96" s="360"/>
      <c r="BV96" s="360"/>
      <c r="BW96" s="360"/>
      <c r="BX96" s="360"/>
      <c r="BY96" s="360"/>
      <c r="BZ96" s="360"/>
      <c r="CA96" s="360"/>
      <c r="CB96" s="360"/>
      <c r="CC96" s="360"/>
      <c r="CD96" s="360"/>
      <c r="CE96" s="360"/>
      <c r="CF96" s="360"/>
      <c r="CG96" s="360"/>
      <c r="CH96" s="360"/>
      <c r="CI96" s="360"/>
      <c r="CJ96" s="360"/>
      <c r="CK96" s="360"/>
      <c r="CL96" s="360"/>
      <c r="CM96" s="360"/>
      <c r="CN96" s="360"/>
      <c r="CO96" s="360"/>
      <c r="CP96" s="360"/>
      <c r="CQ96" s="360"/>
      <c r="CR96" s="360"/>
      <c r="CS96" s="360"/>
      <c r="CT96" s="360"/>
      <c r="CU96" s="360"/>
      <c r="CV96" s="360"/>
      <c r="CW96" s="360"/>
      <c r="CX96" s="360"/>
      <c r="CY96" s="360"/>
      <c r="CZ96" s="360"/>
      <c r="DA96" s="360"/>
      <c r="DB96" s="360"/>
      <c r="DC96" s="360"/>
      <c r="DD96" s="360"/>
      <c r="DE96" s="360"/>
      <c r="DF96" s="360"/>
      <c r="DG96" s="360"/>
      <c r="DH96" s="360"/>
      <c r="DI96" s="360"/>
      <c r="DJ96" s="360"/>
      <c r="DK96" s="360"/>
      <c r="DL96" s="360"/>
      <c r="DM96" s="360"/>
      <c r="DN96" s="360"/>
      <c r="DO96" s="360"/>
      <c r="DP96" s="360"/>
      <c r="DQ96" s="360"/>
      <c r="DR96" s="360"/>
      <c r="DS96" s="360"/>
      <c r="DT96" s="360"/>
      <c r="DU96" s="360"/>
      <c r="DV96" s="360"/>
      <c r="DW96" s="360"/>
      <c r="DX96" s="360"/>
      <c r="DY96" s="360"/>
      <c r="DZ96" s="360"/>
      <c r="EA96" s="360"/>
      <c r="EB96" s="360"/>
      <c r="EC96" s="360"/>
      <c r="ED96" s="360"/>
      <c r="EE96" s="360"/>
      <c r="EF96" s="360"/>
      <c r="EG96" s="360"/>
      <c r="EH96" s="360"/>
      <c r="EI96" s="360"/>
      <c r="EJ96" s="360"/>
      <c r="EK96" s="360"/>
      <c r="EL96" s="360"/>
      <c r="EM96" s="360"/>
      <c r="EN96" s="360"/>
      <c r="EO96" s="360"/>
      <c r="EP96" s="360"/>
      <c r="EQ96" s="360"/>
      <c r="ER96" s="360"/>
      <c r="ES96" s="360"/>
      <c r="ET96" s="360"/>
      <c r="EU96" s="360"/>
      <c r="EV96" s="360"/>
      <c r="EW96" s="360"/>
      <c r="EX96" s="360"/>
      <c r="EY96" s="360"/>
      <c r="EZ96" s="360"/>
      <c r="FA96" s="360"/>
      <c r="FB96" s="360"/>
      <c r="FC96" s="360"/>
      <c r="FD96" s="360"/>
      <c r="FE96" s="360"/>
      <c r="FF96" s="360"/>
      <c r="FG96" s="360"/>
      <c r="FH96" s="360"/>
      <c r="FI96" s="360"/>
      <c r="FJ96" s="360"/>
      <c r="FK96" s="360"/>
      <c r="FL96" s="360"/>
      <c r="FM96" s="360"/>
      <c r="FN96" s="360"/>
      <c r="FO96" s="360"/>
      <c r="FP96" s="360"/>
      <c r="FQ96" s="360"/>
      <c r="FR96" s="360"/>
      <c r="FS96" s="360"/>
      <c r="FT96" s="360"/>
      <c r="FU96" s="360"/>
      <c r="FV96" s="360"/>
      <c r="FW96" s="360"/>
      <c r="FX96" s="360"/>
      <c r="FY96" s="360"/>
      <c r="FZ96" s="360"/>
      <c r="GA96" s="360"/>
      <c r="GB96" s="360"/>
      <c r="GC96" s="360"/>
      <c r="GD96" s="360"/>
      <c r="GE96" s="360"/>
      <c r="GF96" s="360"/>
      <c r="GG96" s="360"/>
      <c r="GH96" s="360"/>
      <c r="GI96" s="360"/>
      <c r="GJ96" s="360"/>
      <c r="GK96" s="360"/>
      <c r="GL96" s="360"/>
      <c r="GM96" s="360"/>
      <c r="GN96" s="360"/>
      <c r="GO96" s="360"/>
      <c r="GP96" s="360"/>
      <c r="GQ96" s="360"/>
      <c r="GR96" s="360"/>
      <c r="GS96" s="360"/>
      <c r="GT96" s="360"/>
      <c r="GU96" s="360"/>
      <c r="GV96" s="360"/>
      <c r="GW96" s="360"/>
      <c r="GX96" s="360"/>
      <c r="GY96" s="360"/>
      <c r="GZ96" s="360"/>
      <c r="HA96" s="360"/>
      <c r="HB96" s="360"/>
      <c r="HC96" s="360"/>
      <c r="HD96" s="360"/>
      <c r="HE96" s="360"/>
      <c r="HF96" s="360"/>
      <c r="HG96" s="360"/>
      <c r="HH96" s="360"/>
      <c r="HI96" s="360"/>
      <c r="HJ96" s="360"/>
      <c r="HK96" s="360"/>
      <c r="HL96" s="360"/>
      <c r="HM96" s="360"/>
      <c r="HN96" s="360"/>
      <c r="HO96" s="360"/>
      <c r="HP96" s="360"/>
      <c r="HQ96" s="360"/>
      <c r="HR96" s="360"/>
      <c r="HS96" s="360"/>
      <c r="HT96" s="360"/>
      <c r="HU96" s="360"/>
      <c r="HV96" s="360"/>
      <c r="HW96" s="360"/>
      <c r="HX96" s="360"/>
      <c r="HY96" s="360"/>
      <c r="HZ96" s="360"/>
      <c r="IA96" s="360"/>
      <c r="IB96" s="360"/>
      <c r="IC96" s="360"/>
      <c r="ID96" s="360"/>
      <c r="IE96" s="360"/>
      <c r="IF96" s="360"/>
      <c r="IG96" s="360"/>
      <c r="IH96" s="360"/>
      <c r="II96" s="360"/>
      <c r="IJ96" s="360"/>
      <c r="IK96" s="360"/>
      <c r="IL96" s="360"/>
      <c r="IM96" s="360"/>
      <c r="IN96" s="360"/>
    </row>
    <row r="97" s="360" customFormat="true" ht="18.75" hidden="false" customHeight="false" outlineLevel="0" collapsed="false">
      <c r="A97" s="395" t="s">
        <v>462</v>
      </c>
      <c r="B97" s="399" t="s">
        <v>62</v>
      </c>
      <c r="C97" s="396" t="s">
        <v>463</v>
      </c>
      <c r="D97" s="396"/>
      <c r="E97" s="462"/>
      <c r="F97" s="463"/>
      <c r="G97" s="396"/>
      <c r="H97" s="464" t="n">
        <v>117760</v>
      </c>
      <c r="I97" s="405"/>
    </row>
    <row r="98" s="360" customFormat="true" ht="18.75" hidden="false" customHeight="false" outlineLevel="0" collapsed="false">
      <c r="A98" s="611" t="s">
        <v>464</v>
      </c>
      <c r="B98" s="396" t="s">
        <v>62</v>
      </c>
      <c r="C98" s="402" t="s">
        <v>463</v>
      </c>
      <c r="D98" s="402" t="s">
        <v>341</v>
      </c>
      <c r="E98" s="466"/>
      <c r="F98" s="467"/>
      <c r="G98" s="402"/>
      <c r="H98" s="468" t="n">
        <v>80260</v>
      </c>
      <c r="I98" s="405"/>
    </row>
    <row r="99" s="360" customFormat="true" ht="63" hidden="false" customHeight="false" outlineLevel="0" collapsed="false">
      <c r="A99" s="612" t="s">
        <v>465</v>
      </c>
      <c r="B99" s="396" t="s">
        <v>62</v>
      </c>
      <c r="C99" s="469" t="s">
        <v>463</v>
      </c>
      <c r="D99" s="469" t="s">
        <v>341</v>
      </c>
      <c r="E99" s="470" t="s">
        <v>466</v>
      </c>
      <c r="F99" s="471" t="s">
        <v>344</v>
      </c>
      <c r="G99" s="469"/>
      <c r="H99" s="468" t="n">
        <v>40260</v>
      </c>
      <c r="I99" s="405"/>
    </row>
    <row r="100" s="360" customFormat="true" ht="78.75" hidden="false" customHeight="false" outlineLevel="0" collapsed="false">
      <c r="A100" s="477" t="s">
        <v>467</v>
      </c>
      <c r="B100" s="396" t="s">
        <v>62</v>
      </c>
      <c r="C100" s="473" t="s">
        <v>463</v>
      </c>
      <c r="D100" s="473" t="s">
        <v>341</v>
      </c>
      <c r="E100" s="474" t="s">
        <v>468</v>
      </c>
      <c r="F100" s="379" t="s">
        <v>344</v>
      </c>
      <c r="G100" s="475"/>
      <c r="H100" s="476" t="n">
        <f aca="false">SUM(H101)</f>
        <v>40260</v>
      </c>
      <c r="I100" s="405"/>
    </row>
    <row r="101" s="360" customFormat="true" ht="63" hidden="false" customHeight="false" outlineLevel="0" collapsed="false">
      <c r="A101" s="477" t="s">
        <v>469</v>
      </c>
      <c r="B101" s="396" t="s">
        <v>62</v>
      </c>
      <c r="C101" s="473" t="s">
        <v>463</v>
      </c>
      <c r="D101" s="473" t="s">
        <v>341</v>
      </c>
      <c r="E101" s="474" t="s">
        <v>468</v>
      </c>
      <c r="F101" s="379" t="s">
        <v>451</v>
      </c>
      <c r="G101" s="475"/>
      <c r="H101" s="478" t="n">
        <v>40260</v>
      </c>
      <c r="I101" s="405"/>
    </row>
    <row r="102" s="360" customFormat="true" ht="63" hidden="false" customHeight="false" outlineLevel="0" collapsed="false">
      <c r="A102" s="613" t="s">
        <v>470</v>
      </c>
      <c r="B102" s="396" t="s">
        <v>62</v>
      </c>
      <c r="C102" s="473" t="s">
        <v>463</v>
      </c>
      <c r="D102" s="473" t="s">
        <v>341</v>
      </c>
      <c r="E102" s="474" t="s">
        <v>471</v>
      </c>
      <c r="F102" s="379" t="s">
        <v>472</v>
      </c>
      <c r="G102" s="475"/>
      <c r="H102" s="478" t="n">
        <f aca="false">SUM(H103)</f>
        <v>40260</v>
      </c>
      <c r="I102" s="405"/>
    </row>
    <row r="103" s="360" customFormat="true" ht="31.5" hidden="false" customHeight="false" outlineLevel="0" collapsed="false">
      <c r="A103" s="312" t="s">
        <v>454</v>
      </c>
      <c r="B103" s="396" t="s">
        <v>62</v>
      </c>
      <c r="C103" s="473" t="s">
        <v>463</v>
      </c>
      <c r="D103" s="473" t="s">
        <v>341</v>
      </c>
      <c r="E103" s="474" t="s">
        <v>471</v>
      </c>
      <c r="F103" s="379" t="s">
        <v>472</v>
      </c>
      <c r="G103" s="473" t="s">
        <v>363</v>
      </c>
      <c r="H103" s="480" t="n">
        <v>40260</v>
      </c>
      <c r="I103" s="405"/>
    </row>
    <row r="104" s="360" customFormat="true" ht="94.5" hidden="false" customHeight="false" outlineLevel="0" collapsed="false">
      <c r="A104" s="614" t="s">
        <v>455</v>
      </c>
      <c r="B104" s="396" t="s">
        <v>62</v>
      </c>
      <c r="C104" s="423" t="s">
        <v>463</v>
      </c>
      <c r="D104" s="423" t="s">
        <v>341</v>
      </c>
      <c r="E104" s="279" t="s">
        <v>456</v>
      </c>
      <c r="F104" s="382" t="s">
        <v>344</v>
      </c>
      <c r="G104" s="423"/>
      <c r="H104" s="482" t="n">
        <f aca="false">SUM(H105)</f>
        <v>40000</v>
      </c>
      <c r="I104" s="405"/>
    </row>
    <row r="105" s="360" customFormat="true" ht="126" hidden="false" customHeight="false" outlineLevel="0" collapsed="false">
      <c r="A105" s="483" t="s">
        <v>473</v>
      </c>
      <c r="B105" s="396" t="s">
        <v>62</v>
      </c>
      <c r="C105" s="473" t="s">
        <v>463</v>
      </c>
      <c r="D105" s="473" t="s">
        <v>341</v>
      </c>
      <c r="E105" s="332" t="s">
        <v>387</v>
      </c>
      <c r="F105" s="408" t="s">
        <v>344</v>
      </c>
      <c r="G105" s="475"/>
      <c r="H105" s="476" t="n">
        <f aca="false">SUM(H106)</f>
        <v>40000</v>
      </c>
      <c r="I105" s="405"/>
    </row>
    <row r="106" s="360" customFormat="true" ht="63" hidden="false" customHeight="false" outlineLevel="0" collapsed="false">
      <c r="A106" s="483" t="s">
        <v>386</v>
      </c>
      <c r="B106" s="396" t="s">
        <v>62</v>
      </c>
      <c r="C106" s="473" t="s">
        <v>463</v>
      </c>
      <c r="D106" s="473" t="s">
        <v>341</v>
      </c>
      <c r="E106" s="332" t="s">
        <v>387</v>
      </c>
      <c r="F106" s="408" t="s">
        <v>451</v>
      </c>
      <c r="G106" s="475"/>
      <c r="H106" s="476" t="n">
        <f aca="false">SUM(H107)</f>
        <v>40000</v>
      </c>
      <c r="I106" s="405"/>
    </row>
    <row r="107" s="360" customFormat="true" ht="31.5" hidden="false" customHeight="false" outlineLevel="0" collapsed="false">
      <c r="A107" s="477" t="s">
        <v>474</v>
      </c>
      <c r="B107" s="396" t="s">
        <v>62</v>
      </c>
      <c r="C107" s="473" t="s">
        <v>463</v>
      </c>
      <c r="D107" s="473" t="s">
        <v>341</v>
      </c>
      <c r="E107" s="332" t="s">
        <v>387</v>
      </c>
      <c r="F107" s="408" t="s">
        <v>475</v>
      </c>
      <c r="G107" s="475"/>
      <c r="H107" s="476" t="n">
        <f aca="false">SUM(H108)</f>
        <v>40000</v>
      </c>
      <c r="I107" s="405"/>
    </row>
    <row r="108" s="360" customFormat="true" ht="31.5" hidden="false" customHeight="false" outlineLevel="0" collapsed="false">
      <c r="A108" s="312" t="s">
        <v>454</v>
      </c>
      <c r="B108" s="396" t="s">
        <v>62</v>
      </c>
      <c r="C108" s="473" t="s">
        <v>463</v>
      </c>
      <c r="D108" s="473" t="s">
        <v>341</v>
      </c>
      <c r="E108" s="332" t="s">
        <v>387</v>
      </c>
      <c r="F108" s="408" t="s">
        <v>475</v>
      </c>
      <c r="G108" s="473" t="s">
        <v>363</v>
      </c>
      <c r="H108" s="615" t="n">
        <v>40000</v>
      </c>
      <c r="I108" s="405"/>
    </row>
    <row r="109" s="338" customFormat="true" ht="18.75" hidden="false" customHeight="false" outlineLevel="0" collapsed="false">
      <c r="A109" s="401" t="s">
        <v>476</v>
      </c>
      <c r="B109" s="599" t="s">
        <v>62</v>
      </c>
      <c r="C109" s="402" t="s">
        <v>463</v>
      </c>
      <c r="D109" s="402" t="s">
        <v>416</v>
      </c>
      <c r="E109" s="485"/>
      <c r="F109" s="486"/>
      <c r="G109" s="402"/>
      <c r="H109" s="487" t="n">
        <f aca="false">+H110</f>
        <v>37500</v>
      </c>
      <c r="I109" s="337"/>
    </row>
    <row r="110" s="495" customFormat="true" ht="78.75" hidden="false" customHeight="false" outlineLevel="0" collapsed="false">
      <c r="A110" s="488" t="s">
        <v>477</v>
      </c>
      <c r="B110" s="616" t="s">
        <v>62</v>
      </c>
      <c r="C110" s="423" t="s">
        <v>463</v>
      </c>
      <c r="D110" s="489" t="s">
        <v>416</v>
      </c>
      <c r="E110" s="324" t="s">
        <v>478</v>
      </c>
      <c r="F110" s="490" t="s">
        <v>344</v>
      </c>
      <c r="G110" s="491"/>
      <c r="H110" s="492" t="n">
        <f aca="false">+H111</f>
        <v>37500</v>
      </c>
      <c r="I110" s="493"/>
      <c r="J110" s="494"/>
      <c r="K110" s="494"/>
      <c r="L110" s="494"/>
      <c r="M110" s="494"/>
      <c r="N110" s="494"/>
      <c r="O110" s="494"/>
      <c r="P110" s="494"/>
      <c r="Q110" s="494"/>
      <c r="R110" s="494"/>
      <c r="S110" s="494"/>
      <c r="T110" s="494"/>
      <c r="U110" s="494"/>
      <c r="V110" s="494"/>
      <c r="W110" s="494"/>
      <c r="X110" s="494"/>
      <c r="Y110" s="494"/>
      <c r="Z110" s="494"/>
      <c r="AA110" s="494"/>
      <c r="AB110" s="494"/>
      <c r="AC110" s="494"/>
      <c r="AD110" s="494"/>
      <c r="AE110" s="494"/>
      <c r="AF110" s="494"/>
      <c r="AG110" s="494"/>
      <c r="AH110" s="494"/>
      <c r="AI110" s="494"/>
      <c r="AJ110" s="494"/>
      <c r="AK110" s="494"/>
      <c r="AL110" s="494"/>
    </row>
    <row r="111" s="295" customFormat="true" ht="110.25" hidden="false" customHeight="false" outlineLevel="0" collapsed="false">
      <c r="A111" s="311" t="s">
        <v>531</v>
      </c>
      <c r="B111" s="617" t="s">
        <v>62</v>
      </c>
      <c r="C111" s="287" t="s">
        <v>463</v>
      </c>
      <c r="D111" s="288" t="s">
        <v>416</v>
      </c>
      <c r="E111" s="496" t="s">
        <v>387</v>
      </c>
      <c r="F111" s="497" t="s">
        <v>344</v>
      </c>
      <c r="G111" s="291"/>
      <c r="H111" s="292" t="n">
        <f aca="false">+H112+H114</f>
        <v>37500</v>
      </c>
      <c r="I111" s="293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  <c r="AD111" s="294"/>
      <c r="AE111" s="294"/>
      <c r="AF111" s="294"/>
      <c r="AG111" s="294"/>
      <c r="AH111" s="294"/>
      <c r="AI111" s="294"/>
      <c r="AJ111" s="294"/>
      <c r="AK111" s="294"/>
      <c r="AL111" s="294"/>
    </row>
    <row r="112" s="294" customFormat="true" ht="19.5" hidden="false" customHeight="false" outlineLevel="0" collapsed="false">
      <c r="A112" s="584" t="s">
        <v>480</v>
      </c>
      <c r="B112" s="585" t="s">
        <v>62</v>
      </c>
      <c r="C112" s="297" t="s">
        <v>463</v>
      </c>
      <c r="D112" s="298" t="s">
        <v>416</v>
      </c>
      <c r="E112" s="498" t="s">
        <v>387</v>
      </c>
      <c r="F112" s="499" t="s">
        <v>481</v>
      </c>
      <c r="G112" s="301"/>
      <c r="H112" s="302" t="n">
        <f aca="false">SUM(H113)</f>
        <v>37500</v>
      </c>
      <c r="I112" s="293"/>
    </row>
    <row r="113" s="294" customFormat="true" ht="31.5" hidden="false" customHeight="false" outlineLevel="0" collapsed="false">
      <c r="A113" s="73" t="s">
        <v>362</v>
      </c>
      <c r="B113" s="586" t="s">
        <v>62</v>
      </c>
      <c r="C113" s="440" t="s">
        <v>463</v>
      </c>
      <c r="D113" s="441" t="s">
        <v>416</v>
      </c>
      <c r="E113" s="474" t="s">
        <v>387</v>
      </c>
      <c r="F113" s="501" t="s">
        <v>481</v>
      </c>
      <c r="G113" s="307" t="s">
        <v>363</v>
      </c>
      <c r="H113" s="308" t="n">
        <v>37500</v>
      </c>
      <c r="I113" s="293"/>
    </row>
    <row r="114" s="295" customFormat="true" ht="19.5" hidden="true" customHeight="false" outlineLevel="0" collapsed="false">
      <c r="A114" s="584" t="s">
        <v>482</v>
      </c>
      <c r="B114" s="618" t="s">
        <v>62</v>
      </c>
      <c r="C114" s="297"/>
      <c r="D114" s="298"/>
      <c r="E114" s="329" t="s">
        <v>387</v>
      </c>
      <c r="F114" s="330" t="s">
        <v>483</v>
      </c>
      <c r="G114" s="301"/>
      <c r="H114" s="302" t="n">
        <f aca="false">SUM(H115)</f>
        <v>0</v>
      </c>
      <c r="I114" s="293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  <c r="AD114" s="294"/>
      <c r="AE114" s="294"/>
      <c r="AF114" s="294"/>
      <c r="AG114" s="294"/>
      <c r="AH114" s="294"/>
      <c r="AI114" s="294"/>
      <c r="AJ114" s="294"/>
      <c r="AK114" s="294"/>
      <c r="AL114" s="294"/>
    </row>
    <row r="115" s="294" customFormat="true" ht="31.5" hidden="true" customHeight="false" outlineLevel="0" collapsed="false">
      <c r="A115" s="73" t="s">
        <v>362</v>
      </c>
      <c r="B115" s="586" t="s">
        <v>62</v>
      </c>
      <c r="C115" s="440" t="s">
        <v>463</v>
      </c>
      <c r="D115" s="441" t="s">
        <v>416</v>
      </c>
      <c r="E115" s="474" t="s">
        <v>387</v>
      </c>
      <c r="F115" s="501" t="s">
        <v>483</v>
      </c>
      <c r="G115" s="307" t="s">
        <v>363</v>
      </c>
      <c r="H115" s="308"/>
      <c r="I115" s="293"/>
    </row>
    <row r="116" s="294" customFormat="true" ht="19.5" hidden="true" customHeight="false" outlineLevel="0" collapsed="false">
      <c r="A116" s="410" t="s">
        <v>484</v>
      </c>
      <c r="B116" s="619" t="s">
        <v>62</v>
      </c>
      <c r="C116" s="262" t="s">
        <v>372</v>
      </c>
      <c r="D116" s="263"/>
      <c r="E116" s="503"/>
      <c r="F116" s="504"/>
      <c r="G116" s="505"/>
      <c r="H116" s="267" t="n">
        <f aca="false">+H117</f>
        <v>0</v>
      </c>
      <c r="I116" s="293"/>
    </row>
    <row r="117" s="294" customFormat="true" ht="19.5" hidden="true" customHeight="false" outlineLevel="0" collapsed="false">
      <c r="A117" s="269" t="s">
        <v>485</v>
      </c>
      <c r="B117" s="620" t="s">
        <v>62</v>
      </c>
      <c r="C117" s="270" t="s">
        <v>372</v>
      </c>
      <c r="D117" s="271" t="s">
        <v>372</v>
      </c>
      <c r="E117" s="506"/>
      <c r="F117" s="507"/>
      <c r="G117" s="508"/>
      <c r="H117" s="275" t="n">
        <f aca="false">+H118</f>
        <v>0</v>
      </c>
      <c r="I117" s="293"/>
    </row>
    <row r="118" s="294" customFormat="true" ht="81" hidden="true" customHeight="true" outlineLevel="0" collapsed="false">
      <c r="A118" s="416" t="s">
        <v>532</v>
      </c>
      <c r="B118" s="621" t="s">
        <v>62</v>
      </c>
      <c r="C118" s="322" t="s">
        <v>372</v>
      </c>
      <c r="D118" s="510" t="s">
        <v>372</v>
      </c>
      <c r="E118" s="309" t="s">
        <v>487</v>
      </c>
      <c r="F118" s="310" t="s">
        <v>375</v>
      </c>
      <c r="G118" s="323"/>
      <c r="H118" s="326" t="n">
        <f aca="false">+H119</f>
        <v>0</v>
      </c>
      <c r="I118" s="293"/>
    </row>
    <row r="119" s="294" customFormat="true" ht="110.25" hidden="true" customHeight="false" outlineLevel="0" collapsed="false">
      <c r="A119" s="361" t="s">
        <v>488</v>
      </c>
      <c r="B119" s="622" t="s">
        <v>62</v>
      </c>
      <c r="C119" s="362" t="s">
        <v>372</v>
      </c>
      <c r="D119" s="512" t="s">
        <v>372</v>
      </c>
      <c r="E119" s="513" t="s">
        <v>489</v>
      </c>
      <c r="F119" s="290" t="s">
        <v>375</v>
      </c>
      <c r="G119" s="366"/>
      <c r="H119" s="367" t="n">
        <f aca="false">+H120</f>
        <v>0</v>
      </c>
      <c r="I119" s="293"/>
    </row>
    <row r="120" s="294" customFormat="true" ht="19.5" hidden="true" customHeight="false" outlineLevel="0" collapsed="false">
      <c r="A120" s="368" t="s">
        <v>490</v>
      </c>
      <c r="B120" s="623" t="s">
        <v>62</v>
      </c>
      <c r="C120" s="385" t="s">
        <v>372</v>
      </c>
      <c r="D120" s="515" t="s">
        <v>372</v>
      </c>
      <c r="E120" s="516" t="s">
        <v>489</v>
      </c>
      <c r="F120" s="300" t="s">
        <v>491</v>
      </c>
      <c r="G120" s="373"/>
      <c r="H120" s="374" t="n">
        <f aca="false">+H121</f>
        <v>0</v>
      </c>
      <c r="I120" s="293"/>
    </row>
    <row r="121" s="294" customFormat="true" ht="31.5" hidden="true" customHeight="false" outlineLevel="0" collapsed="false">
      <c r="A121" s="73" t="s">
        <v>362</v>
      </c>
      <c r="B121" s="586" t="s">
        <v>62</v>
      </c>
      <c r="C121" s="313" t="s">
        <v>372</v>
      </c>
      <c r="D121" s="314" t="s">
        <v>372</v>
      </c>
      <c r="E121" s="517" t="s">
        <v>489</v>
      </c>
      <c r="F121" s="306" t="s">
        <v>491</v>
      </c>
      <c r="G121" s="315" t="s">
        <v>363</v>
      </c>
      <c r="H121" s="316"/>
      <c r="I121" s="293"/>
    </row>
    <row r="122" s="338" customFormat="true" ht="18.75" hidden="false" customHeight="false" outlineLevel="0" collapsed="false">
      <c r="A122" s="410" t="s">
        <v>492</v>
      </c>
      <c r="B122" s="427" t="s">
        <v>62</v>
      </c>
      <c r="C122" s="262" t="s">
        <v>493</v>
      </c>
      <c r="D122" s="262"/>
      <c r="E122" s="462"/>
      <c r="F122" s="463"/>
      <c r="G122" s="262"/>
      <c r="H122" s="267" t="n">
        <v>280500</v>
      </c>
      <c r="I122" s="337"/>
    </row>
    <row r="123" s="338" customFormat="true" ht="18.75" hidden="false" customHeight="false" outlineLevel="0" collapsed="false">
      <c r="A123" s="269" t="s">
        <v>494</v>
      </c>
      <c r="B123" s="336" t="s">
        <v>62</v>
      </c>
      <c r="C123" s="270" t="s">
        <v>493</v>
      </c>
      <c r="D123" s="270" t="s">
        <v>339</v>
      </c>
      <c r="E123" s="335"/>
      <c r="F123" s="336"/>
      <c r="G123" s="270"/>
      <c r="H123" s="275" t="n">
        <f aca="false">+H124</f>
        <v>275495.5</v>
      </c>
      <c r="I123" s="337"/>
    </row>
    <row r="124" s="338" customFormat="true" ht="63" hidden="false" customHeight="false" outlineLevel="0" collapsed="false">
      <c r="A124" s="416" t="s">
        <v>533</v>
      </c>
      <c r="B124" s="601" t="s">
        <v>62</v>
      </c>
      <c r="C124" s="322" t="s">
        <v>493</v>
      </c>
      <c r="D124" s="322" t="s">
        <v>339</v>
      </c>
      <c r="E124" s="279" t="s">
        <v>496</v>
      </c>
      <c r="F124" s="382" t="s">
        <v>344</v>
      </c>
      <c r="G124" s="322"/>
      <c r="H124" s="326" t="n">
        <f aca="false">+H125</f>
        <v>275495.5</v>
      </c>
      <c r="I124" s="337"/>
    </row>
    <row r="125" s="338" customFormat="true" ht="78.75" hidden="false" customHeight="false" outlineLevel="0" collapsed="false">
      <c r="A125" s="361" t="s">
        <v>497</v>
      </c>
      <c r="B125" s="624" t="s">
        <v>62</v>
      </c>
      <c r="C125" s="362" t="s">
        <v>493</v>
      </c>
      <c r="D125" s="362" t="s">
        <v>339</v>
      </c>
      <c r="E125" s="496" t="s">
        <v>498</v>
      </c>
      <c r="F125" s="518" t="s">
        <v>344</v>
      </c>
      <c r="G125" s="362"/>
      <c r="H125" s="367" t="n">
        <f aca="false">H126+H130</f>
        <v>275495.5</v>
      </c>
      <c r="I125" s="337"/>
    </row>
    <row r="126" s="338" customFormat="true" ht="31.5" hidden="false" customHeight="false" outlineLevel="0" collapsed="false">
      <c r="A126" s="368" t="s">
        <v>407</v>
      </c>
      <c r="B126" s="625" t="s">
        <v>62</v>
      </c>
      <c r="C126" s="385" t="s">
        <v>493</v>
      </c>
      <c r="D126" s="515" t="s">
        <v>339</v>
      </c>
      <c r="E126" s="329" t="s">
        <v>498</v>
      </c>
      <c r="F126" s="372" t="s">
        <v>499</v>
      </c>
      <c r="G126" s="373"/>
      <c r="H126" s="374" t="n">
        <f aca="false">SUM(H127:H129)</f>
        <v>275495.5</v>
      </c>
      <c r="I126" s="337"/>
    </row>
    <row r="127" s="338" customFormat="true" ht="78.75" hidden="false" customHeight="false" outlineLevel="0" collapsed="false">
      <c r="A127" s="78" t="s">
        <v>350</v>
      </c>
      <c r="B127" s="596" t="s">
        <v>62</v>
      </c>
      <c r="C127" s="303" t="s">
        <v>493</v>
      </c>
      <c r="D127" s="303" t="s">
        <v>339</v>
      </c>
      <c r="E127" s="332" t="s">
        <v>498</v>
      </c>
      <c r="F127" s="408" t="s">
        <v>499</v>
      </c>
      <c r="G127" s="303" t="s">
        <v>351</v>
      </c>
      <c r="H127" s="409" t="n">
        <v>85895.5</v>
      </c>
      <c r="I127" s="337"/>
    </row>
    <row r="128" s="338" customFormat="true" ht="31.5" hidden="false" customHeight="false" outlineLevel="0" collapsed="false">
      <c r="A128" s="73" t="s">
        <v>362</v>
      </c>
      <c r="B128" s="547" t="s">
        <v>62</v>
      </c>
      <c r="C128" s="303" t="s">
        <v>493</v>
      </c>
      <c r="D128" s="303" t="s">
        <v>339</v>
      </c>
      <c r="E128" s="332" t="s">
        <v>498</v>
      </c>
      <c r="F128" s="408" t="s">
        <v>499</v>
      </c>
      <c r="G128" s="303" t="s">
        <v>363</v>
      </c>
      <c r="H128" s="409" t="n">
        <v>172800</v>
      </c>
      <c r="I128" s="337"/>
    </row>
    <row r="129" s="338" customFormat="true" ht="18.75" hidden="false" customHeight="false" outlineLevel="0" collapsed="false">
      <c r="A129" s="73" t="s">
        <v>368</v>
      </c>
      <c r="B129" s="547" t="s">
        <v>62</v>
      </c>
      <c r="C129" s="303" t="s">
        <v>493</v>
      </c>
      <c r="D129" s="303" t="s">
        <v>339</v>
      </c>
      <c r="E129" s="332" t="s">
        <v>498</v>
      </c>
      <c r="F129" s="408" t="s">
        <v>499</v>
      </c>
      <c r="G129" s="303" t="s">
        <v>370</v>
      </c>
      <c r="H129" s="409" t="n">
        <v>16800</v>
      </c>
      <c r="I129" s="337"/>
    </row>
    <row r="130" s="528" customFormat="true" ht="31.5" hidden="true" customHeight="false" outlineLevel="0" collapsed="false">
      <c r="A130" s="584" t="s">
        <v>500</v>
      </c>
      <c r="B130" s="626" t="s">
        <v>62</v>
      </c>
      <c r="C130" s="520" t="s">
        <v>493</v>
      </c>
      <c r="D130" s="521" t="s">
        <v>339</v>
      </c>
      <c r="E130" s="522" t="s">
        <v>498</v>
      </c>
      <c r="F130" s="523" t="s">
        <v>501</v>
      </c>
      <c r="G130" s="524"/>
      <c r="H130" s="525" t="n">
        <f aca="false">+H131</f>
        <v>0</v>
      </c>
      <c r="I130" s="526"/>
      <c r="J130" s="527"/>
      <c r="K130" s="527"/>
      <c r="L130" s="527"/>
      <c r="M130" s="527"/>
      <c r="N130" s="527"/>
      <c r="O130" s="527"/>
      <c r="P130" s="527"/>
      <c r="Q130" s="527"/>
      <c r="R130" s="527"/>
      <c r="S130" s="527"/>
      <c r="T130" s="527"/>
      <c r="U130" s="527"/>
      <c r="V130" s="527"/>
      <c r="W130" s="527"/>
      <c r="X130" s="527"/>
      <c r="Y130" s="527"/>
      <c r="Z130" s="527"/>
      <c r="AA130" s="527"/>
      <c r="AB130" s="527"/>
      <c r="AC130" s="527"/>
      <c r="AD130" s="527"/>
      <c r="AE130" s="527"/>
      <c r="AF130" s="527"/>
      <c r="AG130" s="527"/>
      <c r="AH130" s="527"/>
      <c r="AI130" s="527"/>
      <c r="AJ130" s="527"/>
      <c r="AK130" s="527"/>
      <c r="AL130" s="527"/>
    </row>
    <row r="131" s="528" customFormat="true" ht="31.5" hidden="true" customHeight="false" outlineLevel="0" collapsed="false">
      <c r="A131" s="73" t="s">
        <v>362</v>
      </c>
      <c r="B131" s="627" t="s">
        <v>62</v>
      </c>
      <c r="C131" s="529" t="s">
        <v>493</v>
      </c>
      <c r="D131" s="529" t="s">
        <v>339</v>
      </c>
      <c r="E131" s="530" t="s">
        <v>498</v>
      </c>
      <c r="F131" s="531" t="s">
        <v>501</v>
      </c>
      <c r="G131" s="529" t="s">
        <v>363</v>
      </c>
      <c r="H131" s="532"/>
      <c r="I131" s="526"/>
      <c r="J131" s="527"/>
      <c r="K131" s="527"/>
      <c r="L131" s="527"/>
      <c r="M131" s="527"/>
      <c r="N131" s="527"/>
      <c r="O131" s="527"/>
      <c r="P131" s="527"/>
      <c r="Q131" s="527"/>
      <c r="R131" s="527"/>
      <c r="S131" s="527"/>
      <c r="T131" s="527"/>
      <c r="U131" s="527"/>
      <c r="V131" s="527"/>
      <c r="W131" s="527"/>
      <c r="X131" s="527"/>
      <c r="Y131" s="527"/>
      <c r="Z131" s="527"/>
      <c r="AA131" s="527"/>
      <c r="AB131" s="527"/>
      <c r="AC131" s="527"/>
      <c r="AD131" s="527"/>
      <c r="AE131" s="527"/>
      <c r="AF131" s="527"/>
      <c r="AG131" s="527"/>
      <c r="AH131" s="527"/>
      <c r="AI131" s="527"/>
      <c r="AJ131" s="527"/>
      <c r="AK131" s="527"/>
      <c r="AL131" s="527"/>
    </row>
    <row r="132" s="528" customFormat="true" ht="19.5" hidden="false" customHeight="false" outlineLevel="0" collapsed="false">
      <c r="A132" s="533" t="s">
        <v>502</v>
      </c>
      <c r="B132" s="628" t="s">
        <v>62</v>
      </c>
      <c r="C132" s="270" t="s">
        <v>493</v>
      </c>
      <c r="D132" s="270" t="s">
        <v>353</v>
      </c>
      <c r="E132" s="466"/>
      <c r="F132" s="467"/>
      <c r="G132" s="320"/>
      <c r="H132" s="275" t="n">
        <f aca="false">+H133</f>
        <v>5000</v>
      </c>
      <c r="I132" s="526"/>
      <c r="J132" s="527"/>
      <c r="K132" s="527"/>
      <c r="L132" s="527"/>
      <c r="M132" s="527"/>
      <c r="N132" s="527"/>
      <c r="O132" s="527"/>
      <c r="P132" s="527"/>
      <c r="Q132" s="527"/>
      <c r="R132" s="527"/>
      <c r="S132" s="527"/>
      <c r="T132" s="527"/>
      <c r="U132" s="527"/>
      <c r="V132" s="527"/>
      <c r="W132" s="527"/>
      <c r="X132" s="527"/>
      <c r="Y132" s="527"/>
      <c r="Z132" s="527"/>
      <c r="AA132" s="527"/>
      <c r="AB132" s="527"/>
      <c r="AC132" s="527"/>
      <c r="AD132" s="527"/>
      <c r="AE132" s="527"/>
      <c r="AF132" s="527"/>
      <c r="AG132" s="527"/>
      <c r="AH132" s="527"/>
      <c r="AI132" s="527"/>
      <c r="AJ132" s="527"/>
      <c r="AK132" s="527"/>
      <c r="AL132" s="527"/>
    </row>
    <row r="133" s="528" customFormat="true" ht="63" hidden="false" customHeight="false" outlineLevel="0" collapsed="false">
      <c r="A133" s="312" t="s">
        <v>503</v>
      </c>
      <c r="B133" s="529" t="s">
        <v>62</v>
      </c>
      <c r="C133" s="303" t="s">
        <v>493</v>
      </c>
      <c r="D133" s="303" t="s">
        <v>353</v>
      </c>
      <c r="E133" s="474" t="s">
        <v>396</v>
      </c>
      <c r="F133" s="379" t="s">
        <v>344</v>
      </c>
      <c r="G133" s="303"/>
      <c r="H133" s="629" t="n">
        <f aca="false">H134</f>
        <v>5000</v>
      </c>
      <c r="I133" s="526"/>
      <c r="J133" s="527"/>
      <c r="K133" s="527"/>
      <c r="L133" s="527"/>
      <c r="M133" s="527"/>
      <c r="N133" s="527"/>
      <c r="O133" s="527"/>
      <c r="P133" s="527"/>
      <c r="Q133" s="527"/>
      <c r="R133" s="527"/>
      <c r="S133" s="527"/>
      <c r="T133" s="527"/>
      <c r="U133" s="527"/>
      <c r="V133" s="527"/>
      <c r="W133" s="527"/>
      <c r="X133" s="527"/>
      <c r="Y133" s="527"/>
      <c r="Z133" s="527"/>
      <c r="AA133" s="527"/>
      <c r="AB133" s="527"/>
      <c r="AC133" s="527"/>
      <c r="AD133" s="527"/>
      <c r="AE133" s="527"/>
      <c r="AF133" s="527"/>
      <c r="AG133" s="527"/>
      <c r="AH133" s="527"/>
      <c r="AI133" s="527"/>
      <c r="AJ133" s="527"/>
      <c r="AK133" s="527"/>
      <c r="AL133" s="527"/>
    </row>
    <row r="134" s="528" customFormat="true" ht="31.5" hidden="false" customHeight="false" outlineLevel="0" collapsed="false">
      <c r="A134" s="477" t="s">
        <v>504</v>
      </c>
      <c r="B134" s="529" t="s">
        <v>62</v>
      </c>
      <c r="C134" s="303" t="s">
        <v>493</v>
      </c>
      <c r="D134" s="303" t="s">
        <v>353</v>
      </c>
      <c r="E134" s="474" t="s">
        <v>396</v>
      </c>
      <c r="F134" s="379" t="s">
        <v>505</v>
      </c>
      <c r="G134" s="303"/>
      <c r="H134" s="476" t="n">
        <f aca="false">SUM(H135)</f>
        <v>5000</v>
      </c>
      <c r="I134" s="526"/>
      <c r="J134" s="527"/>
      <c r="K134" s="527"/>
      <c r="L134" s="527"/>
      <c r="M134" s="527"/>
      <c r="N134" s="527"/>
      <c r="O134" s="527"/>
      <c r="P134" s="527"/>
      <c r="Q134" s="527"/>
      <c r="R134" s="527"/>
      <c r="S134" s="527"/>
      <c r="T134" s="527"/>
      <c r="U134" s="527"/>
      <c r="V134" s="527"/>
      <c r="W134" s="527"/>
      <c r="X134" s="527"/>
      <c r="Y134" s="527"/>
      <c r="Z134" s="527"/>
      <c r="AA134" s="527"/>
      <c r="AB134" s="527"/>
      <c r="AC134" s="527"/>
      <c r="AD134" s="527"/>
      <c r="AE134" s="527"/>
      <c r="AF134" s="527"/>
      <c r="AG134" s="527"/>
      <c r="AH134" s="527"/>
      <c r="AI134" s="527"/>
      <c r="AJ134" s="527"/>
      <c r="AK134" s="527"/>
      <c r="AL134" s="527"/>
    </row>
    <row r="135" s="528" customFormat="true" ht="31.5" hidden="false" customHeight="false" outlineLevel="0" collapsed="false">
      <c r="A135" s="477" t="s">
        <v>389</v>
      </c>
      <c r="B135" s="628" t="s">
        <v>62</v>
      </c>
      <c r="C135" s="303" t="s">
        <v>493</v>
      </c>
      <c r="D135" s="303" t="s">
        <v>353</v>
      </c>
      <c r="E135" s="474" t="s">
        <v>396</v>
      </c>
      <c r="F135" s="379" t="s">
        <v>506</v>
      </c>
      <c r="G135" s="303"/>
      <c r="H135" s="629" t="n">
        <f aca="false">H136</f>
        <v>5000</v>
      </c>
      <c r="I135" s="526"/>
      <c r="J135" s="527"/>
      <c r="K135" s="527"/>
      <c r="L135" s="527"/>
      <c r="M135" s="527"/>
      <c r="N135" s="527"/>
      <c r="O135" s="527"/>
      <c r="P135" s="527"/>
      <c r="Q135" s="527"/>
      <c r="R135" s="527"/>
      <c r="S135" s="527"/>
      <c r="T135" s="527"/>
      <c r="U135" s="527"/>
      <c r="V135" s="527"/>
      <c r="W135" s="527"/>
      <c r="X135" s="527"/>
      <c r="Y135" s="527"/>
      <c r="Z135" s="527"/>
      <c r="AA135" s="527"/>
      <c r="AB135" s="527"/>
      <c r="AC135" s="527"/>
      <c r="AD135" s="527"/>
      <c r="AE135" s="527"/>
      <c r="AF135" s="527"/>
      <c r="AG135" s="527"/>
      <c r="AH135" s="527"/>
      <c r="AI135" s="527"/>
      <c r="AJ135" s="527"/>
      <c r="AK135" s="527"/>
      <c r="AL135" s="527"/>
    </row>
    <row r="136" s="338" customFormat="true" ht="78.75" hidden="false" customHeight="false" outlineLevel="0" collapsed="false">
      <c r="A136" s="78" t="s">
        <v>350</v>
      </c>
      <c r="B136" s="427" t="s">
        <v>62</v>
      </c>
      <c r="C136" s="303" t="s">
        <v>493</v>
      </c>
      <c r="D136" s="303" t="s">
        <v>353</v>
      </c>
      <c r="E136" s="474" t="s">
        <v>396</v>
      </c>
      <c r="F136" s="379" t="s">
        <v>507</v>
      </c>
      <c r="G136" s="303" t="s">
        <v>351</v>
      </c>
      <c r="H136" s="409" t="n">
        <v>5000</v>
      </c>
      <c r="I136" s="337"/>
    </row>
    <row r="137" s="338" customFormat="true" ht="18.75" hidden="false" customHeight="false" outlineLevel="0" collapsed="false">
      <c r="A137" s="269" t="s">
        <v>509</v>
      </c>
      <c r="B137" s="336" t="s">
        <v>62</v>
      </c>
      <c r="C137" s="540" t="n">
        <v>10</v>
      </c>
      <c r="D137" s="402" t="s">
        <v>339</v>
      </c>
      <c r="E137" s="335"/>
      <c r="F137" s="336"/>
      <c r="G137" s="402"/>
      <c r="H137" s="275" t="n">
        <f aca="false">H138</f>
        <v>136766.4</v>
      </c>
      <c r="I137" s="337"/>
    </row>
    <row r="138" s="338" customFormat="true" ht="78.75" hidden="false" customHeight="false" outlineLevel="0" collapsed="false">
      <c r="A138" s="416" t="s">
        <v>510</v>
      </c>
      <c r="B138" s="630" t="s">
        <v>62</v>
      </c>
      <c r="C138" s="541" t="n">
        <v>10</v>
      </c>
      <c r="D138" s="542" t="s">
        <v>339</v>
      </c>
      <c r="E138" s="279" t="s">
        <v>544</v>
      </c>
      <c r="F138" s="382" t="s">
        <v>375</v>
      </c>
      <c r="G138" s="323"/>
      <c r="H138" s="326" t="n">
        <f aca="false">H139</f>
        <v>136766.4</v>
      </c>
      <c r="I138" s="337"/>
    </row>
    <row r="139" s="338" customFormat="true" ht="94.5" hidden="false" customHeight="false" outlineLevel="0" collapsed="false">
      <c r="A139" s="383" t="s">
        <v>511</v>
      </c>
      <c r="B139" s="631" t="s">
        <v>62</v>
      </c>
      <c r="C139" s="592" t="n">
        <v>10</v>
      </c>
      <c r="D139" s="544" t="s">
        <v>339</v>
      </c>
      <c r="E139" s="496" t="s">
        <v>545</v>
      </c>
      <c r="F139" s="518" t="s">
        <v>375</v>
      </c>
      <c r="G139" s="545"/>
      <c r="H139" s="367" t="n">
        <f aca="false">H140</f>
        <v>136766.4</v>
      </c>
      <c r="I139" s="337"/>
    </row>
    <row r="140" s="338" customFormat="true" ht="31.5" hidden="false" customHeight="false" outlineLevel="0" collapsed="false">
      <c r="A140" s="406" t="s">
        <v>512</v>
      </c>
      <c r="B140" s="600" t="s">
        <v>62</v>
      </c>
      <c r="C140" s="546" t="n">
        <v>10</v>
      </c>
      <c r="D140" s="369" t="s">
        <v>339</v>
      </c>
      <c r="E140" s="498" t="s">
        <v>545</v>
      </c>
      <c r="F140" s="387" t="s">
        <v>546</v>
      </c>
      <c r="G140" s="373"/>
      <c r="H140" s="374" t="n">
        <f aca="false">H141</f>
        <v>136766.4</v>
      </c>
      <c r="I140" s="337"/>
    </row>
    <row r="141" s="338" customFormat="true" ht="18.75" hidden="false" customHeight="false" outlineLevel="0" collapsed="false">
      <c r="A141" s="78" t="s">
        <v>514</v>
      </c>
      <c r="B141" s="598" t="s">
        <v>62</v>
      </c>
      <c r="C141" s="586" t="n">
        <v>10</v>
      </c>
      <c r="D141" s="376" t="s">
        <v>339</v>
      </c>
      <c r="E141" s="474" t="s">
        <v>545</v>
      </c>
      <c r="F141" s="379" t="s">
        <v>546</v>
      </c>
      <c r="G141" s="548" t="s">
        <v>515</v>
      </c>
      <c r="H141" s="409" t="n">
        <v>136766.4</v>
      </c>
      <c r="I141" s="337"/>
    </row>
    <row r="142" s="260" customFormat="true" ht="18.75" hidden="true" customHeight="false" outlineLevel="0" collapsed="false">
      <c r="A142" s="410" t="s">
        <v>516</v>
      </c>
      <c r="B142" s="427" t="s">
        <v>62</v>
      </c>
      <c r="C142" s="539" t="n">
        <v>11</v>
      </c>
      <c r="D142" s="263"/>
      <c r="E142" s="549"/>
      <c r="F142" s="550"/>
      <c r="G142" s="505"/>
      <c r="H142" s="551" t="n">
        <f aca="false">+H143</f>
        <v>0</v>
      </c>
      <c r="I142" s="268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59"/>
      <c r="AF142" s="259"/>
      <c r="AG142" s="259"/>
      <c r="AH142" s="259"/>
      <c r="AI142" s="259"/>
      <c r="AJ142" s="259"/>
      <c r="AK142" s="259"/>
      <c r="AL142" s="259"/>
    </row>
    <row r="143" s="260" customFormat="true" ht="18.75" hidden="true" customHeight="false" outlineLevel="0" collapsed="false">
      <c r="A143" s="269" t="s">
        <v>517</v>
      </c>
      <c r="B143" s="336" t="s">
        <v>62</v>
      </c>
      <c r="C143" s="552" t="n">
        <v>11</v>
      </c>
      <c r="D143" s="271" t="s">
        <v>341</v>
      </c>
      <c r="E143" s="553"/>
      <c r="F143" s="554"/>
      <c r="G143" s="508"/>
      <c r="H143" s="555" t="n">
        <f aca="false">+H144</f>
        <v>0</v>
      </c>
      <c r="I143" s="268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59"/>
      <c r="AF143" s="259"/>
      <c r="AG143" s="259"/>
      <c r="AH143" s="259"/>
      <c r="AI143" s="259"/>
      <c r="AJ143" s="259"/>
      <c r="AK143" s="259"/>
      <c r="AL143" s="259"/>
    </row>
    <row r="144" s="559" customFormat="true" ht="79.5" hidden="true" customHeight="true" outlineLevel="0" collapsed="false">
      <c r="A144" s="416" t="s">
        <v>532</v>
      </c>
      <c r="B144" s="621" t="s">
        <v>62</v>
      </c>
      <c r="C144" s="322" t="s">
        <v>518</v>
      </c>
      <c r="D144" s="510" t="s">
        <v>341</v>
      </c>
      <c r="E144" s="356" t="s">
        <v>487</v>
      </c>
      <c r="F144" s="310" t="s">
        <v>375</v>
      </c>
      <c r="G144" s="323"/>
      <c r="H144" s="556" t="n">
        <f aca="false">+H145</f>
        <v>0</v>
      </c>
      <c r="I144" s="557"/>
      <c r="J144" s="558"/>
      <c r="K144" s="558"/>
      <c r="L144" s="558"/>
      <c r="M144" s="558"/>
      <c r="N144" s="558"/>
      <c r="O144" s="558"/>
      <c r="P144" s="558"/>
      <c r="Q144" s="558"/>
      <c r="R144" s="558"/>
      <c r="S144" s="558"/>
      <c r="T144" s="558"/>
      <c r="U144" s="558"/>
      <c r="V144" s="558"/>
      <c r="W144" s="558"/>
      <c r="X144" s="558"/>
      <c r="Y144" s="558"/>
      <c r="Z144" s="558"/>
      <c r="AA144" s="558"/>
      <c r="AB144" s="558"/>
      <c r="AC144" s="558"/>
      <c r="AD144" s="558"/>
      <c r="AE144" s="558"/>
      <c r="AF144" s="558"/>
      <c r="AG144" s="558"/>
      <c r="AH144" s="558"/>
      <c r="AI144" s="558"/>
      <c r="AJ144" s="558"/>
      <c r="AK144" s="558"/>
      <c r="AL144" s="558"/>
    </row>
    <row r="145" s="260" customFormat="true" ht="110.25" hidden="true" customHeight="false" outlineLevel="0" collapsed="false">
      <c r="A145" s="361" t="s">
        <v>537</v>
      </c>
      <c r="B145" s="592" t="s">
        <v>62</v>
      </c>
      <c r="C145" s="362" t="s">
        <v>518</v>
      </c>
      <c r="D145" s="512" t="s">
        <v>341</v>
      </c>
      <c r="E145" s="513" t="s">
        <v>520</v>
      </c>
      <c r="F145" s="290" t="s">
        <v>375</v>
      </c>
      <c r="G145" s="366"/>
      <c r="H145" s="560" t="n">
        <f aca="false">+H146</f>
        <v>0</v>
      </c>
      <c r="I145" s="268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59"/>
      <c r="AF145" s="259"/>
      <c r="AG145" s="259"/>
      <c r="AH145" s="259"/>
      <c r="AI145" s="259"/>
      <c r="AJ145" s="259"/>
      <c r="AK145" s="259"/>
      <c r="AL145" s="259"/>
    </row>
    <row r="146" s="260" customFormat="true" ht="63" hidden="true" customHeight="false" outlineLevel="0" collapsed="false">
      <c r="A146" s="368" t="s">
        <v>521</v>
      </c>
      <c r="B146" s="546" t="s">
        <v>62</v>
      </c>
      <c r="C146" s="385" t="s">
        <v>518</v>
      </c>
      <c r="D146" s="515" t="s">
        <v>341</v>
      </c>
      <c r="E146" s="516" t="s">
        <v>520</v>
      </c>
      <c r="F146" s="300" t="s">
        <v>522</v>
      </c>
      <c r="G146" s="373"/>
      <c r="H146" s="561" t="n">
        <f aca="false">+H147</f>
        <v>0</v>
      </c>
      <c r="I146" s="268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59"/>
      <c r="AF146" s="259"/>
      <c r="AG146" s="259"/>
      <c r="AH146" s="259"/>
      <c r="AI146" s="259"/>
      <c r="AJ146" s="259"/>
      <c r="AK146" s="259"/>
      <c r="AL146" s="259"/>
    </row>
    <row r="147" s="260" customFormat="true" ht="31.5" hidden="true" customHeight="false" outlineLevel="0" collapsed="false">
      <c r="A147" s="73" t="s">
        <v>362</v>
      </c>
      <c r="B147" s="586" t="s">
        <v>62</v>
      </c>
      <c r="C147" s="390" t="s">
        <v>518</v>
      </c>
      <c r="D147" s="562" t="s">
        <v>341</v>
      </c>
      <c r="E147" s="517" t="s">
        <v>520</v>
      </c>
      <c r="F147" s="306" t="s">
        <v>522</v>
      </c>
      <c r="G147" s="394" t="s">
        <v>363</v>
      </c>
      <c r="H147" s="563"/>
      <c r="I147" s="268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59"/>
      <c r="AF147" s="259"/>
      <c r="AG147" s="259"/>
      <c r="AH147" s="259"/>
      <c r="AI147" s="259"/>
      <c r="AJ147" s="259"/>
      <c r="AK147" s="259"/>
      <c r="AL147" s="259"/>
    </row>
    <row r="148" s="260" customFormat="true" ht="18.75" hidden="false" customHeight="false" outlineLevel="0" collapsed="false">
      <c r="A148" s="227"/>
      <c r="B148" s="227"/>
      <c r="C148" s="564"/>
      <c r="D148" s="565"/>
      <c r="E148" s="566"/>
      <c r="F148" s="567"/>
      <c r="G148" s="564"/>
      <c r="H148" s="568"/>
      <c r="I148" s="268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59"/>
      <c r="AF148" s="259"/>
      <c r="AG148" s="259"/>
      <c r="AH148" s="259"/>
      <c r="AI148" s="259"/>
      <c r="AJ148" s="259"/>
      <c r="AK148" s="259"/>
      <c r="AL148" s="259"/>
    </row>
    <row r="149" s="260" customFormat="true" ht="18.75" hidden="false" customHeight="false" outlineLevel="0" collapsed="false">
      <c r="A149" s="227"/>
      <c r="B149" s="227"/>
      <c r="C149" s="564"/>
      <c r="D149" s="565"/>
      <c r="E149" s="566"/>
      <c r="F149" s="567"/>
      <c r="G149" s="564"/>
      <c r="H149" s="568"/>
      <c r="I149" s="268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59"/>
      <c r="AF149" s="259"/>
      <c r="AG149" s="259"/>
      <c r="AH149" s="259"/>
      <c r="AI149" s="259"/>
      <c r="AJ149" s="259"/>
      <c r="AK149" s="259"/>
      <c r="AL149" s="259"/>
    </row>
    <row r="150" s="260" customFormat="true" ht="18.75" hidden="false" customHeight="false" outlineLevel="0" collapsed="false">
      <c r="A150" s="227"/>
      <c r="B150" s="227"/>
      <c r="C150" s="564"/>
      <c r="D150" s="565"/>
      <c r="E150" s="566"/>
      <c r="F150" s="567"/>
      <c r="G150" s="564"/>
      <c r="H150" s="568"/>
      <c r="I150" s="268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59"/>
      <c r="AF150" s="259"/>
      <c r="AG150" s="259"/>
      <c r="AH150" s="259"/>
      <c r="AI150" s="259"/>
      <c r="AJ150" s="259"/>
      <c r="AK150" s="259"/>
      <c r="AL150" s="259"/>
    </row>
    <row r="151" s="260" customFormat="true" ht="18.75" hidden="false" customHeight="false" outlineLevel="0" collapsed="false">
      <c r="A151" s="227"/>
      <c r="B151" s="227"/>
      <c r="C151" s="564"/>
      <c r="D151" s="565"/>
      <c r="E151" s="566"/>
      <c r="F151" s="567"/>
      <c r="G151" s="564"/>
      <c r="H151" s="568"/>
      <c r="I151" s="268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59"/>
      <c r="AF151" s="259"/>
      <c r="AG151" s="259"/>
      <c r="AH151" s="259"/>
      <c r="AI151" s="259"/>
      <c r="AJ151" s="259"/>
      <c r="AK151" s="259"/>
      <c r="AL151" s="259"/>
    </row>
    <row r="152" s="260" customFormat="true" ht="18.75" hidden="false" customHeight="false" outlineLevel="0" collapsed="false">
      <c r="A152" s="227"/>
      <c r="B152" s="227"/>
      <c r="C152" s="564"/>
      <c r="D152" s="565"/>
      <c r="E152" s="566"/>
      <c r="F152" s="567"/>
      <c r="G152" s="564"/>
      <c r="H152" s="568"/>
      <c r="I152" s="268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59"/>
      <c r="AF152" s="259"/>
      <c r="AG152" s="259"/>
      <c r="AH152" s="259"/>
      <c r="AI152" s="259"/>
      <c r="AJ152" s="259"/>
      <c r="AK152" s="259"/>
      <c r="AL152" s="259"/>
    </row>
    <row r="153" s="260" customFormat="true" ht="18.75" hidden="false" customHeight="false" outlineLevel="0" collapsed="false">
      <c r="A153" s="227"/>
      <c r="B153" s="227"/>
      <c r="C153" s="564"/>
      <c r="D153" s="565"/>
      <c r="E153" s="566"/>
      <c r="F153" s="567"/>
      <c r="G153" s="564"/>
      <c r="H153" s="568"/>
      <c r="I153" s="268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  <c r="AG153" s="259"/>
      <c r="AH153" s="259"/>
      <c r="AI153" s="259"/>
      <c r="AJ153" s="259"/>
      <c r="AK153" s="259"/>
      <c r="AL153" s="259"/>
    </row>
    <row r="154" s="260" customFormat="true" ht="18.75" hidden="false" customHeight="false" outlineLevel="0" collapsed="false">
      <c r="A154" s="227"/>
      <c r="B154" s="227"/>
      <c r="C154" s="564"/>
      <c r="D154" s="565"/>
      <c r="E154" s="566"/>
      <c r="F154" s="567"/>
      <c r="G154" s="564"/>
      <c r="H154" s="568"/>
      <c r="I154" s="268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  <c r="AG154" s="259"/>
      <c r="AH154" s="259"/>
      <c r="AI154" s="259"/>
      <c r="AJ154" s="259"/>
      <c r="AK154" s="259"/>
      <c r="AL154" s="259"/>
    </row>
    <row r="155" s="260" customFormat="true" ht="18.75" hidden="false" customHeight="false" outlineLevel="0" collapsed="false">
      <c r="A155" s="227"/>
      <c r="B155" s="227"/>
      <c r="C155" s="564"/>
      <c r="D155" s="565"/>
      <c r="E155" s="566"/>
      <c r="F155" s="567"/>
      <c r="G155" s="564"/>
      <c r="H155" s="568"/>
      <c r="I155" s="268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  <c r="AG155" s="259"/>
      <c r="AH155" s="259"/>
      <c r="AI155" s="259"/>
      <c r="AJ155" s="259"/>
      <c r="AK155" s="259"/>
      <c r="AL155" s="259"/>
    </row>
    <row r="156" s="260" customFormat="true" ht="18.75" hidden="false" customHeight="false" outlineLevel="0" collapsed="false">
      <c r="A156" s="227"/>
      <c r="B156" s="227"/>
      <c r="C156" s="564"/>
      <c r="D156" s="565"/>
      <c r="E156" s="566"/>
      <c r="F156" s="567"/>
      <c r="G156" s="564"/>
      <c r="H156" s="568"/>
      <c r="I156" s="268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59"/>
      <c r="AF156" s="259"/>
      <c r="AG156" s="259"/>
      <c r="AH156" s="259"/>
      <c r="AI156" s="259"/>
      <c r="AJ156" s="259"/>
      <c r="AK156" s="259"/>
      <c r="AL156" s="259"/>
    </row>
    <row r="157" s="260" customFormat="true" ht="18.75" hidden="false" customHeight="false" outlineLevel="0" collapsed="false">
      <c r="A157" s="227"/>
      <c r="B157" s="227"/>
      <c r="C157" s="564"/>
      <c r="D157" s="565"/>
      <c r="E157" s="566"/>
      <c r="F157" s="567"/>
      <c r="G157" s="564"/>
      <c r="H157" s="568"/>
      <c r="I157" s="268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59"/>
      <c r="AF157" s="259"/>
      <c r="AG157" s="259"/>
      <c r="AH157" s="259"/>
      <c r="AI157" s="259"/>
      <c r="AJ157" s="259"/>
      <c r="AK157" s="259"/>
      <c r="AL157" s="259"/>
    </row>
    <row r="158" s="260" customFormat="true" ht="18.75" hidden="false" customHeight="false" outlineLevel="0" collapsed="false">
      <c r="A158" s="227"/>
      <c r="B158" s="227"/>
      <c r="C158" s="564"/>
      <c r="D158" s="565"/>
      <c r="E158" s="566"/>
      <c r="F158" s="567"/>
      <c r="G158" s="564"/>
      <c r="H158" s="568"/>
      <c r="I158" s="268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  <c r="AG158" s="259"/>
      <c r="AH158" s="259"/>
      <c r="AI158" s="259"/>
      <c r="AJ158" s="259"/>
      <c r="AK158" s="259"/>
      <c r="AL158" s="259"/>
    </row>
    <row r="159" s="260" customFormat="true" ht="18.75" hidden="false" customHeight="false" outlineLevel="0" collapsed="false">
      <c r="A159" s="227"/>
      <c r="B159" s="227"/>
      <c r="C159" s="564"/>
      <c r="D159" s="565"/>
      <c r="E159" s="566"/>
      <c r="F159" s="567"/>
      <c r="G159" s="564"/>
      <c r="H159" s="568"/>
      <c r="I159" s="268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59"/>
      <c r="AF159" s="259"/>
      <c r="AG159" s="259"/>
      <c r="AH159" s="259"/>
      <c r="AI159" s="259"/>
      <c r="AJ159" s="259"/>
      <c r="AK159" s="259"/>
      <c r="AL159" s="259"/>
    </row>
    <row r="160" s="260" customFormat="true" ht="18.75" hidden="false" customHeight="false" outlineLevel="0" collapsed="false">
      <c r="A160" s="227"/>
      <c r="B160" s="227"/>
      <c r="C160" s="564"/>
      <c r="D160" s="565"/>
      <c r="E160" s="566"/>
      <c r="F160" s="567"/>
      <c r="G160" s="564"/>
      <c r="H160" s="568"/>
      <c r="I160" s="268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  <c r="AG160" s="259"/>
      <c r="AH160" s="259"/>
      <c r="AI160" s="259"/>
      <c r="AJ160" s="259"/>
      <c r="AK160" s="259"/>
      <c r="AL160" s="259"/>
    </row>
    <row r="161" s="260" customFormat="true" ht="18.75" hidden="false" customHeight="false" outlineLevel="0" collapsed="false">
      <c r="A161" s="227"/>
      <c r="B161" s="227"/>
      <c r="C161" s="564"/>
      <c r="D161" s="565"/>
      <c r="E161" s="566"/>
      <c r="F161" s="567"/>
      <c r="G161" s="564"/>
      <c r="H161" s="568"/>
      <c r="I161" s="268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59"/>
      <c r="AF161" s="259"/>
      <c r="AG161" s="259"/>
      <c r="AH161" s="259"/>
      <c r="AI161" s="259"/>
      <c r="AJ161" s="259"/>
      <c r="AK161" s="259"/>
      <c r="AL161" s="259"/>
    </row>
    <row r="162" s="260" customFormat="true" ht="18.75" hidden="false" customHeight="false" outlineLevel="0" collapsed="false">
      <c r="A162" s="227"/>
      <c r="B162" s="227"/>
      <c r="C162" s="564"/>
      <c r="D162" s="565"/>
      <c r="E162" s="566"/>
      <c r="F162" s="567"/>
      <c r="G162" s="564"/>
      <c r="H162" s="568"/>
      <c r="I162" s="268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59"/>
      <c r="AF162" s="259"/>
      <c r="AG162" s="259"/>
      <c r="AH162" s="259"/>
      <c r="AI162" s="259"/>
      <c r="AJ162" s="259"/>
      <c r="AK162" s="259"/>
      <c r="AL162" s="259"/>
    </row>
    <row r="163" s="260" customFormat="true" ht="18.75" hidden="false" customHeight="false" outlineLevel="0" collapsed="false">
      <c r="A163" s="227"/>
      <c r="B163" s="227"/>
      <c r="C163" s="564"/>
      <c r="D163" s="565"/>
      <c r="E163" s="566"/>
      <c r="F163" s="567"/>
      <c r="G163" s="564"/>
      <c r="H163" s="568"/>
      <c r="I163" s="268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  <c r="AI163" s="259"/>
      <c r="AJ163" s="259"/>
      <c r="AK163" s="259"/>
      <c r="AL163" s="259"/>
    </row>
    <row r="164" s="260" customFormat="true" ht="18.75" hidden="false" customHeight="false" outlineLevel="0" collapsed="false">
      <c r="A164" s="227"/>
      <c r="B164" s="227"/>
      <c r="C164" s="564"/>
      <c r="D164" s="565"/>
      <c r="E164" s="566"/>
      <c r="F164" s="567"/>
      <c r="G164" s="564"/>
      <c r="H164" s="568"/>
      <c r="I164" s="268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  <c r="AI164" s="259"/>
      <c r="AJ164" s="259"/>
      <c r="AK164" s="259"/>
      <c r="AL164" s="259"/>
    </row>
    <row r="165" s="260" customFormat="true" ht="18.75" hidden="false" customHeight="false" outlineLevel="0" collapsed="false">
      <c r="A165" s="227"/>
      <c r="B165" s="227"/>
      <c r="C165" s="564"/>
      <c r="D165" s="565"/>
      <c r="E165" s="566"/>
      <c r="F165" s="567"/>
      <c r="G165" s="564"/>
      <c r="H165" s="568"/>
      <c r="I165" s="268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  <c r="AG165" s="259"/>
      <c r="AH165" s="259"/>
      <c r="AI165" s="259"/>
      <c r="AJ165" s="259"/>
      <c r="AK165" s="259"/>
      <c r="AL165" s="259"/>
    </row>
    <row r="166" s="260" customFormat="true" ht="18.75" hidden="false" customHeight="false" outlineLevel="0" collapsed="false">
      <c r="A166" s="227"/>
      <c r="B166" s="227"/>
      <c r="C166" s="564"/>
      <c r="D166" s="565"/>
      <c r="E166" s="566"/>
      <c r="F166" s="567"/>
      <c r="G166" s="564"/>
      <c r="H166" s="568"/>
      <c r="I166" s="268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59"/>
      <c r="AF166" s="259"/>
      <c r="AG166" s="259"/>
      <c r="AH166" s="259"/>
      <c r="AI166" s="259"/>
      <c r="AJ166" s="259"/>
      <c r="AK166" s="259"/>
      <c r="AL166" s="259"/>
    </row>
    <row r="167" s="260" customFormat="true" ht="18.75" hidden="false" customHeight="false" outlineLevel="0" collapsed="false">
      <c r="A167" s="227"/>
      <c r="B167" s="227"/>
      <c r="C167" s="564"/>
      <c r="D167" s="565"/>
      <c r="E167" s="566"/>
      <c r="F167" s="567"/>
      <c r="G167" s="564"/>
      <c r="H167" s="568"/>
      <c r="I167" s="268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  <c r="AG167" s="259"/>
      <c r="AH167" s="259"/>
      <c r="AI167" s="259"/>
      <c r="AJ167" s="259"/>
      <c r="AK167" s="259"/>
      <c r="AL167" s="259"/>
    </row>
    <row r="168" s="260" customFormat="true" ht="18.75" hidden="false" customHeight="false" outlineLevel="0" collapsed="false">
      <c r="A168" s="227"/>
      <c r="B168" s="227"/>
      <c r="C168" s="564"/>
      <c r="D168" s="565"/>
      <c r="E168" s="566"/>
      <c r="F168" s="567"/>
      <c r="G168" s="564"/>
      <c r="H168" s="568"/>
      <c r="I168" s="268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  <c r="AG168" s="259"/>
      <c r="AH168" s="259"/>
      <c r="AI168" s="259"/>
      <c r="AJ168" s="259"/>
      <c r="AK168" s="259"/>
      <c r="AL168" s="259"/>
    </row>
    <row r="169" s="260" customFormat="true" ht="18.75" hidden="false" customHeight="false" outlineLevel="0" collapsed="false">
      <c r="A169" s="227"/>
      <c r="B169" s="227"/>
      <c r="C169" s="564"/>
      <c r="D169" s="565"/>
      <c r="E169" s="566"/>
      <c r="F169" s="567"/>
      <c r="G169" s="564"/>
      <c r="H169" s="568"/>
      <c r="I169" s="268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  <c r="AG169" s="259"/>
      <c r="AH169" s="259"/>
      <c r="AI169" s="259"/>
      <c r="AJ169" s="259"/>
      <c r="AK169" s="259"/>
      <c r="AL169" s="259"/>
    </row>
    <row r="170" s="260" customFormat="true" ht="18.75" hidden="false" customHeight="false" outlineLevel="0" collapsed="false">
      <c r="A170" s="227"/>
      <c r="B170" s="227"/>
      <c r="C170" s="564"/>
      <c r="D170" s="565"/>
      <c r="E170" s="566"/>
      <c r="F170" s="567"/>
      <c r="G170" s="564"/>
      <c r="H170" s="568"/>
      <c r="I170" s="268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  <c r="AG170" s="259"/>
      <c r="AH170" s="259"/>
      <c r="AI170" s="259"/>
      <c r="AJ170" s="259"/>
      <c r="AK170" s="259"/>
      <c r="AL170" s="259"/>
    </row>
    <row r="171" s="260" customFormat="true" ht="18.75" hidden="false" customHeight="false" outlineLevel="0" collapsed="false">
      <c r="A171" s="227"/>
      <c r="B171" s="227"/>
      <c r="C171" s="564"/>
      <c r="D171" s="565"/>
      <c r="E171" s="566"/>
      <c r="F171" s="567"/>
      <c r="G171" s="564"/>
      <c r="H171" s="568"/>
      <c r="I171" s="268"/>
      <c r="J171" s="259"/>
      <c r="K171" s="259"/>
      <c r="L171" s="259"/>
      <c r="M171" s="259"/>
      <c r="N171" s="259"/>
      <c r="O171" s="259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  <c r="AD171" s="259"/>
      <c r="AE171" s="259"/>
      <c r="AF171" s="259"/>
      <c r="AG171" s="259"/>
      <c r="AH171" s="259"/>
      <c r="AI171" s="259"/>
      <c r="AJ171" s="259"/>
      <c r="AK171" s="259"/>
      <c r="AL171" s="259"/>
    </row>
    <row r="172" s="260" customFormat="true" ht="18.75" hidden="false" customHeight="false" outlineLevel="0" collapsed="false">
      <c r="A172" s="227"/>
      <c r="B172" s="227"/>
      <c r="C172" s="564"/>
      <c r="D172" s="565"/>
      <c r="E172" s="566"/>
      <c r="F172" s="567"/>
      <c r="G172" s="564"/>
      <c r="H172" s="568"/>
      <c r="I172" s="268"/>
      <c r="J172" s="259"/>
      <c r="K172" s="259"/>
      <c r="L172" s="259"/>
      <c r="M172" s="259"/>
      <c r="N172" s="259"/>
      <c r="O172" s="259"/>
      <c r="P172" s="259"/>
      <c r="Q172" s="259"/>
      <c r="R172" s="259"/>
      <c r="S172" s="259"/>
      <c r="T172" s="259"/>
      <c r="U172" s="259"/>
      <c r="V172" s="259"/>
      <c r="W172" s="259"/>
      <c r="X172" s="259"/>
      <c r="Y172" s="259"/>
      <c r="Z172" s="259"/>
      <c r="AA172" s="259"/>
      <c r="AB172" s="259"/>
      <c r="AC172" s="259"/>
      <c r="AD172" s="259"/>
      <c r="AE172" s="259"/>
      <c r="AF172" s="259"/>
      <c r="AG172" s="259"/>
      <c r="AH172" s="259"/>
      <c r="AI172" s="259"/>
      <c r="AJ172" s="259"/>
      <c r="AK172" s="259"/>
      <c r="AL172" s="259"/>
    </row>
    <row r="173" s="260" customFormat="true" ht="18.75" hidden="false" customHeight="false" outlineLevel="0" collapsed="false">
      <c r="A173" s="227"/>
      <c r="B173" s="227"/>
      <c r="C173" s="564"/>
      <c r="D173" s="565"/>
      <c r="E173" s="566"/>
      <c r="F173" s="567"/>
      <c r="G173" s="564"/>
      <c r="H173" s="568"/>
      <c r="I173" s="268"/>
      <c r="J173" s="259"/>
      <c r="K173" s="259"/>
      <c r="L173" s="25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59"/>
      <c r="X173" s="259"/>
      <c r="Y173" s="259"/>
      <c r="Z173" s="259"/>
      <c r="AA173" s="259"/>
      <c r="AB173" s="259"/>
      <c r="AC173" s="259"/>
      <c r="AD173" s="259"/>
      <c r="AE173" s="259"/>
      <c r="AF173" s="259"/>
      <c r="AG173" s="259"/>
      <c r="AH173" s="259"/>
      <c r="AI173" s="259"/>
      <c r="AJ173" s="259"/>
      <c r="AK173" s="259"/>
      <c r="AL173" s="259"/>
    </row>
    <row r="174" s="260" customFormat="true" ht="18.75" hidden="false" customHeight="false" outlineLevel="0" collapsed="false">
      <c r="A174" s="227"/>
      <c r="B174" s="227"/>
      <c r="C174" s="564"/>
      <c r="D174" s="565"/>
      <c r="E174" s="566"/>
      <c r="F174" s="567"/>
      <c r="G174" s="564"/>
      <c r="H174" s="568"/>
      <c r="I174" s="268"/>
      <c r="J174" s="259"/>
      <c r="K174" s="259"/>
      <c r="L174" s="259"/>
      <c r="M174" s="259"/>
      <c r="N174" s="259"/>
      <c r="O174" s="259"/>
      <c r="P174" s="259"/>
      <c r="Q174" s="259"/>
      <c r="R174" s="259"/>
      <c r="S174" s="259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259"/>
      <c r="AE174" s="259"/>
      <c r="AF174" s="259"/>
      <c r="AG174" s="259"/>
      <c r="AH174" s="259"/>
      <c r="AI174" s="259"/>
      <c r="AJ174" s="259"/>
      <c r="AK174" s="259"/>
      <c r="AL174" s="259"/>
    </row>
    <row r="175" s="260" customFormat="true" ht="18.75" hidden="false" customHeight="false" outlineLevel="0" collapsed="false">
      <c r="A175" s="227"/>
      <c r="B175" s="227"/>
      <c r="C175" s="564"/>
      <c r="D175" s="565"/>
      <c r="E175" s="566"/>
      <c r="F175" s="567"/>
      <c r="G175" s="564"/>
      <c r="H175" s="568"/>
      <c r="I175" s="268"/>
      <c r="J175" s="259"/>
      <c r="K175" s="259"/>
      <c r="L175" s="259"/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59"/>
      <c r="AE175" s="259"/>
      <c r="AF175" s="259"/>
      <c r="AG175" s="259"/>
      <c r="AH175" s="259"/>
      <c r="AI175" s="259"/>
      <c r="AJ175" s="259"/>
      <c r="AK175" s="259"/>
      <c r="AL175" s="259"/>
    </row>
    <row r="176" s="260" customFormat="true" ht="18.75" hidden="false" customHeight="false" outlineLevel="0" collapsed="false">
      <c r="A176" s="227"/>
      <c r="B176" s="227"/>
      <c r="C176" s="564"/>
      <c r="D176" s="565"/>
      <c r="E176" s="566"/>
      <c r="F176" s="567"/>
      <c r="G176" s="564"/>
      <c r="H176" s="568"/>
      <c r="I176" s="268"/>
      <c r="J176" s="259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  <c r="AD176" s="259"/>
      <c r="AE176" s="259"/>
      <c r="AF176" s="259"/>
      <c r="AG176" s="259"/>
      <c r="AH176" s="259"/>
      <c r="AI176" s="259"/>
      <c r="AJ176" s="259"/>
      <c r="AK176" s="259"/>
      <c r="AL176" s="259"/>
    </row>
    <row r="177" s="260" customFormat="true" ht="18.75" hidden="false" customHeight="false" outlineLevel="0" collapsed="false">
      <c r="A177" s="227"/>
      <c r="B177" s="227"/>
      <c r="C177" s="564"/>
      <c r="D177" s="565"/>
      <c r="E177" s="566"/>
      <c r="F177" s="567"/>
      <c r="G177" s="564"/>
      <c r="H177" s="568"/>
      <c r="I177" s="268"/>
      <c r="J177" s="259"/>
      <c r="K177" s="259"/>
      <c r="L177" s="259"/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59"/>
      <c r="X177" s="259"/>
      <c r="Y177" s="259"/>
      <c r="Z177" s="259"/>
      <c r="AA177" s="259"/>
      <c r="AB177" s="259"/>
      <c r="AC177" s="259"/>
      <c r="AD177" s="259"/>
      <c r="AE177" s="259"/>
      <c r="AF177" s="259"/>
      <c r="AG177" s="259"/>
      <c r="AH177" s="259"/>
      <c r="AI177" s="259"/>
      <c r="AJ177" s="259"/>
      <c r="AK177" s="259"/>
      <c r="AL177" s="259"/>
    </row>
    <row r="178" s="260" customFormat="true" ht="18.75" hidden="false" customHeight="false" outlineLevel="0" collapsed="false">
      <c r="A178" s="227"/>
      <c r="B178" s="227"/>
      <c r="C178" s="564"/>
      <c r="D178" s="565"/>
      <c r="E178" s="566"/>
      <c r="F178" s="567"/>
      <c r="G178" s="564"/>
      <c r="H178" s="568"/>
      <c r="I178" s="268"/>
      <c r="J178" s="259"/>
      <c r="K178" s="259"/>
      <c r="L178" s="259"/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  <c r="AB178" s="259"/>
      <c r="AC178" s="259"/>
      <c r="AD178" s="259"/>
      <c r="AE178" s="259"/>
      <c r="AF178" s="259"/>
      <c r="AG178" s="259"/>
      <c r="AH178" s="259"/>
      <c r="AI178" s="259"/>
      <c r="AJ178" s="259"/>
      <c r="AK178" s="259"/>
      <c r="AL178" s="259"/>
    </row>
    <row r="179" s="260" customFormat="true" ht="18.75" hidden="false" customHeight="false" outlineLevel="0" collapsed="false">
      <c r="A179" s="227"/>
      <c r="B179" s="227"/>
      <c r="C179" s="564"/>
      <c r="D179" s="565"/>
      <c r="E179" s="566"/>
      <c r="F179" s="567"/>
      <c r="G179" s="564"/>
      <c r="H179" s="568"/>
      <c r="I179" s="268"/>
      <c r="J179" s="259"/>
      <c r="K179" s="259"/>
      <c r="L179" s="259"/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/>
      <c r="AD179" s="259"/>
      <c r="AE179" s="259"/>
      <c r="AF179" s="259"/>
      <c r="AG179" s="259"/>
      <c r="AH179" s="259"/>
      <c r="AI179" s="259"/>
      <c r="AJ179" s="259"/>
      <c r="AK179" s="259"/>
      <c r="AL179" s="259"/>
    </row>
    <row r="180" s="260" customFormat="true" ht="18.75" hidden="false" customHeight="false" outlineLevel="0" collapsed="false">
      <c r="A180" s="227"/>
      <c r="B180" s="227"/>
      <c r="C180" s="564"/>
      <c r="D180" s="565"/>
      <c r="E180" s="566"/>
      <c r="F180" s="567"/>
      <c r="G180" s="564"/>
      <c r="H180" s="568"/>
      <c r="I180" s="268"/>
      <c r="J180" s="259"/>
      <c r="K180" s="259"/>
      <c r="L180" s="259"/>
      <c r="M180" s="259"/>
      <c r="N180" s="259"/>
      <c r="O180" s="259"/>
      <c r="P180" s="259"/>
      <c r="Q180" s="259"/>
      <c r="R180" s="259"/>
      <c r="S180" s="259"/>
      <c r="T180" s="259"/>
      <c r="U180" s="259"/>
      <c r="V180" s="259"/>
      <c r="W180" s="259"/>
      <c r="X180" s="259"/>
      <c r="Y180" s="259"/>
      <c r="Z180" s="259"/>
      <c r="AA180" s="259"/>
      <c r="AB180" s="259"/>
      <c r="AC180" s="259"/>
      <c r="AD180" s="259"/>
      <c r="AE180" s="259"/>
      <c r="AF180" s="259"/>
      <c r="AG180" s="259"/>
      <c r="AH180" s="259"/>
      <c r="AI180" s="259"/>
      <c r="AJ180" s="259"/>
      <c r="AK180" s="259"/>
      <c r="AL180" s="259"/>
    </row>
    <row r="181" s="260" customFormat="true" ht="18.75" hidden="false" customHeight="false" outlineLevel="0" collapsed="false">
      <c r="A181" s="227"/>
      <c r="B181" s="227"/>
      <c r="C181" s="564"/>
      <c r="D181" s="565"/>
      <c r="E181" s="566"/>
      <c r="F181" s="567"/>
      <c r="G181" s="564"/>
      <c r="H181" s="568"/>
      <c r="I181" s="268"/>
      <c r="J181" s="259"/>
      <c r="K181" s="259"/>
      <c r="L181" s="259"/>
      <c r="M181" s="259"/>
      <c r="N181" s="259"/>
      <c r="O181" s="259"/>
      <c r="P181" s="259"/>
      <c r="Q181" s="259"/>
      <c r="R181" s="259"/>
      <c r="S181" s="259"/>
      <c r="T181" s="259"/>
      <c r="U181" s="259"/>
      <c r="V181" s="259"/>
      <c r="W181" s="259"/>
      <c r="X181" s="259"/>
      <c r="Y181" s="259"/>
      <c r="Z181" s="259"/>
      <c r="AA181" s="259"/>
      <c r="AB181" s="259"/>
      <c r="AC181" s="259"/>
      <c r="AD181" s="259"/>
      <c r="AE181" s="259"/>
      <c r="AF181" s="259"/>
      <c r="AG181" s="259"/>
      <c r="AH181" s="259"/>
      <c r="AI181" s="259"/>
      <c r="AJ181" s="259"/>
      <c r="AK181" s="259"/>
      <c r="AL181" s="259"/>
    </row>
    <row r="182" s="260" customFormat="true" ht="18.75" hidden="false" customHeight="false" outlineLevel="0" collapsed="false">
      <c r="A182" s="227"/>
      <c r="B182" s="227"/>
      <c r="C182" s="564"/>
      <c r="D182" s="565"/>
      <c r="E182" s="566"/>
      <c r="F182" s="567"/>
      <c r="G182" s="564"/>
      <c r="H182" s="568"/>
      <c r="I182" s="268"/>
      <c r="J182" s="259"/>
      <c r="K182" s="259"/>
      <c r="L182" s="259"/>
      <c r="M182" s="259"/>
      <c r="N182" s="259"/>
      <c r="O182" s="259"/>
      <c r="P182" s="259"/>
      <c r="Q182" s="259"/>
      <c r="R182" s="259"/>
      <c r="S182" s="259"/>
      <c r="T182" s="259"/>
      <c r="U182" s="259"/>
      <c r="V182" s="259"/>
      <c r="W182" s="259"/>
      <c r="X182" s="259"/>
      <c r="Y182" s="259"/>
      <c r="Z182" s="259"/>
      <c r="AA182" s="259"/>
      <c r="AB182" s="259"/>
      <c r="AC182" s="259"/>
      <c r="AD182" s="259"/>
      <c r="AE182" s="259"/>
      <c r="AF182" s="259"/>
      <c r="AG182" s="259"/>
      <c r="AH182" s="259"/>
      <c r="AI182" s="259"/>
      <c r="AJ182" s="259"/>
      <c r="AK182" s="259"/>
      <c r="AL182" s="259"/>
    </row>
    <row r="183" s="260" customFormat="true" ht="18.75" hidden="false" customHeight="false" outlineLevel="0" collapsed="false">
      <c r="A183" s="227"/>
      <c r="B183" s="227"/>
      <c r="C183" s="564"/>
      <c r="D183" s="565"/>
      <c r="E183" s="566"/>
      <c r="F183" s="567"/>
      <c r="G183" s="564"/>
      <c r="H183" s="568"/>
      <c r="I183" s="268"/>
      <c r="J183" s="259"/>
      <c r="K183" s="259"/>
      <c r="L183" s="259"/>
      <c r="M183" s="259"/>
      <c r="N183" s="259"/>
      <c r="O183" s="259"/>
      <c r="P183" s="259"/>
      <c r="Q183" s="259"/>
      <c r="R183" s="259"/>
      <c r="S183" s="259"/>
      <c r="T183" s="259"/>
      <c r="U183" s="259"/>
      <c r="V183" s="259"/>
      <c r="W183" s="259"/>
      <c r="X183" s="259"/>
      <c r="Y183" s="259"/>
      <c r="Z183" s="259"/>
      <c r="AA183" s="259"/>
      <c r="AB183" s="259"/>
      <c r="AC183" s="259"/>
      <c r="AD183" s="259"/>
      <c r="AE183" s="259"/>
      <c r="AF183" s="259"/>
      <c r="AG183" s="259"/>
      <c r="AH183" s="259"/>
      <c r="AI183" s="259"/>
      <c r="AJ183" s="259"/>
      <c r="AK183" s="259"/>
      <c r="AL183" s="259"/>
    </row>
    <row r="184" s="260" customFormat="true" ht="18.75" hidden="false" customHeight="false" outlineLevel="0" collapsed="false">
      <c r="A184" s="227"/>
      <c r="B184" s="227"/>
      <c r="C184" s="564"/>
      <c r="D184" s="565"/>
      <c r="E184" s="566"/>
      <c r="F184" s="567"/>
      <c r="G184" s="564"/>
      <c r="H184" s="568"/>
      <c r="I184" s="268"/>
      <c r="J184" s="259"/>
      <c r="K184" s="259"/>
      <c r="L184" s="259"/>
      <c r="M184" s="259"/>
      <c r="N184" s="259"/>
      <c r="O184" s="259"/>
      <c r="P184" s="259"/>
      <c r="Q184" s="259"/>
      <c r="R184" s="259"/>
      <c r="S184" s="259"/>
      <c r="T184" s="259"/>
      <c r="U184" s="259"/>
      <c r="V184" s="259"/>
      <c r="W184" s="259"/>
      <c r="X184" s="259"/>
      <c r="Y184" s="259"/>
      <c r="Z184" s="259"/>
      <c r="AA184" s="259"/>
      <c r="AB184" s="259"/>
      <c r="AC184" s="259"/>
      <c r="AD184" s="259"/>
      <c r="AE184" s="259"/>
      <c r="AF184" s="259"/>
      <c r="AG184" s="259"/>
      <c r="AH184" s="259"/>
      <c r="AI184" s="259"/>
      <c r="AJ184" s="259"/>
      <c r="AK184" s="259"/>
      <c r="AL184" s="259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ия</cp:lastModifiedBy>
  <cp:lastPrinted>2016-12-12T10:53:27Z</cp:lastPrinted>
  <dcterms:modified xsi:type="dcterms:W3CDTF">2016-12-22T08:20:08Z</dcterms:modified>
  <cp:revision>0</cp:revision>
  <dc:subject/>
  <dc:title/>
</cp:coreProperties>
</file>