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прил1" sheetId="1" state="visible" r:id="rId2"/>
    <sheet name="прил2" sheetId="2" state="hidden" r:id="rId3"/>
    <sheet name="прил3" sheetId="3" state="visible" r:id="rId4"/>
    <sheet name="прил4" sheetId="4" state="visible" r:id="rId5"/>
    <sheet name="прил5" sheetId="5" state="visible" r:id="rId6"/>
    <sheet name="прил6" sheetId="6" state="hidden" r:id="rId7"/>
    <sheet name="прил7" sheetId="7" state="visible" r:id="rId8"/>
    <sheet name="прил8" sheetId="8" state="hidden" r:id="rId9"/>
    <sheet name="прил9" sheetId="9" state="visible" r:id="rId10"/>
    <sheet name="прил10" sheetId="10" state="hidden" r:id="rId11"/>
    <sheet name="прил11" sheetId="11" state="visible" r:id="rId12"/>
    <sheet name="прил12" sheetId="12" state="hidden" r:id="rId13"/>
    <sheet name="прил13" sheetId="13" state="visible" r:id="rId14"/>
    <sheet name="прил14" sheetId="14" state="hidden" r:id="rId15"/>
    <sheet name="прил15" sheetId="15" state="visible" r:id="rId16"/>
    <sheet name="прил16" sheetId="16" state="hidden" r:id="rId17"/>
  </sheets>
  <definedNames>
    <definedName function="false" hidden="false" localSheetId="0" name="_xlnm.Print_Area" vbProcedure="false">прил1!$A$1:$C$28</definedName>
    <definedName function="false" hidden="false" localSheetId="9" name="_xlnm.Print_Area" vbProcedure="false">прил10!$A$1:$I$111</definedName>
    <definedName function="false" hidden="false" localSheetId="10" name="_xlnm.Print_Area" vbProcedure="false">прил11!$A$1:$D$28</definedName>
    <definedName function="false" hidden="false" localSheetId="10" name="_xlnm.Print_Titles" vbProcedure="false">прил11!$10:$10</definedName>
    <definedName function="false" hidden="false" localSheetId="11" name="_xlnm.Print_Area" vbProcedure="false">прил12!$A$1:$H$29</definedName>
    <definedName function="false" hidden="false" localSheetId="11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2" name="_xlnm.Print_Area" vbProcedure="false">прил3!$A$1:$C$82</definedName>
    <definedName function="false" hidden="false" localSheetId="2" name="_xlnm.Print_Titles" vbProcedure="false">прил3!$11:$11</definedName>
    <definedName function="false" hidden="false" localSheetId="3" name="_xlnm.Print_Area" vbProcedure="false">прил4!$A$1:$C$17</definedName>
    <definedName function="false" hidden="false" localSheetId="4" name="_xlnm.Print_Area" vbProcedure="false">прил5!$A$1:$C$71</definedName>
    <definedName function="false" hidden="false" localSheetId="4" name="_xlnm.Print_Titles" vbProcedure="false">прил5!$13:$13</definedName>
    <definedName function="false" hidden="false" localSheetId="5" name="_xlnm.Print_Area" vbProcedure="false">прил6!$A$1:$D$70</definedName>
    <definedName function="false" hidden="false" localSheetId="5" name="_xlnm.Print_Titles" vbProcedure="false">прил6!$12:$12</definedName>
    <definedName function="false" hidden="false" localSheetId="6" name="_xlnm.Print_Area" vbProcedure="false">прил7!$A$1:$G$109</definedName>
    <definedName function="false" hidden="false" localSheetId="6" name="_xlnm.Print_Titles" vbProcedure="false">прил7!$10:$10</definedName>
    <definedName function="false" hidden="false" localSheetId="7" name="_xlnm.Print_Area" vbProcedure="false">прил8!$A$1:$H$110</definedName>
    <definedName function="false" hidden="false" localSheetId="7" name="_xlnm.Print_Titles" vbProcedure="false">прил8!$10:$10</definedName>
    <definedName function="false" hidden="false" localSheetId="8" name="_xlnm.Print_Area" vbProcedure="false">прил9!$A$1:$H$110</definedName>
    <definedName function="false" hidden="false" localSheetId="8" name="_xlnm.Print_Titles" vbProcedure="false">прил9!$10:$10</definedName>
    <definedName function="false" hidden="false" localSheetId="6" name="Excel_BuiltIn__FilterDatabase" vbProcedure="false">прил7!$A$10:$G$43</definedName>
    <definedName function="false" hidden="false" localSheetId="7" name="Excel_BuiltIn__FilterDatabase" vbProcedure="false">прил8!$A$10:$H$73</definedName>
    <definedName function="false" hidden="false" localSheetId="8" name="Excel_BuiltIn__FilterDatabase" vbProcedure="false">прил9!$A$10:$I$75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прил11!$A$10:$D$28</definedName>
    <definedName function="false" hidden="false" localSheetId="11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56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 Курской области от 11 декабря 2015г. № 15</t>
  </si>
  <si>
    <t xml:space="preserve">"О бюджете 2-го Поныровского сельсовета Поныровского района</t>
  </si>
  <si>
    <t xml:space="preserve">Курской области на 2016 год "</t>
  </si>
  <si>
    <t xml:space="preserve">Источники внутреннего финансирования дефицита</t>
  </si>
  <si>
    <t xml:space="preserve">бюджета 2-го Поныровского  сельсовета Поныровского района Курской области на 2016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оныровского района Курской области  от 09 декабря 2014г. № 21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Сумма на 2017 год</t>
  </si>
  <si>
    <t xml:space="preserve">Приложение №2</t>
  </si>
  <si>
    <t xml:space="preserve">к решению Собрания Депутатов  2-го Поныровского сельсовета</t>
  </si>
  <si>
    <t xml:space="preserve">Поныровского района Курской области  от 11 декабря 2015г. №15</t>
  </si>
  <si>
    <t xml:space="preserve">Перечень   главных  администраторов доходов</t>
  </si>
  <si>
    <t xml:space="preserve">бюджета 2-го Поныр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поселения
</t>
  </si>
  <si>
    <t xml:space="preserve">Администрация 2-го Поныр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1  05010 10 0000 180</t>
  </si>
  <si>
    <t xml:space="preserve">Предоставление нерезидентами  грантов для получателей средств  бюджетов поселений</t>
  </si>
  <si>
    <t xml:space="preserve">2  01  05020 10 0000 180</t>
  </si>
  <si>
    <t xml:space="preserve">Поступления от денежных пожертвований, предоставляемых  нерезидентами получателям средств бюджетов поселений </t>
  </si>
  <si>
    <t xml:space="preserve">2  01  05099 10 0000 180</t>
  </si>
  <si>
    <t xml:space="preserve">Прочие безвозмездные поступления от нерезидентов в бюджеты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30 10 0000 180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3</t>
  </si>
  <si>
    <t xml:space="preserve">Поныровского района Курской области от 11 декабря 2015г. № 15</t>
  </si>
  <si>
    <t xml:space="preserve">"О бюджете  2-го Поныр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2-го Поныровского сельсовета Поныровского района Курской области</t>
  </si>
  <si>
    <t xml:space="preserve">Код главы</t>
  </si>
  <si>
    <t xml:space="preserve">Администрация 2-го Поныр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4</t>
  </si>
  <si>
    <t xml:space="preserve">Поныровского  района Курской области  от 11 декабря 2015г. № 15</t>
  </si>
  <si>
    <t xml:space="preserve">Поступления доходов в бюджет  2-Поныровского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6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7 год</t>
  </si>
  <si>
    <t xml:space="preserve">1 06 06010 00 0000 110</t>
  </si>
  <si>
    <t xml:space="preserve">1 06 06013 10 0000 110</t>
  </si>
  <si>
    <t xml:space="preserve">1 06 06020 00 0000 110</t>
  </si>
  <si>
    <t xml:space="preserve">1 06 06023 10 0000 110</t>
  </si>
  <si>
    <t xml:space="preserve">Приложение №5</t>
  </si>
  <si>
    <t xml:space="preserve">Поныровского района Курской области  от 11 декабря 2015г. № 15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сельсовета Поныровского района Курской области на 2016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0000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 2-ом Поныр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11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01С1434</t>
  </si>
  <si>
    <t xml:space="preserve">ЖИЛИЩНО-КОММУНАЛЬНОЕ ХОЯЙСТВО</t>
  </si>
  <si>
    <t xml:space="preserve">05</t>
  </si>
  <si>
    <t xml:space="preserve">Благоустройство</t>
  </si>
  <si>
    <t xml:space="preserve">Муниципальная программа 2-го Поныровского  сельсовета Поныровского района Курской области"Благоустройство и содержание территории  2-го Поныровского  сельсовета Поныровского района Курской области"</t>
  </si>
  <si>
    <t xml:space="preserve">07 0 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07 1</t>
  </si>
  <si>
    <t xml:space="preserve">Мероприятия по благоустройству</t>
  </si>
  <si>
    <t xml:space="preserve">01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2-го Поныровского сельсовета Поныровского района Курской области «Развитие культуры в  2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01 1</t>
  </si>
  <si>
    <t xml:space="preserve">01С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1402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51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Ведомственная структура расходов бюджета 2-го Поныровского сельсовета Поныровского района Курской области на 2016 год</t>
  </si>
  <si>
    <t xml:space="preserve">ГРБС</t>
  </si>
  <si>
    <t xml:space="preserve">000000</t>
  </si>
  <si>
    <t xml:space="preserve">0 0 1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Искусство» муниципальной программы 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7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2016 год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 сельсовете Поныровского района Курской области»</t>
  </si>
  <si>
    <t xml:space="preserve">Муниципальная программа 2-го Поныровского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Муниципальная программа 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риложение №12</t>
  </si>
  <si>
    <t xml:space="preserve">Поныровского района  Курской области от 09 декабря 2014 г. № 21</t>
  </si>
  <si>
    <t xml:space="preserve">на плановый период 2016 и 2017 годов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оныровского района  от 11 декабря 2015г. № 15</t>
  </si>
  <si>
    <t xml:space="preserve">Программа муниципальных внутренних заимствований 2-го Поныровского </t>
  </si>
  <si>
    <t xml:space="preserve">сельсовета Поныровского района Курской области на 2016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6 г.</t>
  </si>
  <si>
    <t xml:space="preserve">Приложение №14</t>
  </si>
  <si>
    <t xml:space="preserve">Поныровского района Курской области  от  09 декабря 2014г. № 21</t>
  </si>
  <si>
    <t xml:space="preserve"> сельсовета Поныровского района Курской области на 2016 - 2017 годы</t>
  </si>
  <si>
    <t xml:space="preserve">Объем привлечения средств в 2017г.</t>
  </si>
  <si>
    <t xml:space="preserve">Приложение №9</t>
  </si>
  <si>
    <t xml:space="preserve">"О бюджете 2-го Поныровского сельсоветаПоныровского района</t>
  </si>
  <si>
    <t xml:space="preserve">Курской области на 2016 год"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год</t>
  </si>
  <si>
    <t xml:space="preserve">1.1. Перечень подлежащих предоставлению муниципальных гарантий 2-го Поныровского сельсовета Поныровского района в 2015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6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6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Поныровского района Курской области от 09 декабря 2014г. № 21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2-го Поныровского сельсовета Поныровского района по возможным гарантийным случаям, в 2015 году</t>
  </si>
  <si>
    <t xml:space="preserve">Объем бюджетных ассигнований на исполнение гарантий по возможным гарантийным случаям в 2015 году, тыс.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5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4.28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</f>
        <v>1075.8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1075.8</v>
      </c>
    </row>
    <row r="15" s="25" customFormat="true" ht="56.25" hidden="false" customHeight="false" outlineLevel="0" collapsed="false">
      <c r="A15" s="31" t="s">
        <v>15</v>
      </c>
      <c r="B15" s="32" t="s">
        <v>16</v>
      </c>
      <c r="C15" s="28" t="n">
        <f aca="false">C16</f>
        <v>1075.8</v>
      </c>
    </row>
    <row r="16" s="25" customFormat="true" ht="75" hidden="false" customHeight="false" outlineLevel="0" collapsed="false">
      <c r="A16" s="31" t="s">
        <v>17</v>
      </c>
      <c r="B16" s="32" t="s">
        <v>18</v>
      </c>
      <c r="C16" s="33" t="n">
        <v>1075.8</v>
      </c>
    </row>
    <row r="17" s="25" customFormat="true" ht="56.25" hidden="true" customHeight="false" outlineLevel="0" collapsed="false">
      <c r="A17" s="31" t="s">
        <v>19</v>
      </c>
      <c r="B17" s="32" t="s">
        <v>20</v>
      </c>
      <c r="C17" s="28" t="n">
        <f aca="false">C18</f>
        <v>0</v>
      </c>
    </row>
    <row r="18" s="25" customFormat="true" ht="56.25" hidden="tru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C20+C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28" t="n">
        <f aca="false">C21</f>
        <v>-2103.8</v>
      </c>
    </row>
    <row r="21" s="25" customFormat="true" ht="18.75" hidden="false" customHeight="false" outlineLevel="0" collapsed="false">
      <c r="A21" s="31" t="s">
        <v>27</v>
      </c>
      <c r="B21" s="32" t="s">
        <v>28</v>
      </c>
      <c r="C21" s="28" t="n">
        <f aca="false">C22</f>
        <v>-2103.8</v>
      </c>
    </row>
    <row r="22" s="25" customFormat="true" ht="40.5" hidden="false" customHeight="true" outlineLevel="0" collapsed="false">
      <c r="A22" s="31" t="s">
        <v>29</v>
      </c>
      <c r="B22" s="32" t="s">
        <v>30</v>
      </c>
      <c r="C22" s="28" t="n">
        <f aca="false">C23</f>
        <v>-2103.8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3" t="n">
        <v>-2103.8</v>
      </c>
    </row>
    <row r="24" s="25" customFormat="true" ht="18.75" hidden="false" customHeight="false" outlineLevel="0" collapsed="false">
      <c r="A24" s="31" t="s">
        <v>33</v>
      </c>
      <c r="B24" s="32" t="s">
        <v>34</v>
      </c>
      <c r="C24" s="28" t="n">
        <f aca="false">C25</f>
        <v>2103.8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2103.8</v>
      </c>
    </row>
    <row r="26" s="25" customFormat="true" ht="37.5" hidden="false" customHeight="true" outlineLevel="0" collapsed="false">
      <c r="A26" s="31" t="s">
        <v>37</v>
      </c>
      <c r="B26" s="32" t="s">
        <v>38</v>
      </c>
      <c r="C26" s="28" t="n">
        <f aca="false">C27</f>
        <v>2103.8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33" t="n">
        <v>2103.8</v>
      </c>
    </row>
    <row r="28" s="25" customFormat="true" ht="37.5" hidden="false" customHeight="false" outlineLevel="0" collapsed="false">
      <c r="A28" s="34"/>
      <c r="B28" s="35" t="s">
        <v>41</v>
      </c>
      <c r="C28" s="36" t="n">
        <f aca="false">SUM(C13)</f>
        <v>1075.8</v>
      </c>
    </row>
    <row r="29" s="25" customFormat="true" ht="18.75" hidden="false" customHeight="false" outlineLevel="0" collapsed="false">
      <c r="A29" s="37"/>
      <c r="B29" s="38"/>
      <c r="C29" s="39"/>
    </row>
    <row r="30" s="25" customFormat="true" ht="18.75" hidden="false" customHeight="false" outlineLevel="0" collapsed="false">
      <c r="A30" s="37"/>
      <c r="B30" s="38"/>
      <c r="C30" s="39"/>
    </row>
    <row r="31" s="25" customFormat="true" ht="18.75" hidden="false" customHeight="false" outlineLevel="0" collapsed="false">
      <c r="A31" s="37"/>
      <c r="B31" s="40"/>
      <c r="C31" s="39"/>
    </row>
    <row r="32" s="25" customFormat="true" ht="18.75" hidden="false" customHeight="false" outlineLevel="0" collapsed="false">
      <c r="A32" s="37"/>
      <c r="B32" s="38"/>
      <c r="C32" s="39"/>
    </row>
    <row r="33" s="25" customFormat="true" ht="18.75" hidden="false" customHeight="false" outlineLevel="0" collapsed="false">
      <c r="A33" s="37"/>
      <c r="B33" s="38"/>
      <c r="C33" s="39"/>
    </row>
    <row r="34" s="25" customFormat="true" ht="18.75" hidden="false" customHeight="false" outlineLevel="0" collapsed="false">
      <c r="A34" s="37"/>
      <c r="B34" s="38"/>
      <c r="C34" s="39"/>
    </row>
    <row r="35" s="25" customFormat="true" ht="18.75" hidden="false" customHeight="false" outlineLevel="0" collapsed="false">
      <c r="A35" s="37"/>
      <c r="B35" s="38"/>
      <c r="C35" s="39"/>
    </row>
    <row r="36" s="25" customFormat="true" ht="18.75" hidden="false" customHeight="false" outlineLevel="0" collapsed="false">
      <c r="A36" s="37"/>
      <c r="B36" s="38"/>
      <c r="C36" s="39"/>
    </row>
    <row r="37" s="25" customFormat="true" ht="18.75" hidden="false" customHeight="false" outlineLevel="0" collapsed="false">
      <c r="A37" s="37"/>
      <c r="B37" s="38"/>
      <c r="C37" s="39"/>
    </row>
    <row r="38" s="25" customFormat="true" ht="18.75" hidden="false" customHeight="false" outlineLevel="0" collapsed="false">
      <c r="A38" s="37"/>
      <c r="B38" s="38"/>
      <c r="C38" s="39"/>
    </row>
    <row r="39" s="25" customFormat="true" ht="18.75" hidden="false" customHeight="false" outlineLevel="0" collapsed="false">
      <c r="A39" s="37"/>
      <c r="B39" s="38"/>
      <c r="C39" s="39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57.41"/>
    <col collapsed="false" customWidth="true" hidden="false" outlineLevel="0" max="2" min="2" style="195" width="5.99"/>
    <col collapsed="false" customWidth="true" hidden="false" outlineLevel="0" max="3" min="3" style="196" width="6.41"/>
    <col collapsed="false" customWidth="true" hidden="false" outlineLevel="0" max="4" min="4" style="197" width="6.56"/>
    <col collapsed="false" customWidth="true" hidden="false" outlineLevel="0" max="5" min="5" style="198" width="5.99"/>
    <col collapsed="false" customWidth="true" hidden="false" outlineLevel="0" max="6" min="6" style="199" width="7.42"/>
    <col collapsed="false" customWidth="true" hidden="false" outlineLevel="0" max="7" min="7" style="196" width="5.71"/>
    <col collapsed="false" customWidth="true" hidden="false" outlineLevel="0" max="8" min="8" style="200" width="10.56"/>
    <col collapsed="false" customWidth="true" hidden="false" outlineLevel="0" max="9" min="9" style="201" width="10.13"/>
    <col collapsed="false" customWidth="true" hidden="false" outlineLevel="0" max="10" min="10" style="202" width="17.42"/>
    <col collapsed="false" customWidth="true" hidden="false" outlineLevel="0" max="38" min="11" style="202" width="9.14"/>
  </cols>
  <sheetData>
    <row r="1" s="9" customFormat="true" ht="15.75" hidden="false" customHeight="true" outlineLevel="0" collapsed="false">
      <c r="A1" s="7" t="s">
        <v>49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3"/>
      <c r="B6" s="203"/>
      <c r="C6" s="203"/>
      <c r="D6" s="203"/>
      <c r="E6" s="203"/>
      <c r="F6" s="203"/>
      <c r="G6" s="203"/>
    </row>
    <row r="7" s="12" customFormat="true" ht="16.5" hidden="false" customHeight="true" outlineLevel="0" collapsed="false">
      <c r="A7" s="203"/>
      <c r="B7" s="203"/>
      <c r="C7" s="203"/>
      <c r="D7" s="203"/>
      <c r="E7" s="203"/>
      <c r="F7" s="203"/>
      <c r="G7" s="203"/>
    </row>
    <row r="8" s="12" customFormat="true" ht="66" hidden="false" customHeight="true" outlineLevel="0" collapsed="false">
      <c r="A8" s="204" t="s">
        <v>496</v>
      </c>
      <c r="B8" s="204"/>
      <c r="C8" s="204"/>
      <c r="D8" s="204"/>
      <c r="E8" s="204"/>
      <c r="F8" s="204"/>
      <c r="G8" s="204"/>
      <c r="H8" s="204"/>
    </row>
    <row r="9" s="208" customFormat="true" ht="18" hidden="false" customHeight="false" outlineLevel="0" collapsed="false">
      <c r="A9" s="205"/>
      <c r="B9" s="205"/>
      <c r="C9" s="206"/>
      <c r="D9" s="206"/>
      <c r="E9" s="206"/>
      <c r="F9" s="206"/>
      <c r="G9" s="207"/>
      <c r="H9" s="207" t="s">
        <v>322</v>
      </c>
    </row>
    <row r="10" s="217" customFormat="true" ht="54" hidden="false" customHeight="true" outlineLevel="0" collapsed="false">
      <c r="A10" s="209" t="s">
        <v>9</v>
      </c>
      <c r="B10" s="487" t="s">
        <v>487</v>
      </c>
      <c r="C10" s="210" t="s">
        <v>323</v>
      </c>
      <c r="D10" s="211" t="s">
        <v>324</v>
      </c>
      <c r="E10" s="212" t="s">
        <v>325</v>
      </c>
      <c r="F10" s="213"/>
      <c r="G10" s="214" t="s">
        <v>326</v>
      </c>
      <c r="H10" s="215" t="s">
        <v>10</v>
      </c>
      <c r="I10" s="215" t="s">
        <v>45</v>
      </c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</row>
    <row r="11" s="228" customFormat="true" ht="18.75" hidden="false" customHeight="false" outlineLevel="0" collapsed="false">
      <c r="A11" s="476" t="s">
        <v>328</v>
      </c>
      <c r="B11" s="218"/>
      <c r="C11" s="219"/>
      <c r="D11" s="220"/>
      <c r="E11" s="221"/>
      <c r="F11" s="222"/>
      <c r="G11" s="223"/>
      <c r="H11" s="224" t="n">
        <f aca="false">SUM(H13,H47,H54,H65,H75,H83,H89,H99,H105,H111)</f>
        <v>824.5</v>
      </c>
      <c r="I11" s="224" t="n">
        <f aca="false">SUM(I13,I47,I54,I65,I75,I83,I89,I99,I105,I111)</f>
        <v>557.5</v>
      </c>
      <c r="J11" s="226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</row>
    <row r="12" s="228" customFormat="true" ht="31.5" hidden="false" customHeight="false" outlineLevel="0" collapsed="false">
      <c r="A12" s="489" t="s">
        <v>190</v>
      </c>
      <c r="B12" s="491" t="s">
        <v>55</v>
      </c>
      <c r="C12" s="491"/>
      <c r="D12" s="492"/>
      <c r="E12" s="493"/>
      <c r="F12" s="494"/>
      <c r="G12" s="490"/>
      <c r="H12" s="495" t="n">
        <f aca="false">SUM(H11)</f>
        <v>824.5</v>
      </c>
      <c r="I12" s="495" t="n">
        <f aca="false">SUM(I11)</f>
        <v>557.5</v>
      </c>
      <c r="J12" s="226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</row>
    <row r="13" s="228" customFormat="true" ht="18.75" hidden="false" customHeight="false" outlineLevel="0" collapsed="false">
      <c r="A13" s="364" t="s">
        <v>329</v>
      </c>
      <c r="B13" s="452" t="s">
        <v>55</v>
      </c>
      <c r="C13" s="230" t="s">
        <v>330</v>
      </c>
      <c r="D13" s="231"/>
      <c r="E13" s="232"/>
      <c r="F13" s="233"/>
      <c r="G13" s="234"/>
      <c r="H13" s="235" t="n">
        <f aca="false">H14+H19+H29+H34</f>
        <v>505.8</v>
      </c>
      <c r="I13" s="235" t="n">
        <f aca="false">I14+I19+I29+I34</f>
        <v>314.7</v>
      </c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</row>
    <row r="14" s="228" customFormat="true" ht="47.25" hidden="false" customHeight="false" outlineLevel="0" collapsed="false">
      <c r="A14" s="237" t="s">
        <v>331</v>
      </c>
      <c r="B14" s="464" t="s">
        <v>55</v>
      </c>
      <c r="C14" s="238" t="s">
        <v>330</v>
      </c>
      <c r="D14" s="239" t="s">
        <v>332</v>
      </c>
      <c r="E14" s="240"/>
      <c r="F14" s="241"/>
      <c r="G14" s="242"/>
      <c r="H14" s="243" t="n">
        <f aca="false">+H15</f>
        <v>120</v>
      </c>
      <c r="I14" s="243" t="n">
        <f aca="false">+I15</f>
        <v>90</v>
      </c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</row>
    <row r="15" s="253" customFormat="true" ht="31.5" hidden="false" customHeight="false" outlineLevel="0" collapsed="false">
      <c r="A15" s="244" t="s">
        <v>333</v>
      </c>
      <c r="B15" s="550" t="s">
        <v>55</v>
      </c>
      <c r="C15" s="245" t="s">
        <v>330</v>
      </c>
      <c r="D15" s="246" t="s">
        <v>332</v>
      </c>
      <c r="E15" s="247" t="s">
        <v>334</v>
      </c>
      <c r="F15" s="248" t="s">
        <v>346</v>
      </c>
      <c r="G15" s="249"/>
      <c r="H15" s="250" t="n">
        <f aca="false">+H16</f>
        <v>120</v>
      </c>
      <c r="I15" s="250" t="n">
        <f aca="false">+I16</f>
        <v>90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</row>
    <row r="16" s="263" customFormat="true" ht="19.5" hidden="false" customHeight="false" outlineLevel="0" collapsed="false">
      <c r="A16" s="254" t="s">
        <v>336</v>
      </c>
      <c r="B16" s="551" t="s">
        <v>55</v>
      </c>
      <c r="C16" s="255" t="s">
        <v>330</v>
      </c>
      <c r="D16" s="256" t="s">
        <v>332</v>
      </c>
      <c r="E16" s="257" t="s">
        <v>337</v>
      </c>
      <c r="F16" s="258" t="s">
        <v>346</v>
      </c>
      <c r="G16" s="259"/>
      <c r="H16" s="260" t="n">
        <f aca="false">+H17</f>
        <v>120</v>
      </c>
      <c r="I16" s="260" t="n">
        <f aca="false">+I17</f>
        <v>90</v>
      </c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</row>
    <row r="17" s="263" customFormat="true" ht="31.5" hidden="false" customHeight="false" outlineLevel="0" collapsed="false">
      <c r="A17" s="264" t="s">
        <v>338</v>
      </c>
      <c r="B17" s="552" t="s">
        <v>55</v>
      </c>
      <c r="C17" s="265" t="s">
        <v>330</v>
      </c>
      <c r="D17" s="266" t="s">
        <v>332</v>
      </c>
      <c r="E17" s="267" t="s">
        <v>337</v>
      </c>
      <c r="F17" s="268" t="s">
        <v>466</v>
      </c>
      <c r="G17" s="269"/>
      <c r="H17" s="270" t="n">
        <f aca="false">+H18</f>
        <v>120</v>
      </c>
      <c r="I17" s="270" t="n">
        <f aca="false">+I18</f>
        <v>90</v>
      </c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</row>
    <row r="18" s="263" customFormat="true" ht="78.75" hidden="false" customHeight="false" outlineLevel="0" collapsed="false">
      <c r="A18" s="61" t="s">
        <v>340</v>
      </c>
      <c r="B18" s="460" t="s">
        <v>55</v>
      </c>
      <c r="C18" s="271" t="s">
        <v>330</v>
      </c>
      <c r="D18" s="272" t="s">
        <v>332</v>
      </c>
      <c r="E18" s="273" t="s">
        <v>337</v>
      </c>
      <c r="F18" s="274" t="s">
        <v>466</v>
      </c>
      <c r="G18" s="275" t="s">
        <v>341</v>
      </c>
      <c r="H18" s="276" t="n">
        <v>120</v>
      </c>
      <c r="I18" s="276" t="n">
        <v>90</v>
      </c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</row>
    <row r="19" s="263" customFormat="true" ht="63" hidden="false" customHeight="false" outlineLevel="0" collapsed="false">
      <c r="A19" s="237" t="s">
        <v>342</v>
      </c>
      <c r="B19" s="464" t="s">
        <v>55</v>
      </c>
      <c r="C19" s="238" t="s">
        <v>330</v>
      </c>
      <c r="D19" s="238" t="s">
        <v>343</v>
      </c>
      <c r="E19" s="239"/>
      <c r="F19" s="242"/>
      <c r="G19" s="238"/>
      <c r="H19" s="243" t="n">
        <f aca="false">SUM(H20,H24)</f>
        <v>146</v>
      </c>
      <c r="I19" s="243" t="n">
        <f aca="false">SUM(I20,I24)</f>
        <v>82</v>
      </c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</row>
    <row r="20" s="263" customFormat="true" ht="78.75" hidden="true" customHeight="false" outlineLevel="0" collapsed="false">
      <c r="A20" s="244" t="s">
        <v>497</v>
      </c>
      <c r="B20" s="550" t="s">
        <v>55</v>
      </c>
      <c r="C20" s="245" t="s">
        <v>330</v>
      </c>
      <c r="D20" s="246" t="s">
        <v>343</v>
      </c>
      <c r="E20" s="277" t="s">
        <v>345</v>
      </c>
      <c r="F20" s="278" t="s">
        <v>346</v>
      </c>
      <c r="G20" s="249"/>
      <c r="H20" s="250" t="n">
        <f aca="false">+H21</f>
        <v>0</v>
      </c>
      <c r="I20" s="250" t="n">
        <f aca="false">+I21</f>
        <v>0</v>
      </c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</row>
    <row r="21" s="263" customFormat="true" ht="110.25" hidden="true" customHeight="false" outlineLevel="0" collapsed="false">
      <c r="A21" s="279" t="s">
        <v>498</v>
      </c>
      <c r="B21" s="553" t="s">
        <v>55</v>
      </c>
      <c r="C21" s="255" t="s">
        <v>330</v>
      </c>
      <c r="D21" s="256" t="s">
        <v>343</v>
      </c>
      <c r="E21" s="257" t="s">
        <v>348</v>
      </c>
      <c r="F21" s="258" t="s">
        <v>346</v>
      </c>
      <c r="G21" s="259"/>
      <c r="H21" s="260" t="n">
        <f aca="false">SUM(H22)</f>
        <v>0</v>
      </c>
      <c r="I21" s="260" t="n">
        <f aca="false">SUM(I22)</f>
        <v>0</v>
      </c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</row>
    <row r="22" s="263" customFormat="true" ht="31.5" hidden="true" customHeight="false" outlineLevel="0" collapsed="false">
      <c r="A22" s="264" t="s">
        <v>349</v>
      </c>
      <c r="B22" s="552" t="s">
        <v>55</v>
      </c>
      <c r="C22" s="265" t="s">
        <v>330</v>
      </c>
      <c r="D22" s="266" t="s">
        <v>343</v>
      </c>
      <c r="E22" s="267" t="s">
        <v>348</v>
      </c>
      <c r="F22" s="268" t="s">
        <v>350</v>
      </c>
      <c r="G22" s="269"/>
      <c r="H22" s="270" t="n">
        <f aca="false">SUM(H23)</f>
        <v>0</v>
      </c>
      <c r="I22" s="270" t="n">
        <f aca="false">SUM(I23)</f>
        <v>0</v>
      </c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</row>
    <row r="23" s="286" customFormat="true" ht="31.5" hidden="true" customHeight="false" outlineLevel="0" collapsed="false">
      <c r="A23" s="280" t="s">
        <v>351</v>
      </c>
      <c r="B23" s="554" t="s">
        <v>55</v>
      </c>
      <c r="C23" s="281" t="s">
        <v>330</v>
      </c>
      <c r="D23" s="282" t="s">
        <v>343</v>
      </c>
      <c r="E23" s="273" t="s">
        <v>348</v>
      </c>
      <c r="F23" s="274" t="s">
        <v>350</v>
      </c>
      <c r="G23" s="283" t="s">
        <v>352</v>
      </c>
      <c r="H23" s="284" t="n">
        <v>0</v>
      </c>
      <c r="I23" s="284" t="n">
        <v>0</v>
      </c>
    </row>
    <row r="24" s="263" customFormat="true" ht="31.5" hidden="false" customHeight="false" outlineLevel="0" collapsed="false">
      <c r="A24" s="244" t="s">
        <v>353</v>
      </c>
      <c r="B24" s="550" t="s">
        <v>55</v>
      </c>
      <c r="C24" s="245" t="s">
        <v>330</v>
      </c>
      <c r="D24" s="246" t="s">
        <v>343</v>
      </c>
      <c r="E24" s="277" t="s">
        <v>354</v>
      </c>
      <c r="F24" s="278" t="s">
        <v>346</v>
      </c>
      <c r="G24" s="249"/>
      <c r="H24" s="250" t="n">
        <f aca="false">+H25</f>
        <v>146</v>
      </c>
      <c r="I24" s="250" t="n">
        <f aca="false">+I25</f>
        <v>82</v>
      </c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</row>
    <row r="25" s="263" customFormat="true" ht="31.5" hidden="false" customHeight="false" outlineLevel="0" collapsed="false">
      <c r="A25" s="254" t="s">
        <v>355</v>
      </c>
      <c r="B25" s="551" t="s">
        <v>55</v>
      </c>
      <c r="C25" s="255" t="s">
        <v>330</v>
      </c>
      <c r="D25" s="256" t="s">
        <v>343</v>
      </c>
      <c r="E25" s="257" t="s">
        <v>356</v>
      </c>
      <c r="F25" s="258" t="s">
        <v>346</v>
      </c>
      <c r="G25" s="259"/>
      <c r="H25" s="260" t="n">
        <f aca="false">+H26</f>
        <v>146</v>
      </c>
      <c r="I25" s="260" t="n">
        <f aca="false">+I26</f>
        <v>82</v>
      </c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</row>
    <row r="26" s="262" customFormat="true" ht="31.5" hidden="false" customHeight="false" outlineLevel="0" collapsed="false">
      <c r="A26" s="264" t="s">
        <v>338</v>
      </c>
      <c r="B26" s="552" t="s">
        <v>55</v>
      </c>
      <c r="C26" s="265" t="s">
        <v>330</v>
      </c>
      <c r="D26" s="266" t="s">
        <v>343</v>
      </c>
      <c r="E26" s="267" t="s">
        <v>356</v>
      </c>
      <c r="F26" s="268" t="s">
        <v>466</v>
      </c>
      <c r="G26" s="269"/>
      <c r="H26" s="270" t="n">
        <f aca="false">SUM(H27:H28)</f>
        <v>146</v>
      </c>
      <c r="I26" s="270" t="n">
        <f aca="false">SUM(I27:I28)</f>
        <v>82</v>
      </c>
    </row>
    <row r="27" s="262" customFormat="true" ht="78.75" hidden="false" customHeight="false" outlineLevel="0" collapsed="false">
      <c r="A27" s="418" t="s">
        <v>340</v>
      </c>
      <c r="B27" s="460" t="s">
        <v>55</v>
      </c>
      <c r="C27" s="461" t="s">
        <v>330</v>
      </c>
      <c r="D27" s="272" t="s">
        <v>343</v>
      </c>
      <c r="E27" s="273" t="s">
        <v>356</v>
      </c>
      <c r="F27" s="274" t="s">
        <v>466</v>
      </c>
      <c r="G27" s="275" t="s">
        <v>341</v>
      </c>
      <c r="H27" s="276" t="n">
        <v>145</v>
      </c>
      <c r="I27" s="276" t="n">
        <v>81</v>
      </c>
    </row>
    <row r="28" s="262" customFormat="true" ht="19.5" hidden="false" customHeight="false" outlineLevel="0" collapsed="false">
      <c r="A28" s="418" t="s">
        <v>357</v>
      </c>
      <c r="B28" s="460" t="s">
        <v>55</v>
      </c>
      <c r="C28" s="461" t="s">
        <v>330</v>
      </c>
      <c r="D28" s="272" t="s">
        <v>343</v>
      </c>
      <c r="E28" s="273" t="s">
        <v>356</v>
      </c>
      <c r="F28" s="274" t="s">
        <v>466</v>
      </c>
      <c r="G28" s="275" t="s">
        <v>358</v>
      </c>
      <c r="H28" s="276" t="n">
        <v>1</v>
      </c>
      <c r="I28" s="276" t="n">
        <v>1</v>
      </c>
    </row>
    <row r="29" s="227" customFormat="true" ht="18.75" hidden="true" customHeight="false" outlineLevel="0" collapsed="false">
      <c r="A29" s="287" t="s">
        <v>359</v>
      </c>
      <c r="B29" s="464" t="s">
        <v>55</v>
      </c>
      <c r="C29" s="242" t="s">
        <v>330</v>
      </c>
      <c r="D29" s="238" t="s">
        <v>360</v>
      </c>
      <c r="E29" s="240"/>
      <c r="F29" s="241"/>
      <c r="G29" s="288"/>
      <c r="H29" s="243" t="n">
        <f aca="false">H30</f>
        <v>0</v>
      </c>
      <c r="I29" s="243" t="n">
        <f aca="false">I30</f>
        <v>0</v>
      </c>
    </row>
    <row r="30" s="227" customFormat="true" ht="31.5" hidden="true" customHeight="false" outlineLevel="0" collapsed="false">
      <c r="A30" s="289" t="s">
        <v>361</v>
      </c>
      <c r="B30" s="555" t="s">
        <v>55</v>
      </c>
      <c r="C30" s="308" t="s">
        <v>330</v>
      </c>
      <c r="D30" s="290" t="s">
        <v>360</v>
      </c>
      <c r="E30" s="292" t="s">
        <v>362</v>
      </c>
      <c r="F30" s="293" t="s">
        <v>346</v>
      </c>
      <c r="G30" s="291"/>
      <c r="H30" s="294" t="n">
        <f aca="false">H31</f>
        <v>0</v>
      </c>
      <c r="I30" s="294" t="n">
        <f aca="false">I31</f>
        <v>0</v>
      </c>
    </row>
    <row r="31" s="263" customFormat="true" ht="19.5" hidden="true" customHeight="false" outlineLevel="0" collapsed="false">
      <c r="A31" s="254" t="s">
        <v>363</v>
      </c>
      <c r="B31" s="551" t="s">
        <v>55</v>
      </c>
      <c r="C31" s="255" t="s">
        <v>330</v>
      </c>
      <c r="D31" s="256" t="s">
        <v>360</v>
      </c>
      <c r="E31" s="295" t="s">
        <v>364</v>
      </c>
      <c r="F31" s="296" t="s">
        <v>346</v>
      </c>
      <c r="G31" s="259"/>
      <c r="H31" s="260" t="n">
        <f aca="false">+H32</f>
        <v>0</v>
      </c>
      <c r="I31" s="260" t="n">
        <f aca="false">+I32</f>
        <v>0</v>
      </c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</row>
    <row r="32" s="263" customFormat="true" ht="19.5" hidden="true" customHeight="false" outlineLevel="0" collapsed="false">
      <c r="A32" s="264" t="s">
        <v>365</v>
      </c>
      <c r="B32" s="552" t="s">
        <v>55</v>
      </c>
      <c r="C32" s="265" t="s">
        <v>330</v>
      </c>
      <c r="D32" s="266" t="s">
        <v>360</v>
      </c>
      <c r="E32" s="297" t="s">
        <v>364</v>
      </c>
      <c r="F32" s="298" t="s">
        <v>366</v>
      </c>
      <c r="G32" s="269"/>
      <c r="H32" s="270" t="n">
        <f aca="false">+H33</f>
        <v>0</v>
      </c>
      <c r="I32" s="270" t="n">
        <f aca="false">+I33</f>
        <v>0</v>
      </c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</row>
    <row r="33" s="227" customFormat="true" ht="31.5" hidden="true" customHeight="false" outlineLevel="0" collapsed="false">
      <c r="A33" s="299" t="s">
        <v>351</v>
      </c>
      <c r="B33" s="506" t="s">
        <v>55</v>
      </c>
      <c r="C33" s="271" t="s">
        <v>330</v>
      </c>
      <c r="D33" s="271" t="s">
        <v>360</v>
      </c>
      <c r="E33" s="300" t="s">
        <v>364</v>
      </c>
      <c r="F33" s="301" t="s">
        <v>366</v>
      </c>
      <c r="G33" s="271" t="s">
        <v>352</v>
      </c>
      <c r="H33" s="302"/>
      <c r="I33" s="302"/>
    </row>
    <row r="34" s="306" customFormat="true" ht="18.75" hidden="false" customHeight="false" outlineLevel="0" collapsed="false">
      <c r="A34" s="237" t="s">
        <v>367</v>
      </c>
      <c r="B34" s="464" t="s">
        <v>55</v>
      </c>
      <c r="C34" s="238" t="s">
        <v>330</v>
      </c>
      <c r="D34" s="239" t="s">
        <v>368</v>
      </c>
      <c r="E34" s="303"/>
      <c r="F34" s="304"/>
      <c r="G34" s="242"/>
      <c r="H34" s="243" t="n">
        <f aca="false">SUM(H35,H39)</f>
        <v>239.8</v>
      </c>
      <c r="I34" s="243" t="n">
        <f aca="false">SUM(I35,I39)</f>
        <v>142.7</v>
      </c>
    </row>
    <row r="35" s="314" customFormat="true" ht="31.5" hidden="false" customHeight="false" outlineLevel="0" collapsed="false">
      <c r="A35" s="307" t="s">
        <v>369</v>
      </c>
      <c r="B35" s="507" t="s">
        <v>55</v>
      </c>
      <c r="C35" s="308" t="s">
        <v>330</v>
      </c>
      <c r="D35" s="309" t="n">
        <v>13</v>
      </c>
      <c r="E35" s="310" t="s">
        <v>370</v>
      </c>
      <c r="F35" s="311" t="s">
        <v>346</v>
      </c>
      <c r="G35" s="312"/>
      <c r="H35" s="313" t="n">
        <f aca="false">+H36</f>
        <v>22</v>
      </c>
      <c r="I35" s="313" t="n">
        <f aca="false">+I36</f>
        <v>20.7</v>
      </c>
    </row>
    <row r="36" s="306" customFormat="true" ht="31.5" hidden="false" customHeight="false" outlineLevel="0" collapsed="false">
      <c r="A36" s="315" t="s">
        <v>372</v>
      </c>
      <c r="B36" s="317" t="s">
        <v>55</v>
      </c>
      <c r="C36" s="320" t="s">
        <v>330</v>
      </c>
      <c r="D36" s="317" t="n">
        <v>13</v>
      </c>
      <c r="E36" s="318" t="s">
        <v>373</v>
      </c>
      <c r="F36" s="319" t="s">
        <v>346</v>
      </c>
      <c r="G36" s="320"/>
      <c r="H36" s="321" t="n">
        <f aca="false">H37</f>
        <v>22</v>
      </c>
      <c r="I36" s="321" t="n">
        <f aca="false">I37</f>
        <v>20.7</v>
      </c>
    </row>
    <row r="37" s="306" customFormat="true" ht="31.5" hidden="false" customHeight="false" outlineLevel="0" collapsed="false">
      <c r="A37" s="433" t="s">
        <v>374</v>
      </c>
      <c r="B37" s="324" t="s">
        <v>55</v>
      </c>
      <c r="C37" s="509" t="s">
        <v>330</v>
      </c>
      <c r="D37" s="324" t="n">
        <v>13</v>
      </c>
      <c r="E37" s="325" t="s">
        <v>373</v>
      </c>
      <c r="F37" s="326" t="s">
        <v>469</v>
      </c>
      <c r="G37" s="327"/>
      <c r="H37" s="328" t="n">
        <f aca="false">H38</f>
        <v>22</v>
      </c>
      <c r="I37" s="328" t="n">
        <f aca="false">I38</f>
        <v>20.7</v>
      </c>
    </row>
    <row r="38" s="306" customFormat="true" ht="31.5" hidden="false" customHeight="false" outlineLevel="0" collapsed="false">
      <c r="A38" s="556" t="s">
        <v>351</v>
      </c>
      <c r="B38" s="460" t="s">
        <v>55</v>
      </c>
      <c r="C38" s="510" t="s">
        <v>330</v>
      </c>
      <c r="D38" s="331" t="n">
        <v>13</v>
      </c>
      <c r="E38" s="332" t="s">
        <v>373</v>
      </c>
      <c r="F38" s="333" t="s">
        <v>469</v>
      </c>
      <c r="G38" s="330" t="s">
        <v>352</v>
      </c>
      <c r="H38" s="334" t="n">
        <v>22</v>
      </c>
      <c r="I38" s="334" t="n">
        <v>20.7</v>
      </c>
    </row>
    <row r="39" s="306" customFormat="true" ht="31.5" hidden="false" customHeight="false" outlineLevel="0" collapsed="false">
      <c r="A39" s="335" t="s">
        <v>361</v>
      </c>
      <c r="B39" s="555" t="s">
        <v>55</v>
      </c>
      <c r="C39" s="291" t="s">
        <v>330</v>
      </c>
      <c r="D39" s="290" t="s">
        <v>368</v>
      </c>
      <c r="E39" s="247" t="s">
        <v>362</v>
      </c>
      <c r="F39" s="336" t="s">
        <v>346</v>
      </c>
      <c r="G39" s="291"/>
      <c r="H39" s="294" t="n">
        <f aca="false">+H40</f>
        <v>217.8</v>
      </c>
      <c r="I39" s="294" t="n">
        <f aca="false">+I40</f>
        <v>122</v>
      </c>
    </row>
    <row r="40" s="306" customFormat="true" ht="31.5" hidden="false" customHeight="false" outlineLevel="0" collapsed="false">
      <c r="A40" s="337" t="s">
        <v>376</v>
      </c>
      <c r="B40" s="557" t="s">
        <v>55</v>
      </c>
      <c r="C40" s="316" t="s">
        <v>330</v>
      </c>
      <c r="D40" s="316" t="s">
        <v>368</v>
      </c>
      <c r="E40" s="295" t="s">
        <v>377</v>
      </c>
      <c r="F40" s="319" t="s">
        <v>346</v>
      </c>
      <c r="G40" s="338"/>
      <c r="H40" s="321" t="n">
        <f aca="false">+H41+H45</f>
        <v>217.8</v>
      </c>
      <c r="I40" s="321" t="n">
        <f aca="false">+I41+I45</f>
        <v>122</v>
      </c>
    </row>
    <row r="41" s="342" customFormat="true" ht="31.5" hidden="false" customHeight="false" outlineLevel="0" collapsed="false">
      <c r="A41" s="322" t="s">
        <v>378</v>
      </c>
      <c r="B41" s="324" t="s">
        <v>55</v>
      </c>
      <c r="C41" s="339" t="s">
        <v>330</v>
      </c>
      <c r="D41" s="339" t="n">
        <v>13</v>
      </c>
      <c r="E41" s="340" t="s">
        <v>377</v>
      </c>
      <c r="F41" s="341" t="s">
        <v>381</v>
      </c>
      <c r="G41" s="339"/>
      <c r="H41" s="328" t="n">
        <f aca="false">SUM(H42:H44)</f>
        <v>217.8</v>
      </c>
      <c r="I41" s="328" t="n">
        <f aca="false">SUM(I42:I44)</f>
        <v>122</v>
      </c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  <c r="HJ41" s="343"/>
      <c r="HK41" s="343"/>
      <c r="HL41" s="343"/>
      <c r="HM41" s="343"/>
      <c r="HN41" s="343"/>
      <c r="HO41" s="343"/>
      <c r="HP41" s="343"/>
      <c r="HQ41" s="343"/>
      <c r="HR41" s="343"/>
      <c r="HS41" s="343"/>
      <c r="HT41" s="343"/>
      <c r="HU41" s="343"/>
      <c r="HV41" s="343"/>
      <c r="HW41" s="343"/>
      <c r="HX41" s="343"/>
      <c r="HY41" s="343"/>
      <c r="HZ41" s="343"/>
      <c r="IA41" s="343"/>
      <c r="IB41" s="343"/>
      <c r="IC41" s="343"/>
      <c r="ID41" s="343"/>
      <c r="IE41" s="343"/>
      <c r="IF41" s="343"/>
      <c r="IG41" s="343"/>
      <c r="IH41" s="343"/>
      <c r="II41" s="343"/>
      <c r="IJ41" s="343"/>
      <c r="IK41" s="343"/>
      <c r="IL41" s="343"/>
      <c r="IM41" s="343"/>
      <c r="IN41" s="343"/>
      <c r="IO41" s="343"/>
      <c r="IP41" s="343"/>
      <c r="IQ41" s="343"/>
      <c r="IR41" s="343"/>
      <c r="IS41" s="343"/>
      <c r="IT41" s="343"/>
      <c r="IU41" s="343"/>
    </row>
    <row r="42" s="342" customFormat="true" ht="78.75" hidden="false" customHeight="false" outlineLevel="0" collapsed="false">
      <c r="A42" s="67" t="s">
        <v>340</v>
      </c>
      <c r="B42" s="558" t="s">
        <v>55</v>
      </c>
      <c r="C42" s="344" t="s">
        <v>330</v>
      </c>
      <c r="D42" s="344" t="n">
        <v>13</v>
      </c>
      <c r="E42" s="332" t="s">
        <v>377</v>
      </c>
      <c r="F42" s="333" t="s">
        <v>381</v>
      </c>
      <c r="G42" s="344" t="s">
        <v>341</v>
      </c>
      <c r="H42" s="345" t="n">
        <v>217.8</v>
      </c>
      <c r="I42" s="345" t="n">
        <v>122</v>
      </c>
      <c r="J42" s="347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  <c r="HJ42" s="343"/>
      <c r="HK42" s="343"/>
      <c r="HL42" s="343"/>
      <c r="HM42" s="343"/>
      <c r="HN42" s="343"/>
      <c r="HO42" s="343"/>
      <c r="HP42" s="343"/>
      <c r="HQ42" s="343"/>
      <c r="HR42" s="343"/>
      <c r="HS42" s="343"/>
      <c r="HT42" s="343"/>
      <c r="HU42" s="343"/>
      <c r="HV42" s="343"/>
      <c r="HW42" s="343"/>
      <c r="HX42" s="343"/>
      <c r="HY42" s="343"/>
      <c r="HZ42" s="343"/>
      <c r="IA42" s="343"/>
      <c r="IB42" s="343"/>
      <c r="IC42" s="343"/>
      <c r="ID42" s="343"/>
      <c r="IE42" s="343"/>
      <c r="IF42" s="343"/>
      <c r="IG42" s="343"/>
      <c r="IH42" s="343"/>
      <c r="II42" s="343"/>
      <c r="IJ42" s="343"/>
      <c r="IK42" s="343"/>
      <c r="IL42" s="343"/>
      <c r="IM42" s="343"/>
      <c r="IN42" s="343"/>
      <c r="IO42" s="343"/>
      <c r="IP42" s="343"/>
      <c r="IQ42" s="343"/>
      <c r="IR42" s="343"/>
      <c r="IS42" s="343"/>
      <c r="IT42" s="343"/>
      <c r="IU42" s="343"/>
    </row>
    <row r="43" s="342" customFormat="true" ht="31.5" hidden="true" customHeight="false" outlineLevel="0" collapsed="false">
      <c r="A43" s="61" t="s">
        <v>351</v>
      </c>
      <c r="B43" s="513" t="s">
        <v>55</v>
      </c>
      <c r="C43" s="344" t="s">
        <v>330</v>
      </c>
      <c r="D43" s="344" t="n">
        <v>13</v>
      </c>
      <c r="E43" s="332" t="s">
        <v>377</v>
      </c>
      <c r="F43" s="333" t="s">
        <v>381</v>
      </c>
      <c r="G43" s="344" t="s">
        <v>352</v>
      </c>
      <c r="H43" s="284" t="n">
        <v>0</v>
      </c>
      <c r="I43" s="284" t="n">
        <v>0</v>
      </c>
      <c r="J43" s="347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  <c r="HK43" s="343"/>
      <c r="HL43" s="343"/>
      <c r="HM43" s="343"/>
      <c r="HN43" s="343"/>
      <c r="HO43" s="343"/>
      <c r="HP43" s="343"/>
      <c r="HQ43" s="343"/>
      <c r="HR43" s="343"/>
      <c r="HS43" s="343"/>
      <c r="HT43" s="343"/>
      <c r="HU43" s="343"/>
      <c r="HV43" s="343"/>
      <c r="HW43" s="343"/>
      <c r="HX43" s="343"/>
      <c r="HY43" s="343"/>
      <c r="HZ43" s="343"/>
      <c r="IA43" s="343"/>
      <c r="IB43" s="343"/>
      <c r="IC43" s="343"/>
      <c r="ID43" s="343"/>
      <c r="IE43" s="343"/>
      <c r="IF43" s="343"/>
      <c r="IG43" s="343"/>
      <c r="IH43" s="343"/>
      <c r="II43" s="343"/>
      <c r="IJ43" s="343"/>
      <c r="IK43" s="343"/>
      <c r="IL43" s="343"/>
      <c r="IM43" s="343"/>
      <c r="IN43" s="343"/>
      <c r="IO43" s="343"/>
      <c r="IP43" s="343"/>
      <c r="IQ43" s="343"/>
      <c r="IR43" s="343"/>
      <c r="IS43" s="343"/>
      <c r="IT43" s="343"/>
      <c r="IU43" s="343"/>
    </row>
    <row r="44" s="342" customFormat="true" ht="19.5" hidden="true" customHeight="false" outlineLevel="0" collapsed="false">
      <c r="A44" s="67" t="s">
        <v>357</v>
      </c>
      <c r="B44" s="559" t="s">
        <v>55</v>
      </c>
      <c r="C44" s="344" t="s">
        <v>330</v>
      </c>
      <c r="D44" s="344" t="n">
        <v>13</v>
      </c>
      <c r="E44" s="332" t="s">
        <v>377</v>
      </c>
      <c r="F44" s="333" t="s">
        <v>381</v>
      </c>
      <c r="G44" s="344" t="s">
        <v>358</v>
      </c>
      <c r="H44" s="345" t="n">
        <v>0</v>
      </c>
      <c r="I44" s="345" t="n">
        <v>0</v>
      </c>
      <c r="J44" s="347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  <c r="HJ44" s="343"/>
      <c r="HK44" s="343"/>
      <c r="HL44" s="343"/>
      <c r="HM44" s="343"/>
      <c r="HN44" s="343"/>
      <c r="HO44" s="343"/>
      <c r="HP44" s="343"/>
      <c r="HQ44" s="343"/>
      <c r="HR44" s="343"/>
      <c r="HS44" s="343"/>
      <c r="HT44" s="343"/>
      <c r="HU44" s="343"/>
      <c r="HV44" s="343"/>
      <c r="HW44" s="343"/>
      <c r="HX44" s="343"/>
      <c r="HY44" s="343"/>
      <c r="HZ44" s="343"/>
      <c r="IA44" s="343"/>
      <c r="IB44" s="343"/>
      <c r="IC44" s="343"/>
      <c r="ID44" s="343"/>
      <c r="IE44" s="343"/>
      <c r="IF44" s="343"/>
      <c r="IG44" s="343"/>
      <c r="IH44" s="343"/>
      <c r="II44" s="343"/>
      <c r="IJ44" s="343"/>
      <c r="IK44" s="343"/>
      <c r="IL44" s="343"/>
      <c r="IM44" s="343"/>
      <c r="IN44" s="343"/>
      <c r="IO44" s="343"/>
      <c r="IP44" s="343"/>
      <c r="IQ44" s="343"/>
      <c r="IR44" s="343"/>
      <c r="IS44" s="343"/>
      <c r="IT44" s="343"/>
      <c r="IU44" s="343"/>
    </row>
    <row r="45" s="342" customFormat="true" ht="31.5" hidden="true" customHeight="false" outlineLevel="0" collapsed="false">
      <c r="A45" s="322" t="s">
        <v>382</v>
      </c>
      <c r="B45" s="324" t="s">
        <v>55</v>
      </c>
      <c r="C45" s="339" t="s">
        <v>330</v>
      </c>
      <c r="D45" s="339" t="n">
        <v>13</v>
      </c>
      <c r="E45" s="340" t="s">
        <v>377</v>
      </c>
      <c r="F45" s="341" t="s">
        <v>383</v>
      </c>
      <c r="G45" s="327"/>
      <c r="H45" s="328" t="n">
        <f aca="false">SUM(H46)</f>
        <v>0</v>
      </c>
      <c r="I45" s="328" t="n">
        <f aca="false">SUM(I46)</f>
        <v>0</v>
      </c>
      <c r="J45" s="347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  <c r="HK45" s="343"/>
      <c r="HL45" s="343"/>
      <c r="HM45" s="343"/>
      <c r="HN45" s="343"/>
      <c r="HO45" s="343"/>
      <c r="HP45" s="343"/>
      <c r="HQ45" s="343"/>
      <c r="HR45" s="343"/>
      <c r="HS45" s="343"/>
      <c r="HT45" s="343"/>
      <c r="HU45" s="343"/>
      <c r="HV45" s="343"/>
      <c r="HW45" s="343"/>
      <c r="HX45" s="343"/>
      <c r="HY45" s="343"/>
      <c r="HZ45" s="343"/>
      <c r="IA45" s="343"/>
      <c r="IB45" s="343"/>
      <c r="IC45" s="343"/>
      <c r="ID45" s="343"/>
      <c r="IE45" s="343"/>
      <c r="IF45" s="343"/>
      <c r="IG45" s="343"/>
      <c r="IH45" s="343"/>
      <c r="II45" s="343"/>
      <c r="IJ45" s="343"/>
      <c r="IK45" s="343"/>
      <c r="IL45" s="343"/>
      <c r="IM45" s="343"/>
      <c r="IN45" s="343"/>
      <c r="IO45" s="343"/>
      <c r="IP45" s="343"/>
      <c r="IQ45" s="343"/>
      <c r="IR45" s="343"/>
      <c r="IS45" s="343"/>
      <c r="IT45" s="343"/>
      <c r="IU45" s="343"/>
    </row>
    <row r="46" s="342" customFormat="true" ht="31.5" hidden="true" customHeight="false" outlineLevel="0" collapsed="false">
      <c r="A46" s="61" t="s">
        <v>351</v>
      </c>
      <c r="B46" s="513" t="s">
        <v>55</v>
      </c>
      <c r="C46" s="344" t="s">
        <v>330</v>
      </c>
      <c r="D46" s="344" t="n">
        <v>13</v>
      </c>
      <c r="E46" s="332" t="s">
        <v>377</v>
      </c>
      <c r="F46" s="333" t="s">
        <v>383</v>
      </c>
      <c r="G46" s="348" t="s">
        <v>352</v>
      </c>
      <c r="H46" s="345" t="n">
        <v>0</v>
      </c>
      <c r="I46" s="345" t="n">
        <v>0</v>
      </c>
      <c r="J46" s="347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43"/>
      <c r="BV46" s="343"/>
      <c r="BW46" s="343"/>
      <c r="BX46" s="343"/>
      <c r="BY46" s="343"/>
      <c r="BZ46" s="343"/>
      <c r="CA46" s="343"/>
      <c r="CB46" s="343"/>
      <c r="CC46" s="343"/>
      <c r="CD46" s="343"/>
      <c r="CE46" s="343"/>
      <c r="CF46" s="343"/>
      <c r="CG46" s="343"/>
      <c r="CH46" s="343"/>
      <c r="CI46" s="343"/>
      <c r="CJ46" s="343"/>
      <c r="CK46" s="343"/>
      <c r="CL46" s="343"/>
      <c r="CM46" s="343"/>
      <c r="CN46" s="343"/>
      <c r="CO46" s="343"/>
      <c r="CP46" s="343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J46" s="343"/>
      <c r="DK46" s="343"/>
      <c r="DL46" s="343"/>
      <c r="DM46" s="343"/>
      <c r="DN46" s="343"/>
      <c r="DO46" s="343"/>
      <c r="DP46" s="343"/>
      <c r="DQ46" s="343"/>
      <c r="DR46" s="343"/>
      <c r="DS46" s="343"/>
      <c r="DT46" s="343"/>
      <c r="DU46" s="343"/>
      <c r="DV46" s="343"/>
      <c r="DW46" s="343"/>
      <c r="DX46" s="343"/>
      <c r="DY46" s="343"/>
      <c r="DZ46" s="343"/>
      <c r="EA46" s="343"/>
      <c r="EB46" s="343"/>
      <c r="EC46" s="343"/>
      <c r="ED46" s="343"/>
      <c r="EE46" s="343"/>
      <c r="EF46" s="343"/>
      <c r="EG46" s="343"/>
      <c r="EH46" s="343"/>
      <c r="EI46" s="343"/>
      <c r="EJ46" s="343"/>
      <c r="EK46" s="343"/>
      <c r="EL46" s="343"/>
      <c r="EM46" s="343"/>
      <c r="EN46" s="343"/>
      <c r="EO46" s="343"/>
      <c r="EP46" s="343"/>
      <c r="EQ46" s="343"/>
      <c r="ER46" s="343"/>
      <c r="ES46" s="343"/>
      <c r="ET46" s="343"/>
      <c r="EU46" s="343"/>
      <c r="EV46" s="343"/>
      <c r="EW46" s="343"/>
      <c r="EX46" s="343"/>
      <c r="EY46" s="343"/>
      <c r="EZ46" s="343"/>
      <c r="FA46" s="343"/>
      <c r="FB46" s="343"/>
      <c r="FC46" s="343"/>
      <c r="FD46" s="343"/>
      <c r="FE46" s="343"/>
      <c r="FF46" s="343"/>
      <c r="FG46" s="343"/>
      <c r="FH46" s="343"/>
      <c r="FI46" s="343"/>
      <c r="FJ46" s="343"/>
      <c r="FK46" s="343"/>
      <c r="FL46" s="343"/>
      <c r="FM46" s="343"/>
      <c r="FN46" s="343"/>
      <c r="FO46" s="343"/>
      <c r="FP46" s="343"/>
      <c r="FQ46" s="343"/>
      <c r="FR46" s="343"/>
      <c r="FS46" s="343"/>
      <c r="FT46" s="343"/>
      <c r="FU46" s="343"/>
      <c r="FV46" s="343"/>
      <c r="FW46" s="343"/>
      <c r="FX46" s="343"/>
      <c r="FY46" s="343"/>
      <c r="FZ46" s="343"/>
      <c r="GA46" s="343"/>
      <c r="GB46" s="343"/>
      <c r="GC46" s="343"/>
      <c r="GD46" s="343"/>
      <c r="GE46" s="343"/>
      <c r="GF46" s="343"/>
      <c r="GG46" s="343"/>
      <c r="GH46" s="343"/>
      <c r="GI46" s="343"/>
      <c r="GJ46" s="343"/>
      <c r="GK46" s="343"/>
      <c r="GL46" s="343"/>
      <c r="GM46" s="343"/>
      <c r="GN46" s="343"/>
      <c r="GO46" s="343"/>
      <c r="GP46" s="343"/>
      <c r="GQ46" s="343"/>
      <c r="GR46" s="343"/>
      <c r="GS46" s="343"/>
      <c r="GT46" s="343"/>
      <c r="GU46" s="343"/>
      <c r="GV46" s="343"/>
      <c r="GW46" s="343"/>
      <c r="GX46" s="343"/>
      <c r="GY46" s="343"/>
      <c r="GZ46" s="343"/>
      <c r="HA46" s="343"/>
      <c r="HB46" s="343"/>
      <c r="HC46" s="343"/>
      <c r="HD46" s="343"/>
      <c r="HE46" s="343"/>
      <c r="HF46" s="343"/>
      <c r="HG46" s="343"/>
      <c r="HH46" s="343"/>
      <c r="HI46" s="343"/>
      <c r="HJ46" s="343"/>
      <c r="HK46" s="343"/>
      <c r="HL46" s="343"/>
      <c r="HM46" s="343"/>
      <c r="HN46" s="343"/>
      <c r="HO46" s="343"/>
      <c r="HP46" s="343"/>
      <c r="HQ46" s="343"/>
      <c r="HR46" s="343"/>
      <c r="HS46" s="343"/>
      <c r="HT46" s="343"/>
      <c r="HU46" s="343"/>
      <c r="HV46" s="343"/>
      <c r="HW46" s="343"/>
      <c r="HX46" s="343"/>
      <c r="HY46" s="343"/>
      <c r="HZ46" s="343"/>
      <c r="IA46" s="343"/>
      <c r="IB46" s="343"/>
      <c r="IC46" s="343"/>
      <c r="ID46" s="343"/>
      <c r="IE46" s="343"/>
      <c r="IF46" s="343"/>
      <c r="IG46" s="343"/>
      <c r="IH46" s="343"/>
      <c r="II46" s="343"/>
      <c r="IJ46" s="343"/>
      <c r="IK46" s="343"/>
      <c r="IL46" s="343"/>
      <c r="IM46" s="343"/>
      <c r="IN46" s="343"/>
      <c r="IO46" s="343"/>
      <c r="IP46" s="343"/>
      <c r="IQ46" s="343"/>
      <c r="IR46" s="343"/>
      <c r="IS46" s="343"/>
      <c r="IT46" s="343"/>
      <c r="IU46" s="343"/>
    </row>
    <row r="47" s="306" customFormat="true" ht="18.75" hidden="false" customHeight="false" outlineLevel="0" collapsed="false">
      <c r="A47" s="349" t="s">
        <v>385</v>
      </c>
      <c r="B47" s="560" t="s">
        <v>55</v>
      </c>
      <c r="C47" s="350" t="s">
        <v>332</v>
      </c>
      <c r="D47" s="351"/>
      <c r="E47" s="352"/>
      <c r="F47" s="353"/>
      <c r="G47" s="354"/>
      <c r="H47" s="235" t="n">
        <f aca="false">+H48</f>
        <v>70.1</v>
      </c>
      <c r="I47" s="235" t="n">
        <f aca="false">+I48</f>
        <v>67</v>
      </c>
    </row>
    <row r="48" s="306" customFormat="true" ht="18.75" hidden="false" customHeight="false" outlineLevel="0" collapsed="false">
      <c r="A48" s="355" t="s">
        <v>386</v>
      </c>
      <c r="B48" s="453" t="s">
        <v>55</v>
      </c>
      <c r="C48" s="356" t="s">
        <v>332</v>
      </c>
      <c r="D48" s="356" t="s">
        <v>387</v>
      </c>
      <c r="E48" s="357"/>
      <c r="F48" s="358"/>
      <c r="G48" s="356"/>
      <c r="H48" s="243" t="n">
        <f aca="false">H49</f>
        <v>70.1</v>
      </c>
      <c r="I48" s="243" t="n">
        <f aca="false">I49</f>
        <v>67</v>
      </c>
    </row>
    <row r="49" s="314" customFormat="true" ht="31.5" hidden="false" customHeight="false" outlineLevel="0" collapsed="false">
      <c r="A49" s="335" t="s">
        <v>361</v>
      </c>
      <c r="B49" s="555" t="s">
        <v>55</v>
      </c>
      <c r="C49" s="291" t="s">
        <v>332</v>
      </c>
      <c r="D49" s="290" t="s">
        <v>387</v>
      </c>
      <c r="E49" s="247" t="s">
        <v>362</v>
      </c>
      <c r="F49" s="336" t="s">
        <v>346</v>
      </c>
      <c r="G49" s="291"/>
      <c r="H49" s="294" t="n">
        <f aca="false">H50</f>
        <v>70.1</v>
      </c>
      <c r="I49" s="294" t="n">
        <f aca="false">I50</f>
        <v>67</v>
      </c>
    </row>
    <row r="50" s="306" customFormat="true" ht="31.5" hidden="false" customHeight="false" outlineLevel="0" collapsed="false">
      <c r="A50" s="337" t="s">
        <v>376</v>
      </c>
      <c r="B50" s="557" t="s">
        <v>55</v>
      </c>
      <c r="C50" s="316" t="s">
        <v>332</v>
      </c>
      <c r="D50" s="316" t="s">
        <v>387</v>
      </c>
      <c r="E50" s="295" t="s">
        <v>377</v>
      </c>
      <c r="F50" s="319" t="s">
        <v>346</v>
      </c>
      <c r="G50" s="338"/>
      <c r="H50" s="321" t="n">
        <f aca="false">H51</f>
        <v>70.1</v>
      </c>
      <c r="I50" s="321" t="n">
        <f aca="false">I51</f>
        <v>67</v>
      </c>
    </row>
    <row r="51" s="306" customFormat="true" ht="31.5" hidden="false" customHeight="false" outlineLevel="0" collapsed="false">
      <c r="A51" s="360" t="s">
        <v>388</v>
      </c>
      <c r="B51" s="561" t="s">
        <v>55</v>
      </c>
      <c r="C51" s="361" t="s">
        <v>332</v>
      </c>
      <c r="D51" s="361" t="s">
        <v>387</v>
      </c>
      <c r="E51" s="297" t="s">
        <v>377</v>
      </c>
      <c r="F51" s="326" t="s">
        <v>470</v>
      </c>
      <c r="G51" s="361"/>
      <c r="H51" s="328" t="n">
        <f aca="false">SUM(H52:H53)</f>
        <v>70.1</v>
      </c>
      <c r="I51" s="328" t="n">
        <f aca="false">SUM(I52:I53)</f>
        <v>67</v>
      </c>
    </row>
    <row r="52" s="306" customFormat="true" ht="78.75" hidden="true" customHeight="false" outlineLevel="0" collapsed="false">
      <c r="A52" s="61" t="s">
        <v>340</v>
      </c>
      <c r="B52" s="460" t="s">
        <v>55</v>
      </c>
      <c r="C52" s="271" t="s">
        <v>332</v>
      </c>
      <c r="D52" s="271" t="s">
        <v>387</v>
      </c>
      <c r="E52" s="300" t="s">
        <v>377</v>
      </c>
      <c r="F52" s="362" t="s">
        <v>390</v>
      </c>
      <c r="G52" s="271" t="s">
        <v>341</v>
      </c>
      <c r="H52" s="363" t="n">
        <v>0</v>
      </c>
      <c r="I52" s="363" t="n">
        <v>0</v>
      </c>
    </row>
    <row r="53" s="306" customFormat="true" ht="31.5" hidden="false" customHeight="false" outlineLevel="0" collapsed="false">
      <c r="A53" s="61" t="s">
        <v>351</v>
      </c>
      <c r="B53" s="460" t="s">
        <v>55</v>
      </c>
      <c r="C53" s="271" t="s">
        <v>332</v>
      </c>
      <c r="D53" s="271" t="s">
        <v>387</v>
      </c>
      <c r="E53" s="300" t="s">
        <v>377</v>
      </c>
      <c r="F53" s="362" t="s">
        <v>470</v>
      </c>
      <c r="G53" s="271" t="s">
        <v>352</v>
      </c>
      <c r="H53" s="363" t="n">
        <v>70.1</v>
      </c>
      <c r="I53" s="363" t="n">
        <v>67</v>
      </c>
    </row>
    <row r="54" s="368" customFormat="true" ht="31.5" hidden="true" customHeight="false" outlineLevel="0" collapsed="false">
      <c r="A54" s="364" t="s">
        <v>391</v>
      </c>
      <c r="B54" s="452" t="s">
        <v>55</v>
      </c>
      <c r="C54" s="365" t="s">
        <v>387</v>
      </c>
      <c r="D54" s="365"/>
      <c r="E54" s="352"/>
      <c r="F54" s="353"/>
      <c r="G54" s="365"/>
      <c r="H54" s="366" t="n">
        <f aca="false">+H55+H60</f>
        <v>0</v>
      </c>
      <c r="I54" s="366" t="n">
        <f aca="false">+I55+I60</f>
        <v>0</v>
      </c>
    </row>
    <row r="55" s="368" customFormat="true" ht="47.25" hidden="true" customHeight="false" outlineLevel="0" collapsed="false">
      <c r="A55" s="237" t="s">
        <v>392</v>
      </c>
      <c r="B55" s="464" t="s">
        <v>55</v>
      </c>
      <c r="C55" s="369" t="s">
        <v>387</v>
      </c>
      <c r="D55" s="369" t="s">
        <v>393</v>
      </c>
      <c r="E55" s="357"/>
      <c r="F55" s="358"/>
      <c r="G55" s="238"/>
      <c r="H55" s="243" t="n">
        <f aca="false">H56</f>
        <v>0</v>
      </c>
      <c r="I55" s="243" t="n">
        <f aca="false">I56</f>
        <v>0</v>
      </c>
    </row>
    <row r="56" s="372" customFormat="true" ht="94.5" hidden="true" customHeight="false" outlineLevel="0" collapsed="false">
      <c r="A56" s="370" t="s">
        <v>401</v>
      </c>
      <c r="B56" s="454" t="s">
        <v>55</v>
      </c>
      <c r="C56" s="290" t="s">
        <v>387</v>
      </c>
      <c r="D56" s="290" t="s">
        <v>393</v>
      </c>
      <c r="E56" s="247" t="s">
        <v>395</v>
      </c>
      <c r="F56" s="336" t="s">
        <v>346</v>
      </c>
      <c r="G56" s="290"/>
      <c r="H56" s="294" t="n">
        <f aca="false">+H57</f>
        <v>0</v>
      </c>
      <c r="I56" s="294" t="n">
        <f aca="false">+I57</f>
        <v>0</v>
      </c>
    </row>
    <row r="57" s="368" customFormat="true" ht="144.75" hidden="true" customHeight="true" outlineLevel="0" collapsed="false">
      <c r="A57" s="315" t="s">
        <v>396</v>
      </c>
      <c r="B57" s="317" t="s">
        <v>55</v>
      </c>
      <c r="C57" s="316" t="s">
        <v>387</v>
      </c>
      <c r="D57" s="316" t="s">
        <v>393</v>
      </c>
      <c r="E57" s="295" t="s">
        <v>397</v>
      </c>
      <c r="F57" s="319" t="s">
        <v>346</v>
      </c>
      <c r="G57" s="316"/>
      <c r="H57" s="321" t="n">
        <f aca="false">+H58</f>
        <v>0</v>
      </c>
      <c r="I57" s="321" t="n">
        <f aca="false">+I58</f>
        <v>0</v>
      </c>
    </row>
    <row r="58" s="306" customFormat="true" ht="78.75" hidden="true" customHeight="false" outlineLevel="0" collapsed="false">
      <c r="A58" s="322" t="s">
        <v>398</v>
      </c>
      <c r="B58" s="324" t="s">
        <v>55</v>
      </c>
      <c r="C58" s="373" t="s">
        <v>387</v>
      </c>
      <c r="D58" s="373" t="s">
        <v>393</v>
      </c>
      <c r="E58" s="297" t="s">
        <v>397</v>
      </c>
      <c r="F58" s="326" t="s">
        <v>399</v>
      </c>
      <c r="G58" s="339"/>
      <c r="H58" s="328" t="n">
        <f aca="false">SUM(H59:H59)</f>
        <v>0</v>
      </c>
      <c r="I58" s="328" t="n">
        <f aca="false">SUM(I59:I59)</f>
        <v>0</v>
      </c>
    </row>
    <row r="59" s="376" customFormat="true" ht="31.5" hidden="true" customHeight="false" outlineLevel="0" collapsed="false">
      <c r="A59" s="61" t="s">
        <v>351</v>
      </c>
      <c r="B59" s="460" t="s">
        <v>55</v>
      </c>
      <c r="C59" s="374" t="s">
        <v>387</v>
      </c>
      <c r="D59" s="374" t="s">
        <v>393</v>
      </c>
      <c r="E59" s="300" t="s">
        <v>397</v>
      </c>
      <c r="F59" s="362" t="s">
        <v>399</v>
      </c>
      <c r="G59" s="281" t="s">
        <v>352</v>
      </c>
      <c r="H59" s="284" t="n">
        <v>0</v>
      </c>
      <c r="I59" s="284" t="n">
        <v>0</v>
      </c>
    </row>
    <row r="60" s="314" customFormat="true" ht="31.5" hidden="true" customHeight="false" outlineLevel="0" collapsed="false">
      <c r="A60" s="355" t="s">
        <v>400</v>
      </c>
      <c r="B60" s="453" t="s">
        <v>55</v>
      </c>
      <c r="C60" s="356" t="s">
        <v>387</v>
      </c>
      <c r="D60" s="356" t="n">
        <v>14</v>
      </c>
      <c r="E60" s="357"/>
      <c r="F60" s="358"/>
      <c r="G60" s="356"/>
      <c r="H60" s="243" t="n">
        <f aca="false">+H61</f>
        <v>0</v>
      </c>
      <c r="I60" s="243" t="n">
        <f aca="false">+I61</f>
        <v>0</v>
      </c>
    </row>
    <row r="61" s="314" customFormat="true" ht="94.5" hidden="true" customHeight="false" outlineLevel="0" collapsed="false">
      <c r="A61" s="370" t="s">
        <v>401</v>
      </c>
      <c r="B61" s="454" t="s">
        <v>55</v>
      </c>
      <c r="C61" s="377" t="s">
        <v>387</v>
      </c>
      <c r="D61" s="377" t="n">
        <v>14</v>
      </c>
      <c r="E61" s="247" t="s">
        <v>395</v>
      </c>
      <c r="F61" s="336" t="s">
        <v>346</v>
      </c>
      <c r="G61" s="377"/>
      <c r="H61" s="294" t="n">
        <f aca="false">+H62</f>
        <v>0</v>
      </c>
      <c r="I61" s="294" t="n">
        <f aca="false">+I62</f>
        <v>0</v>
      </c>
    </row>
    <row r="62" s="306" customFormat="true" ht="147" hidden="true" customHeight="true" outlineLevel="0" collapsed="false">
      <c r="A62" s="315" t="s">
        <v>396</v>
      </c>
      <c r="B62" s="317" t="s">
        <v>55</v>
      </c>
      <c r="C62" s="378" t="s">
        <v>387</v>
      </c>
      <c r="D62" s="378" t="s">
        <v>402</v>
      </c>
      <c r="E62" s="295" t="s">
        <v>397</v>
      </c>
      <c r="F62" s="319" t="s">
        <v>346</v>
      </c>
      <c r="G62" s="378"/>
      <c r="H62" s="321" t="n">
        <f aca="false">+H63</f>
        <v>0</v>
      </c>
      <c r="I62" s="321" t="n">
        <f aca="false">+I63</f>
        <v>0</v>
      </c>
    </row>
    <row r="63" s="306" customFormat="true" ht="78.75" hidden="true" customHeight="false" outlineLevel="0" collapsed="false">
      <c r="A63" s="322" t="s">
        <v>398</v>
      </c>
      <c r="B63" s="324" t="s">
        <v>55</v>
      </c>
      <c r="C63" s="361" t="s">
        <v>387</v>
      </c>
      <c r="D63" s="361" t="n">
        <v>14</v>
      </c>
      <c r="E63" s="297" t="s">
        <v>397</v>
      </c>
      <c r="F63" s="326" t="s">
        <v>399</v>
      </c>
      <c r="G63" s="339"/>
      <c r="H63" s="328" t="n">
        <f aca="false">H64</f>
        <v>0</v>
      </c>
      <c r="I63" s="328" t="n">
        <f aca="false">I64</f>
        <v>0</v>
      </c>
    </row>
    <row r="64" s="306" customFormat="true" ht="31.5" hidden="true" customHeight="false" outlineLevel="0" collapsed="false">
      <c r="A64" s="61" t="s">
        <v>351</v>
      </c>
      <c r="B64" s="460" t="s">
        <v>55</v>
      </c>
      <c r="C64" s="379" t="s">
        <v>387</v>
      </c>
      <c r="D64" s="379" t="n">
        <v>14</v>
      </c>
      <c r="E64" s="300" t="s">
        <v>397</v>
      </c>
      <c r="F64" s="362" t="s">
        <v>399</v>
      </c>
      <c r="G64" s="271" t="s">
        <v>352</v>
      </c>
      <c r="H64" s="363" t="n">
        <v>0</v>
      </c>
      <c r="I64" s="363" t="n">
        <v>0</v>
      </c>
    </row>
    <row r="65" s="306" customFormat="true" ht="18.75" hidden="false" customHeight="false" outlineLevel="0" collapsed="false">
      <c r="A65" s="364" t="s">
        <v>403</v>
      </c>
      <c r="B65" s="452" t="s">
        <v>55</v>
      </c>
      <c r="C65" s="230" t="s">
        <v>343</v>
      </c>
      <c r="D65" s="380"/>
      <c r="E65" s="380"/>
      <c r="F65" s="381"/>
      <c r="G65" s="234"/>
      <c r="H65" s="235" t="n">
        <f aca="false">+H66</f>
        <v>18.6</v>
      </c>
      <c r="I65" s="235" t="n">
        <f aca="false">+I66</f>
        <v>15</v>
      </c>
    </row>
    <row r="66" s="306" customFormat="true" ht="18.75" hidden="false" customHeight="false" outlineLevel="0" collapsed="false">
      <c r="A66" s="237" t="s">
        <v>404</v>
      </c>
      <c r="B66" s="464" t="s">
        <v>55</v>
      </c>
      <c r="C66" s="238" t="s">
        <v>343</v>
      </c>
      <c r="D66" s="239" t="n">
        <v>12</v>
      </c>
      <c r="E66" s="382"/>
      <c r="F66" s="383"/>
      <c r="G66" s="242"/>
      <c r="H66" s="243" t="n">
        <f aca="false">SUM(H71,H67)</f>
        <v>18.6</v>
      </c>
      <c r="I66" s="243" t="n">
        <f aca="false">SUM(I71,I67)</f>
        <v>15</v>
      </c>
    </row>
    <row r="67" s="263" customFormat="true" ht="78.75" hidden="true" customHeight="false" outlineLevel="0" collapsed="false">
      <c r="A67" s="244" t="s">
        <v>406</v>
      </c>
      <c r="B67" s="550" t="s">
        <v>55</v>
      </c>
      <c r="C67" s="245" t="s">
        <v>343</v>
      </c>
      <c r="D67" s="246" t="s">
        <v>407</v>
      </c>
      <c r="E67" s="247" t="s">
        <v>408</v>
      </c>
      <c r="F67" s="248" t="s">
        <v>346</v>
      </c>
      <c r="G67" s="249"/>
      <c r="H67" s="250" t="n">
        <f aca="false">SUM(H68)</f>
        <v>0</v>
      </c>
      <c r="I67" s="250" t="n">
        <f aca="false">SUM(I68)</f>
        <v>0</v>
      </c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</row>
    <row r="68" s="262" customFormat="true" ht="110.25" hidden="true" customHeight="false" outlineLevel="0" collapsed="false">
      <c r="A68" s="384" t="s">
        <v>409</v>
      </c>
      <c r="B68" s="562" t="s">
        <v>55</v>
      </c>
      <c r="C68" s="255" t="s">
        <v>343</v>
      </c>
      <c r="D68" s="256" t="s">
        <v>407</v>
      </c>
      <c r="E68" s="385" t="s">
        <v>410</v>
      </c>
      <c r="F68" s="386" t="s">
        <v>346</v>
      </c>
      <c r="G68" s="387"/>
      <c r="H68" s="388" t="n">
        <f aca="false">SUM(H69)</f>
        <v>0</v>
      </c>
      <c r="I68" s="388" t="n">
        <f aca="false">SUM(I69)</f>
        <v>0</v>
      </c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314"/>
      <c r="BM68" s="314"/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  <c r="BZ68" s="314"/>
      <c r="CA68" s="314"/>
      <c r="CB68" s="314"/>
      <c r="CC68" s="314"/>
      <c r="CD68" s="314"/>
      <c r="CE68" s="314"/>
      <c r="CF68" s="314"/>
      <c r="CG68" s="314"/>
      <c r="CH68" s="314"/>
      <c r="CI68" s="314"/>
      <c r="CJ68" s="314"/>
      <c r="CK68" s="314"/>
      <c r="CL68" s="314"/>
      <c r="CM68" s="314"/>
      <c r="CN68" s="314"/>
      <c r="CO68" s="314"/>
      <c r="CP68" s="314"/>
      <c r="CQ68" s="314"/>
      <c r="CR68" s="314"/>
      <c r="CS68" s="314"/>
      <c r="CT68" s="314"/>
      <c r="CU68" s="314"/>
      <c r="CV68" s="314"/>
      <c r="CW68" s="314"/>
      <c r="CX68" s="314"/>
      <c r="CY68" s="314"/>
      <c r="CZ68" s="314"/>
      <c r="DA68" s="314"/>
      <c r="DB68" s="314"/>
      <c r="DC68" s="314"/>
      <c r="DD68" s="314"/>
      <c r="DE68" s="314"/>
      <c r="DF68" s="314"/>
      <c r="DG68" s="314"/>
      <c r="DH68" s="314"/>
      <c r="DI68" s="314"/>
      <c r="DJ68" s="314"/>
      <c r="DK68" s="314"/>
      <c r="DL68" s="314"/>
      <c r="DM68" s="314"/>
      <c r="DN68" s="314"/>
      <c r="DO68" s="314"/>
      <c r="DP68" s="314"/>
      <c r="DQ68" s="314"/>
      <c r="DR68" s="314"/>
      <c r="DS68" s="314"/>
      <c r="DT68" s="314"/>
      <c r="DU68" s="314"/>
      <c r="DV68" s="314"/>
      <c r="DW68" s="314"/>
      <c r="DX68" s="314"/>
      <c r="DY68" s="314"/>
      <c r="DZ68" s="314"/>
      <c r="EA68" s="314"/>
      <c r="EB68" s="314"/>
      <c r="EC68" s="314"/>
      <c r="ED68" s="314"/>
      <c r="EE68" s="314"/>
      <c r="EF68" s="314"/>
      <c r="EG68" s="314"/>
      <c r="EH68" s="314"/>
      <c r="EI68" s="314"/>
      <c r="EJ68" s="314"/>
      <c r="EK68" s="314"/>
      <c r="EL68" s="314"/>
      <c r="EM68" s="314"/>
      <c r="EN68" s="314"/>
      <c r="EO68" s="314"/>
      <c r="EP68" s="314"/>
      <c r="EQ68" s="314"/>
      <c r="ER68" s="314"/>
      <c r="ES68" s="314"/>
      <c r="ET68" s="314"/>
      <c r="EU68" s="314"/>
      <c r="EV68" s="314"/>
      <c r="EW68" s="314"/>
      <c r="EX68" s="314"/>
      <c r="EY68" s="314"/>
      <c r="EZ68" s="314"/>
      <c r="FA68" s="314"/>
      <c r="FB68" s="314"/>
      <c r="FC68" s="314"/>
      <c r="FD68" s="314"/>
      <c r="FE68" s="314"/>
      <c r="FF68" s="314"/>
      <c r="FG68" s="314"/>
      <c r="FH68" s="314"/>
      <c r="FI68" s="314"/>
      <c r="FJ68" s="314"/>
      <c r="FK68" s="314"/>
      <c r="FL68" s="314"/>
      <c r="FM68" s="314"/>
      <c r="FN68" s="314"/>
      <c r="FO68" s="314"/>
      <c r="FP68" s="314"/>
      <c r="FQ68" s="314"/>
      <c r="FR68" s="314"/>
      <c r="FS68" s="314"/>
      <c r="FT68" s="314"/>
      <c r="FU68" s="314"/>
      <c r="FV68" s="314"/>
      <c r="FW68" s="314"/>
      <c r="FX68" s="314"/>
      <c r="FY68" s="314"/>
      <c r="FZ68" s="314"/>
      <c r="GA68" s="314"/>
      <c r="GB68" s="314"/>
      <c r="GC68" s="314"/>
      <c r="GD68" s="314"/>
      <c r="GE68" s="314"/>
      <c r="GF68" s="314"/>
      <c r="GG68" s="314"/>
      <c r="GH68" s="314"/>
      <c r="GI68" s="314"/>
      <c r="GJ68" s="314"/>
      <c r="GK68" s="314"/>
      <c r="GL68" s="314"/>
      <c r="GM68" s="314"/>
      <c r="GN68" s="314"/>
      <c r="GO68" s="314"/>
      <c r="GP68" s="314"/>
      <c r="GQ68" s="314"/>
      <c r="GR68" s="314"/>
      <c r="GS68" s="314"/>
      <c r="GT68" s="314"/>
      <c r="GU68" s="314"/>
      <c r="GV68" s="314"/>
      <c r="GW68" s="314"/>
      <c r="GX68" s="314"/>
      <c r="GY68" s="314"/>
      <c r="GZ68" s="314"/>
      <c r="HA68" s="314"/>
      <c r="HB68" s="314"/>
      <c r="HC68" s="314"/>
      <c r="HD68" s="314"/>
      <c r="HE68" s="314"/>
      <c r="HF68" s="314"/>
      <c r="HG68" s="314"/>
      <c r="HH68" s="314"/>
      <c r="HI68" s="314"/>
      <c r="HJ68" s="314"/>
      <c r="HK68" s="314"/>
      <c r="HL68" s="314"/>
      <c r="HM68" s="314"/>
      <c r="HN68" s="314"/>
      <c r="HO68" s="314"/>
      <c r="HP68" s="314"/>
      <c r="HQ68" s="314"/>
      <c r="HR68" s="314"/>
      <c r="HS68" s="314"/>
      <c r="HT68" s="314"/>
      <c r="HU68" s="314"/>
      <c r="HV68" s="314"/>
      <c r="HW68" s="314"/>
      <c r="HX68" s="314"/>
      <c r="HY68" s="314"/>
      <c r="HZ68" s="314"/>
      <c r="IA68" s="314"/>
      <c r="IB68" s="314"/>
      <c r="IC68" s="314"/>
      <c r="ID68" s="314"/>
      <c r="IE68" s="314"/>
      <c r="IF68" s="314"/>
      <c r="IG68" s="314"/>
      <c r="IH68" s="314"/>
      <c r="II68" s="314"/>
      <c r="IJ68" s="314"/>
      <c r="IK68" s="314"/>
      <c r="IL68" s="314"/>
      <c r="IM68" s="314"/>
      <c r="IN68" s="314"/>
    </row>
    <row r="69" s="286" customFormat="true" ht="47.25" hidden="true" customHeight="false" outlineLevel="0" collapsed="false">
      <c r="A69" s="389" t="s">
        <v>411</v>
      </c>
      <c r="B69" s="563" t="s">
        <v>55</v>
      </c>
      <c r="C69" s="265" t="s">
        <v>343</v>
      </c>
      <c r="D69" s="266" t="s">
        <v>407</v>
      </c>
      <c r="E69" s="390" t="s">
        <v>410</v>
      </c>
      <c r="F69" s="391" t="s">
        <v>412</v>
      </c>
      <c r="G69" s="392"/>
      <c r="H69" s="270" t="n">
        <f aca="false">+H70</f>
        <v>0</v>
      </c>
      <c r="I69" s="270" t="n">
        <f aca="false">+I70</f>
        <v>0</v>
      </c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93"/>
      <c r="AN69" s="393"/>
      <c r="AO69" s="393"/>
      <c r="AP69" s="393"/>
      <c r="AQ69" s="393"/>
      <c r="AR69" s="393"/>
      <c r="AS69" s="393"/>
      <c r="AT69" s="393"/>
      <c r="AU69" s="393"/>
      <c r="AV69" s="393"/>
      <c r="AW69" s="393"/>
      <c r="AX69" s="393"/>
      <c r="AY69" s="393"/>
      <c r="AZ69" s="393"/>
      <c r="BA69" s="393"/>
      <c r="BB69" s="393"/>
      <c r="BC69" s="393"/>
      <c r="BD69" s="393"/>
      <c r="BE69" s="393"/>
      <c r="BF69" s="393"/>
      <c r="BG69" s="393"/>
      <c r="BH69" s="393"/>
      <c r="BI69" s="393"/>
      <c r="BJ69" s="393"/>
      <c r="BK69" s="393"/>
      <c r="BL69" s="393"/>
      <c r="BM69" s="393"/>
      <c r="BN69" s="393"/>
      <c r="BO69" s="393"/>
      <c r="BP69" s="393"/>
      <c r="BQ69" s="393"/>
      <c r="BR69" s="393"/>
      <c r="BS69" s="393"/>
      <c r="BT69" s="393"/>
      <c r="BU69" s="393"/>
      <c r="BV69" s="393"/>
      <c r="BW69" s="393"/>
      <c r="BX69" s="393"/>
      <c r="BY69" s="393"/>
      <c r="BZ69" s="393"/>
      <c r="CA69" s="393"/>
      <c r="CB69" s="393"/>
      <c r="CC69" s="393"/>
      <c r="CD69" s="393"/>
      <c r="CE69" s="393"/>
      <c r="CF69" s="393"/>
      <c r="CG69" s="393"/>
      <c r="CH69" s="393"/>
      <c r="CI69" s="393"/>
      <c r="CJ69" s="393"/>
      <c r="CK69" s="393"/>
      <c r="CL69" s="393"/>
      <c r="CM69" s="393"/>
      <c r="CN69" s="393"/>
      <c r="CO69" s="393"/>
      <c r="CP69" s="393"/>
      <c r="CQ69" s="393"/>
      <c r="CR69" s="393"/>
      <c r="CS69" s="393"/>
      <c r="CT69" s="393"/>
      <c r="CU69" s="393"/>
      <c r="CV69" s="393"/>
      <c r="CW69" s="393"/>
      <c r="CX69" s="393"/>
      <c r="CY69" s="393"/>
      <c r="CZ69" s="393"/>
      <c r="DA69" s="393"/>
      <c r="DB69" s="393"/>
      <c r="DC69" s="393"/>
      <c r="DD69" s="393"/>
      <c r="DE69" s="393"/>
      <c r="DF69" s="393"/>
      <c r="DG69" s="393"/>
      <c r="DH69" s="393"/>
      <c r="DI69" s="393"/>
      <c r="DJ69" s="393"/>
      <c r="DK69" s="393"/>
      <c r="DL69" s="393"/>
      <c r="DM69" s="393"/>
      <c r="DN69" s="393"/>
      <c r="DO69" s="393"/>
      <c r="DP69" s="393"/>
      <c r="DQ69" s="393"/>
      <c r="DR69" s="393"/>
      <c r="DS69" s="393"/>
      <c r="DT69" s="393"/>
      <c r="DU69" s="393"/>
      <c r="DV69" s="393"/>
      <c r="DW69" s="393"/>
      <c r="DX69" s="393"/>
      <c r="DY69" s="393"/>
      <c r="DZ69" s="393"/>
      <c r="EA69" s="393"/>
      <c r="EB69" s="393"/>
      <c r="EC69" s="393"/>
      <c r="ED69" s="393"/>
      <c r="EE69" s="393"/>
      <c r="EF69" s="393"/>
      <c r="EG69" s="393"/>
      <c r="EH69" s="393"/>
      <c r="EI69" s="393"/>
      <c r="EJ69" s="393"/>
      <c r="EK69" s="393"/>
      <c r="EL69" s="393"/>
      <c r="EM69" s="393"/>
      <c r="EN69" s="393"/>
      <c r="EO69" s="393"/>
      <c r="EP69" s="393"/>
      <c r="EQ69" s="393"/>
      <c r="ER69" s="393"/>
      <c r="ES69" s="393"/>
      <c r="ET69" s="393"/>
      <c r="EU69" s="393"/>
      <c r="EV69" s="393"/>
      <c r="EW69" s="393"/>
      <c r="EX69" s="393"/>
      <c r="EY69" s="393"/>
      <c r="EZ69" s="393"/>
      <c r="FA69" s="393"/>
      <c r="FB69" s="393"/>
      <c r="FC69" s="393"/>
      <c r="FD69" s="393"/>
      <c r="FE69" s="393"/>
      <c r="FF69" s="393"/>
      <c r="FG69" s="393"/>
      <c r="FH69" s="393"/>
      <c r="FI69" s="393"/>
      <c r="FJ69" s="393"/>
      <c r="FK69" s="393"/>
      <c r="FL69" s="393"/>
      <c r="FM69" s="393"/>
      <c r="FN69" s="393"/>
      <c r="FO69" s="393"/>
      <c r="FP69" s="393"/>
      <c r="FQ69" s="393"/>
      <c r="FR69" s="393"/>
      <c r="FS69" s="393"/>
      <c r="FT69" s="393"/>
      <c r="FU69" s="393"/>
      <c r="FV69" s="393"/>
      <c r="FW69" s="393"/>
      <c r="FX69" s="393"/>
      <c r="FY69" s="393"/>
      <c r="FZ69" s="393"/>
      <c r="GA69" s="393"/>
      <c r="GB69" s="393"/>
      <c r="GC69" s="393"/>
      <c r="GD69" s="393"/>
      <c r="GE69" s="393"/>
      <c r="GF69" s="393"/>
      <c r="GG69" s="393"/>
      <c r="GH69" s="393"/>
      <c r="GI69" s="393"/>
      <c r="GJ69" s="393"/>
      <c r="GK69" s="393"/>
      <c r="GL69" s="393"/>
      <c r="GM69" s="393"/>
      <c r="GN69" s="393"/>
      <c r="GO69" s="393"/>
      <c r="GP69" s="393"/>
      <c r="GQ69" s="393"/>
      <c r="GR69" s="393"/>
      <c r="GS69" s="393"/>
      <c r="GT69" s="393"/>
      <c r="GU69" s="393"/>
      <c r="GV69" s="393"/>
      <c r="GW69" s="393"/>
      <c r="GX69" s="393"/>
      <c r="GY69" s="393"/>
      <c r="GZ69" s="393"/>
      <c r="HA69" s="393"/>
      <c r="HB69" s="393"/>
      <c r="HC69" s="393"/>
      <c r="HD69" s="393"/>
      <c r="HE69" s="393"/>
      <c r="HF69" s="393"/>
      <c r="HG69" s="393"/>
      <c r="HH69" s="393"/>
      <c r="HI69" s="393"/>
      <c r="HJ69" s="393"/>
      <c r="HK69" s="393"/>
      <c r="HL69" s="393"/>
      <c r="HM69" s="393"/>
      <c r="HN69" s="393"/>
      <c r="HO69" s="393"/>
      <c r="HP69" s="393"/>
      <c r="HQ69" s="393"/>
      <c r="HR69" s="393"/>
      <c r="HS69" s="393"/>
      <c r="HT69" s="393"/>
      <c r="HU69" s="393"/>
      <c r="HV69" s="393"/>
      <c r="HW69" s="393"/>
      <c r="HX69" s="393"/>
      <c r="HY69" s="393"/>
      <c r="HZ69" s="393"/>
      <c r="IA69" s="393"/>
      <c r="IB69" s="393"/>
      <c r="IC69" s="393"/>
      <c r="ID69" s="393"/>
      <c r="IE69" s="393"/>
      <c r="IF69" s="393"/>
      <c r="IG69" s="393"/>
      <c r="IH69" s="393"/>
      <c r="II69" s="393"/>
      <c r="IJ69" s="393"/>
      <c r="IK69" s="393"/>
      <c r="IL69" s="393"/>
      <c r="IM69" s="393"/>
      <c r="IN69" s="393"/>
    </row>
    <row r="70" s="252" customFormat="true" ht="31.5" hidden="true" customHeight="false" outlineLevel="0" collapsed="false">
      <c r="A70" s="61" t="s">
        <v>351</v>
      </c>
      <c r="B70" s="460" t="s">
        <v>55</v>
      </c>
      <c r="C70" s="394" t="s">
        <v>343</v>
      </c>
      <c r="D70" s="395" t="s">
        <v>407</v>
      </c>
      <c r="E70" s="396" t="s">
        <v>410</v>
      </c>
      <c r="F70" s="397" t="s">
        <v>412</v>
      </c>
      <c r="G70" s="398" t="s">
        <v>352</v>
      </c>
      <c r="H70" s="399" t="n">
        <v>0</v>
      </c>
      <c r="I70" s="399" t="n">
        <v>0</v>
      </c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4"/>
      <c r="AU70" s="314"/>
      <c r="AV70" s="314"/>
      <c r="AW70" s="314"/>
      <c r="AX70" s="314"/>
      <c r="AY70" s="314"/>
      <c r="AZ70" s="314"/>
      <c r="BA70" s="314"/>
      <c r="BB70" s="314"/>
      <c r="BC70" s="314"/>
      <c r="BD70" s="314"/>
      <c r="BE70" s="314"/>
      <c r="BF70" s="314"/>
      <c r="BG70" s="314"/>
      <c r="BH70" s="314"/>
      <c r="BI70" s="314"/>
      <c r="BJ70" s="314"/>
      <c r="BK70" s="314"/>
      <c r="BL70" s="314"/>
      <c r="BM70" s="314"/>
      <c r="BN70" s="314"/>
      <c r="BO70" s="314"/>
      <c r="BP70" s="314"/>
      <c r="BQ70" s="314"/>
      <c r="BR70" s="314"/>
      <c r="BS70" s="314"/>
      <c r="BT70" s="314"/>
      <c r="BU70" s="314"/>
      <c r="BV70" s="314"/>
      <c r="BW70" s="314"/>
      <c r="BX70" s="314"/>
      <c r="BY70" s="314"/>
      <c r="BZ70" s="314"/>
      <c r="CA70" s="314"/>
      <c r="CB70" s="314"/>
      <c r="CC70" s="314"/>
      <c r="CD70" s="314"/>
      <c r="CE70" s="314"/>
      <c r="CF70" s="314"/>
      <c r="CG70" s="314"/>
      <c r="CH70" s="314"/>
      <c r="CI70" s="314"/>
      <c r="CJ70" s="314"/>
      <c r="CK70" s="314"/>
      <c r="CL70" s="314"/>
      <c r="CM70" s="314"/>
      <c r="CN70" s="314"/>
      <c r="CO70" s="314"/>
      <c r="CP70" s="314"/>
      <c r="CQ70" s="314"/>
      <c r="CR70" s="314"/>
      <c r="CS70" s="314"/>
      <c r="CT70" s="314"/>
      <c r="CU70" s="314"/>
      <c r="CV70" s="314"/>
      <c r="CW70" s="314"/>
      <c r="CX70" s="314"/>
      <c r="CY70" s="314"/>
      <c r="CZ70" s="314"/>
      <c r="DA70" s="314"/>
      <c r="DB70" s="314"/>
      <c r="DC70" s="314"/>
      <c r="DD70" s="314"/>
      <c r="DE70" s="314"/>
      <c r="DF70" s="314"/>
      <c r="DG70" s="314"/>
      <c r="DH70" s="314"/>
      <c r="DI70" s="314"/>
      <c r="DJ70" s="314"/>
      <c r="DK70" s="314"/>
      <c r="DL70" s="314"/>
      <c r="DM70" s="314"/>
      <c r="DN70" s="314"/>
      <c r="DO70" s="314"/>
      <c r="DP70" s="314"/>
      <c r="DQ70" s="314"/>
      <c r="DR70" s="314"/>
      <c r="DS70" s="314"/>
      <c r="DT70" s="314"/>
      <c r="DU70" s="314"/>
      <c r="DV70" s="314"/>
      <c r="DW70" s="314"/>
      <c r="DX70" s="314"/>
      <c r="DY70" s="314"/>
      <c r="DZ70" s="314"/>
      <c r="EA70" s="314"/>
      <c r="EB70" s="314"/>
      <c r="EC70" s="314"/>
      <c r="ED70" s="314"/>
      <c r="EE70" s="314"/>
      <c r="EF70" s="314"/>
      <c r="EG70" s="314"/>
      <c r="EH70" s="314"/>
      <c r="EI70" s="314"/>
      <c r="EJ70" s="314"/>
      <c r="EK70" s="314"/>
      <c r="EL70" s="314"/>
      <c r="EM70" s="314"/>
      <c r="EN70" s="314"/>
      <c r="EO70" s="314"/>
      <c r="EP70" s="314"/>
      <c r="EQ70" s="314"/>
      <c r="ER70" s="314"/>
      <c r="ES70" s="314"/>
      <c r="ET70" s="314"/>
      <c r="EU70" s="314"/>
      <c r="EV70" s="314"/>
      <c r="EW70" s="314"/>
      <c r="EX70" s="314"/>
      <c r="EY70" s="314"/>
      <c r="EZ70" s="314"/>
      <c r="FA70" s="314"/>
      <c r="FB70" s="314"/>
      <c r="FC70" s="314"/>
      <c r="FD70" s="314"/>
      <c r="FE70" s="314"/>
      <c r="FF70" s="314"/>
      <c r="FG70" s="314"/>
      <c r="FH70" s="314"/>
      <c r="FI70" s="314"/>
      <c r="FJ70" s="314"/>
      <c r="FK70" s="314"/>
      <c r="FL70" s="314"/>
      <c r="FM70" s="314"/>
      <c r="FN70" s="314"/>
      <c r="FO70" s="314"/>
      <c r="FP70" s="314"/>
      <c r="FQ70" s="314"/>
      <c r="FR70" s="314"/>
      <c r="FS70" s="314"/>
      <c r="FT70" s="314"/>
      <c r="FU70" s="314"/>
      <c r="FV70" s="314"/>
      <c r="FW70" s="314"/>
      <c r="FX70" s="314"/>
      <c r="FY70" s="314"/>
      <c r="FZ70" s="314"/>
      <c r="GA70" s="314"/>
      <c r="GB70" s="314"/>
      <c r="GC70" s="314"/>
      <c r="GD70" s="314"/>
      <c r="GE70" s="314"/>
      <c r="GF70" s="314"/>
      <c r="GG70" s="314"/>
      <c r="GH70" s="314"/>
      <c r="GI70" s="314"/>
      <c r="GJ70" s="314"/>
      <c r="GK70" s="314"/>
      <c r="GL70" s="314"/>
      <c r="GM70" s="314"/>
      <c r="GN70" s="314"/>
      <c r="GO70" s="314"/>
      <c r="GP70" s="314"/>
      <c r="GQ70" s="314"/>
      <c r="GR70" s="314"/>
      <c r="GS70" s="314"/>
      <c r="GT70" s="314"/>
      <c r="GU70" s="314"/>
      <c r="GV70" s="314"/>
      <c r="GW70" s="314"/>
      <c r="GX70" s="314"/>
      <c r="GY70" s="314"/>
      <c r="GZ70" s="314"/>
      <c r="HA70" s="314"/>
      <c r="HB70" s="314"/>
      <c r="HC70" s="314"/>
      <c r="HD70" s="314"/>
      <c r="HE70" s="314"/>
      <c r="HF70" s="314"/>
      <c r="HG70" s="314"/>
      <c r="HH70" s="314"/>
      <c r="HI70" s="314"/>
      <c r="HJ70" s="314"/>
      <c r="HK70" s="314"/>
      <c r="HL70" s="314"/>
      <c r="HM70" s="314"/>
      <c r="HN70" s="314"/>
      <c r="HO70" s="314"/>
      <c r="HP70" s="314"/>
      <c r="HQ70" s="314"/>
      <c r="HR70" s="314"/>
      <c r="HS70" s="314"/>
      <c r="HT70" s="314"/>
      <c r="HU70" s="314"/>
      <c r="HV70" s="314"/>
      <c r="HW70" s="314"/>
      <c r="HX70" s="314"/>
      <c r="HY70" s="314"/>
      <c r="HZ70" s="314"/>
      <c r="IA70" s="314"/>
      <c r="IB70" s="314"/>
      <c r="IC70" s="314"/>
      <c r="ID70" s="314"/>
      <c r="IE70" s="314"/>
      <c r="IF70" s="314"/>
      <c r="IG70" s="314"/>
      <c r="IH70" s="314"/>
      <c r="II70" s="314"/>
      <c r="IJ70" s="314"/>
      <c r="IK70" s="314"/>
      <c r="IL70" s="314"/>
      <c r="IM70" s="314"/>
      <c r="IN70" s="314"/>
      <c r="IO70" s="314"/>
    </row>
    <row r="71" s="263" customFormat="true" ht="78.75" hidden="false" customHeight="false" outlineLevel="0" collapsed="false">
      <c r="A71" s="244" t="s">
        <v>413</v>
      </c>
      <c r="B71" s="550" t="s">
        <v>55</v>
      </c>
      <c r="C71" s="245" t="s">
        <v>343</v>
      </c>
      <c r="D71" s="246" t="s">
        <v>407</v>
      </c>
      <c r="E71" s="247" t="s">
        <v>414</v>
      </c>
      <c r="F71" s="248" t="s">
        <v>346</v>
      </c>
      <c r="G71" s="249"/>
      <c r="H71" s="250" t="n">
        <f aca="false">+H72+H68</f>
        <v>18.6</v>
      </c>
      <c r="I71" s="250" t="n">
        <f aca="false">+I72+I68</f>
        <v>15</v>
      </c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</row>
    <row r="72" s="262" customFormat="true" ht="110.25" hidden="false" customHeight="false" outlineLevel="0" collapsed="false">
      <c r="A72" s="384" t="s">
        <v>499</v>
      </c>
      <c r="B72" s="562" t="s">
        <v>55</v>
      </c>
      <c r="C72" s="255" t="s">
        <v>343</v>
      </c>
      <c r="D72" s="256" t="s">
        <v>407</v>
      </c>
      <c r="E72" s="385" t="s">
        <v>416</v>
      </c>
      <c r="F72" s="386" t="s">
        <v>346</v>
      </c>
      <c r="G72" s="387"/>
      <c r="H72" s="388" t="n">
        <f aca="false">+H73</f>
        <v>18.6</v>
      </c>
      <c r="I72" s="388" t="n">
        <f aca="false">+I73</f>
        <v>15</v>
      </c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  <c r="BU72" s="314"/>
      <c r="BV72" s="314"/>
      <c r="BW72" s="314"/>
      <c r="BX72" s="314"/>
      <c r="BY72" s="314"/>
      <c r="BZ72" s="314"/>
      <c r="CA72" s="314"/>
      <c r="CB72" s="314"/>
      <c r="CC72" s="314"/>
      <c r="CD72" s="314"/>
      <c r="CE72" s="314"/>
      <c r="CF72" s="314"/>
      <c r="CG72" s="314"/>
      <c r="CH72" s="314"/>
      <c r="CI72" s="314"/>
      <c r="CJ72" s="314"/>
      <c r="CK72" s="314"/>
      <c r="CL72" s="314"/>
      <c r="CM72" s="314"/>
      <c r="CN72" s="314"/>
      <c r="CO72" s="314"/>
      <c r="CP72" s="314"/>
      <c r="CQ72" s="314"/>
      <c r="CR72" s="314"/>
      <c r="CS72" s="314"/>
      <c r="CT72" s="314"/>
      <c r="CU72" s="314"/>
      <c r="CV72" s="314"/>
      <c r="CW72" s="314"/>
      <c r="CX72" s="314"/>
      <c r="CY72" s="314"/>
      <c r="CZ72" s="314"/>
      <c r="DA72" s="314"/>
      <c r="DB72" s="314"/>
      <c r="DC72" s="314"/>
      <c r="DD72" s="314"/>
      <c r="DE72" s="314"/>
      <c r="DF72" s="314"/>
      <c r="DG72" s="314"/>
      <c r="DH72" s="314"/>
      <c r="DI72" s="314"/>
      <c r="DJ72" s="314"/>
      <c r="DK72" s="314"/>
      <c r="DL72" s="314"/>
      <c r="DM72" s="314"/>
      <c r="DN72" s="314"/>
      <c r="DO72" s="314"/>
      <c r="DP72" s="314"/>
      <c r="DQ72" s="314"/>
      <c r="DR72" s="314"/>
      <c r="DS72" s="314"/>
      <c r="DT72" s="314"/>
      <c r="DU72" s="314"/>
      <c r="DV72" s="314"/>
      <c r="DW72" s="314"/>
      <c r="DX72" s="314"/>
      <c r="DY72" s="314"/>
      <c r="DZ72" s="314"/>
      <c r="EA72" s="314"/>
      <c r="EB72" s="314"/>
      <c r="EC72" s="314"/>
      <c r="ED72" s="314"/>
      <c r="EE72" s="314"/>
      <c r="EF72" s="314"/>
      <c r="EG72" s="314"/>
      <c r="EH72" s="314"/>
      <c r="EI72" s="314"/>
      <c r="EJ72" s="314"/>
      <c r="EK72" s="314"/>
      <c r="EL72" s="314"/>
      <c r="EM72" s="314"/>
      <c r="EN72" s="314"/>
      <c r="EO72" s="314"/>
      <c r="EP72" s="314"/>
      <c r="EQ72" s="314"/>
      <c r="ER72" s="314"/>
      <c r="ES72" s="314"/>
      <c r="ET72" s="314"/>
      <c r="EU72" s="314"/>
      <c r="EV72" s="314"/>
      <c r="EW72" s="314"/>
      <c r="EX72" s="314"/>
      <c r="EY72" s="314"/>
      <c r="EZ72" s="314"/>
      <c r="FA72" s="314"/>
      <c r="FB72" s="314"/>
      <c r="FC72" s="314"/>
      <c r="FD72" s="314"/>
      <c r="FE72" s="314"/>
      <c r="FF72" s="314"/>
      <c r="FG72" s="314"/>
      <c r="FH72" s="314"/>
      <c r="FI72" s="314"/>
      <c r="FJ72" s="314"/>
      <c r="FK72" s="314"/>
      <c r="FL72" s="314"/>
      <c r="FM72" s="314"/>
      <c r="FN72" s="314"/>
      <c r="FO72" s="314"/>
      <c r="FP72" s="314"/>
      <c r="FQ72" s="314"/>
      <c r="FR72" s="314"/>
      <c r="FS72" s="314"/>
      <c r="FT72" s="314"/>
      <c r="FU72" s="314"/>
      <c r="FV72" s="314"/>
      <c r="FW72" s="314"/>
      <c r="FX72" s="314"/>
      <c r="FY72" s="314"/>
      <c r="FZ72" s="314"/>
      <c r="GA72" s="314"/>
      <c r="GB72" s="314"/>
      <c r="GC72" s="314"/>
      <c r="GD72" s="314"/>
      <c r="GE72" s="314"/>
      <c r="GF72" s="314"/>
      <c r="GG72" s="314"/>
      <c r="GH72" s="314"/>
      <c r="GI72" s="314"/>
      <c r="GJ72" s="314"/>
      <c r="GK72" s="314"/>
      <c r="GL72" s="314"/>
      <c r="GM72" s="314"/>
      <c r="GN72" s="314"/>
      <c r="GO72" s="314"/>
      <c r="GP72" s="314"/>
      <c r="GQ72" s="314"/>
      <c r="GR72" s="314"/>
      <c r="GS72" s="314"/>
      <c r="GT72" s="314"/>
      <c r="GU72" s="314"/>
      <c r="GV72" s="314"/>
      <c r="GW72" s="314"/>
      <c r="GX72" s="314"/>
      <c r="GY72" s="314"/>
      <c r="GZ72" s="314"/>
      <c r="HA72" s="314"/>
      <c r="HB72" s="314"/>
      <c r="HC72" s="314"/>
      <c r="HD72" s="314"/>
      <c r="HE72" s="314"/>
      <c r="HF72" s="314"/>
      <c r="HG72" s="314"/>
      <c r="HH72" s="314"/>
      <c r="HI72" s="314"/>
      <c r="HJ72" s="314"/>
      <c r="HK72" s="314"/>
      <c r="HL72" s="314"/>
      <c r="HM72" s="314"/>
      <c r="HN72" s="314"/>
      <c r="HO72" s="314"/>
      <c r="HP72" s="314"/>
      <c r="HQ72" s="314"/>
      <c r="HR72" s="314"/>
      <c r="HS72" s="314"/>
      <c r="HT72" s="314"/>
      <c r="HU72" s="314"/>
      <c r="HV72" s="314"/>
      <c r="HW72" s="314"/>
      <c r="HX72" s="314"/>
      <c r="HY72" s="314"/>
      <c r="HZ72" s="314"/>
      <c r="IA72" s="314"/>
      <c r="IB72" s="314"/>
      <c r="IC72" s="314"/>
      <c r="ID72" s="314"/>
      <c r="IE72" s="314"/>
      <c r="IF72" s="314"/>
      <c r="IG72" s="314"/>
      <c r="IH72" s="314"/>
      <c r="II72" s="314"/>
      <c r="IJ72" s="314"/>
      <c r="IK72" s="314"/>
      <c r="IL72" s="314"/>
      <c r="IM72" s="314"/>
      <c r="IN72" s="314"/>
    </row>
    <row r="73" s="262" customFormat="true" ht="19.5" hidden="false" customHeight="false" outlineLevel="0" collapsed="false">
      <c r="A73" s="389" t="s">
        <v>417</v>
      </c>
      <c r="B73" s="563" t="s">
        <v>55</v>
      </c>
      <c r="C73" s="265" t="s">
        <v>343</v>
      </c>
      <c r="D73" s="266" t="s">
        <v>407</v>
      </c>
      <c r="E73" s="390" t="s">
        <v>416</v>
      </c>
      <c r="F73" s="391" t="s">
        <v>476</v>
      </c>
      <c r="G73" s="392"/>
      <c r="H73" s="270" t="n">
        <f aca="false">+H74</f>
        <v>18.6</v>
      </c>
      <c r="I73" s="270" t="n">
        <f aca="false">+I74</f>
        <v>15</v>
      </c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  <c r="IK73" s="314"/>
      <c r="IL73" s="314"/>
      <c r="IM73" s="314"/>
      <c r="IN73" s="314"/>
    </row>
    <row r="74" s="262" customFormat="true" ht="31.5" hidden="false" customHeight="false" outlineLevel="0" collapsed="false">
      <c r="A74" s="61" t="s">
        <v>351</v>
      </c>
      <c r="B74" s="460" t="s">
        <v>55</v>
      </c>
      <c r="C74" s="394" t="s">
        <v>343</v>
      </c>
      <c r="D74" s="395" t="s">
        <v>407</v>
      </c>
      <c r="E74" s="396" t="s">
        <v>416</v>
      </c>
      <c r="F74" s="397" t="s">
        <v>476</v>
      </c>
      <c r="G74" s="398" t="s">
        <v>352</v>
      </c>
      <c r="H74" s="399" t="n">
        <v>18.6</v>
      </c>
      <c r="I74" s="399" t="n">
        <v>15</v>
      </c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4"/>
      <c r="BV74" s="314"/>
      <c r="BW74" s="314"/>
      <c r="BX74" s="314"/>
      <c r="BY74" s="314"/>
      <c r="BZ74" s="314"/>
      <c r="CA74" s="314"/>
      <c r="CB74" s="314"/>
      <c r="CC74" s="314"/>
      <c r="CD74" s="314"/>
      <c r="CE74" s="314"/>
      <c r="CF74" s="314"/>
      <c r="CG74" s="314"/>
      <c r="CH74" s="314"/>
      <c r="CI74" s="314"/>
      <c r="CJ74" s="314"/>
      <c r="CK74" s="314"/>
      <c r="CL74" s="314"/>
      <c r="CM74" s="314"/>
      <c r="CN74" s="314"/>
      <c r="CO74" s="314"/>
      <c r="CP74" s="314"/>
      <c r="CQ74" s="314"/>
      <c r="CR74" s="314"/>
      <c r="CS74" s="314"/>
      <c r="CT74" s="314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314"/>
      <c r="DI74" s="314"/>
      <c r="DJ74" s="314"/>
      <c r="DK74" s="314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314"/>
      <c r="DZ74" s="314"/>
      <c r="EA74" s="314"/>
      <c r="EB74" s="314"/>
      <c r="EC74" s="314"/>
      <c r="ED74" s="314"/>
      <c r="EE74" s="314"/>
      <c r="EF74" s="314"/>
      <c r="EG74" s="314"/>
      <c r="EH74" s="314"/>
      <c r="EI74" s="314"/>
      <c r="EJ74" s="314"/>
      <c r="EK74" s="314"/>
      <c r="EL74" s="314"/>
      <c r="EM74" s="314"/>
      <c r="EN74" s="314"/>
      <c r="EO74" s="314"/>
      <c r="EP74" s="314"/>
      <c r="EQ74" s="314"/>
      <c r="ER74" s="314"/>
      <c r="ES74" s="314"/>
      <c r="ET74" s="314"/>
      <c r="EU74" s="314"/>
      <c r="EV74" s="314"/>
      <c r="EW74" s="314"/>
      <c r="EX74" s="314"/>
      <c r="EY74" s="314"/>
      <c r="EZ74" s="314"/>
      <c r="FA74" s="314"/>
      <c r="FB74" s="314"/>
      <c r="FC74" s="314"/>
      <c r="FD74" s="314"/>
      <c r="FE74" s="314"/>
      <c r="FF74" s="314"/>
      <c r="FG74" s="314"/>
      <c r="FH74" s="314"/>
      <c r="FI74" s="314"/>
      <c r="FJ74" s="314"/>
      <c r="FK74" s="314"/>
      <c r="FL74" s="314"/>
      <c r="FM74" s="314"/>
      <c r="FN74" s="314"/>
      <c r="FO74" s="314"/>
      <c r="FP74" s="314"/>
      <c r="FQ74" s="314"/>
      <c r="FR74" s="314"/>
      <c r="FS74" s="314"/>
      <c r="FT74" s="314"/>
      <c r="FU74" s="314"/>
      <c r="FV74" s="314"/>
      <c r="FW74" s="314"/>
      <c r="FX74" s="314"/>
      <c r="FY74" s="314"/>
      <c r="FZ74" s="314"/>
      <c r="GA74" s="314"/>
      <c r="GB74" s="314"/>
      <c r="GC74" s="314"/>
      <c r="GD74" s="314"/>
      <c r="GE74" s="314"/>
      <c r="GF74" s="314"/>
      <c r="GG74" s="314"/>
      <c r="GH74" s="314"/>
      <c r="GI74" s="314"/>
      <c r="GJ74" s="314"/>
      <c r="GK74" s="314"/>
      <c r="GL74" s="314"/>
      <c r="GM74" s="314"/>
      <c r="GN74" s="314"/>
      <c r="GO74" s="314"/>
      <c r="GP74" s="314"/>
      <c r="GQ74" s="314"/>
      <c r="GR74" s="314"/>
      <c r="GS74" s="314"/>
      <c r="GT74" s="314"/>
      <c r="GU74" s="314"/>
      <c r="GV74" s="314"/>
      <c r="GW74" s="314"/>
      <c r="GX74" s="314"/>
      <c r="GY74" s="314"/>
      <c r="GZ74" s="314"/>
      <c r="HA74" s="314"/>
      <c r="HB74" s="314"/>
      <c r="HC74" s="314"/>
      <c r="HD74" s="314"/>
      <c r="HE74" s="314"/>
      <c r="HF74" s="314"/>
      <c r="HG74" s="314"/>
      <c r="HH74" s="314"/>
      <c r="HI74" s="314"/>
      <c r="HJ74" s="314"/>
      <c r="HK74" s="314"/>
      <c r="HL74" s="314"/>
      <c r="HM74" s="314"/>
      <c r="HN74" s="314"/>
      <c r="HO74" s="314"/>
      <c r="HP74" s="314"/>
      <c r="HQ74" s="314"/>
      <c r="HR74" s="314"/>
      <c r="HS74" s="314"/>
      <c r="HT74" s="314"/>
      <c r="HU74" s="314"/>
      <c r="HV74" s="314"/>
      <c r="HW74" s="314"/>
      <c r="HX74" s="314"/>
      <c r="HY74" s="314"/>
      <c r="HZ74" s="314"/>
      <c r="IA74" s="314"/>
      <c r="IB74" s="314"/>
      <c r="IC74" s="314"/>
      <c r="ID74" s="314"/>
      <c r="IE74" s="314"/>
      <c r="IF74" s="314"/>
      <c r="IG74" s="314"/>
      <c r="IH74" s="314"/>
      <c r="II74" s="314"/>
      <c r="IJ74" s="314"/>
      <c r="IK74" s="314"/>
      <c r="IL74" s="314"/>
      <c r="IM74" s="314"/>
      <c r="IN74" s="314"/>
    </row>
    <row r="75" s="314" customFormat="true" ht="18.75" hidden="false" customHeight="false" outlineLevel="0" collapsed="false">
      <c r="A75" s="349" t="s">
        <v>419</v>
      </c>
      <c r="B75" s="560" t="s">
        <v>55</v>
      </c>
      <c r="C75" s="350" t="s">
        <v>420</v>
      </c>
      <c r="D75" s="350"/>
      <c r="E75" s="400"/>
      <c r="F75" s="401"/>
      <c r="G75" s="350"/>
      <c r="H75" s="402" t="n">
        <f aca="false">SUM(H76)</f>
        <v>15</v>
      </c>
      <c r="I75" s="402" t="n">
        <f aca="false">SUM(I76)</f>
        <v>10</v>
      </c>
    </row>
    <row r="76" s="306" customFormat="true" ht="18.75" hidden="false" customHeight="false" outlineLevel="0" collapsed="false">
      <c r="A76" s="355" t="s">
        <v>421</v>
      </c>
      <c r="B76" s="453" t="s">
        <v>55</v>
      </c>
      <c r="C76" s="356" t="s">
        <v>420</v>
      </c>
      <c r="D76" s="356" t="s">
        <v>387</v>
      </c>
      <c r="E76" s="403"/>
      <c r="F76" s="404"/>
      <c r="G76" s="356"/>
      <c r="H76" s="405" t="n">
        <f aca="false">+H77</f>
        <v>15</v>
      </c>
      <c r="I76" s="405" t="n">
        <f aca="false">+I77</f>
        <v>10</v>
      </c>
    </row>
    <row r="77" s="413" customFormat="true" ht="78.75" hidden="false" customHeight="false" outlineLevel="0" collapsed="false">
      <c r="A77" s="406" t="s">
        <v>477</v>
      </c>
      <c r="B77" s="523" t="s">
        <v>55</v>
      </c>
      <c r="C77" s="377" t="s">
        <v>420</v>
      </c>
      <c r="D77" s="407" t="s">
        <v>387</v>
      </c>
      <c r="E77" s="292" t="s">
        <v>423</v>
      </c>
      <c r="F77" s="408" t="s">
        <v>346</v>
      </c>
      <c r="G77" s="409"/>
      <c r="H77" s="410" t="n">
        <f aca="false">+H78</f>
        <v>15</v>
      </c>
      <c r="I77" s="410" t="n">
        <f aca="false">+I78</f>
        <v>10</v>
      </c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  <c r="AL77" s="412"/>
    </row>
    <row r="78" s="263" customFormat="true" ht="126" hidden="false" customHeight="false" outlineLevel="0" collapsed="false">
      <c r="A78" s="254" t="s">
        <v>500</v>
      </c>
      <c r="B78" s="564" t="s">
        <v>55</v>
      </c>
      <c r="C78" s="255" t="s">
        <v>420</v>
      </c>
      <c r="D78" s="256" t="s">
        <v>387</v>
      </c>
      <c r="E78" s="414" t="s">
        <v>425</v>
      </c>
      <c r="F78" s="415" t="s">
        <v>346</v>
      </c>
      <c r="G78" s="259"/>
      <c r="H78" s="260" t="n">
        <f aca="false">+H79+H81</f>
        <v>15</v>
      </c>
      <c r="I78" s="260" t="n">
        <f aca="false">+I79+I81</f>
        <v>10</v>
      </c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</row>
    <row r="79" s="262" customFormat="true" ht="19.5" hidden="false" customHeight="false" outlineLevel="0" collapsed="false">
      <c r="A79" s="264" t="s">
        <v>426</v>
      </c>
      <c r="B79" s="552" t="s">
        <v>55</v>
      </c>
      <c r="C79" s="265" t="s">
        <v>420</v>
      </c>
      <c r="D79" s="266" t="s">
        <v>387</v>
      </c>
      <c r="E79" s="416" t="s">
        <v>425</v>
      </c>
      <c r="F79" s="417" t="s">
        <v>479</v>
      </c>
      <c r="G79" s="269"/>
      <c r="H79" s="270" t="n">
        <f aca="false">SUM(H80)</f>
        <v>15</v>
      </c>
      <c r="I79" s="270" t="n">
        <f aca="false">SUM(I80)</f>
        <v>10</v>
      </c>
    </row>
    <row r="80" s="262" customFormat="true" ht="31.5" hidden="false" customHeight="false" outlineLevel="0" collapsed="false">
      <c r="A80" s="418" t="s">
        <v>351</v>
      </c>
      <c r="B80" s="460" t="s">
        <v>55</v>
      </c>
      <c r="C80" s="394" t="s">
        <v>420</v>
      </c>
      <c r="D80" s="395" t="s">
        <v>387</v>
      </c>
      <c r="E80" s="419" t="s">
        <v>425</v>
      </c>
      <c r="F80" s="420" t="s">
        <v>479</v>
      </c>
      <c r="G80" s="275" t="s">
        <v>352</v>
      </c>
      <c r="H80" s="276" t="n">
        <v>15</v>
      </c>
      <c r="I80" s="276" t="n">
        <v>10</v>
      </c>
    </row>
    <row r="81" s="263" customFormat="true" ht="19.5" hidden="true" customHeight="false" outlineLevel="0" collapsed="false">
      <c r="A81" s="264" t="s">
        <v>428</v>
      </c>
      <c r="B81" s="565" t="s">
        <v>55</v>
      </c>
      <c r="C81" s="265"/>
      <c r="D81" s="266"/>
      <c r="E81" s="297" t="s">
        <v>425</v>
      </c>
      <c r="F81" s="298" t="s">
        <v>429</v>
      </c>
      <c r="G81" s="269"/>
      <c r="H81" s="270" t="n">
        <f aca="false">SUM(H82)</f>
        <v>0</v>
      </c>
      <c r="I81" s="270" t="n">
        <f aca="false">SUM(I82)</f>
        <v>0</v>
      </c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</row>
    <row r="82" s="262" customFormat="true" ht="31.5" hidden="true" customHeight="false" outlineLevel="0" collapsed="false">
      <c r="A82" s="418" t="s">
        <v>351</v>
      </c>
      <c r="B82" s="460" t="s">
        <v>55</v>
      </c>
      <c r="C82" s="394" t="s">
        <v>420</v>
      </c>
      <c r="D82" s="395" t="s">
        <v>387</v>
      </c>
      <c r="E82" s="419" t="s">
        <v>425</v>
      </c>
      <c r="F82" s="420" t="s">
        <v>429</v>
      </c>
      <c r="G82" s="275" t="s">
        <v>352</v>
      </c>
      <c r="H82" s="276" t="n">
        <v>0</v>
      </c>
      <c r="I82" s="276" t="n">
        <v>0</v>
      </c>
    </row>
    <row r="83" s="262" customFormat="true" ht="19.5" hidden="true" customHeight="false" outlineLevel="0" collapsed="false">
      <c r="A83" s="421" t="s">
        <v>430</v>
      </c>
      <c r="B83" s="380" t="s">
        <v>55</v>
      </c>
      <c r="C83" s="230" t="s">
        <v>360</v>
      </c>
      <c r="D83" s="231"/>
      <c r="E83" s="422"/>
      <c r="F83" s="423"/>
      <c r="G83" s="424"/>
      <c r="H83" s="235" t="n">
        <f aca="false">+H84</f>
        <v>0</v>
      </c>
      <c r="I83" s="235" t="n">
        <f aca="false">+I84</f>
        <v>0</v>
      </c>
    </row>
    <row r="84" s="262" customFormat="true" ht="19.5" hidden="true" customHeight="false" outlineLevel="0" collapsed="false">
      <c r="A84" s="287" t="s">
        <v>431</v>
      </c>
      <c r="B84" s="303" t="s">
        <v>55</v>
      </c>
      <c r="C84" s="238" t="s">
        <v>360</v>
      </c>
      <c r="D84" s="239" t="s">
        <v>360</v>
      </c>
      <c r="E84" s="425"/>
      <c r="F84" s="426"/>
      <c r="G84" s="427"/>
      <c r="H84" s="243" t="n">
        <f aca="false">+H85</f>
        <v>0</v>
      </c>
      <c r="I84" s="243" t="n">
        <f aca="false">+I85</f>
        <v>0</v>
      </c>
    </row>
    <row r="85" s="262" customFormat="true" ht="110.25" hidden="true" customHeight="false" outlineLevel="0" collapsed="false">
      <c r="A85" s="428" t="s">
        <v>480</v>
      </c>
      <c r="B85" s="566" t="s">
        <v>55</v>
      </c>
      <c r="C85" s="290" t="s">
        <v>360</v>
      </c>
      <c r="D85" s="429" t="s">
        <v>360</v>
      </c>
      <c r="E85" s="277" t="s">
        <v>433</v>
      </c>
      <c r="F85" s="278" t="s">
        <v>346</v>
      </c>
      <c r="G85" s="291"/>
      <c r="H85" s="294" t="n">
        <f aca="false">+H86</f>
        <v>0</v>
      </c>
      <c r="I85" s="294" t="n">
        <f aca="false">+I86</f>
        <v>0</v>
      </c>
    </row>
    <row r="86" s="262" customFormat="true" ht="110.25" hidden="true" customHeight="false" outlineLevel="0" collapsed="false">
      <c r="A86" s="430" t="s">
        <v>481</v>
      </c>
      <c r="B86" s="567" t="s">
        <v>55</v>
      </c>
      <c r="C86" s="316" t="s">
        <v>360</v>
      </c>
      <c r="D86" s="431" t="s">
        <v>360</v>
      </c>
      <c r="E86" s="432" t="s">
        <v>435</v>
      </c>
      <c r="F86" s="258" t="s">
        <v>346</v>
      </c>
      <c r="G86" s="320"/>
      <c r="H86" s="321" t="n">
        <f aca="false">+H87</f>
        <v>0</v>
      </c>
      <c r="I86" s="321" t="n">
        <f aca="false">+I87</f>
        <v>0</v>
      </c>
    </row>
    <row r="87" s="262" customFormat="true" ht="18.75" hidden="true" customHeight="true" outlineLevel="0" collapsed="false">
      <c r="A87" s="433" t="s">
        <v>436</v>
      </c>
      <c r="B87" s="568" t="s">
        <v>55</v>
      </c>
      <c r="C87" s="339" t="s">
        <v>360</v>
      </c>
      <c r="D87" s="434" t="s">
        <v>360</v>
      </c>
      <c r="E87" s="435" t="s">
        <v>435</v>
      </c>
      <c r="F87" s="268" t="s">
        <v>437</v>
      </c>
      <c r="G87" s="327"/>
      <c r="H87" s="328" t="n">
        <f aca="false">+H88</f>
        <v>0</v>
      </c>
      <c r="I87" s="328" t="n">
        <f aca="false">+I88</f>
        <v>0</v>
      </c>
    </row>
    <row r="88" s="262" customFormat="true" ht="31.5" hidden="true" customHeight="false" outlineLevel="0" collapsed="false">
      <c r="A88" s="418" t="s">
        <v>351</v>
      </c>
      <c r="B88" s="460" t="s">
        <v>55</v>
      </c>
      <c r="C88" s="281" t="s">
        <v>360</v>
      </c>
      <c r="D88" s="282" t="s">
        <v>360</v>
      </c>
      <c r="E88" s="436" t="s">
        <v>435</v>
      </c>
      <c r="F88" s="274" t="s">
        <v>437</v>
      </c>
      <c r="G88" s="283" t="s">
        <v>352</v>
      </c>
      <c r="H88" s="284"/>
      <c r="I88" s="284"/>
    </row>
    <row r="89" s="306" customFormat="true" ht="18.75" hidden="false" customHeight="false" outlineLevel="0" collapsed="false">
      <c r="A89" s="364" t="s">
        <v>438</v>
      </c>
      <c r="B89" s="452" t="s">
        <v>55</v>
      </c>
      <c r="C89" s="230" t="s">
        <v>439</v>
      </c>
      <c r="D89" s="230"/>
      <c r="E89" s="400"/>
      <c r="F89" s="401"/>
      <c r="G89" s="230"/>
      <c r="H89" s="235" t="n">
        <f aca="false">+H90</f>
        <v>192.8</v>
      </c>
      <c r="I89" s="235" t="n">
        <f aca="false">+I90</f>
        <v>122.8</v>
      </c>
    </row>
    <row r="90" s="306" customFormat="true" ht="18.75" hidden="false" customHeight="false" outlineLevel="0" collapsed="false">
      <c r="A90" s="237" t="s">
        <v>440</v>
      </c>
      <c r="B90" s="464" t="s">
        <v>55</v>
      </c>
      <c r="C90" s="238" t="s">
        <v>439</v>
      </c>
      <c r="D90" s="238" t="s">
        <v>330</v>
      </c>
      <c r="E90" s="303"/>
      <c r="F90" s="304"/>
      <c r="G90" s="238"/>
      <c r="H90" s="243" t="n">
        <f aca="false">+H91</f>
        <v>192.8</v>
      </c>
      <c r="I90" s="243" t="n">
        <f aca="false">+I91</f>
        <v>122.8</v>
      </c>
    </row>
    <row r="91" s="306" customFormat="true" ht="63" hidden="false" customHeight="false" outlineLevel="0" collapsed="false">
      <c r="A91" s="370" t="s">
        <v>482</v>
      </c>
      <c r="B91" s="454" t="s">
        <v>55</v>
      </c>
      <c r="C91" s="290" t="s">
        <v>439</v>
      </c>
      <c r="D91" s="290" t="s">
        <v>330</v>
      </c>
      <c r="E91" s="247" t="s">
        <v>442</v>
      </c>
      <c r="F91" s="336" t="s">
        <v>346</v>
      </c>
      <c r="G91" s="290"/>
      <c r="H91" s="294" t="n">
        <f aca="false">+H92</f>
        <v>192.8</v>
      </c>
      <c r="I91" s="294" t="n">
        <f aca="false">+I92</f>
        <v>122.8</v>
      </c>
    </row>
    <row r="92" s="306" customFormat="true" ht="78.75" hidden="false" customHeight="false" outlineLevel="0" collapsed="false">
      <c r="A92" s="315" t="s">
        <v>501</v>
      </c>
      <c r="B92" s="569" t="s">
        <v>55</v>
      </c>
      <c r="C92" s="316" t="s">
        <v>439</v>
      </c>
      <c r="D92" s="316" t="s">
        <v>330</v>
      </c>
      <c r="E92" s="414" t="s">
        <v>444</v>
      </c>
      <c r="F92" s="437" t="s">
        <v>346</v>
      </c>
      <c r="G92" s="316"/>
      <c r="H92" s="321" t="n">
        <f aca="false">H93+H97</f>
        <v>192.8</v>
      </c>
      <c r="I92" s="321" t="n">
        <f aca="false">I93+I97</f>
        <v>122.8</v>
      </c>
    </row>
    <row r="93" s="306" customFormat="true" ht="31.5" hidden="false" customHeight="false" outlineLevel="0" collapsed="false">
      <c r="A93" s="322" t="s">
        <v>378</v>
      </c>
      <c r="B93" s="570" t="s">
        <v>55</v>
      </c>
      <c r="C93" s="339" t="s">
        <v>439</v>
      </c>
      <c r="D93" s="434" t="s">
        <v>330</v>
      </c>
      <c r="E93" s="297" t="s">
        <v>444</v>
      </c>
      <c r="F93" s="326" t="s">
        <v>381</v>
      </c>
      <c r="G93" s="327"/>
      <c r="H93" s="328" t="n">
        <f aca="false">SUM(H94:H96)</f>
        <v>192.8</v>
      </c>
      <c r="I93" s="328" t="n">
        <f aca="false">SUM(I94:I96)</f>
        <v>122.8</v>
      </c>
    </row>
    <row r="94" s="306" customFormat="true" ht="78.75" hidden="false" customHeight="false" outlineLevel="0" collapsed="false">
      <c r="A94" s="67" t="s">
        <v>340</v>
      </c>
      <c r="B94" s="558" t="s">
        <v>55</v>
      </c>
      <c r="C94" s="271" t="s">
        <v>439</v>
      </c>
      <c r="D94" s="271" t="s">
        <v>330</v>
      </c>
      <c r="E94" s="300" t="s">
        <v>444</v>
      </c>
      <c r="F94" s="362" t="s">
        <v>381</v>
      </c>
      <c r="G94" s="271" t="s">
        <v>341</v>
      </c>
      <c r="H94" s="363" t="n">
        <v>170</v>
      </c>
      <c r="I94" s="363" t="n">
        <v>100</v>
      </c>
    </row>
    <row r="95" s="306" customFormat="true" ht="31.5" hidden="false" customHeight="false" outlineLevel="0" collapsed="false">
      <c r="A95" s="61" t="s">
        <v>351</v>
      </c>
      <c r="B95" s="513" t="s">
        <v>55</v>
      </c>
      <c r="C95" s="271" t="s">
        <v>439</v>
      </c>
      <c r="D95" s="271" t="s">
        <v>330</v>
      </c>
      <c r="E95" s="300" t="s">
        <v>444</v>
      </c>
      <c r="F95" s="362" t="s">
        <v>381</v>
      </c>
      <c r="G95" s="271" t="s">
        <v>352</v>
      </c>
      <c r="H95" s="363" t="n">
        <v>18</v>
      </c>
      <c r="I95" s="363" t="n">
        <v>18</v>
      </c>
    </row>
    <row r="96" s="306" customFormat="true" ht="18.75" hidden="false" customHeight="false" outlineLevel="0" collapsed="false">
      <c r="A96" s="61" t="s">
        <v>357</v>
      </c>
      <c r="B96" s="513" t="s">
        <v>55</v>
      </c>
      <c r="C96" s="271" t="s">
        <v>439</v>
      </c>
      <c r="D96" s="271" t="s">
        <v>330</v>
      </c>
      <c r="E96" s="300" t="s">
        <v>444</v>
      </c>
      <c r="F96" s="362" t="s">
        <v>381</v>
      </c>
      <c r="G96" s="271" t="s">
        <v>358</v>
      </c>
      <c r="H96" s="363" t="n">
        <v>4.8</v>
      </c>
      <c r="I96" s="363" t="n">
        <v>4.8</v>
      </c>
    </row>
    <row r="97" s="447" customFormat="true" ht="36.75" hidden="true" customHeight="true" outlineLevel="0" collapsed="false">
      <c r="A97" s="438" t="s">
        <v>446</v>
      </c>
      <c r="B97" s="571" t="s">
        <v>55</v>
      </c>
      <c r="C97" s="439" t="s">
        <v>439</v>
      </c>
      <c r="D97" s="440" t="s">
        <v>330</v>
      </c>
      <c r="E97" s="441" t="s">
        <v>444</v>
      </c>
      <c r="F97" s="442" t="s">
        <v>447</v>
      </c>
      <c r="G97" s="443"/>
      <c r="H97" s="444" t="n">
        <f aca="false">+H98</f>
        <v>0</v>
      </c>
      <c r="I97" s="444" t="n">
        <f aca="false">+I98</f>
        <v>0</v>
      </c>
      <c r="J97" s="446"/>
      <c r="K97" s="446"/>
      <c r="L97" s="446"/>
      <c r="M97" s="446"/>
      <c r="N97" s="446"/>
      <c r="O97" s="446"/>
      <c r="P97" s="446"/>
      <c r="Q97" s="446"/>
      <c r="R97" s="446"/>
      <c r="S97" s="446"/>
      <c r="T97" s="446"/>
      <c r="U97" s="446"/>
      <c r="V97" s="446"/>
      <c r="W97" s="446"/>
      <c r="X97" s="446"/>
      <c r="Y97" s="446"/>
      <c r="Z97" s="446"/>
      <c r="AA97" s="446"/>
      <c r="AB97" s="446"/>
      <c r="AC97" s="446"/>
      <c r="AD97" s="446"/>
      <c r="AE97" s="446"/>
      <c r="AF97" s="446"/>
      <c r="AG97" s="446"/>
      <c r="AH97" s="446"/>
      <c r="AI97" s="446"/>
      <c r="AJ97" s="446"/>
      <c r="AK97" s="446"/>
      <c r="AL97" s="446"/>
    </row>
    <row r="98" s="447" customFormat="true" ht="31.5" hidden="true" customHeight="false" outlineLevel="0" collapsed="false">
      <c r="A98" s="61" t="s">
        <v>351</v>
      </c>
      <c r="B98" s="534" t="s">
        <v>55</v>
      </c>
      <c r="C98" s="448" t="s">
        <v>439</v>
      </c>
      <c r="D98" s="448" t="s">
        <v>330</v>
      </c>
      <c r="E98" s="449" t="s">
        <v>444</v>
      </c>
      <c r="F98" s="450" t="s">
        <v>447</v>
      </c>
      <c r="G98" s="448" t="s">
        <v>352</v>
      </c>
      <c r="H98" s="451" t="n">
        <v>0</v>
      </c>
      <c r="I98" s="451" t="n">
        <v>0</v>
      </c>
      <c r="J98" s="446"/>
      <c r="K98" s="446"/>
      <c r="L98" s="446"/>
      <c r="M98" s="446"/>
      <c r="N98" s="446"/>
      <c r="O98" s="446"/>
      <c r="P98" s="446"/>
      <c r="Q98" s="446"/>
      <c r="R98" s="446"/>
      <c r="S98" s="446"/>
      <c r="T98" s="446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E98" s="446"/>
      <c r="AF98" s="446"/>
      <c r="AG98" s="446"/>
      <c r="AH98" s="446"/>
      <c r="AI98" s="446"/>
      <c r="AJ98" s="446"/>
      <c r="AK98" s="446"/>
      <c r="AL98" s="446"/>
    </row>
    <row r="99" s="306" customFormat="true" ht="18.75" hidden="true" customHeight="false" outlineLevel="0" collapsed="false">
      <c r="A99" s="364" t="s">
        <v>448</v>
      </c>
      <c r="B99" s="452" t="s">
        <v>55</v>
      </c>
      <c r="C99" s="452" t="n">
        <v>10</v>
      </c>
      <c r="D99" s="452"/>
      <c r="E99" s="400"/>
      <c r="F99" s="401"/>
      <c r="G99" s="230"/>
      <c r="H99" s="235" t="n">
        <f aca="false">+H100</f>
        <v>0</v>
      </c>
      <c r="I99" s="235" t="n">
        <f aca="false">+I100</f>
        <v>0</v>
      </c>
    </row>
    <row r="100" s="306" customFormat="true" ht="18.75" hidden="true" customHeight="false" outlineLevel="0" collapsed="false">
      <c r="A100" s="237" t="s">
        <v>449</v>
      </c>
      <c r="B100" s="464" t="s">
        <v>55</v>
      </c>
      <c r="C100" s="453" t="n">
        <v>10</v>
      </c>
      <c r="D100" s="356" t="s">
        <v>330</v>
      </c>
      <c r="E100" s="303"/>
      <c r="F100" s="304"/>
      <c r="G100" s="356"/>
      <c r="H100" s="243" t="n">
        <f aca="false">H101</f>
        <v>0</v>
      </c>
      <c r="I100" s="243" t="n">
        <f aca="false">I101</f>
        <v>0</v>
      </c>
    </row>
    <row r="101" s="306" customFormat="true" ht="64.5" hidden="true" customHeight="true" outlineLevel="0" collapsed="false">
      <c r="A101" s="370" t="s">
        <v>483</v>
      </c>
      <c r="B101" s="572" t="s">
        <v>55</v>
      </c>
      <c r="C101" s="454" t="n">
        <v>10</v>
      </c>
      <c r="D101" s="455" t="s">
        <v>330</v>
      </c>
      <c r="E101" s="247" t="s">
        <v>451</v>
      </c>
      <c r="F101" s="336" t="s">
        <v>346</v>
      </c>
      <c r="G101" s="291"/>
      <c r="H101" s="294" t="n">
        <f aca="false">H102</f>
        <v>0</v>
      </c>
      <c r="I101" s="294" t="n">
        <f aca="false">I102</f>
        <v>0</v>
      </c>
    </row>
    <row r="102" s="306" customFormat="true" ht="94.5" hidden="true" customHeight="false" outlineLevel="0" collapsed="false">
      <c r="A102" s="456" t="s">
        <v>452</v>
      </c>
      <c r="B102" s="573" t="s">
        <v>55</v>
      </c>
      <c r="C102" s="508" t="n">
        <v>10</v>
      </c>
      <c r="D102" s="457" t="s">
        <v>330</v>
      </c>
      <c r="E102" s="414" t="s">
        <v>453</v>
      </c>
      <c r="F102" s="437" t="s">
        <v>346</v>
      </c>
      <c r="G102" s="458"/>
      <c r="H102" s="321" t="n">
        <f aca="false">H103</f>
        <v>0</v>
      </c>
      <c r="I102" s="321" t="n">
        <f aca="false">I103</f>
        <v>0</v>
      </c>
    </row>
    <row r="103" s="306" customFormat="true" ht="31.5" hidden="true" customHeight="false" outlineLevel="0" collapsed="false">
      <c r="A103" s="360" t="s">
        <v>454</v>
      </c>
      <c r="B103" s="561" t="s">
        <v>55</v>
      </c>
      <c r="C103" s="459" t="n">
        <v>10</v>
      </c>
      <c r="D103" s="323" t="s">
        <v>330</v>
      </c>
      <c r="E103" s="416" t="s">
        <v>453</v>
      </c>
      <c r="F103" s="341" t="s">
        <v>455</v>
      </c>
      <c r="G103" s="327"/>
      <c r="H103" s="328" t="n">
        <f aca="false">H104</f>
        <v>0</v>
      </c>
      <c r="I103" s="328" t="n">
        <f aca="false">I104</f>
        <v>0</v>
      </c>
    </row>
    <row r="104" s="306" customFormat="true" ht="18.75" hidden="true" customHeight="false" outlineLevel="0" collapsed="false">
      <c r="A104" s="67" t="s">
        <v>456</v>
      </c>
      <c r="B104" s="559" t="s">
        <v>55</v>
      </c>
      <c r="C104" s="501" t="n">
        <v>10</v>
      </c>
      <c r="D104" s="330" t="s">
        <v>330</v>
      </c>
      <c r="E104" s="419" t="s">
        <v>453</v>
      </c>
      <c r="F104" s="333" t="s">
        <v>455</v>
      </c>
      <c r="G104" s="461" t="s">
        <v>457</v>
      </c>
      <c r="H104" s="363"/>
      <c r="I104" s="363"/>
    </row>
    <row r="105" s="228" customFormat="true" ht="18.75" hidden="true" customHeight="false" outlineLevel="0" collapsed="false">
      <c r="A105" s="364" t="s">
        <v>458</v>
      </c>
      <c r="B105" s="452" t="s">
        <v>55</v>
      </c>
      <c r="C105" s="452" t="n">
        <v>11</v>
      </c>
      <c r="D105" s="231"/>
      <c r="E105" s="462"/>
      <c r="F105" s="463"/>
      <c r="G105" s="424"/>
      <c r="H105" s="235" t="n">
        <f aca="false">+H106</f>
        <v>0</v>
      </c>
      <c r="I105" s="235" t="n">
        <f aca="false">+I106</f>
        <v>0</v>
      </c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</row>
    <row r="106" s="228" customFormat="true" ht="18.75" hidden="true" customHeight="false" outlineLevel="0" collapsed="false">
      <c r="A106" s="237" t="s">
        <v>459</v>
      </c>
      <c r="B106" s="464" t="s">
        <v>55</v>
      </c>
      <c r="C106" s="464" t="n">
        <v>11</v>
      </c>
      <c r="D106" s="239" t="s">
        <v>332</v>
      </c>
      <c r="E106" s="465"/>
      <c r="F106" s="466"/>
      <c r="G106" s="427"/>
      <c r="H106" s="243" t="n">
        <f aca="false">+H107</f>
        <v>0</v>
      </c>
      <c r="I106" s="243" t="n">
        <f aca="false">+I107</f>
        <v>0</v>
      </c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</row>
    <row r="107" s="469" customFormat="true" ht="94.5" hidden="true" customHeight="false" outlineLevel="0" collapsed="false">
      <c r="A107" s="428" t="s">
        <v>502</v>
      </c>
      <c r="B107" s="566" t="s">
        <v>55</v>
      </c>
      <c r="C107" s="290" t="s">
        <v>405</v>
      </c>
      <c r="D107" s="429" t="s">
        <v>332</v>
      </c>
      <c r="E107" s="310" t="s">
        <v>433</v>
      </c>
      <c r="F107" s="278" t="s">
        <v>346</v>
      </c>
      <c r="G107" s="291"/>
      <c r="H107" s="294" t="n">
        <f aca="false">+H108</f>
        <v>0</v>
      </c>
      <c r="I107" s="294" t="n">
        <f aca="false">+I108</f>
        <v>0</v>
      </c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  <c r="AB107" s="468"/>
      <c r="AC107" s="468"/>
      <c r="AD107" s="468"/>
      <c r="AE107" s="468"/>
      <c r="AF107" s="468"/>
      <c r="AG107" s="468"/>
      <c r="AH107" s="468"/>
      <c r="AI107" s="468"/>
      <c r="AJ107" s="468"/>
      <c r="AK107" s="468"/>
      <c r="AL107" s="468"/>
    </row>
    <row r="108" s="228" customFormat="true" ht="113.25" hidden="true" customHeight="true" outlineLevel="0" collapsed="false">
      <c r="A108" s="315" t="s">
        <v>503</v>
      </c>
      <c r="B108" s="317" t="s">
        <v>55</v>
      </c>
      <c r="C108" s="316" t="s">
        <v>405</v>
      </c>
      <c r="D108" s="431" t="s">
        <v>332</v>
      </c>
      <c r="E108" s="432" t="s">
        <v>461</v>
      </c>
      <c r="F108" s="258" t="s">
        <v>346</v>
      </c>
      <c r="G108" s="320"/>
      <c r="H108" s="321" t="n">
        <f aca="false">+H109</f>
        <v>0</v>
      </c>
      <c r="I108" s="321" t="n">
        <f aca="false">+I109</f>
        <v>0</v>
      </c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</row>
    <row r="109" s="228" customFormat="true" ht="63" hidden="true" customHeight="false" outlineLevel="0" collapsed="false">
      <c r="A109" s="322" t="s">
        <v>462</v>
      </c>
      <c r="B109" s="324" t="s">
        <v>55</v>
      </c>
      <c r="C109" s="339" t="s">
        <v>405</v>
      </c>
      <c r="D109" s="434" t="s">
        <v>332</v>
      </c>
      <c r="E109" s="435" t="s">
        <v>461</v>
      </c>
      <c r="F109" s="268" t="s">
        <v>463</v>
      </c>
      <c r="G109" s="327"/>
      <c r="H109" s="328" t="n">
        <f aca="false">+H110</f>
        <v>0</v>
      </c>
      <c r="I109" s="328" t="n">
        <f aca="false">+I110</f>
        <v>0</v>
      </c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</row>
    <row r="110" s="228" customFormat="true" ht="31.5" hidden="true" customHeight="false" outlineLevel="0" collapsed="false">
      <c r="A110" s="556" t="s">
        <v>351</v>
      </c>
      <c r="B110" s="331" t="s">
        <v>55</v>
      </c>
      <c r="C110" s="477" t="s">
        <v>405</v>
      </c>
      <c r="D110" s="478" t="s">
        <v>332</v>
      </c>
      <c r="E110" s="479" t="s">
        <v>461</v>
      </c>
      <c r="F110" s="480" t="s">
        <v>463</v>
      </c>
      <c r="G110" s="481" t="s">
        <v>352</v>
      </c>
      <c r="H110" s="482" t="n">
        <v>0</v>
      </c>
      <c r="I110" s="482" t="n">
        <v>0</v>
      </c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</row>
    <row r="111" s="228" customFormat="true" ht="18.75" hidden="false" customHeight="false" outlineLevel="0" collapsed="false">
      <c r="A111" s="483" t="s">
        <v>485</v>
      </c>
      <c r="B111" s="484"/>
      <c r="C111" s="484"/>
      <c r="D111" s="484"/>
      <c r="E111" s="484"/>
      <c r="F111" s="484"/>
      <c r="G111" s="485"/>
      <c r="H111" s="485" t="n">
        <v>22.2</v>
      </c>
      <c r="I111" s="486" t="n">
        <v>28</v>
      </c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</row>
    <row r="112" s="228" customFormat="true" ht="18.75" hidden="false" customHeight="false" outlineLevel="0" collapsed="false">
      <c r="A112" s="195"/>
      <c r="B112" s="195"/>
      <c r="C112" s="471"/>
      <c r="D112" s="472"/>
      <c r="E112" s="473"/>
      <c r="F112" s="474"/>
      <c r="G112" s="471"/>
      <c r="H112" s="475"/>
      <c r="I112" s="236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</row>
    <row r="113" s="228" customFormat="true" ht="18.75" hidden="false" customHeight="false" outlineLevel="0" collapsed="false">
      <c r="A113" s="195"/>
      <c r="B113" s="195"/>
      <c r="C113" s="471"/>
      <c r="D113" s="472"/>
      <c r="E113" s="473"/>
      <c r="F113" s="474"/>
      <c r="G113" s="471"/>
      <c r="H113" s="475"/>
      <c r="I113" s="236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</row>
    <row r="114" s="228" customFormat="true" ht="18.75" hidden="false" customHeight="false" outlineLevel="0" collapsed="false">
      <c r="A114" s="195"/>
      <c r="B114" s="195"/>
      <c r="C114" s="471"/>
      <c r="D114" s="472"/>
      <c r="E114" s="473"/>
      <c r="F114" s="474"/>
      <c r="G114" s="471"/>
      <c r="H114" s="475"/>
      <c r="I114" s="236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</row>
    <row r="115" s="228" customFormat="true" ht="18.75" hidden="false" customHeight="false" outlineLevel="0" collapsed="false">
      <c r="A115" s="195"/>
      <c r="B115" s="195"/>
      <c r="C115" s="471"/>
      <c r="D115" s="472"/>
      <c r="E115" s="473"/>
      <c r="F115" s="474"/>
      <c r="G115" s="471"/>
      <c r="H115" s="475"/>
      <c r="I115" s="236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</row>
    <row r="116" s="228" customFormat="true" ht="18.75" hidden="false" customHeight="false" outlineLevel="0" collapsed="false">
      <c r="A116" s="195"/>
      <c r="B116" s="195"/>
      <c r="C116" s="471"/>
      <c r="D116" s="472"/>
      <c r="E116" s="473"/>
      <c r="F116" s="474"/>
      <c r="G116" s="471"/>
      <c r="H116" s="475"/>
      <c r="I116" s="236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</row>
    <row r="117" s="228" customFormat="true" ht="18.75" hidden="false" customHeight="false" outlineLevel="0" collapsed="false">
      <c r="A117" s="195"/>
      <c r="B117" s="195"/>
      <c r="C117" s="471"/>
      <c r="D117" s="472"/>
      <c r="E117" s="473"/>
      <c r="F117" s="474"/>
      <c r="G117" s="471"/>
      <c r="H117" s="475"/>
      <c r="I117" s="236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</row>
    <row r="118" s="228" customFormat="true" ht="18.75" hidden="false" customHeight="false" outlineLevel="0" collapsed="false">
      <c r="A118" s="195"/>
      <c r="B118" s="195"/>
      <c r="C118" s="471"/>
      <c r="D118" s="472"/>
      <c r="E118" s="473"/>
      <c r="F118" s="474"/>
      <c r="G118" s="471"/>
      <c r="H118" s="475"/>
      <c r="I118" s="236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</row>
    <row r="119" s="228" customFormat="true" ht="18.75" hidden="false" customHeight="false" outlineLevel="0" collapsed="false">
      <c r="A119" s="195"/>
      <c r="B119" s="195"/>
      <c r="C119" s="471"/>
      <c r="D119" s="472"/>
      <c r="E119" s="473"/>
      <c r="F119" s="474"/>
      <c r="G119" s="471"/>
      <c r="H119" s="475"/>
      <c r="I119" s="236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</row>
    <row r="120" s="228" customFormat="true" ht="18.75" hidden="false" customHeight="false" outlineLevel="0" collapsed="false">
      <c r="A120" s="195"/>
      <c r="B120" s="195"/>
      <c r="C120" s="471"/>
      <c r="D120" s="472"/>
      <c r="E120" s="473"/>
      <c r="F120" s="474"/>
      <c r="G120" s="471"/>
      <c r="H120" s="475"/>
      <c r="I120" s="236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</row>
    <row r="121" s="228" customFormat="true" ht="18.75" hidden="false" customHeight="false" outlineLevel="0" collapsed="false">
      <c r="A121" s="195"/>
      <c r="B121" s="195"/>
      <c r="C121" s="471"/>
      <c r="D121" s="472"/>
      <c r="E121" s="473"/>
      <c r="F121" s="474"/>
      <c r="G121" s="471"/>
      <c r="H121" s="475"/>
      <c r="I121" s="236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</row>
    <row r="122" s="228" customFormat="true" ht="18.75" hidden="false" customHeight="false" outlineLevel="0" collapsed="false">
      <c r="A122" s="195"/>
      <c r="B122" s="195"/>
      <c r="C122" s="471"/>
      <c r="D122" s="472"/>
      <c r="E122" s="473"/>
      <c r="F122" s="474"/>
      <c r="G122" s="471"/>
      <c r="H122" s="475"/>
      <c r="I122" s="236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</row>
    <row r="123" s="228" customFormat="true" ht="18.75" hidden="false" customHeight="false" outlineLevel="0" collapsed="false">
      <c r="A123" s="195"/>
      <c r="B123" s="195"/>
      <c r="C123" s="471"/>
      <c r="D123" s="472"/>
      <c r="E123" s="473"/>
      <c r="F123" s="474"/>
      <c r="G123" s="471"/>
      <c r="H123" s="475"/>
      <c r="I123" s="236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</row>
    <row r="124" s="228" customFormat="true" ht="18.75" hidden="false" customHeight="false" outlineLevel="0" collapsed="false">
      <c r="A124" s="195"/>
      <c r="B124" s="195"/>
      <c r="C124" s="471"/>
      <c r="D124" s="472"/>
      <c r="E124" s="473"/>
      <c r="F124" s="474"/>
      <c r="G124" s="471"/>
      <c r="H124" s="475"/>
      <c r="I124" s="236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</row>
    <row r="125" s="228" customFormat="true" ht="18.75" hidden="false" customHeight="false" outlineLevel="0" collapsed="false">
      <c r="A125" s="195"/>
      <c r="B125" s="195"/>
      <c r="C125" s="471"/>
      <c r="D125" s="472"/>
      <c r="E125" s="473"/>
      <c r="F125" s="474"/>
      <c r="G125" s="471"/>
      <c r="H125" s="475"/>
      <c r="I125" s="236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</row>
    <row r="126" s="228" customFormat="true" ht="18.75" hidden="false" customHeight="false" outlineLevel="0" collapsed="false">
      <c r="A126" s="195"/>
      <c r="B126" s="195"/>
      <c r="C126" s="471"/>
      <c r="D126" s="472"/>
      <c r="E126" s="473"/>
      <c r="F126" s="474"/>
      <c r="G126" s="471"/>
      <c r="H126" s="475"/>
      <c r="I126" s="236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</row>
    <row r="127" s="228" customFormat="true" ht="18.75" hidden="false" customHeight="false" outlineLevel="0" collapsed="false">
      <c r="A127" s="195"/>
      <c r="B127" s="195"/>
      <c r="C127" s="471"/>
      <c r="D127" s="472"/>
      <c r="E127" s="473"/>
      <c r="F127" s="474"/>
      <c r="G127" s="471"/>
      <c r="H127" s="475"/>
      <c r="I127" s="236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</row>
    <row r="128" s="228" customFormat="true" ht="18.75" hidden="false" customHeight="false" outlineLevel="0" collapsed="false">
      <c r="A128" s="195"/>
      <c r="B128" s="195"/>
      <c r="C128" s="471"/>
      <c r="D128" s="472"/>
      <c r="E128" s="473"/>
      <c r="F128" s="474"/>
      <c r="G128" s="471"/>
      <c r="H128" s="475"/>
      <c r="I128" s="236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</row>
    <row r="129" s="228" customFormat="true" ht="18.75" hidden="false" customHeight="false" outlineLevel="0" collapsed="false">
      <c r="A129" s="195"/>
      <c r="B129" s="195"/>
      <c r="C129" s="471"/>
      <c r="D129" s="472"/>
      <c r="E129" s="473"/>
      <c r="F129" s="474"/>
      <c r="G129" s="471"/>
      <c r="H129" s="475"/>
      <c r="I129" s="236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</row>
    <row r="130" s="228" customFormat="true" ht="18.75" hidden="false" customHeight="false" outlineLevel="0" collapsed="false">
      <c r="A130" s="195"/>
      <c r="B130" s="195"/>
      <c r="C130" s="471"/>
      <c r="D130" s="472"/>
      <c r="E130" s="473"/>
      <c r="F130" s="474"/>
      <c r="G130" s="471"/>
      <c r="H130" s="475"/>
      <c r="I130" s="236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</row>
    <row r="131" s="228" customFormat="true" ht="18.75" hidden="false" customHeight="false" outlineLevel="0" collapsed="false">
      <c r="A131" s="195"/>
      <c r="B131" s="195"/>
      <c r="C131" s="471"/>
      <c r="D131" s="472"/>
      <c r="E131" s="473"/>
      <c r="F131" s="474"/>
      <c r="G131" s="471"/>
      <c r="H131" s="475"/>
      <c r="I131" s="236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</row>
    <row r="132" s="228" customFormat="true" ht="18.75" hidden="false" customHeight="false" outlineLevel="0" collapsed="false">
      <c r="A132" s="195"/>
      <c r="B132" s="195"/>
      <c r="C132" s="471"/>
      <c r="D132" s="472"/>
      <c r="E132" s="473"/>
      <c r="F132" s="474"/>
      <c r="G132" s="471"/>
      <c r="H132" s="475"/>
      <c r="I132" s="236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</row>
    <row r="133" s="228" customFormat="true" ht="18.75" hidden="false" customHeight="false" outlineLevel="0" collapsed="false">
      <c r="A133" s="195"/>
      <c r="B133" s="195"/>
      <c r="C133" s="471"/>
      <c r="D133" s="472"/>
      <c r="E133" s="473"/>
      <c r="F133" s="474"/>
      <c r="G133" s="471"/>
      <c r="H133" s="475"/>
      <c r="I133" s="236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</row>
    <row r="134" s="228" customFormat="true" ht="18.75" hidden="false" customHeight="false" outlineLevel="0" collapsed="false">
      <c r="A134" s="195"/>
      <c r="B134" s="195"/>
      <c r="C134" s="471"/>
      <c r="D134" s="472"/>
      <c r="E134" s="473"/>
      <c r="F134" s="474"/>
      <c r="G134" s="471"/>
      <c r="H134" s="475"/>
      <c r="I134" s="236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</row>
    <row r="135" s="228" customFormat="true" ht="18.75" hidden="false" customHeight="false" outlineLevel="0" collapsed="false">
      <c r="A135" s="195"/>
      <c r="B135" s="195"/>
      <c r="C135" s="471"/>
      <c r="D135" s="472"/>
      <c r="E135" s="473"/>
      <c r="F135" s="474"/>
      <c r="G135" s="471"/>
      <c r="H135" s="475"/>
      <c r="I135" s="236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</row>
    <row r="136" s="228" customFormat="true" ht="18.75" hidden="false" customHeight="false" outlineLevel="0" collapsed="false">
      <c r="A136" s="195"/>
      <c r="B136" s="195"/>
      <c r="C136" s="471"/>
      <c r="D136" s="472"/>
      <c r="E136" s="473"/>
      <c r="F136" s="474"/>
      <c r="G136" s="471"/>
      <c r="H136" s="475"/>
      <c r="I136" s="236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</row>
    <row r="137" s="228" customFormat="true" ht="18.75" hidden="false" customHeight="false" outlineLevel="0" collapsed="false">
      <c r="A137" s="195"/>
      <c r="B137" s="195"/>
      <c r="C137" s="471"/>
      <c r="D137" s="472"/>
      <c r="E137" s="473"/>
      <c r="F137" s="474"/>
      <c r="G137" s="471"/>
      <c r="H137" s="475"/>
      <c r="I137" s="236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</row>
    <row r="138" s="228" customFormat="true" ht="18.75" hidden="false" customHeight="false" outlineLevel="0" collapsed="false">
      <c r="A138" s="195"/>
      <c r="B138" s="195"/>
      <c r="C138" s="471"/>
      <c r="D138" s="472"/>
      <c r="E138" s="473"/>
      <c r="F138" s="474"/>
      <c r="G138" s="471"/>
      <c r="H138" s="475"/>
      <c r="I138" s="236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</row>
    <row r="139" s="228" customFormat="true" ht="18.75" hidden="false" customHeight="false" outlineLevel="0" collapsed="false">
      <c r="A139" s="195"/>
      <c r="B139" s="195"/>
      <c r="C139" s="471"/>
      <c r="D139" s="472"/>
      <c r="E139" s="473"/>
      <c r="F139" s="474"/>
      <c r="G139" s="471"/>
      <c r="H139" s="475"/>
      <c r="I139" s="236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</row>
    <row r="140" s="228" customFormat="true" ht="18.75" hidden="false" customHeight="false" outlineLevel="0" collapsed="false">
      <c r="A140" s="195"/>
      <c r="B140" s="195"/>
      <c r="C140" s="471"/>
      <c r="D140" s="472"/>
      <c r="E140" s="473"/>
      <c r="F140" s="474"/>
      <c r="G140" s="471"/>
      <c r="H140" s="475"/>
      <c r="I140" s="236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</row>
    <row r="141" s="228" customFormat="true" ht="18.75" hidden="false" customHeight="false" outlineLevel="0" collapsed="false">
      <c r="A141" s="195"/>
      <c r="B141" s="195"/>
      <c r="C141" s="471"/>
      <c r="D141" s="472"/>
      <c r="E141" s="473"/>
      <c r="F141" s="474"/>
      <c r="G141" s="471"/>
      <c r="H141" s="475"/>
      <c r="I141" s="236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</row>
    <row r="142" s="228" customFormat="true" ht="18.75" hidden="false" customHeight="false" outlineLevel="0" collapsed="false">
      <c r="A142" s="195"/>
      <c r="B142" s="195"/>
      <c r="C142" s="471"/>
      <c r="D142" s="472"/>
      <c r="E142" s="473"/>
      <c r="F142" s="474"/>
      <c r="G142" s="471"/>
      <c r="H142" s="475"/>
      <c r="I142" s="236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</row>
    <row r="143" s="228" customFormat="true" ht="18.75" hidden="false" customHeight="false" outlineLevel="0" collapsed="false">
      <c r="A143" s="195"/>
      <c r="B143" s="195"/>
      <c r="C143" s="471"/>
      <c r="D143" s="472"/>
      <c r="E143" s="473"/>
      <c r="F143" s="474"/>
      <c r="G143" s="471"/>
      <c r="H143" s="475"/>
      <c r="I143" s="236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</row>
    <row r="144" s="228" customFormat="true" ht="18.75" hidden="false" customHeight="false" outlineLevel="0" collapsed="false">
      <c r="A144" s="195"/>
      <c r="B144" s="195"/>
      <c r="C144" s="471"/>
      <c r="D144" s="472"/>
      <c r="E144" s="473"/>
      <c r="F144" s="474"/>
      <c r="G144" s="471"/>
      <c r="H144" s="475"/>
      <c r="I144" s="236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</row>
    <row r="145" s="228" customFormat="true" ht="18.75" hidden="false" customHeight="false" outlineLevel="0" collapsed="false">
      <c r="A145" s="195"/>
      <c r="B145" s="195"/>
      <c r="C145" s="471"/>
      <c r="D145" s="472"/>
      <c r="E145" s="473"/>
      <c r="F145" s="474"/>
      <c r="G145" s="471"/>
      <c r="H145" s="475"/>
      <c r="I145" s="236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</row>
    <row r="146" s="228" customFormat="true" ht="18.75" hidden="false" customHeight="false" outlineLevel="0" collapsed="false">
      <c r="A146" s="195"/>
      <c r="B146" s="195"/>
      <c r="C146" s="471"/>
      <c r="D146" s="472"/>
      <c r="E146" s="473"/>
      <c r="F146" s="474"/>
      <c r="G146" s="471"/>
      <c r="H146" s="475"/>
      <c r="I146" s="236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</row>
    <row r="147" s="228" customFormat="true" ht="18.75" hidden="false" customHeight="false" outlineLevel="0" collapsed="false">
      <c r="A147" s="195"/>
      <c r="B147" s="195"/>
      <c r="C147" s="471"/>
      <c r="D147" s="472"/>
      <c r="E147" s="473"/>
      <c r="F147" s="474"/>
      <c r="G147" s="471"/>
      <c r="H147" s="475"/>
      <c r="I147" s="236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D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91.28"/>
    <col collapsed="false" customWidth="true" hidden="false" outlineLevel="0" max="2" min="2" style="198" width="6.28"/>
    <col collapsed="false" customWidth="true" hidden="false" outlineLevel="0" max="3" min="3" style="199" width="8.7"/>
    <col collapsed="false" customWidth="true" hidden="false" outlineLevel="0" max="4" min="4" style="200" width="10.41"/>
    <col collapsed="false" customWidth="true" hidden="false" outlineLevel="0" max="5" min="5" style="201" width="17.42"/>
    <col collapsed="false" customWidth="true" hidden="false" outlineLevel="0" max="6" min="6" style="202" width="17.42"/>
    <col collapsed="false" customWidth="true" hidden="false" outlineLevel="0" max="34" min="7" style="202" width="9.14"/>
  </cols>
  <sheetData>
    <row r="1" s="9" customFormat="true" ht="15.75" hidden="false" customHeight="true" outlineLevel="0" collapsed="false">
      <c r="A1" s="7" t="s">
        <v>504</v>
      </c>
      <c r="B1" s="7"/>
      <c r="C1" s="7"/>
      <c r="D1" s="7"/>
    </row>
    <row r="2" s="9" customFormat="true" ht="15.75" hidden="false" customHeight="true" outlineLevel="0" collapsed="false">
      <c r="A2" s="7" t="s">
        <v>1</v>
      </c>
      <c r="B2" s="7"/>
      <c r="C2" s="7"/>
      <c r="D2" s="7"/>
    </row>
    <row r="3" s="9" customFormat="true" ht="15.75" hidden="false" customHeight="true" outlineLevel="0" collapsed="false">
      <c r="A3" s="7" t="s">
        <v>2</v>
      </c>
      <c r="B3" s="7"/>
      <c r="C3" s="7"/>
      <c r="D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</row>
    <row r="6" s="12" customFormat="true" ht="16.5" hidden="false" customHeight="true" outlineLevel="0" collapsed="false">
      <c r="A6" s="203"/>
      <c r="B6" s="203"/>
      <c r="C6" s="203"/>
    </row>
    <row r="7" s="12" customFormat="true" ht="16.5" hidden="false" customHeight="true" outlineLevel="0" collapsed="false">
      <c r="A7" s="574" t="s">
        <v>505</v>
      </c>
      <c r="B7" s="574"/>
      <c r="C7" s="575"/>
      <c r="D7" s="575"/>
    </row>
    <row r="8" s="12" customFormat="true" ht="19.5" hidden="false" customHeight="true" outlineLevel="0" collapsed="false">
      <c r="A8" s="574" t="s">
        <v>506</v>
      </c>
      <c r="B8" s="574"/>
      <c r="C8" s="575"/>
      <c r="D8" s="575"/>
    </row>
    <row r="9" s="208" customFormat="true" ht="18" hidden="false" customHeight="true" outlineLevel="0" collapsed="false">
      <c r="A9" s="574" t="s">
        <v>507</v>
      </c>
      <c r="B9" s="574"/>
      <c r="C9" s="207"/>
      <c r="D9" s="576" t="s">
        <v>7</v>
      </c>
    </row>
    <row r="10" s="217" customFormat="true" ht="45.75" hidden="false" customHeight="true" outlineLevel="0" collapsed="false">
      <c r="A10" s="577" t="s">
        <v>9</v>
      </c>
      <c r="B10" s="578" t="s">
        <v>325</v>
      </c>
      <c r="C10" s="579"/>
      <c r="D10" s="580" t="s">
        <v>327</v>
      </c>
      <c r="E10" s="201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</row>
    <row r="11" s="228" customFormat="true" ht="18.75" hidden="false" customHeight="false" outlineLevel="0" collapsed="false">
      <c r="A11" s="218" t="s">
        <v>328</v>
      </c>
      <c r="B11" s="221"/>
      <c r="C11" s="222"/>
      <c r="D11" s="224" t="n">
        <f aca="false">D12+D14+D16+D18+D20+D22+D25+D27</f>
        <v>561.2</v>
      </c>
      <c r="E11" s="225"/>
      <c r="F11" s="226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</row>
    <row r="12" s="306" customFormat="true" ht="47.25" hidden="false" customHeight="false" outlineLevel="0" collapsed="false">
      <c r="A12" s="581" t="s">
        <v>482</v>
      </c>
      <c r="B12" s="247" t="s">
        <v>442</v>
      </c>
      <c r="C12" s="336" t="s">
        <v>335</v>
      </c>
      <c r="D12" s="294" t="n">
        <f aca="false">+D13</f>
        <v>433.8</v>
      </c>
      <c r="E12" s="305"/>
    </row>
    <row r="13" s="306" customFormat="true" ht="47.25" hidden="false" customHeight="false" outlineLevel="0" collapsed="false">
      <c r="A13" s="582" t="s">
        <v>443</v>
      </c>
      <c r="B13" s="419" t="s">
        <v>444</v>
      </c>
      <c r="C13" s="333" t="s">
        <v>335</v>
      </c>
      <c r="D13" s="284" t="n">
        <f aca="false">SUM(прил7!G92)</f>
        <v>433.8</v>
      </c>
      <c r="E13" s="305"/>
    </row>
    <row r="14" s="306" customFormat="true" ht="47.25" hidden="true" customHeight="false" outlineLevel="0" collapsed="false">
      <c r="A14" s="583" t="s">
        <v>508</v>
      </c>
      <c r="B14" s="247" t="s">
        <v>451</v>
      </c>
      <c r="C14" s="336" t="s">
        <v>346</v>
      </c>
      <c r="D14" s="294" t="n">
        <f aca="false">D15</f>
        <v>0</v>
      </c>
      <c r="E14" s="305"/>
    </row>
    <row r="15" s="306" customFormat="true" ht="63" hidden="true" customHeight="false" outlineLevel="0" collapsed="false">
      <c r="A15" s="584" t="s">
        <v>509</v>
      </c>
      <c r="B15" s="419" t="s">
        <v>453</v>
      </c>
      <c r="C15" s="333" t="s">
        <v>346</v>
      </c>
      <c r="D15" s="284" t="n">
        <f aca="false">SUM(прил7!G102)</f>
        <v>0</v>
      </c>
      <c r="E15" s="305"/>
    </row>
    <row r="16" s="263" customFormat="true" ht="47.25" hidden="true" customHeight="false" outlineLevel="0" collapsed="false">
      <c r="A16" s="585" t="s">
        <v>406</v>
      </c>
      <c r="B16" s="247" t="s">
        <v>408</v>
      </c>
      <c r="C16" s="336" t="s">
        <v>346</v>
      </c>
      <c r="D16" s="294" t="n">
        <f aca="false">D17</f>
        <v>0</v>
      </c>
      <c r="E16" s="261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</row>
    <row r="17" s="228" customFormat="true" ht="78.75" hidden="true" customHeight="false" outlineLevel="0" collapsed="false">
      <c r="A17" s="586" t="s">
        <v>409</v>
      </c>
      <c r="B17" s="419" t="s">
        <v>410</v>
      </c>
      <c r="C17" s="333" t="s">
        <v>346</v>
      </c>
      <c r="D17" s="284" t="n">
        <f aca="false">SUM(прил7!G68)</f>
        <v>0</v>
      </c>
      <c r="E17" s="236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</row>
    <row r="18" s="314" customFormat="true" ht="47.25" hidden="false" customHeight="false" outlineLevel="0" collapsed="false">
      <c r="A18" s="585" t="s">
        <v>413</v>
      </c>
      <c r="B18" s="587" t="s">
        <v>414</v>
      </c>
      <c r="C18" s="336" t="s">
        <v>335</v>
      </c>
      <c r="D18" s="294" t="n">
        <f aca="false">+D19</f>
        <v>93.1</v>
      </c>
      <c r="E18" s="359"/>
    </row>
    <row r="19" s="314" customFormat="true" ht="78.75" hidden="false" customHeight="false" outlineLevel="0" collapsed="false">
      <c r="A19" s="586" t="s">
        <v>475</v>
      </c>
      <c r="B19" s="332" t="s">
        <v>416</v>
      </c>
      <c r="C19" s="333" t="s">
        <v>335</v>
      </c>
      <c r="D19" s="588" t="n">
        <f aca="false">SUM(прил7!G72)</f>
        <v>93.1</v>
      </c>
      <c r="E19" s="359"/>
    </row>
    <row r="20" s="413" customFormat="true" ht="47.25" hidden="false" customHeight="false" outlineLevel="0" collapsed="false">
      <c r="A20" s="589" t="s">
        <v>510</v>
      </c>
      <c r="B20" s="292" t="s">
        <v>423</v>
      </c>
      <c r="C20" s="408" t="s">
        <v>335</v>
      </c>
      <c r="D20" s="590" t="n">
        <f aca="false">+D21</f>
        <v>34.3</v>
      </c>
      <c r="E20" s="411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</row>
    <row r="21" s="263" customFormat="true" ht="78.75" hidden="false" customHeight="false" outlineLevel="0" collapsed="false">
      <c r="A21" s="591" t="s">
        <v>492</v>
      </c>
      <c r="B21" s="419" t="s">
        <v>425</v>
      </c>
      <c r="C21" s="420" t="s">
        <v>335</v>
      </c>
      <c r="D21" s="592" t="n">
        <f aca="false">SUM(прил7!G78)</f>
        <v>34.3</v>
      </c>
      <c r="E21" s="261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</row>
    <row r="22" s="262" customFormat="true" ht="63" hidden="true" customHeight="false" outlineLevel="0" collapsed="false">
      <c r="A22" s="593" t="s">
        <v>484</v>
      </c>
      <c r="B22" s="247" t="s">
        <v>433</v>
      </c>
      <c r="C22" s="248" t="s">
        <v>346</v>
      </c>
      <c r="D22" s="594" t="n">
        <f aca="false">SUM(D23:D24)</f>
        <v>0</v>
      </c>
      <c r="E22" s="261"/>
    </row>
    <row r="23" s="262" customFormat="true" ht="78.75" hidden="true" customHeight="false" outlineLevel="0" collapsed="false">
      <c r="A23" s="595" t="s">
        <v>434</v>
      </c>
      <c r="B23" s="436" t="s">
        <v>435</v>
      </c>
      <c r="C23" s="274" t="s">
        <v>346</v>
      </c>
      <c r="D23" s="284" t="n">
        <f aca="false">SUM(прил7!G86)</f>
        <v>0</v>
      </c>
      <c r="E23" s="261"/>
    </row>
    <row r="24" s="262" customFormat="true" ht="78.75" hidden="true" customHeight="false" outlineLevel="0" collapsed="false">
      <c r="A24" s="596" t="s">
        <v>460</v>
      </c>
      <c r="B24" s="436" t="s">
        <v>461</v>
      </c>
      <c r="C24" s="274" t="s">
        <v>346</v>
      </c>
      <c r="D24" s="284" t="n">
        <f aca="false">SUM(прил7!G108)</f>
        <v>0</v>
      </c>
      <c r="E24" s="261"/>
    </row>
    <row r="25" s="314" customFormat="true" ht="47.25" hidden="true" customHeight="false" outlineLevel="0" collapsed="false">
      <c r="A25" s="585" t="s">
        <v>511</v>
      </c>
      <c r="B25" s="587" t="s">
        <v>345</v>
      </c>
      <c r="C25" s="336" t="s">
        <v>346</v>
      </c>
      <c r="D25" s="294" t="n">
        <f aca="false">+D26</f>
        <v>0</v>
      </c>
      <c r="E25" s="359"/>
    </row>
    <row r="26" s="314" customFormat="true" ht="63" hidden="true" customHeight="false" outlineLevel="0" collapsed="false">
      <c r="A26" s="597" t="s">
        <v>467</v>
      </c>
      <c r="B26" s="479" t="s">
        <v>348</v>
      </c>
      <c r="C26" s="598" t="s">
        <v>346</v>
      </c>
      <c r="D26" s="284" t="n">
        <f aca="false">SUM(прил7!G20)</f>
        <v>0</v>
      </c>
      <c r="E26" s="359"/>
    </row>
    <row r="27" s="372" customFormat="true" ht="63" hidden="true" customHeight="false" outlineLevel="0" collapsed="false">
      <c r="A27" s="599" t="s">
        <v>512</v>
      </c>
      <c r="B27" s="247" t="s">
        <v>395</v>
      </c>
      <c r="C27" s="336" t="s">
        <v>346</v>
      </c>
      <c r="D27" s="294" t="n">
        <f aca="false">+D28</f>
        <v>0</v>
      </c>
      <c r="E27" s="371"/>
    </row>
    <row r="28" s="368" customFormat="true" ht="94.5" hidden="true" customHeight="false" outlineLevel="0" collapsed="false">
      <c r="A28" s="596" t="s">
        <v>396</v>
      </c>
      <c r="B28" s="300" t="s">
        <v>397</v>
      </c>
      <c r="C28" s="362" t="s">
        <v>346</v>
      </c>
      <c r="D28" s="284" t="n">
        <f aca="false">SUM(прил7!G57,прил7!G62)</f>
        <v>0</v>
      </c>
      <c r="E28" s="367"/>
    </row>
    <row r="72" s="228" customFormat="true" ht="18.75" hidden="false" customHeight="false" outlineLevel="0" collapsed="false">
      <c r="A72" s="195"/>
      <c r="B72" s="473"/>
      <c r="C72" s="474"/>
      <c r="D72" s="475"/>
      <c r="E72" s="236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</row>
    <row r="73" s="228" customFormat="true" ht="18.75" hidden="false" customHeight="false" outlineLevel="0" collapsed="false">
      <c r="A73" s="195"/>
      <c r="B73" s="473"/>
      <c r="C73" s="474"/>
      <c r="D73" s="475"/>
      <c r="E73" s="236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</row>
    <row r="74" s="228" customFormat="true" ht="18.75" hidden="false" customHeight="false" outlineLevel="0" collapsed="false">
      <c r="A74" s="195"/>
      <c r="B74" s="473"/>
      <c r="C74" s="474"/>
      <c r="D74" s="475"/>
      <c r="E74" s="236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</row>
    <row r="75" s="228" customFormat="true" ht="18.75" hidden="false" customHeight="false" outlineLevel="0" collapsed="false">
      <c r="A75" s="195"/>
      <c r="B75" s="473"/>
      <c r="C75" s="474"/>
      <c r="D75" s="475"/>
      <c r="E75" s="236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</row>
    <row r="76" s="228" customFormat="true" ht="18.75" hidden="false" customHeight="false" outlineLevel="0" collapsed="false">
      <c r="A76" s="195"/>
      <c r="B76" s="473"/>
      <c r="C76" s="474"/>
      <c r="D76" s="475"/>
      <c r="E76" s="236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</row>
    <row r="77" s="228" customFormat="true" ht="18.75" hidden="false" customHeight="false" outlineLevel="0" collapsed="false">
      <c r="A77" s="195"/>
      <c r="B77" s="473"/>
      <c r="C77" s="474"/>
      <c r="D77" s="475"/>
      <c r="E77" s="236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</row>
    <row r="78" s="228" customFormat="true" ht="18.75" hidden="false" customHeight="false" outlineLevel="0" collapsed="false">
      <c r="A78" s="195"/>
      <c r="B78" s="473"/>
      <c r="C78" s="474"/>
      <c r="D78" s="475"/>
      <c r="E78" s="236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</row>
    <row r="79" s="228" customFormat="true" ht="18.75" hidden="false" customHeight="false" outlineLevel="0" collapsed="false">
      <c r="A79" s="195"/>
      <c r="B79" s="473"/>
      <c r="C79" s="474"/>
      <c r="D79" s="475"/>
      <c r="E79" s="236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</row>
    <row r="80" s="228" customFormat="true" ht="18.75" hidden="false" customHeight="false" outlineLevel="0" collapsed="false">
      <c r="A80" s="195"/>
      <c r="B80" s="473"/>
      <c r="C80" s="474"/>
      <c r="D80" s="475"/>
      <c r="E80" s="236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</row>
    <row r="81" s="228" customFormat="true" ht="18.75" hidden="false" customHeight="false" outlineLevel="0" collapsed="false">
      <c r="A81" s="195"/>
      <c r="B81" s="473"/>
      <c r="C81" s="474"/>
      <c r="D81" s="475"/>
      <c r="E81" s="236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</row>
    <row r="82" s="228" customFormat="true" ht="18.75" hidden="false" customHeight="false" outlineLevel="0" collapsed="false">
      <c r="A82" s="195"/>
      <c r="B82" s="473"/>
      <c r="C82" s="474"/>
      <c r="D82" s="475"/>
      <c r="E82" s="236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</row>
    <row r="83" s="228" customFormat="true" ht="18.75" hidden="false" customHeight="false" outlineLevel="0" collapsed="false">
      <c r="A83" s="195"/>
      <c r="B83" s="473"/>
      <c r="C83" s="474"/>
      <c r="D83" s="475"/>
      <c r="E83" s="236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</row>
    <row r="84" s="228" customFormat="true" ht="18.75" hidden="false" customHeight="false" outlineLevel="0" collapsed="false">
      <c r="A84" s="195"/>
      <c r="B84" s="473"/>
      <c r="C84" s="474"/>
      <c r="D84" s="475"/>
      <c r="E84" s="236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</row>
    <row r="85" s="228" customFormat="true" ht="18.75" hidden="false" customHeight="false" outlineLevel="0" collapsed="false">
      <c r="A85" s="195"/>
      <c r="B85" s="473"/>
      <c r="C85" s="474"/>
      <c r="D85" s="475"/>
      <c r="E85" s="236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</row>
    <row r="86" s="228" customFormat="true" ht="18.75" hidden="false" customHeight="false" outlineLevel="0" collapsed="false">
      <c r="A86" s="195"/>
      <c r="B86" s="473"/>
      <c r="C86" s="474"/>
      <c r="D86" s="475"/>
      <c r="E86" s="236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</row>
    <row r="87" s="228" customFormat="true" ht="18.75" hidden="false" customHeight="false" outlineLevel="0" collapsed="false">
      <c r="A87" s="195"/>
      <c r="B87" s="473"/>
      <c r="C87" s="474"/>
      <c r="D87" s="475"/>
      <c r="E87" s="236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</row>
    <row r="88" s="228" customFormat="true" ht="18.75" hidden="false" customHeight="false" outlineLevel="0" collapsed="false">
      <c r="A88" s="195"/>
      <c r="B88" s="473"/>
      <c r="C88" s="474"/>
      <c r="D88" s="475"/>
      <c r="E88" s="236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</row>
    <row r="89" s="228" customFormat="true" ht="18.75" hidden="false" customHeight="false" outlineLevel="0" collapsed="false">
      <c r="A89" s="195"/>
      <c r="B89" s="473"/>
      <c r="C89" s="474"/>
      <c r="D89" s="475"/>
      <c r="E89" s="236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</row>
    <row r="90" s="228" customFormat="true" ht="18.75" hidden="false" customHeight="false" outlineLevel="0" collapsed="false">
      <c r="A90" s="195"/>
      <c r="B90" s="473"/>
      <c r="C90" s="474"/>
      <c r="D90" s="475"/>
      <c r="E90" s="236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</row>
    <row r="91" s="228" customFormat="true" ht="18.75" hidden="false" customHeight="false" outlineLevel="0" collapsed="false">
      <c r="A91" s="195"/>
      <c r="B91" s="473"/>
      <c r="C91" s="474"/>
      <c r="D91" s="475"/>
      <c r="E91" s="236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</row>
    <row r="92" s="228" customFormat="true" ht="18.75" hidden="false" customHeight="false" outlineLevel="0" collapsed="false">
      <c r="A92" s="195"/>
      <c r="B92" s="473"/>
      <c r="C92" s="474"/>
      <c r="D92" s="475"/>
      <c r="E92" s="236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</row>
    <row r="93" s="228" customFormat="true" ht="18.75" hidden="false" customHeight="false" outlineLevel="0" collapsed="false">
      <c r="A93" s="195"/>
      <c r="B93" s="473"/>
      <c r="C93" s="474"/>
      <c r="D93" s="475"/>
      <c r="E93" s="236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</row>
    <row r="94" s="228" customFormat="true" ht="18.75" hidden="false" customHeight="false" outlineLevel="0" collapsed="false">
      <c r="A94" s="195"/>
      <c r="B94" s="473"/>
      <c r="C94" s="474"/>
      <c r="D94" s="475"/>
      <c r="E94" s="236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</row>
    <row r="95" s="228" customFormat="true" ht="18.75" hidden="false" customHeight="false" outlineLevel="0" collapsed="false">
      <c r="A95" s="195"/>
      <c r="B95" s="473"/>
      <c r="C95" s="474"/>
      <c r="D95" s="475"/>
      <c r="E95" s="236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</row>
    <row r="96" s="228" customFormat="true" ht="18.75" hidden="false" customHeight="false" outlineLevel="0" collapsed="false">
      <c r="A96" s="195"/>
      <c r="B96" s="473"/>
      <c r="C96" s="474"/>
      <c r="D96" s="475"/>
      <c r="E96" s="236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</row>
    <row r="97" s="228" customFormat="true" ht="18.75" hidden="false" customHeight="false" outlineLevel="0" collapsed="false">
      <c r="A97" s="195"/>
      <c r="B97" s="473"/>
      <c r="C97" s="474"/>
      <c r="D97" s="475"/>
      <c r="E97" s="236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</row>
    <row r="98" s="228" customFormat="true" ht="18.75" hidden="false" customHeight="false" outlineLevel="0" collapsed="false">
      <c r="A98" s="195"/>
      <c r="B98" s="473"/>
      <c r="C98" s="474"/>
      <c r="D98" s="475"/>
      <c r="E98" s="236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</row>
    <row r="99" s="228" customFormat="true" ht="18.75" hidden="false" customHeight="false" outlineLevel="0" collapsed="false">
      <c r="A99" s="195"/>
      <c r="B99" s="473"/>
      <c r="C99" s="474"/>
      <c r="D99" s="475"/>
      <c r="E99" s="236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</row>
    <row r="100" s="228" customFormat="true" ht="18.75" hidden="false" customHeight="false" outlineLevel="0" collapsed="false">
      <c r="A100" s="195"/>
      <c r="B100" s="473"/>
      <c r="C100" s="474"/>
      <c r="D100" s="475"/>
      <c r="E100" s="236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</row>
    <row r="101" s="228" customFormat="true" ht="18.75" hidden="false" customHeight="false" outlineLevel="0" collapsed="false">
      <c r="A101" s="195"/>
      <c r="B101" s="473"/>
      <c r="C101" s="474"/>
      <c r="D101" s="475"/>
      <c r="E101" s="236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</row>
    <row r="102" s="228" customFormat="true" ht="18.75" hidden="false" customHeight="false" outlineLevel="0" collapsed="false">
      <c r="A102" s="195"/>
      <c r="B102" s="473"/>
      <c r="C102" s="474"/>
      <c r="D102" s="475"/>
      <c r="E102" s="236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</row>
    <row r="103" s="228" customFormat="true" ht="18.75" hidden="false" customHeight="false" outlineLevel="0" collapsed="false">
      <c r="A103" s="195"/>
      <c r="B103" s="473"/>
      <c r="C103" s="474"/>
      <c r="D103" s="475"/>
      <c r="E103" s="236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</row>
    <row r="104" s="228" customFormat="true" ht="18.75" hidden="false" customHeight="false" outlineLevel="0" collapsed="false">
      <c r="A104" s="195"/>
      <c r="B104" s="473"/>
      <c r="C104" s="474"/>
      <c r="D104" s="475"/>
      <c r="E104" s="236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</row>
    <row r="105" s="228" customFormat="true" ht="18.75" hidden="false" customHeight="false" outlineLevel="0" collapsed="false">
      <c r="A105" s="195"/>
      <c r="B105" s="473"/>
      <c r="C105" s="474"/>
      <c r="D105" s="475"/>
      <c r="E105" s="236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</row>
    <row r="106" s="228" customFormat="true" ht="18.75" hidden="false" customHeight="false" outlineLevel="0" collapsed="false">
      <c r="A106" s="195"/>
      <c r="B106" s="473"/>
      <c r="C106" s="474"/>
      <c r="D106" s="475"/>
      <c r="E106" s="236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</row>
    <row r="107" s="228" customFormat="true" ht="18.75" hidden="false" customHeight="false" outlineLevel="0" collapsed="false">
      <c r="A107" s="195"/>
      <c r="B107" s="473"/>
      <c r="C107" s="474"/>
      <c r="D107" s="475"/>
      <c r="E107" s="236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</row>
    <row r="108" s="228" customFormat="true" ht="18.75" hidden="false" customHeight="false" outlineLevel="0" collapsed="false">
      <c r="A108" s="195"/>
      <c r="B108" s="473"/>
      <c r="C108" s="474"/>
      <c r="D108" s="475"/>
      <c r="E108" s="236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</row>
  </sheetData>
  <mergeCells count="9">
    <mergeCell ref="A1:D1"/>
    <mergeCell ref="A2:D2"/>
    <mergeCell ref="A3:D3"/>
    <mergeCell ref="A4:D4"/>
    <mergeCell ref="A5:D5"/>
    <mergeCell ref="A6:C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68.56"/>
    <col collapsed="false" customWidth="true" hidden="false" outlineLevel="0" max="2" min="2" style="196" width="8.7"/>
    <col collapsed="false" customWidth="true" hidden="false" outlineLevel="0" max="3" min="3" style="197" width="9.14"/>
    <col collapsed="false" customWidth="true" hidden="false" outlineLevel="0" max="4" min="4" style="198" width="10.56"/>
    <col collapsed="false" customWidth="true" hidden="false" outlineLevel="0" max="5" min="5" style="199" width="10.71"/>
    <col collapsed="false" customWidth="true" hidden="false" outlineLevel="0" max="6" min="6" style="196" width="8.85"/>
    <col collapsed="false" customWidth="true" hidden="true" outlineLevel="0" max="7" min="7" style="196" width="8.56"/>
    <col collapsed="false" customWidth="true" hidden="true" outlineLevel="0" max="8" min="8" style="200" width="3.7"/>
    <col collapsed="false" customWidth="true" hidden="false" outlineLevel="0" max="9" min="9" style="201" width="14.99"/>
    <col collapsed="false" customWidth="true" hidden="false" outlineLevel="0" max="10" min="10" style="202" width="14.99"/>
    <col collapsed="false" customWidth="true" hidden="false" outlineLevel="0" max="38" min="11" style="202" width="9.14"/>
  </cols>
  <sheetData>
    <row r="1" s="9" customFormat="true" ht="15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14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3"/>
      <c r="B6" s="203"/>
      <c r="C6" s="203"/>
      <c r="D6" s="203"/>
      <c r="E6" s="203"/>
      <c r="F6" s="203"/>
      <c r="G6" s="203"/>
    </row>
    <row r="7" s="12" customFormat="true" ht="16.5" hidden="false" customHeight="true" outlineLevel="0" collapsed="false">
      <c r="A7" s="574" t="s">
        <v>505</v>
      </c>
      <c r="B7" s="574"/>
      <c r="C7" s="575"/>
      <c r="D7" s="575"/>
    </row>
    <row r="8" s="12" customFormat="true" ht="19.5" hidden="false" customHeight="true" outlineLevel="0" collapsed="false">
      <c r="A8" s="574" t="s">
        <v>506</v>
      </c>
      <c r="B8" s="574"/>
      <c r="C8" s="575"/>
      <c r="D8" s="575"/>
    </row>
    <row r="9" s="12" customFormat="true" ht="19.5" hidden="false" customHeight="true" outlineLevel="0" collapsed="false">
      <c r="A9" s="574" t="s">
        <v>515</v>
      </c>
      <c r="B9" s="574"/>
      <c r="C9" s="575"/>
      <c r="D9" s="575"/>
    </row>
    <row r="10" s="208" customFormat="true" ht="18" hidden="false" customHeight="true" outlineLevel="0" collapsed="false">
      <c r="A10" s="574"/>
      <c r="B10" s="574"/>
      <c r="C10" s="207"/>
      <c r="D10" s="207" t="s">
        <v>7</v>
      </c>
    </row>
    <row r="11" s="217" customFormat="true" ht="66" hidden="false" customHeight="true" outlineLevel="0" collapsed="false">
      <c r="A11" s="577" t="s">
        <v>9</v>
      </c>
      <c r="B11" s="578" t="s">
        <v>325</v>
      </c>
      <c r="C11" s="579"/>
      <c r="D11" s="580" t="s">
        <v>10</v>
      </c>
      <c r="E11" s="580" t="s">
        <v>45</v>
      </c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</row>
    <row r="12" s="228" customFormat="true" ht="18.75" hidden="false" customHeight="false" outlineLevel="0" collapsed="false">
      <c r="A12" s="218" t="s">
        <v>328</v>
      </c>
      <c r="B12" s="221"/>
      <c r="C12" s="222"/>
      <c r="D12" s="224" t="n">
        <f aca="false">D13+D15+D17+D19+D21+D23+D26+D28</f>
        <v>226.4</v>
      </c>
      <c r="E12" s="224" t="n">
        <f aca="false">E13+E15+E17+E19+E21+E23+E26+E28</f>
        <v>147.8</v>
      </c>
      <c r="F12" s="226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</row>
    <row r="13" s="306" customFormat="true" ht="63" hidden="false" customHeight="false" outlineLevel="0" collapsed="false">
      <c r="A13" s="581" t="s">
        <v>482</v>
      </c>
      <c r="B13" s="247" t="s">
        <v>442</v>
      </c>
      <c r="C13" s="336" t="s">
        <v>346</v>
      </c>
      <c r="D13" s="294" t="n">
        <f aca="false">+D14</f>
        <v>192.8</v>
      </c>
      <c r="E13" s="294" t="n">
        <f aca="false">+E14</f>
        <v>122.8</v>
      </c>
    </row>
    <row r="14" s="306" customFormat="true" ht="63" hidden="false" customHeight="false" outlineLevel="0" collapsed="false">
      <c r="A14" s="582" t="s">
        <v>443</v>
      </c>
      <c r="B14" s="419" t="s">
        <v>444</v>
      </c>
      <c r="C14" s="333" t="s">
        <v>346</v>
      </c>
      <c r="D14" s="284" t="n">
        <f aca="false">SUM(прил8!G91)</f>
        <v>192.8</v>
      </c>
      <c r="E14" s="284" t="n">
        <f aca="false">SUM(прил8!H91)</f>
        <v>122.8</v>
      </c>
    </row>
    <row r="15" s="306" customFormat="true" ht="63" hidden="true" customHeight="false" outlineLevel="0" collapsed="false">
      <c r="A15" s="583" t="s">
        <v>508</v>
      </c>
      <c r="B15" s="247" t="s">
        <v>451</v>
      </c>
      <c r="C15" s="336" t="s">
        <v>346</v>
      </c>
      <c r="D15" s="294" t="n">
        <f aca="false">D16</f>
        <v>0</v>
      </c>
      <c r="E15" s="294" t="n">
        <f aca="false">E16</f>
        <v>0</v>
      </c>
    </row>
    <row r="16" s="306" customFormat="true" ht="78.75" hidden="true" customHeight="false" outlineLevel="0" collapsed="false">
      <c r="A16" s="584" t="s">
        <v>516</v>
      </c>
      <c r="B16" s="419" t="s">
        <v>453</v>
      </c>
      <c r="C16" s="333" t="s">
        <v>346</v>
      </c>
      <c r="D16" s="284" t="n">
        <f aca="false">SUM(прил8!G101)</f>
        <v>0</v>
      </c>
      <c r="E16" s="284" t="n">
        <f aca="false">SUM(прил8!H101)</f>
        <v>0</v>
      </c>
    </row>
    <row r="17" s="263" customFormat="true" ht="78.75" hidden="true" customHeight="false" outlineLevel="0" collapsed="false">
      <c r="A17" s="585" t="s">
        <v>473</v>
      </c>
      <c r="B17" s="247" t="s">
        <v>408</v>
      </c>
      <c r="C17" s="336" t="s">
        <v>346</v>
      </c>
      <c r="D17" s="294" t="n">
        <f aca="false">D18</f>
        <v>0</v>
      </c>
      <c r="E17" s="294" t="n">
        <f aca="false">E18</f>
        <v>0</v>
      </c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</row>
    <row r="18" s="228" customFormat="true" ht="94.5" hidden="true" customHeight="false" outlineLevel="0" collapsed="false">
      <c r="A18" s="586" t="s">
        <v>409</v>
      </c>
      <c r="B18" s="419" t="s">
        <v>410</v>
      </c>
      <c r="C18" s="333" t="s">
        <v>346</v>
      </c>
      <c r="D18" s="284" t="n">
        <f aca="false">SUM(прил8!G67)</f>
        <v>0</v>
      </c>
      <c r="E18" s="284" t="n">
        <f aca="false">SUM(прил8!H67)</f>
        <v>0</v>
      </c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</row>
    <row r="19" s="314" customFormat="true" ht="78.75" hidden="false" customHeight="false" outlineLevel="0" collapsed="false">
      <c r="A19" s="585" t="s">
        <v>517</v>
      </c>
      <c r="B19" s="587" t="s">
        <v>414</v>
      </c>
      <c r="C19" s="336" t="s">
        <v>346</v>
      </c>
      <c r="D19" s="294" t="n">
        <f aca="false">+D20</f>
        <v>18.6</v>
      </c>
      <c r="E19" s="294" t="n">
        <f aca="false">+E20</f>
        <v>15</v>
      </c>
    </row>
    <row r="20" s="314" customFormat="true" ht="94.5" hidden="false" customHeight="false" outlineLevel="0" collapsed="false">
      <c r="A20" s="600" t="s">
        <v>491</v>
      </c>
      <c r="B20" s="332" t="s">
        <v>416</v>
      </c>
      <c r="C20" s="333" t="s">
        <v>346</v>
      </c>
      <c r="D20" s="588" t="n">
        <f aca="false">SUM(прил8!G71)</f>
        <v>18.6</v>
      </c>
      <c r="E20" s="588" t="n">
        <f aca="false">SUM(прил8!H71)</f>
        <v>15</v>
      </c>
    </row>
    <row r="21" s="413" customFormat="true" ht="63" hidden="false" customHeight="false" outlineLevel="0" collapsed="false">
      <c r="A21" s="601" t="s">
        <v>477</v>
      </c>
      <c r="B21" s="292" t="s">
        <v>423</v>
      </c>
      <c r="C21" s="408" t="s">
        <v>346</v>
      </c>
      <c r="D21" s="410" t="n">
        <f aca="false">+D22</f>
        <v>15</v>
      </c>
      <c r="E21" s="410" t="n">
        <f aca="false">+E22</f>
        <v>10</v>
      </c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</row>
    <row r="22" s="263" customFormat="true" ht="94.5" hidden="false" customHeight="false" outlineLevel="0" collapsed="false">
      <c r="A22" s="591" t="s">
        <v>492</v>
      </c>
      <c r="B22" s="419" t="s">
        <v>425</v>
      </c>
      <c r="C22" s="420" t="s">
        <v>346</v>
      </c>
      <c r="D22" s="602" t="n">
        <f aca="false">SUM(прил8!G77)</f>
        <v>15</v>
      </c>
      <c r="E22" s="602" t="n">
        <f aca="false">SUM(прил8!H77)</f>
        <v>10</v>
      </c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</row>
    <row r="23" s="262" customFormat="true" ht="78.75" hidden="true" customHeight="false" outlineLevel="0" collapsed="false">
      <c r="A23" s="593" t="s">
        <v>484</v>
      </c>
      <c r="B23" s="247" t="s">
        <v>433</v>
      </c>
      <c r="C23" s="248" t="s">
        <v>346</v>
      </c>
      <c r="D23" s="594" t="n">
        <f aca="false">SUM(D24:D25)</f>
        <v>0</v>
      </c>
      <c r="E23" s="294" t="n">
        <f aca="false">SUM(E24:E25)</f>
        <v>0</v>
      </c>
    </row>
    <row r="24" s="262" customFormat="true" ht="94.5" hidden="true" customHeight="false" outlineLevel="0" collapsed="false">
      <c r="A24" s="595" t="s">
        <v>518</v>
      </c>
      <c r="B24" s="436" t="s">
        <v>435</v>
      </c>
      <c r="C24" s="274" t="s">
        <v>346</v>
      </c>
      <c r="D24" s="284" t="n">
        <f aca="false">SUM(прил8!G85)</f>
        <v>0</v>
      </c>
      <c r="E24" s="284" t="n">
        <f aca="false">SUM(прил8!H85)</f>
        <v>0</v>
      </c>
    </row>
    <row r="25" s="262" customFormat="true" ht="94.5" hidden="true" customHeight="false" outlineLevel="0" collapsed="false">
      <c r="A25" s="596" t="s">
        <v>460</v>
      </c>
      <c r="B25" s="436" t="s">
        <v>461</v>
      </c>
      <c r="C25" s="274" t="s">
        <v>346</v>
      </c>
      <c r="D25" s="284" t="n">
        <f aca="false">SUM(прил8!G107)</f>
        <v>0</v>
      </c>
      <c r="E25" s="284" t="n">
        <f aca="false">SUM(прил8!H107)</f>
        <v>0</v>
      </c>
    </row>
    <row r="26" s="314" customFormat="true" ht="63" hidden="true" customHeight="false" outlineLevel="0" collapsed="false">
      <c r="A26" s="585" t="s">
        <v>511</v>
      </c>
      <c r="B26" s="587" t="s">
        <v>345</v>
      </c>
      <c r="C26" s="336" t="s">
        <v>346</v>
      </c>
      <c r="D26" s="294" t="n">
        <f aca="false">+D27</f>
        <v>0</v>
      </c>
      <c r="E26" s="294" t="n">
        <f aca="false">+E27</f>
        <v>0</v>
      </c>
    </row>
    <row r="27" s="314" customFormat="true" ht="78.75" hidden="true" customHeight="false" outlineLevel="0" collapsed="false">
      <c r="A27" s="597" t="s">
        <v>498</v>
      </c>
      <c r="B27" s="479" t="s">
        <v>348</v>
      </c>
      <c r="C27" s="598" t="s">
        <v>346</v>
      </c>
      <c r="D27" s="284" t="n">
        <f aca="false">SUM(прил8!G20)</f>
        <v>0</v>
      </c>
      <c r="E27" s="284" t="n">
        <f aca="false">SUM(прил8!H20)</f>
        <v>0</v>
      </c>
    </row>
    <row r="28" s="372" customFormat="true" ht="78.75" hidden="true" customHeight="false" outlineLevel="0" collapsed="false">
      <c r="A28" s="599" t="s">
        <v>401</v>
      </c>
      <c r="B28" s="247" t="s">
        <v>395</v>
      </c>
      <c r="C28" s="336" t="s">
        <v>346</v>
      </c>
      <c r="D28" s="294" t="n">
        <f aca="false">+D29</f>
        <v>0</v>
      </c>
      <c r="E28" s="294" t="n">
        <f aca="false">+E29</f>
        <v>0</v>
      </c>
    </row>
    <row r="29" s="368" customFormat="true" ht="126" hidden="true" customHeight="false" outlineLevel="0" collapsed="false">
      <c r="A29" s="596" t="s">
        <v>396</v>
      </c>
      <c r="B29" s="300" t="s">
        <v>397</v>
      </c>
      <c r="C29" s="362" t="s">
        <v>346</v>
      </c>
      <c r="D29" s="284" t="n">
        <f aca="false">SUM(прил8!G56,прил8!G61)</f>
        <v>0</v>
      </c>
      <c r="E29" s="284" t="n">
        <f aca="false">SUM(прил8!H56,прил8!H61)</f>
        <v>0</v>
      </c>
    </row>
    <row r="30" customFormat="false" ht="18.75" hidden="false" customHeight="false" outlineLevel="0" collapsed="false">
      <c r="G30" s="200"/>
    </row>
    <row r="31" customFormat="false" ht="18.75" hidden="false" customHeight="false" outlineLevel="0" collapsed="false">
      <c r="G31" s="200"/>
    </row>
    <row r="32" customFormat="false" ht="18.75" hidden="false" customHeight="false" outlineLevel="0" collapsed="false">
      <c r="G32" s="200"/>
    </row>
    <row r="33" customFormat="false" ht="18.75" hidden="false" customHeight="false" outlineLevel="0" collapsed="false">
      <c r="G33" s="200"/>
    </row>
    <row r="34" customFormat="false" ht="18.75" hidden="false" customHeight="false" outlineLevel="0" collapsed="false">
      <c r="G34" s="200"/>
    </row>
    <row r="35" customFormat="false" ht="18.75" hidden="false" customHeight="false" outlineLevel="0" collapsed="false">
      <c r="G35" s="200"/>
    </row>
    <row r="36" customFormat="false" ht="18.75" hidden="false" customHeight="false" outlineLevel="0" collapsed="false">
      <c r="G36" s="200"/>
    </row>
    <row r="37" customFormat="false" ht="18.75" hidden="false" customHeight="false" outlineLevel="0" collapsed="false">
      <c r="G37" s="200"/>
    </row>
    <row r="38" customFormat="false" ht="18.75" hidden="false" customHeight="false" outlineLevel="0" collapsed="false">
      <c r="G38" s="200"/>
    </row>
    <row r="39" customFormat="false" ht="18.75" hidden="false" customHeight="false" outlineLevel="0" collapsed="false">
      <c r="G39" s="200"/>
    </row>
    <row r="40" customFormat="false" ht="18.75" hidden="false" customHeight="false" outlineLevel="0" collapsed="false">
      <c r="G40" s="200"/>
    </row>
    <row r="41" customFormat="false" ht="18.75" hidden="false" customHeight="false" outlineLevel="0" collapsed="false">
      <c r="G41" s="200"/>
    </row>
    <row r="65" s="228" customFormat="true" ht="18.75" hidden="false" customHeight="false" outlineLevel="0" collapsed="false">
      <c r="A65" s="195"/>
      <c r="B65" s="471"/>
      <c r="C65" s="472"/>
      <c r="D65" s="473"/>
      <c r="E65" s="474"/>
      <c r="F65" s="471"/>
      <c r="G65" s="471"/>
      <c r="H65" s="475"/>
      <c r="I65" s="236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</row>
    <row r="66" s="228" customFormat="true" ht="18.75" hidden="false" customHeight="false" outlineLevel="0" collapsed="false">
      <c r="A66" s="195"/>
      <c r="B66" s="471"/>
      <c r="C66" s="472"/>
      <c r="D66" s="473"/>
      <c r="E66" s="474"/>
      <c r="F66" s="471"/>
      <c r="G66" s="471"/>
      <c r="H66" s="475"/>
      <c r="I66" s="236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</row>
    <row r="67" s="228" customFormat="true" ht="18.75" hidden="false" customHeight="false" outlineLevel="0" collapsed="false">
      <c r="A67" s="195"/>
      <c r="B67" s="471"/>
      <c r="C67" s="472"/>
      <c r="D67" s="473"/>
      <c r="E67" s="474"/>
      <c r="F67" s="471"/>
      <c r="G67" s="471"/>
      <c r="H67" s="475"/>
      <c r="I67" s="236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</row>
    <row r="68" s="228" customFormat="true" ht="18.75" hidden="false" customHeight="false" outlineLevel="0" collapsed="false">
      <c r="A68" s="195"/>
      <c r="B68" s="471"/>
      <c r="C68" s="472"/>
      <c r="D68" s="473"/>
      <c r="E68" s="474"/>
      <c r="F68" s="471"/>
      <c r="G68" s="471"/>
      <c r="H68" s="475"/>
      <c r="I68" s="236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</row>
    <row r="69" s="228" customFormat="true" ht="18.75" hidden="false" customHeight="false" outlineLevel="0" collapsed="false">
      <c r="A69" s="195"/>
      <c r="B69" s="471"/>
      <c r="C69" s="472"/>
      <c r="D69" s="473"/>
      <c r="E69" s="474"/>
      <c r="F69" s="471"/>
      <c r="G69" s="471"/>
      <c r="H69" s="475"/>
      <c r="I69" s="236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</row>
    <row r="70" s="228" customFormat="true" ht="18.75" hidden="false" customHeight="false" outlineLevel="0" collapsed="false">
      <c r="A70" s="195"/>
      <c r="B70" s="471"/>
      <c r="C70" s="472"/>
      <c r="D70" s="473"/>
      <c r="E70" s="474"/>
      <c r="F70" s="471"/>
      <c r="G70" s="471"/>
      <c r="H70" s="475"/>
      <c r="I70" s="236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</row>
    <row r="71" s="228" customFormat="true" ht="18.75" hidden="false" customHeight="false" outlineLevel="0" collapsed="false">
      <c r="A71" s="195"/>
      <c r="B71" s="471"/>
      <c r="C71" s="472"/>
      <c r="D71" s="473"/>
      <c r="E71" s="474"/>
      <c r="F71" s="471"/>
      <c r="G71" s="471"/>
      <c r="H71" s="475"/>
      <c r="I71" s="236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</row>
    <row r="72" s="228" customFormat="true" ht="18.75" hidden="false" customHeight="false" outlineLevel="0" collapsed="false">
      <c r="A72" s="195"/>
      <c r="B72" s="471"/>
      <c r="C72" s="472"/>
      <c r="D72" s="473"/>
      <c r="E72" s="474"/>
      <c r="F72" s="471"/>
      <c r="G72" s="471"/>
      <c r="H72" s="475"/>
      <c r="I72" s="236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</row>
    <row r="73" s="228" customFormat="true" ht="18.75" hidden="false" customHeight="false" outlineLevel="0" collapsed="false">
      <c r="A73" s="195"/>
      <c r="B73" s="471"/>
      <c r="C73" s="472"/>
      <c r="D73" s="473"/>
      <c r="E73" s="474"/>
      <c r="F73" s="471"/>
      <c r="G73" s="471"/>
      <c r="H73" s="475"/>
      <c r="I73" s="236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</row>
    <row r="74" s="228" customFormat="true" ht="18.75" hidden="false" customHeight="false" outlineLevel="0" collapsed="false">
      <c r="A74" s="195"/>
      <c r="B74" s="471"/>
      <c r="C74" s="472"/>
      <c r="D74" s="473"/>
      <c r="E74" s="474"/>
      <c r="F74" s="471"/>
      <c r="G74" s="471"/>
      <c r="H74" s="475"/>
      <c r="I74" s="236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</row>
    <row r="75" s="228" customFormat="true" ht="18.75" hidden="false" customHeight="false" outlineLevel="0" collapsed="false">
      <c r="A75" s="195"/>
      <c r="B75" s="471"/>
      <c r="C75" s="472"/>
      <c r="D75" s="473"/>
      <c r="E75" s="474"/>
      <c r="F75" s="471"/>
      <c r="G75" s="471"/>
      <c r="H75" s="475"/>
      <c r="I75" s="236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</row>
    <row r="76" s="228" customFormat="true" ht="18.75" hidden="false" customHeight="false" outlineLevel="0" collapsed="false">
      <c r="A76" s="195"/>
      <c r="B76" s="471"/>
      <c r="C76" s="472"/>
      <c r="D76" s="473"/>
      <c r="E76" s="474"/>
      <c r="F76" s="471"/>
      <c r="G76" s="471"/>
      <c r="H76" s="475"/>
      <c r="I76" s="236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</row>
    <row r="77" s="228" customFormat="true" ht="18.75" hidden="false" customHeight="false" outlineLevel="0" collapsed="false">
      <c r="A77" s="195"/>
      <c r="B77" s="471"/>
      <c r="C77" s="472"/>
      <c r="D77" s="473"/>
      <c r="E77" s="474"/>
      <c r="F77" s="471"/>
      <c r="G77" s="471"/>
      <c r="H77" s="475"/>
      <c r="I77" s="236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</row>
    <row r="78" s="228" customFormat="true" ht="18.75" hidden="false" customHeight="false" outlineLevel="0" collapsed="false">
      <c r="A78" s="195"/>
      <c r="B78" s="471"/>
      <c r="C78" s="472"/>
      <c r="D78" s="473"/>
      <c r="E78" s="474"/>
      <c r="F78" s="471"/>
      <c r="G78" s="471"/>
      <c r="H78" s="475"/>
      <c r="I78" s="236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</row>
    <row r="79" s="228" customFormat="true" ht="18.75" hidden="false" customHeight="false" outlineLevel="0" collapsed="false">
      <c r="A79" s="195"/>
      <c r="B79" s="471"/>
      <c r="C79" s="472"/>
      <c r="D79" s="473"/>
      <c r="E79" s="474"/>
      <c r="F79" s="471"/>
      <c r="G79" s="471"/>
      <c r="H79" s="475"/>
      <c r="I79" s="236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</row>
    <row r="80" s="228" customFormat="true" ht="18.75" hidden="false" customHeight="false" outlineLevel="0" collapsed="false">
      <c r="A80" s="195"/>
      <c r="B80" s="471"/>
      <c r="C80" s="472"/>
      <c r="D80" s="473"/>
      <c r="E80" s="474"/>
      <c r="F80" s="471"/>
      <c r="G80" s="471"/>
      <c r="H80" s="475"/>
      <c r="I80" s="236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</row>
    <row r="81" s="228" customFormat="true" ht="18.75" hidden="false" customHeight="false" outlineLevel="0" collapsed="false">
      <c r="A81" s="195"/>
      <c r="B81" s="471"/>
      <c r="C81" s="472"/>
      <c r="D81" s="473"/>
      <c r="E81" s="474"/>
      <c r="F81" s="471"/>
      <c r="G81" s="471"/>
      <c r="H81" s="475"/>
      <c r="I81" s="236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</row>
    <row r="82" s="228" customFormat="true" ht="18.75" hidden="false" customHeight="false" outlineLevel="0" collapsed="false">
      <c r="A82" s="195"/>
      <c r="B82" s="471"/>
      <c r="C82" s="472"/>
      <c r="D82" s="473"/>
      <c r="E82" s="474"/>
      <c r="F82" s="471"/>
      <c r="G82" s="471"/>
      <c r="H82" s="475"/>
      <c r="I82" s="236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</row>
    <row r="83" s="228" customFormat="true" ht="18.75" hidden="false" customHeight="false" outlineLevel="0" collapsed="false">
      <c r="A83" s="195"/>
      <c r="B83" s="471"/>
      <c r="C83" s="472"/>
      <c r="D83" s="473"/>
      <c r="E83" s="474"/>
      <c r="F83" s="471"/>
      <c r="G83" s="471"/>
      <c r="H83" s="475"/>
      <c r="I83" s="236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</row>
    <row r="84" s="228" customFormat="true" ht="18.75" hidden="false" customHeight="false" outlineLevel="0" collapsed="false">
      <c r="A84" s="195"/>
      <c r="B84" s="471"/>
      <c r="C84" s="472"/>
      <c r="D84" s="473"/>
      <c r="E84" s="474"/>
      <c r="F84" s="471"/>
      <c r="G84" s="471"/>
      <c r="H84" s="475"/>
      <c r="I84" s="236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</row>
    <row r="85" s="228" customFormat="true" ht="18.75" hidden="false" customHeight="false" outlineLevel="0" collapsed="false">
      <c r="A85" s="195"/>
      <c r="B85" s="471"/>
      <c r="C85" s="472"/>
      <c r="D85" s="473"/>
      <c r="E85" s="474"/>
      <c r="F85" s="471"/>
      <c r="G85" s="471"/>
      <c r="H85" s="475"/>
      <c r="I85" s="236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</row>
    <row r="86" s="228" customFormat="true" ht="18.75" hidden="false" customHeight="false" outlineLevel="0" collapsed="false">
      <c r="A86" s="195"/>
      <c r="B86" s="471"/>
      <c r="C86" s="472"/>
      <c r="D86" s="473"/>
      <c r="E86" s="474"/>
      <c r="F86" s="471"/>
      <c r="G86" s="471"/>
      <c r="H86" s="475"/>
      <c r="I86" s="236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</row>
    <row r="87" s="228" customFormat="true" ht="18.75" hidden="false" customHeight="false" outlineLevel="0" collapsed="false">
      <c r="A87" s="195"/>
      <c r="B87" s="471"/>
      <c r="C87" s="472"/>
      <c r="D87" s="473"/>
      <c r="E87" s="474"/>
      <c r="F87" s="471"/>
      <c r="G87" s="471"/>
      <c r="H87" s="475"/>
      <c r="I87" s="236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</row>
    <row r="88" s="228" customFormat="true" ht="18.75" hidden="false" customHeight="false" outlineLevel="0" collapsed="false">
      <c r="A88" s="195"/>
      <c r="B88" s="471"/>
      <c r="C88" s="472"/>
      <c r="D88" s="473"/>
      <c r="E88" s="474"/>
      <c r="F88" s="471"/>
      <c r="G88" s="471"/>
      <c r="H88" s="475"/>
      <c r="I88" s="236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</row>
    <row r="89" s="228" customFormat="true" ht="18.75" hidden="false" customHeight="false" outlineLevel="0" collapsed="false">
      <c r="A89" s="195"/>
      <c r="B89" s="471"/>
      <c r="C89" s="472"/>
      <c r="D89" s="473"/>
      <c r="E89" s="474"/>
      <c r="F89" s="471"/>
      <c r="G89" s="471"/>
      <c r="H89" s="475"/>
      <c r="I89" s="236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</row>
    <row r="90" s="228" customFormat="true" ht="18.75" hidden="false" customHeight="false" outlineLevel="0" collapsed="false">
      <c r="A90" s="195"/>
      <c r="B90" s="471"/>
      <c r="C90" s="472"/>
      <c r="D90" s="473"/>
      <c r="E90" s="474"/>
      <c r="F90" s="471"/>
      <c r="G90" s="471"/>
      <c r="H90" s="475"/>
      <c r="I90" s="236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</row>
    <row r="91" s="228" customFormat="true" ht="18.75" hidden="false" customHeight="false" outlineLevel="0" collapsed="false">
      <c r="A91" s="195"/>
      <c r="B91" s="471"/>
      <c r="C91" s="472"/>
      <c r="D91" s="473"/>
      <c r="E91" s="474"/>
      <c r="F91" s="471"/>
      <c r="G91" s="471"/>
      <c r="H91" s="475"/>
      <c r="I91" s="236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</row>
    <row r="92" s="228" customFormat="true" ht="18.75" hidden="false" customHeight="false" outlineLevel="0" collapsed="false">
      <c r="A92" s="195"/>
      <c r="B92" s="471"/>
      <c r="C92" s="472"/>
      <c r="D92" s="473"/>
      <c r="E92" s="474"/>
      <c r="F92" s="471"/>
      <c r="G92" s="471"/>
      <c r="H92" s="475"/>
      <c r="I92" s="236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</row>
    <row r="93" s="228" customFormat="true" ht="18.75" hidden="false" customHeight="false" outlineLevel="0" collapsed="false">
      <c r="A93" s="195"/>
      <c r="B93" s="471"/>
      <c r="C93" s="472"/>
      <c r="D93" s="473"/>
      <c r="E93" s="474"/>
      <c r="F93" s="471"/>
      <c r="G93" s="471"/>
      <c r="H93" s="475"/>
      <c r="I93" s="236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</row>
    <row r="94" s="228" customFormat="true" ht="18.75" hidden="false" customHeight="false" outlineLevel="0" collapsed="false">
      <c r="A94" s="195"/>
      <c r="B94" s="471"/>
      <c r="C94" s="472"/>
      <c r="D94" s="473"/>
      <c r="E94" s="474"/>
      <c r="F94" s="471"/>
      <c r="G94" s="471"/>
      <c r="H94" s="475"/>
      <c r="I94" s="236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</row>
    <row r="95" s="228" customFormat="true" ht="18.75" hidden="false" customHeight="false" outlineLevel="0" collapsed="false">
      <c r="A95" s="195"/>
      <c r="B95" s="471"/>
      <c r="C95" s="472"/>
      <c r="D95" s="473"/>
      <c r="E95" s="474"/>
      <c r="F95" s="471"/>
      <c r="G95" s="471"/>
      <c r="H95" s="475"/>
      <c r="I95" s="236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</row>
    <row r="96" s="228" customFormat="true" ht="18.75" hidden="false" customHeight="false" outlineLevel="0" collapsed="false">
      <c r="A96" s="195"/>
      <c r="B96" s="471"/>
      <c r="C96" s="472"/>
      <c r="D96" s="473"/>
      <c r="E96" s="474"/>
      <c r="F96" s="471"/>
      <c r="G96" s="471"/>
      <c r="H96" s="475"/>
      <c r="I96" s="236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</row>
    <row r="97" s="228" customFormat="true" ht="18.75" hidden="false" customHeight="false" outlineLevel="0" collapsed="false">
      <c r="A97" s="195"/>
      <c r="B97" s="471"/>
      <c r="C97" s="472"/>
      <c r="D97" s="473"/>
      <c r="E97" s="474"/>
      <c r="F97" s="471"/>
      <c r="G97" s="471"/>
      <c r="H97" s="475"/>
      <c r="I97" s="236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</row>
    <row r="98" s="228" customFormat="true" ht="18.75" hidden="false" customHeight="false" outlineLevel="0" collapsed="false">
      <c r="A98" s="195"/>
      <c r="B98" s="471"/>
      <c r="C98" s="472"/>
      <c r="D98" s="473"/>
      <c r="E98" s="474"/>
      <c r="F98" s="471"/>
      <c r="G98" s="471"/>
      <c r="H98" s="475"/>
      <c r="I98" s="236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</row>
    <row r="99" s="228" customFormat="true" ht="18.75" hidden="false" customHeight="false" outlineLevel="0" collapsed="false">
      <c r="A99" s="195"/>
      <c r="B99" s="471"/>
      <c r="C99" s="472"/>
      <c r="D99" s="473"/>
      <c r="E99" s="474"/>
      <c r="F99" s="471"/>
      <c r="G99" s="471"/>
      <c r="H99" s="475"/>
      <c r="I99" s="236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</row>
    <row r="100" s="228" customFormat="true" ht="18.75" hidden="false" customHeight="false" outlineLevel="0" collapsed="false">
      <c r="A100" s="195"/>
      <c r="B100" s="471"/>
      <c r="C100" s="472"/>
      <c r="D100" s="473"/>
      <c r="E100" s="474"/>
      <c r="F100" s="471"/>
      <c r="G100" s="471"/>
      <c r="H100" s="475"/>
      <c r="I100" s="236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</row>
    <row r="101" s="228" customFormat="true" ht="18.75" hidden="false" customHeight="false" outlineLevel="0" collapsed="false">
      <c r="A101" s="195"/>
      <c r="B101" s="471"/>
      <c r="C101" s="472"/>
      <c r="D101" s="473"/>
      <c r="E101" s="474"/>
      <c r="F101" s="471"/>
      <c r="G101" s="471"/>
      <c r="H101" s="475"/>
      <c r="I101" s="236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603" width="9.14"/>
    <col collapsed="false" customWidth="true" hidden="false" outlineLevel="0" max="2" min="2" style="603" width="79.99"/>
    <col collapsed="false" customWidth="true" hidden="false" outlineLevel="0" max="3" min="3" style="604" width="17.14"/>
    <col collapsed="false" customWidth="false" hidden="false" outlineLevel="0" max="257" min="4" style="603" width="9.14"/>
  </cols>
  <sheetData>
    <row r="1" s="9" customFormat="true" ht="15.75" hidden="false" customHeight="true" outlineLevel="0" collapsed="false">
      <c r="A1" s="7" t="s">
        <v>464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19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605"/>
      <c r="C6" s="606"/>
    </row>
    <row r="8" customFormat="false" ht="27" hidden="false" customHeight="true" outlineLevel="0" collapsed="false">
      <c r="A8" s="607" t="s">
        <v>520</v>
      </c>
      <c r="B8" s="607"/>
      <c r="C8" s="607"/>
    </row>
    <row r="9" customFormat="false" ht="14.45" hidden="false" customHeight="true" outlineLevel="0" collapsed="false">
      <c r="A9" s="608" t="s">
        <v>521</v>
      </c>
      <c r="B9" s="608"/>
      <c r="C9" s="608"/>
    </row>
    <row r="10" customFormat="false" ht="18.75" hidden="false" customHeight="false" outlineLevel="0" collapsed="false">
      <c r="A10" s="609"/>
      <c r="B10" s="610"/>
    </row>
    <row r="11" customFormat="false" ht="15.75" hidden="false" customHeight="false" outlineLevel="0" collapsed="false">
      <c r="A11" s="609"/>
      <c r="B11" s="611"/>
    </row>
    <row r="12" customFormat="false" ht="18.75" hidden="false" customHeight="false" outlineLevel="0" collapsed="false">
      <c r="B12" s="612" t="s">
        <v>522</v>
      </c>
    </row>
    <row r="13" customFormat="false" ht="15.75" hidden="false" customHeight="false" outlineLevel="0" collapsed="false">
      <c r="A13" s="613"/>
      <c r="C13" s="614" t="s">
        <v>7</v>
      </c>
    </row>
    <row r="14" customFormat="false" ht="63" hidden="false" customHeight="true" outlineLevel="0" collapsed="false">
      <c r="A14" s="615" t="s">
        <v>523</v>
      </c>
      <c r="B14" s="615" t="s">
        <v>524</v>
      </c>
      <c r="C14" s="616" t="s">
        <v>525</v>
      </c>
    </row>
    <row r="15" customFormat="false" ht="15.75" hidden="false" customHeight="false" outlineLevel="0" collapsed="false">
      <c r="A15" s="615" t="n">
        <v>1</v>
      </c>
      <c r="B15" s="617" t="s">
        <v>526</v>
      </c>
      <c r="C15" s="618" t="s">
        <v>527</v>
      </c>
    </row>
    <row r="16" customFormat="false" ht="31.5" hidden="false" customHeight="false" outlineLevel="0" collapsed="false">
      <c r="A16" s="615" t="n">
        <v>2</v>
      </c>
      <c r="B16" s="617" t="s">
        <v>528</v>
      </c>
      <c r="C16" s="618" t="n">
        <v>1075.8</v>
      </c>
    </row>
    <row r="17" customFormat="false" ht="15.75" hidden="false" customHeight="false" outlineLevel="0" collapsed="false">
      <c r="A17" s="615" t="n">
        <v>3</v>
      </c>
      <c r="B17" s="617" t="s">
        <v>529</v>
      </c>
      <c r="C17" s="618"/>
    </row>
    <row r="18" customFormat="false" ht="15.75" hidden="false" customHeight="false" outlineLevel="0" collapsed="false">
      <c r="A18" s="615"/>
      <c r="B18" s="617" t="s">
        <v>530</v>
      </c>
      <c r="C18" s="619" t="n">
        <f aca="false">+C16+C17</f>
        <v>1075.8</v>
      </c>
    </row>
    <row r="19" customFormat="false" ht="15.75" hidden="false" customHeight="false" outlineLevel="0" collapsed="false">
      <c r="A19" s="613"/>
    </row>
    <row r="20" customFormat="false" ht="15.75" hidden="false" customHeight="false" outlineLevel="0" collapsed="false">
      <c r="A20" s="613"/>
    </row>
    <row r="21" customFormat="false" ht="18.75" hidden="false" customHeight="false" outlineLevel="0" collapsed="false">
      <c r="A21" s="613"/>
      <c r="B21" s="612" t="s">
        <v>531</v>
      </c>
    </row>
    <row r="22" customFormat="false" ht="18.75" hidden="false" customHeight="false" outlineLevel="0" collapsed="false">
      <c r="A22" s="612"/>
    </row>
    <row r="23" customFormat="false" ht="15.75" hidden="false" customHeight="false" outlineLevel="0" collapsed="false">
      <c r="A23" s="613"/>
    </row>
    <row r="24" customFormat="false" ht="69.6" hidden="false" customHeight="true" outlineLevel="0" collapsed="false">
      <c r="A24" s="615" t="s">
        <v>523</v>
      </c>
      <c r="B24" s="615" t="s">
        <v>524</v>
      </c>
      <c r="C24" s="616" t="s">
        <v>532</v>
      </c>
    </row>
    <row r="25" customFormat="false" ht="15.75" hidden="false" customHeight="false" outlineLevel="0" collapsed="false">
      <c r="A25" s="615" t="n">
        <v>1</v>
      </c>
      <c r="B25" s="617" t="s">
        <v>526</v>
      </c>
      <c r="C25" s="618"/>
    </row>
    <row r="26" customFormat="false" ht="31.5" hidden="false" customHeight="false" outlineLevel="0" collapsed="false">
      <c r="A26" s="615" t="n">
        <v>2</v>
      </c>
      <c r="B26" s="617" t="s">
        <v>528</v>
      </c>
      <c r="C26" s="618"/>
    </row>
    <row r="27" customFormat="false" ht="15.75" hidden="false" customHeight="false" outlineLevel="0" collapsed="false">
      <c r="A27" s="615" t="n">
        <v>3</v>
      </c>
      <c r="B27" s="617" t="s">
        <v>529</v>
      </c>
      <c r="C27" s="618"/>
    </row>
    <row r="28" customFormat="false" ht="15.75" hidden="false" customHeight="false" outlineLevel="0" collapsed="false">
      <c r="A28" s="615"/>
      <c r="B28" s="617" t="s">
        <v>530</v>
      </c>
      <c r="C28" s="619" t="n">
        <f aca="false">+C26</f>
        <v>0</v>
      </c>
    </row>
    <row r="29" customFormat="false" ht="15.75" hidden="false" customHeight="false" outlineLevel="0" collapsed="false">
      <c r="A29" s="620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603" width="9.14"/>
    <col collapsed="false" customWidth="true" hidden="false" outlineLevel="0" max="2" min="2" style="603" width="69.7"/>
    <col collapsed="false" customWidth="true" hidden="false" outlineLevel="0" max="3" min="3" style="603" width="13.99"/>
    <col collapsed="false" customWidth="true" hidden="false" outlineLevel="0" max="4" min="4" style="604" width="12.85"/>
    <col collapsed="false" customWidth="false" hidden="false" outlineLevel="0" max="257" min="5" style="603" width="9.14"/>
  </cols>
  <sheetData>
    <row r="1" s="9" customFormat="true" ht="15.75" hidden="false" customHeight="true" outlineLevel="0" collapsed="false">
      <c r="A1" s="7" t="s">
        <v>533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3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605"/>
      <c r="C6" s="605"/>
      <c r="D6" s="606"/>
    </row>
    <row r="8" customFormat="false" ht="21" hidden="false" customHeight="true" outlineLevel="0" collapsed="false">
      <c r="A8" s="607" t="s">
        <v>520</v>
      </c>
      <c r="B8" s="607"/>
      <c r="C8" s="607"/>
      <c r="D8" s="607"/>
    </row>
    <row r="9" customFormat="false" ht="18" hidden="false" customHeight="true" outlineLevel="0" collapsed="false">
      <c r="A9" s="608" t="s">
        <v>535</v>
      </c>
      <c r="B9" s="608"/>
      <c r="C9" s="608"/>
      <c r="D9" s="608"/>
    </row>
    <row r="10" customFormat="false" ht="18.75" hidden="false" customHeight="false" outlineLevel="0" collapsed="false">
      <c r="A10" s="609"/>
      <c r="B10" s="610"/>
      <c r="C10" s="610"/>
    </row>
    <row r="11" customFormat="false" ht="15.75" hidden="false" customHeight="false" outlineLevel="0" collapsed="false">
      <c r="A11" s="609"/>
      <c r="B11" s="611"/>
      <c r="C11" s="611"/>
    </row>
    <row r="12" customFormat="false" ht="18.75" hidden="false" customHeight="false" outlineLevel="0" collapsed="false">
      <c r="B12" s="612" t="s">
        <v>522</v>
      </c>
      <c r="C12" s="612"/>
    </row>
    <row r="13" customFormat="false" ht="15.75" hidden="false" customHeight="false" outlineLevel="0" collapsed="false">
      <c r="A13" s="613"/>
      <c r="D13" s="614" t="s">
        <v>7</v>
      </c>
    </row>
    <row r="14" customFormat="false" ht="63" hidden="false" customHeight="true" outlineLevel="0" collapsed="false">
      <c r="A14" s="615" t="s">
        <v>523</v>
      </c>
      <c r="B14" s="615" t="s">
        <v>524</v>
      </c>
      <c r="C14" s="616" t="s">
        <v>525</v>
      </c>
      <c r="D14" s="616" t="s">
        <v>536</v>
      </c>
    </row>
    <row r="15" customFormat="false" ht="15.75" hidden="false" customHeight="false" outlineLevel="0" collapsed="false">
      <c r="A15" s="615" t="n">
        <v>1</v>
      </c>
      <c r="B15" s="617" t="s">
        <v>526</v>
      </c>
      <c r="C15" s="617"/>
      <c r="D15" s="618" t="s">
        <v>527</v>
      </c>
    </row>
    <row r="16" customFormat="false" ht="31.5" hidden="false" customHeight="false" outlineLevel="0" collapsed="false">
      <c r="A16" s="615" t="n">
        <v>2</v>
      </c>
      <c r="B16" s="617" t="s">
        <v>528</v>
      </c>
      <c r="C16" s="617"/>
      <c r="D16" s="618"/>
    </row>
    <row r="17" customFormat="false" ht="15.75" hidden="false" customHeight="false" outlineLevel="0" collapsed="false">
      <c r="A17" s="615" t="n">
        <v>3</v>
      </c>
      <c r="B17" s="617" t="s">
        <v>529</v>
      </c>
      <c r="C17" s="617"/>
      <c r="D17" s="618"/>
    </row>
    <row r="18" customFormat="false" ht="15.75" hidden="false" customHeight="false" outlineLevel="0" collapsed="false">
      <c r="A18" s="615"/>
      <c r="B18" s="617" t="s">
        <v>530</v>
      </c>
      <c r="C18" s="619" t="n">
        <f aca="false">+C16+C17</f>
        <v>0</v>
      </c>
      <c r="D18" s="619" t="n">
        <f aca="false">+D16+D17</f>
        <v>0</v>
      </c>
    </row>
    <row r="19" customFormat="false" ht="15.75" hidden="false" customHeight="false" outlineLevel="0" collapsed="false">
      <c r="A19" s="613"/>
    </row>
    <row r="20" customFormat="false" ht="15.75" hidden="false" customHeight="false" outlineLevel="0" collapsed="false">
      <c r="A20" s="613"/>
    </row>
    <row r="21" customFormat="false" ht="18.75" hidden="false" customHeight="false" outlineLevel="0" collapsed="false">
      <c r="A21" s="613"/>
      <c r="B21" s="612" t="s">
        <v>531</v>
      </c>
      <c r="C21" s="612"/>
    </row>
    <row r="22" customFormat="false" ht="18.75" hidden="false" customHeight="false" outlineLevel="0" collapsed="false">
      <c r="A22" s="612"/>
    </row>
    <row r="23" customFormat="false" ht="15.75" hidden="false" customHeight="false" outlineLevel="0" collapsed="false">
      <c r="A23" s="613"/>
    </row>
    <row r="24" customFormat="false" ht="63" hidden="false" customHeight="true" outlineLevel="0" collapsed="false">
      <c r="A24" s="615" t="s">
        <v>523</v>
      </c>
      <c r="B24" s="615" t="s">
        <v>524</v>
      </c>
      <c r="C24" s="616" t="s">
        <v>525</v>
      </c>
      <c r="D24" s="616" t="s">
        <v>536</v>
      </c>
    </row>
    <row r="25" customFormat="false" ht="15.75" hidden="false" customHeight="false" outlineLevel="0" collapsed="false">
      <c r="A25" s="615" t="n">
        <v>1</v>
      </c>
      <c r="B25" s="617" t="s">
        <v>526</v>
      </c>
      <c r="C25" s="617"/>
      <c r="D25" s="618"/>
    </row>
    <row r="26" customFormat="false" ht="31.5" hidden="false" customHeight="false" outlineLevel="0" collapsed="false">
      <c r="A26" s="615" t="n">
        <v>2</v>
      </c>
      <c r="B26" s="617" t="s">
        <v>528</v>
      </c>
      <c r="C26" s="617"/>
      <c r="D26" s="618"/>
    </row>
    <row r="27" customFormat="false" ht="15.75" hidden="false" customHeight="false" outlineLevel="0" collapsed="false">
      <c r="A27" s="615" t="n">
        <v>3</v>
      </c>
      <c r="B27" s="617" t="s">
        <v>529</v>
      </c>
      <c r="C27" s="617"/>
      <c r="D27" s="618"/>
    </row>
    <row r="28" customFormat="false" ht="15.75" hidden="false" customHeight="false" outlineLevel="0" collapsed="false">
      <c r="A28" s="615"/>
      <c r="B28" s="617" t="s">
        <v>530</v>
      </c>
      <c r="C28" s="619" t="n">
        <f aca="false">+C26</f>
        <v>0</v>
      </c>
      <c r="D28" s="619" t="n">
        <f aca="false">+D26</f>
        <v>0</v>
      </c>
    </row>
    <row r="29" customFormat="false" ht="15.75" hidden="false" customHeight="false" outlineLevel="0" collapsed="false">
      <c r="A29" s="620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12.85"/>
    <col collapsed="false" customWidth="true" hidden="false" outlineLevel="0" max="2" min="2" style="603" width="15.99"/>
    <col collapsed="false" customWidth="true" hidden="false" outlineLevel="0" max="3" min="3" style="603" width="16.7"/>
    <col collapsed="false" customWidth="true" hidden="false" outlineLevel="0" max="4" min="4" style="603" width="16.13"/>
    <col collapsed="false" customWidth="true" hidden="false" outlineLevel="0" max="5" min="5" style="603" width="15.56"/>
    <col collapsed="false" customWidth="true" hidden="false" outlineLevel="0" max="6" min="6" style="603" width="13.41"/>
    <col collapsed="false" customWidth="true" hidden="false" outlineLevel="0" max="7" min="7" style="603" width="17.42"/>
    <col collapsed="false" customWidth="false" hidden="false" outlineLevel="0" max="257" min="8" style="603" width="9.14"/>
  </cols>
  <sheetData>
    <row r="1" s="9" customFormat="true" ht="15.75" hidden="false" customHeight="true" outlineLevel="0" collapsed="false">
      <c r="A1" s="7" t="s">
        <v>537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32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53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539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609"/>
      <c r="B8" s="608" t="s">
        <v>540</v>
      </c>
      <c r="C8" s="608"/>
      <c r="D8" s="608"/>
      <c r="E8" s="608"/>
      <c r="F8" s="608"/>
    </row>
    <row r="9" customFormat="false" ht="18.75" hidden="false" customHeight="false" outlineLevel="0" collapsed="false">
      <c r="A9" s="607" t="s">
        <v>541</v>
      </c>
      <c r="B9" s="607"/>
      <c r="C9" s="607"/>
      <c r="D9" s="607"/>
      <c r="E9" s="607"/>
      <c r="F9" s="607"/>
      <c r="G9" s="607"/>
    </row>
    <row r="10" customFormat="false" ht="15.75" hidden="false" customHeight="false" outlineLevel="0" collapsed="false">
      <c r="A10" s="621"/>
    </row>
    <row r="11" customFormat="false" ht="33" hidden="false" customHeight="true" outlineLevel="0" collapsed="false">
      <c r="A11" s="622" t="s">
        <v>542</v>
      </c>
      <c r="B11" s="622"/>
      <c r="C11" s="622"/>
      <c r="D11" s="622"/>
      <c r="E11" s="622"/>
      <c r="F11" s="622"/>
      <c r="G11" s="622"/>
    </row>
    <row r="12" customFormat="false" ht="15.75" hidden="false" customHeight="false" outlineLevel="0" collapsed="false">
      <c r="A12" s="620"/>
    </row>
    <row r="13" customFormat="false" ht="45" hidden="false" customHeight="false" outlineLevel="0" collapsed="false">
      <c r="A13" s="623"/>
      <c r="B13" s="624" t="s">
        <v>543</v>
      </c>
      <c r="C13" s="624" t="s">
        <v>544</v>
      </c>
      <c r="D13" s="624" t="s">
        <v>545</v>
      </c>
      <c r="E13" s="624" t="s">
        <v>546</v>
      </c>
      <c r="F13" s="624" t="s">
        <v>547</v>
      </c>
      <c r="G13" s="624" t="s">
        <v>548</v>
      </c>
    </row>
    <row r="14" customFormat="false" ht="15" hidden="false" customHeight="false" outlineLevel="0" collapsed="false">
      <c r="A14" s="624" t="n">
        <v>1</v>
      </c>
      <c r="B14" s="624" t="n">
        <v>2</v>
      </c>
      <c r="C14" s="624" t="n">
        <v>3</v>
      </c>
      <c r="D14" s="624" t="n">
        <v>4</v>
      </c>
      <c r="E14" s="624" t="n">
        <v>5</v>
      </c>
      <c r="F14" s="624" t="n">
        <v>6</v>
      </c>
      <c r="G14" s="624" t="n">
        <v>7</v>
      </c>
    </row>
    <row r="15" customFormat="false" ht="15" hidden="false" customHeight="false" outlineLevel="0" collapsed="false">
      <c r="A15" s="624"/>
      <c r="B15" s="624" t="s">
        <v>527</v>
      </c>
      <c r="C15" s="624" t="s">
        <v>527</v>
      </c>
      <c r="D15" s="624" t="n">
        <v>0</v>
      </c>
      <c r="E15" s="624" t="s">
        <v>527</v>
      </c>
      <c r="F15" s="624" t="s">
        <v>527</v>
      </c>
      <c r="G15" s="624" t="s">
        <v>527</v>
      </c>
    </row>
    <row r="16" customFormat="false" ht="15.75" hidden="false" customHeight="false" outlineLevel="0" collapsed="false">
      <c r="A16" s="620"/>
    </row>
    <row r="17" customFormat="false" ht="15.75" hidden="false" customHeight="false" outlineLevel="0" collapsed="false">
      <c r="A17" s="625" t="s">
        <v>549</v>
      </c>
      <c r="B17" s="625"/>
      <c r="C17" s="625"/>
      <c r="D17" s="625"/>
      <c r="E17" s="625"/>
      <c r="F17" s="625"/>
      <c r="G17" s="625"/>
    </row>
    <row r="18" customFormat="false" ht="15.75" hidden="false" customHeight="false" outlineLevel="0" collapsed="false">
      <c r="A18" s="626" t="s">
        <v>550</v>
      </c>
      <c r="B18" s="626"/>
      <c r="C18" s="626"/>
      <c r="D18" s="626"/>
      <c r="E18" s="626"/>
      <c r="F18" s="626"/>
      <c r="G18" s="626"/>
    </row>
    <row r="19" customFormat="false" ht="15.75" hidden="false" customHeight="false" outlineLevel="0" collapsed="false">
      <c r="A19" s="627" t="s">
        <v>551</v>
      </c>
    </row>
    <row r="20" customFormat="false" ht="39.75" hidden="false" customHeight="true" outlineLevel="0" collapsed="false">
      <c r="A20" s="624" t="s">
        <v>552</v>
      </c>
      <c r="B20" s="624"/>
      <c r="C20" s="624"/>
      <c r="D20" s="624" t="s">
        <v>553</v>
      </c>
      <c r="E20" s="624"/>
      <c r="F20" s="624"/>
      <c r="G20" s="624"/>
    </row>
    <row r="21" customFormat="false" ht="28.5" hidden="false" customHeight="true" outlineLevel="0" collapsed="false">
      <c r="A21" s="624" t="s">
        <v>554</v>
      </c>
      <c r="B21" s="624"/>
      <c r="C21" s="624"/>
      <c r="D21" s="628" t="n">
        <v>0</v>
      </c>
      <c r="E21" s="628"/>
      <c r="F21" s="628"/>
      <c r="G21" s="628"/>
    </row>
    <row r="22" customFormat="false" ht="15.75" hidden="false" customHeight="false" outlineLevel="0" collapsed="false">
      <c r="A22" s="627"/>
      <c r="D22" s="629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14.14"/>
    <col collapsed="false" customWidth="true" hidden="false" outlineLevel="0" max="2" min="2" style="603" width="15.99"/>
    <col collapsed="false" customWidth="true" hidden="false" outlineLevel="0" max="3" min="3" style="603" width="16.7"/>
    <col collapsed="false" customWidth="true" hidden="false" outlineLevel="0" max="4" min="4" style="603" width="16.13"/>
    <col collapsed="false" customWidth="true" hidden="false" outlineLevel="0" max="5" min="5" style="603" width="15.56"/>
    <col collapsed="false" customWidth="true" hidden="false" outlineLevel="0" max="6" min="6" style="603" width="14.28"/>
    <col collapsed="false" customWidth="true" hidden="false" outlineLevel="0" max="7" min="7" style="603" width="17.42"/>
    <col collapsed="false" customWidth="false" hidden="false" outlineLevel="0" max="257" min="8" style="603" width="9.14"/>
  </cols>
  <sheetData>
    <row r="1" s="9" customFormat="true" ht="15.75" hidden="false" customHeight="true" outlineLevel="0" collapsed="false">
      <c r="A1" s="7" t="s">
        <v>555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56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608" t="s">
        <v>540</v>
      </c>
      <c r="B8" s="608"/>
      <c r="C8" s="608"/>
      <c r="D8" s="608"/>
      <c r="E8" s="608"/>
      <c r="F8" s="608"/>
      <c r="G8" s="608"/>
    </row>
    <row r="9" customFormat="false" ht="18.75" hidden="false" customHeight="false" outlineLevel="0" collapsed="false">
      <c r="A9" s="607" t="s">
        <v>557</v>
      </c>
      <c r="B9" s="607"/>
      <c r="C9" s="607"/>
      <c r="D9" s="607"/>
      <c r="E9" s="607"/>
      <c r="F9" s="607"/>
      <c r="G9" s="607"/>
    </row>
    <row r="10" customFormat="false" ht="15.75" hidden="false" customHeight="false" outlineLevel="0" collapsed="false">
      <c r="A10" s="621"/>
    </row>
    <row r="11" customFormat="false" ht="33" hidden="false" customHeight="true" outlineLevel="0" collapsed="false">
      <c r="A11" s="622" t="s">
        <v>558</v>
      </c>
      <c r="B11" s="622"/>
      <c r="C11" s="622"/>
      <c r="D11" s="622"/>
      <c r="E11" s="622"/>
      <c r="F11" s="622"/>
      <c r="G11" s="622"/>
    </row>
    <row r="12" customFormat="false" ht="15.75" hidden="false" customHeight="false" outlineLevel="0" collapsed="false">
      <c r="A12" s="620"/>
    </row>
    <row r="13" customFormat="false" ht="45" hidden="false" customHeight="false" outlineLevel="0" collapsed="false">
      <c r="A13" s="623"/>
      <c r="B13" s="624" t="s">
        <v>543</v>
      </c>
      <c r="C13" s="624" t="s">
        <v>544</v>
      </c>
      <c r="D13" s="624" t="s">
        <v>545</v>
      </c>
      <c r="E13" s="624" t="s">
        <v>546</v>
      </c>
      <c r="F13" s="624" t="s">
        <v>547</v>
      </c>
      <c r="G13" s="624" t="s">
        <v>548</v>
      </c>
    </row>
    <row r="14" customFormat="false" ht="15" hidden="false" customHeight="false" outlineLevel="0" collapsed="false">
      <c r="A14" s="624" t="n">
        <v>1</v>
      </c>
      <c r="B14" s="624" t="n">
        <v>2</v>
      </c>
      <c r="C14" s="624" t="n">
        <v>3</v>
      </c>
      <c r="D14" s="624" t="n">
        <v>4</v>
      </c>
      <c r="E14" s="624" t="n">
        <v>5</v>
      </c>
      <c r="F14" s="624" t="n">
        <v>6</v>
      </c>
      <c r="G14" s="624" t="n">
        <v>7</v>
      </c>
    </row>
    <row r="15" customFormat="false" ht="15" hidden="false" customHeight="false" outlineLevel="0" collapsed="false">
      <c r="A15" s="624"/>
      <c r="B15" s="624" t="s">
        <v>527</v>
      </c>
      <c r="C15" s="624" t="s">
        <v>527</v>
      </c>
      <c r="D15" s="624" t="n">
        <v>0</v>
      </c>
      <c r="E15" s="624" t="s">
        <v>527</v>
      </c>
      <c r="F15" s="624" t="s">
        <v>527</v>
      </c>
      <c r="G15" s="624" t="s">
        <v>527</v>
      </c>
    </row>
    <row r="16" customFormat="false" ht="15.75" hidden="false" customHeight="false" outlineLevel="0" collapsed="false">
      <c r="A16" s="620"/>
    </row>
    <row r="17" customFormat="false" ht="15.75" hidden="false" customHeight="false" outlineLevel="0" collapsed="false">
      <c r="A17" s="625" t="s">
        <v>549</v>
      </c>
      <c r="B17" s="625"/>
      <c r="C17" s="625"/>
      <c r="D17" s="625"/>
      <c r="E17" s="625"/>
      <c r="F17" s="625"/>
      <c r="G17" s="625"/>
    </row>
    <row r="18" customFormat="false" ht="15.75" hidden="false" customHeight="false" outlineLevel="0" collapsed="false">
      <c r="A18" s="626" t="s">
        <v>559</v>
      </c>
      <c r="B18" s="626"/>
      <c r="C18" s="626"/>
      <c r="D18" s="626"/>
      <c r="E18" s="626"/>
      <c r="F18" s="626"/>
      <c r="G18" s="626"/>
    </row>
    <row r="19" customFormat="false" ht="15.75" hidden="false" customHeight="false" outlineLevel="0" collapsed="false">
      <c r="A19" s="627" t="s">
        <v>551</v>
      </c>
    </row>
    <row r="20" customFormat="false" ht="39.75" hidden="false" customHeight="true" outlineLevel="0" collapsed="false">
      <c r="A20" s="624" t="s">
        <v>552</v>
      </c>
      <c r="B20" s="624"/>
      <c r="C20" s="624"/>
      <c r="D20" s="624" t="s">
        <v>560</v>
      </c>
      <c r="E20" s="624"/>
      <c r="F20" s="624"/>
      <c r="G20" s="624"/>
    </row>
    <row r="21" customFormat="false" ht="29.25" hidden="false" customHeight="true" outlineLevel="0" collapsed="false">
      <c r="A21" s="624" t="s">
        <v>554</v>
      </c>
      <c r="B21" s="624"/>
      <c r="C21" s="624"/>
      <c r="D21" s="628" t="n">
        <v>0</v>
      </c>
      <c r="E21" s="628"/>
      <c r="F21" s="628"/>
      <c r="G21" s="628"/>
    </row>
    <row r="22" customFormat="false" ht="15.75" hidden="false" customHeight="false" outlineLevel="0" collapsed="false">
      <c r="A22" s="627"/>
      <c r="D22" s="629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1" t="s">
        <v>5</v>
      </c>
      <c r="B8" s="41"/>
      <c r="C8" s="41"/>
      <c r="D8" s="41"/>
    </row>
    <row r="9" s="15" customFormat="true" ht="15.75" hidden="false" customHeight="false" outlineLevel="0" collapsed="false">
      <c r="A9" s="41" t="s">
        <v>44</v>
      </c>
      <c r="B9" s="41"/>
      <c r="C9" s="41"/>
      <c r="D9" s="41"/>
    </row>
    <row r="10" s="15" customFormat="true" ht="15.75" hidden="false" customHeight="false" outlineLevel="0" collapsed="false">
      <c r="A10" s="13"/>
      <c r="B10" s="42"/>
      <c r="C10" s="42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10</v>
      </c>
      <c r="D12" s="24" t="s">
        <v>45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C14+C19</f>
        <v>0</v>
      </c>
      <c r="D13" s="28" t="n">
        <f aca="false">D14+D19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56.25" hidden="true" customHeight="false" outlineLevel="0" collapsed="false">
      <c r="A15" s="31" t="s">
        <v>15</v>
      </c>
      <c r="B15" s="32" t="s">
        <v>16</v>
      </c>
      <c r="C15" s="28" t="n">
        <f aca="false">C16</f>
        <v>0</v>
      </c>
      <c r="D15" s="28" t="n">
        <f aca="false">D16</f>
        <v>0</v>
      </c>
    </row>
    <row r="16" s="25" customFormat="true" ht="72" hidden="true" customHeight="true" outlineLevel="0" collapsed="false">
      <c r="A16" s="31" t="s">
        <v>17</v>
      </c>
      <c r="B16" s="32" t="s">
        <v>18</v>
      </c>
      <c r="C16" s="33"/>
      <c r="D16" s="33"/>
    </row>
    <row r="17" s="25" customFormat="true" ht="75" hidden="true" customHeight="false" outlineLevel="0" collapsed="false">
      <c r="A17" s="31" t="s">
        <v>19</v>
      </c>
      <c r="B17" s="32" t="s">
        <v>20</v>
      </c>
      <c r="C17" s="28" t="n">
        <f aca="false">C18</f>
        <v>0</v>
      </c>
      <c r="D17" s="28" t="n">
        <f aca="false">D18</f>
        <v>0</v>
      </c>
    </row>
    <row r="18" s="25" customFormat="true" ht="74.25" hidden="true" customHeight="true" outlineLevel="0" collapsed="false">
      <c r="A18" s="31" t="s">
        <v>21</v>
      </c>
      <c r="B18" s="32" t="s">
        <v>22</v>
      </c>
      <c r="C18" s="33" t="n">
        <v>0</v>
      </c>
      <c r="D18" s="33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C20+C24</f>
        <v>0</v>
      </c>
      <c r="D19" s="28" t="n">
        <f aca="false">D20+D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28" t="n">
        <f aca="false">C21</f>
        <v>-824.4</v>
      </c>
      <c r="D20" s="28" t="n">
        <f aca="false">D21</f>
        <v>-557.5</v>
      </c>
    </row>
    <row r="21" s="25" customFormat="true" ht="37.5" hidden="false" customHeight="false" outlineLevel="0" collapsed="false">
      <c r="A21" s="31" t="s">
        <v>27</v>
      </c>
      <c r="B21" s="32" t="s">
        <v>28</v>
      </c>
      <c r="C21" s="28" t="n">
        <f aca="false">C22</f>
        <v>-824.4</v>
      </c>
      <c r="D21" s="28" t="n">
        <f aca="false">D22</f>
        <v>-557.5</v>
      </c>
    </row>
    <row r="22" s="25" customFormat="true" ht="37.5" hidden="false" customHeight="false" outlineLevel="0" collapsed="false">
      <c r="A22" s="31" t="s">
        <v>29</v>
      </c>
      <c r="B22" s="32" t="s">
        <v>30</v>
      </c>
      <c r="C22" s="28" t="n">
        <f aca="false">C23</f>
        <v>-824.4</v>
      </c>
      <c r="D22" s="28" t="n">
        <f aca="false">D23</f>
        <v>-557.5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3" t="n">
        <v>-824.4</v>
      </c>
      <c r="D23" s="33" t="n">
        <v>-557.5</v>
      </c>
    </row>
    <row r="24" s="25" customFormat="true" ht="18.75" hidden="false" customHeight="false" outlineLevel="0" collapsed="false">
      <c r="A24" s="31" t="s">
        <v>33</v>
      </c>
      <c r="B24" s="32" t="s">
        <v>34</v>
      </c>
      <c r="C24" s="28" t="n">
        <f aca="false">C25</f>
        <v>824.4</v>
      </c>
      <c r="D24" s="28" t="n">
        <f aca="false">D25</f>
        <v>557.5</v>
      </c>
    </row>
    <row r="25" s="25" customFormat="true" ht="37.5" hidden="false" customHeight="false" outlineLevel="0" collapsed="false">
      <c r="A25" s="31" t="s">
        <v>35</v>
      </c>
      <c r="B25" s="32" t="s">
        <v>36</v>
      </c>
      <c r="C25" s="28" t="n">
        <f aca="false">C26</f>
        <v>824.4</v>
      </c>
      <c r="D25" s="28" t="n">
        <f aca="false">D26</f>
        <v>557.5</v>
      </c>
    </row>
    <row r="26" s="25" customFormat="true" ht="37.5" hidden="false" customHeight="false" outlineLevel="0" collapsed="false">
      <c r="A26" s="31" t="s">
        <v>37</v>
      </c>
      <c r="B26" s="32" t="s">
        <v>38</v>
      </c>
      <c r="C26" s="28" t="n">
        <f aca="false">C27</f>
        <v>824.4</v>
      </c>
      <c r="D26" s="28" t="n">
        <f aca="false">D27</f>
        <v>557.5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33" t="n">
        <v>824.4</v>
      </c>
      <c r="D27" s="33" t="n">
        <v>557.5</v>
      </c>
    </row>
    <row r="28" s="25" customFormat="true" ht="37.5" hidden="false" customHeight="false" outlineLevel="0" collapsed="false">
      <c r="A28" s="34"/>
      <c r="B28" s="35" t="s">
        <v>41</v>
      </c>
      <c r="C28" s="36" t="n">
        <f aca="false">SUM(C13)</f>
        <v>0</v>
      </c>
      <c r="D28" s="36" t="n">
        <f aca="false">SUM(D13)</f>
        <v>0</v>
      </c>
    </row>
    <row r="29" s="25" customFormat="true" ht="18.75" hidden="false" customHeight="false" outlineLevel="0" collapsed="false">
      <c r="A29" s="37"/>
      <c r="B29" s="38"/>
      <c r="C29" s="39"/>
      <c r="D29" s="39"/>
    </row>
    <row r="30" s="25" customFormat="true" ht="18.75" hidden="false" customHeight="false" outlineLevel="0" collapsed="false">
      <c r="A30" s="37"/>
      <c r="B30" s="38"/>
      <c r="C30" s="39"/>
      <c r="D30" s="39"/>
    </row>
    <row r="31" s="25" customFormat="true" ht="18.75" hidden="false" customHeight="false" outlineLevel="0" collapsed="false">
      <c r="A31" s="37"/>
      <c r="B31" s="38"/>
      <c r="C31" s="39"/>
      <c r="D31" s="39"/>
    </row>
    <row r="32" s="25" customFormat="true" ht="18.75" hidden="false" customHeight="false" outlineLevel="0" collapsed="false">
      <c r="A32" s="37"/>
      <c r="B32" s="38"/>
      <c r="C32" s="39"/>
      <c r="D32" s="39"/>
    </row>
    <row r="33" s="25" customFormat="true" ht="18.75" hidden="false" customHeight="false" outlineLevel="0" collapsed="false">
      <c r="A33" s="37"/>
      <c r="B33" s="38"/>
      <c r="C33" s="39"/>
      <c r="D33" s="39"/>
    </row>
    <row r="34" s="25" customFormat="true" ht="18.75" hidden="false" customHeight="false" outlineLevel="0" collapsed="false">
      <c r="A34" s="37"/>
      <c r="B34" s="38"/>
      <c r="C34" s="39"/>
      <c r="D34" s="39"/>
    </row>
    <row r="35" s="25" customFormat="true" ht="18.75" hidden="false" customHeight="false" outlineLevel="0" collapsed="false">
      <c r="A35" s="37"/>
      <c r="B35" s="38"/>
      <c r="C35" s="39"/>
      <c r="D35" s="39"/>
    </row>
    <row r="36" s="25" customFormat="true" ht="18.75" hidden="false" customHeight="false" outlineLevel="0" collapsed="false">
      <c r="A36" s="37"/>
      <c r="B36" s="38"/>
      <c r="C36" s="39"/>
      <c r="D36" s="39"/>
    </row>
    <row r="37" s="25" customFormat="true" ht="18.75" hidden="false" customHeight="false" outlineLevel="0" collapsed="false">
      <c r="A37" s="37"/>
      <c r="B37" s="38"/>
      <c r="C37" s="39"/>
      <c r="D37" s="39"/>
    </row>
    <row r="38" s="25" customFormat="true" ht="18.75" hidden="false" customHeight="false" outlineLevel="0" collapsed="false">
      <c r="A38" s="37"/>
      <c r="B38" s="38"/>
      <c r="C38" s="39"/>
      <c r="D38" s="39"/>
    </row>
    <row r="39" s="25" customFormat="true" ht="18.75" hidden="false" customHeight="false" outlineLevel="0" collapsed="false">
      <c r="A39" s="37"/>
      <c r="B39" s="38"/>
      <c r="C39" s="39"/>
      <c r="D39" s="39"/>
    </row>
    <row r="40" s="25" customFormat="true" ht="18.75" hidden="false" customHeight="false" outlineLevel="0" collapsed="false">
      <c r="A40" s="37"/>
      <c r="B40" s="38"/>
      <c r="C40" s="39"/>
      <c r="D40" s="39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4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46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48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A6" s="44"/>
      <c r="B6" s="0"/>
      <c r="C6" s="45"/>
      <c r="D6" s="45"/>
      <c r="E6" s="0"/>
      <c r="F6" s="0"/>
    </row>
    <row r="7" customFormat="false" ht="15" hidden="false" customHeight="false" outlineLevel="0" collapsed="false">
      <c r="A7" s="44"/>
      <c r="B7" s="0"/>
      <c r="C7" s="45"/>
      <c r="D7" s="45"/>
      <c r="E7" s="0"/>
      <c r="F7" s="0"/>
    </row>
    <row r="8" customFormat="false" ht="14.45" hidden="false" customHeight="true" outlineLevel="0" collapsed="false">
      <c r="A8" s="46" t="s">
        <v>49</v>
      </c>
      <c r="B8" s="46"/>
      <c r="C8" s="46"/>
      <c r="D8" s="0"/>
      <c r="E8" s="0"/>
      <c r="F8" s="0"/>
    </row>
    <row r="9" customFormat="false" ht="14.45" hidden="false" customHeight="true" outlineLevel="0" collapsed="false">
      <c r="A9" s="46" t="s">
        <v>50</v>
      </c>
      <c r="B9" s="46"/>
      <c r="C9" s="46"/>
      <c r="D9" s="0"/>
      <c r="E9" s="0"/>
      <c r="F9" s="0"/>
    </row>
    <row r="10" customFormat="false" ht="18.75" hidden="false" customHeight="false" outlineLevel="0" collapsed="false">
      <c r="A10" s="44"/>
      <c r="B10" s="47"/>
      <c r="C10" s="0"/>
      <c r="D10" s="0"/>
      <c r="E10" s="0"/>
      <c r="F10" s="0"/>
    </row>
    <row r="11" s="50" customFormat="true" ht="77.25" hidden="false" customHeight="true" outlineLevel="0" collapsed="false">
      <c r="A11" s="48" t="s">
        <v>51</v>
      </c>
      <c r="B11" s="48" t="s">
        <v>52</v>
      </c>
      <c r="C11" s="48" t="s">
        <v>53</v>
      </c>
      <c r="D11" s="49"/>
      <c r="E11" s="49"/>
      <c r="F11" s="49"/>
    </row>
    <row r="12" s="50" customFormat="true" ht="31.5" hidden="false" customHeight="false" outlineLevel="0" collapsed="false">
      <c r="A12" s="51"/>
      <c r="B12" s="52"/>
      <c r="C12" s="53" t="s">
        <v>54</v>
      </c>
      <c r="D12" s="49"/>
      <c r="E12" s="49"/>
      <c r="F12" s="49"/>
    </row>
    <row r="13" s="58" customFormat="true" ht="63" hidden="false" customHeight="false" outlineLevel="0" collapsed="false">
      <c r="A13" s="54" t="s">
        <v>55</v>
      </c>
      <c r="B13" s="55" t="s">
        <v>56</v>
      </c>
      <c r="C13" s="56" t="s">
        <v>57</v>
      </c>
      <c r="D13" s="57"/>
      <c r="E13" s="57"/>
      <c r="F13" s="57"/>
    </row>
    <row r="14" s="58" customFormat="true" ht="47.25" hidden="false" customHeight="false" outlineLevel="0" collapsed="false">
      <c r="A14" s="54" t="s">
        <v>55</v>
      </c>
      <c r="B14" s="59" t="s">
        <v>58</v>
      </c>
      <c r="C14" s="56" t="s">
        <v>59</v>
      </c>
      <c r="D14" s="57"/>
      <c r="E14" s="57"/>
      <c r="F14" s="57"/>
    </row>
    <row r="15" s="58" customFormat="true" ht="31.5" hidden="false" customHeight="false" outlineLevel="0" collapsed="false">
      <c r="A15" s="54" t="s">
        <v>55</v>
      </c>
      <c r="B15" s="59" t="s">
        <v>60</v>
      </c>
      <c r="C15" s="56" t="s">
        <v>61</v>
      </c>
      <c r="D15" s="57"/>
      <c r="E15" s="57"/>
      <c r="F15" s="57"/>
    </row>
    <row r="16" s="58" customFormat="true" ht="31.5" hidden="false" customHeight="false" outlineLevel="0" collapsed="false">
      <c r="A16" s="54" t="s">
        <v>55</v>
      </c>
      <c r="B16" s="59" t="s">
        <v>62</v>
      </c>
      <c r="C16" s="56" t="s">
        <v>63</v>
      </c>
    </row>
    <row r="17" s="58" customFormat="true" ht="63" hidden="false" customHeight="false" outlineLevel="0" collapsed="false">
      <c r="A17" s="54" t="s">
        <v>55</v>
      </c>
      <c r="B17" s="59" t="s">
        <v>64</v>
      </c>
      <c r="C17" s="56" t="s">
        <v>65</v>
      </c>
    </row>
    <row r="18" s="58" customFormat="true" ht="63" hidden="false" customHeight="false" outlineLevel="0" collapsed="false">
      <c r="A18" s="54" t="s">
        <v>55</v>
      </c>
      <c r="B18" s="59" t="s">
        <v>66</v>
      </c>
      <c r="C18" s="56" t="s">
        <v>67</v>
      </c>
    </row>
    <row r="19" s="58" customFormat="true" ht="15" hidden="false" customHeight="true" outlineLevel="0" collapsed="false">
      <c r="A19" s="54" t="s">
        <v>55</v>
      </c>
      <c r="B19" s="60" t="s">
        <v>68</v>
      </c>
      <c r="C19" s="61" t="s">
        <v>69</v>
      </c>
    </row>
    <row r="20" s="58" customFormat="true" ht="15" hidden="false" customHeight="false" outlineLevel="0" collapsed="false">
      <c r="A20" s="54"/>
      <c r="B20" s="60"/>
      <c r="C20" s="61"/>
    </row>
    <row r="21" s="58" customFormat="true" ht="15" hidden="false" customHeight="true" outlineLevel="0" collapsed="false">
      <c r="A21" s="54" t="s">
        <v>55</v>
      </c>
      <c r="B21" s="60" t="s">
        <v>70</v>
      </c>
      <c r="C21" s="61" t="s">
        <v>71</v>
      </c>
    </row>
    <row r="22" s="58" customFormat="true" ht="35.25" hidden="false" customHeight="true" outlineLevel="0" collapsed="false">
      <c r="A22" s="54"/>
      <c r="B22" s="60"/>
      <c r="C22" s="61"/>
    </row>
    <row r="23" s="58" customFormat="true" ht="47.25" hidden="false" customHeight="false" outlineLevel="0" collapsed="false">
      <c r="A23" s="54" t="s">
        <v>55</v>
      </c>
      <c r="B23" s="60" t="s">
        <v>72</v>
      </c>
      <c r="C23" s="62" t="s">
        <v>73</v>
      </c>
    </row>
    <row r="24" s="58" customFormat="true" ht="78.75" hidden="false" customHeight="false" outlineLevel="0" collapsed="false">
      <c r="A24" s="54" t="s">
        <v>55</v>
      </c>
      <c r="B24" s="59" t="s">
        <v>74</v>
      </c>
      <c r="C24" s="63" t="s">
        <v>75</v>
      </c>
    </row>
    <row r="25" s="58" customFormat="true" ht="47.25" hidden="false" customHeight="false" outlineLevel="0" collapsed="false">
      <c r="A25" s="54" t="s">
        <v>55</v>
      </c>
      <c r="B25" s="59" t="s">
        <v>76</v>
      </c>
      <c r="C25" s="63" t="s">
        <v>77</v>
      </c>
    </row>
    <row r="26" s="58" customFormat="true" ht="31.5" hidden="false" customHeight="false" outlineLevel="0" collapsed="false">
      <c r="A26" s="54" t="s">
        <v>55</v>
      </c>
      <c r="B26" s="59" t="s">
        <v>78</v>
      </c>
      <c r="C26" s="63" t="s">
        <v>79</v>
      </c>
    </row>
    <row r="27" s="58" customFormat="true" ht="31.5" hidden="false" customHeight="false" outlineLevel="0" collapsed="false">
      <c r="A27" s="54" t="s">
        <v>55</v>
      </c>
      <c r="B27" s="59" t="s">
        <v>80</v>
      </c>
      <c r="C27" s="56" t="s">
        <v>81</v>
      </c>
    </row>
    <row r="28" s="58" customFormat="true" ht="63" hidden="false" customHeight="false" outlineLevel="0" collapsed="false">
      <c r="A28" s="54" t="s">
        <v>55</v>
      </c>
      <c r="B28" s="59" t="s">
        <v>82</v>
      </c>
      <c r="C28" s="56" t="s">
        <v>83</v>
      </c>
    </row>
    <row r="29" s="58" customFormat="true" ht="31.5" hidden="false" customHeight="false" outlineLevel="0" collapsed="false">
      <c r="A29" s="54" t="s">
        <v>55</v>
      </c>
      <c r="B29" s="59" t="s">
        <v>84</v>
      </c>
      <c r="C29" s="56" t="s">
        <v>85</v>
      </c>
    </row>
    <row r="30" s="58" customFormat="true" ht="31.5" hidden="false" customHeight="false" outlineLevel="0" collapsed="false">
      <c r="A30" s="54" t="s">
        <v>55</v>
      </c>
      <c r="B30" s="59" t="s">
        <v>86</v>
      </c>
      <c r="C30" s="56" t="s">
        <v>87</v>
      </c>
    </row>
    <row r="31" s="58" customFormat="true" ht="15.75" hidden="false" customHeight="false" outlineLevel="0" collapsed="false">
      <c r="A31" s="54" t="s">
        <v>55</v>
      </c>
      <c r="B31" s="64" t="s">
        <v>88</v>
      </c>
      <c r="C31" s="65" t="s">
        <v>89</v>
      </c>
    </row>
    <row r="32" customFormat="false" ht="18" hidden="false" customHeight="true" outlineLevel="0" collapsed="false">
      <c r="A32" s="54" t="s">
        <v>55</v>
      </c>
      <c r="B32" s="59" t="s">
        <v>90</v>
      </c>
      <c r="C32" s="56" t="s">
        <v>91</v>
      </c>
    </row>
    <row r="33" customFormat="false" ht="64.15" hidden="false" customHeight="true" outlineLevel="0" collapsed="false">
      <c r="A33" s="54" t="s">
        <v>55</v>
      </c>
      <c r="B33" s="59" t="s">
        <v>92</v>
      </c>
      <c r="C33" s="56" t="s">
        <v>93</v>
      </c>
    </row>
    <row r="34" customFormat="false" ht="78.75" hidden="false" customHeight="false" outlineLevel="0" collapsed="false">
      <c r="A34" s="54" t="s">
        <v>55</v>
      </c>
      <c r="B34" s="59" t="s">
        <v>94</v>
      </c>
      <c r="C34" s="56" t="s">
        <v>95</v>
      </c>
    </row>
    <row r="35" customFormat="false" ht="78.75" hidden="false" customHeight="false" outlineLevel="0" collapsed="false">
      <c r="A35" s="54" t="s">
        <v>55</v>
      </c>
      <c r="B35" s="59" t="s">
        <v>96</v>
      </c>
      <c r="C35" s="56" t="s">
        <v>97</v>
      </c>
    </row>
    <row r="36" customFormat="false" ht="78.75" hidden="false" customHeight="false" outlineLevel="0" collapsed="false">
      <c r="A36" s="54" t="s">
        <v>55</v>
      </c>
      <c r="B36" s="59" t="s">
        <v>98</v>
      </c>
      <c r="C36" s="56" t="s">
        <v>99</v>
      </c>
    </row>
    <row r="37" customFormat="false" ht="47.25" hidden="false" customHeight="false" outlineLevel="0" collapsed="false">
      <c r="A37" s="54" t="s">
        <v>55</v>
      </c>
      <c r="B37" s="59" t="s">
        <v>100</v>
      </c>
      <c r="C37" s="56" t="s">
        <v>101</v>
      </c>
    </row>
    <row r="38" customFormat="false" ht="47.25" hidden="false" customHeight="false" outlineLevel="0" collapsed="false">
      <c r="A38" s="54" t="s">
        <v>55</v>
      </c>
      <c r="B38" s="59" t="s">
        <v>102</v>
      </c>
      <c r="C38" s="56" t="s">
        <v>103</v>
      </c>
    </row>
    <row r="39" customFormat="false" ht="31.5" hidden="false" customHeight="false" outlineLevel="0" collapsed="false">
      <c r="A39" s="54" t="s">
        <v>55</v>
      </c>
      <c r="B39" s="59" t="s">
        <v>104</v>
      </c>
      <c r="C39" s="56" t="s">
        <v>105</v>
      </c>
    </row>
    <row r="40" customFormat="false" ht="47.25" hidden="false" customHeight="false" outlineLevel="0" collapsed="false">
      <c r="A40" s="54" t="s">
        <v>55</v>
      </c>
      <c r="B40" s="59" t="s">
        <v>106</v>
      </c>
      <c r="C40" s="56" t="s">
        <v>107</v>
      </c>
    </row>
    <row r="41" customFormat="false" ht="32.25" hidden="false" customHeight="true" outlineLevel="0" collapsed="false">
      <c r="A41" s="54" t="s">
        <v>55</v>
      </c>
      <c r="B41" s="59" t="s">
        <v>108</v>
      </c>
      <c r="C41" s="63" t="s">
        <v>109</v>
      </c>
    </row>
    <row r="42" customFormat="false" ht="31.5" hidden="false" customHeight="false" outlineLevel="0" collapsed="false">
      <c r="A42" s="54" t="s">
        <v>55</v>
      </c>
      <c r="B42" s="59" t="s">
        <v>110</v>
      </c>
      <c r="C42" s="56" t="s">
        <v>111</v>
      </c>
    </row>
    <row r="43" customFormat="false" ht="63" hidden="false" customHeight="false" outlineLevel="0" collapsed="false">
      <c r="A43" s="54" t="s">
        <v>55</v>
      </c>
      <c r="B43" s="59" t="s">
        <v>112</v>
      </c>
      <c r="C43" s="66" t="s">
        <v>113</v>
      </c>
    </row>
    <row r="44" customFormat="false" ht="47.25" hidden="false" customHeight="false" outlineLevel="0" collapsed="false">
      <c r="A44" s="54" t="s">
        <v>55</v>
      </c>
      <c r="B44" s="59" t="s">
        <v>114</v>
      </c>
      <c r="C44" s="63" t="s">
        <v>115</v>
      </c>
    </row>
    <row r="45" customFormat="false" ht="47.25" hidden="false" customHeight="false" outlineLevel="0" collapsed="false">
      <c r="A45" s="54" t="s">
        <v>55</v>
      </c>
      <c r="B45" s="59" t="s">
        <v>116</v>
      </c>
      <c r="C45" s="63" t="s">
        <v>117</v>
      </c>
    </row>
    <row r="46" customFormat="false" ht="47.25" hidden="false" customHeight="false" outlineLevel="0" collapsed="false">
      <c r="A46" s="54" t="s">
        <v>55</v>
      </c>
      <c r="B46" s="59" t="s">
        <v>118</v>
      </c>
      <c r="C46" s="56" t="s">
        <v>119</v>
      </c>
    </row>
    <row r="47" customFormat="false" ht="14.45" hidden="false" customHeight="true" outlineLevel="0" collapsed="false">
      <c r="A47" s="54" t="s">
        <v>55</v>
      </c>
      <c r="B47" s="59" t="s">
        <v>120</v>
      </c>
      <c r="C47" s="67" t="s">
        <v>121</v>
      </c>
    </row>
    <row r="48" customFormat="false" ht="15" hidden="false" customHeight="true" outlineLevel="0" collapsed="false">
      <c r="A48" s="54"/>
      <c r="B48" s="59"/>
      <c r="C48" s="67"/>
    </row>
    <row r="49" customFormat="false" ht="31.5" hidden="false" customHeight="false" outlineLevel="0" collapsed="false">
      <c r="A49" s="54" t="s">
        <v>55</v>
      </c>
      <c r="B49" s="59" t="s">
        <v>122</v>
      </c>
      <c r="C49" s="66" t="s">
        <v>123</v>
      </c>
    </row>
    <row r="50" customFormat="false" ht="15.75" hidden="false" customHeight="false" outlineLevel="0" collapsed="false">
      <c r="A50" s="54" t="s">
        <v>55</v>
      </c>
      <c r="B50" s="59" t="s">
        <v>124</v>
      </c>
      <c r="C50" s="56" t="s">
        <v>125</v>
      </c>
    </row>
    <row r="51" customFormat="false" ht="47.25" hidden="false" customHeight="false" outlineLevel="0" collapsed="false">
      <c r="A51" s="54" t="s">
        <v>55</v>
      </c>
      <c r="B51" s="59" t="s">
        <v>126</v>
      </c>
      <c r="C51" s="56" t="s">
        <v>127</v>
      </c>
    </row>
    <row r="52" customFormat="false" ht="15.75" hidden="false" customHeight="false" outlineLevel="0" collapsed="false">
      <c r="A52" s="54" t="s">
        <v>55</v>
      </c>
      <c r="B52" s="59" t="s">
        <v>128</v>
      </c>
      <c r="C52" s="56" t="s">
        <v>129</v>
      </c>
    </row>
    <row r="53" customFormat="false" ht="31.5" hidden="false" customHeight="false" outlineLevel="0" collapsed="false">
      <c r="A53" s="54" t="s">
        <v>55</v>
      </c>
      <c r="B53" s="59" t="s">
        <v>130</v>
      </c>
      <c r="C53" s="56" t="s">
        <v>131</v>
      </c>
    </row>
    <row r="54" customFormat="false" ht="31.5" hidden="false" customHeight="false" outlineLevel="0" collapsed="false">
      <c r="A54" s="68" t="s">
        <v>55</v>
      </c>
      <c r="B54" s="69" t="s">
        <v>132</v>
      </c>
      <c r="C54" s="70" t="s">
        <v>133</v>
      </c>
    </row>
    <row r="55" customFormat="false" ht="15.6" hidden="false" customHeight="true" outlineLevel="0" collapsed="false">
      <c r="A55" s="54" t="s">
        <v>55</v>
      </c>
      <c r="B55" s="59" t="s">
        <v>134</v>
      </c>
      <c r="C55" s="56" t="s">
        <v>135</v>
      </c>
    </row>
    <row r="56" customFormat="false" ht="31.5" hidden="false" customHeight="false" outlineLevel="0" collapsed="false">
      <c r="A56" s="54" t="s">
        <v>55</v>
      </c>
      <c r="B56" s="59" t="s">
        <v>136</v>
      </c>
      <c r="C56" s="56" t="s">
        <v>137</v>
      </c>
    </row>
    <row r="57" customFormat="false" ht="31.5" hidden="false" customHeight="false" outlineLevel="0" collapsed="false">
      <c r="A57" s="54" t="s">
        <v>55</v>
      </c>
      <c r="B57" s="59" t="s">
        <v>138</v>
      </c>
      <c r="C57" s="56" t="s">
        <v>139</v>
      </c>
    </row>
    <row r="58" customFormat="false" ht="15.75" hidden="false" customHeight="false" outlineLevel="0" collapsed="false">
      <c r="A58" s="54" t="s">
        <v>55</v>
      </c>
      <c r="B58" s="59" t="s">
        <v>140</v>
      </c>
      <c r="C58" s="56" t="s">
        <v>141</v>
      </c>
    </row>
    <row r="59" customFormat="false" ht="47.25" hidden="false" customHeight="false" outlineLevel="0" collapsed="false">
      <c r="A59" s="54" t="s">
        <v>55</v>
      </c>
      <c r="B59" s="59" t="s">
        <v>142</v>
      </c>
      <c r="C59" s="56" t="s">
        <v>143</v>
      </c>
      <c r="D59" s="71"/>
    </row>
    <row r="60" customFormat="false" ht="15.75" hidden="false" customHeight="false" outlineLevel="0" collapsed="false">
      <c r="A60" s="54" t="s">
        <v>55</v>
      </c>
      <c r="B60" s="59" t="s">
        <v>144</v>
      </c>
      <c r="C60" s="56" t="s">
        <v>145</v>
      </c>
      <c r="D60" s="71"/>
    </row>
    <row r="61" customFormat="false" ht="31.5" hidden="false" customHeight="false" outlineLevel="0" collapsed="false">
      <c r="A61" s="54" t="s">
        <v>55</v>
      </c>
      <c r="B61" s="59" t="s">
        <v>146</v>
      </c>
      <c r="C61" s="56" t="s">
        <v>147</v>
      </c>
      <c r="D61" s="71"/>
    </row>
    <row r="62" customFormat="false" ht="47.25" hidden="false" customHeight="false" outlineLevel="0" collapsed="false">
      <c r="A62" s="54" t="s">
        <v>55</v>
      </c>
      <c r="B62" s="59" t="s">
        <v>148</v>
      </c>
      <c r="C62" s="56" t="s">
        <v>149</v>
      </c>
      <c r="D62" s="71"/>
    </row>
    <row r="63" customFormat="false" ht="15.75" hidden="false" customHeight="true" outlineLevel="0" collapsed="false">
      <c r="A63" s="54"/>
      <c r="B63" s="59"/>
      <c r="C63" s="56" t="s">
        <v>150</v>
      </c>
      <c r="D63" s="71"/>
    </row>
    <row r="64" customFormat="false" ht="15.75" hidden="false" customHeight="false" outlineLevel="0" collapsed="false">
      <c r="A64" s="54" t="s">
        <v>55</v>
      </c>
      <c r="B64" s="59" t="s">
        <v>151</v>
      </c>
      <c r="C64" s="56"/>
      <c r="D64" s="71"/>
    </row>
    <row r="65" customFormat="false" ht="15.6" hidden="false" customHeight="true" outlineLevel="0" collapsed="false">
      <c r="A65" s="54" t="s">
        <v>55</v>
      </c>
      <c r="B65" s="59" t="s">
        <v>152</v>
      </c>
      <c r="C65" s="56" t="s">
        <v>153</v>
      </c>
      <c r="D65" s="71"/>
    </row>
    <row r="66" customFormat="false" ht="78.75" hidden="false" customHeight="false" outlineLevel="0" collapsed="false">
      <c r="A66" s="54" t="s">
        <v>55</v>
      </c>
      <c r="B66" s="59" t="s">
        <v>154</v>
      </c>
      <c r="C66" s="56" t="s">
        <v>155</v>
      </c>
      <c r="D66" s="71"/>
    </row>
    <row r="67" customFormat="false" ht="15.6" hidden="false" customHeight="true" outlineLevel="0" collapsed="false">
      <c r="A67" s="54" t="s">
        <v>55</v>
      </c>
      <c r="B67" s="59" t="s">
        <v>156</v>
      </c>
      <c r="C67" s="56" t="s">
        <v>157</v>
      </c>
      <c r="D67" s="71"/>
    </row>
    <row r="68" customFormat="false" ht="31.5" hidden="false" customHeight="false" outlineLevel="0" collapsed="false">
      <c r="A68" s="54" t="s">
        <v>55</v>
      </c>
      <c r="B68" s="59" t="s">
        <v>158</v>
      </c>
      <c r="C68" s="72" t="s">
        <v>159</v>
      </c>
      <c r="D68" s="71"/>
    </row>
    <row r="69" customFormat="false" ht="15.6" hidden="false" customHeight="true" outlineLevel="0" collapsed="false">
      <c r="A69" s="54" t="s">
        <v>55</v>
      </c>
      <c r="B69" s="59" t="s">
        <v>160</v>
      </c>
      <c r="C69" s="56" t="s">
        <v>161</v>
      </c>
      <c r="D69" s="71"/>
    </row>
    <row r="70" customFormat="false" ht="31.5" hidden="false" customHeight="false" outlineLevel="0" collapsed="false">
      <c r="A70" s="54" t="s">
        <v>55</v>
      </c>
      <c r="B70" s="59" t="s">
        <v>162</v>
      </c>
      <c r="C70" s="56" t="s">
        <v>163</v>
      </c>
      <c r="D70" s="71"/>
    </row>
    <row r="71" customFormat="false" ht="15.6" hidden="false" customHeight="true" outlineLevel="0" collapsed="false">
      <c r="A71" s="54" t="s">
        <v>55</v>
      </c>
      <c r="B71" s="59" t="s">
        <v>164</v>
      </c>
      <c r="C71" s="56" t="s">
        <v>165</v>
      </c>
      <c r="D71" s="71"/>
    </row>
    <row r="72" customFormat="false" ht="15.75" hidden="false" customHeight="false" outlineLevel="0" collapsed="false">
      <c r="A72" s="54" t="s">
        <v>55</v>
      </c>
      <c r="B72" s="73" t="s">
        <v>166</v>
      </c>
      <c r="C72" s="74" t="s">
        <v>167</v>
      </c>
      <c r="D72" s="71"/>
    </row>
    <row r="73" customFormat="false" ht="15.6" hidden="false" customHeight="true" outlineLevel="0" collapsed="false">
      <c r="A73" s="54" t="s">
        <v>55</v>
      </c>
      <c r="B73" s="59" t="s">
        <v>168</v>
      </c>
      <c r="C73" s="63" t="s">
        <v>169</v>
      </c>
      <c r="D73" s="71"/>
    </row>
    <row r="74" customFormat="false" ht="47.25" hidden="false" customHeight="false" outlineLevel="0" collapsed="false">
      <c r="A74" s="54" t="s">
        <v>55</v>
      </c>
      <c r="B74" s="59" t="s">
        <v>170</v>
      </c>
      <c r="C74" s="63" t="s">
        <v>171</v>
      </c>
    </row>
    <row r="75" customFormat="false" ht="47.25" hidden="false" customHeight="false" outlineLevel="0" collapsed="false">
      <c r="A75" s="54" t="s">
        <v>55</v>
      </c>
      <c r="B75" s="59" t="s">
        <v>172</v>
      </c>
      <c r="C75" s="63" t="s">
        <v>173</v>
      </c>
    </row>
    <row r="76" customFormat="false" ht="31.5" hidden="false" customHeight="false" outlineLevel="0" collapsed="false">
      <c r="A76" s="54" t="s">
        <v>55</v>
      </c>
      <c r="B76" s="59" t="s">
        <v>174</v>
      </c>
      <c r="C76" s="63" t="s">
        <v>175</v>
      </c>
    </row>
    <row r="77" customFormat="false" ht="31.5" hidden="false" customHeight="false" outlineLevel="0" collapsed="false">
      <c r="A77" s="54" t="s">
        <v>55</v>
      </c>
      <c r="B77" s="59" t="s">
        <v>176</v>
      </c>
      <c r="C77" s="63" t="s">
        <v>177</v>
      </c>
    </row>
    <row r="78" customFormat="false" ht="31.5" hidden="false" customHeight="false" outlineLevel="0" collapsed="false">
      <c r="A78" s="54" t="s">
        <v>55</v>
      </c>
      <c r="B78" s="59" t="s">
        <v>178</v>
      </c>
      <c r="C78" s="63" t="s">
        <v>179</v>
      </c>
    </row>
    <row r="79" customFormat="false" ht="47.25" hidden="false" customHeight="false" outlineLevel="0" collapsed="false">
      <c r="A79" s="54" t="s">
        <v>55</v>
      </c>
      <c r="B79" s="59" t="s">
        <v>180</v>
      </c>
      <c r="C79" s="63" t="s">
        <v>181</v>
      </c>
    </row>
    <row r="80" customFormat="false" ht="53.25" hidden="false" customHeight="true" outlineLevel="0" collapsed="false">
      <c r="A80" s="75" t="s">
        <v>182</v>
      </c>
      <c r="B80" s="75"/>
      <c r="C80" s="75"/>
    </row>
    <row r="81" customFormat="false" ht="75.75" hidden="false" customHeight="true" outlineLevel="0" collapsed="false">
      <c r="A81" s="75" t="s">
        <v>183</v>
      </c>
      <c r="B81" s="75"/>
      <c r="C81" s="75"/>
    </row>
    <row r="89" customFormat="false" ht="15" hidden="false" customHeight="false" outlineLevel="0" collapsed="false">
      <c r="A89" s="0"/>
      <c r="B89" s="0"/>
      <c r="C89" s="0"/>
    </row>
  </sheetData>
  <mergeCells count="19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C63:C64"/>
    <mergeCell ref="A80:C80"/>
    <mergeCell ref="A81:C81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10.85"/>
    <col collapsed="false" customWidth="true" hidden="false" outlineLevel="0" max="2" min="2" style="76" width="28.28"/>
    <col collapsed="false" customWidth="true" hidden="false" outlineLevel="0" max="3" min="3" style="76" width="79.56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184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85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86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77"/>
      <c r="C6" s="77"/>
    </row>
    <row r="8" customFormat="false" ht="24" hidden="false" customHeight="true" outlineLevel="0" collapsed="false">
      <c r="A8" s="78" t="s">
        <v>187</v>
      </c>
      <c r="B8" s="78"/>
      <c r="C8" s="78"/>
    </row>
    <row r="9" customFormat="false" ht="21.6" hidden="false" customHeight="true" outlineLevel="0" collapsed="false">
      <c r="A9" s="46" t="s">
        <v>188</v>
      </c>
      <c r="B9" s="46"/>
      <c r="C9" s="46"/>
    </row>
    <row r="10" customFormat="false" ht="18.75" hidden="false" customHeight="false" outlineLevel="0" collapsed="false">
      <c r="B10" s="79"/>
    </row>
    <row r="11" customFormat="false" ht="15" hidden="false" customHeight="false" outlineLevel="0" collapsed="false">
      <c r="C11" s="80"/>
    </row>
    <row r="12" customFormat="false" ht="45.75" hidden="false" customHeight="true" outlineLevel="0" collapsed="false">
      <c r="A12" s="81" t="s">
        <v>189</v>
      </c>
      <c r="B12" s="48" t="s">
        <v>8</v>
      </c>
      <c r="C12" s="82" t="s">
        <v>9</v>
      </c>
    </row>
    <row r="13" customFormat="false" ht="31.5" hidden="false" customHeight="false" outlineLevel="0" collapsed="false">
      <c r="A13" s="83" t="s">
        <v>55</v>
      </c>
      <c r="B13" s="84"/>
      <c r="C13" s="53" t="s">
        <v>190</v>
      </c>
    </row>
    <row r="14" s="88" customFormat="true" ht="31.5" hidden="false" customHeight="false" outlineLevel="0" collapsed="false">
      <c r="A14" s="85" t="s">
        <v>55</v>
      </c>
      <c r="B14" s="86" t="s">
        <v>191</v>
      </c>
      <c r="C14" s="87" t="s">
        <v>18</v>
      </c>
    </row>
    <row r="15" customFormat="false" ht="31.5" hidden="false" customHeight="false" outlineLevel="0" collapsed="false">
      <c r="A15" s="89" t="s">
        <v>55</v>
      </c>
      <c r="B15" s="86" t="s">
        <v>192</v>
      </c>
      <c r="C15" s="90" t="s">
        <v>193</v>
      </c>
    </row>
    <row r="16" s="92" customFormat="true" ht="18.6" hidden="false" customHeight="true" outlineLevel="0" collapsed="false">
      <c r="A16" s="89" t="s">
        <v>55</v>
      </c>
      <c r="B16" s="91" t="s">
        <v>194</v>
      </c>
      <c r="C16" s="87" t="s">
        <v>195</v>
      </c>
    </row>
    <row r="17" customFormat="false" ht="18.6" hidden="false" customHeight="true" outlineLevel="0" collapsed="false">
      <c r="A17" s="89" t="s">
        <v>55</v>
      </c>
      <c r="B17" s="91" t="s">
        <v>196</v>
      </c>
      <c r="C17" s="87" t="s">
        <v>19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3" width="30.99"/>
    <col collapsed="false" customWidth="true" hidden="false" outlineLevel="0" max="2" min="2" style="94" width="75.28"/>
    <col collapsed="false" customWidth="true" hidden="false" outlineLevel="0" max="3" min="3" style="95" width="12.42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198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99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86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96"/>
      <c r="B6" s="96"/>
      <c r="C6" s="96"/>
    </row>
    <row r="7" customFormat="false" ht="18.75" hidden="false" customHeight="false" outlineLevel="0" collapsed="false">
      <c r="B7" s="96"/>
      <c r="C7" s="96"/>
    </row>
    <row r="8" customFormat="false" ht="18.75" hidden="false" customHeight="false" outlineLevel="0" collapsed="false">
      <c r="D8" s="97"/>
    </row>
    <row r="9" s="100" customFormat="true" ht="17.25" hidden="false" customHeight="false" outlineLevel="0" collapsed="false">
      <c r="A9" s="98" t="s">
        <v>200</v>
      </c>
      <c r="B9" s="98"/>
      <c r="C9" s="98"/>
      <c r="D9" s="99"/>
    </row>
    <row r="10" s="100" customFormat="true" ht="17.25" hidden="false" customHeight="false" outlineLevel="0" collapsed="false">
      <c r="A10" s="101" t="s">
        <v>201</v>
      </c>
      <c r="B10" s="101"/>
      <c r="C10" s="101"/>
    </row>
    <row r="11" s="100" customFormat="true" ht="17.25" hidden="false" customHeight="false" outlineLevel="0" collapsed="false">
      <c r="A11" s="102"/>
      <c r="B11" s="102" t="s">
        <v>202</v>
      </c>
      <c r="C11" s="102"/>
    </row>
    <row r="12" customFormat="false" ht="18.75" hidden="false" customHeight="false" outlineLevel="0" collapsed="false">
      <c r="C12" s="95" t="s">
        <v>7</v>
      </c>
    </row>
    <row r="13" s="106" customFormat="true" ht="88.5" hidden="false" customHeight="true" outlineLevel="0" collapsed="false">
      <c r="A13" s="103" t="s">
        <v>203</v>
      </c>
      <c r="B13" s="104" t="s">
        <v>204</v>
      </c>
      <c r="C13" s="105" t="s">
        <v>205</v>
      </c>
    </row>
    <row r="14" customFormat="false" ht="18.75" hidden="false" customHeight="true" outlineLevel="0" collapsed="false">
      <c r="A14" s="107" t="s">
        <v>206</v>
      </c>
      <c r="B14" s="107"/>
      <c r="C14" s="108" t="n">
        <f aca="false">C15+C53</f>
        <v>1028.1</v>
      </c>
    </row>
    <row r="15" customFormat="false" ht="17.25" hidden="false" customHeight="true" outlineLevel="0" collapsed="false">
      <c r="A15" s="109" t="s">
        <v>207</v>
      </c>
      <c r="B15" s="110" t="s">
        <v>208</v>
      </c>
      <c r="C15" s="111" t="n">
        <f aca="false">+C16+C29+C37+C40+C49+C20+C26+C46</f>
        <v>285.5</v>
      </c>
    </row>
    <row r="16" customFormat="false" ht="18.75" hidden="false" customHeight="false" outlineLevel="0" collapsed="false">
      <c r="A16" s="112" t="s">
        <v>209</v>
      </c>
      <c r="B16" s="113" t="s">
        <v>210</v>
      </c>
      <c r="C16" s="114" t="n">
        <f aca="false">C17</f>
        <v>23.3</v>
      </c>
    </row>
    <row r="17" customFormat="false" ht="18.75" hidden="false" customHeight="false" outlineLevel="0" collapsed="false">
      <c r="A17" s="115" t="s">
        <v>211</v>
      </c>
      <c r="B17" s="116" t="s">
        <v>212</v>
      </c>
      <c r="C17" s="117" t="n">
        <f aca="false">C18+C19</f>
        <v>23.3</v>
      </c>
    </row>
    <row r="18" customFormat="false" ht="99.75" hidden="false" customHeight="true" outlineLevel="0" collapsed="false">
      <c r="A18" s="118" t="s">
        <v>213</v>
      </c>
      <c r="B18" s="119" t="s">
        <v>214</v>
      </c>
      <c r="C18" s="120" t="n">
        <v>23.3</v>
      </c>
    </row>
    <row r="19" customFormat="false" ht="133.5" hidden="true" customHeight="true" outlineLevel="0" collapsed="false">
      <c r="A19" s="121" t="s">
        <v>215</v>
      </c>
      <c r="B19" s="122" t="s">
        <v>216</v>
      </c>
      <c r="C19" s="120" t="n">
        <v>0</v>
      </c>
    </row>
    <row r="20" customFormat="false" ht="24.75" hidden="true" customHeight="true" outlineLevel="0" collapsed="false">
      <c r="A20" s="123" t="s">
        <v>217</v>
      </c>
      <c r="B20" s="124" t="s">
        <v>218</v>
      </c>
      <c r="C20" s="125" t="n">
        <f aca="false">C21</f>
        <v>0</v>
      </c>
    </row>
    <row r="21" customFormat="false" ht="41.25" hidden="true" customHeight="true" outlineLevel="0" collapsed="false">
      <c r="A21" s="126" t="s">
        <v>219</v>
      </c>
      <c r="B21" s="127" t="s">
        <v>220</v>
      </c>
      <c r="C21" s="128" t="n">
        <f aca="false">C22+C23+C24+C25</f>
        <v>0</v>
      </c>
    </row>
    <row r="22" customFormat="false" ht="72" hidden="true" customHeight="true" outlineLevel="0" collapsed="false">
      <c r="A22" s="118" t="s">
        <v>221</v>
      </c>
      <c r="B22" s="119" t="s">
        <v>222</v>
      </c>
      <c r="C22" s="120" t="n">
        <v>0</v>
      </c>
    </row>
    <row r="23" customFormat="false" ht="90.75" hidden="true" customHeight="true" outlineLevel="0" collapsed="false">
      <c r="A23" s="118" t="s">
        <v>223</v>
      </c>
      <c r="B23" s="119" t="s">
        <v>224</v>
      </c>
      <c r="C23" s="120" t="n">
        <v>0</v>
      </c>
    </row>
    <row r="24" customFormat="false" ht="90.75" hidden="true" customHeight="true" outlineLevel="0" collapsed="false">
      <c r="A24" s="118" t="s">
        <v>225</v>
      </c>
      <c r="B24" s="119" t="s">
        <v>226</v>
      </c>
      <c r="C24" s="120" t="n">
        <v>0</v>
      </c>
    </row>
    <row r="25" customFormat="false" ht="94.5" hidden="true" customHeight="true" outlineLevel="0" collapsed="false">
      <c r="A25" s="118" t="s">
        <v>227</v>
      </c>
      <c r="B25" s="119" t="s">
        <v>228</v>
      </c>
      <c r="C25" s="120" t="n">
        <v>0</v>
      </c>
    </row>
    <row r="26" customFormat="false" ht="23.25" hidden="true" customHeight="true" outlineLevel="0" collapsed="false">
      <c r="A26" s="123" t="s">
        <v>229</v>
      </c>
      <c r="B26" s="129" t="s">
        <v>230</v>
      </c>
      <c r="C26" s="125" t="n">
        <f aca="false">C27</f>
        <v>0</v>
      </c>
    </row>
    <row r="27" customFormat="false" ht="19.5" hidden="true" customHeight="true" outlineLevel="0" collapsed="false">
      <c r="A27" s="130" t="s">
        <v>231</v>
      </c>
      <c r="B27" s="131" t="s">
        <v>232</v>
      </c>
      <c r="C27" s="128" t="n">
        <f aca="false">C28</f>
        <v>0</v>
      </c>
    </row>
    <row r="28" customFormat="false" ht="18.75" hidden="true" customHeight="true" outlineLevel="0" collapsed="false">
      <c r="A28" s="132" t="s">
        <v>233</v>
      </c>
      <c r="B28" s="133" t="s">
        <v>232</v>
      </c>
      <c r="C28" s="134" t="n">
        <v>0</v>
      </c>
    </row>
    <row r="29" s="135" customFormat="true" ht="18.75" hidden="false" customHeight="false" outlineLevel="0" collapsed="false">
      <c r="A29" s="112" t="s">
        <v>234</v>
      </c>
      <c r="B29" s="113" t="s">
        <v>235</v>
      </c>
      <c r="C29" s="114" t="n">
        <f aca="false">C30+C32</f>
        <v>262.2</v>
      </c>
    </row>
    <row r="30" s="135" customFormat="true" ht="18.75" hidden="true" customHeight="false" outlineLevel="0" collapsed="false">
      <c r="A30" s="115" t="s">
        <v>236</v>
      </c>
      <c r="B30" s="116" t="s">
        <v>237</v>
      </c>
      <c r="C30" s="117" t="n">
        <f aca="false">C31</f>
        <v>0</v>
      </c>
    </row>
    <row r="31" customFormat="false" ht="57.75" hidden="true" customHeight="true" outlineLevel="0" collapsed="false">
      <c r="A31" s="118" t="s">
        <v>238</v>
      </c>
      <c r="B31" s="136" t="s">
        <v>239</v>
      </c>
      <c r="C31" s="120" t="n">
        <v>0</v>
      </c>
    </row>
    <row r="32" customFormat="false" ht="17.25" hidden="false" customHeight="true" outlineLevel="0" collapsed="false">
      <c r="A32" s="115" t="s">
        <v>240</v>
      </c>
      <c r="B32" s="116" t="s">
        <v>241</v>
      </c>
      <c r="C32" s="117" t="n">
        <f aca="false">C33+C35</f>
        <v>262.2</v>
      </c>
    </row>
    <row r="33" customFormat="false" ht="56.25" hidden="false" customHeight="false" outlineLevel="0" collapsed="false">
      <c r="A33" s="137" t="s">
        <v>242</v>
      </c>
      <c r="B33" s="138" t="s">
        <v>243</v>
      </c>
      <c r="C33" s="139" t="n">
        <f aca="false">C34</f>
        <v>206.6</v>
      </c>
    </row>
    <row r="34" customFormat="false" ht="75" hidden="false" customHeight="false" outlineLevel="0" collapsed="false">
      <c r="A34" s="118" t="s">
        <v>244</v>
      </c>
      <c r="B34" s="119" t="s">
        <v>245</v>
      </c>
      <c r="C34" s="120" t="n">
        <v>206.6</v>
      </c>
    </row>
    <row r="35" customFormat="false" ht="56.25" hidden="false" customHeight="false" outlineLevel="0" collapsed="false">
      <c r="A35" s="137" t="s">
        <v>246</v>
      </c>
      <c r="B35" s="138" t="s">
        <v>247</v>
      </c>
      <c r="C35" s="139" t="n">
        <f aca="false">C36</f>
        <v>55.6</v>
      </c>
    </row>
    <row r="36" customFormat="false" ht="75" hidden="false" customHeight="false" outlineLevel="0" collapsed="false">
      <c r="A36" s="118" t="s">
        <v>248</v>
      </c>
      <c r="B36" s="119" t="s">
        <v>249</v>
      </c>
      <c r="C36" s="120" t="n">
        <v>55.6</v>
      </c>
    </row>
    <row r="37" customFormat="false" ht="17.25" hidden="true" customHeight="true" outlineLevel="0" collapsed="false">
      <c r="A37" s="140" t="s">
        <v>250</v>
      </c>
      <c r="B37" s="141" t="s">
        <v>251</v>
      </c>
      <c r="C37" s="114" t="n">
        <f aca="false">C38</f>
        <v>0</v>
      </c>
    </row>
    <row r="38" s="71" customFormat="true" ht="56.25" hidden="true" customHeight="false" outlineLevel="0" collapsed="false">
      <c r="A38" s="142" t="s">
        <v>252</v>
      </c>
      <c r="B38" s="143" t="s">
        <v>253</v>
      </c>
      <c r="C38" s="144" t="n">
        <f aca="false">C39</f>
        <v>0</v>
      </c>
    </row>
    <row r="39" customFormat="false" ht="96.75" hidden="true" customHeight="true" outlineLevel="0" collapsed="false">
      <c r="A39" s="145" t="s">
        <v>56</v>
      </c>
      <c r="B39" s="146" t="s">
        <v>254</v>
      </c>
      <c r="C39" s="120" t="n">
        <v>0</v>
      </c>
    </row>
    <row r="40" customFormat="false" ht="56.25" hidden="true" customHeight="false" outlineLevel="0" collapsed="false">
      <c r="A40" s="147" t="s">
        <v>255</v>
      </c>
      <c r="B40" s="113" t="s">
        <v>256</v>
      </c>
      <c r="C40" s="114" t="n">
        <f aca="false">C41</f>
        <v>0</v>
      </c>
    </row>
    <row r="41" customFormat="false" ht="113.25" hidden="true" customHeight="true" outlineLevel="0" collapsed="false">
      <c r="A41" s="115" t="s">
        <v>257</v>
      </c>
      <c r="B41" s="148" t="s">
        <v>258</v>
      </c>
      <c r="C41" s="117" t="n">
        <f aca="false">C42+C44</f>
        <v>0</v>
      </c>
    </row>
    <row r="42" customFormat="false" ht="93.75" hidden="true" customHeight="true" outlineLevel="0" collapsed="false">
      <c r="A42" s="137" t="s">
        <v>259</v>
      </c>
      <c r="B42" s="149" t="s">
        <v>260</v>
      </c>
      <c r="C42" s="139" t="n">
        <f aca="false">C43</f>
        <v>0</v>
      </c>
    </row>
    <row r="43" customFormat="false" ht="91.5" hidden="true" customHeight="true" outlineLevel="0" collapsed="false">
      <c r="A43" s="118" t="s">
        <v>64</v>
      </c>
      <c r="B43" s="119" t="s">
        <v>261</v>
      </c>
      <c r="C43" s="120" t="n">
        <v>0</v>
      </c>
    </row>
    <row r="44" customFormat="false" ht="113.25" hidden="true" customHeight="true" outlineLevel="0" collapsed="false">
      <c r="A44" s="150" t="s">
        <v>262</v>
      </c>
      <c r="B44" s="151" t="s">
        <v>263</v>
      </c>
      <c r="C44" s="139" t="n">
        <f aca="false">C45</f>
        <v>0</v>
      </c>
    </row>
    <row r="45" customFormat="false" ht="75" hidden="true" customHeight="false" outlineLevel="0" collapsed="false">
      <c r="A45" s="152" t="s">
        <v>264</v>
      </c>
      <c r="B45" s="153" t="s">
        <v>67</v>
      </c>
      <c r="C45" s="120" t="n">
        <v>0</v>
      </c>
    </row>
    <row r="46" customFormat="false" ht="42.75" hidden="true" customHeight="true" outlineLevel="0" collapsed="false">
      <c r="A46" s="147" t="s">
        <v>265</v>
      </c>
      <c r="B46" s="129" t="s">
        <v>266</v>
      </c>
      <c r="C46" s="154" t="n">
        <f aca="false">C47</f>
        <v>0</v>
      </c>
    </row>
    <row r="47" customFormat="false" ht="20.25" hidden="true" customHeight="true" outlineLevel="0" collapsed="false">
      <c r="A47" s="155" t="s">
        <v>267</v>
      </c>
      <c r="B47" s="156" t="s">
        <v>268</v>
      </c>
      <c r="C47" s="117" t="n">
        <f aca="false">C48</f>
        <v>0</v>
      </c>
    </row>
    <row r="48" customFormat="false" ht="37.5" hidden="true" customHeight="false" outlineLevel="0" collapsed="false">
      <c r="A48" s="152" t="s">
        <v>84</v>
      </c>
      <c r="B48" s="157" t="s">
        <v>85</v>
      </c>
      <c r="C48" s="120" t="n">
        <v>0</v>
      </c>
    </row>
    <row r="49" s="159" customFormat="true" ht="37.5" hidden="true" customHeight="false" outlineLevel="0" collapsed="false">
      <c r="A49" s="147" t="s">
        <v>269</v>
      </c>
      <c r="B49" s="158" t="s">
        <v>270</v>
      </c>
      <c r="C49" s="114" t="n">
        <f aca="false">C50</f>
        <v>0</v>
      </c>
    </row>
    <row r="50" s="71" customFormat="true" ht="72" hidden="true" customHeight="true" outlineLevel="0" collapsed="false">
      <c r="A50" s="160" t="s">
        <v>271</v>
      </c>
      <c r="B50" s="161" t="s">
        <v>272</v>
      </c>
      <c r="C50" s="117" t="n">
        <f aca="false">C51</f>
        <v>0</v>
      </c>
    </row>
    <row r="51" customFormat="false" ht="56.25" hidden="true" customHeight="false" outlineLevel="0" collapsed="false">
      <c r="A51" s="162" t="s">
        <v>273</v>
      </c>
      <c r="B51" s="163" t="s">
        <v>274</v>
      </c>
      <c r="C51" s="139" t="n">
        <f aca="false">C52</f>
        <v>0</v>
      </c>
    </row>
    <row r="52" customFormat="false" ht="75" hidden="true" customHeight="false" outlineLevel="0" collapsed="false">
      <c r="A52" s="145" t="s">
        <v>275</v>
      </c>
      <c r="B52" s="146" t="s">
        <v>107</v>
      </c>
      <c r="C52" s="120" t="n">
        <v>0</v>
      </c>
    </row>
    <row r="53" customFormat="false" ht="18.75" hidden="false" customHeight="false" outlineLevel="0" collapsed="false">
      <c r="A53" s="109" t="s">
        <v>276</v>
      </c>
      <c r="B53" s="164" t="s">
        <v>277</v>
      </c>
      <c r="C53" s="165" t="n">
        <f aca="false">C54+C69</f>
        <v>742.6</v>
      </c>
    </row>
    <row r="54" customFormat="false" ht="37.5" hidden="false" customHeight="false" outlineLevel="0" collapsed="false">
      <c r="A54" s="166" t="s">
        <v>278</v>
      </c>
      <c r="B54" s="167" t="s">
        <v>279</v>
      </c>
      <c r="C54" s="168" t="n">
        <f aca="false">C55+C60+C63+C66</f>
        <v>742.6</v>
      </c>
    </row>
    <row r="55" customFormat="false" ht="39" hidden="false" customHeight="true" outlineLevel="0" collapsed="false">
      <c r="A55" s="169" t="s">
        <v>280</v>
      </c>
      <c r="B55" s="170" t="s">
        <v>281</v>
      </c>
      <c r="C55" s="171" t="n">
        <f aca="false">C56+C58</f>
        <v>675.5</v>
      </c>
    </row>
    <row r="56" customFormat="false" ht="18.75" hidden="false" customHeight="false" outlineLevel="0" collapsed="false">
      <c r="A56" s="172" t="s">
        <v>282</v>
      </c>
      <c r="B56" s="173" t="s">
        <v>283</v>
      </c>
      <c r="C56" s="174" t="n">
        <f aca="false">C57</f>
        <v>675.5</v>
      </c>
    </row>
    <row r="57" customFormat="false" ht="36.75" hidden="false" customHeight="true" outlineLevel="0" collapsed="false">
      <c r="A57" s="175" t="s">
        <v>284</v>
      </c>
      <c r="B57" s="136" t="s">
        <v>285</v>
      </c>
      <c r="C57" s="176" t="n">
        <v>675.5</v>
      </c>
    </row>
    <row r="58" customFormat="false" ht="39.75" hidden="true" customHeight="true" outlineLevel="0" collapsed="false">
      <c r="A58" s="177" t="s">
        <v>286</v>
      </c>
      <c r="B58" s="178" t="s">
        <v>287</v>
      </c>
      <c r="C58" s="174" t="n">
        <f aca="false">C59</f>
        <v>0</v>
      </c>
    </row>
    <row r="59" customFormat="false" ht="39" hidden="true" customHeight="true" outlineLevel="0" collapsed="false">
      <c r="A59" s="118" t="s">
        <v>288</v>
      </c>
      <c r="B59" s="119" t="s">
        <v>139</v>
      </c>
      <c r="C59" s="176" t="n">
        <v>0</v>
      </c>
    </row>
    <row r="60" customFormat="false" ht="37.5" hidden="true" customHeight="false" outlineLevel="0" collapsed="false">
      <c r="A60" s="169" t="s">
        <v>289</v>
      </c>
      <c r="B60" s="179" t="s">
        <v>290</v>
      </c>
      <c r="C60" s="171" t="n">
        <f aca="false">C61</f>
        <v>0</v>
      </c>
    </row>
    <row r="61" customFormat="false" ht="21" hidden="true" customHeight="true" outlineLevel="0" collapsed="false">
      <c r="A61" s="172" t="s">
        <v>291</v>
      </c>
      <c r="B61" s="173" t="s">
        <v>292</v>
      </c>
      <c r="C61" s="174" t="n">
        <f aca="false">C62</f>
        <v>0</v>
      </c>
    </row>
    <row r="62" customFormat="false" ht="17.25" hidden="true" customHeight="true" outlineLevel="0" collapsed="false">
      <c r="A62" s="118" t="s">
        <v>293</v>
      </c>
      <c r="B62" s="119" t="s">
        <v>141</v>
      </c>
      <c r="C62" s="176"/>
    </row>
    <row r="63" customFormat="false" ht="35.45" hidden="false" customHeight="true" outlineLevel="0" collapsed="false">
      <c r="A63" s="169" t="s">
        <v>294</v>
      </c>
      <c r="B63" s="179" t="s">
        <v>295</v>
      </c>
      <c r="C63" s="171" t="n">
        <f aca="false">C64</f>
        <v>67.1</v>
      </c>
    </row>
    <row r="64" customFormat="false" ht="42.75" hidden="false" customHeight="true" outlineLevel="0" collapsed="false">
      <c r="A64" s="172" t="s">
        <v>296</v>
      </c>
      <c r="B64" s="173" t="s">
        <v>297</v>
      </c>
      <c r="C64" s="174" t="n">
        <f aca="false">C65</f>
        <v>67.1</v>
      </c>
    </row>
    <row r="65" customFormat="false" ht="57.75" hidden="false" customHeight="true" outlineLevel="0" collapsed="false">
      <c r="A65" s="118" t="s">
        <v>298</v>
      </c>
      <c r="B65" s="119" t="s">
        <v>143</v>
      </c>
      <c r="C65" s="176" t="n">
        <v>67.1</v>
      </c>
    </row>
    <row r="66" customFormat="false" ht="18.75" hidden="true" customHeight="false" outlineLevel="0" collapsed="false">
      <c r="A66" s="180" t="s">
        <v>299</v>
      </c>
      <c r="B66" s="181" t="s">
        <v>300</v>
      </c>
      <c r="C66" s="171" t="n">
        <f aca="false">C68</f>
        <v>0</v>
      </c>
    </row>
    <row r="67" customFormat="false" ht="78" hidden="true" customHeight="true" outlineLevel="0" collapsed="false">
      <c r="A67" s="182" t="s">
        <v>301</v>
      </c>
      <c r="B67" s="178" t="s">
        <v>302</v>
      </c>
      <c r="C67" s="183"/>
    </row>
    <row r="68" customFormat="false" ht="90.75" hidden="true" customHeight="true" outlineLevel="0" collapsed="false">
      <c r="A68" s="184" t="s">
        <v>303</v>
      </c>
      <c r="B68" s="136" t="s">
        <v>304</v>
      </c>
      <c r="C68" s="176" t="n">
        <v>0</v>
      </c>
    </row>
    <row r="69" customFormat="false" ht="18.75" hidden="true" customHeight="false" outlineLevel="0" collapsed="false">
      <c r="A69" s="185" t="s">
        <v>305</v>
      </c>
      <c r="B69" s="186" t="s">
        <v>306</v>
      </c>
      <c r="C69" s="168" t="n">
        <f aca="false">SUM(C70)</f>
        <v>0</v>
      </c>
    </row>
    <row r="70" s="88" customFormat="true" ht="22.5" hidden="true" customHeight="true" outlineLevel="0" collapsed="false">
      <c r="A70" s="187" t="s">
        <v>307</v>
      </c>
      <c r="B70" s="188" t="s">
        <v>167</v>
      </c>
      <c r="C70" s="183" t="n">
        <f aca="false">SUM(C71)</f>
        <v>0</v>
      </c>
    </row>
    <row r="71" customFormat="false" ht="18.75" hidden="true" customHeight="false" outlineLevel="0" collapsed="false">
      <c r="A71" s="189" t="s">
        <v>308</v>
      </c>
      <c r="B71" s="190" t="s">
        <v>309</v>
      </c>
      <c r="C71" s="176" t="n">
        <v>0</v>
      </c>
    </row>
    <row r="73" customFormat="false" ht="18.75" hidden="false" customHeight="false" outlineLevel="0" collapsed="false">
      <c r="C73" s="191"/>
    </row>
    <row r="74" customFormat="false" ht="18.75" hidden="false" customHeight="false" outlineLevel="0" collapsed="false">
      <c r="C74" s="191"/>
    </row>
    <row r="75" customFormat="false" ht="18.75" hidden="false" customHeight="false" outlineLevel="0" collapsed="false">
      <c r="C75" s="191"/>
    </row>
    <row r="76" customFormat="false" ht="18.75" hidden="false" customHeight="false" outlineLevel="0" collapsed="false">
      <c r="C76" s="191"/>
    </row>
    <row r="77" customFormat="false" ht="18.75" hidden="false" customHeight="false" outlineLevel="0" collapsed="false">
      <c r="C77" s="191"/>
    </row>
    <row r="78" customFormat="false" ht="18.75" hidden="false" customHeight="false" outlineLevel="0" collapsed="false">
      <c r="C78" s="191"/>
    </row>
    <row r="79" customFormat="false" ht="18.75" hidden="false" customHeight="false" outlineLevel="0" collapsed="false">
      <c r="C79" s="191"/>
    </row>
    <row r="80" customFormat="false" ht="18.75" hidden="false" customHeight="false" outlineLevel="0" collapsed="false">
      <c r="C80" s="191"/>
    </row>
    <row r="81" customFormat="false" ht="18.75" hidden="false" customHeight="false" outlineLevel="0" collapsed="false">
      <c r="C81" s="191"/>
    </row>
    <row r="82" customFormat="false" ht="18.75" hidden="false" customHeight="false" outlineLevel="0" collapsed="false">
      <c r="C82" s="191"/>
    </row>
    <row r="83" customFormat="false" ht="18.75" hidden="false" customHeight="false" outlineLevel="0" collapsed="false">
      <c r="C83" s="191"/>
    </row>
    <row r="84" customFormat="false" ht="18.75" hidden="false" customHeight="false" outlineLevel="0" collapsed="false">
      <c r="C84" s="191"/>
    </row>
    <row r="85" customFormat="false" ht="18.75" hidden="false" customHeight="false" outlineLevel="0" collapsed="false">
      <c r="C85" s="191"/>
    </row>
    <row r="86" customFormat="false" ht="18.75" hidden="false" customHeight="false" outlineLevel="0" collapsed="false">
      <c r="C86" s="191"/>
    </row>
    <row r="87" customFormat="false" ht="18.75" hidden="false" customHeight="false" outlineLevel="0" collapsed="false">
      <c r="C87" s="191"/>
    </row>
    <row r="88" customFormat="false" ht="18.75" hidden="false" customHeight="false" outlineLevel="0" collapsed="false">
      <c r="C88" s="191"/>
    </row>
    <row r="89" customFormat="false" ht="18.75" hidden="false" customHeight="false" outlineLevel="0" collapsed="false">
      <c r="C89" s="191"/>
    </row>
    <row r="90" customFormat="false" ht="18.75" hidden="false" customHeight="false" outlineLevel="0" collapsed="false">
      <c r="C90" s="191"/>
    </row>
    <row r="91" customFormat="false" ht="18.75" hidden="false" customHeight="false" outlineLevel="0" collapsed="false">
      <c r="C91" s="191"/>
    </row>
    <row r="92" customFormat="false" ht="18.75" hidden="false" customHeight="false" outlineLevel="0" collapsed="false">
      <c r="C92" s="191"/>
    </row>
    <row r="93" customFormat="false" ht="18.75" hidden="false" customHeight="false" outlineLevel="0" collapsed="false">
      <c r="C93" s="191"/>
    </row>
    <row r="94" customFormat="false" ht="18.75" hidden="false" customHeight="false" outlineLevel="0" collapsed="false">
      <c r="C94" s="191"/>
    </row>
    <row r="95" customFormat="false" ht="18.75" hidden="false" customHeight="false" outlineLevel="0" collapsed="false">
      <c r="C95" s="191"/>
    </row>
    <row r="96" customFormat="false" ht="18.75" hidden="false" customHeight="false" outlineLevel="0" collapsed="false">
      <c r="C96" s="191"/>
    </row>
    <row r="97" customFormat="false" ht="18.75" hidden="false" customHeight="false" outlineLevel="0" collapsed="false">
      <c r="C97" s="191"/>
    </row>
    <row r="98" customFormat="false" ht="18.75" hidden="false" customHeight="false" outlineLevel="0" collapsed="false">
      <c r="C98" s="191"/>
    </row>
    <row r="99" customFormat="false" ht="18.75" hidden="false" customHeight="false" outlineLevel="0" collapsed="false">
      <c r="C99" s="191"/>
    </row>
    <row r="100" customFormat="false" ht="18.75" hidden="false" customHeight="false" outlineLevel="0" collapsed="false">
      <c r="C100" s="191"/>
    </row>
    <row r="101" customFormat="false" ht="18.75" hidden="false" customHeight="false" outlineLevel="0" collapsed="false">
      <c r="C101" s="191"/>
    </row>
    <row r="102" customFormat="false" ht="18.75" hidden="false" customHeight="false" outlineLevel="0" collapsed="false">
      <c r="C102" s="191"/>
    </row>
    <row r="103" customFormat="false" ht="18.75" hidden="false" customHeight="false" outlineLevel="0" collapsed="false">
      <c r="C103" s="191"/>
    </row>
    <row r="104" customFormat="false" ht="18.75" hidden="false" customHeight="false" outlineLevel="0" collapsed="false">
      <c r="C104" s="191"/>
    </row>
    <row r="105" customFormat="false" ht="18.75" hidden="false" customHeight="false" outlineLevel="0" collapsed="false">
      <c r="C105" s="191"/>
    </row>
    <row r="106" customFormat="false" ht="18.75" hidden="false" customHeight="false" outlineLevel="0" collapsed="false">
      <c r="C106" s="191"/>
    </row>
    <row r="107" customFormat="false" ht="18.75" hidden="false" customHeight="false" outlineLevel="0" collapsed="false">
      <c r="C107" s="191"/>
    </row>
    <row r="108" customFormat="false" ht="18.75" hidden="false" customHeight="false" outlineLevel="0" collapsed="false">
      <c r="C108" s="191"/>
    </row>
    <row r="109" customFormat="false" ht="18.75" hidden="false" customHeight="false" outlineLevel="0" collapsed="false">
      <c r="C109" s="191"/>
    </row>
    <row r="110" customFormat="false" ht="18.75" hidden="false" customHeight="false" outlineLevel="0" collapsed="false">
      <c r="C110" s="191"/>
    </row>
    <row r="111" customFormat="false" ht="18.75" hidden="false" customHeight="false" outlineLevel="0" collapsed="false">
      <c r="C111" s="191"/>
    </row>
    <row r="112" customFormat="false" ht="18.75" hidden="false" customHeight="false" outlineLevel="0" collapsed="false">
      <c r="C112" s="191"/>
    </row>
    <row r="113" customFormat="false" ht="18.75" hidden="false" customHeight="false" outlineLevel="0" collapsed="false">
      <c r="C113" s="191"/>
    </row>
    <row r="114" customFormat="false" ht="18.75" hidden="false" customHeight="false" outlineLevel="0" collapsed="false">
      <c r="C114" s="191"/>
    </row>
    <row r="115" customFormat="false" ht="18.75" hidden="false" customHeight="false" outlineLevel="0" collapsed="false">
      <c r="C115" s="191"/>
    </row>
    <row r="116" customFormat="false" ht="18.75" hidden="false" customHeight="false" outlineLevel="0" collapsed="false">
      <c r="C116" s="191"/>
    </row>
    <row r="117" customFormat="false" ht="18.75" hidden="false" customHeight="false" outlineLevel="0" collapsed="false">
      <c r="C117" s="191"/>
    </row>
    <row r="118" customFormat="false" ht="18.75" hidden="false" customHeight="false" outlineLevel="0" collapsed="false">
      <c r="C118" s="191"/>
    </row>
    <row r="119" customFormat="false" ht="18.75" hidden="false" customHeight="false" outlineLevel="0" collapsed="false">
      <c r="C119" s="191"/>
    </row>
    <row r="120" customFormat="false" ht="18.75" hidden="false" customHeight="false" outlineLevel="0" collapsed="false">
      <c r="C120" s="191"/>
    </row>
    <row r="121" customFormat="false" ht="18.75" hidden="false" customHeight="false" outlineLevel="0" collapsed="false">
      <c r="C121" s="191"/>
    </row>
    <row r="122" customFormat="false" ht="18.75" hidden="false" customHeight="false" outlineLevel="0" collapsed="false">
      <c r="C122" s="191"/>
    </row>
    <row r="123" customFormat="false" ht="18.75" hidden="false" customHeight="false" outlineLevel="0" collapsed="false">
      <c r="C123" s="191"/>
    </row>
    <row r="124" customFormat="false" ht="18.75" hidden="false" customHeight="false" outlineLevel="0" collapsed="false">
      <c r="C124" s="191"/>
    </row>
    <row r="125" customFormat="false" ht="18.75" hidden="false" customHeight="false" outlineLevel="0" collapsed="false">
      <c r="C125" s="191"/>
    </row>
    <row r="126" customFormat="false" ht="18.75" hidden="false" customHeight="false" outlineLevel="0" collapsed="false">
      <c r="C126" s="191"/>
    </row>
    <row r="127" customFormat="false" ht="18.75" hidden="false" customHeight="false" outlineLevel="0" collapsed="false">
      <c r="C127" s="191"/>
    </row>
    <row r="128" customFormat="false" ht="18.75" hidden="false" customHeight="false" outlineLevel="0" collapsed="false">
      <c r="C128" s="191"/>
    </row>
    <row r="129" customFormat="false" ht="18.75" hidden="false" customHeight="false" outlineLevel="0" collapsed="false">
      <c r="C129" s="191"/>
    </row>
    <row r="130" customFormat="false" ht="18.75" hidden="false" customHeight="false" outlineLevel="0" collapsed="false">
      <c r="C130" s="191"/>
    </row>
    <row r="131" customFormat="false" ht="18.75" hidden="false" customHeight="false" outlineLevel="0" collapsed="false">
      <c r="C131" s="191"/>
    </row>
    <row r="132" customFormat="false" ht="18.75" hidden="false" customHeight="false" outlineLevel="0" collapsed="false">
      <c r="C132" s="191"/>
    </row>
    <row r="133" customFormat="false" ht="18.75" hidden="false" customHeight="false" outlineLevel="0" collapsed="false">
      <c r="C133" s="191"/>
    </row>
    <row r="134" customFormat="false" ht="18.75" hidden="false" customHeight="false" outlineLevel="0" collapsed="false">
      <c r="C134" s="191"/>
    </row>
    <row r="135" customFormat="false" ht="18.75" hidden="false" customHeight="false" outlineLevel="0" collapsed="false">
      <c r="C135" s="191"/>
    </row>
    <row r="136" customFormat="false" ht="18.75" hidden="false" customHeight="false" outlineLevel="0" collapsed="false">
      <c r="C136" s="191"/>
    </row>
    <row r="137" customFormat="false" ht="18.75" hidden="false" customHeight="false" outlineLevel="0" collapsed="false">
      <c r="C137" s="191"/>
    </row>
    <row r="138" customFormat="false" ht="18.75" hidden="false" customHeight="false" outlineLevel="0" collapsed="false">
      <c r="C138" s="191"/>
    </row>
    <row r="139" customFormat="false" ht="18.75" hidden="false" customHeight="false" outlineLevel="0" collapsed="false">
      <c r="C139" s="191"/>
    </row>
    <row r="140" customFormat="false" ht="18.75" hidden="false" customHeight="false" outlineLevel="0" collapsed="false">
      <c r="C140" s="191"/>
    </row>
    <row r="141" customFormat="false" ht="18.75" hidden="false" customHeight="false" outlineLevel="0" collapsed="false">
      <c r="C141" s="191"/>
    </row>
    <row r="142" customFormat="false" ht="18.75" hidden="false" customHeight="false" outlineLevel="0" collapsed="false">
      <c r="C142" s="191"/>
    </row>
    <row r="143" customFormat="false" ht="18.75" hidden="false" customHeight="false" outlineLevel="0" collapsed="false">
      <c r="C143" s="191"/>
    </row>
    <row r="144" customFormat="false" ht="18.75" hidden="false" customHeight="false" outlineLevel="0" collapsed="false">
      <c r="C144" s="191"/>
    </row>
    <row r="145" customFormat="false" ht="18.75" hidden="false" customHeight="false" outlineLevel="0" collapsed="false">
      <c r="C145" s="191"/>
    </row>
    <row r="146" customFormat="false" ht="18.75" hidden="false" customHeight="false" outlineLevel="0" collapsed="false">
      <c r="C146" s="191"/>
    </row>
    <row r="147" customFormat="false" ht="18.75" hidden="false" customHeight="false" outlineLevel="0" collapsed="false">
      <c r="C147" s="191"/>
    </row>
    <row r="148" customFormat="false" ht="18.75" hidden="false" customHeight="false" outlineLevel="0" collapsed="false">
      <c r="C148" s="191"/>
    </row>
    <row r="149" customFormat="false" ht="18.75" hidden="false" customHeight="false" outlineLevel="0" collapsed="false">
      <c r="C149" s="191"/>
    </row>
    <row r="150" customFormat="false" ht="18.75" hidden="false" customHeight="false" outlineLevel="0" collapsed="false">
      <c r="C150" s="191"/>
    </row>
    <row r="151" customFormat="false" ht="18.75" hidden="false" customHeight="false" outlineLevel="0" collapsed="false">
      <c r="C151" s="191"/>
    </row>
    <row r="152" customFormat="false" ht="18.75" hidden="false" customHeight="false" outlineLevel="0" collapsed="false">
      <c r="C152" s="191"/>
    </row>
    <row r="153" customFormat="false" ht="18.75" hidden="false" customHeight="false" outlineLevel="0" collapsed="false">
      <c r="C153" s="191"/>
    </row>
    <row r="154" customFormat="false" ht="18.75" hidden="false" customHeight="false" outlineLevel="0" collapsed="false">
      <c r="C154" s="191"/>
    </row>
    <row r="155" customFormat="false" ht="18.75" hidden="false" customHeight="false" outlineLevel="0" collapsed="false">
      <c r="C155" s="191"/>
    </row>
    <row r="156" customFormat="false" ht="18.75" hidden="false" customHeight="false" outlineLevel="0" collapsed="false">
      <c r="C156" s="191"/>
    </row>
    <row r="157" customFormat="false" ht="18.75" hidden="false" customHeight="false" outlineLevel="0" collapsed="false">
      <c r="C157" s="191"/>
    </row>
    <row r="158" customFormat="false" ht="18.75" hidden="false" customHeight="false" outlineLevel="0" collapsed="false">
      <c r="C158" s="191"/>
    </row>
    <row r="159" customFormat="false" ht="18.75" hidden="false" customHeight="false" outlineLevel="0" collapsed="false">
      <c r="C159" s="191"/>
    </row>
    <row r="160" customFormat="false" ht="18.75" hidden="false" customHeight="false" outlineLevel="0" collapsed="false">
      <c r="C160" s="191"/>
    </row>
    <row r="161" customFormat="false" ht="18.75" hidden="false" customHeight="false" outlineLevel="0" collapsed="false">
      <c r="C161" s="191"/>
    </row>
    <row r="162" customFormat="false" ht="18.75" hidden="false" customHeight="false" outlineLevel="0" collapsed="false">
      <c r="C162" s="191"/>
    </row>
    <row r="163" customFormat="false" ht="18.75" hidden="false" customHeight="false" outlineLevel="0" collapsed="false">
      <c r="C163" s="191"/>
    </row>
    <row r="164" customFormat="false" ht="18.75" hidden="false" customHeight="false" outlineLevel="0" collapsed="false">
      <c r="C164" s="191"/>
    </row>
    <row r="165" customFormat="false" ht="18.75" hidden="false" customHeight="false" outlineLevel="0" collapsed="false">
      <c r="C165" s="191"/>
    </row>
    <row r="166" customFormat="false" ht="18.75" hidden="false" customHeight="false" outlineLevel="0" collapsed="false">
      <c r="C166" s="191"/>
    </row>
    <row r="167" customFormat="false" ht="18.75" hidden="false" customHeight="false" outlineLevel="0" collapsed="false">
      <c r="C167" s="191"/>
    </row>
    <row r="168" customFormat="false" ht="18.75" hidden="false" customHeight="false" outlineLevel="0" collapsed="false">
      <c r="C168" s="191"/>
    </row>
    <row r="169" customFormat="false" ht="18.75" hidden="false" customHeight="false" outlineLevel="0" collapsed="false">
      <c r="C169" s="191"/>
    </row>
    <row r="170" customFormat="false" ht="18.75" hidden="false" customHeight="false" outlineLevel="0" collapsed="false">
      <c r="C170" s="191"/>
    </row>
    <row r="171" customFormat="false" ht="18.75" hidden="false" customHeight="false" outlineLevel="0" collapsed="false">
      <c r="C171" s="191"/>
    </row>
    <row r="172" customFormat="false" ht="18.75" hidden="false" customHeight="false" outlineLevel="0" collapsed="false">
      <c r="C172" s="191"/>
    </row>
    <row r="173" customFormat="false" ht="18.75" hidden="false" customHeight="false" outlineLevel="0" collapsed="false">
      <c r="C173" s="191"/>
    </row>
    <row r="174" customFormat="false" ht="18.75" hidden="false" customHeight="false" outlineLevel="0" collapsed="false">
      <c r="C174" s="191"/>
    </row>
    <row r="175" customFormat="false" ht="18.75" hidden="false" customHeight="false" outlineLevel="0" collapsed="false">
      <c r="C175" s="191"/>
    </row>
    <row r="176" customFormat="false" ht="18.75" hidden="false" customHeight="false" outlineLevel="0" collapsed="false">
      <c r="C176" s="191"/>
    </row>
    <row r="177" customFormat="false" ht="18.75" hidden="false" customHeight="false" outlineLevel="0" collapsed="false">
      <c r="C177" s="191"/>
    </row>
    <row r="178" customFormat="false" ht="18.75" hidden="false" customHeight="false" outlineLevel="0" collapsed="false">
      <c r="C178" s="191"/>
    </row>
    <row r="179" customFormat="false" ht="18.75" hidden="false" customHeight="false" outlineLevel="0" collapsed="false">
      <c r="C179" s="191"/>
    </row>
    <row r="180" customFormat="false" ht="18.75" hidden="false" customHeight="false" outlineLevel="0" collapsed="false">
      <c r="C180" s="191"/>
    </row>
    <row r="181" customFormat="false" ht="18.75" hidden="false" customHeight="false" outlineLevel="0" collapsed="false">
      <c r="C181" s="191"/>
    </row>
    <row r="182" customFormat="false" ht="18.75" hidden="false" customHeight="false" outlineLevel="0" collapsed="false">
      <c r="C182" s="191"/>
    </row>
    <row r="183" customFormat="false" ht="18.75" hidden="false" customHeight="false" outlineLevel="0" collapsed="false">
      <c r="C183" s="191"/>
    </row>
    <row r="184" customFormat="false" ht="18.75" hidden="false" customHeight="false" outlineLevel="0" collapsed="false">
      <c r="C184" s="191"/>
    </row>
    <row r="185" customFormat="false" ht="18.75" hidden="false" customHeight="false" outlineLevel="0" collapsed="false">
      <c r="C185" s="191"/>
    </row>
    <row r="186" customFormat="false" ht="18.75" hidden="false" customHeight="false" outlineLevel="0" collapsed="false">
      <c r="C186" s="191"/>
    </row>
    <row r="187" customFormat="false" ht="18.75" hidden="false" customHeight="false" outlineLevel="0" collapsed="false">
      <c r="C187" s="191"/>
    </row>
    <row r="188" customFormat="false" ht="18.75" hidden="false" customHeight="false" outlineLevel="0" collapsed="false">
      <c r="C188" s="191"/>
    </row>
    <row r="189" customFormat="false" ht="18.75" hidden="false" customHeight="false" outlineLevel="0" collapsed="false">
      <c r="C189" s="191"/>
    </row>
    <row r="190" customFormat="false" ht="18.75" hidden="false" customHeight="false" outlineLevel="0" collapsed="false">
      <c r="C190" s="191"/>
    </row>
    <row r="191" customFormat="false" ht="18.75" hidden="false" customHeight="false" outlineLevel="0" collapsed="false">
      <c r="C191" s="191"/>
    </row>
    <row r="192" customFormat="false" ht="18.75" hidden="false" customHeight="false" outlineLevel="0" collapsed="false">
      <c r="C192" s="191"/>
    </row>
    <row r="193" customFormat="false" ht="18.75" hidden="false" customHeight="false" outlineLevel="0" collapsed="false">
      <c r="C193" s="191"/>
    </row>
    <row r="194" customFormat="false" ht="18.75" hidden="false" customHeight="false" outlineLevel="0" collapsed="false">
      <c r="C194" s="191"/>
    </row>
    <row r="195" customFormat="false" ht="18.75" hidden="false" customHeight="false" outlineLevel="0" collapsed="false">
      <c r="C195" s="191"/>
    </row>
    <row r="196" customFormat="false" ht="18.75" hidden="false" customHeight="false" outlineLevel="0" collapsed="false">
      <c r="C196" s="191"/>
    </row>
    <row r="197" customFormat="false" ht="18.75" hidden="false" customHeight="false" outlineLevel="0" collapsed="false">
      <c r="C197" s="191"/>
    </row>
    <row r="198" customFormat="false" ht="18.75" hidden="false" customHeight="false" outlineLevel="0" collapsed="false">
      <c r="C198" s="191"/>
    </row>
    <row r="199" customFormat="false" ht="18.75" hidden="false" customHeight="false" outlineLevel="0" collapsed="false">
      <c r="C199" s="191"/>
    </row>
    <row r="200" customFormat="false" ht="18.75" hidden="false" customHeight="false" outlineLevel="0" collapsed="false">
      <c r="C200" s="191"/>
    </row>
    <row r="201" customFormat="false" ht="18.75" hidden="false" customHeight="false" outlineLevel="0" collapsed="false">
      <c r="C201" s="191"/>
    </row>
    <row r="202" customFormat="false" ht="18.75" hidden="false" customHeight="false" outlineLevel="0" collapsed="false">
      <c r="C202" s="191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2" width="29.56"/>
    <col collapsed="false" customWidth="true" hidden="false" outlineLevel="0" max="2" min="2" style="193" width="66.41"/>
    <col collapsed="false" customWidth="true" hidden="false" outlineLevel="0" max="3" min="3" style="193" width="11.7"/>
    <col collapsed="false" customWidth="true" hidden="false" outlineLevel="0" max="4" min="4" style="95" width="11.28"/>
    <col collapsed="false" customWidth="false" hidden="false" outlineLevel="0" max="257" min="5" style="76" width="8.85"/>
  </cols>
  <sheetData>
    <row r="1" s="9" customFormat="true" ht="15.75" hidden="false" customHeight="true" outlineLevel="0" collapsed="false">
      <c r="A1" s="7" t="s">
        <v>310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96"/>
      <c r="B6" s="96"/>
      <c r="C6" s="96"/>
      <c r="D6" s="96"/>
    </row>
    <row r="7" customFormat="false" ht="15.75" hidden="false" customHeight="false" outlineLevel="0" collapsed="false">
      <c r="B7" s="96"/>
      <c r="C7" s="96"/>
      <c r="D7" s="96"/>
    </row>
    <row r="8" customFormat="false" ht="16.5" hidden="false" customHeight="false" outlineLevel="0" collapsed="false">
      <c r="A8" s="98" t="s">
        <v>311</v>
      </c>
      <c r="B8" s="98"/>
      <c r="C8" s="98"/>
      <c r="D8" s="98"/>
      <c r="E8" s="97"/>
    </row>
    <row r="9" s="100" customFormat="true" ht="17.25" hidden="false" customHeight="false" outlineLevel="0" collapsed="false">
      <c r="A9" s="98" t="s">
        <v>312</v>
      </c>
      <c r="B9" s="98"/>
      <c r="C9" s="98"/>
      <c r="D9" s="98"/>
      <c r="E9" s="99"/>
    </row>
    <row r="10" s="100" customFormat="true" ht="18" hidden="false" customHeight="true" outlineLevel="0" collapsed="false">
      <c r="A10" s="101" t="s">
        <v>313</v>
      </c>
      <c r="B10" s="101"/>
      <c r="C10" s="101"/>
      <c r="D10" s="101"/>
    </row>
    <row r="11" customFormat="false" ht="15.75" hidden="false" customHeight="false" outlineLevel="0" collapsed="false">
      <c r="D11" s="95" t="s">
        <v>7</v>
      </c>
    </row>
    <row r="12" s="106" customFormat="true" ht="88.5" hidden="false" customHeight="true" outlineLevel="0" collapsed="false">
      <c r="A12" s="103" t="s">
        <v>203</v>
      </c>
      <c r="B12" s="104" t="s">
        <v>204</v>
      </c>
      <c r="C12" s="105" t="s">
        <v>205</v>
      </c>
      <c r="D12" s="105" t="s">
        <v>314</v>
      </c>
    </row>
    <row r="13" customFormat="false" ht="18.75" hidden="false" customHeight="true" outlineLevel="0" collapsed="false">
      <c r="A13" s="107" t="s">
        <v>206</v>
      </c>
      <c r="B13" s="107"/>
      <c r="C13" s="108" t="n">
        <f aca="false">C14+C52</f>
        <v>824.4</v>
      </c>
      <c r="D13" s="108" t="n">
        <f aca="false">D14+D52</f>
        <v>557.5</v>
      </c>
    </row>
    <row r="14" customFormat="false" ht="17.25" hidden="false" customHeight="true" outlineLevel="0" collapsed="false">
      <c r="A14" s="109" t="s">
        <v>207</v>
      </c>
      <c r="B14" s="110" t="s">
        <v>208</v>
      </c>
      <c r="C14" s="111" t="n">
        <f aca="false">+C15+C28+C36+C39+C48+C19+C25+C45</f>
        <v>213.9</v>
      </c>
      <c r="D14" s="111" t="n">
        <f aca="false">+D15+D28+D36+D39+D48+D19+D25+D45</f>
        <v>215</v>
      </c>
    </row>
    <row r="15" customFormat="false" ht="37.5" hidden="false" customHeight="false" outlineLevel="0" collapsed="false">
      <c r="A15" s="112" t="s">
        <v>209</v>
      </c>
      <c r="B15" s="113" t="s">
        <v>210</v>
      </c>
      <c r="C15" s="114" t="n">
        <f aca="false">C16</f>
        <v>21.7</v>
      </c>
      <c r="D15" s="114" t="n">
        <f aca="false">D16</f>
        <v>22.8</v>
      </c>
    </row>
    <row r="16" customFormat="false" ht="18.75" hidden="false" customHeight="false" outlineLevel="0" collapsed="false">
      <c r="A16" s="115" t="s">
        <v>211</v>
      </c>
      <c r="B16" s="116" t="s">
        <v>212</v>
      </c>
      <c r="C16" s="117" t="n">
        <f aca="false">C17+C18</f>
        <v>21.7</v>
      </c>
      <c r="D16" s="117" t="n">
        <f aca="false">D17+D18</f>
        <v>22.8</v>
      </c>
    </row>
    <row r="17" customFormat="false" ht="113.25" hidden="false" customHeight="true" outlineLevel="0" collapsed="false">
      <c r="A17" s="118" t="s">
        <v>213</v>
      </c>
      <c r="B17" s="119" t="s">
        <v>214</v>
      </c>
      <c r="C17" s="120" t="n">
        <v>21.7</v>
      </c>
      <c r="D17" s="120" t="n">
        <v>22.8</v>
      </c>
    </row>
    <row r="18" customFormat="false" ht="150.75" hidden="true" customHeight="true" outlineLevel="0" collapsed="false">
      <c r="A18" s="121" t="s">
        <v>215</v>
      </c>
      <c r="B18" s="122" t="s">
        <v>216</v>
      </c>
      <c r="C18" s="120" t="n">
        <v>0</v>
      </c>
      <c r="D18" s="120" t="n">
        <v>0</v>
      </c>
    </row>
    <row r="19" customFormat="false" ht="24.75" hidden="true" customHeight="true" outlineLevel="0" collapsed="false">
      <c r="A19" s="123" t="s">
        <v>217</v>
      </c>
      <c r="B19" s="124" t="s">
        <v>218</v>
      </c>
      <c r="C19" s="125" t="n">
        <f aca="false">C20</f>
        <v>0</v>
      </c>
      <c r="D19" s="125" t="n">
        <f aca="false">D20</f>
        <v>0</v>
      </c>
    </row>
    <row r="20" customFormat="false" ht="41.25" hidden="true" customHeight="true" outlineLevel="0" collapsed="false">
      <c r="A20" s="126" t="s">
        <v>219</v>
      </c>
      <c r="B20" s="127" t="s">
        <v>220</v>
      </c>
      <c r="C20" s="128" t="n">
        <f aca="false">C21+C22+C23+C24</f>
        <v>0</v>
      </c>
      <c r="D20" s="128" t="n">
        <f aca="false">D21+D22+D23+D24</f>
        <v>0</v>
      </c>
    </row>
    <row r="21" customFormat="false" ht="89.25" hidden="true" customHeight="true" outlineLevel="0" collapsed="false">
      <c r="A21" s="118" t="s">
        <v>221</v>
      </c>
      <c r="B21" s="119" t="s">
        <v>222</v>
      </c>
      <c r="C21" s="120" t="n">
        <v>0</v>
      </c>
      <c r="D21" s="120" t="n">
        <v>0</v>
      </c>
    </row>
    <row r="22" customFormat="false" ht="111" hidden="true" customHeight="true" outlineLevel="0" collapsed="false">
      <c r="A22" s="118" t="s">
        <v>223</v>
      </c>
      <c r="B22" s="119" t="s">
        <v>224</v>
      </c>
      <c r="C22" s="120" t="n">
        <v>0</v>
      </c>
      <c r="D22" s="120" t="n">
        <v>0</v>
      </c>
    </row>
    <row r="23" customFormat="false" ht="93.75" hidden="true" customHeight="true" outlineLevel="0" collapsed="false">
      <c r="A23" s="118" t="s">
        <v>225</v>
      </c>
      <c r="B23" s="119" t="s">
        <v>226</v>
      </c>
      <c r="C23" s="120" t="n">
        <v>0</v>
      </c>
      <c r="D23" s="120" t="n">
        <v>0</v>
      </c>
    </row>
    <row r="24" customFormat="false" ht="90.75" hidden="true" customHeight="true" outlineLevel="0" collapsed="false">
      <c r="A24" s="118" t="s">
        <v>227</v>
      </c>
      <c r="B24" s="119" t="s">
        <v>228</v>
      </c>
      <c r="C24" s="120" t="n">
        <v>0</v>
      </c>
      <c r="D24" s="120" t="n">
        <v>0</v>
      </c>
    </row>
    <row r="25" customFormat="false" ht="23.25" hidden="true" customHeight="true" outlineLevel="0" collapsed="false">
      <c r="A25" s="123" t="s">
        <v>229</v>
      </c>
      <c r="B25" s="129" t="s">
        <v>230</v>
      </c>
      <c r="C25" s="125" t="n">
        <f aca="false">C26</f>
        <v>0</v>
      </c>
      <c r="D25" s="125" t="n">
        <f aca="false">D26</f>
        <v>0</v>
      </c>
    </row>
    <row r="26" customFormat="false" ht="19.5" hidden="true" customHeight="true" outlineLevel="0" collapsed="false">
      <c r="A26" s="130" t="s">
        <v>231</v>
      </c>
      <c r="B26" s="131" t="s">
        <v>232</v>
      </c>
      <c r="C26" s="128" t="n">
        <f aca="false">C27</f>
        <v>0</v>
      </c>
      <c r="D26" s="128" t="n">
        <f aca="false">D27</f>
        <v>0</v>
      </c>
    </row>
    <row r="27" customFormat="false" ht="18.75" hidden="true" customHeight="true" outlineLevel="0" collapsed="false">
      <c r="A27" s="132" t="s">
        <v>233</v>
      </c>
      <c r="B27" s="133" t="s">
        <v>232</v>
      </c>
      <c r="C27" s="134" t="n">
        <v>0</v>
      </c>
      <c r="D27" s="134" t="n">
        <v>0</v>
      </c>
    </row>
    <row r="28" s="135" customFormat="true" ht="37.5" hidden="false" customHeight="false" outlineLevel="0" collapsed="false">
      <c r="A28" s="112" t="s">
        <v>234</v>
      </c>
      <c r="B28" s="113" t="s">
        <v>235</v>
      </c>
      <c r="C28" s="114" t="n">
        <f aca="false">C29+C31</f>
        <v>192.2</v>
      </c>
      <c r="D28" s="114" t="n">
        <f aca="false">D29+D31</f>
        <v>192.2</v>
      </c>
    </row>
    <row r="29" s="135" customFormat="true" ht="18.75" hidden="true" customHeight="false" outlineLevel="0" collapsed="false">
      <c r="A29" s="115" t="s">
        <v>236</v>
      </c>
      <c r="B29" s="116" t="s">
        <v>237</v>
      </c>
      <c r="C29" s="117" t="n">
        <f aca="false">C30</f>
        <v>0</v>
      </c>
      <c r="D29" s="117" t="n">
        <f aca="false">D30</f>
        <v>0</v>
      </c>
    </row>
    <row r="30" customFormat="false" ht="54.75" hidden="true" customHeight="true" outlineLevel="0" collapsed="false">
      <c r="A30" s="118" t="s">
        <v>238</v>
      </c>
      <c r="B30" s="136" t="s">
        <v>239</v>
      </c>
      <c r="C30" s="120" t="n">
        <v>0</v>
      </c>
      <c r="D30" s="120" t="n">
        <v>0</v>
      </c>
    </row>
    <row r="31" customFormat="false" ht="17.25" hidden="false" customHeight="true" outlineLevel="0" collapsed="false">
      <c r="A31" s="115" t="s">
        <v>240</v>
      </c>
      <c r="B31" s="116" t="s">
        <v>241</v>
      </c>
      <c r="C31" s="117" t="n">
        <f aca="false">C32+C34</f>
        <v>192.2</v>
      </c>
      <c r="D31" s="117" t="n">
        <f aca="false">D32+D34</f>
        <v>192.2</v>
      </c>
    </row>
    <row r="32" customFormat="false" ht="75" hidden="false" customHeight="false" outlineLevel="0" collapsed="false">
      <c r="A32" s="137" t="s">
        <v>315</v>
      </c>
      <c r="B32" s="138" t="s">
        <v>243</v>
      </c>
      <c r="C32" s="139" t="n">
        <f aca="false">C33</f>
        <v>136.6</v>
      </c>
      <c r="D32" s="139" t="n">
        <f aca="false">D33</f>
        <v>136.6</v>
      </c>
    </row>
    <row r="33" customFormat="false" ht="92.25" hidden="false" customHeight="true" outlineLevel="0" collapsed="false">
      <c r="A33" s="118" t="s">
        <v>316</v>
      </c>
      <c r="B33" s="119" t="s">
        <v>245</v>
      </c>
      <c r="C33" s="120" t="n">
        <v>136.6</v>
      </c>
      <c r="D33" s="120" t="n">
        <v>136.6</v>
      </c>
    </row>
    <row r="34" customFormat="false" ht="75" hidden="false" customHeight="false" outlineLevel="0" collapsed="false">
      <c r="A34" s="137" t="s">
        <v>317</v>
      </c>
      <c r="B34" s="138" t="s">
        <v>247</v>
      </c>
      <c r="C34" s="139" t="n">
        <f aca="false">C35</f>
        <v>55.6</v>
      </c>
      <c r="D34" s="139" t="n">
        <f aca="false">D35</f>
        <v>55.6</v>
      </c>
    </row>
    <row r="35" customFormat="false" ht="97.5" hidden="false" customHeight="true" outlineLevel="0" collapsed="false">
      <c r="A35" s="118" t="s">
        <v>318</v>
      </c>
      <c r="B35" s="119" t="s">
        <v>249</v>
      </c>
      <c r="C35" s="120" t="n">
        <v>55.6</v>
      </c>
      <c r="D35" s="120" t="n">
        <v>55.6</v>
      </c>
    </row>
    <row r="36" customFormat="false" ht="17.25" hidden="true" customHeight="true" outlineLevel="0" collapsed="false">
      <c r="A36" s="140" t="s">
        <v>250</v>
      </c>
      <c r="B36" s="141" t="s">
        <v>251</v>
      </c>
      <c r="C36" s="114" t="n">
        <f aca="false">C37</f>
        <v>0</v>
      </c>
      <c r="D36" s="114" t="n">
        <f aca="false">D37</f>
        <v>0</v>
      </c>
    </row>
    <row r="37" s="71" customFormat="true" ht="75" hidden="true" customHeight="false" outlineLevel="0" collapsed="false">
      <c r="A37" s="142" t="s">
        <v>252</v>
      </c>
      <c r="B37" s="143" t="s">
        <v>253</v>
      </c>
      <c r="C37" s="144" t="n">
        <f aca="false">C38</f>
        <v>0</v>
      </c>
      <c r="D37" s="144" t="n">
        <f aca="false">D38</f>
        <v>0</v>
      </c>
    </row>
    <row r="38" customFormat="false" ht="95.25" hidden="true" customHeight="true" outlineLevel="0" collapsed="false">
      <c r="A38" s="145" t="s">
        <v>56</v>
      </c>
      <c r="B38" s="146" t="s">
        <v>254</v>
      </c>
      <c r="C38" s="120" t="n">
        <v>0</v>
      </c>
      <c r="D38" s="120" t="n">
        <v>0</v>
      </c>
    </row>
    <row r="39" customFormat="false" ht="75" hidden="true" customHeight="false" outlineLevel="0" collapsed="false">
      <c r="A39" s="147" t="s">
        <v>255</v>
      </c>
      <c r="B39" s="113" t="s">
        <v>256</v>
      </c>
      <c r="C39" s="114" t="n">
        <f aca="false">C40</f>
        <v>0</v>
      </c>
      <c r="D39" s="114" t="n">
        <f aca="false">D40</f>
        <v>0</v>
      </c>
    </row>
    <row r="40" customFormat="false" ht="132" hidden="true" customHeight="true" outlineLevel="0" collapsed="false">
      <c r="A40" s="115" t="s">
        <v>257</v>
      </c>
      <c r="B40" s="148" t="s">
        <v>258</v>
      </c>
      <c r="C40" s="117" t="n">
        <f aca="false">C41+C43</f>
        <v>0</v>
      </c>
      <c r="D40" s="117" t="n">
        <f aca="false">D41+D43</f>
        <v>0</v>
      </c>
    </row>
    <row r="41" customFormat="false" ht="113.25" hidden="true" customHeight="true" outlineLevel="0" collapsed="false">
      <c r="A41" s="137" t="s">
        <v>259</v>
      </c>
      <c r="B41" s="149" t="s">
        <v>260</v>
      </c>
      <c r="C41" s="139" t="n">
        <f aca="false">C42</f>
        <v>0</v>
      </c>
      <c r="D41" s="139" t="n">
        <f aca="false">D42</f>
        <v>0</v>
      </c>
    </row>
    <row r="42" customFormat="false" ht="100.5" hidden="true" customHeight="true" outlineLevel="0" collapsed="false">
      <c r="A42" s="118" t="s">
        <v>64</v>
      </c>
      <c r="B42" s="119" t="s">
        <v>261</v>
      </c>
      <c r="C42" s="120" t="n">
        <v>0</v>
      </c>
      <c r="D42" s="120" t="n">
        <v>0</v>
      </c>
    </row>
    <row r="43" customFormat="false" ht="112.5" hidden="true" customHeight="false" outlineLevel="0" collapsed="false">
      <c r="A43" s="150" t="s">
        <v>262</v>
      </c>
      <c r="B43" s="151" t="s">
        <v>263</v>
      </c>
      <c r="C43" s="139" t="n">
        <f aca="false">C44</f>
        <v>0</v>
      </c>
      <c r="D43" s="139" t="n">
        <f aca="false">D44</f>
        <v>0</v>
      </c>
    </row>
    <row r="44" customFormat="false" ht="95.25" hidden="true" customHeight="true" outlineLevel="0" collapsed="false">
      <c r="A44" s="152" t="s">
        <v>264</v>
      </c>
      <c r="B44" s="153" t="s">
        <v>67</v>
      </c>
      <c r="C44" s="120" t="n">
        <v>0</v>
      </c>
      <c r="D44" s="120" t="n">
        <v>0</v>
      </c>
    </row>
    <row r="45" customFormat="false" ht="56.25" hidden="true" customHeight="true" outlineLevel="0" collapsed="false">
      <c r="A45" s="147" t="s">
        <v>265</v>
      </c>
      <c r="B45" s="194" t="s">
        <v>266</v>
      </c>
      <c r="C45" s="154" t="n">
        <f aca="false">C46</f>
        <v>0</v>
      </c>
      <c r="D45" s="154" t="n">
        <f aca="false">D46</f>
        <v>0</v>
      </c>
    </row>
    <row r="46" customFormat="false" ht="19.5" hidden="true" customHeight="true" outlineLevel="0" collapsed="false">
      <c r="A46" s="155" t="s">
        <v>267</v>
      </c>
      <c r="B46" s="156" t="s">
        <v>268</v>
      </c>
      <c r="C46" s="117" t="n">
        <f aca="false">C47</f>
        <v>0</v>
      </c>
      <c r="D46" s="117" t="n">
        <f aca="false">D47</f>
        <v>0</v>
      </c>
    </row>
    <row r="47" customFormat="false" ht="37.5" hidden="true" customHeight="false" outlineLevel="0" collapsed="false">
      <c r="A47" s="152" t="s">
        <v>84</v>
      </c>
      <c r="B47" s="157" t="s">
        <v>85</v>
      </c>
      <c r="C47" s="120" t="n">
        <v>0</v>
      </c>
      <c r="D47" s="120" t="n">
        <v>0</v>
      </c>
    </row>
    <row r="48" s="159" customFormat="true" ht="37.5" hidden="true" customHeight="false" outlineLevel="0" collapsed="false">
      <c r="A48" s="147" t="s">
        <v>269</v>
      </c>
      <c r="B48" s="158" t="s">
        <v>270</v>
      </c>
      <c r="C48" s="114" t="n">
        <f aca="false">C49</f>
        <v>0</v>
      </c>
      <c r="D48" s="114" t="n">
        <f aca="false">D49</f>
        <v>0</v>
      </c>
    </row>
    <row r="49" s="71" customFormat="true" ht="76.5" hidden="true" customHeight="true" outlineLevel="0" collapsed="false">
      <c r="A49" s="160" t="s">
        <v>271</v>
      </c>
      <c r="B49" s="161" t="s">
        <v>272</v>
      </c>
      <c r="C49" s="117" t="n">
        <f aca="false">C50</f>
        <v>0</v>
      </c>
      <c r="D49" s="117" t="n">
        <f aca="false">D50</f>
        <v>0</v>
      </c>
    </row>
    <row r="50" customFormat="false" ht="76.5" hidden="true" customHeight="true" outlineLevel="0" collapsed="false">
      <c r="A50" s="162" t="s">
        <v>273</v>
      </c>
      <c r="B50" s="163" t="s">
        <v>274</v>
      </c>
      <c r="C50" s="139" t="n">
        <f aca="false">C51</f>
        <v>0</v>
      </c>
      <c r="D50" s="139" t="n">
        <f aca="false">D51</f>
        <v>0</v>
      </c>
    </row>
    <row r="51" customFormat="false" ht="77.25" hidden="true" customHeight="true" outlineLevel="0" collapsed="false">
      <c r="A51" s="145" t="s">
        <v>275</v>
      </c>
      <c r="B51" s="146" t="s">
        <v>107</v>
      </c>
      <c r="C51" s="120" t="n">
        <v>0</v>
      </c>
      <c r="D51" s="120" t="n">
        <v>0</v>
      </c>
    </row>
    <row r="52" customFormat="false" ht="37.5" hidden="false" customHeight="false" outlineLevel="0" collapsed="false">
      <c r="A52" s="109" t="s">
        <v>276</v>
      </c>
      <c r="B52" s="164" t="s">
        <v>277</v>
      </c>
      <c r="C52" s="165" t="n">
        <f aca="false">C53+C68</f>
        <v>610.5</v>
      </c>
      <c r="D52" s="165" t="n">
        <f aca="false">D53+D68</f>
        <v>342.5</v>
      </c>
    </row>
    <row r="53" customFormat="false" ht="37.5" hidden="false" customHeight="false" outlineLevel="0" collapsed="false">
      <c r="A53" s="166" t="s">
        <v>278</v>
      </c>
      <c r="B53" s="167" t="s">
        <v>279</v>
      </c>
      <c r="C53" s="168" t="n">
        <f aca="false">C54+C59+C62+C65</f>
        <v>610.5</v>
      </c>
      <c r="D53" s="168" t="n">
        <f aca="false">D54+D59+D62+D65</f>
        <v>342.5</v>
      </c>
    </row>
    <row r="54" customFormat="false" ht="47.25" hidden="false" customHeight="true" outlineLevel="0" collapsed="false">
      <c r="A54" s="169" t="s">
        <v>280</v>
      </c>
      <c r="B54" s="179" t="s">
        <v>281</v>
      </c>
      <c r="C54" s="171" t="n">
        <f aca="false">C55+C57</f>
        <v>540.4</v>
      </c>
      <c r="D54" s="171" t="n">
        <f aca="false">D55+D57</f>
        <v>275.7</v>
      </c>
    </row>
    <row r="55" customFormat="false" ht="37.5" hidden="false" customHeight="false" outlineLevel="0" collapsed="false">
      <c r="A55" s="172" t="s">
        <v>282</v>
      </c>
      <c r="B55" s="173" t="s">
        <v>283</v>
      </c>
      <c r="C55" s="174" t="n">
        <f aca="false">C56</f>
        <v>540.4</v>
      </c>
      <c r="D55" s="174" t="n">
        <f aca="false">D56</f>
        <v>275.7</v>
      </c>
    </row>
    <row r="56" customFormat="false" ht="39" hidden="false" customHeight="true" outlineLevel="0" collapsed="false">
      <c r="A56" s="175" t="s">
        <v>284</v>
      </c>
      <c r="B56" s="136" t="s">
        <v>285</v>
      </c>
      <c r="C56" s="176" t="n">
        <v>540.4</v>
      </c>
      <c r="D56" s="176" t="n">
        <v>275.7</v>
      </c>
    </row>
    <row r="57" customFormat="false" ht="35.25" hidden="false" customHeight="true" outlineLevel="0" collapsed="false">
      <c r="A57" s="177" t="s">
        <v>286</v>
      </c>
      <c r="B57" s="178" t="s">
        <v>287</v>
      </c>
      <c r="C57" s="174" t="n">
        <f aca="false">C58</f>
        <v>0</v>
      </c>
      <c r="D57" s="174" t="n">
        <f aca="false">D58</f>
        <v>0</v>
      </c>
    </row>
    <row r="58" customFormat="false" ht="37.5" hidden="false" customHeight="false" outlineLevel="0" collapsed="false">
      <c r="A58" s="118" t="s">
        <v>288</v>
      </c>
      <c r="B58" s="119" t="s">
        <v>139</v>
      </c>
      <c r="C58" s="176" t="n">
        <v>0</v>
      </c>
      <c r="D58" s="176" t="n">
        <v>0</v>
      </c>
    </row>
    <row r="59" customFormat="false" ht="56.25" hidden="true" customHeight="false" outlineLevel="0" collapsed="false">
      <c r="A59" s="169" t="s">
        <v>289</v>
      </c>
      <c r="B59" s="179" t="s">
        <v>290</v>
      </c>
      <c r="C59" s="171" t="n">
        <f aca="false">C60</f>
        <v>0</v>
      </c>
      <c r="D59" s="171" t="n">
        <f aca="false">D60</f>
        <v>0</v>
      </c>
    </row>
    <row r="60" customFormat="false" ht="21" hidden="true" customHeight="true" outlineLevel="0" collapsed="false">
      <c r="A60" s="172" t="s">
        <v>291</v>
      </c>
      <c r="B60" s="173" t="s">
        <v>292</v>
      </c>
      <c r="C60" s="174" t="n">
        <f aca="false">C61</f>
        <v>0</v>
      </c>
      <c r="D60" s="174" t="n">
        <f aca="false">D61</f>
        <v>0</v>
      </c>
    </row>
    <row r="61" customFormat="false" ht="17.25" hidden="true" customHeight="true" outlineLevel="0" collapsed="false">
      <c r="A61" s="118" t="s">
        <v>293</v>
      </c>
      <c r="B61" s="119" t="s">
        <v>141</v>
      </c>
      <c r="C61" s="176"/>
      <c r="D61" s="176"/>
    </row>
    <row r="62" customFormat="false" ht="35.45" hidden="false" customHeight="true" outlineLevel="0" collapsed="false">
      <c r="A62" s="169" t="s">
        <v>294</v>
      </c>
      <c r="B62" s="179" t="s">
        <v>295</v>
      </c>
      <c r="C62" s="171" t="n">
        <f aca="false">C63</f>
        <v>70.1</v>
      </c>
      <c r="D62" s="171" t="n">
        <f aca="false">D63</f>
        <v>66.8</v>
      </c>
    </row>
    <row r="63" customFormat="false" ht="54.75" hidden="false" customHeight="true" outlineLevel="0" collapsed="false">
      <c r="A63" s="172" t="s">
        <v>296</v>
      </c>
      <c r="B63" s="173" t="s">
        <v>297</v>
      </c>
      <c r="C63" s="174" t="n">
        <f aca="false">C64</f>
        <v>70.1</v>
      </c>
      <c r="D63" s="174" t="n">
        <f aca="false">D64</f>
        <v>66.8</v>
      </c>
    </row>
    <row r="64" customFormat="false" ht="56.25" hidden="false" customHeight="true" outlineLevel="0" collapsed="false">
      <c r="A64" s="118" t="s">
        <v>298</v>
      </c>
      <c r="B64" s="119" t="s">
        <v>143</v>
      </c>
      <c r="C64" s="176" t="n">
        <v>70.1</v>
      </c>
      <c r="D64" s="176" t="n">
        <v>66.8</v>
      </c>
    </row>
    <row r="65" customFormat="false" ht="18.75" hidden="true" customHeight="false" outlineLevel="0" collapsed="false">
      <c r="A65" s="180" t="s">
        <v>299</v>
      </c>
      <c r="B65" s="181" t="s">
        <v>300</v>
      </c>
      <c r="C65" s="171" t="n">
        <f aca="false">C67</f>
        <v>0</v>
      </c>
      <c r="D65" s="171" t="n">
        <f aca="false">D67</f>
        <v>0</v>
      </c>
    </row>
    <row r="66" customFormat="false" ht="57" hidden="true" customHeight="true" outlineLevel="0" collapsed="false">
      <c r="A66" s="182" t="s">
        <v>301</v>
      </c>
      <c r="B66" s="178" t="s">
        <v>302</v>
      </c>
      <c r="C66" s="183"/>
      <c r="D66" s="183"/>
    </row>
    <row r="67" customFormat="false" ht="96" hidden="true" customHeight="true" outlineLevel="0" collapsed="false">
      <c r="A67" s="184" t="s">
        <v>303</v>
      </c>
      <c r="B67" s="136" t="s">
        <v>304</v>
      </c>
      <c r="C67" s="176" t="n">
        <v>0</v>
      </c>
      <c r="D67" s="176" t="n">
        <v>0</v>
      </c>
    </row>
    <row r="68" customFormat="false" ht="37.5" hidden="true" customHeight="false" outlineLevel="0" collapsed="false">
      <c r="A68" s="185" t="s">
        <v>305</v>
      </c>
      <c r="B68" s="186" t="s">
        <v>306</v>
      </c>
      <c r="C68" s="168" t="n">
        <f aca="false">SUM(C69)</f>
        <v>0</v>
      </c>
      <c r="D68" s="168" t="n">
        <f aca="false">SUM(D69)</f>
        <v>0</v>
      </c>
    </row>
    <row r="69" s="88" customFormat="true" ht="36.75" hidden="true" customHeight="true" outlineLevel="0" collapsed="false">
      <c r="A69" s="187" t="s">
        <v>307</v>
      </c>
      <c r="B69" s="188" t="s">
        <v>167</v>
      </c>
      <c r="C69" s="183" t="n">
        <f aca="false">SUM(C70)</f>
        <v>0</v>
      </c>
      <c r="D69" s="183" t="n">
        <f aca="false">SUM(D70)</f>
        <v>0</v>
      </c>
    </row>
    <row r="70" customFormat="false" ht="39" hidden="true" customHeight="true" outlineLevel="0" collapsed="false">
      <c r="A70" s="189" t="s">
        <v>308</v>
      </c>
      <c r="B70" s="190" t="s">
        <v>309</v>
      </c>
      <c r="C70" s="176" t="n">
        <v>0</v>
      </c>
      <c r="D70" s="176" t="n">
        <v>0</v>
      </c>
    </row>
    <row r="71" customFormat="false" ht="18.75" hidden="false" customHeight="false" outlineLevel="0" collapsed="false">
      <c r="A71" s="93"/>
      <c r="B71" s="94"/>
      <c r="C71" s="95"/>
    </row>
    <row r="72" customFormat="false" ht="18.75" hidden="false" customHeight="false" outlineLevel="0" collapsed="false">
      <c r="A72" s="93"/>
      <c r="B72" s="94"/>
      <c r="C72" s="191"/>
      <c r="D72" s="191"/>
    </row>
    <row r="73" customFormat="false" ht="18.75" hidden="false" customHeight="false" outlineLevel="0" collapsed="false">
      <c r="A73" s="93"/>
      <c r="B73" s="94"/>
      <c r="C73" s="191"/>
      <c r="D73" s="191"/>
    </row>
    <row r="74" customFormat="false" ht="18.75" hidden="false" customHeight="false" outlineLevel="0" collapsed="false">
      <c r="A74" s="93"/>
      <c r="B74" s="94"/>
      <c r="C74" s="191"/>
      <c r="D74" s="191"/>
    </row>
    <row r="75" customFormat="false" ht="18.75" hidden="false" customHeight="false" outlineLevel="0" collapsed="false">
      <c r="A75" s="93"/>
      <c r="B75" s="94"/>
      <c r="C75" s="191"/>
      <c r="D75" s="191"/>
    </row>
    <row r="76" customFormat="false" ht="18.75" hidden="false" customHeight="false" outlineLevel="0" collapsed="false">
      <c r="A76" s="93"/>
      <c r="B76" s="94"/>
      <c r="C76" s="191"/>
      <c r="D76" s="191"/>
    </row>
    <row r="77" customFormat="false" ht="18.75" hidden="false" customHeight="false" outlineLevel="0" collapsed="false">
      <c r="A77" s="93"/>
      <c r="B77" s="94"/>
      <c r="C77" s="191"/>
      <c r="D77" s="191"/>
    </row>
    <row r="78" customFormat="false" ht="18.75" hidden="false" customHeight="false" outlineLevel="0" collapsed="false">
      <c r="A78" s="93"/>
      <c r="B78" s="94"/>
      <c r="C78" s="191"/>
      <c r="D78" s="191"/>
    </row>
    <row r="79" customFormat="false" ht="18.75" hidden="false" customHeight="false" outlineLevel="0" collapsed="false">
      <c r="A79" s="93"/>
      <c r="B79" s="94"/>
      <c r="C79" s="191"/>
      <c r="D79" s="191"/>
    </row>
    <row r="80" customFormat="false" ht="18.75" hidden="false" customHeight="false" outlineLevel="0" collapsed="false">
      <c r="A80" s="93"/>
      <c r="B80" s="94"/>
      <c r="C80" s="191"/>
      <c r="D80" s="191"/>
    </row>
    <row r="81" customFormat="false" ht="18.75" hidden="false" customHeight="false" outlineLevel="0" collapsed="false">
      <c r="A81" s="93"/>
      <c r="B81" s="94"/>
      <c r="C81" s="191"/>
      <c r="D81" s="191"/>
    </row>
    <row r="82" customFormat="false" ht="18.75" hidden="false" customHeight="false" outlineLevel="0" collapsed="false">
      <c r="A82" s="93"/>
      <c r="B82" s="94"/>
      <c r="C82" s="191"/>
      <c r="D82" s="191"/>
    </row>
    <row r="83" customFormat="false" ht="18.75" hidden="false" customHeight="false" outlineLevel="0" collapsed="false">
      <c r="A83" s="93"/>
      <c r="B83" s="94"/>
      <c r="C83" s="191"/>
      <c r="D83" s="191"/>
    </row>
    <row r="84" customFormat="false" ht="18.75" hidden="false" customHeight="false" outlineLevel="0" collapsed="false">
      <c r="A84" s="93"/>
      <c r="B84" s="94"/>
      <c r="C84" s="191"/>
      <c r="D84" s="191"/>
    </row>
    <row r="85" customFormat="false" ht="18.75" hidden="false" customHeight="false" outlineLevel="0" collapsed="false">
      <c r="A85" s="93"/>
      <c r="B85" s="94"/>
      <c r="C85" s="191"/>
      <c r="D85" s="191"/>
    </row>
    <row r="86" customFormat="false" ht="18.75" hidden="false" customHeight="false" outlineLevel="0" collapsed="false">
      <c r="A86" s="93"/>
      <c r="B86" s="94"/>
      <c r="C86" s="191"/>
      <c r="D86" s="191"/>
    </row>
    <row r="87" customFormat="false" ht="18.75" hidden="false" customHeight="false" outlineLevel="0" collapsed="false">
      <c r="A87" s="93"/>
      <c r="B87" s="94"/>
      <c r="C87" s="191"/>
      <c r="D87" s="191"/>
    </row>
    <row r="88" customFormat="false" ht="18.75" hidden="false" customHeight="false" outlineLevel="0" collapsed="false">
      <c r="A88" s="93"/>
      <c r="B88" s="94"/>
      <c r="C88" s="191"/>
      <c r="D88" s="191"/>
    </row>
    <row r="89" customFormat="false" ht="18.75" hidden="false" customHeight="false" outlineLevel="0" collapsed="false">
      <c r="A89" s="93"/>
      <c r="B89" s="94"/>
      <c r="C89" s="191"/>
      <c r="D89" s="191"/>
    </row>
    <row r="90" customFormat="false" ht="18.75" hidden="false" customHeight="false" outlineLevel="0" collapsed="false">
      <c r="A90" s="93"/>
      <c r="B90" s="94"/>
      <c r="C90" s="191"/>
      <c r="D90" s="191"/>
    </row>
    <row r="91" customFormat="false" ht="18.75" hidden="false" customHeight="false" outlineLevel="0" collapsed="false">
      <c r="A91" s="93"/>
      <c r="B91" s="94"/>
      <c r="C91" s="94"/>
      <c r="D91" s="94"/>
    </row>
    <row r="92" customFormat="false" ht="18.75" hidden="false" customHeight="false" outlineLevel="0" collapsed="false">
      <c r="A92" s="93"/>
      <c r="B92" s="94"/>
      <c r="C92" s="94"/>
      <c r="D92" s="191"/>
    </row>
    <row r="93" customFormat="false" ht="18.75" hidden="false" customHeight="false" outlineLevel="0" collapsed="false">
      <c r="A93" s="93"/>
      <c r="B93" s="94"/>
      <c r="C93" s="94"/>
      <c r="D93" s="191"/>
    </row>
    <row r="94" customFormat="false" ht="18.75" hidden="false" customHeight="false" outlineLevel="0" collapsed="false">
      <c r="A94" s="93"/>
      <c r="B94" s="94"/>
      <c r="C94" s="94"/>
      <c r="D94" s="191"/>
    </row>
    <row r="95" customFormat="false" ht="18.75" hidden="false" customHeight="false" outlineLevel="0" collapsed="false">
      <c r="A95" s="93"/>
      <c r="B95" s="94"/>
      <c r="C95" s="94"/>
      <c r="D95" s="191"/>
    </row>
    <row r="96" customFormat="false" ht="18.75" hidden="false" customHeight="false" outlineLevel="0" collapsed="false">
      <c r="A96" s="93"/>
      <c r="B96" s="94"/>
      <c r="C96" s="94"/>
      <c r="D96" s="191"/>
    </row>
    <row r="97" customFormat="false" ht="18.75" hidden="false" customHeight="false" outlineLevel="0" collapsed="false">
      <c r="A97" s="93"/>
      <c r="B97" s="94"/>
      <c r="C97" s="94"/>
      <c r="D97" s="191"/>
    </row>
    <row r="98" customFormat="false" ht="18.75" hidden="false" customHeight="false" outlineLevel="0" collapsed="false">
      <c r="A98" s="93"/>
      <c r="B98" s="94"/>
      <c r="C98" s="94"/>
      <c r="D98" s="191"/>
    </row>
    <row r="99" customFormat="false" ht="18.75" hidden="false" customHeight="false" outlineLevel="0" collapsed="false">
      <c r="A99" s="93"/>
      <c r="B99" s="94"/>
      <c r="C99" s="94"/>
      <c r="D99" s="191"/>
    </row>
    <row r="100" customFormat="false" ht="18.75" hidden="false" customHeight="false" outlineLevel="0" collapsed="false">
      <c r="A100" s="93"/>
      <c r="B100" s="94"/>
      <c r="C100" s="94"/>
      <c r="D100" s="191"/>
    </row>
    <row r="101" customFormat="false" ht="18.75" hidden="false" customHeight="false" outlineLevel="0" collapsed="false">
      <c r="A101" s="93"/>
      <c r="B101" s="94"/>
      <c r="C101" s="94"/>
      <c r="D101" s="191"/>
    </row>
    <row r="102" customFormat="false" ht="18.75" hidden="false" customHeight="false" outlineLevel="0" collapsed="false">
      <c r="A102" s="93"/>
      <c r="B102" s="94"/>
      <c r="C102" s="94"/>
      <c r="D102" s="191"/>
    </row>
    <row r="103" customFormat="false" ht="18.75" hidden="false" customHeight="false" outlineLevel="0" collapsed="false">
      <c r="A103" s="93"/>
      <c r="B103" s="94"/>
      <c r="C103" s="94"/>
      <c r="D103" s="191"/>
    </row>
    <row r="104" customFormat="false" ht="18.75" hidden="false" customHeight="false" outlineLevel="0" collapsed="false">
      <c r="A104" s="93"/>
      <c r="B104" s="94"/>
      <c r="C104" s="94"/>
      <c r="D104" s="191"/>
    </row>
    <row r="105" customFormat="false" ht="18.75" hidden="false" customHeight="false" outlineLevel="0" collapsed="false">
      <c r="A105" s="93"/>
      <c r="B105" s="94"/>
      <c r="C105" s="94"/>
      <c r="D105" s="191"/>
    </row>
    <row r="106" customFormat="false" ht="18.75" hidden="false" customHeight="false" outlineLevel="0" collapsed="false">
      <c r="A106" s="93"/>
      <c r="B106" s="94"/>
      <c r="C106" s="94"/>
      <c r="D106" s="191"/>
    </row>
    <row r="107" customFormat="false" ht="18.75" hidden="false" customHeight="false" outlineLevel="0" collapsed="false">
      <c r="A107" s="93"/>
      <c r="B107" s="94"/>
      <c r="C107" s="94"/>
      <c r="D107" s="191"/>
    </row>
    <row r="108" customFormat="false" ht="18.75" hidden="false" customHeight="false" outlineLevel="0" collapsed="false">
      <c r="A108" s="93"/>
      <c r="B108" s="94"/>
      <c r="C108" s="94"/>
      <c r="D108" s="191"/>
    </row>
    <row r="109" customFormat="false" ht="18.75" hidden="false" customHeight="false" outlineLevel="0" collapsed="false">
      <c r="A109" s="93"/>
      <c r="B109" s="94"/>
      <c r="C109" s="94"/>
      <c r="D109" s="191"/>
    </row>
    <row r="110" customFormat="false" ht="18.75" hidden="false" customHeight="false" outlineLevel="0" collapsed="false">
      <c r="A110" s="93"/>
      <c r="B110" s="94"/>
      <c r="C110" s="94"/>
      <c r="D110" s="191"/>
    </row>
    <row r="111" customFormat="false" ht="18.75" hidden="false" customHeight="false" outlineLevel="0" collapsed="false">
      <c r="A111" s="93"/>
      <c r="B111" s="94"/>
      <c r="C111" s="94"/>
      <c r="D111" s="191"/>
    </row>
    <row r="112" customFormat="false" ht="18.75" hidden="false" customHeight="false" outlineLevel="0" collapsed="false">
      <c r="A112" s="93"/>
      <c r="B112" s="94"/>
      <c r="C112" s="94"/>
      <c r="D112" s="191"/>
    </row>
    <row r="113" customFormat="false" ht="18.75" hidden="false" customHeight="false" outlineLevel="0" collapsed="false">
      <c r="A113" s="93"/>
      <c r="B113" s="94"/>
      <c r="C113" s="94"/>
      <c r="D113" s="191"/>
    </row>
    <row r="114" customFormat="false" ht="18.75" hidden="false" customHeight="false" outlineLevel="0" collapsed="false">
      <c r="A114" s="93"/>
      <c r="B114" s="94"/>
      <c r="C114" s="94"/>
      <c r="D114" s="191"/>
    </row>
    <row r="115" customFormat="false" ht="18.75" hidden="false" customHeight="false" outlineLevel="0" collapsed="false">
      <c r="A115" s="93"/>
      <c r="B115" s="94"/>
      <c r="C115" s="94"/>
      <c r="D115" s="191"/>
    </row>
    <row r="116" customFormat="false" ht="18.75" hidden="false" customHeight="false" outlineLevel="0" collapsed="false">
      <c r="A116" s="93"/>
      <c r="B116" s="94"/>
      <c r="C116" s="94"/>
      <c r="D116" s="191"/>
    </row>
    <row r="117" customFormat="false" ht="18.75" hidden="false" customHeight="false" outlineLevel="0" collapsed="false">
      <c r="A117" s="93"/>
      <c r="B117" s="94"/>
      <c r="C117" s="94"/>
      <c r="D117" s="191"/>
    </row>
    <row r="118" customFormat="false" ht="18.75" hidden="false" customHeight="false" outlineLevel="0" collapsed="false">
      <c r="A118" s="93"/>
      <c r="B118" s="94"/>
      <c r="C118" s="94"/>
      <c r="D118" s="191"/>
    </row>
    <row r="119" customFormat="false" ht="18.75" hidden="false" customHeight="false" outlineLevel="0" collapsed="false">
      <c r="A119" s="93"/>
      <c r="B119" s="94"/>
      <c r="C119" s="94"/>
      <c r="D119" s="191"/>
    </row>
    <row r="120" customFormat="false" ht="18.75" hidden="false" customHeight="false" outlineLevel="0" collapsed="false">
      <c r="A120" s="93"/>
      <c r="B120" s="94"/>
      <c r="C120" s="94"/>
      <c r="D120" s="191"/>
    </row>
    <row r="121" customFormat="false" ht="18.75" hidden="false" customHeight="false" outlineLevel="0" collapsed="false">
      <c r="A121" s="93"/>
      <c r="B121" s="94"/>
      <c r="C121" s="94"/>
      <c r="D121" s="191"/>
    </row>
    <row r="122" customFormat="false" ht="18.75" hidden="false" customHeight="false" outlineLevel="0" collapsed="false">
      <c r="A122" s="93"/>
      <c r="B122" s="94"/>
      <c r="C122" s="94"/>
      <c r="D122" s="191"/>
    </row>
    <row r="123" customFormat="false" ht="18.75" hidden="false" customHeight="false" outlineLevel="0" collapsed="false">
      <c r="A123" s="93"/>
      <c r="B123" s="94"/>
      <c r="C123" s="94"/>
      <c r="D123" s="191"/>
    </row>
    <row r="124" customFormat="false" ht="18.75" hidden="false" customHeight="false" outlineLevel="0" collapsed="false">
      <c r="A124" s="93"/>
      <c r="B124" s="94"/>
      <c r="C124" s="94"/>
      <c r="D124" s="191"/>
    </row>
    <row r="125" customFormat="false" ht="18.75" hidden="false" customHeight="false" outlineLevel="0" collapsed="false">
      <c r="A125" s="93"/>
      <c r="B125" s="94"/>
      <c r="C125" s="94"/>
      <c r="D125" s="191"/>
    </row>
    <row r="126" customFormat="false" ht="18.75" hidden="false" customHeight="false" outlineLevel="0" collapsed="false">
      <c r="A126" s="93"/>
      <c r="B126" s="94"/>
      <c r="C126" s="94"/>
      <c r="D126" s="191"/>
    </row>
    <row r="127" customFormat="false" ht="18.75" hidden="false" customHeight="false" outlineLevel="0" collapsed="false">
      <c r="A127" s="93"/>
      <c r="B127" s="94"/>
      <c r="C127" s="94"/>
      <c r="D127" s="191"/>
    </row>
    <row r="128" customFormat="false" ht="18.75" hidden="false" customHeight="false" outlineLevel="0" collapsed="false">
      <c r="A128" s="93"/>
      <c r="B128" s="94"/>
      <c r="C128" s="94"/>
      <c r="D128" s="191"/>
    </row>
    <row r="129" customFormat="false" ht="18.75" hidden="false" customHeight="false" outlineLevel="0" collapsed="false">
      <c r="A129" s="93"/>
      <c r="B129" s="94"/>
      <c r="C129" s="94"/>
      <c r="D129" s="191"/>
    </row>
    <row r="130" customFormat="false" ht="18.75" hidden="false" customHeight="false" outlineLevel="0" collapsed="false">
      <c r="A130" s="93"/>
      <c r="B130" s="94"/>
      <c r="C130" s="94"/>
      <c r="D130" s="191"/>
    </row>
    <row r="131" customFormat="false" ht="18.75" hidden="false" customHeight="false" outlineLevel="0" collapsed="false">
      <c r="A131" s="93"/>
      <c r="B131" s="94"/>
      <c r="C131" s="94"/>
      <c r="D131" s="191"/>
    </row>
    <row r="132" customFormat="false" ht="18.75" hidden="false" customHeight="false" outlineLevel="0" collapsed="false">
      <c r="A132" s="93"/>
      <c r="B132" s="94"/>
      <c r="C132" s="94"/>
      <c r="D132" s="191"/>
    </row>
    <row r="133" customFormat="false" ht="18.75" hidden="false" customHeight="false" outlineLevel="0" collapsed="false">
      <c r="A133" s="93"/>
      <c r="B133" s="94"/>
      <c r="C133" s="94"/>
      <c r="D133" s="191"/>
    </row>
    <row r="134" customFormat="false" ht="18.75" hidden="false" customHeight="false" outlineLevel="0" collapsed="false">
      <c r="A134" s="93"/>
      <c r="B134" s="94"/>
      <c r="C134" s="94"/>
      <c r="D134" s="191"/>
    </row>
    <row r="135" customFormat="false" ht="18.75" hidden="false" customHeight="false" outlineLevel="0" collapsed="false">
      <c r="A135" s="93"/>
      <c r="B135" s="94"/>
      <c r="C135" s="94"/>
      <c r="D135" s="191"/>
    </row>
    <row r="136" customFormat="false" ht="18.75" hidden="false" customHeight="false" outlineLevel="0" collapsed="false">
      <c r="A136" s="93"/>
      <c r="B136" s="94"/>
      <c r="C136" s="94"/>
      <c r="D136" s="191"/>
    </row>
    <row r="137" customFormat="false" ht="18.75" hidden="false" customHeight="false" outlineLevel="0" collapsed="false">
      <c r="A137" s="93"/>
      <c r="B137" s="94"/>
      <c r="C137" s="94"/>
      <c r="D137" s="191"/>
    </row>
    <row r="138" customFormat="false" ht="18.75" hidden="false" customHeight="false" outlineLevel="0" collapsed="false">
      <c r="A138" s="93"/>
      <c r="B138" s="94"/>
      <c r="C138" s="94"/>
      <c r="D138" s="191"/>
    </row>
    <row r="139" customFormat="false" ht="18.75" hidden="false" customHeight="false" outlineLevel="0" collapsed="false">
      <c r="A139" s="93"/>
      <c r="B139" s="94"/>
      <c r="C139" s="94"/>
      <c r="D139" s="191"/>
    </row>
    <row r="140" customFormat="false" ht="18.75" hidden="false" customHeight="false" outlineLevel="0" collapsed="false">
      <c r="A140" s="93"/>
      <c r="B140" s="94"/>
      <c r="C140" s="94"/>
      <c r="D140" s="191"/>
    </row>
    <row r="141" customFormat="false" ht="18.75" hidden="false" customHeight="false" outlineLevel="0" collapsed="false">
      <c r="A141" s="93"/>
      <c r="B141" s="94"/>
      <c r="C141" s="94"/>
      <c r="D141" s="191"/>
    </row>
    <row r="142" customFormat="false" ht="18.75" hidden="false" customHeight="false" outlineLevel="0" collapsed="false">
      <c r="A142" s="93"/>
      <c r="B142" s="94"/>
      <c r="C142" s="94"/>
      <c r="D142" s="191"/>
    </row>
    <row r="143" customFormat="false" ht="18.75" hidden="false" customHeight="false" outlineLevel="0" collapsed="false">
      <c r="A143" s="93"/>
      <c r="B143" s="94"/>
      <c r="C143" s="94"/>
      <c r="D143" s="191"/>
    </row>
    <row r="144" customFormat="false" ht="18.75" hidden="false" customHeight="false" outlineLevel="0" collapsed="false">
      <c r="A144" s="93"/>
      <c r="B144" s="94"/>
      <c r="C144" s="94"/>
      <c r="D144" s="191"/>
    </row>
    <row r="145" customFormat="false" ht="18.75" hidden="false" customHeight="false" outlineLevel="0" collapsed="false">
      <c r="A145" s="93"/>
      <c r="B145" s="94"/>
      <c r="C145" s="94"/>
      <c r="D145" s="191"/>
    </row>
    <row r="146" customFormat="false" ht="18.75" hidden="false" customHeight="false" outlineLevel="0" collapsed="false">
      <c r="A146" s="93"/>
      <c r="B146" s="94"/>
      <c r="C146" s="94"/>
      <c r="D146" s="191"/>
    </row>
    <row r="147" customFormat="false" ht="18.75" hidden="false" customHeight="false" outlineLevel="0" collapsed="false">
      <c r="A147" s="93"/>
      <c r="B147" s="94"/>
      <c r="C147" s="94"/>
      <c r="D147" s="191"/>
    </row>
    <row r="148" customFormat="false" ht="18.75" hidden="false" customHeight="false" outlineLevel="0" collapsed="false">
      <c r="A148" s="93"/>
      <c r="B148" s="94"/>
      <c r="C148" s="94"/>
      <c r="D148" s="191"/>
    </row>
    <row r="149" customFormat="false" ht="18.75" hidden="false" customHeight="false" outlineLevel="0" collapsed="false">
      <c r="A149" s="93"/>
      <c r="B149" s="94"/>
      <c r="C149" s="94"/>
      <c r="D149" s="191"/>
    </row>
    <row r="150" customFormat="false" ht="18.75" hidden="false" customHeight="false" outlineLevel="0" collapsed="false">
      <c r="A150" s="93"/>
      <c r="B150" s="94"/>
      <c r="C150" s="94"/>
      <c r="D150" s="191"/>
    </row>
    <row r="151" customFormat="false" ht="18.75" hidden="false" customHeight="false" outlineLevel="0" collapsed="false">
      <c r="A151" s="93"/>
      <c r="B151" s="94"/>
      <c r="C151" s="94"/>
      <c r="D151" s="191"/>
    </row>
    <row r="152" customFormat="false" ht="18.75" hidden="false" customHeight="false" outlineLevel="0" collapsed="false">
      <c r="A152" s="93"/>
      <c r="B152" s="94"/>
      <c r="C152" s="94"/>
      <c r="D152" s="191"/>
    </row>
    <row r="153" customFormat="false" ht="18.75" hidden="false" customHeight="false" outlineLevel="0" collapsed="false">
      <c r="A153" s="93"/>
      <c r="B153" s="94"/>
      <c r="C153" s="94"/>
      <c r="D153" s="191"/>
    </row>
    <row r="154" customFormat="false" ht="18.75" hidden="false" customHeight="false" outlineLevel="0" collapsed="false">
      <c r="A154" s="93"/>
      <c r="B154" s="94"/>
      <c r="C154" s="94"/>
      <c r="D154" s="191"/>
    </row>
    <row r="155" customFormat="false" ht="18.75" hidden="false" customHeight="false" outlineLevel="0" collapsed="false">
      <c r="A155" s="93"/>
      <c r="B155" s="94"/>
      <c r="C155" s="94"/>
      <c r="D155" s="191"/>
    </row>
    <row r="156" customFormat="false" ht="18.75" hidden="false" customHeight="false" outlineLevel="0" collapsed="false">
      <c r="A156" s="93"/>
      <c r="B156" s="94"/>
      <c r="C156" s="94"/>
      <c r="D156" s="191"/>
    </row>
    <row r="157" customFormat="false" ht="18.75" hidden="false" customHeight="false" outlineLevel="0" collapsed="false">
      <c r="A157" s="93"/>
      <c r="B157" s="94"/>
      <c r="C157" s="94"/>
      <c r="D157" s="191"/>
    </row>
    <row r="158" customFormat="false" ht="18.75" hidden="false" customHeight="false" outlineLevel="0" collapsed="false">
      <c r="A158" s="93"/>
      <c r="B158" s="94"/>
      <c r="C158" s="94"/>
      <c r="D158" s="191"/>
    </row>
    <row r="159" customFormat="false" ht="18.75" hidden="false" customHeight="false" outlineLevel="0" collapsed="false">
      <c r="A159" s="93"/>
      <c r="B159" s="94"/>
      <c r="C159" s="94"/>
      <c r="D159" s="191"/>
    </row>
    <row r="160" customFormat="false" ht="18.75" hidden="false" customHeight="false" outlineLevel="0" collapsed="false">
      <c r="A160" s="93"/>
      <c r="B160" s="94"/>
      <c r="C160" s="94"/>
      <c r="D160" s="191"/>
    </row>
    <row r="161" customFormat="false" ht="18.75" hidden="false" customHeight="false" outlineLevel="0" collapsed="false">
      <c r="A161" s="93"/>
      <c r="B161" s="94"/>
      <c r="C161" s="94"/>
      <c r="D161" s="191"/>
    </row>
    <row r="162" customFormat="false" ht="18.75" hidden="false" customHeight="false" outlineLevel="0" collapsed="false">
      <c r="A162" s="93"/>
      <c r="B162" s="94"/>
      <c r="C162" s="94"/>
      <c r="D162" s="191"/>
    </row>
    <row r="163" customFormat="false" ht="18.75" hidden="false" customHeight="false" outlineLevel="0" collapsed="false">
      <c r="A163" s="93"/>
      <c r="B163" s="94"/>
      <c r="C163" s="94"/>
      <c r="D163" s="191"/>
    </row>
    <row r="164" customFormat="false" ht="18.75" hidden="false" customHeight="false" outlineLevel="0" collapsed="false">
      <c r="A164" s="93"/>
      <c r="B164" s="94"/>
      <c r="C164" s="94"/>
      <c r="D164" s="191"/>
    </row>
    <row r="165" customFormat="false" ht="18.75" hidden="false" customHeight="false" outlineLevel="0" collapsed="false">
      <c r="A165" s="93"/>
      <c r="B165" s="94"/>
      <c r="C165" s="94"/>
      <c r="D165" s="191"/>
    </row>
    <row r="166" customFormat="false" ht="18.75" hidden="false" customHeight="false" outlineLevel="0" collapsed="false">
      <c r="A166" s="93"/>
      <c r="B166" s="94"/>
      <c r="C166" s="94"/>
      <c r="D166" s="191"/>
    </row>
    <row r="167" customFormat="false" ht="18.75" hidden="false" customHeight="false" outlineLevel="0" collapsed="false">
      <c r="A167" s="93"/>
      <c r="B167" s="94"/>
      <c r="C167" s="94"/>
      <c r="D167" s="191"/>
    </row>
    <row r="168" customFormat="false" ht="18.75" hidden="false" customHeight="false" outlineLevel="0" collapsed="false">
      <c r="A168" s="93"/>
      <c r="B168" s="94"/>
      <c r="C168" s="94"/>
      <c r="D168" s="191"/>
    </row>
    <row r="169" customFormat="false" ht="18.75" hidden="false" customHeight="false" outlineLevel="0" collapsed="false">
      <c r="A169" s="93"/>
      <c r="B169" s="94"/>
      <c r="C169" s="94"/>
      <c r="D169" s="191"/>
    </row>
    <row r="170" customFormat="false" ht="18.75" hidden="false" customHeight="false" outlineLevel="0" collapsed="false">
      <c r="A170" s="93"/>
      <c r="B170" s="94"/>
      <c r="C170" s="94"/>
      <c r="D170" s="191"/>
    </row>
    <row r="171" customFormat="false" ht="18.75" hidden="false" customHeight="false" outlineLevel="0" collapsed="false">
      <c r="A171" s="93"/>
      <c r="B171" s="94"/>
      <c r="C171" s="94"/>
      <c r="D171" s="191"/>
    </row>
    <row r="172" customFormat="false" ht="18.75" hidden="false" customHeight="false" outlineLevel="0" collapsed="false">
      <c r="A172" s="93"/>
      <c r="B172" s="94"/>
      <c r="C172" s="94"/>
      <c r="D172" s="191"/>
    </row>
    <row r="173" customFormat="false" ht="18.75" hidden="false" customHeight="false" outlineLevel="0" collapsed="false">
      <c r="A173" s="93"/>
      <c r="B173" s="94"/>
      <c r="C173" s="94"/>
      <c r="D173" s="191"/>
    </row>
    <row r="174" customFormat="false" ht="18.75" hidden="false" customHeight="false" outlineLevel="0" collapsed="false">
      <c r="A174" s="93"/>
      <c r="B174" s="94"/>
      <c r="C174" s="94"/>
      <c r="D174" s="191"/>
    </row>
    <row r="175" customFormat="false" ht="18.75" hidden="false" customHeight="false" outlineLevel="0" collapsed="false">
      <c r="A175" s="93"/>
      <c r="B175" s="94"/>
      <c r="C175" s="94"/>
      <c r="D175" s="191"/>
    </row>
    <row r="176" customFormat="false" ht="18.75" hidden="false" customHeight="false" outlineLevel="0" collapsed="false">
      <c r="A176" s="93"/>
      <c r="B176" s="94"/>
      <c r="C176" s="94"/>
      <c r="D176" s="191"/>
    </row>
    <row r="177" customFormat="false" ht="18.75" hidden="false" customHeight="false" outlineLevel="0" collapsed="false">
      <c r="A177" s="93"/>
      <c r="B177" s="94"/>
      <c r="C177" s="94"/>
      <c r="D177" s="191"/>
    </row>
    <row r="178" customFormat="false" ht="18.75" hidden="false" customHeight="false" outlineLevel="0" collapsed="false">
      <c r="A178" s="93"/>
      <c r="B178" s="94"/>
      <c r="C178" s="94"/>
      <c r="D178" s="191"/>
    </row>
    <row r="179" customFormat="false" ht="18.75" hidden="false" customHeight="false" outlineLevel="0" collapsed="false">
      <c r="A179" s="93"/>
      <c r="B179" s="94"/>
      <c r="C179" s="94"/>
      <c r="D179" s="191"/>
    </row>
    <row r="180" customFormat="false" ht="18.75" hidden="false" customHeight="false" outlineLevel="0" collapsed="false">
      <c r="A180" s="93"/>
      <c r="B180" s="94"/>
      <c r="C180" s="94"/>
      <c r="D180" s="191"/>
    </row>
    <row r="181" customFormat="false" ht="18.75" hidden="false" customHeight="false" outlineLevel="0" collapsed="false">
      <c r="A181" s="93"/>
      <c r="B181" s="94"/>
      <c r="C181" s="94"/>
      <c r="D181" s="191"/>
    </row>
    <row r="182" customFormat="false" ht="18.75" hidden="false" customHeight="false" outlineLevel="0" collapsed="false">
      <c r="A182" s="93"/>
      <c r="B182" s="94"/>
      <c r="C182" s="94"/>
      <c r="D182" s="191"/>
    </row>
    <row r="183" customFormat="false" ht="18.75" hidden="false" customHeight="false" outlineLevel="0" collapsed="false">
      <c r="A183" s="93"/>
      <c r="B183" s="94"/>
      <c r="C183" s="94"/>
      <c r="D183" s="191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5" activeCellId="0" sqref="A5:G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69.28"/>
    <col collapsed="false" customWidth="true" hidden="false" outlineLevel="0" max="2" min="2" style="196" width="7.14"/>
    <col collapsed="false" customWidth="true" hidden="false" outlineLevel="0" max="3" min="3" style="197" width="5.71"/>
    <col collapsed="false" customWidth="true" hidden="false" outlineLevel="0" max="4" min="4" style="198" width="5.13"/>
    <col collapsed="false" customWidth="true" hidden="false" outlineLevel="0" max="5" min="5" style="199" width="9.85"/>
    <col collapsed="false" customWidth="true" hidden="false" outlineLevel="0" max="6" min="6" style="196" width="5.85"/>
    <col collapsed="false" customWidth="true" hidden="false" outlineLevel="0" max="7" min="7" style="200" width="9.99"/>
    <col collapsed="false" customWidth="true" hidden="false" outlineLevel="0" max="8" min="8" style="201" width="17.42"/>
    <col collapsed="false" customWidth="true" hidden="false" outlineLevel="0" max="9" min="9" style="202" width="17.42"/>
    <col collapsed="false" customWidth="true" hidden="false" outlineLevel="0" max="37" min="10" style="202" width="9.14"/>
  </cols>
  <sheetData>
    <row r="1" s="9" customFormat="true" ht="15.75" hidden="false" customHeight="true" outlineLevel="0" collapsed="false">
      <c r="A1" s="7" t="s">
        <v>319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320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03"/>
      <c r="B6" s="203"/>
      <c r="C6" s="203"/>
      <c r="D6" s="203"/>
      <c r="E6" s="203"/>
      <c r="F6" s="203"/>
    </row>
    <row r="7" s="12" customFormat="true" ht="7.5" hidden="false" customHeight="true" outlineLevel="0" collapsed="false">
      <c r="A7" s="203"/>
      <c r="B7" s="203"/>
      <c r="C7" s="203"/>
      <c r="D7" s="203"/>
      <c r="E7" s="203"/>
      <c r="F7" s="203"/>
    </row>
    <row r="8" s="12" customFormat="true" ht="117" hidden="false" customHeight="true" outlineLevel="0" collapsed="false">
      <c r="A8" s="204" t="s">
        <v>321</v>
      </c>
      <c r="B8" s="204"/>
      <c r="C8" s="204"/>
      <c r="D8" s="204"/>
      <c r="E8" s="204"/>
      <c r="F8" s="204"/>
      <c r="G8" s="204"/>
    </row>
    <row r="9" s="208" customFormat="true" ht="18" hidden="false" customHeight="false" outlineLevel="0" collapsed="false">
      <c r="A9" s="205"/>
      <c r="B9" s="206"/>
      <c r="C9" s="206"/>
      <c r="D9" s="206"/>
      <c r="E9" s="206"/>
      <c r="F9" s="207"/>
      <c r="G9" s="207" t="s">
        <v>322</v>
      </c>
    </row>
    <row r="10" s="217" customFormat="true" ht="54" hidden="false" customHeight="true" outlineLevel="0" collapsed="false">
      <c r="A10" s="209" t="s">
        <v>9</v>
      </c>
      <c r="B10" s="210" t="s">
        <v>323</v>
      </c>
      <c r="C10" s="211" t="s">
        <v>324</v>
      </c>
      <c r="D10" s="212" t="s">
        <v>325</v>
      </c>
      <c r="E10" s="213"/>
      <c r="F10" s="214" t="s">
        <v>326</v>
      </c>
      <c r="G10" s="215" t="s">
        <v>327</v>
      </c>
      <c r="H10" s="201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</row>
    <row r="11" s="228" customFormat="true" ht="18.75" hidden="false" customHeight="false" outlineLevel="0" collapsed="false">
      <c r="A11" s="218" t="s">
        <v>328</v>
      </c>
      <c r="B11" s="219"/>
      <c r="C11" s="220"/>
      <c r="D11" s="221"/>
      <c r="E11" s="222"/>
      <c r="F11" s="223"/>
      <c r="G11" s="224" t="n">
        <f aca="false">SUM(G12,G46,G54,G65,G75,G83,G89,G99,G105,)</f>
        <v>2103.8</v>
      </c>
      <c r="H11" s="225"/>
      <c r="I11" s="226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</row>
    <row r="12" s="228" customFormat="true" ht="18.75" hidden="false" customHeight="false" outlineLevel="0" collapsed="false">
      <c r="A12" s="229" t="s">
        <v>329</v>
      </c>
      <c r="B12" s="230" t="s">
        <v>330</v>
      </c>
      <c r="C12" s="231"/>
      <c r="D12" s="232"/>
      <c r="E12" s="233"/>
      <c r="F12" s="234"/>
      <c r="G12" s="235" t="n">
        <f aca="false">G13+G18+G28+G33</f>
        <v>1475.5</v>
      </c>
      <c r="H12" s="236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</row>
    <row r="13" s="228" customFormat="true" ht="33.75" hidden="false" customHeight="true" outlineLevel="0" collapsed="false">
      <c r="A13" s="237" t="s">
        <v>331</v>
      </c>
      <c r="B13" s="238" t="s">
        <v>330</v>
      </c>
      <c r="C13" s="239" t="s">
        <v>332</v>
      </c>
      <c r="D13" s="240"/>
      <c r="E13" s="241"/>
      <c r="F13" s="242"/>
      <c r="G13" s="243" t="n">
        <f aca="false">+G14</f>
        <v>322</v>
      </c>
      <c r="H13" s="236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</row>
    <row r="14" s="253" customFormat="true" ht="31.5" hidden="false" customHeight="false" outlineLevel="0" collapsed="false">
      <c r="A14" s="244" t="s">
        <v>333</v>
      </c>
      <c r="B14" s="245" t="s">
        <v>330</v>
      </c>
      <c r="C14" s="246" t="s">
        <v>332</v>
      </c>
      <c r="D14" s="247" t="s">
        <v>334</v>
      </c>
      <c r="E14" s="248" t="s">
        <v>335</v>
      </c>
      <c r="F14" s="249"/>
      <c r="G14" s="250" t="n">
        <f aca="false">+G15</f>
        <v>322</v>
      </c>
      <c r="H14" s="251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</row>
    <row r="15" s="263" customFormat="true" ht="19.5" hidden="false" customHeight="false" outlineLevel="0" collapsed="false">
      <c r="A15" s="254" t="s">
        <v>336</v>
      </c>
      <c r="B15" s="255" t="s">
        <v>330</v>
      </c>
      <c r="C15" s="256" t="s">
        <v>332</v>
      </c>
      <c r="D15" s="257" t="s">
        <v>337</v>
      </c>
      <c r="E15" s="258" t="s">
        <v>335</v>
      </c>
      <c r="F15" s="259"/>
      <c r="G15" s="260" t="n">
        <f aca="false">+G16</f>
        <v>322</v>
      </c>
      <c r="H15" s="261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</row>
    <row r="16" s="263" customFormat="true" ht="31.5" hidden="false" customHeight="false" outlineLevel="0" collapsed="false">
      <c r="A16" s="264" t="s">
        <v>338</v>
      </c>
      <c r="B16" s="265" t="s">
        <v>330</v>
      </c>
      <c r="C16" s="266" t="s">
        <v>332</v>
      </c>
      <c r="D16" s="267" t="s">
        <v>337</v>
      </c>
      <c r="E16" s="268" t="s">
        <v>339</v>
      </c>
      <c r="F16" s="269"/>
      <c r="G16" s="270" t="n">
        <f aca="false">+G17</f>
        <v>322</v>
      </c>
      <c r="H16" s="261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</row>
    <row r="17" s="263" customFormat="true" ht="65.25" hidden="false" customHeight="true" outlineLevel="0" collapsed="false">
      <c r="A17" s="61" t="s">
        <v>340</v>
      </c>
      <c r="B17" s="271" t="s">
        <v>330</v>
      </c>
      <c r="C17" s="272" t="s">
        <v>332</v>
      </c>
      <c r="D17" s="273" t="s">
        <v>337</v>
      </c>
      <c r="E17" s="274" t="s">
        <v>339</v>
      </c>
      <c r="F17" s="275" t="s">
        <v>341</v>
      </c>
      <c r="G17" s="276" t="n">
        <v>322</v>
      </c>
      <c r="H17" s="261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</row>
    <row r="18" s="263" customFormat="true" ht="47.25" hidden="false" customHeight="false" outlineLevel="0" collapsed="false">
      <c r="A18" s="237" t="s">
        <v>342</v>
      </c>
      <c r="B18" s="238" t="s">
        <v>330</v>
      </c>
      <c r="C18" s="238" t="s">
        <v>343</v>
      </c>
      <c r="D18" s="239"/>
      <c r="E18" s="242"/>
      <c r="F18" s="238"/>
      <c r="G18" s="243" t="n">
        <f aca="false">SUM(G19,G23)</f>
        <v>543.1</v>
      </c>
      <c r="H18" s="261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</row>
    <row r="19" s="263" customFormat="true" ht="48.75" hidden="true" customHeight="true" outlineLevel="0" collapsed="false">
      <c r="A19" s="244" t="s">
        <v>344</v>
      </c>
      <c r="B19" s="245" t="s">
        <v>330</v>
      </c>
      <c r="C19" s="246" t="s">
        <v>343</v>
      </c>
      <c r="D19" s="277" t="s">
        <v>345</v>
      </c>
      <c r="E19" s="278" t="s">
        <v>346</v>
      </c>
      <c r="F19" s="249"/>
      <c r="G19" s="250" t="n">
        <f aca="false">+G20</f>
        <v>0</v>
      </c>
      <c r="H19" s="261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</row>
    <row r="20" s="263" customFormat="true" ht="78.75" hidden="true" customHeight="false" outlineLevel="0" collapsed="false">
      <c r="A20" s="279" t="s">
        <v>347</v>
      </c>
      <c r="B20" s="255" t="s">
        <v>330</v>
      </c>
      <c r="C20" s="256" t="s">
        <v>343</v>
      </c>
      <c r="D20" s="257" t="s">
        <v>348</v>
      </c>
      <c r="E20" s="258" t="s">
        <v>346</v>
      </c>
      <c r="F20" s="259"/>
      <c r="G20" s="260" t="n">
        <f aca="false">SUM(G21)</f>
        <v>0</v>
      </c>
      <c r="H20" s="261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</row>
    <row r="21" s="263" customFormat="true" ht="19.5" hidden="true" customHeight="false" outlineLevel="0" collapsed="false">
      <c r="A21" s="264" t="s">
        <v>349</v>
      </c>
      <c r="B21" s="265" t="s">
        <v>330</v>
      </c>
      <c r="C21" s="266" t="s">
        <v>343</v>
      </c>
      <c r="D21" s="267" t="s">
        <v>348</v>
      </c>
      <c r="E21" s="268" t="s">
        <v>350</v>
      </c>
      <c r="F21" s="269"/>
      <c r="G21" s="270" t="n">
        <f aca="false">SUM(G22)</f>
        <v>0</v>
      </c>
      <c r="H21" s="261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</row>
    <row r="22" s="286" customFormat="true" ht="20.25" hidden="true" customHeight="true" outlineLevel="0" collapsed="false">
      <c r="A22" s="280" t="s">
        <v>351</v>
      </c>
      <c r="B22" s="281" t="s">
        <v>330</v>
      </c>
      <c r="C22" s="282" t="s">
        <v>343</v>
      </c>
      <c r="D22" s="273" t="s">
        <v>348</v>
      </c>
      <c r="E22" s="274" t="s">
        <v>350</v>
      </c>
      <c r="F22" s="283" t="s">
        <v>352</v>
      </c>
      <c r="G22" s="284" t="n">
        <v>0</v>
      </c>
      <c r="H22" s="285"/>
    </row>
    <row r="23" s="263" customFormat="true" ht="19.5" hidden="false" customHeight="false" outlineLevel="0" collapsed="false">
      <c r="A23" s="244" t="s">
        <v>353</v>
      </c>
      <c r="B23" s="245" t="s">
        <v>330</v>
      </c>
      <c r="C23" s="246" t="s">
        <v>343</v>
      </c>
      <c r="D23" s="277" t="s">
        <v>354</v>
      </c>
      <c r="E23" s="278" t="s">
        <v>335</v>
      </c>
      <c r="F23" s="249"/>
      <c r="G23" s="250" t="n">
        <f aca="false">+G24</f>
        <v>543.1</v>
      </c>
      <c r="H23" s="261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</row>
    <row r="24" s="263" customFormat="true" ht="31.5" hidden="false" customHeight="false" outlineLevel="0" collapsed="false">
      <c r="A24" s="254" t="s">
        <v>355</v>
      </c>
      <c r="B24" s="255" t="s">
        <v>330</v>
      </c>
      <c r="C24" s="256" t="s">
        <v>343</v>
      </c>
      <c r="D24" s="257" t="s">
        <v>356</v>
      </c>
      <c r="E24" s="258" t="s">
        <v>335</v>
      </c>
      <c r="F24" s="259"/>
      <c r="G24" s="260" t="n">
        <f aca="false">+G25</f>
        <v>543.1</v>
      </c>
      <c r="H24" s="261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</row>
    <row r="25" s="262" customFormat="true" ht="31.5" hidden="false" customHeight="false" outlineLevel="0" collapsed="false">
      <c r="A25" s="264" t="s">
        <v>338</v>
      </c>
      <c r="B25" s="265" t="s">
        <v>330</v>
      </c>
      <c r="C25" s="266" t="s">
        <v>343</v>
      </c>
      <c r="D25" s="267" t="s">
        <v>356</v>
      </c>
      <c r="E25" s="268" t="s">
        <v>339</v>
      </c>
      <c r="F25" s="269"/>
      <c r="G25" s="270" t="n">
        <f aca="false">SUM(G26:G27)</f>
        <v>543.1</v>
      </c>
      <c r="H25" s="261"/>
    </row>
    <row r="26" s="262" customFormat="true" ht="64.5" hidden="false" customHeight="true" outlineLevel="0" collapsed="false">
      <c r="A26" s="61" t="s">
        <v>340</v>
      </c>
      <c r="B26" s="271" t="s">
        <v>330</v>
      </c>
      <c r="C26" s="272" t="s">
        <v>343</v>
      </c>
      <c r="D26" s="273" t="s">
        <v>356</v>
      </c>
      <c r="E26" s="274" t="s">
        <v>339</v>
      </c>
      <c r="F26" s="275" t="s">
        <v>341</v>
      </c>
      <c r="G26" s="276" t="n">
        <v>532.9</v>
      </c>
      <c r="H26" s="261"/>
    </row>
    <row r="27" s="262" customFormat="true" ht="19.5" hidden="false" customHeight="false" outlineLevel="0" collapsed="false">
      <c r="A27" s="61" t="s">
        <v>357</v>
      </c>
      <c r="B27" s="271" t="s">
        <v>330</v>
      </c>
      <c r="C27" s="272" t="s">
        <v>343</v>
      </c>
      <c r="D27" s="273" t="s">
        <v>356</v>
      </c>
      <c r="E27" s="274" t="s">
        <v>339</v>
      </c>
      <c r="F27" s="275" t="s">
        <v>358</v>
      </c>
      <c r="G27" s="276" t="n">
        <v>10.2</v>
      </c>
      <c r="H27" s="261"/>
    </row>
    <row r="28" s="227" customFormat="true" ht="18.75" hidden="true" customHeight="false" outlineLevel="0" collapsed="false">
      <c r="A28" s="287" t="s">
        <v>359</v>
      </c>
      <c r="B28" s="238" t="s">
        <v>330</v>
      </c>
      <c r="C28" s="242" t="s">
        <v>360</v>
      </c>
      <c r="D28" s="240"/>
      <c r="E28" s="241"/>
      <c r="F28" s="288"/>
      <c r="G28" s="243" t="n">
        <f aca="false">G29</f>
        <v>0</v>
      </c>
      <c r="H28" s="236"/>
    </row>
    <row r="29" s="227" customFormat="true" ht="18.75" hidden="true" customHeight="true" outlineLevel="0" collapsed="false">
      <c r="A29" s="289" t="s">
        <v>361</v>
      </c>
      <c r="B29" s="290" t="s">
        <v>330</v>
      </c>
      <c r="C29" s="291" t="s">
        <v>360</v>
      </c>
      <c r="D29" s="292" t="s">
        <v>362</v>
      </c>
      <c r="E29" s="293" t="s">
        <v>346</v>
      </c>
      <c r="F29" s="291"/>
      <c r="G29" s="294" t="n">
        <f aca="false">G30</f>
        <v>0</v>
      </c>
      <c r="H29" s="236"/>
    </row>
    <row r="30" s="263" customFormat="true" ht="19.5" hidden="true" customHeight="false" outlineLevel="0" collapsed="false">
      <c r="A30" s="254" t="s">
        <v>363</v>
      </c>
      <c r="B30" s="255" t="s">
        <v>330</v>
      </c>
      <c r="C30" s="256" t="s">
        <v>360</v>
      </c>
      <c r="D30" s="295" t="s">
        <v>364</v>
      </c>
      <c r="E30" s="296" t="s">
        <v>346</v>
      </c>
      <c r="F30" s="259"/>
      <c r="G30" s="260" t="n">
        <f aca="false">+G31</f>
        <v>0</v>
      </c>
      <c r="H30" s="261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</row>
    <row r="31" s="263" customFormat="true" ht="19.5" hidden="true" customHeight="false" outlineLevel="0" collapsed="false">
      <c r="A31" s="264" t="s">
        <v>365</v>
      </c>
      <c r="B31" s="265" t="s">
        <v>330</v>
      </c>
      <c r="C31" s="266" t="s">
        <v>360</v>
      </c>
      <c r="D31" s="297" t="s">
        <v>364</v>
      </c>
      <c r="E31" s="298" t="s">
        <v>366</v>
      </c>
      <c r="F31" s="269"/>
      <c r="G31" s="270" t="n">
        <f aca="false">+G32</f>
        <v>0</v>
      </c>
      <c r="H31" s="261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</row>
    <row r="32" s="227" customFormat="true" ht="31.5" hidden="true" customHeight="false" outlineLevel="0" collapsed="false">
      <c r="A32" s="299" t="s">
        <v>351</v>
      </c>
      <c r="B32" s="271" t="s">
        <v>330</v>
      </c>
      <c r="C32" s="271" t="s">
        <v>360</v>
      </c>
      <c r="D32" s="300" t="s">
        <v>364</v>
      </c>
      <c r="E32" s="301" t="s">
        <v>366</v>
      </c>
      <c r="F32" s="271" t="s">
        <v>352</v>
      </c>
      <c r="G32" s="302" t="n">
        <v>0</v>
      </c>
      <c r="H32" s="236"/>
    </row>
    <row r="33" s="306" customFormat="true" ht="21" hidden="false" customHeight="true" outlineLevel="0" collapsed="false">
      <c r="A33" s="237" t="s">
        <v>367</v>
      </c>
      <c r="B33" s="238" t="s">
        <v>330</v>
      </c>
      <c r="C33" s="239" t="s">
        <v>368</v>
      </c>
      <c r="D33" s="303"/>
      <c r="E33" s="304"/>
      <c r="F33" s="242"/>
      <c r="G33" s="243" t="n">
        <f aca="false">SUM(G34,G38)</f>
        <v>610.4</v>
      </c>
      <c r="H33" s="305"/>
    </row>
    <row r="34" s="314" customFormat="true" ht="32.25" hidden="false" customHeight="true" outlineLevel="0" collapsed="false">
      <c r="A34" s="307" t="s">
        <v>369</v>
      </c>
      <c r="B34" s="308" t="s">
        <v>330</v>
      </c>
      <c r="C34" s="309" t="n">
        <v>13</v>
      </c>
      <c r="D34" s="310" t="s">
        <v>370</v>
      </c>
      <c r="E34" s="311" t="s">
        <v>335</v>
      </c>
      <c r="F34" s="312"/>
      <c r="G34" s="313" t="n">
        <f aca="false">+G35</f>
        <v>90</v>
      </c>
      <c r="H34" s="305" t="s">
        <v>371</v>
      </c>
    </row>
    <row r="35" s="306" customFormat="true" ht="31.5" hidden="false" customHeight="false" outlineLevel="0" collapsed="false">
      <c r="A35" s="315" t="s">
        <v>372</v>
      </c>
      <c r="B35" s="316" t="s">
        <v>330</v>
      </c>
      <c r="C35" s="317" t="n">
        <v>13</v>
      </c>
      <c r="D35" s="318" t="s">
        <v>373</v>
      </c>
      <c r="E35" s="319" t="s">
        <v>335</v>
      </c>
      <c r="F35" s="320"/>
      <c r="G35" s="321" t="n">
        <f aca="false">G36</f>
        <v>90</v>
      </c>
      <c r="H35" s="305"/>
    </row>
    <row r="36" s="306" customFormat="true" ht="31.5" hidden="false" customHeight="false" outlineLevel="0" collapsed="false">
      <c r="A36" s="322" t="s">
        <v>374</v>
      </c>
      <c r="B36" s="323" t="s">
        <v>330</v>
      </c>
      <c r="C36" s="324" t="n">
        <v>13</v>
      </c>
      <c r="D36" s="325" t="s">
        <v>373</v>
      </c>
      <c r="E36" s="326" t="s">
        <v>375</v>
      </c>
      <c r="F36" s="327"/>
      <c r="G36" s="328" t="n">
        <f aca="false">G37</f>
        <v>90</v>
      </c>
      <c r="H36" s="305"/>
    </row>
    <row r="37" s="306" customFormat="true" ht="31.5" hidden="false" customHeight="false" outlineLevel="0" collapsed="false">
      <c r="A37" s="329" t="s">
        <v>351</v>
      </c>
      <c r="B37" s="330" t="s">
        <v>330</v>
      </c>
      <c r="C37" s="331" t="n">
        <v>13</v>
      </c>
      <c r="D37" s="332" t="s">
        <v>373</v>
      </c>
      <c r="E37" s="333" t="s">
        <v>375</v>
      </c>
      <c r="F37" s="330" t="s">
        <v>352</v>
      </c>
      <c r="G37" s="334" t="n">
        <v>90</v>
      </c>
      <c r="H37" s="305"/>
    </row>
    <row r="38" s="306" customFormat="true" ht="31.5" hidden="false" customHeight="false" outlineLevel="0" collapsed="false">
      <c r="A38" s="335" t="s">
        <v>361</v>
      </c>
      <c r="B38" s="290" t="s">
        <v>330</v>
      </c>
      <c r="C38" s="290" t="s">
        <v>368</v>
      </c>
      <c r="D38" s="247" t="s">
        <v>362</v>
      </c>
      <c r="E38" s="336" t="s">
        <v>335</v>
      </c>
      <c r="F38" s="291"/>
      <c r="G38" s="294" t="n">
        <f aca="false">+G39</f>
        <v>520.4</v>
      </c>
      <c r="H38" s="305"/>
    </row>
    <row r="39" s="306" customFormat="true" ht="18.75" hidden="false" customHeight="false" outlineLevel="0" collapsed="false">
      <c r="A39" s="337" t="s">
        <v>376</v>
      </c>
      <c r="B39" s="316" t="s">
        <v>330</v>
      </c>
      <c r="C39" s="316" t="s">
        <v>368</v>
      </c>
      <c r="D39" s="295" t="s">
        <v>377</v>
      </c>
      <c r="E39" s="319" t="s">
        <v>335</v>
      </c>
      <c r="F39" s="338"/>
      <c r="G39" s="321" t="n">
        <f aca="false">+G40+G44</f>
        <v>520.4</v>
      </c>
      <c r="H39" s="305"/>
    </row>
    <row r="40" s="342" customFormat="true" ht="31.5" hidden="false" customHeight="false" outlineLevel="0" collapsed="false">
      <c r="A40" s="322" t="s">
        <v>378</v>
      </c>
      <c r="B40" s="339" t="s">
        <v>330</v>
      </c>
      <c r="C40" s="339" t="n">
        <v>13</v>
      </c>
      <c r="D40" s="340" t="s">
        <v>377</v>
      </c>
      <c r="E40" s="341" t="s">
        <v>379</v>
      </c>
      <c r="F40" s="339"/>
      <c r="G40" s="328" t="n">
        <f aca="false">SUM(G41:G43)</f>
        <v>520.4</v>
      </c>
      <c r="H40" s="305" t="s">
        <v>380</v>
      </c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  <c r="HJ40" s="343"/>
      <c r="HK40" s="343"/>
      <c r="HL40" s="343"/>
      <c r="HM40" s="343"/>
      <c r="HN40" s="343"/>
      <c r="HO40" s="343"/>
      <c r="HP40" s="343"/>
      <c r="HQ40" s="343"/>
      <c r="HR40" s="343"/>
      <c r="HS40" s="343"/>
      <c r="HT40" s="343"/>
      <c r="HU40" s="343"/>
      <c r="HV40" s="343"/>
      <c r="HW40" s="343"/>
      <c r="HX40" s="343"/>
      <c r="HY40" s="343"/>
      <c r="HZ40" s="343"/>
      <c r="IA40" s="343"/>
      <c r="IB40" s="343"/>
      <c r="IC40" s="343"/>
      <c r="ID40" s="343"/>
      <c r="IE40" s="343"/>
      <c r="IF40" s="343"/>
      <c r="IG40" s="343"/>
      <c r="IH40" s="343"/>
      <c r="II40" s="343"/>
      <c r="IJ40" s="343"/>
      <c r="IK40" s="343"/>
      <c r="IL40" s="343"/>
      <c r="IM40" s="343"/>
      <c r="IN40" s="343"/>
      <c r="IO40" s="343"/>
      <c r="IP40" s="343"/>
      <c r="IQ40" s="343"/>
      <c r="IR40" s="343"/>
      <c r="IS40" s="343"/>
      <c r="IT40" s="343"/>
    </row>
    <row r="41" s="342" customFormat="true" ht="65.25" hidden="false" customHeight="true" outlineLevel="0" collapsed="false">
      <c r="A41" s="67" t="s">
        <v>340</v>
      </c>
      <c r="B41" s="344" t="s">
        <v>330</v>
      </c>
      <c r="C41" s="344" t="n">
        <v>13</v>
      </c>
      <c r="D41" s="332" t="s">
        <v>377</v>
      </c>
      <c r="E41" s="333" t="s">
        <v>379</v>
      </c>
      <c r="F41" s="344" t="s">
        <v>341</v>
      </c>
      <c r="G41" s="345" t="n">
        <v>520.4</v>
      </c>
      <c r="H41" s="346"/>
      <c r="I41" s="347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  <c r="HJ41" s="343"/>
      <c r="HK41" s="343"/>
      <c r="HL41" s="343"/>
      <c r="HM41" s="343"/>
      <c r="HN41" s="343"/>
      <c r="HO41" s="343"/>
      <c r="HP41" s="343"/>
      <c r="HQ41" s="343"/>
      <c r="HR41" s="343"/>
      <c r="HS41" s="343"/>
      <c r="HT41" s="343"/>
      <c r="HU41" s="343"/>
      <c r="HV41" s="343"/>
      <c r="HW41" s="343"/>
      <c r="HX41" s="343"/>
      <c r="HY41" s="343"/>
      <c r="HZ41" s="343"/>
      <c r="IA41" s="343"/>
      <c r="IB41" s="343"/>
      <c r="IC41" s="343"/>
      <c r="ID41" s="343"/>
      <c r="IE41" s="343"/>
      <c r="IF41" s="343"/>
      <c r="IG41" s="343"/>
      <c r="IH41" s="343"/>
      <c r="II41" s="343"/>
      <c r="IJ41" s="343"/>
      <c r="IK41" s="343"/>
      <c r="IL41" s="343"/>
      <c r="IM41" s="343"/>
      <c r="IN41" s="343"/>
      <c r="IO41" s="343"/>
      <c r="IP41" s="343"/>
      <c r="IQ41" s="343"/>
      <c r="IR41" s="343"/>
      <c r="IS41" s="343"/>
      <c r="IT41" s="343"/>
    </row>
    <row r="42" s="342" customFormat="true" ht="31.5" hidden="true" customHeight="false" outlineLevel="0" collapsed="false">
      <c r="A42" s="61" t="s">
        <v>351</v>
      </c>
      <c r="B42" s="344" t="s">
        <v>330</v>
      </c>
      <c r="C42" s="344" t="n">
        <v>13</v>
      </c>
      <c r="D42" s="332" t="s">
        <v>377</v>
      </c>
      <c r="E42" s="333" t="s">
        <v>381</v>
      </c>
      <c r="F42" s="344" t="s">
        <v>352</v>
      </c>
      <c r="G42" s="284" t="n">
        <v>0</v>
      </c>
      <c r="H42" s="346"/>
      <c r="I42" s="347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  <c r="HJ42" s="343"/>
      <c r="HK42" s="343"/>
      <c r="HL42" s="343"/>
      <c r="HM42" s="343"/>
      <c r="HN42" s="343"/>
      <c r="HO42" s="343"/>
      <c r="HP42" s="343"/>
      <c r="HQ42" s="343"/>
      <c r="HR42" s="343"/>
      <c r="HS42" s="343"/>
      <c r="HT42" s="343"/>
      <c r="HU42" s="343"/>
      <c r="HV42" s="343"/>
      <c r="HW42" s="343"/>
      <c r="HX42" s="343"/>
      <c r="HY42" s="343"/>
      <c r="HZ42" s="343"/>
      <c r="IA42" s="343"/>
      <c r="IB42" s="343"/>
      <c r="IC42" s="343"/>
      <c r="ID42" s="343"/>
      <c r="IE42" s="343"/>
      <c r="IF42" s="343"/>
      <c r="IG42" s="343"/>
      <c r="IH42" s="343"/>
      <c r="II42" s="343"/>
      <c r="IJ42" s="343"/>
      <c r="IK42" s="343"/>
      <c r="IL42" s="343"/>
      <c r="IM42" s="343"/>
      <c r="IN42" s="343"/>
      <c r="IO42" s="343"/>
      <c r="IP42" s="343"/>
      <c r="IQ42" s="343"/>
      <c r="IR42" s="343"/>
      <c r="IS42" s="343"/>
      <c r="IT42" s="343"/>
    </row>
    <row r="43" s="342" customFormat="true" ht="19.5" hidden="true" customHeight="false" outlineLevel="0" collapsed="false">
      <c r="A43" s="67" t="s">
        <v>357</v>
      </c>
      <c r="B43" s="344" t="s">
        <v>330</v>
      </c>
      <c r="C43" s="344" t="n">
        <v>13</v>
      </c>
      <c r="D43" s="332" t="s">
        <v>377</v>
      </c>
      <c r="E43" s="333" t="s">
        <v>381</v>
      </c>
      <c r="F43" s="344" t="s">
        <v>358</v>
      </c>
      <c r="G43" s="345" t="n">
        <v>0</v>
      </c>
      <c r="H43" s="346"/>
      <c r="I43" s="347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  <c r="HK43" s="343"/>
      <c r="HL43" s="343"/>
      <c r="HM43" s="343"/>
      <c r="HN43" s="343"/>
      <c r="HO43" s="343"/>
      <c r="HP43" s="343"/>
      <c r="HQ43" s="343"/>
      <c r="HR43" s="343"/>
      <c r="HS43" s="343"/>
      <c r="HT43" s="343"/>
      <c r="HU43" s="343"/>
      <c r="HV43" s="343"/>
      <c r="HW43" s="343"/>
      <c r="HX43" s="343"/>
      <c r="HY43" s="343"/>
      <c r="HZ43" s="343"/>
      <c r="IA43" s="343"/>
      <c r="IB43" s="343"/>
      <c r="IC43" s="343"/>
      <c r="ID43" s="343"/>
      <c r="IE43" s="343"/>
      <c r="IF43" s="343"/>
      <c r="IG43" s="343"/>
      <c r="IH43" s="343"/>
      <c r="II43" s="343"/>
      <c r="IJ43" s="343"/>
      <c r="IK43" s="343"/>
      <c r="IL43" s="343"/>
      <c r="IM43" s="343"/>
      <c r="IN43" s="343"/>
      <c r="IO43" s="343"/>
      <c r="IP43" s="343"/>
      <c r="IQ43" s="343"/>
      <c r="IR43" s="343"/>
      <c r="IS43" s="343"/>
      <c r="IT43" s="343"/>
    </row>
    <row r="44" s="342" customFormat="true" ht="31.5" hidden="true" customHeight="false" outlineLevel="0" collapsed="false">
      <c r="A44" s="322" t="s">
        <v>382</v>
      </c>
      <c r="B44" s="339" t="s">
        <v>330</v>
      </c>
      <c r="C44" s="339" t="n">
        <v>13</v>
      </c>
      <c r="D44" s="340" t="s">
        <v>377</v>
      </c>
      <c r="E44" s="341" t="s">
        <v>383</v>
      </c>
      <c r="F44" s="327"/>
      <c r="G44" s="328" t="n">
        <f aca="false">SUM(G45)</f>
        <v>0</v>
      </c>
      <c r="H44" s="346" t="s">
        <v>384</v>
      </c>
      <c r="I44" s="347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  <c r="HJ44" s="343"/>
      <c r="HK44" s="343"/>
      <c r="HL44" s="343"/>
      <c r="HM44" s="343"/>
      <c r="HN44" s="343"/>
      <c r="HO44" s="343"/>
      <c r="HP44" s="343"/>
      <c r="HQ44" s="343"/>
      <c r="HR44" s="343"/>
      <c r="HS44" s="343"/>
      <c r="HT44" s="343"/>
      <c r="HU44" s="343"/>
      <c r="HV44" s="343"/>
      <c r="HW44" s="343"/>
      <c r="HX44" s="343"/>
      <c r="HY44" s="343"/>
      <c r="HZ44" s="343"/>
      <c r="IA44" s="343"/>
      <c r="IB44" s="343"/>
      <c r="IC44" s="343"/>
      <c r="ID44" s="343"/>
      <c r="IE44" s="343"/>
      <c r="IF44" s="343"/>
      <c r="IG44" s="343"/>
      <c r="IH44" s="343"/>
      <c r="II44" s="343"/>
      <c r="IJ44" s="343"/>
      <c r="IK44" s="343"/>
      <c r="IL44" s="343"/>
      <c r="IM44" s="343"/>
      <c r="IN44" s="343"/>
      <c r="IO44" s="343"/>
      <c r="IP44" s="343"/>
      <c r="IQ44" s="343"/>
      <c r="IR44" s="343"/>
      <c r="IS44" s="343"/>
      <c r="IT44" s="343"/>
    </row>
    <row r="45" s="342" customFormat="true" ht="31.5" hidden="true" customHeight="false" outlineLevel="0" collapsed="false">
      <c r="A45" s="61" t="s">
        <v>351</v>
      </c>
      <c r="B45" s="344" t="s">
        <v>330</v>
      </c>
      <c r="C45" s="344" t="n">
        <v>13</v>
      </c>
      <c r="D45" s="332" t="s">
        <v>377</v>
      </c>
      <c r="E45" s="333" t="s">
        <v>383</v>
      </c>
      <c r="F45" s="348" t="s">
        <v>352</v>
      </c>
      <c r="G45" s="345" t="n">
        <v>0</v>
      </c>
      <c r="H45" s="346"/>
      <c r="I45" s="347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  <c r="HK45" s="343"/>
      <c r="HL45" s="343"/>
      <c r="HM45" s="343"/>
      <c r="HN45" s="343"/>
      <c r="HO45" s="343"/>
      <c r="HP45" s="343"/>
      <c r="HQ45" s="343"/>
      <c r="HR45" s="343"/>
      <c r="HS45" s="343"/>
      <c r="HT45" s="343"/>
      <c r="HU45" s="343"/>
      <c r="HV45" s="343"/>
      <c r="HW45" s="343"/>
      <c r="HX45" s="343"/>
      <c r="HY45" s="343"/>
      <c r="HZ45" s="343"/>
      <c r="IA45" s="343"/>
      <c r="IB45" s="343"/>
      <c r="IC45" s="343"/>
      <c r="ID45" s="343"/>
      <c r="IE45" s="343"/>
      <c r="IF45" s="343"/>
      <c r="IG45" s="343"/>
      <c r="IH45" s="343"/>
      <c r="II45" s="343"/>
      <c r="IJ45" s="343"/>
      <c r="IK45" s="343"/>
      <c r="IL45" s="343"/>
      <c r="IM45" s="343"/>
      <c r="IN45" s="343"/>
      <c r="IO45" s="343"/>
      <c r="IP45" s="343"/>
      <c r="IQ45" s="343"/>
      <c r="IR45" s="343"/>
      <c r="IS45" s="343"/>
      <c r="IT45" s="343"/>
    </row>
    <row r="46" s="306" customFormat="true" ht="18.75" hidden="false" customHeight="false" outlineLevel="0" collapsed="false">
      <c r="A46" s="349" t="s">
        <v>385</v>
      </c>
      <c r="B46" s="350" t="s">
        <v>332</v>
      </c>
      <c r="C46" s="351"/>
      <c r="D46" s="352"/>
      <c r="E46" s="353"/>
      <c r="F46" s="354"/>
      <c r="G46" s="235" t="n">
        <f aca="false">+G47</f>
        <v>67.1</v>
      </c>
      <c r="H46" s="305"/>
    </row>
    <row r="47" s="306" customFormat="true" ht="18.75" hidden="false" customHeight="false" outlineLevel="0" collapsed="false">
      <c r="A47" s="355" t="s">
        <v>386</v>
      </c>
      <c r="B47" s="356" t="s">
        <v>332</v>
      </c>
      <c r="C47" s="356" t="s">
        <v>387</v>
      </c>
      <c r="D47" s="357"/>
      <c r="E47" s="358"/>
      <c r="F47" s="356"/>
      <c r="G47" s="243" t="n">
        <f aca="false">G48</f>
        <v>67.1</v>
      </c>
      <c r="H47" s="305"/>
    </row>
    <row r="48" s="314" customFormat="true" ht="17.25" hidden="false" customHeight="true" outlineLevel="0" collapsed="false">
      <c r="A48" s="335" t="s">
        <v>361</v>
      </c>
      <c r="B48" s="290" t="s">
        <v>332</v>
      </c>
      <c r="C48" s="290" t="s">
        <v>387</v>
      </c>
      <c r="D48" s="247" t="s">
        <v>362</v>
      </c>
      <c r="E48" s="336" t="s">
        <v>335</v>
      </c>
      <c r="F48" s="291"/>
      <c r="G48" s="294" t="n">
        <f aca="false">G49</f>
        <v>67.1</v>
      </c>
      <c r="H48" s="359"/>
    </row>
    <row r="49" s="306" customFormat="true" ht="18.75" hidden="false" customHeight="false" outlineLevel="0" collapsed="false">
      <c r="A49" s="337" t="s">
        <v>376</v>
      </c>
      <c r="B49" s="316" t="s">
        <v>332</v>
      </c>
      <c r="C49" s="316" t="s">
        <v>387</v>
      </c>
      <c r="D49" s="295" t="s">
        <v>377</v>
      </c>
      <c r="E49" s="319" t="s">
        <v>335</v>
      </c>
      <c r="F49" s="338"/>
      <c r="G49" s="321" t="n">
        <f aca="false">G50</f>
        <v>67.1</v>
      </c>
      <c r="H49" s="305"/>
    </row>
    <row r="50" s="306" customFormat="true" ht="31.5" hidden="false" customHeight="false" outlineLevel="0" collapsed="false">
      <c r="A50" s="360" t="s">
        <v>388</v>
      </c>
      <c r="B50" s="361" t="s">
        <v>332</v>
      </c>
      <c r="C50" s="361" t="s">
        <v>387</v>
      </c>
      <c r="D50" s="297" t="s">
        <v>377</v>
      </c>
      <c r="E50" s="326" t="s">
        <v>389</v>
      </c>
      <c r="F50" s="361"/>
      <c r="G50" s="328" t="n">
        <f aca="false">SUM(G51:G53)</f>
        <v>67.1</v>
      </c>
      <c r="H50" s="305"/>
    </row>
    <row r="51" s="306" customFormat="true" ht="63.75" hidden="true" customHeight="true" outlineLevel="0" collapsed="false">
      <c r="A51" s="61" t="s">
        <v>340</v>
      </c>
      <c r="B51" s="271" t="s">
        <v>332</v>
      </c>
      <c r="C51" s="271" t="s">
        <v>387</v>
      </c>
      <c r="D51" s="300" t="s">
        <v>377</v>
      </c>
      <c r="E51" s="362" t="s">
        <v>390</v>
      </c>
      <c r="F51" s="271" t="s">
        <v>341</v>
      </c>
      <c r="G51" s="363" t="n">
        <v>0</v>
      </c>
      <c r="H51" s="305"/>
    </row>
    <row r="52" s="306" customFormat="true" ht="63.75" hidden="false" customHeight="true" outlineLevel="0" collapsed="false">
      <c r="A52" s="322" t="s">
        <v>378</v>
      </c>
      <c r="B52" s="271" t="s">
        <v>332</v>
      </c>
      <c r="C52" s="271" t="s">
        <v>387</v>
      </c>
      <c r="D52" s="300" t="s">
        <v>377</v>
      </c>
      <c r="E52" s="362" t="s">
        <v>389</v>
      </c>
      <c r="F52" s="271" t="s">
        <v>341</v>
      </c>
      <c r="G52" s="363" t="n">
        <v>56.6</v>
      </c>
      <c r="H52" s="305"/>
    </row>
    <row r="53" s="306" customFormat="true" ht="37.5" hidden="false" customHeight="true" outlineLevel="0" collapsed="false">
      <c r="A53" s="61" t="s">
        <v>351</v>
      </c>
      <c r="B53" s="271" t="s">
        <v>332</v>
      </c>
      <c r="C53" s="271" t="s">
        <v>387</v>
      </c>
      <c r="D53" s="300" t="s">
        <v>377</v>
      </c>
      <c r="E53" s="362" t="s">
        <v>389</v>
      </c>
      <c r="F53" s="271" t="s">
        <v>352</v>
      </c>
      <c r="G53" s="363" t="n">
        <v>10.5</v>
      </c>
      <c r="H53" s="305"/>
    </row>
    <row r="54" s="368" customFormat="true" ht="31.5" hidden="true" customHeight="false" outlineLevel="0" collapsed="false">
      <c r="A54" s="364" t="s">
        <v>391</v>
      </c>
      <c r="B54" s="365" t="s">
        <v>387</v>
      </c>
      <c r="C54" s="365"/>
      <c r="D54" s="352"/>
      <c r="E54" s="353"/>
      <c r="F54" s="365"/>
      <c r="G54" s="366" t="n">
        <f aca="false">+G55+G60</f>
        <v>0</v>
      </c>
      <c r="H54" s="367"/>
    </row>
    <row r="55" s="368" customFormat="true" ht="31.5" hidden="true" customHeight="false" outlineLevel="0" collapsed="false">
      <c r="A55" s="237" t="s">
        <v>392</v>
      </c>
      <c r="B55" s="369" t="s">
        <v>387</v>
      </c>
      <c r="C55" s="369" t="s">
        <v>393</v>
      </c>
      <c r="D55" s="357"/>
      <c r="E55" s="358"/>
      <c r="F55" s="238"/>
      <c r="G55" s="243" t="n">
        <f aca="false">G56</f>
        <v>0</v>
      </c>
      <c r="H55" s="367"/>
    </row>
    <row r="56" s="372" customFormat="true" ht="78.75" hidden="true" customHeight="false" outlineLevel="0" collapsed="false">
      <c r="A56" s="370" t="s">
        <v>394</v>
      </c>
      <c r="B56" s="290" t="s">
        <v>387</v>
      </c>
      <c r="C56" s="290" t="s">
        <v>393</v>
      </c>
      <c r="D56" s="247" t="s">
        <v>395</v>
      </c>
      <c r="E56" s="336" t="s">
        <v>346</v>
      </c>
      <c r="F56" s="290"/>
      <c r="G56" s="294" t="n">
        <f aca="false">+G57</f>
        <v>0</v>
      </c>
      <c r="H56" s="371"/>
    </row>
    <row r="57" s="368" customFormat="true" ht="127.5" hidden="true" customHeight="true" outlineLevel="0" collapsed="false">
      <c r="A57" s="315" t="s">
        <v>396</v>
      </c>
      <c r="B57" s="316" t="s">
        <v>387</v>
      </c>
      <c r="C57" s="316" t="s">
        <v>393</v>
      </c>
      <c r="D57" s="295" t="s">
        <v>397</v>
      </c>
      <c r="E57" s="319" t="s">
        <v>346</v>
      </c>
      <c r="F57" s="316"/>
      <c r="G57" s="321" t="n">
        <f aca="false">+G58</f>
        <v>0</v>
      </c>
      <c r="H57" s="367"/>
    </row>
    <row r="58" s="306" customFormat="true" ht="63" hidden="true" customHeight="false" outlineLevel="0" collapsed="false">
      <c r="A58" s="322" t="s">
        <v>398</v>
      </c>
      <c r="B58" s="373" t="s">
        <v>387</v>
      </c>
      <c r="C58" s="373" t="s">
        <v>393</v>
      </c>
      <c r="D58" s="297" t="s">
        <v>397</v>
      </c>
      <c r="E58" s="326" t="s">
        <v>399</v>
      </c>
      <c r="F58" s="339"/>
      <c r="G58" s="328" t="n">
        <f aca="false">SUM(G59:G59)</f>
        <v>0</v>
      </c>
      <c r="H58" s="305"/>
    </row>
    <row r="59" s="376" customFormat="true" ht="31.5" hidden="true" customHeight="false" outlineLevel="0" collapsed="false">
      <c r="A59" s="61" t="s">
        <v>351</v>
      </c>
      <c r="B59" s="374" t="s">
        <v>387</v>
      </c>
      <c r="C59" s="374" t="s">
        <v>393</v>
      </c>
      <c r="D59" s="300" t="s">
        <v>397</v>
      </c>
      <c r="E59" s="362" t="s">
        <v>399</v>
      </c>
      <c r="F59" s="281" t="s">
        <v>352</v>
      </c>
      <c r="G59" s="284" t="n">
        <v>0</v>
      </c>
      <c r="H59" s="375"/>
    </row>
    <row r="60" s="314" customFormat="true" ht="31.5" hidden="true" customHeight="false" outlineLevel="0" collapsed="false">
      <c r="A60" s="355" t="s">
        <v>400</v>
      </c>
      <c r="B60" s="356" t="s">
        <v>387</v>
      </c>
      <c r="C60" s="356" t="n">
        <v>14</v>
      </c>
      <c r="D60" s="357"/>
      <c r="E60" s="358"/>
      <c r="F60" s="356"/>
      <c r="G60" s="243" t="n">
        <f aca="false">+G61</f>
        <v>0</v>
      </c>
      <c r="H60" s="359"/>
    </row>
    <row r="61" s="314" customFormat="true" ht="78.75" hidden="true" customHeight="false" outlineLevel="0" collapsed="false">
      <c r="A61" s="370" t="s">
        <v>401</v>
      </c>
      <c r="B61" s="377" t="s">
        <v>387</v>
      </c>
      <c r="C61" s="377" t="n">
        <v>14</v>
      </c>
      <c r="D61" s="247" t="s">
        <v>395</v>
      </c>
      <c r="E61" s="336" t="s">
        <v>346</v>
      </c>
      <c r="F61" s="377"/>
      <c r="G61" s="294" t="n">
        <f aca="false">+G62</f>
        <v>0</v>
      </c>
      <c r="H61" s="359"/>
    </row>
    <row r="62" s="306" customFormat="true" ht="129" hidden="true" customHeight="true" outlineLevel="0" collapsed="false">
      <c r="A62" s="315" t="s">
        <v>396</v>
      </c>
      <c r="B62" s="378" t="s">
        <v>387</v>
      </c>
      <c r="C62" s="378" t="s">
        <v>402</v>
      </c>
      <c r="D62" s="295" t="s">
        <v>397</v>
      </c>
      <c r="E62" s="319" t="s">
        <v>346</v>
      </c>
      <c r="F62" s="378"/>
      <c r="G62" s="321" t="n">
        <f aca="false">+G63</f>
        <v>0</v>
      </c>
      <c r="H62" s="305"/>
    </row>
    <row r="63" s="306" customFormat="true" ht="63.75" hidden="true" customHeight="true" outlineLevel="0" collapsed="false">
      <c r="A63" s="322" t="s">
        <v>398</v>
      </c>
      <c r="B63" s="361" t="s">
        <v>387</v>
      </c>
      <c r="C63" s="361" t="n">
        <v>14</v>
      </c>
      <c r="D63" s="297" t="s">
        <v>397</v>
      </c>
      <c r="E63" s="326" t="s">
        <v>399</v>
      </c>
      <c r="F63" s="339"/>
      <c r="G63" s="328" t="n">
        <f aca="false">G64</f>
        <v>0</v>
      </c>
      <c r="H63" s="305"/>
    </row>
    <row r="64" s="306" customFormat="true" ht="31.5" hidden="true" customHeight="false" outlineLevel="0" collapsed="false">
      <c r="A64" s="61" t="s">
        <v>351</v>
      </c>
      <c r="B64" s="379" t="s">
        <v>387</v>
      </c>
      <c r="C64" s="379" t="n">
        <v>14</v>
      </c>
      <c r="D64" s="300" t="s">
        <v>397</v>
      </c>
      <c r="E64" s="362" t="s">
        <v>399</v>
      </c>
      <c r="F64" s="271" t="s">
        <v>352</v>
      </c>
      <c r="G64" s="363" t="n">
        <v>0</v>
      </c>
      <c r="H64" s="305"/>
    </row>
    <row r="65" s="306" customFormat="true" ht="18.75" hidden="false" customHeight="false" outlineLevel="0" collapsed="false">
      <c r="A65" s="364" t="s">
        <v>403</v>
      </c>
      <c r="B65" s="230" t="s">
        <v>343</v>
      </c>
      <c r="C65" s="380"/>
      <c r="D65" s="380"/>
      <c r="E65" s="381"/>
      <c r="F65" s="234"/>
      <c r="G65" s="235" t="n">
        <f aca="false">+G66</f>
        <v>93.1</v>
      </c>
      <c r="H65" s="305"/>
    </row>
    <row r="66" s="306" customFormat="true" ht="18.75" hidden="false" customHeight="true" outlineLevel="0" collapsed="false">
      <c r="A66" s="237" t="s">
        <v>404</v>
      </c>
      <c r="B66" s="238" t="s">
        <v>343</v>
      </c>
      <c r="C66" s="239" t="s">
        <v>405</v>
      </c>
      <c r="D66" s="382"/>
      <c r="E66" s="383"/>
      <c r="F66" s="242"/>
      <c r="G66" s="243" t="n">
        <f aca="false">SUM(G71,G67)</f>
        <v>93.1</v>
      </c>
      <c r="H66" s="305"/>
    </row>
    <row r="67" s="263" customFormat="true" ht="78.75" hidden="true" customHeight="false" outlineLevel="0" collapsed="false">
      <c r="A67" s="244" t="s">
        <v>406</v>
      </c>
      <c r="B67" s="245" t="s">
        <v>343</v>
      </c>
      <c r="C67" s="246" t="s">
        <v>407</v>
      </c>
      <c r="D67" s="247" t="s">
        <v>408</v>
      </c>
      <c r="E67" s="248" t="s">
        <v>346</v>
      </c>
      <c r="F67" s="249"/>
      <c r="G67" s="250" t="n">
        <f aca="false">SUM(G68)</f>
        <v>0</v>
      </c>
      <c r="H67" s="261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</row>
    <row r="68" s="262" customFormat="true" ht="94.5" hidden="true" customHeight="false" outlineLevel="0" collapsed="false">
      <c r="A68" s="384" t="s">
        <v>409</v>
      </c>
      <c r="B68" s="255" t="s">
        <v>343</v>
      </c>
      <c r="C68" s="256" t="s">
        <v>407</v>
      </c>
      <c r="D68" s="385" t="s">
        <v>410</v>
      </c>
      <c r="E68" s="386" t="s">
        <v>346</v>
      </c>
      <c r="F68" s="387"/>
      <c r="G68" s="388" t="n">
        <f aca="false">SUM(G69)</f>
        <v>0</v>
      </c>
      <c r="H68" s="359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314"/>
      <c r="BM68" s="314"/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  <c r="BZ68" s="314"/>
      <c r="CA68" s="314"/>
      <c r="CB68" s="314"/>
      <c r="CC68" s="314"/>
      <c r="CD68" s="314"/>
      <c r="CE68" s="314"/>
      <c r="CF68" s="314"/>
      <c r="CG68" s="314"/>
      <c r="CH68" s="314"/>
      <c r="CI68" s="314"/>
      <c r="CJ68" s="314"/>
      <c r="CK68" s="314"/>
      <c r="CL68" s="314"/>
      <c r="CM68" s="314"/>
      <c r="CN68" s="314"/>
      <c r="CO68" s="314"/>
      <c r="CP68" s="314"/>
      <c r="CQ68" s="314"/>
      <c r="CR68" s="314"/>
      <c r="CS68" s="314"/>
      <c r="CT68" s="314"/>
      <c r="CU68" s="314"/>
      <c r="CV68" s="314"/>
      <c r="CW68" s="314"/>
      <c r="CX68" s="314"/>
      <c r="CY68" s="314"/>
      <c r="CZ68" s="314"/>
      <c r="DA68" s="314"/>
      <c r="DB68" s="314"/>
      <c r="DC68" s="314"/>
      <c r="DD68" s="314"/>
      <c r="DE68" s="314"/>
      <c r="DF68" s="314"/>
      <c r="DG68" s="314"/>
      <c r="DH68" s="314"/>
      <c r="DI68" s="314"/>
      <c r="DJ68" s="314"/>
      <c r="DK68" s="314"/>
      <c r="DL68" s="314"/>
      <c r="DM68" s="314"/>
      <c r="DN68" s="314"/>
      <c r="DO68" s="314"/>
      <c r="DP68" s="314"/>
      <c r="DQ68" s="314"/>
      <c r="DR68" s="314"/>
      <c r="DS68" s="314"/>
      <c r="DT68" s="314"/>
      <c r="DU68" s="314"/>
      <c r="DV68" s="314"/>
      <c r="DW68" s="314"/>
      <c r="DX68" s="314"/>
      <c r="DY68" s="314"/>
      <c r="DZ68" s="314"/>
      <c r="EA68" s="314"/>
      <c r="EB68" s="314"/>
      <c r="EC68" s="314"/>
      <c r="ED68" s="314"/>
      <c r="EE68" s="314"/>
      <c r="EF68" s="314"/>
      <c r="EG68" s="314"/>
      <c r="EH68" s="314"/>
      <c r="EI68" s="314"/>
      <c r="EJ68" s="314"/>
      <c r="EK68" s="314"/>
      <c r="EL68" s="314"/>
      <c r="EM68" s="314"/>
      <c r="EN68" s="314"/>
      <c r="EO68" s="314"/>
      <c r="EP68" s="314"/>
      <c r="EQ68" s="314"/>
      <c r="ER68" s="314"/>
      <c r="ES68" s="314"/>
      <c r="ET68" s="314"/>
      <c r="EU68" s="314"/>
      <c r="EV68" s="314"/>
      <c r="EW68" s="314"/>
      <c r="EX68" s="314"/>
      <c r="EY68" s="314"/>
      <c r="EZ68" s="314"/>
      <c r="FA68" s="314"/>
      <c r="FB68" s="314"/>
      <c r="FC68" s="314"/>
      <c r="FD68" s="314"/>
      <c r="FE68" s="314"/>
      <c r="FF68" s="314"/>
      <c r="FG68" s="314"/>
      <c r="FH68" s="314"/>
      <c r="FI68" s="314"/>
      <c r="FJ68" s="314"/>
      <c r="FK68" s="314"/>
      <c r="FL68" s="314"/>
      <c r="FM68" s="314"/>
      <c r="FN68" s="314"/>
      <c r="FO68" s="314"/>
      <c r="FP68" s="314"/>
      <c r="FQ68" s="314"/>
      <c r="FR68" s="314"/>
      <c r="FS68" s="314"/>
      <c r="FT68" s="314"/>
      <c r="FU68" s="314"/>
      <c r="FV68" s="314"/>
      <c r="FW68" s="314"/>
      <c r="FX68" s="314"/>
      <c r="FY68" s="314"/>
      <c r="FZ68" s="314"/>
      <c r="GA68" s="314"/>
      <c r="GB68" s="314"/>
      <c r="GC68" s="314"/>
      <c r="GD68" s="314"/>
      <c r="GE68" s="314"/>
      <c r="GF68" s="314"/>
      <c r="GG68" s="314"/>
      <c r="GH68" s="314"/>
      <c r="GI68" s="314"/>
      <c r="GJ68" s="314"/>
      <c r="GK68" s="314"/>
      <c r="GL68" s="314"/>
      <c r="GM68" s="314"/>
      <c r="GN68" s="314"/>
      <c r="GO68" s="314"/>
      <c r="GP68" s="314"/>
      <c r="GQ68" s="314"/>
      <c r="GR68" s="314"/>
      <c r="GS68" s="314"/>
      <c r="GT68" s="314"/>
      <c r="GU68" s="314"/>
      <c r="GV68" s="314"/>
      <c r="GW68" s="314"/>
      <c r="GX68" s="314"/>
      <c r="GY68" s="314"/>
      <c r="GZ68" s="314"/>
      <c r="HA68" s="314"/>
      <c r="HB68" s="314"/>
      <c r="HC68" s="314"/>
      <c r="HD68" s="314"/>
      <c r="HE68" s="314"/>
      <c r="HF68" s="314"/>
      <c r="HG68" s="314"/>
      <c r="HH68" s="314"/>
      <c r="HI68" s="314"/>
      <c r="HJ68" s="314"/>
      <c r="HK68" s="314"/>
      <c r="HL68" s="314"/>
      <c r="HM68" s="314"/>
      <c r="HN68" s="314"/>
      <c r="HO68" s="314"/>
      <c r="HP68" s="314"/>
      <c r="HQ68" s="314"/>
      <c r="HR68" s="314"/>
      <c r="HS68" s="314"/>
      <c r="HT68" s="314"/>
      <c r="HU68" s="314"/>
      <c r="HV68" s="314"/>
      <c r="HW68" s="314"/>
      <c r="HX68" s="314"/>
      <c r="HY68" s="314"/>
      <c r="HZ68" s="314"/>
      <c r="IA68" s="314"/>
      <c r="IB68" s="314"/>
      <c r="IC68" s="314"/>
      <c r="ID68" s="314"/>
      <c r="IE68" s="314"/>
      <c r="IF68" s="314"/>
      <c r="IG68" s="314"/>
      <c r="IH68" s="314"/>
      <c r="II68" s="314"/>
      <c r="IJ68" s="314"/>
      <c r="IK68" s="314"/>
      <c r="IL68" s="314"/>
      <c r="IM68" s="314"/>
    </row>
    <row r="69" s="286" customFormat="true" ht="34.5" hidden="true" customHeight="true" outlineLevel="0" collapsed="false">
      <c r="A69" s="389" t="s">
        <v>411</v>
      </c>
      <c r="B69" s="265" t="s">
        <v>343</v>
      </c>
      <c r="C69" s="266" t="s">
        <v>407</v>
      </c>
      <c r="D69" s="390" t="s">
        <v>410</v>
      </c>
      <c r="E69" s="391" t="s">
        <v>412</v>
      </c>
      <c r="F69" s="392"/>
      <c r="G69" s="270" t="n">
        <f aca="false">+G70</f>
        <v>0</v>
      </c>
      <c r="H69" s="359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93"/>
      <c r="AM69" s="393"/>
      <c r="AN69" s="393"/>
      <c r="AO69" s="393"/>
      <c r="AP69" s="393"/>
      <c r="AQ69" s="393"/>
      <c r="AR69" s="393"/>
      <c r="AS69" s="393"/>
      <c r="AT69" s="393"/>
      <c r="AU69" s="393"/>
      <c r="AV69" s="393"/>
      <c r="AW69" s="393"/>
      <c r="AX69" s="393"/>
      <c r="AY69" s="393"/>
      <c r="AZ69" s="393"/>
      <c r="BA69" s="393"/>
      <c r="BB69" s="393"/>
      <c r="BC69" s="393"/>
      <c r="BD69" s="393"/>
      <c r="BE69" s="393"/>
      <c r="BF69" s="393"/>
      <c r="BG69" s="393"/>
      <c r="BH69" s="393"/>
      <c r="BI69" s="393"/>
      <c r="BJ69" s="393"/>
      <c r="BK69" s="393"/>
      <c r="BL69" s="393"/>
      <c r="BM69" s="393"/>
      <c r="BN69" s="393"/>
      <c r="BO69" s="393"/>
      <c r="BP69" s="393"/>
      <c r="BQ69" s="393"/>
      <c r="BR69" s="393"/>
      <c r="BS69" s="393"/>
      <c r="BT69" s="393"/>
      <c r="BU69" s="393"/>
      <c r="BV69" s="393"/>
      <c r="BW69" s="393"/>
      <c r="BX69" s="393"/>
      <c r="BY69" s="393"/>
      <c r="BZ69" s="393"/>
      <c r="CA69" s="393"/>
      <c r="CB69" s="393"/>
      <c r="CC69" s="393"/>
      <c r="CD69" s="393"/>
      <c r="CE69" s="393"/>
      <c r="CF69" s="393"/>
      <c r="CG69" s="393"/>
      <c r="CH69" s="393"/>
      <c r="CI69" s="393"/>
      <c r="CJ69" s="393"/>
      <c r="CK69" s="393"/>
      <c r="CL69" s="393"/>
      <c r="CM69" s="393"/>
      <c r="CN69" s="393"/>
      <c r="CO69" s="393"/>
      <c r="CP69" s="393"/>
      <c r="CQ69" s="393"/>
      <c r="CR69" s="393"/>
      <c r="CS69" s="393"/>
      <c r="CT69" s="393"/>
      <c r="CU69" s="393"/>
      <c r="CV69" s="393"/>
      <c r="CW69" s="393"/>
      <c r="CX69" s="393"/>
      <c r="CY69" s="393"/>
      <c r="CZ69" s="393"/>
      <c r="DA69" s="393"/>
      <c r="DB69" s="393"/>
      <c r="DC69" s="393"/>
      <c r="DD69" s="393"/>
      <c r="DE69" s="393"/>
      <c r="DF69" s="393"/>
      <c r="DG69" s="393"/>
      <c r="DH69" s="393"/>
      <c r="DI69" s="393"/>
      <c r="DJ69" s="393"/>
      <c r="DK69" s="393"/>
      <c r="DL69" s="393"/>
      <c r="DM69" s="393"/>
      <c r="DN69" s="393"/>
      <c r="DO69" s="393"/>
      <c r="DP69" s="393"/>
      <c r="DQ69" s="393"/>
      <c r="DR69" s="393"/>
      <c r="DS69" s="393"/>
      <c r="DT69" s="393"/>
      <c r="DU69" s="393"/>
      <c r="DV69" s="393"/>
      <c r="DW69" s="393"/>
      <c r="DX69" s="393"/>
      <c r="DY69" s="393"/>
      <c r="DZ69" s="393"/>
      <c r="EA69" s="393"/>
      <c r="EB69" s="393"/>
      <c r="EC69" s="393"/>
      <c r="ED69" s="393"/>
      <c r="EE69" s="393"/>
      <c r="EF69" s="393"/>
      <c r="EG69" s="393"/>
      <c r="EH69" s="393"/>
      <c r="EI69" s="393"/>
      <c r="EJ69" s="393"/>
      <c r="EK69" s="393"/>
      <c r="EL69" s="393"/>
      <c r="EM69" s="393"/>
      <c r="EN69" s="393"/>
      <c r="EO69" s="393"/>
      <c r="EP69" s="393"/>
      <c r="EQ69" s="393"/>
      <c r="ER69" s="393"/>
      <c r="ES69" s="393"/>
      <c r="ET69" s="393"/>
      <c r="EU69" s="393"/>
      <c r="EV69" s="393"/>
      <c r="EW69" s="393"/>
      <c r="EX69" s="393"/>
      <c r="EY69" s="393"/>
      <c r="EZ69" s="393"/>
      <c r="FA69" s="393"/>
      <c r="FB69" s="393"/>
      <c r="FC69" s="393"/>
      <c r="FD69" s="393"/>
      <c r="FE69" s="393"/>
      <c r="FF69" s="393"/>
      <c r="FG69" s="393"/>
      <c r="FH69" s="393"/>
      <c r="FI69" s="393"/>
      <c r="FJ69" s="393"/>
      <c r="FK69" s="393"/>
      <c r="FL69" s="393"/>
      <c r="FM69" s="393"/>
      <c r="FN69" s="393"/>
      <c r="FO69" s="393"/>
      <c r="FP69" s="393"/>
      <c r="FQ69" s="393"/>
      <c r="FR69" s="393"/>
      <c r="FS69" s="393"/>
      <c r="FT69" s="393"/>
      <c r="FU69" s="393"/>
      <c r="FV69" s="393"/>
      <c r="FW69" s="393"/>
      <c r="FX69" s="393"/>
      <c r="FY69" s="393"/>
      <c r="FZ69" s="393"/>
      <c r="GA69" s="393"/>
      <c r="GB69" s="393"/>
      <c r="GC69" s="393"/>
      <c r="GD69" s="393"/>
      <c r="GE69" s="393"/>
      <c r="GF69" s="393"/>
      <c r="GG69" s="393"/>
      <c r="GH69" s="393"/>
      <c r="GI69" s="393"/>
      <c r="GJ69" s="393"/>
      <c r="GK69" s="393"/>
      <c r="GL69" s="393"/>
      <c r="GM69" s="393"/>
      <c r="GN69" s="393"/>
      <c r="GO69" s="393"/>
      <c r="GP69" s="393"/>
      <c r="GQ69" s="393"/>
      <c r="GR69" s="393"/>
      <c r="GS69" s="393"/>
      <c r="GT69" s="393"/>
      <c r="GU69" s="393"/>
      <c r="GV69" s="393"/>
      <c r="GW69" s="393"/>
      <c r="GX69" s="393"/>
      <c r="GY69" s="393"/>
      <c r="GZ69" s="393"/>
      <c r="HA69" s="393"/>
      <c r="HB69" s="393"/>
      <c r="HC69" s="393"/>
      <c r="HD69" s="393"/>
      <c r="HE69" s="393"/>
      <c r="HF69" s="393"/>
      <c r="HG69" s="393"/>
      <c r="HH69" s="393"/>
      <c r="HI69" s="393"/>
      <c r="HJ69" s="393"/>
      <c r="HK69" s="393"/>
      <c r="HL69" s="393"/>
      <c r="HM69" s="393"/>
      <c r="HN69" s="393"/>
      <c r="HO69" s="393"/>
      <c r="HP69" s="393"/>
      <c r="HQ69" s="393"/>
      <c r="HR69" s="393"/>
      <c r="HS69" s="393"/>
      <c r="HT69" s="393"/>
      <c r="HU69" s="393"/>
      <c r="HV69" s="393"/>
      <c r="HW69" s="393"/>
      <c r="HX69" s="393"/>
      <c r="HY69" s="393"/>
      <c r="HZ69" s="393"/>
      <c r="IA69" s="393"/>
      <c r="IB69" s="393"/>
      <c r="IC69" s="393"/>
      <c r="ID69" s="393"/>
      <c r="IE69" s="393"/>
      <c r="IF69" s="393"/>
      <c r="IG69" s="393"/>
      <c r="IH69" s="393"/>
      <c r="II69" s="393"/>
      <c r="IJ69" s="393"/>
      <c r="IK69" s="393"/>
      <c r="IL69" s="393"/>
      <c r="IM69" s="393"/>
    </row>
    <row r="70" s="252" customFormat="true" ht="31.5" hidden="true" customHeight="false" outlineLevel="0" collapsed="false">
      <c r="A70" s="61" t="s">
        <v>351</v>
      </c>
      <c r="B70" s="394" t="s">
        <v>343</v>
      </c>
      <c r="C70" s="395" t="s">
        <v>407</v>
      </c>
      <c r="D70" s="396" t="s">
        <v>410</v>
      </c>
      <c r="E70" s="397" t="s">
        <v>412</v>
      </c>
      <c r="F70" s="398" t="s">
        <v>352</v>
      </c>
      <c r="G70" s="399" t="n">
        <v>0</v>
      </c>
      <c r="H70" s="359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4"/>
      <c r="AU70" s="314"/>
      <c r="AV70" s="314"/>
      <c r="AW70" s="314"/>
      <c r="AX70" s="314"/>
      <c r="AY70" s="314"/>
      <c r="AZ70" s="314"/>
      <c r="BA70" s="314"/>
      <c r="BB70" s="314"/>
      <c r="BC70" s="314"/>
      <c r="BD70" s="314"/>
      <c r="BE70" s="314"/>
      <c r="BF70" s="314"/>
      <c r="BG70" s="314"/>
      <c r="BH70" s="314"/>
      <c r="BI70" s="314"/>
      <c r="BJ70" s="314"/>
      <c r="BK70" s="314"/>
      <c r="BL70" s="314"/>
      <c r="BM70" s="314"/>
      <c r="BN70" s="314"/>
      <c r="BO70" s="314"/>
      <c r="BP70" s="314"/>
      <c r="BQ70" s="314"/>
      <c r="BR70" s="314"/>
      <c r="BS70" s="314"/>
      <c r="BT70" s="314"/>
      <c r="BU70" s="314"/>
      <c r="BV70" s="314"/>
      <c r="BW70" s="314"/>
      <c r="BX70" s="314"/>
      <c r="BY70" s="314"/>
      <c r="BZ70" s="314"/>
      <c r="CA70" s="314"/>
      <c r="CB70" s="314"/>
      <c r="CC70" s="314"/>
      <c r="CD70" s="314"/>
      <c r="CE70" s="314"/>
      <c r="CF70" s="314"/>
      <c r="CG70" s="314"/>
      <c r="CH70" s="314"/>
      <c r="CI70" s="314"/>
      <c r="CJ70" s="314"/>
      <c r="CK70" s="314"/>
      <c r="CL70" s="314"/>
      <c r="CM70" s="314"/>
      <c r="CN70" s="314"/>
      <c r="CO70" s="314"/>
      <c r="CP70" s="314"/>
      <c r="CQ70" s="314"/>
      <c r="CR70" s="314"/>
      <c r="CS70" s="314"/>
      <c r="CT70" s="314"/>
      <c r="CU70" s="314"/>
      <c r="CV70" s="314"/>
      <c r="CW70" s="314"/>
      <c r="CX70" s="314"/>
      <c r="CY70" s="314"/>
      <c r="CZ70" s="314"/>
      <c r="DA70" s="314"/>
      <c r="DB70" s="314"/>
      <c r="DC70" s="314"/>
      <c r="DD70" s="314"/>
      <c r="DE70" s="314"/>
      <c r="DF70" s="314"/>
      <c r="DG70" s="314"/>
      <c r="DH70" s="314"/>
      <c r="DI70" s="314"/>
      <c r="DJ70" s="314"/>
      <c r="DK70" s="314"/>
      <c r="DL70" s="314"/>
      <c r="DM70" s="314"/>
      <c r="DN70" s="314"/>
      <c r="DO70" s="314"/>
      <c r="DP70" s="314"/>
      <c r="DQ70" s="314"/>
      <c r="DR70" s="314"/>
      <c r="DS70" s="314"/>
      <c r="DT70" s="314"/>
      <c r="DU70" s="314"/>
      <c r="DV70" s="314"/>
      <c r="DW70" s="314"/>
      <c r="DX70" s="314"/>
      <c r="DY70" s="314"/>
      <c r="DZ70" s="314"/>
      <c r="EA70" s="314"/>
      <c r="EB70" s="314"/>
      <c r="EC70" s="314"/>
      <c r="ED70" s="314"/>
      <c r="EE70" s="314"/>
      <c r="EF70" s="314"/>
      <c r="EG70" s="314"/>
      <c r="EH70" s="314"/>
      <c r="EI70" s="314"/>
      <c r="EJ70" s="314"/>
      <c r="EK70" s="314"/>
      <c r="EL70" s="314"/>
      <c r="EM70" s="314"/>
      <c r="EN70" s="314"/>
      <c r="EO70" s="314"/>
      <c r="EP70" s="314"/>
      <c r="EQ70" s="314"/>
      <c r="ER70" s="314"/>
      <c r="ES70" s="314"/>
      <c r="ET70" s="314"/>
      <c r="EU70" s="314"/>
      <c r="EV70" s="314"/>
      <c r="EW70" s="314"/>
      <c r="EX70" s="314"/>
      <c r="EY70" s="314"/>
      <c r="EZ70" s="314"/>
      <c r="FA70" s="314"/>
      <c r="FB70" s="314"/>
      <c r="FC70" s="314"/>
      <c r="FD70" s="314"/>
      <c r="FE70" s="314"/>
      <c r="FF70" s="314"/>
      <c r="FG70" s="314"/>
      <c r="FH70" s="314"/>
      <c r="FI70" s="314"/>
      <c r="FJ70" s="314"/>
      <c r="FK70" s="314"/>
      <c r="FL70" s="314"/>
      <c r="FM70" s="314"/>
      <c r="FN70" s="314"/>
      <c r="FO70" s="314"/>
      <c r="FP70" s="314"/>
      <c r="FQ70" s="314"/>
      <c r="FR70" s="314"/>
      <c r="FS70" s="314"/>
      <c r="FT70" s="314"/>
      <c r="FU70" s="314"/>
      <c r="FV70" s="314"/>
      <c r="FW70" s="314"/>
      <c r="FX70" s="314"/>
      <c r="FY70" s="314"/>
      <c r="FZ70" s="314"/>
      <c r="GA70" s="314"/>
      <c r="GB70" s="314"/>
      <c r="GC70" s="314"/>
      <c r="GD70" s="314"/>
      <c r="GE70" s="314"/>
      <c r="GF70" s="314"/>
      <c r="GG70" s="314"/>
      <c r="GH70" s="314"/>
      <c r="GI70" s="314"/>
      <c r="GJ70" s="314"/>
      <c r="GK70" s="314"/>
      <c r="GL70" s="314"/>
      <c r="GM70" s="314"/>
      <c r="GN70" s="314"/>
      <c r="GO70" s="314"/>
      <c r="GP70" s="314"/>
      <c r="GQ70" s="314"/>
      <c r="GR70" s="314"/>
      <c r="GS70" s="314"/>
      <c r="GT70" s="314"/>
      <c r="GU70" s="314"/>
      <c r="GV70" s="314"/>
      <c r="GW70" s="314"/>
      <c r="GX70" s="314"/>
      <c r="GY70" s="314"/>
      <c r="GZ70" s="314"/>
      <c r="HA70" s="314"/>
      <c r="HB70" s="314"/>
      <c r="HC70" s="314"/>
      <c r="HD70" s="314"/>
      <c r="HE70" s="314"/>
      <c r="HF70" s="314"/>
      <c r="HG70" s="314"/>
      <c r="HH70" s="314"/>
      <c r="HI70" s="314"/>
      <c r="HJ70" s="314"/>
      <c r="HK70" s="314"/>
      <c r="HL70" s="314"/>
      <c r="HM70" s="314"/>
      <c r="HN70" s="314"/>
      <c r="HO70" s="314"/>
      <c r="HP70" s="314"/>
      <c r="HQ70" s="314"/>
      <c r="HR70" s="314"/>
      <c r="HS70" s="314"/>
      <c r="HT70" s="314"/>
      <c r="HU70" s="314"/>
      <c r="HV70" s="314"/>
      <c r="HW70" s="314"/>
      <c r="HX70" s="314"/>
      <c r="HY70" s="314"/>
      <c r="HZ70" s="314"/>
      <c r="IA70" s="314"/>
      <c r="IB70" s="314"/>
      <c r="IC70" s="314"/>
      <c r="ID70" s="314"/>
      <c r="IE70" s="314"/>
      <c r="IF70" s="314"/>
      <c r="IG70" s="314"/>
      <c r="IH70" s="314"/>
      <c r="II70" s="314"/>
      <c r="IJ70" s="314"/>
      <c r="IK70" s="314"/>
      <c r="IL70" s="314"/>
      <c r="IM70" s="314"/>
      <c r="IN70" s="314"/>
    </row>
    <row r="71" s="263" customFormat="true" ht="78.75" hidden="false" customHeight="false" outlineLevel="0" collapsed="false">
      <c r="A71" s="244" t="s">
        <v>413</v>
      </c>
      <c r="B71" s="245" t="s">
        <v>343</v>
      </c>
      <c r="C71" s="246" t="s">
        <v>405</v>
      </c>
      <c r="D71" s="247" t="s">
        <v>414</v>
      </c>
      <c r="E71" s="248" t="s">
        <v>335</v>
      </c>
      <c r="F71" s="249"/>
      <c r="G71" s="250" t="n">
        <f aca="false">+G72+G68</f>
        <v>93.1</v>
      </c>
      <c r="H71" s="261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</row>
    <row r="72" s="262" customFormat="true" ht="79.5" hidden="false" customHeight="true" outlineLevel="0" collapsed="false">
      <c r="A72" s="384" t="s">
        <v>415</v>
      </c>
      <c r="B72" s="255" t="s">
        <v>343</v>
      </c>
      <c r="C72" s="256" t="s">
        <v>405</v>
      </c>
      <c r="D72" s="385" t="s">
        <v>416</v>
      </c>
      <c r="E72" s="386" t="s">
        <v>335</v>
      </c>
      <c r="F72" s="387"/>
      <c r="G72" s="388" t="n">
        <f aca="false">+G73</f>
        <v>93.1</v>
      </c>
      <c r="H72" s="359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  <c r="BU72" s="314"/>
      <c r="BV72" s="314"/>
      <c r="BW72" s="314"/>
      <c r="BX72" s="314"/>
      <c r="BY72" s="314"/>
      <c r="BZ72" s="314"/>
      <c r="CA72" s="314"/>
      <c r="CB72" s="314"/>
      <c r="CC72" s="314"/>
      <c r="CD72" s="314"/>
      <c r="CE72" s="314"/>
      <c r="CF72" s="314"/>
      <c r="CG72" s="314"/>
      <c r="CH72" s="314"/>
      <c r="CI72" s="314"/>
      <c r="CJ72" s="314"/>
      <c r="CK72" s="314"/>
      <c r="CL72" s="314"/>
      <c r="CM72" s="314"/>
      <c r="CN72" s="314"/>
      <c r="CO72" s="314"/>
      <c r="CP72" s="314"/>
      <c r="CQ72" s="314"/>
      <c r="CR72" s="314"/>
      <c r="CS72" s="314"/>
      <c r="CT72" s="314"/>
      <c r="CU72" s="314"/>
      <c r="CV72" s="314"/>
      <c r="CW72" s="314"/>
      <c r="CX72" s="314"/>
      <c r="CY72" s="314"/>
      <c r="CZ72" s="314"/>
      <c r="DA72" s="314"/>
      <c r="DB72" s="314"/>
      <c r="DC72" s="314"/>
      <c r="DD72" s="314"/>
      <c r="DE72" s="314"/>
      <c r="DF72" s="314"/>
      <c r="DG72" s="314"/>
      <c r="DH72" s="314"/>
      <c r="DI72" s="314"/>
      <c r="DJ72" s="314"/>
      <c r="DK72" s="314"/>
      <c r="DL72" s="314"/>
      <c r="DM72" s="314"/>
      <c r="DN72" s="314"/>
      <c r="DO72" s="314"/>
      <c r="DP72" s="314"/>
      <c r="DQ72" s="314"/>
      <c r="DR72" s="314"/>
      <c r="DS72" s="314"/>
      <c r="DT72" s="314"/>
      <c r="DU72" s="314"/>
      <c r="DV72" s="314"/>
      <c r="DW72" s="314"/>
      <c r="DX72" s="314"/>
      <c r="DY72" s="314"/>
      <c r="DZ72" s="314"/>
      <c r="EA72" s="314"/>
      <c r="EB72" s="314"/>
      <c r="EC72" s="314"/>
      <c r="ED72" s="314"/>
      <c r="EE72" s="314"/>
      <c r="EF72" s="314"/>
      <c r="EG72" s="314"/>
      <c r="EH72" s="314"/>
      <c r="EI72" s="314"/>
      <c r="EJ72" s="314"/>
      <c r="EK72" s="314"/>
      <c r="EL72" s="314"/>
      <c r="EM72" s="314"/>
      <c r="EN72" s="314"/>
      <c r="EO72" s="314"/>
      <c r="EP72" s="314"/>
      <c r="EQ72" s="314"/>
      <c r="ER72" s="314"/>
      <c r="ES72" s="314"/>
      <c r="ET72" s="314"/>
      <c r="EU72" s="314"/>
      <c r="EV72" s="314"/>
      <c r="EW72" s="314"/>
      <c r="EX72" s="314"/>
      <c r="EY72" s="314"/>
      <c r="EZ72" s="314"/>
      <c r="FA72" s="314"/>
      <c r="FB72" s="314"/>
      <c r="FC72" s="314"/>
      <c r="FD72" s="314"/>
      <c r="FE72" s="314"/>
      <c r="FF72" s="314"/>
      <c r="FG72" s="314"/>
      <c r="FH72" s="314"/>
      <c r="FI72" s="314"/>
      <c r="FJ72" s="314"/>
      <c r="FK72" s="314"/>
      <c r="FL72" s="314"/>
      <c r="FM72" s="314"/>
      <c r="FN72" s="314"/>
      <c r="FO72" s="314"/>
      <c r="FP72" s="314"/>
      <c r="FQ72" s="314"/>
      <c r="FR72" s="314"/>
      <c r="FS72" s="314"/>
      <c r="FT72" s="314"/>
      <c r="FU72" s="314"/>
      <c r="FV72" s="314"/>
      <c r="FW72" s="314"/>
      <c r="FX72" s="314"/>
      <c r="FY72" s="314"/>
      <c r="FZ72" s="314"/>
      <c r="GA72" s="314"/>
      <c r="GB72" s="314"/>
      <c r="GC72" s="314"/>
      <c r="GD72" s="314"/>
      <c r="GE72" s="314"/>
      <c r="GF72" s="314"/>
      <c r="GG72" s="314"/>
      <c r="GH72" s="314"/>
      <c r="GI72" s="314"/>
      <c r="GJ72" s="314"/>
      <c r="GK72" s="314"/>
      <c r="GL72" s="314"/>
      <c r="GM72" s="314"/>
      <c r="GN72" s="314"/>
      <c r="GO72" s="314"/>
      <c r="GP72" s="314"/>
      <c r="GQ72" s="314"/>
      <c r="GR72" s="314"/>
      <c r="GS72" s="314"/>
      <c r="GT72" s="314"/>
      <c r="GU72" s="314"/>
      <c r="GV72" s="314"/>
      <c r="GW72" s="314"/>
      <c r="GX72" s="314"/>
      <c r="GY72" s="314"/>
      <c r="GZ72" s="314"/>
      <c r="HA72" s="314"/>
      <c r="HB72" s="314"/>
      <c r="HC72" s="314"/>
      <c r="HD72" s="314"/>
      <c r="HE72" s="314"/>
      <c r="HF72" s="314"/>
      <c r="HG72" s="314"/>
      <c r="HH72" s="314"/>
      <c r="HI72" s="314"/>
      <c r="HJ72" s="314"/>
      <c r="HK72" s="314"/>
      <c r="HL72" s="314"/>
      <c r="HM72" s="314"/>
      <c r="HN72" s="314"/>
      <c r="HO72" s="314"/>
      <c r="HP72" s="314"/>
      <c r="HQ72" s="314"/>
      <c r="HR72" s="314"/>
      <c r="HS72" s="314"/>
      <c r="HT72" s="314"/>
      <c r="HU72" s="314"/>
      <c r="HV72" s="314"/>
      <c r="HW72" s="314"/>
      <c r="HX72" s="314"/>
      <c r="HY72" s="314"/>
      <c r="HZ72" s="314"/>
      <c r="IA72" s="314"/>
      <c r="IB72" s="314"/>
      <c r="IC72" s="314"/>
      <c r="ID72" s="314"/>
      <c r="IE72" s="314"/>
      <c r="IF72" s="314"/>
      <c r="IG72" s="314"/>
      <c r="IH72" s="314"/>
      <c r="II72" s="314"/>
      <c r="IJ72" s="314"/>
      <c r="IK72" s="314"/>
      <c r="IL72" s="314"/>
      <c r="IM72" s="314"/>
    </row>
    <row r="73" s="262" customFormat="true" ht="19.5" hidden="false" customHeight="false" outlineLevel="0" collapsed="false">
      <c r="A73" s="389" t="s">
        <v>417</v>
      </c>
      <c r="B73" s="265" t="s">
        <v>343</v>
      </c>
      <c r="C73" s="266" t="s">
        <v>405</v>
      </c>
      <c r="D73" s="390" t="s">
        <v>416</v>
      </c>
      <c r="E73" s="391" t="s">
        <v>418</v>
      </c>
      <c r="F73" s="392"/>
      <c r="G73" s="270" t="n">
        <v>93.1</v>
      </c>
      <c r="H73" s="359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  <c r="IK73" s="314"/>
      <c r="IL73" s="314"/>
      <c r="IM73" s="314"/>
    </row>
    <row r="74" s="262" customFormat="true" ht="31.5" hidden="false" customHeight="false" outlineLevel="0" collapsed="false">
      <c r="A74" s="61" t="s">
        <v>351</v>
      </c>
      <c r="B74" s="394" t="s">
        <v>343</v>
      </c>
      <c r="C74" s="395" t="s">
        <v>405</v>
      </c>
      <c r="D74" s="396" t="s">
        <v>416</v>
      </c>
      <c r="E74" s="397" t="s">
        <v>418</v>
      </c>
      <c r="F74" s="398" t="s">
        <v>352</v>
      </c>
      <c r="G74" s="399" t="n">
        <v>93.1</v>
      </c>
      <c r="H74" s="359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4"/>
      <c r="BV74" s="314"/>
      <c r="BW74" s="314"/>
      <c r="BX74" s="314"/>
      <c r="BY74" s="314"/>
      <c r="BZ74" s="314"/>
      <c r="CA74" s="314"/>
      <c r="CB74" s="314"/>
      <c r="CC74" s="314"/>
      <c r="CD74" s="314"/>
      <c r="CE74" s="314"/>
      <c r="CF74" s="314"/>
      <c r="CG74" s="314"/>
      <c r="CH74" s="314"/>
      <c r="CI74" s="314"/>
      <c r="CJ74" s="314"/>
      <c r="CK74" s="314"/>
      <c r="CL74" s="314"/>
      <c r="CM74" s="314"/>
      <c r="CN74" s="314"/>
      <c r="CO74" s="314"/>
      <c r="CP74" s="314"/>
      <c r="CQ74" s="314"/>
      <c r="CR74" s="314"/>
      <c r="CS74" s="314"/>
      <c r="CT74" s="314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314"/>
      <c r="DI74" s="314"/>
      <c r="DJ74" s="314"/>
      <c r="DK74" s="314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314"/>
      <c r="DZ74" s="314"/>
      <c r="EA74" s="314"/>
      <c r="EB74" s="314"/>
      <c r="EC74" s="314"/>
      <c r="ED74" s="314"/>
      <c r="EE74" s="314"/>
      <c r="EF74" s="314"/>
      <c r="EG74" s="314"/>
      <c r="EH74" s="314"/>
      <c r="EI74" s="314"/>
      <c r="EJ74" s="314"/>
      <c r="EK74" s="314"/>
      <c r="EL74" s="314"/>
      <c r="EM74" s="314"/>
      <c r="EN74" s="314"/>
      <c r="EO74" s="314"/>
      <c r="EP74" s="314"/>
      <c r="EQ74" s="314"/>
      <c r="ER74" s="314"/>
      <c r="ES74" s="314"/>
      <c r="ET74" s="314"/>
      <c r="EU74" s="314"/>
      <c r="EV74" s="314"/>
      <c r="EW74" s="314"/>
      <c r="EX74" s="314"/>
      <c r="EY74" s="314"/>
      <c r="EZ74" s="314"/>
      <c r="FA74" s="314"/>
      <c r="FB74" s="314"/>
      <c r="FC74" s="314"/>
      <c r="FD74" s="314"/>
      <c r="FE74" s="314"/>
      <c r="FF74" s="314"/>
      <c r="FG74" s="314"/>
      <c r="FH74" s="314"/>
      <c r="FI74" s="314"/>
      <c r="FJ74" s="314"/>
      <c r="FK74" s="314"/>
      <c r="FL74" s="314"/>
      <c r="FM74" s="314"/>
      <c r="FN74" s="314"/>
      <c r="FO74" s="314"/>
      <c r="FP74" s="314"/>
      <c r="FQ74" s="314"/>
      <c r="FR74" s="314"/>
      <c r="FS74" s="314"/>
      <c r="FT74" s="314"/>
      <c r="FU74" s="314"/>
      <c r="FV74" s="314"/>
      <c r="FW74" s="314"/>
      <c r="FX74" s="314"/>
      <c r="FY74" s="314"/>
      <c r="FZ74" s="314"/>
      <c r="GA74" s="314"/>
      <c r="GB74" s="314"/>
      <c r="GC74" s="314"/>
      <c r="GD74" s="314"/>
      <c r="GE74" s="314"/>
      <c r="GF74" s="314"/>
      <c r="GG74" s="314"/>
      <c r="GH74" s="314"/>
      <c r="GI74" s="314"/>
      <c r="GJ74" s="314"/>
      <c r="GK74" s="314"/>
      <c r="GL74" s="314"/>
      <c r="GM74" s="314"/>
      <c r="GN74" s="314"/>
      <c r="GO74" s="314"/>
      <c r="GP74" s="314"/>
      <c r="GQ74" s="314"/>
      <c r="GR74" s="314"/>
      <c r="GS74" s="314"/>
      <c r="GT74" s="314"/>
      <c r="GU74" s="314"/>
      <c r="GV74" s="314"/>
      <c r="GW74" s="314"/>
      <c r="GX74" s="314"/>
      <c r="GY74" s="314"/>
      <c r="GZ74" s="314"/>
      <c r="HA74" s="314"/>
      <c r="HB74" s="314"/>
      <c r="HC74" s="314"/>
      <c r="HD74" s="314"/>
      <c r="HE74" s="314"/>
      <c r="HF74" s="314"/>
      <c r="HG74" s="314"/>
      <c r="HH74" s="314"/>
      <c r="HI74" s="314"/>
      <c r="HJ74" s="314"/>
      <c r="HK74" s="314"/>
      <c r="HL74" s="314"/>
      <c r="HM74" s="314"/>
      <c r="HN74" s="314"/>
      <c r="HO74" s="314"/>
      <c r="HP74" s="314"/>
      <c r="HQ74" s="314"/>
      <c r="HR74" s="314"/>
      <c r="HS74" s="314"/>
      <c r="HT74" s="314"/>
      <c r="HU74" s="314"/>
      <c r="HV74" s="314"/>
      <c r="HW74" s="314"/>
      <c r="HX74" s="314"/>
      <c r="HY74" s="314"/>
      <c r="HZ74" s="314"/>
      <c r="IA74" s="314"/>
      <c r="IB74" s="314"/>
      <c r="IC74" s="314"/>
      <c r="ID74" s="314"/>
      <c r="IE74" s="314"/>
      <c r="IF74" s="314"/>
      <c r="IG74" s="314"/>
      <c r="IH74" s="314"/>
      <c r="II74" s="314"/>
      <c r="IJ74" s="314"/>
      <c r="IK74" s="314"/>
      <c r="IL74" s="314"/>
      <c r="IM74" s="314"/>
    </row>
    <row r="75" s="314" customFormat="true" ht="18.75" hidden="false" customHeight="false" outlineLevel="0" collapsed="false">
      <c r="A75" s="349" t="s">
        <v>419</v>
      </c>
      <c r="B75" s="350" t="s">
        <v>420</v>
      </c>
      <c r="C75" s="350"/>
      <c r="D75" s="400"/>
      <c r="E75" s="401"/>
      <c r="F75" s="350"/>
      <c r="G75" s="402" t="n">
        <f aca="false">SUM(G76)</f>
        <v>34.3</v>
      </c>
      <c r="H75" s="359"/>
    </row>
    <row r="76" s="306" customFormat="true" ht="18.75" hidden="false" customHeight="false" outlineLevel="0" collapsed="false">
      <c r="A76" s="355" t="s">
        <v>421</v>
      </c>
      <c r="B76" s="356" t="s">
        <v>420</v>
      </c>
      <c r="C76" s="356" t="s">
        <v>387</v>
      </c>
      <c r="D76" s="403"/>
      <c r="E76" s="404"/>
      <c r="F76" s="356"/>
      <c r="G76" s="405" t="n">
        <f aca="false">+G77</f>
        <v>34.3</v>
      </c>
      <c r="H76" s="305"/>
    </row>
    <row r="77" s="413" customFormat="true" ht="63.75" hidden="false" customHeight="true" outlineLevel="0" collapsed="false">
      <c r="A77" s="406" t="s">
        <v>422</v>
      </c>
      <c r="B77" s="377" t="s">
        <v>420</v>
      </c>
      <c r="C77" s="407" t="s">
        <v>387</v>
      </c>
      <c r="D77" s="292" t="s">
        <v>423</v>
      </c>
      <c r="E77" s="408" t="s">
        <v>335</v>
      </c>
      <c r="F77" s="409"/>
      <c r="G77" s="410" t="n">
        <f aca="false">+G78</f>
        <v>34.3</v>
      </c>
      <c r="H77" s="411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</row>
    <row r="78" s="263" customFormat="true" ht="78" hidden="false" customHeight="true" outlineLevel="0" collapsed="false">
      <c r="A78" s="254" t="s">
        <v>424</v>
      </c>
      <c r="B78" s="255" t="s">
        <v>420</v>
      </c>
      <c r="C78" s="256" t="s">
        <v>387</v>
      </c>
      <c r="D78" s="414" t="s">
        <v>425</v>
      </c>
      <c r="E78" s="415" t="s">
        <v>335</v>
      </c>
      <c r="F78" s="259"/>
      <c r="G78" s="260" t="n">
        <f aca="false">+G79+G81</f>
        <v>34.3</v>
      </c>
      <c r="H78" s="261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</row>
    <row r="79" s="262" customFormat="true" ht="19.5" hidden="false" customHeight="false" outlineLevel="0" collapsed="false">
      <c r="A79" s="264" t="s">
        <v>426</v>
      </c>
      <c r="B79" s="265" t="s">
        <v>420</v>
      </c>
      <c r="C79" s="266" t="s">
        <v>387</v>
      </c>
      <c r="D79" s="416" t="s">
        <v>425</v>
      </c>
      <c r="E79" s="417" t="s">
        <v>427</v>
      </c>
      <c r="F79" s="269"/>
      <c r="G79" s="270" t="n">
        <f aca="false">SUM(G80)</f>
        <v>34.3</v>
      </c>
      <c r="H79" s="261"/>
    </row>
    <row r="80" s="262" customFormat="true" ht="31.5" hidden="false" customHeight="false" outlineLevel="0" collapsed="false">
      <c r="A80" s="418" t="s">
        <v>351</v>
      </c>
      <c r="B80" s="394" t="s">
        <v>420</v>
      </c>
      <c r="C80" s="395" t="s">
        <v>387</v>
      </c>
      <c r="D80" s="419" t="s">
        <v>425</v>
      </c>
      <c r="E80" s="420" t="s">
        <v>427</v>
      </c>
      <c r="F80" s="275" t="s">
        <v>352</v>
      </c>
      <c r="G80" s="276" t="n">
        <v>34.3</v>
      </c>
      <c r="H80" s="261"/>
    </row>
    <row r="81" s="263" customFormat="true" ht="19.5" hidden="true" customHeight="false" outlineLevel="0" collapsed="false">
      <c r="A81" s="264" t="s">
        <v>428</v>
      </c>
      <c r="B81" s="265"/>
      <c r="C81" s="266"/>
      <c r="D81" s="297" t="s">
        <v>425</v>
      </c>
      <c r="E81" s="298" t="s">
        <v>429</v>
      </c>
      <c r="F81" s="269"/>
      <c r="G81" s="270" t="n">
        <f aca="false">SUM(G82)</f>
        <v>0</v>
      </c>
      <c r="H81" s="261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</row>
    <row r="82" s="262" customFormat="true" ht="31.5" hidden="true" customHeight="false" outlineLevel="0" collapsed="false">
      <c r="A82" s="418" t="s">
        <v>351</v>
      </c>
      <c r="B82" s="394" t="s">
        <v>420</v>
      </c>
      <c r="C82" s="395" t="s">
        <v>387</v>
      </c>
      <c r="D82" s="419" t="s">
        <v>425</v>
      </c>
      <c r="E82" s="420" t="s">
        <v>429</v>
      </c>
      <c r="F82" s="275" t="s">
        <v>352</v>
      </c>
      <c r="G82" s="276" t="n">
        <v>0</v>
      </c>
      <c r="H82" s="261"/>
    </row>
    <row r="83" s="262" customFormat="true" ht="19.5" hidden="true" customHeight="false" outlineLevel="0" collapsed="false">
      <c r="A83" s="421" t="s">
        <v>430</v>
      </c>
      <c r="B83" s="230" t="s">
        <v>360</v>
      </c>
      <c r="C83" s="231"/>
      <c r="D83" s="422"/>
      <c r="E83" s="423"/>
      <c r="F83" s="424"/>
      <c r="G83" s="235" t="n">
        <f aca="false">+G84</f>
        <v>0</v>
      </c>
      <c r="H83" s="261"/>
    </row>
    <row r="84" s="262" customFormat="true" ht="19.5" hidden="true" customHeight="false" outlineLevel="0" collapsed="false">
      <c r="A84" s="287" t="s">
        <v>431</v>
      </c>
      <c r="B84" s="238" t="s">
        <v>360</v>
      </c>
      <c r="C84" s="239" t="s">
        <v>360</v>
      </c>
      <c r="D84" s="425"/>
      <c r="E84" s="426"/>
      <c r="F84" s="427"/>
      <c r="G84" s="243" t="n">
        <f aca="false">+G85</f>
        <v>0</v>
      </c>
      <c r="H84" s="261"/>
    </row>
    <row r="85" s="262" customFormat="true" ht="80.25" hidden="true" customHeight="true" outlineLevel="0" collapsed="false">
      <c r="A85" s="428" t="s">
        <v>432</v>
      </c>
      <c r="B85" s="290" t="s">
        <v>360</v>
      </c>
      <c r="C85" s="429" t="s">
        <v>360</v>
      </c>
      <c r="D85" s="277" t="s">
        <v>433</v>
      </c>
      <c r="E85" s="278" t="s">
        <v>346</v>
      </c>
      <c r="F85" s="291"/>
      <c r="G85" s="294" t="n">
        <f aca="false">+G86</f>
        <v>0</v>
      </c>
      <c r="H85" s="261"/>
    </row>
    <row r="86" s="262" customFormat="true" ht="94.5" hidden="true" customHeight="false" outlineLevel="0" collapsed="false">
      <c r="A86" s="430" t="s">
        <v>434</v>
      </c>
      <c r="B86" s="316" t="s">
        <v>360</v>
      </c>
      <c r="C86" s="431" t="s">
        <v>360</v>
      </c>
      <c r="D86" s="432" t="s">
        <v>435</v>
      </c>
      <c r="E86" s="258" t="s">
        <v>346</v>
      </c>
      <c r="F86" s="320"/>
      <c r="G86" s="321" t="n">
        <f aca="false">+G87</f>
        <v>0</v>
      </c>
      <c r="H86" s="261"/>
    </row>
    <row r="87" s="262" customFormat="true" ht="19.5" hidden="true" customHeight="false" outlineLevel="0" collapsed="false">
      <c r="A87" s="433" t="s">
        <v>436</v>
      </c>
      <c r="B87" s="339" t="s">
        <v>360</v>
      </c>
      <c r="C87" s="434" t="s">
        <v>360</v>
      </c>
      <c r="D87" s="435" t="s">
        <v>435</v>
      </c>
      <c r="E87" s="268" t="s">
        <v>437</v>
      </c>
      <c r="F87" s="327"/>
      <c r="G87" s="328" t="n">
        <f aca="false">+G88</f>
        <v>0</v>
      </c>
      <c r="H87" s="261"/>
    </row>
    <row r="88" s="262" customFormat="true" ht="31.5" hidden="true" customHeight="false" outlineLevel="0" collapsed="false">
      <c r="A88" s="418" t="s">
        <v>351</v>
      </c>
      <c r="B88" s="281" t="s">
        <v>360</v>
      </c>
      <c r="C88" s="282" t="s">
        <v>360</v>
      </c>
      <c r="D88" s="436" t="s">
        <v>435</v>
      </c>
      <c r="E88" s="274" t="s">
        <v>437</v>
      </c>
      <c r="F88" s="283" t="s">
        <v>352</v>
      </c>
      <c r="G88" s="284" t="n">
        <v>0</v>
      </c>
      <c r="H88" s="261"/>
    </row>
    <row r="89" s="306" customFormat="true" ht="18.75" hidden="false" customHeight="false" outlineLevel="0" collapsed="false">
      <c r="A89" s="364" t="s">
        <v>438</v>
      </c>
      <c r="B89" s="230" t="s">
        <v>439</v>
      </c>
      <c r="C89" s="230"/>
      <c r="D89" s="400"/>
      <c r="E89" s="401"/>
      <c r="F89" s="230"/>
      <c r="G89" s="235" t="n">
        <f aca="false">+G90</f>
        <v>433.8</v>
      </c>
      <c r="H89" s="305"/>
    </row>
    <row r="90" s="306" customFormat="true" ht="18.75" hidden="false" customHeight="false" outlineLevel="0" collapsed="false">
      <c r="A90" s="237" t="s">
        <v>440</v>
      </c>
      <c r="B90" s="238" t="s">
        <v>439</v>
      </c>
      <c r="C90" s="238" t="s">
        <v>330</v>
      </c>
      <c r="D90" s="303"/>
      <c r="E90" s="304"/>
      <c r="F90" s="238"/>
      <c r="G90" s="243" t="n">
        <f aca="false">+G91</f>
        <v>433.8</v>
      </c>
      <c r="H90" s="305"/>
    </row>
    <row r="91" s="306" customFormat="true" ht="65.25" hidden="false" customHeight="true" outlineLevel="0" collapsed="false">
      <c r="A91" s="370" t="s">
        <v>441</v>
      </c>
      <c r="B91" s="290" t="s">
        <v>439</v>
      </c>
      <c r="C91" s="290" t="s">
        <v>330</v>
      </c>
      <c r="D91" s="247" t="s">
        <v>442</v>
      </c>
      <c r="E91" s="336" t="s">
        <v>335</v>
      </c>
      <c r="F91" s="290"/>
      <c r="G91" s="294" t="n">
        <f aca="false">+G92</f>
        <v>433.8</v>
      </c>
      <c r="H91" s="305"/>
    </row>
    <row r="92" s="306" customFormat="true" ht="64.5" hidden="false" customHeight="true" outlineLevel="0" collapsed="false">
      <c r="A92" s="315" t="s">
        <v>443</v>
      </c>
      <c r="B92" s="316" t="s">
        <v>439</v>
      </c>
      <c r="C92" s="316" t="s">
        <v>330</v>
      </c>
      <c r="D92" s="414" t="s">
        <v>444</v>
      </c>
      <c r="E92" s="437" t="s">
        <v>335</v>
      </c>
      <c r="F92" s="316"/>
      <c r="G92" s="321" t="n">
        <f aca="false">G93+G97</f>
        <v>433.8</v>
      </c>
      <c r="H92" s="305"/>
    </row>
    <row r="93" s="306" customFormat="true" ht="38.25" hidden="false" customHeight="true" outlineLevel="0" collapsed="false">
      <c r="A93" s="322" t="s">
        <v>378</v>
      </c>
      <c r="B93" s="339" t="s">
        <v>439</v>
      </c>
      <c r="C93" s="434" t="s">
        <v>330</v>
      </c>
      <c r="D93" s="297" t="s">
        <v>444</v>
      </c>
      <c r="E93" s="326" t="s">
        <v>445</v>
      </c>
      <c r="F93" s="327"/>
      <c r="G93" s="328" t="n">
        <f aca="false">SUM(G94:G96)</f>
        <v>433.8</v>
      </c>
      <c r="H93" s="305"/>
    </row>
    <row r="94" s="306" customFormat="true" ht="62.25" hidden="false" customHeight="true" outlineLevel="0" collapsed="false">
      <c r="A94" s="67" t="s">
        <v>340</v>
      </c>
      <c r="B94" s="271" t="s">
        <v>439</v>
      </c>
      <c r="C94" s="271" t="s">
        <v>330</v>
      </c>
      <c r="D94" s="300" t="s">
        <v>444</v>
      </c>
      <c r="E94" s="362" t="s">
        <v>445</v>
      </c>
      <c r="F94" s="271" t="s">
        <v>341</v>
      </c>
      <c r="G94" s="363" t="n">
        <v>244.5</v>
      </c>
      <c r="H94" s="305"/>
    </row>
    <row r="95" s="306" customFormat="true" ht="33.75" hidden="false" customHeight="true" outlineLevel="0" collapsed="false">
      <c r="A95" s="61" t="s">
        <v>351</v>
      </c>
      <c r="B95" s="271" t="s">
        <v>439</v>
      </c>
      <c r="C95" s="271" t="s">
        <v>330</v>
      </c>
      <c r="D95" s="300" t="s">
        <v>444</v>
      </c>
      <c r="E95" s="362" t="s">
        <v>445</v>
      </c>
      <c r="F95" s="271" t="s">
        <v>352</v>
      </c>
      <c r="G95" s="363" t="n">
        <v>171.5</v>
      </c>
      <c r="H95" s="305"/>
    </row>
    <row r="96" s="306" customFormat="true" ht="18.75" hidden="false" customHeight="false" outlineLevel="0" collapsed="false">
      <c r="A96" s="61" t="s">
        <v>357</v>
      </c>
      <c r="B96" s="271" t="s">
        <v>439</v>
      </c>
      <c r="C96" s="271" t="s">
        <v>330</v>
      </c>
      <c r="D96" s="300" t="s">
        <v>444</v>
      </c>
      <c r="E96" s="362" t="s">
        <v>445</v>
      </c>
      <c r="F96" s="271" t="s">
        <v>358</v>
      </c>
      <c r="G96" s="363" t="n">
        <v>17.8</v>
      </c>
      <c r="H96" s="305"/>
    </row>
    <row r="97" s="447" customFormat="true" ht="33.75" hidden="true" customHeight="true" outlineLevel="0" collapsed="false">
      <c r="A97" s="438" t="s">
        <v>446</v>
      </c>
      <c r="B97" s="439" t="s">
        <v>439</v>
      </c>
      <c r="C97" s="440" t="s">
        <v>330</v>
      </c>
      <c r="D97" s="441" t="s">
        <v>444</v>
      </c>
      <c r="E97" s="442" t="s">
        <v>447</v>
      </c>
      <c r="F97" s="443"/>
      <c r="G97" s="444" t="n">
        <f aca="false">+G98</f>
        <v>0</v>
      </c>
      <c r="H97" s="445"/>
      <c r="I97" s="446"/>
      <c r="J97" s="446"/>
      <c r="K97" s="446"/>
      <c r="L97" s="446"/>
      <c r="M97" s="446"/>
      <c r="N97" s="446"/>
      <c r="O97" s="446"/>
      <c r="P97" s="446"/>
      <c r="Q97" s="446"/>
      <c r="R97" s="446"/>
      <c r="S97" s="446"/>
      <c r="T97" s="446"/>
      <c r="U97" s="446"/>
      <c r="V97" s="446"/>
      <c r="W97" s="446"/>
      <c r="X97" s="446"/>
      <c r="Y97" s="446"/>
      <c r="Z97" s="446"/>
      <c r="AA97" s="446"/>
      <c r="AB97" s="446"/>
      <c r="AC97" s="446"/>
      <c r="AD97" s="446"/>
      <c r="AE97" s="446"/>
      <c r="AF97" s="446"/>
      <c r="AG97" s="446"/>
      <c r="AH97" s="446"/>
      <c r="AI97" s="446"/>
      <c r="AJ97" s="446"/>
      <c r="AK97" s="446"/>
    </row>
    <row r="98" s="447" customFormat="true" ht="33" hidden="true" customHeight="true" outlineLevel="0" collapsed="false">
      <c r="A98" s="61" t="s">
        <v>351</v>
      </c>
      <c r="B98" s="448" t="s">
        <v>439</v>
      </c>
      <c r="C98" s="448" t="s">
        <v>330</v>
      </c>
      <c r="D98" s="449" t="s">
        <v>444</v>
      </c>
      <c r="E98" s="450" t="s">
        <v>447</v>
      </c>
      <c r="F98" s="448" t="s">
        <v>352</v>
      </c>
      <c r="G98" s="451" t="n">
        <v>0</v>
      </c>
      <c r="H98" s="445"/>
      <c r="I98" s="446"/>
      <c r="J98" s="446"/>
      <c r="K98" s="446"/>
      <c r="L98" s="446"/>
      <c r="M98" s="446"/>
      <c r="N98" s="446"/>
      <c r="O98" s="446"/>
      <c r="P98" s="446"/>
      <c r="Q98" s="446"/>
      <c r="R98" s="446"/>
      <c r="S98" s="446"/>
      <c r="T98" s="446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E98" s="446"/>
      <c r="AF98" s="446"/>
      <c r="AG98" s="446"/>
      <c r="AH98" s="446"/>
      <c r="AI98" s="446"/>
      <c r="AJ98" s="446"/>
      <c r="AK98" s="446"/>
    </row>
    <row r="99" s="306" customFormat="true" ht="18.75" hidden="true" customHeight="false" outlineLevel="0" collapsed="false">
      <c r="A99" s="364" t="s">
        <v>448</v>
      </c>
      <c r="B99" s="452" t="n">
        <v>10</v>
      </c>
      <c r="C99" s="452"/>
      <c r="D99" s="400"/>
      <c r="E99" s="401"/>
      <c r="F99" s="230"/>
      <c r="G99" s="235" t="n">
        <f aca="false">+G100</f>
        <v>0</v>
      </c>
      <c r="H99" s="305"/>
    </row>
    <row r="100" s="306" customFormat="true" ht="18.75" hidden="true" customHeight="false" outlineLevel="0" collapsed="false">
      <c r="A100" s="237" t="s">
        <v>449</v>
      </c>
      <c r="B100" s="453" t="n">
        <v>10</v>
      </c>
      <c r="C100" s="356" t="s">
        <v>330</v>
      </c>
      <c r="D100" s="303"/>
      <c r="E100" s="304"/>
      <c r="F100" s="356"/>
      <c r="G100" s="243" t="n">
        <f aca="false">G101</f>
        <v>0</v>
      </c>
      <c r="H100" s="305"/>
    </row>
    <row r="101" s="306" customFormat="true" ht="64.5" hidden="true" customHeight="true" outlineLevel="0" collapsed="false">
      <c r="A101" s="370" t="s">
        <v>450</v>
      </c>
      <c r="B101" s="454" t="n">
        <v>10</v>
      </c>
      <c r="C101" s="455" t="s">
        <v>330</v>
      </c>
      <c r="D101" s="247" t="s">
        <v>451</v>
      </c>
      <c r="E101" s="336" t="s">
        <v>346</v>
      </c>
      <c r="F101" s="291"/>
      <c r="G101" s="294" t="n">
        <f aca="false">G102</f>
        <v>0</v>
      </c>
      <c r="H101" s="305"/>
    </row>
    <row r="102" s="306" customFormat="true" ht="80.25" hidden="true" customHeight="true" outlineLevel="0" collapsed="false">
      <c r="A102" s="456" t="s">
        <v>452</v>
      </c>
      <c r="B102" s="317" t="n">
        <v>10</v>
      </c>
      <c r="C102" s="457" t="s">
        <v>330</v>
      </c>
      <c r="D102" s="414" t="s">
        <v>453</v>
      </c>
      <c r="E102" s="437" t="s">
        <v>346</v>
      </c>
      <c r="F102" s="458"/>
      <c r="G102" s="321" t="n">
        <f aca="false">G103</f>
        <v>0</v>
      </c>
      <c r="H102" s="305"/>
    </row>
    <row r="103" s="306" customFormat="true" ht="33.75" hidden="true" customHeight="true" outlineLevel="0" collapsed="false">
      <c r="A103" s="360" t="s">
        <v>454</v>
      </c>
      <c r="B103" s="459" t="n">
        <v>10</v>
      </c>
      <c r="C103" s="323" t="s">
        <v>330</v>
      </c>
      <c r="D103" s="416" t="s">
        <v>453</v>
      </c>
      <c r="E103" s="341" t="s">
        <v>455</v>
      </c>
      <c r="F103" s="327"/>
      <c r="G103" s="328" t="n">
        <f aca="false">G104</f>
        <v>0</v>
      </c>
      <c r="H103" s="305"/>
    </row>
    <row r="104" s="306" customFormat="true" ht="20.25" hidden="true" customHeight="true" outlineLevel="0" collapsed="false">
      <c r="A104" s="67" t="s">
        <v>456</v>
      </c>
      <c r="B104" s="460" t="n">
        <v>10</v>
      </c>
      <c r="C104" s="330" t="s">
        <v>330</v>
      </c>
      <c r="D104" s="419" t="s">
        <v>453</v>
      </c>
      <c r="E104" s="333" t="s">
        <v>455</v>
      </c>
      <c r="F104" s="461" t="s">
        <v>457</v>
      </c>
      <c r="G104" s="363"/>
      <c r="H104" s="305"/>
    </row>
    <row r="105" s="228" customFormat="true" ht="18.75" hidden="true" customHeight="false" outlineLevel="0" collapsed="false">
      <c r="A105" s="364" t="s">
        <v>458</v>
      </c>
      <c r="B105" s="452" t="n">
        <v>11</v>
      </c>
      <c r="C105" s="231"/>
      <c r="D105" s="462"/>
      <c r="E105" s="463"/>
      <c r="F105" s="424"/>
      <c r="G105" s="235" t="n">
        <f aca="false">+G106</f>
        <v>0</v>
      </c>
      <c r="H105" s="236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</row>
    <row r="106" s="228" customFormat="true" ht="18.75" hidden="true" customHeight="false" outlineLevel="0" collapsed="false">
      <c r="A106" s="237" t="s">
        <v>459</v>
      </c>
      <c r="B106" s="464" t="n">
        <v>11</v>
      </c>
      <c r="C106" s="239" t="s">
        <v>332</v>
      </c>
      <c r="D106" s="465"/>
      <c r="E106" s="466"/>
      <c r="F106" s="427"/>
      <c r="G106" s="243" t="n">
        <f aca="false">+G107</f>
        <v>0</v>
      </c>
      <c r="H106" s="236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</row>
    <row r="107" s="469" customFormat="true" ht="78.75" hidden="true" customHeight="false" outlineLevel="0" collapsed="false">
      <c r="A107" s="428" t="s">
        <v>432</v>
      </c>
      <c r="B107" s="290" t="s">
        <v>405</v>
      </c>
      <c r="C107" s="429" t="s">
        <v>332</v>
      </c>
      <c r="D107" s="310" t="s">
        <v>433</v>
      </c>
      <c r="E107" s="278" t="s">
        <v>346</v>
      </c>
      <c r="F107" s="291"/>
      <c r="G107" s="294" t="n">
        <f aca="false">+G108</f>
        <v>0</v>
      </c>
      <c r="H107" s="467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  <c r="AB107" s="468"/>
      <c r="AC107" s="468"/>
      <c r="AD107" s="468"/>
      <c r="AE107" s="468"/>
      <c r="AF107" s="468"/>
      <c r="AG107" s="468"/>
      <c r="AH107" s="468"/>
      <c r="AI107" s="468"/>
      <c r="AJ107" s="468"/>
      <c r="AK107" s="468"/>
    </row>
    <row r="108" s="228" customFormat="true" ht="96.75" hidden="true" customHeight="true" outlineLevel="0" collapsed="false">
      <c r="A108" s="315" t="s">
        <v>460</v>
      </c>
      <c r="B108" s="316" t="s">
        <v>405</v>
      </c>
      <c r="C108" s="431" t="s">
        <v>332</v>
      </c>
      <c r="D108" s="432" t="s">
        <v>461</v>
      </c>
      <c r="E108" s="258" t="s">
        <v>346</v>
      </c>
      <c r="F108" s="320"/>
      <c r="G108" s="321" t="n">
        <f aca="false">+G109</f>
        <v>0</v>
      </c>
      <c r="H108" s="236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</row>
    <row r="109" s="228" customFormat="true" ht="48" hidden="true" customHeight="true" outlineLevel="0" collapsed="false">
      <c r="A109" s="322" t="s">
        <v>462</v>
      </c>
      <c r="B109" s="339" t="s">
        <v>405</v>
      </c>
      <c r="C109" s="434" t="s">
        <v>332</v>
      </c>
      <c r="D109" s="435" t="s">
        <v>461</v>
      </c>
      <c r="E109" s="268" t="s">
        <v>463</v>
      </c>
      <c r="F109" s="327"/>
      <c r="G109" s="328" t="n">
        <f aca="false">+G110</f>
        <v>0</v>
      </c>
      <c r="H109" s="236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</row>
    <row r="110" s="228" customFormat="true" ht="31.5" hidden="true" customHeight="false" outlineLevel="0" collapsed="false">
      <c r="A110" s="61" t="s">
        <v>351</v>
      </c>
      <c r="B110" s="344" t="s">
        <v>405</v>
      </c>
      <c r="C110" s="470" t="s">
        <v>332</v>
      </c>
      <c r="D110" s="436" t="s">
        <v>461</v>
      </c>
      <c r="E110" s="274" t="s">
        <v>463</v>
      </c>
      <c r="F110" s="348" t="s">
        <v>352</v>
      </c>
      <c r="G110" s="284" t="n">
        <v>0</v>
      </c>
      <c r="H110" s="236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</row>
    <row r="111" s="228" customFormat="true" ht="18.75" hidden="false" customHeight="false" outlineLevel="0" collapsed="false">
      <c r="A111" s="195"/>
      <c r="B111" s="471"/>
      <c r="C111" s="472"/>
      <c r="D111" s="473"/>
      <c r="E111" s="474"/>
      <c r="F111" s="471"/>
      <c r="G111" s="475"/>
      <c r="H111" s="236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</row>
    <row r="112" s="228" customFormat="true" ht="18.75" hidden="false" customHeight="false" outlineLevel="0" collapsed="false">
      <c r="A112" s="195"/>
      <c r="B112" s="471"/>
      <c r="C112" s="472"/>
      <c r="D112" s="473"/>
      <c r="E112" s="474"/>
      <c r="F112" s="471"/>
      <c r="G112" s="475"/>
      <c r="H112" s="236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</row>
    <row r="113" s="228" customFormat="true" ht="18.75" hidden="false" customHeight="false" outlineLevel="0" collapsed="false">
      <c r="A113" s="195"/>
      <c r="B113" s="471"/>
      <c r="C113" s="472"/>
      <c r="D113" s="473"/>
      <c r="E113" s="474"/>
      <c r="F113" s="471"/>
      <c r="G113" s="475"/>
      <c r="H113" s="236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</row>
    <row r="114" s="228" customFormat="true" ht="18.75" hidden="false" customHeight="false" outlineLevel="0" collapsed="false">
      <c r="A114" s="195"/>
      <c r="B114" s="471"/>
      <c r="C114" s="472"/>
      <c r="D114" s="473"/>
      <c r="E114" s="474"/>
      <c r="F114" s="471"/>
      <c r="G114" s="475"/>
      <c r="H114" s="236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</row>
    <row r="115" s="228" customFormat="true" ht="18.75" hidden="false" customHeight="false" outlineLevel="0" collapsed="false">
      <c r="A115" s="195"/>
      <c r="B115" s="471"/>
      <c r="C115" s="472"/>
      <c r="D115" s="473"/>
      <c r="E115" s="474"/>
      <c r="F115" s="471"/>
      <c r="G115" s="475"/>
      <c r="H115" s="236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</row>
    <row r="116" s="228" customFormat="true" ht="18.75" hidden="false" customHeight="false" outlineLevel="0" collapsed="false">
      <c r="A116" s="195"/>
      <c r="B116" s="471"/>
      <c r="C116" s="472"/>
      <c r="D116" s="473"/>
      <c r="E116" s="474"/>
      <c r="F116" s="471"/>
      <c r="G116" s="475"/>
      <c r="H116" s="236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</row>
    <row r="117" s="228" customFormat="true" ht="18.75" hidden="false" customHeight="false" outlineLevel="0" collapsed="false">
      <c r="A117" s="195"/>
      <c r="B117" s="471"/>
      <c r="C117" s="472"/>
      <c r="D117" s="473"/>
      <c r="E117" s="474"/>
      <c r="F117" s="471"/>
      <c r="G117" s="475"/>
      <c r="H117" s="236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</row>
    <row r="118" s="228" customFormat="true" ht="18.75" hidden="false" customHeight="false" outlineLevel="0" collapsed="false">
      <c r="A118" s="195"/>
      <c r="B118" s="471"/>
      <c r="C118" s="472"/>
      <c r="D118" s="473"/>
      <c r="E118" s="474"/>
      <c r="F118" s="471"/>
      <c r="G118" s="475"/>
      <c r="H118" s="236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</row>
    <row r="119" s="228" customFormat="true" ht="18.75" hidden="false" customHeight="false" outlineLevel="0" collapsed="false">
      <c r="A119" s="195"/>
      <c r="B119" s="471"/>
      <c r="C119" s="472"/>
      <c r="D119" s="473"/>
      <c r="E119" s="474"/>
      <c r="F119" s="471"/>
      <c r="G119" s="475"/>
      <c r="H119" s="236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</row>
    <row r="120" s="228" customFormat="true" ht="18.75" hidden="false" customHeight="false" outlineLevel="0" collapsed="false">
      <c r="A120" s="195"/>
      <c r="B120" s="471"/>
      <c r="C120" s="472"/>
      <c r="D120" s="473"/>
      <c r="E120" s="474"/>
      <c r="F120" s="471"/>
      <c r="G120" s="475"/>
      <c r="H120" s="236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</row>
    <row r="121" s="228" customFormat="true" ht="18.75" hidden="false" customHeight="false" outlineLevel="0" collapsed="false">
      <c r="A121" s="195"/>
      <c r="B121" s="471"/>
      <c r="C121" s="472"/>
      <c r="D121" s="473"/>
      <c r="E121" s="474"/>
      <c r="F121" s="471"/>
      <c r="G121" s="475"/>
      <c r="H121" s="236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</row>
    <row r="122" s="228" customFormat="true" ht="18.75" hidden="false" customHeight="false" outlineLevel="0" collapsed="false">
      <c r="A122" s="195"/>
      <c r="B122" s="471"/>
      <c r="C122" s="472"/>
      <c r="D122" s="473"/>
      <c r="E122" s="474"/>
      <c r="F122" s="471"/>
      <c r="G122" s="475"/>
      <c r="H122" s="236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</row>
    <row r="123" s="228" customFormat="true" ht="18.75" hidden="false" customHeight="false" outlineLevel="0" collapsed="false">
      <c r="A123" s="195"/>
      <c r="B123" s="471"/>
      <c r="C123" s="472"/>
      <c r="D123" s="473"/>
      <c r="E123" s="474"/>
      <c r="F123" s="471"/>
      <c r="G123" s="475"/>
      <c r="H123" s="236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</row>
    <row r="124" s="228" customFormat="true" ht="18.75" hidden="false" customHeight="false" outlineLevel="0" collapsed="false">
      <c r="A124" s="195"/>
      <c r="B124" s="471"/>
      <c r="C124" s="472"/>
      <c r="D124" s="473"/>
      <c r="E124" s="474"/>
      <c r="F124" s="471"/>
      <c r="G124" s="475"/>
      <c r="H124" s="236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</row>
    <row r="125" s="228" customFormat="true" ht="18.75" hidden="false" customHeight="false" outlineLevel="0" collapsed="false">
      <c r="A125" s="195"/>
      <c r="B125" s="471"/>
      <c r="C125" s="472"/>
      <c r="D125" s="473"/>
      <c r="E125" s="474"/>
      <c r="F125" s="471"/>
      <c r="G125" s="475"/>
      <c r="H125" s="236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</row>
    <row r="126" s="228" customFormat="true" ht="18.75" hidden="false" customHeight="false" outlineLevel="0" collapsed="false">
      <c r="A126" s="195"/>
      <c r="B126" s="471"/>
      <c r="C126" s="472"/>
      <c r="D126" s="473"/>
      <c r="E126" s="474"/>
      <c r="F126" s="471"/>
      <c r="G126" s="475"/>
      <c r="H126" s="236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</row>
    <row r="127" s="228" customFormat="true" ht="18.75" hidden="false" customHeight="false" outlineLevel="0" collapsed="false">
      <c r="A127" s="195"/>
      <c r="B127" s="471"/>
      <c r="C127" s="472"/>
      <c r="D127" s="473"/>
      <c r="E127" s="474"/>
      <c r="F127" s="471"/>
      <c r="G127" s="475"/>
      <c r="H127" s="236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</row>
    <row r="128" s="228" customFormat="true" ht="18.75" hidden="false" customHeight="false" outlineLevel="0" collapsed="false">
      <c r="A128" s="195"/>
      <c r="B128" s="471"/>
      <c r="C128" s="472"/>
      <c r="D128" s="473"/>
      <c r="E128" s="474"/>
      <c r="F128" s="471"/>
      <c r="G128" s="475"/>
      <c r="H128" s="236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</row>
    <row r="129" s="228" customFormat="true" ht="18.75" hidden="false" customHeight="false" outlineLevel="0" collapsed="false">
      <c r="A129" s="195"/>
      <c r="B129" s="471"/>
      <c r="C129" s="472"/>
      <c r="D129" s="473"/>
      <c r="E129" s="474"/>
      <c r="F129" s="471"/>
      <c r="G129" s="475"/>
      <c r="H129" s="236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</row>
    <row r="130" s="228" customFormat="true" ht="18.75" hidden="false" customHeight="false" outlineLevel="0" collapsed="false">
      <c r="A130" s="195"/>
      <c r="B130" s="471"/>
      <c r="C130" s="472"/>
      <c r="D130" s="473"/>
      <c r="E130" s="474"/>
      <c r="F130" s="471"/>
      <c r="G130" s="475"/>
      <c r="H130" s="236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</row>
    <row r="131" s="228" customFormat="true" ht="18.75" hidden="false" customHeight="false" outlineLevel="0" collapsed="false">
      <c r="A131" s="195"/>
      <c r="B131" s="471"/>
      <c r="C131" s="472"/>
      <c r="D131" s="473"/>
      <c r="E131" s="474"/>
      <c r="F131" s="471"/>
      <c r="G131" s="475"/>
      <c r="H131" s="236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</row>
    <row r="132" s="228" customFormat="true" ht="18.75" hidden="false" customHeight="false" outlineLevel="0" collapsed="false">
      <c r="A132" s="195"/>
      <c r="B132" s="471"/>
      <c r="C132" s="472"/>
      <c r="D132" s="473"/>
      <c r="E132" s="474"/>
      <c r="F132" s="471"/>
      <c r="G132" s="475"/>
      <c r="H132" s="236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</row>
    <row r="133" s="228" customFormat="true" ht="18.75" hidden="false" customHeight="false" outlineLevel="0" collapsed="false">
      <c r="A133" s="195"/>
      <c r="B133" s="471"/>
      <c r="C133" s="472"/>
      <c r="D133" s="473"/>
      <c r="E133" s="474"/>
      <c r="F133" s="471"/>
      <c r="G133" s="475"/>
      <c r="H133" s="236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</row>
    <row r="134" s="228" customFormat="true" ht="18.75" hidden="false" customHeight="false" outlineLevel="0" collapsed="false">
      <c r="A134" s="195"/>
      <c r="B134" s="471"/>
      <c r="C134" s="472"/>
      <c r="D134" s="473"/>
      <c r="E134" s="474"/>
      <c r="F134" s="471"/>
      <c r="G134" s="475"/>
      <c r="H134" s="236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</row>
    <row r="135" s="228" customFormat="true" ht="18.75" hidden="false" customHeight="false" outlineLevel="0" collapsed="false">
      <c r="A135" s="195"/>
      <c r="B135" s="471"/>
      <c r="C135" s="472"/>
      <c r="D135" s="473"/>
      <c r="E135" s="474"/>
      <c r="F135" s="471"/>
      <c r="G135" s="475"/>
      <c r="H135" s="236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</row>
    <row r="136" s="228" customFormat="true" ht="18.75" hidden="false" customHeight="false" outlineLevel="0" collapsed="false">
      <c r="A136" s="195"/>
      <c r="B136" s="471"/>
      <c r="C136" s="472"/>
      <c r="D136" s="473"/>
      <c r="E136" s="474"/>
      <c r="F136" s="471"/>
      <c r="G136" s="475"/>
      <c r="H136" s="236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</row>
    <row r="137" s="228" customFormat="true" ht="18.75" hidden="false" customHeight="false" outlineLevel="0" collapsed="false">
      <c r="A137" s="195"/>
      <c r="B137" s="471"/>
      <c r="C137" s="472"/>
      <c r="D137" s="473"/>
      <c r="E137" s="474"/>
      <c r="F137" s="471"/>
      <c r="G137" s="475"/>
      <c r="H137" s="236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</row>
    <row r="138" s="228" customFormat="true" ht="18.75" hidden="false" customHeight="false" outlineLevel="0" collapsed="false">
      <c r="A138" s="195"/>
      <c r="B138" s="471"/>
      <c r="C138" s="472"/>
      <c r="D138" s="473"/>
      <c r="E138" s="474"/>
      <c r="F138" s="471"/>
      <c r="G138" s="475"/>
      <c r="H138" s="236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</row>
    <row r="139" s="228" customFormat="true" ht="18.75" hidden="false" customHeight="false" outlineLevel="0" collapsed="false">
      <c r="A139" s="195"/>
      <c r="B139" s="471"/>
      <c r="C139" s="472"/>
      <c r="D139" s="473"/>
      <c r="E139" s="474"/>
      <c r="F139" s="471"/>
      <c r="G139" s="475"/>
      <c r="H139" s="236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</row>
    <row r="140" s="228" customFormat="true" ht="18.75" hidden="false" customHeight="false" outlineLevel="0" collapsed="false">
      <c r="A140" s="195"/>
      <c r="B140" s="471"/>
      <c r="C140" s="472"/>
      <c r="D140" s="473"/>
      <c r="E140" s="474"/>
      <c r="F140" s="471"/>
      <c r="G140" s="475"/>
      <c r="H140" s="236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</row>
    <row r="141" s="228" customFormat="true" ht="18.75" hidden="false" customHeight="false" outlineLevel="0" collapsed="false">
      <c r="A141" s="195"/>
      <c r="B141" s="471"/>
      <c r="C141" s="472"/>
      <c r="D141" s="473"/>
      <c r="E141" s="474"/>
      <c r="F141" s="471"/>
      <c r="G141" s="475"/>
      <c r="H141" s="236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</row>
    <row r="142" s="228" customFormat="true" ht="18.75" hidden="false" customHeight="false" outlineLevel="0" collapsed="false">
      <c r="A142" s="195"/>
      <c r="B142" s="471"/>
      <c r="C142" s="472"/>
      <c r="D142" s="473"/>
      <c r="E142" s="474"/>
      <c r="F142" s="471"/>
      <c r="G142" s="475"/>
      <c r="H142" s="236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</row>
    <row r="143" s="228" customFormat="true" ht="18.75" hidden="false" customHeight="false" outlineLevel="0" collapsed="false">
      <c r="A143" s="195"/>
      <c r="B143" s="471"/>
      <c r="C143" s="472"/>
      <c r="D143" s="473"/>
      <c r="E143" s="474"/>
      <c r="F143" s="471"/>
      <c r="G143" s="475"/>
      <c r="H143" s="236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</row>
    <row r="144" s="228" customFormat="true" ht="18.75" hidden="false" customHeight="false" outlineLevel="0" collapsed="false">
      <c r="A144" s="195"/>
      <c r="B144" s="471"/>
      <c r="C144" s="472"/>
      <c r="D144" s="473"/>
      <c r="E144" s="474"/>
      <c r="F144" s="471"/>
      <c r="G144" s="475"/>
      <c r="H144" s="236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</row>
    <row r="145" s="228" customFormat="true" ht="18.75" hidden="false" customHeight="false" outlineLevel="0" collapsed="false">
      <c r="A145" s="195"/>
      <c r="B145" s="471"/>
      <c r="C145" s="472"/>
      <c r="D145" s="473"/>
      <c r="E145" s="474"/>
      <c r="F145" s="471"/>
      <c r="G145" s="475"/>
      <c r="H145" s="236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</row>
    <row r="146" s="228" customFormat="true" ht="18.75" hidden="false" customHeight="false" outlineLevel="0" collapsed="false">
      <c r="A146" s="195"/>
      <c r="B146" s="471"/>
      <c r="C146" s="472"/>
      <c r="D146" s="473"/>
      <c r="E146" s="474"/>
      <c r="F146" s="471"/>
      <c r="G146" s="475"/>
      <c r="H146" s="236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</row>
    <row r="147" s="228" customFormat="true" ht="18.75" hidden="false" customHeight="false" outlineLevel="0" collapsed="false">
      <c r="A147" s="195"/>
      <c r="B147" s="471"/>
      <c r="C147" s="472"/>
      <c r="D147" s="473"/>
      <c r="E147" s="474"/>
      <c r="F147" s="471"/>
      <c r="G147" s="475"/>
      <c r="H147" s="236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60.42"/>
    <col collapsed="false" customWidth="true" hidden="false" outlineLevel="0" max="2" min="2" style="196" width="6.56"/>
    <col collapsed="false" customWidth="true" hidden="false" outlineLevel="0" max="3" min="3" style="197" width="6.85"/>
    <col collapsed="false" customWidth="true" hidden="false" outlineLevel="0" max="4" min="4" style="198" width="7.14"/>
    <col collapsed="false" customWidth="true" hidden="false" outlineLevel="0" max="5" min="5" style="199" width="6.85"/>
    <col collapsed="false" customWidth="true" hidden="false" outlineLevel="0" max="6" min="6" style="196" width="6.56"/>
    <col collapsed="false" customWidth="true" hidden="false" outlineLevel="0" max="7" min="7" style="200" width="10.99"/>
    <col collapsed="false" customWidth="true" hidden="false" outlineLevel="0" max="8" min="8" style="201" width="10.99"/>
    <col collapsed="false" customWidth="true" hidden="false" outlineLevel="0" max="9" min="9" style="202" width="17.42"/>
    <col collapsed="false" customWidth="true" hidden="false" outlineLevel="0" max="37" min="10" style="202" width="9.14"/>
  </cols>
  <sheetData>
    <row r="1" s="9" customFormat="true" ht="15.75" hidden="false" customHeight="true" outlineLevel="0" collapsed="false">
      <c r="A1" s="7" t="s">
        <v>464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03"/>
      <c r="B6" s="203"/>
      <c r="C6" s="203"/>
      <c r="D6" s="203"/>
      <c r="E6" s="203"/>
      <c r="F6" s="203"/>
    </row>
    <row r="7" s="12" customFormat="true" ht="16.5" hidden="false" customHeight="true" outlineLevel="0" collapsed="false">
      <c r="A7" s="203"/>
      <c r="B7" s="203"/>
      <c r="C7" s="203"/>
      <c r="D7" s="203"/>
      <c r="E7" s="203"/>
      <c r="F7" s="203"/>
    </row>
    <row r="8" s="12" customFormat="true" ht="126" hidden="false" customHeight="true" outlineLevel="0" collapsed="false">
      <c r="A8" s="204" t="s">
        <v>465</v>
      </c>
      <c r="B8" s="204"/>
      <c r="C8" s="204"/>
      <c r="D8" s="204"/>
      <c r="E8" s="204"/>
      <c r="F8" s="204"/>
      <c r="G8" s="204"/>
    </row>
    <row r="9" s="208" customFormat="true" ht="18" hidden="false" customHeight="false" outlineLevel="0" collapsed="false">
      <c r="A9" s="205"/>
      <c r="B9" s="206"/>
      <c r="C9" s="206"/>
      <c r="D9" s="206"/>
      <c r="E9" s="206"/>
      <c r="F9" s="207"/>
      <c r="G9" s="207" t="s">
        <v>322</v>
      </c>
    </row>
    <row r="10" s="217" customFormat="true" ht="54" hidden="false" customHeight="true" outlineLevel="0" collapsed="false">
      <c r="A10" s="209" t="s">
        <v>9</v>
      </c>
      <c r="B10" s="210" t="s">
        <v>323</v>
      </c>
      <c r="C10" s="211" t="s">
        <v>324</v>
      </c>
      <c r="D10" s="212" t="s">
        <v>325</v>
      </c>
      <c r="E10" s="213"/>
      <c r="F10" s="214" t="s">
        <v>326</v>
      </c>
      <c r="G10" s="215" t="s">
        <v>10</v>
      </c>
      <c r="H10" s="215" t="s">
        <v>45</v>
      </c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</row>
    <row r="11" s="228" customFormat="true" ht="18.75" hidden="false" customHeight="false" outlineLevel="0" collapsed="false">
      <c r="A11" s="476" t="s">
        <v>328</v>
      </c>
      <c r="B11" s="219"/>
      <c r="C11" s="220"/>
      <c r="D11" s="221"/>
      <c r="E11" s="222"/>
      <c r="F11" s="223"/>
      <c r="G11" s="224" t="n">
        <f aca="false">SUM(G12,G46,G53,G64,G74,G82,G88,G98,G104,G110)</f>
        <v>824.4</v>
      </c>
      <c r="H11" s="224" t="n">
        <f aca="false">SUM(H12,H46,H53,H64,H74,H82,H88,H98,H104,H110)</f>
        <v>557.5</v>
      </c>
      <c r="I11" s="226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</row>
    <row r="12" s="228" customFormat="true" ht="18.75" hidden="false" customHeight="false" outlineLevel="0" collapsed="false">
      <c r="A12" s="364" t="s">
        <v>329</v>
      </c>
      <c r="B12" s="230" t="s">
        <v>330</v>
      </c>
      <c r="C12" s="231"/>
      <c r="D12" s="232"/>
      <c r="E12" s="233"/>
      <c r="F12" s="234"/>
      <c r="G12" s="235" t="n">
        <f aca="false">G13+G18+G28+G33</f>
        <v>509</v>
      </c>
      <c r="H12" s="235" t="n">
        <f aca="false">H13+H18+H28+H33</f>
        <v>318.2</v>
      </c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</row>
    <row r="13" s="228" customFormat="true" ht="47.25" hidden="false" customHeight="false" outlineLevel="0" collapsed="false">
      <c r="A13" s="237" t="s">
        <v>331</v>
      </c>
      <c r="B13" s="238" t="s">
        <v>330</v>
      </c>
      <c r="C13" s="239" t="s">
        <v>332</v>
      </c>
      <c r="D13" s="240"/>
      <c r="E13" s="241"/>
      <c r="F13" s="242"/>
      <c r="G13" s="243" t="n">
        <f aca="false">+G14</f>
        <v>120</v>
      </c>
      <c r="H13" s="243" t="n">
        <f aca="false">+H14</f>
        <v>90</v>
      </c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</row>
    <row r="14" s="253" customFormat="true" ht="31.5" hidden="false" customHeight="false" outlineLevel="0" collapsed="false">
      <c r="A14" s="244" t="s">
        <v>333</v>
      </c>
      <c r="B14" s="245" t="s">
        <v>330</v>
      </c>
      <c r="C14" s="246" t="s">
        <v>332</v>
      </c>
      <c r="D14" s="247" t="s">
        <v>334</v>
      </c>
      <c r="E14" s="248" t="s">
        <v>346</v>
      </c>
      <c r="F14" s="249"/>
      <c r="G14" s="250" t="n">
        <f aca="false">+G15</f>
        <v>120</v>
      </c>
      <c r="H14" s="250" t="n">
        <f aca="false">+H15</f>
        <v>90</v>
      </c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</row>
    <row r="15" s="263" customFormat="true" ht="19.5" hidden="false" customHeight="false" outlineLevel="0" collapsed="false">
      <c r="A15" s="254" t="s">
        <v>336</v>
      </c>
      <c r="B15" s="255" t="s">
        <v>330</v>
      </c>
      <c r="C15" s="256" t="s">
        <v>332</v>
      </c>
      <c r="D15" s="257" t="s">
        <v>337</v>
      </c>
      <c r="E15" s="258" t="s">
        <v>346</v>
      </c>
      <c r="F15" s="259"/>
      <c r="G15" s="260" t="n">
        <f aca="false">+G16</f>
        <v>120</v>
      </c>
      <c r="H15" s="260" t="n">
        <f aca="false">+H16</f>
        <v>90</v>
      </c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</row>
    <row r="16" s="263" customFormat="true" ht="31.5" hidden="false" customHeight="false" outlineLevel="0" collapsed="false">
      <c r="A16" s="264" t="s">
        <v>338</v>
      </c>
      <c r="B16" s="265" t="s">
        <v>330</v>
      </c>
      <c r="C16" s="266" t="s">
        <v>332</v>
      </c>
      <c r="D16" s="267" t="s">
        <v>337</v>
      </c>
      <c r="E16" s="268" t="s">
        <v>466</v>
      </c>
      <c r="F16" s="269"/>
      <c r="G16" s="270" t="n">
        <f aca="false">+G17</f>
        <v>120</v>
      </c>
      <c r="H16" s="270" t="n">
        <f aca="false">+H17</f>
        <v>90</v>
      </c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</row>
    <row r="17" s="263" customFormat="true" ht="80.25" hidden="false" customHeight="true" outlineLevel="0" collapsed="false">
      <c r="A17" s="61" t="s">
        <v>340</v>
      </c>
      <c r="B17" s="271" t="s">
        <v>330</v>
      </c>
      <c r="C17" s="272" t="s">
        <v>332</v>
      </c>
      <c r="D17" s="273" t="s">
        <v>337</v>
      </c>
      <c r="E17" s="274" t="s">
        <v>466</v>
      </c>
      <c r="F17" s="275" t="s">
        <v>341</v>
      </c>
      <c r="G17" s="276" t="n">
        <v>120</v>
      </c>
      <c r="H17" s="276" t="n">
        <v>90</v>
      </c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</row>
    <row r="18" s="263" customFormat="true" ht="63" hidden="false" customHeight="false" outlineLevel="0" collapsed="false">
      <c r="A18" s="237" t="s">
        <v>342</v>
      </c>
      <c r="B18" s="238" t="s">
        <v>330</v>
      </c>
      <c r="C18" s="238" t="s">
        <v>343</v>
      </c>
      <c r="D18" s="239"/>
      <c r="E18" s="242"/>
      <c r="F18" s="238"/>
      <c r="G18" s="243" t="n">
        <f aca="false">SUM(G19,G23)</f>
        <v>145.9</v>
      </c>
      <c r="H18" s="243" t="n">
        <f aca="false">SUM(H19,H23)</f>
        <v>82</v>
      </c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</row>
    <row r="19" s="263" customFormat="true" ht="78.75" hidden="true" customHeight="false" outlineLevel="0" collapsed="false">
      <c r="A19" s="244" t="s">
        <v>344</v>
      </c>
      <c r="B19" s="245" t="s">
        <v>330</v>
      </c>
      <c r="C19" s="246" t="s">
        <v>343</v>
      </c>
      <c r="D19" s="277" t="s">
        <v>345</v>
      </c>
      <c r="E19" s="278" t="s">
        <v>346</v>
      </c>
      <c r="F19" s="249"/>
      <c r="G19" s="250" t="n">
        <f aca="false">+G20</f>
        <v>0</v>
      </c>
      <c r="H19" s="250" t="n">
        <f aca="false">+H20</f>
        <v>0</v>
      </c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</row>
    <row r="20" s="263" customFormat="true" ht="94.5" hidden="true" customHeight="false" outlineLevel="0" collapsed="false">
      <c r="A20" s="279" t="s">
        <v>467</v>
      </c>
      <c r="B20" s="255" t="s">
        <v>330</v>
      </c>
      <c r="C20" s="256" t="s">
        <v>343</v>
      </c>
      <c r="D20" s="257" t="s">
        <v>348</v>
      </c>
      <c r="E20" s="258" t="s">
        <v>346</v>
      </c>
      <c r="F20" s="259"/>
      <c r="G20" s="260" t="n">
        <f aca="false">SUM(G21)</f>
        <v>0</v>
      </c>
      <c r="H20" s="260" t="n">
        <f aca="false">SUM(H21)</f>
        <v>0</v>
      </c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</row>
    <row r="21" s="263" customFormat="true" ht="31.5" hidden="true" customHeight="false" outlineLevel="0" collapsed="false">
      <c r="A21" s="264" t="s">
        <v>349</v>
      </c>
      <c r="B21" s="265" t="s">
        <v>330</v>
      </c>
      <c r="C21" s="266" t="s">
        <v>343</v>
      </c>
      <c r="D21" s="267" t="s">
        <v>348</v>
      </c>
      <c r="E21" s="268" t="s">
        <v>350</v>
      </c>
      <c r="F21" s="269"/>
      <c r="G21" s="270" t="n">
        <f aca="false">SUM(G22)</f>
        <v>0</v>
      </c>
      <c r="H21" s="270" t="n">
        <f aca="false">SUM(H22)</f>
        <v>0</v>
      </c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</row>
    <row r="22" s="286" customFormat="true" ht="31.5" hidden="true" customHeight="false" outlineLevel="0" collapsed="false">
      <c r="A22" s="280" t="s">
        <v>351</v>
      </c>
      <c r="B22" s="281" t="s">
        <v>330</v>
      </c>
      <c r="C22" s="282" t="s">
        <v>343</v>
      </c>
      <c r="D22" s="273" t="s">
        <v>348</v>
      </c>
      <c r="E22" s="274" t="s">
        <v>350</v>
      </c>
      <c r="F22" s="283" t="s">
        <v>352</v>
      </c>
      <c r="G22" s="284" t="n">
        <v>0</v>
      </c>
      <c r="H22" s="284" t="n">
        <v>0</v>
      </c>
    </row>
    <row r="23" s="263" customFormat="true" ht="31.5" hidden="false" customHeight="false" outlineLevel="0" collapsed="false">
      <c r="A23" s="244" t="s">
        <v>353</v>
      </c>
      <c r="B23" s="245" t="s">
        <v>330</v>
      </c>
      <c r="C23" s="246" t="s">
        <v>343</v>
      </c>
      <c r="D23" s="277" t="s">
        <v>354</v>
      </c>
      <c r="E23" s="278" t="s">
        <v>346</v>
      </c>
      <c r="F23" s="249"/>
      <c r="G23" s="250" t="n">
        <f aca="false">+G24</f>
        <v>145.9</v>
      </c>
      <c r="H23" s="250" t="n">
        <f aca="false">+H24</f>
        <v>82</v>
      </c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</row>
    <row r="24" s="263" customFormat="true" ht="31.5" hidden="false" customHeight="false" outlineLevel="0" collapsed="false">
      <c r="A24" s="254" t="s">
        <v>355</v>
      </c>
      <c r="B24" s="255" t="s">
        <v>330</v>
      </c>
      <c r="C24" s="256" t="s">
        <v>343</v>
      </c>
      <c r="D24" s="257" t="s">
        <v>356</v>
      </c>
      <c r="E24" s="258" t="s">
        <v>346</v>
      </c>
      <c r="F24" s="259"/>
      <c r="G24" s="260" t="n">
        <f aca="false">+G25</f>
        <v>145.9</v>
      </c>
      <c r="H24" s="260" t="n">
        <f aca="false">+H25</f>
        <v>82</v>
      </c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</row>
    <row r="25" s="262" customFormat="true" ht="31.5" hidden="false" customHeight="false" outlineLevel="0" collapsed="false">
      <c r="A25" s="264" t="s">
        <v>338</v>
      </c>
      <c r="B25" s="265" t="s">
        <v>330</v>
      </c>
      <c r="C25" s="266" t="s">
        <v>343</v>
      </c>
      <c r="D25" s="267" t="s">
        <v>356</v>
      </c>
      <c r="E25" s="268" t="s">
        <v>466</v>
      </c>
      <c r="F25" s="269"/>
      <c r="G25" s="270" t="n">
        <f aca="false">SUM(G26:G27)</f>
        <v>145.9</v>
      </c>
      <c r="H25" s="270" t="n">
        <f aca="false">SUM(H26:H27)</f>
        <v>82</v>
      </c>
    </row>
    <row r="26" s="262" customFormat="true" ht="82.5" hidden="false" customHeight="true" outlineLevel="0" collapsed="false">
      <c r="A26" s="61" t="s">
        <v>340</v>
      </c>
      <c r="B26" s="271" t="s">
        <v>330</v>
      </c>
      <c r="C26" s="272" t="s">
        <v>343</v>
      </c>
      <c r="D26" s="273" t="s">
        <v>356</v>
      </c>
      <c r="E26" s="274" t="s">
        <v>466</v>
      </c>
      <c r="F26" s="275" t="s">
        <v>341</v>
      </c>
      <c r="G26" s="276" t="n">
        <v>144.9</v>
      </c>
      <c r="H26" s="276" t="n">
        <v>81</v>
      </c>
    </row>
    <row r="27" s="262" customFormat="true" ht="19.5" hidden="false" customHeight="false" outlineLevel="0" collapsed="false">
      <c r="A27" s="61" t="s">
        <v>357</v>
      </c>
      <c r="B27" s="271" t="s">
        <v>330</v>
      </c>
      <c r="C27" s="272" t="s">
        <v>343</v>
      </c>
      <c r="D27" s="273" t="s">
        <v>356</v>
      </c>
      <c r="E27" s="274" t="s">
        <v>466</v>
      </c>
      <c r="F27" s="275" t="s">
        <v>358</v>
      </c>
      <c r="G27" s="276" t="n">
        <v>1</v>
      </c>
      <c r="H27" s="276" t="n">
        <v>1</v>
      </c>
    </row>
    <row r="28" s="227" customFormat="true" ht="18.75" hidden="true" customHeight="false" outlineLevel="0" collapsed="false">
      <c r="A28" s="237" t="s">
        <v>359</v>
      </c>
      <c r="B28" s="242" t="s">
        <v>330</v>
      </c>
      <c r="C28" s="238" t="s">
        <v>360</v>
      </c>
      <c r="D28" s="240"/>
      <c r="E28" s="241"/>
      <c r="F28" s="288"/>
      <c r="G28" s="243" t="n">
        <f aca="false">G29</f>
        <v>0</v>
      </c>
      <c r="H28" s="243" t="n">
        <f aca="false">H29</f>
        <v>0</v>
      </c>
    </row>
    <row r="29" s="227" customFormat="true" ht="31.5" hidden="true" customHeight="false" outlineLevel="0" collapsed="false">
      <c r="A29" s="406" t="s">
        <v>361</v>
      </c>
      <c r="B29" s="308" t="s">
        <v>330</v>
      </c>
      <c r="C29" s="290" t="s">
        <v>360</v>
      </c>
      <c r="D29" s="292" t="s">
        <v>362</v>
      </c>
      <c r="E29" s="293" t="s">
        <v>346</v>
      </c>
      <c r="F29" s="291"/>
      <c r="G29" s="294" t="n">
        <f aca="false">G30</f>
        <v>0</v>
      </c>
      <c r="H29" s="294" t="n">
        <f aca="false">H30</f>
        <v>0</v>
      </c>
    </row>
    <row r="30" s="263" customFormat="true" ht="19.5" hidden="true" customHeight="false" outlineLevel="0" collapsed="false">
      <c r="A30" s="254" t="s">
        <v>363</v>
      </c>
      <c r="B30" s="255" t="s">
        <v>330</v>
      </c>
      <c r="C30" s="256" t="s">
        <v>360</v>
      </c>
      <c r="D30" s="295" t="s">
        <v>364</v>
      </c>
      <c r="E30" s="296" t="s">
        <v>346</v>
      </c>
      <c r="F30" s="259"/>
      <c r="G30" s="260" t="n">
        <f aca="false">+G31</f>
        <v>0</v>
      </c>
      <c r="H30" s="260" t="n">
        <f aca="false">+H31</f>
        <v>0</v>
      </c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</row>
    <row r="31" s="263" customFormat="true" ht="19.5" hidden="true" customHeight="false" outlineLevel="0" collapsed="false">
      <c r="A31" s="264" t="s">
        <v>365</v>
      </c>
      <c r="B31" s="265" t="s">
        <v>330</v>
      </c>
      <c r="C31" s="266" t="s">
        <v>360</v>
      </c>
      <c r="D31" s="297" t="s">
        <v>364</v>
      </c>
      <c r="E31" s="298" t="s">
        <v>366</v>
      </c>
      <c r="F31" s="269"/>
      <c r="G31" s="270" t="n">
        <f aca="false">+G32</f>
        <v>0</v>
      </c>
      <c r="H31" s="270" t="n">
        <f aca="false">+H32</f>
        <v>0</v>
      </c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</row>
    <row r="32" s="227" customFormat="true" ht="31.5" hidden="true" customHeight="false" outlineLevel="0" collapsed="false">
      <c r="A32" s="299" t="s">
        <v>351</v>
      </c>
      <c r="B32" s="271" t="s">
        <v>330</v>
      </c>
      <c r="C32" s="271" t="s">
        <v>360</v>
      </c>
      <c r="D32" s="300" t="s">
        <v>364</v>
      </c>
      <c r="E32" s="301" t="s">
        <v>366</v>
      </c>
      <c r="F32" s="271" t="s">
        <v>352</v>
      </c>
      <c r="G32" s="302"/>
      <c r="H32" s="302"/>
    </row>
    <row r="33" s="306" customFormat="true" ht="18.75" hidden="false" customHeight="false" outlineLevel="0" collapsed="false">
      <c r="A33" s="237" t="s">
        <v>367</v>
      </c>
      <c r="B33" s="238" t="s">
        <v>330</v>
      </c>
      <c r="C33" s="239" t="s">
        <v>368</v>
      </c>
      <c r="D33" s="303"/>
      <c r="E33" s="304"/>
      <c r="F33" s="242"/>
      <c r="G33" s="243" t="n">
        <f aca="false">SUM(G34,G38)</f>
        <v>243.1</v>
      </c>
      <c r="H33" s="243" t="n">
        <f aca="false">SUM(H34,H38)</f>
        <v>146.2</v>
      </c>
    </row>
    <row r="34" s="314" customFormat="true" ht="31.5" hidden="false" customHeight="false" outlineLevel="0" collapsed="false">
      <c r="A34" s="307" t="s">
        <v>369</v>
      </c>
      <c r="B34" s="308" t="s">
        <v>330</v>
      </c>
      <c r="C34" s="309" t="n">
        <v>13</v>
      </c>
      <c r="D34" s="310" t="s">
        <v>370</v>
      </c>
      <c r="E34" s="311" t="s">
        <v>346</v>
      </c>
      <c r="F34" s="312"/>
      <c r="G34" s="313" t="n">
        <f aca="false">+G35</f>
        <v>25.3</v>
      </c>
      <c r="H34" s="313" t="n">
        <f aca="false">+H35</f>
        <v>24.2</v>
      </c>
    </row>
    <row r="35" s="306" customFormat="true" ht="31.5" hidden="false" customHeight="false" outlineLevel="0" collapsed="false">
      <c r="A35" s="315" t="s">
        <v>468</v>
      </c>
      <c r="B35" s="316" t="s">
        <v>330</v>
      </c>
      <c r="C35" s="317" t="n">
        <v>13</v>
      </c>
      <c r="D35" s="318" t="s">
        <v>373</v>
      </c>
      <c r="E35" s="319" t="s">
        <v>346</v>
      </c>
      <c r="F35" s="320"/>
      <c r="G35" s="321" t="n">
        <f aca="false">G36</f>
        <v>25.3</v>
      </c>
      <c r="H35" s="321" t="n">
        <f aca="false">H36</f>
        <v>24.2</v>
      </c>
    </row>
    <row r="36" s="306" customFormat="true" ht="31.5" hidden="false" customHeight="false" outlineLevel="0" collapsed="false">
      <c r="A36" s="322" t="s">
        <v>374</v>
      </c>
      <c r="B36" s="323" t="s">
        <v>330</v>
      </c>
      <c r="C36" s="324" t="n">
        <v>13</v>
      </c>
      <c r="D36" s="325" t="s">
        <v>373</v>
      </c>
      <c r="E36" s="326" t="s">
        <v>469</v>
      </c>
      <c r="F36" s="327"/>
      <c r="G36" s="328" t="n">
        <f aca="false">G37</f>
        <v>25.3</v>
      </c>
      <c r="H36" s="328" t="n">
        <f aca="false">H37</f>
        <v>24.2</v>
      </c>
    </row>
    <row r="37" s="306" customFormat="true" ht="31.5" hidden="false" customHeight="false" outlineLevel="0" collapsed="false">
      <c r="A37" s="329" t="s">
        <v>351</v>
      </c>
      <c r="B37" s="330" t="s">
        <v>330</v>
      </c>
      <c r="C37" s="331" t="n">
        <v>13</v>
      </c>
      <c r="D37" s="332" t="s">
        <v>373</v>
      </c>
      <c r="E37" s="333" t="s">
        <v>469</v>
      </c>
      <c r="F37" s="330" t="s">
        <v>352</v>
      </c>
      <c r="G37" s="334" t="n">
        <v>25.3</v>
      </c>
      <c r="H37" s="334" t="n">
        <v>24.2</v>
      </c>
    </row>
    <row r="38" s="306" customFormat="true" ht="31.5" hidden="false" customHeight="false" outlineLevel="0" collapsed="false">
      <c r="A38" s="335" t="s">
        <v>361</v>
      </c>
      <c r="B38" s="290" t="s">
        <v>330</v>
      </c>
      <c r="C38" s="290" t="s">
        <v>368</v>
      </c>
      <c r="D38" s="247" t="s">
        <v>362</v>
      </c>
      <c r="E38" s="336" t="s">
        <v>346</v>
      </c>
      <c r="F38" s="291"/>
      <c r="G38" s="294" t="n">
        <f aca="false">+G39</f>
        <v>217.8</v>
      </c>
      <c r="H38" s="294" t="n">
        <f aca="false">+H39</f>
        <v>122</v>
      </c>
    </row>
    <row r="39" s="306" customFormat="true" ht="16.5" hidden="false" customHeight="true" outlineLevel="0" collapsed="false">
      <c r="A39" s="337" t="s">
        <v>376</v>
      </c>
      <c r="B39" s="316" t="s">
        <v>330</v>
      </c>
      <c r="C39" s="316" t="s">
        <v>368</v>
      </c>
      <c r="D39" s="295" t="s">
        <v>377</v>
      </c>
      <c r="E39" s="319" t="s">
        <v>346</v>
      </c>
      <c r="F39" s="338"/>
      <c r="G39" s="321" t="n">
        <f aca="false">+G40+G44</f>
        <v>217.8</v>
      </c>
      <c r="H39" s="321" t="n">
        <f aca="false">+H40+H44</f>
        <v>122</v>
      </c>
    </row>
    <row r="40" s="342" customFormat="true" ht="31.5" hidden="false" customHeight="false" outlineLevel="0" collapsed="false">
      <c r="A40" s="322" t="s">
        <v>378</v>
      </c>
      <c r="B40" s="339" t="s">
        <v>330</v>
      </c>
      <c r="C40" s="339" t="n">
        <v>13</v>
      </c>
      <c r="D40" s="340" t="s">
        <v>377</v>
      </c>
      <c r="E40" s="341" t="s">
        <v>381</v>
      </c>
      <c r="F40" s="339"/>
      <c r="G40" s="328" t="n">
        <f aca="false">SUM(G41:G43)</f>
        <v>217.8</v>
      </c>
      <c r="H40" s="328" t="n">
        <f aca="false">SUM(H41:H43)</f>
        <v>122</v>
      </c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  <c r="HJ40" s="343"/>
      <c r="HK40" s="343"/>
      <c r="HL40" s="343"/>
      <c r="HM40" s="343"/>
      <c r="HN40" s="343"/>
      <c r="HO40" s="343"/>
      <c r="HP40" s="343"/>
      <c r="HQ40" s="343"/>
      <c r="HR40" s="343"/>
      <c r="HS40" s="343"/>
      <c r="HT40" s="343"/>
      <c r="HU40" s="343"/>
      <c r="HV40" s="343"/>
      <c r="HW40" s="343"/>
      <c r="HX40" s="343"/>
      <c r="HY40" s="343"/>
      <c r="HZ40" s="343"/>
      <c r="IA40" s="343"/>
      <c r="IB40" s="343"/>
      <c r="IC40" s="343"/>
      <c r="ID40" s="343"/>
      <c r="IE40" s="343"/>
      <c r="IF40" s="343"/>
      <c r="IG40" s="343"/>
      <c r="IH40" s="343"/>
      <c r="II40" s="343"/>
      <c r="IJ40" s="343"/>
      <c r="IK40" s="343"/>
      <c r="IL40" s="343"/>
      <c r="IM40" s="343"/>
      <c r="IN40" s="343"/>
      <c r="IO40" s="343"/>
      <c r="IP40" s="343"/>
      <c r="IQ40" s="343"/>
      <c r="IR40" s="343"/>
      <c r="IS40" s="343"/>
      <c r="IT40" s="343"/>
    </row>
    <row r="41" s="342" customFormat="true" ht="81.75" hidden="false" customHeight="true" outlineLevel="0" collapsed="false">
      <c r="A41" s="67" t="s">
        <v>340</v>
      </c>
      <c r="B41" s="344" t="s">
        <v>330</v>
      </c>
      <c r="C41" s="344" t="n">
        <v>13</v>
      </c>
      <c r="D41" s="332" t="s">
        <v>377</v>
      </c>
      <c r="E41" s="333" t="s">
        <v>381</v>
      </c>
      <c r="F41" s="344" t="s">
        <v>341</v>
      </c>
      <c r="G41" s="345" t="n">
        <v>217.8</v>
      </c>
      <c r="H41" s="345" t="n">
        <v>122</v>
      </c>
      <c r="I41" s="347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  <c r="HJ41" s="343"/>
      <c r="HK41" s="343"/>
      <c r="HL41" s="343"/>
      <c r="HM41" s="343"/>
      <c r="HN41" s="343"/>
      <c r="HO41" s="343"/>
      <c r="HP41" s="343"/>
      <c r="HQ41" s="343"/>
      <c r="HR41" s="343"/>
      <c r="HS41" s="343"/>
      <c r="HT41" s="343"/>
      <c r="HU41" s="343"/>
      <c r="HV41" s="343"/>
      <c r="HW41" s="343"/>
      <c r="HX41" s="343"/>
      <c r="HY41" s="343"/>
      <c r="HZ41" s="343"/>
      <c r="IA41" s="343"/>
      <c r="IB41" s="343"/>
      <c r="IC41" s="343"/>
      <c r="ID41" s="343"/>
      <c r="IE41" s="343"/>
      <c r="IF41" s="343"/>
      <c r="IG41" s="343"/>
      <c r="IH41" s="343"/>
      <c r="II41" s="343"/>
      <c r="IJ41" s="343"/>
      <c r="IK41" s="343"/>
      <c r="IL41" s="343"/>
      <c r="IM41" s="343"/>
      <c r="IN41" s="343"/>
      <c r="IO41" s="343"/>
      <c r="IP41" s="343"/>
      <c r="IQ41" s="343"/>
      <c r="IR41" s="343"/>
      <c r="IS41" s="343"/>
      <c r="IT41" s="343"/>
    </row>
    <row r="42" s="342" customFormat="true" ht="31.5" hidden="true" customHeight="false" outlineLevel="0" collapsed="false">
      <c r="A42" s="61" t="s">
        <v>351</v>
      </c>
      <c r="B42" s="344" t="s">
        <v>330</v>
      </c>
      <c r="C42" s="344" t="n">
        <v>13</v>
      </c>
      <c r="D42" s="332" t="s">
        <v>377</v>
      </c>
      <c r="E42" s="333" t="s">
        <v>381</v>
      </c>
      <c r="F42" s="344" t="s">
        <v>352</v>
      </c>
      <c r="G42" s="284" t="n">
        <v>0</v>
      </c>
      <c r="H42" s="284" t="n">
        <v>0</v>
      </c>
      <c r="I42" s="347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  <c r="HJ42" s="343"/>
      <c r="HK42" s="343"/>
      <c r="HL42" s="343"/>
      <c r="HM42" s="343"/>
      <c r="HN42" s="343"/>
      <c r="HO42" s="343"/>
      <c r="HP42" s="343"/>
      <c r="HQ42" s="343"/>
      <c r="HR42" s="343"/>
      <c r="HS42" s="343"/>
      <c r="HT42" s="343"/>
      <c r="HU42" s="343"/>
      <c r="HV42" s="343"/>
      <c r="HW42" s="343"/>
      <c r="HX42" s="343"/>
      <c r="HY42" s="343"/>
      <c r="HZ42" s="343"/>
      <c r="IA42" s="343"/>
      <c r="IB42" s="343"/>
      <c r="IC42" s="343"/>
      <c r="ID42" s="343"/>
      <c r="IE42" s="343"/>
      <c r="IF42" s="343"/>
      <c r="IG42" s="343"/>
      <c r="IH42" s="343"/>
      <c r="II42" s="343"/>
      <c r="IJ42" s="343"/>
      <c r="IK42" s="343"/>
      <c r="IL42" s="343"/>
      <c r="IM42" s="343"/>
      <c r="IN42" s="343"/>
      <c r="IO42" s="343"/>
      <c r="IP42" s="343"/>
      <c r="IQ42" s="343"/>
      <c r="IR42" s="343"/>
      <c r="IS42" s="343"/>
      <c r="IT42" s="343"/>
    </row>
    <row r="43" s="342" customFormat="true" ht="19.5" hidden="true" customHeight="false" outlineLevel="0" collapsed="false">
      <c r="A43" s="67" t="s">
        <v>357</v>
      </c>
      <c r="B43" s="344" t="s">
        <v>330</v>
      </c>
      <c r="C43" s="344" t="n">
        <v>13</v>
      </c>
      <c r="D43" s="332" t="s">
        <v>377</v>
      </c>
      <c r="E43" s="333" t="s">
        <v>381</v>
      </c>
      <c r="F43" s="344" t="s">
        <v>358</v>
      </c>
      <c r="G43" s="345" t="n">
        <v>0</v>
      </c>
      <c r="H43" s="345" t="n">
        <v>0</v>
      </c>
      <c r="I43" s="347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  <c r="HK43" s="343"/>
      <c r="HL43" s="343"/>
      <c r="HM43" s="343"/>
      <c r="HN43" s="343"/>
      <c r="HO43" s="343"/>
      <c r="HP43" s="343"/>
      <c r="HQ43" s="343"/>
      <c r="HR43" s="343"/>
      <c r="HS43" s="343"/>
      <c r="HT43" s="343"/>
      <c r="HU43" s="343"/>
      <c r="HV43" s="343"/>
      <c r="HW43" s="343"/>
      <c r="HX43" s="343"/>
      <c r="HY43" s="343"/>
      <c r="HZ43" s="343"/>
      <c r="IA43" s="343"/>
      <c r="IB43" s="343"/>
      <c r="IC43" s="343"/>
      <c r="ID43" s="343"/>
      <c r="IE43" s="343"/>
      <c r="IF43" s="343"/>
      <c r="IG43" s="343"/>
      <c r="IH43" s="343"/>
      <c r="II43" s="343"/>
      <c r="IJ43" s="343"/>
      <c r="IK43" s="343"/>
      <c r="IL43" s="343"/>
      <c r="IM43" s="343"/>
      <c r="IN43" s="343"/>
      <c r="IO43" s="343"/>
      <c r="IP43" s="343"/>
      <c r="IQ43" s="343"/>
      <c r="IR43" s="343"/>
      <c r="IS43" s="343"/>
      <c r="IT43" s="343"/>
    </row>
    <row r="44" s="342" customFormat="true" ht="31.5" hidden="true" customHeight="false" outlineLevel="0" collapsed="false">
      <c r="A44" s="322" t="s">
        <v>382</v>
      </c>
      <c r="B44" s="339" t="s">
        <v>330</v>
      </c>
      <c r="C44" s="339" t="n">
        <v>13</v>
      </c>
      <c r="D44" s="340" t="s">
        <v>377</v>
      </c>
      <c r="E44" s="341" t="s">
        <v>383</v>
      </c>
      <c r="F44" s="327"/>
      <c r="G44" s="328" t="n">
        <f aca="false">SUM(G45)</f>
        <v>0</v>
      </c>
      <c r="H44" s="328" t="n">
        <f aca="false">SUM(H45)</f>
        <v>0</v>
      </c>
      <c r="I44" s="347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  <c r="HJ44" s="343"/>
      <c r="HK44" s="343"/>
      <c r="HL44" s="343"/>
      <c r="HM44" s="343"/>
      <c r="HN44" s="343"/>
      <c r="HO44" s="343"/>
      <c r="HP44" s="343"/>
      <c r="HQ44" s="343"/>
      <c r="HR44" s="343"/>
      <c r="HS44" s="343"/>
      <c r="HT44" s="343"/>
      <c r="HU44" s="343"/>
      <c r="HV44" s="343"/>
      <c r="HW44" s="343"/>
      <c r="HX44" s="343"/>
      <c r="HY44" s="343"/>
      <c r="HZ44" s="343"/>
      <c r="IA44" s="343"/>
      <c r="IB44" s="343"/>
      <c r="IC44" s="343"/>
      <c r="ID44" s="343"/>
      <c r="IE44" s="343"/>
      <c r="IF44" s="343"/>
      <c r="IG44" s="343"/>
      <c r="IH44" s="343"/>
      <c r="II44" s="343"/>
      <c r="IJ44" s="343"/>
      <c r="IK44" s="343"/>
      <c r="IL44" s="343"/>
      <c r="IM44" s="343"/>
      <c r="IN44" s="343"/>
      <c r="IO44" s="343"/>
      <c r="IP44" s="343"/>
      <c r="IQ44" s="343"/>
      <c r="IR44" s="343"/>
      <c r="IS44" s="343"/>
      <c r="IT44" s="343"/>
    </row>
    <row r="45" s="342" customFormat="true" ht="31.5" hidden="true" customHeight="false" outlineLevel="0" collapsed="false">
      <c r="A45" s="61" t="s">
        <v>351</v>
      </c>
      <c r="B45" s="344" t="s">
        <v>330</v>
      </c>
      <c r="C45" s="344" t="n">
        <v>13</v>
      </c>
      <c r="D45" s="332" t="s">
        <v>377</v>
      </c>
      <c r="E45" s="333" t="s">
        <v>383</v>
      </c>
      <c r="F45" s="348" t="s">
        <v>352</v>
      </c>
      <c r="G45" s="345" t="n">
        <v>0</v>
      </c>
      <c r="H45" s="345" t="n">
        <v>0</v>
      </c>
      <c r="I45" s="347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  <c r="HK45" s="343"/>
      <c r="HL45" s="343"/>
      <c r="HM45" s="343"/>
      <c r="HN45" s="343"/>
      <c r="HO45" s="343"/>
      <c r="HP45" s="343"/>
      <c r="HQ45" s="343"/>
      <c r="HR45" s="343"/>
      <c r="HS45" s="343"/>
      <c r="HT45" s="343"/>
      <c r="HU45" s="343"/>
      <c r="HV45" s="343"/>
      <c r="HW45" s="343"/>
      <c r="HX45" s="343"/>
      <c r="HY45" s="343"/>
      <c r="HZ45" s="343"/>
      <c r="IA45" s="343"/>
      <c r="IB45" s="343"/>
      <c r="IC45" s="343"/>
      <c r="ID45" s="343"/>
      <c r="IE45" s="343"/>
      <c r="IF45" s="343"/>
      <c r="IG45" s="343"/>
      <c r="IH45" s="343"/>
      <c r="II45" s="343"/>
      <c r="IJ45" s="343"/>
      <c r="IK45" s="343"/>
      <c r="IL45" s="343"/>
      <c r="IM45" s="343"/>
      <c r="IN45" s="343"/>
      <c r="IO45" s="343"/>
      <c r="IP45" s="343"/>
      <c r="IQ45" s="343"/>
      <c r="IR45" s="343"/>
      <c r="IS45" s="343"/>
      <c r="IT45" s="343"/>
    </row>
    <row r="46" s="306" customFormat="true" ht="18.75" hidden="false" customHeight="false" outlineLevel="0" collapsed="false">
      <c r="A46" s="349" t="s">
        <v>385</v>
      </c>
      <c r="B46" s="350" t="s">
        <v>332</v>
      </c>
      <c r="C46" s="351"/>
      <c r="D46" s="352"/>
      <c r="E46" s="353"/>
      <c r="F46" s="354"/>
      <c r="G46" s="235" t="n">
        <f aca="false">+G47</f>
        <v>70.1</v>
      </c>
      <c r="H46" s="235" t="n">
        <f aca="false">+H47</f>
        <v>67</v>
      </c>
    </row>
    <row r="47" s="306" customFormat="true" ht="19.5" hidden="false" customHeight="true" outlineLevel="0" collapsed="false">
      <c r="A47" s="355" t="s">
        <v>386</v>
      </c>
      <c r="B47" s="356" t="s">
        <v>332</v>
      </c>
      <c r="C47" s="356" t="s">
        <v>387</v>
      </c>
      <c r="D47" s="357"/>
      <c r="E47" s="358"/>
      <c r="F47" s="356"/>
      <c r="G47" s="243" t="n">
        <f aca="false">G48</f>
        <v>70.1</v>
      </c>
      <c r="H47" s="243" t="n">
        <f aca="false">H48</f>
        <v>67</v>
      </c>
    </row>
    <row r="48" s="314" customFormat="true" ht="31.5" hidden="false" customHeight="false" outlineLevel="0" collapsed="false">
      <c r="A48" s="335" t="s">
        <v>361</v>
      </c>
      <c r="B48" s="290" t="s">
        <v>332</v>
      </c>
      <c r="C48" s="290" t="s">
        <v>387</v>
      </c>
      <c r="D48" s="247" t="s">
        <v>362</v>
      </c>
      <c r="E48" s="336" t="s">
        <v>346</v>
      </c>
      <c r="F48" s="291"/>
      <c r="G48" s="294" t="n">
        <f aca="false">G49</f>
        <v>70.1</v>
      </c>
      <c r="H48" s="294" t="n">
        <f aca="false">H49</f>
        <v>67</v>
      </c>
    </row>
    <row r="49" s="306" customFormat="true" ht="18" hidden="false" customHeight="true" outlineLevel="0" collapsed="false">
      <c r="A49" s="337" t="s">
        <v>376</v>
      </c>
      <c r="B49" s="316" t="s">
        <v>332</v>
      </c>
      <c r="C49" s="316" t="s">
        <v>387</v>
      </c>
      <c r="D49" s="295" t="s">
        <v>377</v>
      </c>
      <c r="E49" s="319" t="s">
        <v>346</v>
      </c>
      <c r="F49" s="338"/>
      <c r="G49" s="321" t="n">
        <f aca="false">G50</f>
        <v>70.1</v>
      </c>
      <c r="H49" s="321" t="n">
        <f aca="false">H50</f>
        <v>67</v>
      </c>
    </row>
    <row r="50" s="306" customFormat="true" ht="31.5" hidden="false" customHeight="false" outlineLevel="0" collapsed="false">
      <c r="A50" s="360" t="s">
        <v>388</v>
      </c>
      <c r="B50" s="361" t="s">
        <v>332</v>
      </c>
      <c r="C50" s="361" t="s">
        <v>387</v>
      </c>
      <c r="D50" s="297" t="s">
        <v>377</v>
      </c>
      <c r="E50" s="326" t="s">
        <v>470</v>
      </c>
      <c r="F50" s="361"/>
      <c r="G50" s="328" t="n">
        <f aca="false">SUM(G51:G52)</f>
        <v>70.1</v>
      </c>
      <c r="H50" s="328" t="n">
        <f aca="false">SUM(H51:H52)</f>
        <v>67</v>
      </c>
    </row>
    <row r="51" s="306" customFormat="true" ht="78.75" hidden="true" customHeight="true" outlineLevel="0" collapsed="false">
      <c r="A51" s="61" t="s">
        <v>340</v>
      </c>
      <c r="B51" s="271" t="s">
        <v>332</v>
      </c>
      <c r="C51" s="271" t="s">
        <v>387</v>
      </c>
      <c r="D51" s="300" t="s">
        <v>377</v>
      </c>
      <c r="E51" s="362" t="s">
        <v>390</v>
      </c>
      <c r="F51" s="271" t="s">
        <v>341</v>
      </c>
      <c r="G51" s="363" t="n">
        <v>0</v>
      </c>
      <c r="H51" s="363" t="n">
        <v>0</v>
      </c>
    </row>
    <row r="52" s="306" customFormat="true" ht="31.5" hidden="false" customHeight="false" outlineLevel="0" collapsed="false">
      <c r="A52" s="61" t="s">
        <v>351</v>
      </c>
      <c r="B52" s="271" t="s">
        <v>332</v>
      </c>
      <c r="C52" s="271" t="s">
        <v>387</v>
      </c>
      <c r="D52" s="300" t="s">
        <v>377</v>
      </c>
      <c r="E52" s="362" t="s">
        <v>470</v>
      </c>
      <c r="F52" s="271" t="s">
        <v>352</v>
      </c>
      <c r="G52" s="363" t="n">
        <v>70.1</v>
      </c>
      <c r="H52" s="363" t="n">
        <v>67</v>
      </c>
    </row>
    <row r="53" s="368" customFormat="true" ht="33" hidden="true" customHeight="true" outlineLevel="0" collapsed="false">
      <c r="A53" s="364" t="s">
        <v>391</v>
      </c>
      <c r="B53" s="365" t="s">
        <v>387</v>
      </c>
      <c r="C53" s="365"/>
      <c r="D53" s="352"/>
      <c r="E53" s="353"/>
      <c r="F53" s="365"/>
      <c r="G53" s="366" t="n">
        <f aca="false">+G54+G59</f>
        <v>0</v>
      </c>
      <c r="H53" s="366" t="n">
        <f aca="false">+H54+H59</f>
        <v>0</v>
      </c>
    </row>
    <row r="54" s="368" customFormat="true" ht="50.25" hidden="true" customHeight="true" outlineLevel="0" collapsed="false">
      <c r="A54" s="237" t="s">
        <v>392</v>
      </c>
      <c r="B54" s="369" t="s">
        <v>387</v>
      </c>
      <c r="C54" s="369" t="s">
        <v>393</v>
      </c>
      <c r="D54" s="357"/>
      <c r="E54" s="358"/>
      <c r="F54" s="238"/>
      <c r="G54" s="243" t="n">
        <f aca="false">G55</f>
        <v>0</v>
      </c>
      <c r="H54" s="243" t="n">
        <f aca="false">H55</f>
        <v>0</v>
      </c>
    </row>
    <row r="55" s="372" customFormat="true" ht="94.5" hidden="true" customHeight="false" outlineLevel="0" collapsed="false">
      <c r="A55" s="370" t="s">
        <v>471</v>
      </c>
      <c r="B55" s="290" t="s">
        <v>387</v>
      </c>
      <c r="C55" s="290" t="s">
        <v>393</v>
      </c>
      <c r="D55" s="247" t="s">
        <v>395</v>
      </c>
      <c r="E55" s="336" t="s">
        <v>346</v>
      </c>
      <c r="F55" s="290"/>
      <c r="G55" s="294" t="n">
        <f aca="false">+G56</f>
        <v>0</v>
      </c>
      <c r="H55" s="294" t="n">
        <f aca="false">+H56</f>
        <v>0</v>
      </c>
    </row>
    <row r="56" s="368" customFormat="true" ht="126" hidden="true" customHeight="false" outlineLevel="0" collapsed="false">
      <c r="A56" s="315" t="s">
        <v>396</v>
      </c>
      <c r="B56" s="316" t="s">
        <v>387</v>
      </c>
      <c r="C56" s="316" t="s">
        <v>393</v>
      </c>
      <c r="D56" s="295" t="s">
        <v>397</v>
      </c>
      <c r="E56" s="319" t="s">
        <v>346</v>
      </c>
      <c r="F56" s="316"/>
      <c r="G56" s="321" t="n">
        <f aca="false">+G57</f>
        <v>0</v>
      </c>
      <c r="H56" s="321" t="n">
        <f aca="false">+H57</f>
        <v>0</v>
      </c>
    </row>
    <row r="57" s="306" customFormat="true" ht="66.75" hidden="true" customHeight="true" outlineLevel="0" collapsed="false">
      <c r="A57" s="322" t="s">
        <v>398</v>
      </c>
      <c r="B57" s="373" t="s">
        <v>387</v>
      </c>
      <c r="C57" s="373" t="s">
        <v>393</v>
      </c>
      <c r="D57" s="297" t="s">
        <v>397</v>
      </c>
      <c r="E57" s="326" t="s">
        <v>399</v>
      </c>
      <c r="F57" s="339"/>
      <c r="G57" s="328" t="n">
        <f aca="false">SUM(G58:G58)</f>
        <v>0</v>
      </c>
      <c r="H57" s="328" t="n">
        <f aca="false">SUM(H58:H58)</f>
        <v>0</v>
      </c>
    </row>
    <row r="58" s="376" customFormat="true" ht="31.5" hidden="true" customHeight="false" outlineLevel="0" collapsed="false">
      <c r="A58" s="61" t="s">
        <v>351</v>
      </c>
      <c r="B58" s="374" t="s">
        <v>387</v>
      </c>
      <c r="C58" s="374" t="s">
        <v>393</v>
      </c>
      <c r="D58" s="300" t="s">
        <v>397</v>
      </c>
      <c r="E58" s="362" t="s">
        <v>399</v>
      </c>
      <c r="F58" s="281" t="s">
        <v>352</v>
      </c>
      <c r="G58" s="284" t="n">
        <v>0</v>
      </c>
      <c r="H58" s="284" t="n">
        <v>0</v>
      </c>
    </row>
    <row r="59" s="314" customFormat="true" ht="31.5" hidden="true" customHeight="false" outlineLevel="0" collapsed="false">
      <c r="A59" s="355" t="s">
        <v>400</v>
      </c>
      <c r="B59" s="356" t="s">
        <v>387</v>
      </c>
      <c r="C59" s="356" t="n">
        <v>14</v>
      </c>
      <c r="D59" s="357"/>
      <c r="E59" s="358"/>
      <c r="F59" s="356"/>
      <c r="G59" s="243" t="n">
        <f aca="false">+G60</f>
        <v>0</v>
      </c>
      <c r="H59" s="243" t="n">
        <f aca="false">+H60</f>
        <v>0</v>
      </c>
    </row>
    <row r="60" s="314" customFormat="true" ht="94.5" hidden="true" customHeight="false" outlineLevel="0" collapsed="false">
      <c r="A60" s="370" t="s">
        <v>472</v>
      </c>
      <c r="B60" s="377" t="s">
        <v>387</v>
      </c>
      <c r="C60" s="377" t="n">
        <v>14</v>
      </c>
      <c r="D60" s="247" t="s">
        <v>395</v>
      </c>
      <c r="E60" s="336" t="s">
        <v>346</v>
      </c>
      <c r="F60" s="377"/>
      <c r="G60" s="294" t="n">
        <f aca="false">+G61</f>
        <v>0</v>
      </c>
      <c r="H60" s="294" t="n">
        <f aca="false">+H61</f>
        <v>0</v>
      </c>
    </row>
    <row r="61" s="306" customFormat="true" ht="126" hidden="true" customHeight="false" outlineLevel="0" collapsed="false">
      <c r="A61" s="315" t="s">
        <v>396</v>
      </c>
      <c r="B61" s="378" t="s">
        <v>387</v>
      </c>
      <c r="C61" s="378" t="s">
        <v>402</v>
      </c>
      <c r="D61" s="295" t="s">
        <v>397</v>
      </c>
      <c r="E61" s="319" t="s">
        <v>346</v>
      </c>
      <c r="F61" s="378"/>
      <c r="G61" s="321" t="n">
        <f aca="false">+G62</f>
        <v>0</v>
      </c>
      <c r="H61" s="321" t="n">
        <f aca="false">+H62</f>
        <v>0</v>
      </c>
    </row>
    <row r="62" s="306" customFormat="true" ht="64.5" hidden="true" customHeight="true" outlineLevel="0" collapsed="false">
      <c r="A62" s="322" t="s">
        <v>398</v>
      </c>
      <c r="B62" s="361" t="s">
        <v>387</v>
      </c>
      <c r="C62" s="361" t="n">
        <v>14</v>
      </c>
      <c r="D62" s="297" t="s">
        <v>397</v>
      </c>
      <c r="E62" s="326" t="s">
        <v>399</v>
      </c>
      <c r="F62" s="339"/>
      <c r="G62" s="328" t="n">
        <f aca="false">G63</f>
        <v>0</v>
      </c>
      <c r="H62" s="328" t="n">
        <f aca="false">H63</f>
        <v>0</v>
      </c>
    </row>
    <row r="63" s="306" customFormat="true" ht="31.5" hidden="true" customHeight="false" outlineLevel="0" collapsed="false">
      <c r="A63" s="61" t="s">
        <v>351</v>
      </c>
      <c r="B63" s="379" t="s">
        <v>387</v>
      </c>
      <c r="C63" s="379" t="n">
        <v>14</v>
      </c>
      <c r="D63" s="300" t="s">
        <v>397</v>
      </c>
      <c r="E63" s="362" t="s">
        <v>399</v>
      </c>
      <c r="F63" s="271" t="s">
        <v>352</v>
      </c>
      <c r="G63" s="363" t="n">
        <v>0</v>
      </c>
      <c r="H63" s="363" t="n">
        <v>0</v>
      </c>
    </row>
    <row r="64" s="306" customFormat="true" ht="18.75" hidden="false" customHeight="false" outlineLevel="0" collapsed="false">
      <c r="A64" s="364" t="s">
        <v>403</v>
      </c>
      <c r="B64" s="230" t="s">
        <v>343</v>
      </c>
      <c r="C64" s="380"/>
      <c r="D64" s="380"/>
      <c r="E64" s="381"/>
      <c r="F64" s="234"/>
      <c r="G64" s="235" t="n">
        <f aca="false">+G65</f>
        <v>18.6</v>
      </c>
      <c r="H64" s="235" t="n">
        <f aca="false">+H65</f>
        <v>15</v>
      </c>
    </row>
    <row r="65" s="306" customFormat="true" ht="18.75" hidden="false" customHeight="false" outlineLevel="0" collapsed="false">
      <c r="A65" s="237" t="s">
        <v>404</v>
      </c>
      <c r="B65" s="238" t="s">
        <v>343</v>
      </c>
      <c r="C65" s="239" t="n">
        <v>12</v>
      </c>
      <c r="D65" s="382"/>
      <c r="E65" s="383"/>
      <c r="F65" s="242"/>
      <c r="G65" s="243" t="n">
        <f aca="false">SUM(G70,G66)</f>
        <v>18.6</v>
      </c>
      <c r="H65" s="243" t="n">
        <f aca="false">SUM(H70,H66)</f>
        <v>15</v>
      </c>
    </row>
    <row r="66" s="263" customFormat="true" ht="78.75" hidden="true" customHeight="false" outlineLevel="0" collapsed="false">
      <c r="A66" s="244" t="s">
        <v>473</v>
      </c>
      <c r="B66" s="245" t="s">
        <v>343</v>
      </c>
      <c r="C66" s="246" t="s">
        <v>407</v>
      </c>
      <c r="D66" s="247" t="s">
        <v>408</v>
      </c>
      <c r="E66" s="248" t="s">
        <v>346</v>
      </c>
      <c r="F66" s="249"/>
      <c r="G66" s="250" t="n">
        <f aca="false">SUM(G67)</f>
        <v>0</v>
      </c>
      <c r="H66" s="250" t="n">
        <f aca="false">SUM(H67)</f>
        <v>0</v>
      </c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</row>
    <row r="67" s="262" customFormat="true" ht="110.25" hidden="true" customHeight="false" outlineLevel="0" collapsed="false">
      <c r="A67" s="384" t="s">
        <v>474</v>
      </c>
      <c r="B67" s="255" t="s">
        <v>343</v>
      </c>
      <c r="C67" s="256" t="s">
        <v>407</v>
      </c>
      <c r="D67" s="385" t="s">
        <v>410</v>
      </c>
      <c r="E67" s="386" t="s">
        <v>346</v>
      </c>
      <c r="F67" s="387"/>
      <c r="G67" s="388" t="n">
        <f aca="false">SUM(G68)</f>
        <v>0</v>
      </c>
      <c r="H67" s="388" t="n">
        <f aca="false">SUM(H68)</f>
        <v>0</v>
      </c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4"/>
      <c r="BE67" s="314"/>
      <c r="BF67" s="314"/>
      <c r="BG67" s="314"/>
      <c r="BH67" s="314"/>
      <c r="BI67" s="314"/>
      <c r="BJ67" s="314"/>
      <c r="BK67" s="314"/>
      <c r="BL67" s="314"/>
      <c r="BM67" s="314"/>
      <c r="BN67" s="314"/>
      <c r="BO67" s="314"/>
      <c r="BP67" s="314"/>
      <c r="BQ67" s="314"/>
      <c r="BR67" s="314"/>
      <c r="BS67" s="314"/>
      <c r="BT67" s="314"/>
      <c r="BU67" s="314"/>
      <c r="BV67" s="314"/>
      <c r="BW67" s="314"/>
      <c r="BX67" s="314"/>
      <c r="BY67" s="314"/>
      <c r="BZ67" s="314"/>
      <c r="CA67" s="314"/>
      <c r="CB67" s="314"/>
      <c r="CC67" s="314"/>
      <c r="CD67" s="314"/>
      <c r="CE67" s="314"/>
      <c r="CF67" s="314"/>
      <c r="CG67" s="314"/>
      <c r="CH67" s="314"/>
      <c r="CI67" s="314"/>
      <c r="CJ67" s="314"/>
      <c r="CK67" s="314"/>
      <c r="CL67" s="314"/>
      <c r="CM67" s="314"/>
      <c r="CN67" s="314"/>
      <c r="CO67" s="314"/>
      <c r="CP67" s="314"/>
      <c r="CQ67" s="314"/>
      <c r="CR67" s="314"/>
      <c r="CS67" s="314"/>
      <c r="CT67" s="314"/>
      <c r="CU67" s="314"/>
      <c r="CV67" s="314"/>
      <c r="CW67" s="314"/>
      <c r="CX67" s="314"/>
      <c r="CY67" s="314"/>
      <c r="CZ67" s="314"/>
      <c r="DA67" s="314"/>
      <c r="DB67" s="314"/>
      <c r="DC67" s="314"/>
      <c r="DD67" s="314"/>
      <c r="DE67" s="314"/>
      <c r="DF67" s="314"/>
      <c r="DG67" s="314"/>
      <c r="DH67" s="314"/>
      <c r="DI67" s="314"/>
      <c r="DJ67" s="314"/>
      <c r="DK67" s="314"/>
      <c r="DL67" s="314"/>
      <c r="DM67" s="314"/>
      <c r="DN67" s="314"/>
      <c r="DO67" s="314"/>
      <c r="DP67" s="314"/>
      <c r="DQ67" s="314"/>
      <c r="DR67" s="314"/>
      <c r="DS67" s="314"/>
      <c r="DT67" s="314"/>
      <c r="DU67" s="314"/>
      <c r="DV67" s="314"/>
      <c r="DW67" s="314"/>
      <c r="DX67" s="314"/>
      <c r="DY67" s="314"/>
      <c r="DZ67" s="314"/>
      <c r="EA67" s="314"/>
      <c r="EB67" s="314"/>
      <c r="EC67" s="314"/>
      <c r="ED67" s="314"/>
      <c r="EE67" s="314"/>
      <c r="EF67" s="314"/>
      <c r="EG67" s="314"/>
      <c r="EH67" s="314"/>
      <c r="EI67" s="314"/>
      <c r="EJ67" s="314"/>
      <c r="EK67" s="314"/>
      <c r="EL67" s="314"/>
      <c r="EM67" s="314"/>
      <c r="EN67" s="314"/>
      <c r="EO67" s="314"/>
      <c r="EP67" s="314"/>
      <c r="EQ67" s="314"/>
      <c r="ER67" s="314"/>
      <c r="ES67" s="314"/>
      <c r="ET67" s="314"/>
      <c r="EU67" s="314"/>
      <c r="EV67" s="314"/>
      <c r="EW67" s="314"/>
      <c r="EX67" s="314"/>
      <c r="EY67" s="314"/>
      <c r="EZ67" s="314"/>
      <c r="FA67" s="314"/>
      <c r="FB67" s="314"/>
      <c r="FC67" s="314"/>
      <c r="FD67" s="314"/>
      <c r="FE67" s="314"/>
      <c r="FF67" s="314"/>
      <c r="FG67" s="314"/>
      <c r="FH67" s="314"/>
      <c r="FI67" s="314"/>
      <c r="FJ67" s="314"/>
      <c r="FK67" s="314"/>
      <c r="FL67" s="314"/>
      <c r="FM67" s="314"/>
      <c r="FN67" s="314"/>
      <c r="FO67" s="314"/>
      <c r="FP67" s="314"/>
      <c r="FQ67" s="314"/>
      <c r="FR67" s="314"/>
      <c r="FS67" s="314"/>
      <c r="FT67" s="314"/>
      <c r="FU67" s="314"/>
      <c r="FV67" s="314"/>
      <c r="FW67" s="314"/>
      <c r="FX67" s="314"/>
      <c r="FY67" s="314"/>
      <c r="FZ67" s="314"/>
      <c r="GA67" s="314"/>
      <c r="GB67" s="314"/>
      <c r="GC67" s="314"/>
      <c r="GD67" s="314"/>
      <c r="GE67" s="314"/>
      <c r="GF67" s="314"/>
      <c r="GG67" s="314"/>
      <c r="GH67" s="314"/>
      <c r="GI67" s="314"/>
      <c r="GJ67" s="314"/>
      <c r="GK67" s="314"/>
      <c r="GL67" s="314"/>
      <c r="GM67" s="314"/>
      <c r="GN67" s="314"/>
      <c r="GO67" s="314"/>
      <c r="GP67" s="314"/>
      <c r="GQ67" s="314"/>
      <c r="GR67" s="314"/>
      <c r="GS67" s="314"/>
      <c r="GT67" s="314"/>
      <c r="GU67" s="314"/>
      <c r="GV67" s="314"/>
      <c r="GW67" s="314"/>
      <c r="GX67" s="314"/>
      <c r="GY67" s="314"/>
      <c r="GZ67" s="314"/>
      <c r="HA67" s="314"/>
      <c r="HB67" s="314"/>
      <c r="HC67" s="314"/>
      <c r="HD67" s="314"/>
      <c r="HE67" s="314"/>
      <c r="HF67" s="314"/>
      <c r="HG67" s="314"/>
      <c r="HH67" s="314"/>
      <c r="HI67" s="314"/>
      <c r="HJ67" s="314"/>
      <c r="HK67" s="314"/>
      <c r="HL67" s="314"/>
      <c r="HM67" s="314"/>
      <c r="HN67" s="314"/>
      <c r="HO67" s="314"/>
      <c r="HP67" s="314"/>
      <c r="HQ67" s="314"/>
      <c r="HR67" s="314"/>
      <c r="HS67" s="314"/>
      <c r="HT67" s="314"/>
      <c r="HU67" s="314"/>
      <c r="HV67" s="314"/>
      <c r="HW67" s="314"/>
      <c r="HX67" s="314"/>
      <c r="HY67" s="314"/>
      <c r="HZ67" s="314"/>
      <c r="IA67" s="314"/>
      <c r="IB67" s="314"/>
      <c r="IC67" s="314"/>
      <c r="ID67" s="314"/>
      <c r="IE67" s="314"/>
      <c r="IF67" s="314"/>
      <c r="IG67" s="314"/>
      <c r="IH67" s="314"/>
      <c r="II67" s="314"/>
      <c r="IJ67" s="314"/>
      <c r="IK67" s="314"/>
      <c r="IL67" s="314"/>
      <c r="IM67" s="314"/>
    </row>
    <row r="68" s="286" customFormat="true" ht="47.25" hidden="true" customHeight="false" outlineLevel="0" collapsed="false">
      <c r="A68" s="389" t="s">
        <v>411</v>
      </c>
      <c r="B68" s="265" t="s">
        <v>343</v>
      </c>
      <c r="C68" s="266" t="s">
        <v>407</v>
      </c>
      <c r="D68" s="390" t="s">
        <v>410</v>
      </c>
      <c r="E68" s="391" t="s">
        <v>412</v>
      </c>
      <c r="F68" s="392"/>
      <c r="G68" s="270" t="n">
        <f aca="false">+G69</f>
        <v>0</v>
      </c>
      <c r="H68" s="270" t="n">
        <f aca="false">+H69</f>
        <v>0</v>
      </c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93"/>
      <c r="AM68" s="393"/>
      <c r="AN68" s="393"/>
      <c r="AO68" s="393"/>
      <c r="AP68" s="393"/>
      <c r="AQ68" s="393"/>
      <c r="AR68" s="393"/>
      <c r="AS68" s="393"/>
      <c r="AT68" s="393"/>
      <c r="AU68" s="393"/>
      <c r="AV68" s="393"/>
      <c r="AW68" s="393"/>
      <c r="AX68" s="393"/>
      <c r="AY68" s="393"/>
      <c r="AZ68" s="393"/>
      <c r="BA68" s="393"/>
      <c r="BB68" s="393"/>
      <c r="BC68" s="393"/>
      <c r="BD68" s="393"/>
      <c r="BE68" s="393"/>
      <c r="BF68" s="393"/>
      <c r="BG68" s="393"/>
      <c r="BH68" s="393"/>
      <c r="BI68" s="393"/>
      <c r="BJ68" s="393"/>
      <c r="BK68" s="393"/>
      <c r="BL68" s="393"/>
      <c r="BM68" s="393"/>
      <c r="BN68" s="393"/>
      <c r="BO68" s="393"/>
      <c r="BP68" s="393"/>
      <c r="BQ68" s="393"/>
      <c r="BR68" s="393"/>
      <c r="BS68" s="393"/>
      <c r="BT68" s="393"/>
      <c r="BU68" s="393"/>
      <c r="BV68" s="393"/>
      <c r="BW68" s="393"/>
      <c r="BX68" s="393"/>
      <c r="BY68" s="393"/>
      <c r="BZ68" s="393"/>
      <c r="CA68" s="393"/>
      <c r="CB68" s="393"/>
      <c r="CC68" s="393"/>
      <c r="CD68" s="393"/>
      <c r="CE68" s="393"/>
      <c r="CF68" s="393"/>
      <c r="CG68" s="393"/>
      <c r="CH68" s="393"/>
      <c r="CI68" s="393"/>
      <c r="CJ68" s="393"/>
      <c r="CK68" s="393"/>
      <c r="CL68" s="393"/>
      <c r="CM68" s="393"/>
      <c r="CN68" s="393"/>
      <c r="CO68" s="393"/>
      <c r="CP68" s="393"/>
      <c r="CQ68" s="393"/>
      <c r="CR68" s="393"/>
      <c r="CS68" s="393"/>
      <c r="CT68" s="393"/>
      <c r="CU68" s="393"/>
      <c r="CV68" s="393"/>
      <c r="CW68" s="393"/>
      <c r="CX68" s="393"/>
      <c r="CY68" s="393"/>
      <c r="CZ68" s="393"/>
      <c r="DA68" s="393"/>
      <c r="DB68" s="393"/>
      <c r="DC68" s="393"/>
      <c r="DD68" s="393"/>
      <c r="DE68" s="393"/>
      <c r="DF68" s="393"/>
      <c r="DG68" s="393"/>
      <c r="DH68" s="393"/>
      <c r="DI68" s="393"/>
      <c r="DJ68" s="393"/>
      <c r="DK68" s="393"/>
      <c r="DL68" s="393"/>
      <c r="DM68" s="393"/>
      <c r="DN68" s="393"/>
      <c r="DO68" s="393"/>
      <c r="DP68" s="393"/>
      <c r="DQ68" s="393"/>
      <c r="DR68" s="393"/>
      <c r="DS68" s="393"/>
      <c r="DT68" s="393"/>
      <c r="DU68" s="393"/>
      <c r="DV68" s="393"/>
      <c r="DW68" s="393"/>
      <c r="DX68" s="393"/>
      <c r="DY68" s="393"/>
      <c r="DZ68" s="393"/>
      <c r="EA68" s="393"/>
      <c r="EB68" s="393"/>
      <c r="EC68" s="393"/>
      <c r="ED68" s="393"/>
      <c r="EE68" s="393"/>
      <c r="EF68" s="393"/>
      <c r="EG68" s="393"/>
      <c r="EH68" s="393"/>
      <c r="EI68" s="393"/>
      <c r="EJ68" s="393"/>
      <c r="EK68" s="393"/>
      <c r="EL68" s="393"/>
      <c r="EM68" s="393"/>
      <c r="EN68" s="393"/>
      <c r="EO68" s="393"/>
      <c r="EP68" s="393"/>
      <c r="EQ68" s="393"/>
      <c r="ER68" s="393"/>
      <c r="ES68" s="393"/>
      <c r="ET68" s="393"/>
      <c r="EU68" s="393"/>
      <c r="EV68" s="393"/>
      <c r="EW68" s="393"/>
      <c r="EX68" s="393"/>
      <c r="EY68" s="393"/>
      <c r="EZ68" s="393"/>
      <c r="FA68" s="393"/>
      <c r="FB68" s="393"/>
      <c r="FC68" s="393"/>
      <c r="FD68" s="393"/>
      <c r="FE68" s="393"/>
      <c r="FF68" s="393"/>
      <c r="FG68" s="393"/>
      <c r="FH68" s="393"/>
      <c r="FI68" s="393"/>
      <c r="FJ68" s="393"/>
      <c r="FK68" s="393"/>
      <c r="FL68" s="393"/>
      <c r="FM68" s="393"/>
      <c r="FN68" s="393"/>
      <c r="FO68" s="393"/>
      <c r="FP68" s="393"/>
      <c r="FQ68" s="393"/>
      <c r="FR68" s="393"/>
      <c r="FS68" s="393"/>
      <c r="FT68" s="393"/>
      <c r="FU68" s="393"/>
      <c r="FV68" s="393"/>
      <c r="FW68" s="393"/>
      <c r="FX68" s="393"/>
      <c r="FY68" s="393"/>
      <c r="FZ68" s="393"/>
      <c r="GA68" s="393"/>
      <c r="GB68" s="393"/>
      <c r="GC68" s="393"/>
      <c r="GD68" s="393"/>
      <c r="GE68" s="393"/>
      <c r="GF68" s="393"/>
      <c r="GG68" s="393"/>
      <c r="GH68" s="393"/>
      <c r="GI68" s="393"/>
      <c r="GJ68" s="393"/>
      <c r="GK68" s="393"/>
      <c r="GL68" s="393"/>
      <c r="GM68" s="393"/>
      <c r="GN68" s="393"/>
      <c r="GO68" s="393"/>
      <c r="GP68" s="393"/>
      <c r="GQ68" s="393"/>
      <c r="GR68" s="393"/>
      <c r="GS68" s="393"/>
      <c r="GT68" s="393"/>
      <c r="GU68" s="393"/>
      <c r="GV68" s="393"/>
      <c r="GW68" s="393"/>
      <c r="GX68" s="393"/>
      <c r="GY68" s="393"/>
      <c r="GZ68" s="393"/>
      <c r="HA68" s="393"/>
      <c r="HB68" s="393"/>
      <c r="HC68" s="393"/>
      <c r="HD68" s="393"/>
      <c r="HE68" s="393"/>
      <c r="HF68" s="393"/>
      <c r="HG68" s="393"/>
      <c r="HH68" s="393"/>
      <c r="HI68" s="393"/>
      <c r="HJ68" s="393"/>
      <c r="HK68" s="393"/>
      <c r="HL68" s="393"/>
      <c r="HM68" s="393"/>
      <c r="HN68" s="393"/>
      <c r="HO68" s="393"/>
      <c r="HP68" s="393"/>
      <c r="HQ68" s="393"/>
      <c r="HR68" s="393"/>
      <c r="HS68" s="393"/>
      <c r="HT68" s="393"/>
      <c r="HU68" s="393"/>
      <c r="HV68" s="393"/>
      <c r="HW68" s="393"/>
      <c r="HX68" s="393"/>
      <c r="HY68" s="393"/>
      <c r="HZ68" s="393"/>
      <c r="IA68" s="393"/>
      <c r="IB68" s="393"/>
      <c r="IC68" s="393"/>
      <c r="ID68" s="393"/>
      <c r="IE68" s="393"/>
      <c r="IF68" s="393"/>
      <c r="IG68" s="393"/>
      <c r="IH68" s="393"/>
      <c r="II68" s="393"/>
      <c r="IJ68" s="393"/>
      <c r="IK68" s="393"/>
      <c r="IL68" s="393"/>
      <c r="IM68" s="393"/>
    </row>
    <row r="69" s="252" customFormat="true" ht="31.5" hidden="true" customHeight="false" outlineLevel="0" collapsed="false">
      <c r="A69" s="61" t="s">
        <v>351</v>
      </c>
      <c r="B69" s="394" t="s">
        <v>343</v>
      </c>
      <c r="C69" s="395" t="s">
        <v>407</v>
      </c>
      <c r="D69" s="396" t="s">
        <v>410</v>
      </c>
      <c r="E69" s="397" t="s">
        <v>412</v>
      </c>
      <c r="F69" s="398" t="s">
        <v>352</v>
      </c>
      <c r="G69" s="399" t="n">
        <v>0</v>
      </c>
      <c r="H69" s="399" t="n">
        <v>0</v>
      </c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4"/>
      <c r="BE69" s="314"/>
      <c r="BF69" s="314"/>
      <c r="BG69" s="314"/>
      <c r="BH69" s="314"/>
      <c r="BI69" s="314"/>
      <c r="BJ69" s="314"/>
      <c r="BK69" s="314"/>
      <c r="BL69" s="314"/>
      <c r="BM69" s="314"/>
      <c r="BN69" s="314"/>
      <c r="BO69" s="314"/>
      <c r="BP69" s="314"/>
      <c r="BQ69" s="314"/>
      <c r="BR69" s="314"/>
      <c r="BS69" s="314"/>
      <c r="BT69" s="314"/>
      <c r="BU69" s="314"/>
      <c r="BV69" s="314"/>
      <c r="BW69" s="314"/>
      <c r="BX69" s="314"/>
      <c r="BY69" s="314"/>
      <c r="BZ69" s="314"/>
      <c r="CA69" s="314"/>
      <c r="CB69" s="314"/>
      <c r="CC69" s="314"/>
      <c r="CD69" s="314"/>
      <c r="CE69" s="314"/>
      <c r="CF69" s="314"/>
      <c r="CG69" s="314"/>
      <c r="CH69" s="314"/>
      <c r="CI69" s="314"/>
      <c r="CJ69" s="314"/>
      <c r="CK69" s="314"/>
      <c r="CL69" s="314"/>
      <c r="CM69" s="314"/>
      <c r="CN69" s="314"/>
      <c r="CO69" s="314"/>
      <c r="CP69" s="314"/>
      <c r="CQ69" s="314"/>
      <c r="CR69" s="314"/>
      <c r="CS69" s="314"/>
      <c r="CT69" s="314"/>
      <c r="CU69" s="314"/>
      <c r="CV69" s="314"/>
      <c r="CW69" s="314"/>
      <c r="CX69" s="314"/>
      <c r="CY69" s="314"/>
      <c r="CZ69" s="314"/>
      <c r="DA69" s="314"/>
      <c r="DB69" s="314"/>
      <c r="DC69" s="314"/>
      <c r="DD69" s="314"/>
      <c r="DE69" s="314"/>
      <c r="DF69" s="314"/>
      <c r="DG69" s="314"/>
      <c r="DH69" s="314"/>
      <c r="DI69" s="314"/>
      <c r="DJ69" s="314"/>
      <c r="DK69" s="314"/>
      <c r="DL69" s="314"/>
      <c r="DM69" s="314"/>
      <c r="DN69" s="314"/>
      <c r="DO69" s="314"/>
      <c r="DP69" s="314"/>
      <c r="DQ69" s="314"/>
      <c r="DR69" s="314"/>
      <c r="DS69" s="314"/>
      <c r="DT69" s="314"/>
      <c r="DU69" s="314"/>
      <c r="DV69" s="314"/>
      <c r="DW69" s="314"/>
      <c r="DX69" s="314"/>
      <c r="DY69" s="314"/>
      <c r="DZ69" s="314"/>
      <c r="EA69" s="314"/>
      <c r="EB69" s="314"/>
      <c r="EC69" s="314"/>
      <c r="ED69" s="314"/>
      <c r="EE69" s="314"/>
      <c r="EF69" s="314"/>
      <c r="EG69" s="314"/>
      <c r="EH69" s="314"/>
      <c r="EI69" s="314"/>
      <c r="EJ69" s="314"/>
      <c r="EK69" s="314"/>
      <c r="EL69" s="314"/>
      <c r="EM69" s="314"/>
      <c r="EN69" s="314"/>
      <c r="EO69" s="314"/>
      <c r="EP69" s="314"/>
      <c r="EQ69" s="314"/>
      <c r="ER69" s="314"/>
      <c r="ES69" s="314"/>
      <c r="ET69" s="314"/>
      <c r="EU69" s="314"/>
      <c r="EV69" s="314"/>
      <c r="EW69" s="314"/>
      <c r="EX69" s="314"/>
      <c r="EY69" s="314"/>
      <c r="EZ69" s="314"/>
      <c r="FA69" s="314"/>
      <c r="FB69" s="314"/>
      <c r="FC69" s="314"/>
      <c r="FD69" s="314"/>
      <c r="FE69" s="314"/>
      <c r="FF69" s="314"/>
      <c r="FG69" s="314"/>
      <c r="FH69" s="314"/>
      <c r="FI69" s="314"/>
      <c r="FJ69" s="314"/>
      <c r="FK69" s="314"/>
      <c r="FL69" s="314"/>
      <c r="FM69" s="314"/>
      <c r="FN69" s="314"/>
      <c r="FO69" s="314"/>
      <c r="FP69" s="314"/>
      <c r="FQ69" s="314"/>
      <c r="FR69" s="314"/>
      <c r="FS69" s="314"/>
      <c r="FT69" s="314"/>
      <c r="FU69" s="314"/>
      <c r="FV69" s="314"/>
      <c r="FW69" s="314"/>
      <c r="FX69" s="314"/>
      <c r="FY69" s="314"/>
      <c r="FZ69" s="314"/>
      <c r="GA69" s="314"/>
      <c r="GB69" s="314"/>
      <c r="GC69" s="314"/>
      <c r="GD69" s="314"/>
      <c r="GE69" s="314"/>
      <c r="GF69" s="314"/>
      <c r="GG69" s="314"/>
      <c r="GH69" s="314"/>
      <c r="GI69" s="314"/>
      <c r="GJ69" s="314"/>
      <c r="GK69" s="314"/>
      <c r="GL69" s="314"/>
      <c r="GM69" s="314"/>
      <c r="GN69" s="314"/>
      <c r="GO69" s="314"/>
      <c r="GP69" s="314"/>
      <c r="GQ69" s="314"/>
      <c r="GR69" s="314"/>
      <c r="GS69" s="314"/>
      <c r="GT69" s="314"/>
      <c r="GU69" s="314"/>
      <c r="GV69" s="314"/>
      <c r="GW69" s="314"/>
      <c r="GX69" s="314"/>
      <c r="GY69" s="314"/>
      <c r="GZ69" s="314"/>
      <c r="HA69" s="314"/>
      <c r="HB69" s="314"/>
      <c r="HC69" s="314"/>
      <c r="HD69" s="314"/>
      <c r="HE69" s="314"/>
      <c r="HF69" s="314"/>
      <c r="HG69" s="314"/>
      <c r="HH69" s="314"/>
      <c r="HI69" s="314"/>
      <c r="HJ69" s="314"/>
      <c r="HK69" s="314"/>
      <c r="HL69" s="314"/>
      <c r="HM69" s="314"/>
      <c r="HN69" s="314"/>
      <c r="HO69" s="314"/>
      <c r="HP69" s="314"/>
      <c r="HQ69" s="314"/>
      <c r="HR69" s="314"/>
      <c r="HS69" s="314"/>
      <c r="HT69" s="314"/>
      <c r="HU69" s="314"/>
      <c r="HV69" s="314"/>
      <c r="HW69" s="314"/>
      <c r="HX69" s="314"/>
      <c r="HY69" s="314"/>
      <c r="HZ69" s="314"/>
      <c r="IA69" s="314"/>
      <c r="IB69" s="314"/>
      <c r="IC69" s="314"/>
      <c r="ID69" s="314"/>
      <c r="IE69" s="314"/>
      <c r="IF69" s="314"/>
      <c r="IG69" s="314"/>
      <c r="IH69" s="314"/>
      <c r="II69" s="314"/>
      <c r="IJ69" s="314"/>
      <c r="IK69" s="314"/>
      <c r="IL69" s="314"/>
      <c r="IM69" s="314"/>
      <c r="IN69" s="314"/>
    </row>
    <row r="70" s="263" customFormat="true" ht="78.75" hidden="false" customHeight="false" outlineLevel="0" collapsed="false">
      <c r="A70" s="244" t="s">
        <v>413</v>
      </c>
      <c r="B70" s="245" t="s">
        <v>343</v>
      </c>
      <c r="C70" s="246" t="s">
        <v>407</v>
      </c>
      <c r="D70" s="247" t="s">
        <v>414</v>
      </c>
      <c r="E70" s="248" t="s">
        <v>346</v>
      </c>
      <c r="F70" s="249"/>
      <c r="G70" s="250" t="n">
        <f aca="false">+G71+G67</f>
        <v>18.6</v>
      </c>
      <c r="H70" s="250" t="n">
        <f aca="false">+H71+H67</f>
        <v>15</v>
      </c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</row>
    <row r="71" s="262" customFormat="true" ht="95.25" hidden="false" customHeight="true" outlineLevel="0" collapsed="false">
      <c r="A71" s="384" t="s">
        <v>475</v>
      </c>
      <c r="B71" s="255" t="s">
        <v>343</v>
      </c>
      <c r="C71" s="256" t="s">
        <v>407</v>
      </c>
      <c r="D71" s="385" t="s">
        <v>416</v>
      </c>
      <c r="E71" s="386" t="s">
        <v>346</v>
      </c>
      <c r="F71" s="387"/>
      <c r="G71" s="388" t="n">
        <f aca="false">+G72</f>
        <v>18.6</v>
      </c>
      <c r="H71" s="388" t="n">
        <f aca="false">+H72</f>
        <v>15</v>
      </c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314"/>
      <c r="BF71" s="314"/>
      <c r="BG71" s="314"/>
      <c r="BH71" s="314"/>
      <c r="BI71" s="314"/>
      <c r="BJ71" s="314"/>
      <c r="BK71" s="314"/>
      <c r="BL71" s="314"/>
      <c r="BM71" s="314"/>
      <c r="BN71" s="314"/>
      <c r="BO71" s="314"/>
      <c r="BP71" s="314"/>
      <c r="BQ71" s="314"/>
      <c r="BR71" s="314"/>
      <c r="BS71" s="314"/>
      <c r="BT71" s="314"/>
      <c r="BU71" s="314"/>
      <c r="BV71" s="314"/>
      <c r="BW71" s="314"/>
      <c r="BX71" s="314"/>
      <c r="BY71" s="314"/>
      <c r="BZ71" s="314"/>
      <c r="CA71" s="314"/>
      <c r="CB71" s="314"/>
      <c r="CC71" s="314"/>
      <c r="CD71" s="314"/>
      <c r="CE71" s="314"/>
      <c r="CF71" s="314"/>
      <c r="CG71" s="314"/>
      <c r="CH71" s="314"/>
      <c r="CI71" s="314"/>
      <c r="CJ71" s="314"/>
      <c r="CK71" s="314"/>
      <c r="CL71" s="314"/>
      <c r="CM71" s="314"/>
      <c r="CN71" s="314"/>
      <c r="CO71" s="314"/>
      <c r="CP71" s="314"/>
      <c r="CQ71" s="314"/>
      <c r="CR71" s="314"/>
      <c r="CS71" s="314"/>
      <c r="CT71" s="314"/>
      <c r="CU71" s="314"/>
      <c r="CV71" s="314"/>
      <c r="CW71" s="314"/>
      <c r="CX71" s="314"/>
      <c r="CY71" s="314"/>
      <c r="CZ71" s="314"/>
      <c r="DA71" s="314"/>
      <c r="DB71" s="314"/>
      <c r="DC71" s="314"/>
      <c r="DD71" s="314"/>
      <c r="DE71" s="314"/>
      <c r="DF71" s="314"/>
      <c r="DG71" s="314"/>
      <c r="DH71" s="314"/>
      <c r="DI71" s="314"/>
      <c r="DJ71" s="314"/>
      <c r="DK71" s="314"/>
      <c r="DL71" s="314"/>
      <c r="DM71" s="314"/>
      <c r="DN71" s="314"/>
      <c r="DO71" s="314"/>
      <c r="DP71" s="314"/>
      <c r="DQ71" s="314"/>
      <c r="DR71" s="314"/>
      <c r="DS71" s="314"/>
      <c r="DT71" s="314"/>
      <c r="DU71" s="314"/>
      <c r="DV71" s="314"/>
      <c r="DW71" s="314"/>
      <c r="DX71" s="314"/>
      <c r="DY71" s="314"/>
      <c r="DZ71" s="314"/>
      <c r="EA71" s="314"/>
      <c r="EB71" s="314"/>
      <c r="EC71" s="314"/>
      <c r="ED71" s="314"/>
      <c r="EE71" s="314"/>
      <c r="EF71" s="314"/>
      <c r="EG71" s="314"/>
      <c r="EH71" s="314"/>
      <c r="EI71" s="314"/>
      <c r="EJ71" s="314"/>
      <c r="EK71" s="314"/>
      <c r="EL71" s="314"/>
      <c r="EM71" s="314"/>
      <c r="EN71" s="314"/>
      <c r="EO71" s="314"/>
      <c r="EP71" s="314"/>
      <c r="EQ71" s="314"/>
      <c r="ER71" s="314"/>
      <c r="ES71" s="314"/>
      <c r="ET71" s="314"/>
      <c r="EU71" s="314"/>
      <c r="EV71" s="314"/>
      <c r="EW71" s="314"/>
      <c r="EX71" s="314"/>
      <c r="EY71" s="314"/>
      <c r="EZ71" s="314"/>
      <c r="FA71" s="314"/>
      <c r="FB71" s="314"/>
      <c r="FC71" s="314"/>
      <c r="FD71" s="314"/>
      <c r="FE71" s="314"/>
      <c r="FF71" s="314"/>
      <c r="FG71" s="314"/>
      <c r="FH71" s="314"/>
      <c r="FI71" s="314"/>
      <c r="FJ71" s="314"/>
      <c r="FK71" s="314"/>
      <c r="FL71" s="314"/>
      <c r="FM71" s="314"/>
      <c r="FN71" s="314"/>
      <c r="FO71" s="314"/>
      <c r="FP71" s="314"/>
      <c r="FQ71" s="314"/>
      <c r="FR71" s="314"/>
      <c r="FS71" s="314"/>
      <c r="FT71" s="314"/>
      <c r="FU71" s="314"/>
      <c r="FV71" s="314"/>
      <c r="FW71" s="314"/>
      <c r="FX71" s="314"/>
      <c r="FY71" s="314"/>
      <c r="FZ71" s="314"/>
      <c r="GA71" s="314"/>
      <c r="GB71" s="314"/>
      <c r="GC71" s="314"/>
      <c r="GD71" s="314"/>
      <c r="GE71" s="314"/>
      <c r="GF71" s="314"/>
      <c r="GG71" s="314"/>
      <c r="GH71" s="314"/>
      <c r="GI71" s="314"/>
      <c r="GJ71" s="314"/>
      <c r="GK71" s="314"/>
      <c r="GL71" s="314"/>
      <c r="GM71" s="314"/>
      <c r="GN71" s="314"/>
      <c r="GO71" s="314"/>
      <c r="GP71" s="314"/>
      <c r="GQ71" s="314"/>
      <c r="GR71" s="314"/>
      <c r="GS71" s="314"/>
      <c r="GT71" s="314"/>
      <c r="GU71" s="314"/>
      <c r="GV71" s="314"/>
      <c r="GW71" s="314"/>
      <c r="GX71" s="314"/>
      <c r="GY71" s="314"/>
      <c r="GZ71" s="314"/>
      <c r="HA71" s="314"/>
      <c r="HB71" s="314"/>
      <c r="HC71" s="314"/>
      <c r="HD71" s="314"/>
      <c r="HE71" s="314"/>
      <c r="HF71" s="314"/>
      <c r="HG71" s="314"/>
      <c r="HH71" s="314"/>
      <c r="HI71" s="314"/>
      <c r="HJ71" s="314"/>
      <c r="HK71" s="314"/>
      <c r="HL71" s="314"/>
      <c r="HM71" s="314"/>
      <c r="HN71" s="314"/>
      <c r="HO71" s="314"/>
      <c r="HP71" s="314"/>
      <c r="HQ71" s="314"/>
      <c r="HR71" s="314"/>
      <c r="HS71" s="314"/>
      <c r="HT71" s="314"/>
      <c r="HU71" s="314"/>
      <c r="HV71" s="314"/>
      <c r="HW71" s="314"/>
      <c r="HX71" s="314"/>
      <c r="HY71" s="314"/>
      <c r="HZ71" s="314"/>
      <c r="IA71" s="314"/>
      <c r="IB71" s="314"/>
      <c r="IC71" s="314"/>
      <c r="ID71" s="314"/>
      <c r="IE71" s="314"/>
      <c r="IF71" s="314"/>
      <c r="IG71" s="314"/>
      <c r="IH71" s="314"/>
      <c r="II71" s="314"/>
      <c r="IJ71" s="314"/>
      <c r="IK71" s="314"/>
      <c r="IL71" s="314"/>
      <c r="IM71" s="314"/>
    </row>
    <row r="72" s="262" customFormat="true" ht="19.5" hidden="false" customHeight="false" outlineLevel="0" collapsed="false">
      <c r="A72" s="389" t="s">
        <v>417</v>
      </c>
      <c r="B72" s="265" t="s">
        <v>343</v>
      </c>
      <c r="C72" s="266" t="s">
        <v>407</v>
      </c>
      <c r="D72" s="390" t="s">
        <v>416</v>
      </c>
      <c r="E72" s="391" t="s">
        <v>476</v>
      </c>
      <c r="F72" s="392"/>
      <c r="G72" s="270" t="n">
        <f aca="false">+G73</f>
        <v>18.6</v>
      </c>
      <c r="H72" s="270" t="n">
        <f aca="false">+H73</f>
        <v>15</v>
      </c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  <c r="BU72" s="314"/>
      <c r="BV72" s="314"/>
      <c r="BW72" s="314"/>
      <c r="BX72" s="314"/>
      <c r="BY72" s="314"/>
      <c r="BZ72" s="314"/>
      <c r="CA72" s="314"/>
      <c r="CB72" s="314"/>
      <c r="CC72" s="314"/>
      <c r="CD72" s="314"/>
      <c r="CE72" s="314"/>
      <c r="CF72" s="314"/>
      <c r="CG72" s="314"/>
      <c r="CH72" s="314"/>
      <c r="CI72" s="314"/>
      <c r="CJ72" s="314"/>
      <c r="CK72" s="314"/>
      <c r="CL72" s="314"/>
      <c r="CM72" s="314"/>
      <c r="CN72" s="314"/>
      <c r="CO72" s="314"/>
      <c r="CP72" s="314"/>
      <c r="CQ72" s="314"/>
      <c r="CR72" s="314"/>
      <c r="CS72" s="314"/>
      <c r="CT72" s="314"/>
      <c r="CU72" s="314"/>
      <c r="CV72" s="314"/>
      <c r="CW72" s="314"/>
      <c r="CX72" s="314"/>
      <c r="CY72" s="314"/>
      <c r="CZ72" s="314"/>
      <c r="DA72" s="314"/>
      <c r="DB72" s="314"/>
      <c r="DC72" s="314"/>
      <c r="DD72" s="314"/>
      <c r="DE72" s="314"/>
      <c r="DF72" s="314"/>
      <c r="DG72" s="314"/>
      <c r="DH72" s="314"/>
      <c r="DI72" s="314"/>
      <c r="DJ72" s="314"/>
      <c r="DK72" s="314"/>
      <c r="DL72" s="314"/>
      <c r="DM72" s="314"/>
      <c r="DN72" s="314"/>
      <c r="DO72" s="314"/>
      <c r="DP72" s="314"/>
      <c r="DQ72" s="314"/>
      <c r="DR72" s="314"/>
      <c r="DS72" s="314"/>
      <c r="DT72" s="314"/>
      <c r="DU72" s="314"/>
      <c r="DV72" s="314"/>
      <c r="DW72" s="314"/>
      <c r="DX72" s="314"/>
      <c r="DY72" s="314"/>
      <c r="DZ72" s="314"/>
      <c r="EA72" s="314"/>
      <c r="EB72" s="314"/>
      <c r="EC72" s="314"/>
      <c r="ED72" s="314"/>
      <c r="EE72" s="314"/>
      <c r="EF72" s="314"/>
      <c r="EG72" s="314"/>
      <c r="EH72" s="314"/>
      <c r="EI72" s="314"/>
      <c r="EJ72" s="314"/>
      <c r="EK72" s="314"/>
      <c r="EL72" s="314"/>
      <c r="EM72" s="314"/>
      <c r="EN72" s="314"/>
      <c r="EO72" s="314"/>
      <c r="EP72" s="314"/>
      <c r="EQ72" s="314"/>
      <c r="ER72" s="314"/>
      <c r="ES72" s="314"/>
      <c r="ET72" s="314"/>
      <c r="EU72" s="314"/>
      <c r="EV72" s="314"/>
      <c r="EW72" s="314"/>
      <c r="EX72" s="314"/>
      <c r="EY72" s="314"/>
      <c r="EZ72" s="314"/>
      <c r="FA72" s="314"/>
      <c r="FB72" s="314"/>
      <c r="FC72" s="314"/>
      <c r="FD72" s="314"/>
      <c r="FE72" s="314"/>
      <c r="FF72" s="314"/>
      <c r="FG72" s="314"/>
      <c r="FH72" s="314"/>
      <c r="FI72" s="314"/>
      <c r="FJ72" s="314"/>
      <c r="FK72" s="314"/>
      <c r="FL72" s="314"/>
      <c r="FM72" s="314"/>
      <c r="FN72" s="314"/>
      <c r="FO72" s="314"/>
      <c r="FP72" s="314"/>
      <c r="FQ72" s="314"/>
      <c r="FR72" s="314"/>
      <c r="FS72" s="314"/>
      <c r="FT72" s="314"/>
      <c r="FU72" s="314"/>
      <c r="FV72" s="314"/>
      <c r="FW72" s="314"/>
      <c r="FX72" s="314"/>
      <c r="FY72" s="314"/>
      <c r="FZ72" s="314"/>
      <c r="GA72" s="314"/>
      <c r="GB72" s="314"/>
      <c r="GC72" s="314"/>
      <c r="GD72" s="314"/>
      <c r="GE72" s="314"/>
      <c r="GF72" s="314"/>
      <c r="GG72" s="314"/>
      <c r="GH72" s="314"/>
      <c r="GI72" s="314"/>
      <c r="GJ72" s="314"/>
      <c r="GK72" s="314"/>
      <c r="GL72" s="314"/>
      <c r="GM72" s="314"/>
      <c r="GN72" s="314"/>
      <c r="GO72" s="314"/>
      <c r="GP72" s="314"/>
      <c r="GQ72" s="314"/>
      <c r="GR72" s="314"/>
      <c r="GS72" s="314"/>
      <c r="GT72" s="314"/>
      <c r="GU72" s="314"/>
      <c r="GV72" s="314"/>
      <c r="GW72" s="314"/>
      <c r="GX72" s="314"/>
      <c r="GY72" s="314"/>
      <c r="GZ72" s="314"/>
      <c r="HA72" s="314"/>
      <c r="HB72" s="314"/>
      <c r="HC72" s="314"/>
      <c r="HD72" s="314"/>
      <c r="HE72" s="314"/>
      <c r="HF72" s="314"/>
      <c r="HG72" s="314"/>
      <c r="HH72" s="314"/>
      <c r="HI72" s="314"/>
      <c r="HJ72" s="314"/>
      <c r="HK72" s="314"/>
      <c r="HL72" s="314"/>
      <c r="HM72" s="314"/>
      <c r="HN72" s="314"/>
      <c r="HO72" s="314"/>
      <c r="HP72" s="314"/>
      <c r="HQ72" s="314"/>
      <c r="HR72" s="314"/>
      <c r="HS72" s="314"/>
      <c r="HT72" s="314"/>
      <c r="HU72" s="314"/>
      <c r="HV72" s="314"/>
      <c r="HW72" s="314"/>
      <c r="HX72" s="314"/>
      <c r="HY72" s="314"/>
      <c r="HZ72" s="314"/>
      <c r="IA72" s="314"/>
      <c r="IB72" s="314"/>
      <c r="IC72" s="314"/>
      <c r="ID72" s="314"/>
      <c r="IE72" s="314"/>
      <c r="IF72" s="314"/>
      <c r="IG72" s="314"/>
      <c r="IH72" s="314"/>
      <c r="II72" s="314"/>
      <c r="IJ72" s="314"/>
      <c r="IK72" s="314"/>
      <c r="IL72" s="314"/>
      <c r="IM72" s="314"/>
    </row>
    <row r="73" s="262" customFormat="true" ht="31.5" hidden="false" customHeight="false" outlineLevel="0" collapsed="false">
      <c r="A73" s="61" t="s">
        <v>351</v>
      </c>
      <c r="B73" s="394" t="s">
        <v>343</v>
      </c>
      <c r="C73" s="395" t="s">
        <v>407</v>
      </c>
      <c r="D73" s="396" t="s">
        <v>416</v>
      </c>
      <c r="E73" s="397" t="s">
        <v>476</v>
      </c>
      <c r="F73" s="398" t="s">
        <v>352</v>
      </c>
      <c r="G73" s="399" t="n">
        <v>18.6</v>
      </c>
      <c r="H73" s="399" t="n">
        <v>15</v>
      </c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  <c r="IK73" s="314"/>
      <c r="IL73" s="314"/>
      <c r="IM73" s="314"/>
    </row>
    <row r="74" s="314" customFormat="true" ht="19.5" hidden="false" customHeight="true" outlineLevel="0" collapsed="false">
      <c r="A74" s="349" t="s">
        <v>419</v>
      </c>
      <c r="B74" s="350" t="s">
        <v>420</v>
      </c>
      <c r="C74" s="350"/>
      <c r="D74" s="400"/>
      <c r="E74" s="401"/>
      <c r="F74" s="350"/>
      <c r="G74" s="402" t="n">
        <f aca="false">SUM(G75)</f>
        <v>15</v>
      </c>
      <c r="H74" s="402" t="n">
        <f aca="false">SUM(H75)</f>
        <v>10</v>
      </c>
    </row>
    <row r="75" s="306" customFormat="true" ht="18.75" hidden="false" customHeight="false" outlineLevel="0" collapsed="false">
      <c r="A75" s="355" t="s">
        <v>421</v>
      </c>
      <c r="B75" s="356" t="s">
        <v>420</v>
      </c>
      <c r="C75" s="356" t="s">
        <v>387</v>
      </c>
      <c r="D75" s="403"/>
      <c r="E75" s="404"/>
      <c r="F75" s="356"/>
      <c r="G75" s="405" t="n">
        <f aca="false">+G76</f>
        <v>15</v>
      </c>
      <c r="H75" s="405" t="n">
        <f aca="false">+H76</f>
        <v>10</v>
      </c>
    </row>
    <row r="76" s="413" customFormat="true" ht="78.75" hidden="false" customHeight="false" outlineLevel="0" collapsed="false">
      <c r="A76" s="406" t="s">
        <v>477</v>
      </c>
      <c r="B76" s="377" t="s">
        <v>420</v>
      </c>
      <c r="C76" s="407" t="s">
        <v>387</v>
      </c>
      <c r="D76" s="292" t="s">
        <v>423</v>
      </c>
      <c r="E76" s="408" t="s">
        <v>346</v>
      </c>
      <c r="F76" s="409"/>
      <c r="G76" s="410" t="n">
        <f aca="false">+G77</f>
        <v>15</v>
      </c>
      <c r="H76" s="410" t="n">
        <f aca="false">+H77</f>
        <v>10</v>
      </c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</row>
    <row r="77" s="263" customFormat="true" ht="96.75" hidden="false" customHeight="true" outlineLevel="0" collapsed="false">
      <c r="A77" s="254" t="s">
        <v>478</v>
      </c>
      <c r="B77" s="255" t="s">
        <v>420</v>
      </c>
      <c r="C77" s="256" t="s">
        <v>387</v>
      </c>
      <c r="D77" s="414" t="s">
        <v>425</v>
      </c>
      <c r="E77" s="415" t="s">
        <v>346</v>
      </c>
      <c r="F77" s="259"/>
      <c r="G77" s="260" t="n">
        <f aca="false">+G78+G80</f>
        <v>15</v>
      </c>
      <c r="H77" s="260" t="n">
        <f aca="false">+H78+H80</f>
        <v>10</v>
      </c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</row>
    <row r="78" s="262" customFormat="true" ht="19.5" hidden="false" customHeight="false" outlineLevel="0" collapsed="false">
      <c r="A78" s="264" t="s">
        <v>426</v>
      </c>
      <c r="B78" s="265" t="s">
        <v>420</v>
      </c>
      <c r="C78" s="266" t="s">
        <v>387</v>
      </c>
      <c r="D78" s="416" t="s">
        <v>425</v>
      </c>
      <c r="E78" s="417" t="s">
        <v>479</v>
      </c>
      <c r="F78" s="269"/>
      <c r="G78" s="270" t="n">
        <f aca="false">SUM(G79)</f>
        <v>15</v>
      </c>
      <c r="H78" s="270" t="n">
        <f aca="false">SUM(H79)</f>
        <v>10</v>
      </c>
    </row>
    <row r="79" s="262" customFormat="true" ht="31.5" hidden="false" customHeight="false" outlineLevel="0" collapsed="false">
      <c r="A79" s="418" t="s">
        <v>351</v>
      </c>
      <c r="B79" s="394" t="s">
        <v>420</v>
      </c>
      <c r="C79" s="395" t="s">
        <v>387</v>
      </c>
      <c r="D79" s="419" t="s">
        <v>425</v>
      </c>
      <c r="E79" s="420" t="s">
        <v>479</v>
      </c>
      <c r="F79" s="275" t="s">
        <v>352</v>
      </c>
      <c r="G79" s="276" t="n">
        <v>15</v>
      </c>
      <c r="H79" s="276" t="n">
        <v>10</v>
      </c>
    </row>
    <row r="80" s="263" customFormat="true" ht="19.5" hidden="true" customHeight="false" outlineLevel="0" collapsed="false">
      <c r="A80" s="264" t="s">
        <v>428</v>
      </c>
      <c r="B80" s="265"/>
      <c r="C80" s="266"/>
      <c r="D80" s="297" t="s">
        <v>425</v>
      </c>
      <c r="E80" s="298" t="s">
        <v>429</v>
      </c>
      <c r="F80" s="269"/>
      <c r="G80" s="270" t="n">
        <f aca="false">SUM(G81)</f>
        <v>0</v>
      </c>
      <c r="H80" s="270" t="n">
        <f aca="false">SUM(H81)</f>
        <v>0</v>
      </c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</row>
    <row r="81" s="262" customFormat="true" ht="31.5" hidden="true" customHeight="false" outlineLevel="0" collapsed="false">
      <c r="A81" s="418" t="s">
        <v>351</v>
      </c>
      <c r="B81" s="394" t="s">
        <v>420</v>
      </c>
      <c r="C81" s="395" t="s">
        <v>387</v>
      </c>
      <c r="D81" s="419" t="s">
        <v>425</v>
      </c>
      <c r="E81" s="420" t="s">
        <v>429</v>
      </c>
      <c r="F81" s="275" t="s">
        <v>352</v>
      </c>
      <c r="G81" s="276" t="n">
        <v>0</v>
      </c>
      <c r="H81" s="276" t="n">
        <v>0</v>
      </c>
    </row>
    <row r="82" s="262" customFormat="true" ht="19.5" hidden="true" customHeight="false" outlineLevel="0" collapsed="false">
      <c r="A82" s="421" t="s">
        <v>430</v>
      </c>
      <c r="B82" s="230" t="s">
        <v>360</v>
      </c>
      <c r="C82" s="231"/>
      <c r="D82" s="422"/>
      <c r="E82" s="423"/>
      <c r="F82" s="424"/>
      <c r="G82" s="235" t="n">
        <f aca="false">+G83</f>
        <v>0</v>
      </c>
      <c r="H82" s="235" t="n">
        <f aca="false">+H83</f>
        <v>0</v>
      </c>
    </row>
    <row r="83" s="262" customFormat="true" ht="19.5" hidden="true" customHeight="false" outlineLevel="0" collapsed="false">
      <c r="A83" s="287" t="s">
        <v>431</v>
      </c>
      <c r="B83" s="238" t="s">
        <v>360</v>
      </c>
      <c r="C83" s="239" t="s">
        <v>360</v>
      </c>
      <c r="D83" s="425"/>
      <c r="E83" s="426"/>
      <c r="F83" s="427"/>
      <c r="G83" s="243" t="n">
        <f aca="false">+G84</f>
        <v>0</v>
      </c>
      <c r="H83" s="243" t="n">
        <f aca="false">+H84</f>
        <v>0</v>
      </c>
    </row>
    <row r="84" s="262" customFormat="true" ht="98.25" hidden="true" customHeight="true" outlineLevel="0" collapsed="false">
      <c r="A84" s="428" t="s">
        <v>480</v>
      </c>
      <c r="B84" s="290" t="s">
        <v>360</v>
      </c>
      <c r="C84" s="429" t="s">
        <v>360</v>
      </c>
      <c r="D84" s="277" t="s">
        <v>433</v>
      </c>
      <c r="E84" s="278" t="s">
        <v>346</v>
      </c>
      <c r="F84" s="291"/>
      <c r="G84" s="294" t="n">
        <f aca="false">+G85</f>
        <v>0</v>
      </c>
      <c r="H84" s="294" t="n">
        <f aca="false">+H85</f>
        <v>0</v>
      </c>
    </row>
    <row r="85" s="262" customFormat="true" ht="110.25" hidden="true" customHeight="false" outlineLevel="0" collapsed="false">
      <c r="A85" s="430" t="s">
        <v>481</v>
      </c>
      <c r="B85" s="316" t="s">
        <v>360</v>
      </c>
      <c r="C85" s="431" t="s">
        <v>360</v>
      </c>
      <c r="D85" s="432" t="s">
        <v>435</v>
      </c>
      <c r="E85" s="258" t="s">
        <v>346</v>
      </c>
      <c r="F85" s="320"/>
      <c r="G85" s="321" t="n">
        <f aca="false">+G86</f>
        <v>0</v>
      </c>
      <c r="H85" s="321" t="n">
        <f aca="false">+H86</f>
        <v>0</v>
      </c>
    </row>
    <row r="86" s="262" customFormat="true" ht="19.5" hidden="true" customHeight="false" outlineLevel="0" collapsed="false">
      <c r="A86" s="433" t="s">
        <v>436</v>
      </c>
      <c r="B86" s="339" t="s">
        <v>360</v>
      </c>
      <c r="C86" s="434" t="s">
        <v>360</v>
      </c>
      <c r="D86" s="435" t="s">
        <v>435</v>
      </c>
      <c r="E86" s="268" t="s">
        <v>437</v>
      </c>
      <c r="F86" s="327"/>
      <c r="G86" s="328" t="n">
        <f aca="false">+G87</f>
        <v>0</v>
      </c>
      <c r="H86" s="328" t="n">
        <f aca="false">+H87</f>
        <v>0</v>
      </c>
    </row>
    <row r="87" s="262" customFormat="true" ht="31.5" hidden="true" customHeight="false" outlineLevel="0" collapsed="false">
      <c r="A87" s="418" t="s">
        <v>351</v>
      </c>
      <c r="B87" s="281" t="s">
        <v>360</v>
      </c>
      <c r="C87" s="282" t="s">
        <v>360</v>
      </c>
      <c r="D87" s="436" t="s">
        <v>435</v>
      </c>
      <c r="E87" s="274" t="s">
        <v>437</v>
      </c>
      <c r="F87" s="283" t="s">
        <v>352</v>
      </c>
      <c r="G87" s="284"/>
      <c r="H87" s="284"/>
    </row>
    <row r="88" s="306" customFormat="true" ht="18.75" hidden="false" customHeight="false" outlineLevel="0" collapsed="false">
      <c r="A88" s="364" t="s">
        <v>438</v>
      </c>
      <c r="B88" s="230" t="s">
        <v>439</v>
      </c>
      <c r="C88" s="230"/>
      <c r="D88" s="400"/>
      <c r="E88" s="401"/>
      <c r="F88" s="230"/>
      <c r="G88" s="235" t="n">
        <f aca="false">+G89</f>
        <v>192.8</v>
      </c>
      <c r="H88" s="235" t="n">
        <f aca="false">+H89</f>
        <v>122.8</v>
      </c>
    </row>
    <row r="89" s="306" customFormat="true" ht="18.75" hidden="false" customHeight="false" outlineLevel="0" collapsed="false">
      <c r="A89" s="237" t="s">
        <v>440</v>
      </c>
      <c r="B89" s="238" t="s">
        <v>439</v>
      </c>
      <c r="C89" s="238" t="s">
        <v>330</v>
      </c>
      <c r="D89" s="303"/>
      <c r="E89" s="304"/>
      <c r="F89" s="238"/>
      <c r="G89" s="243" t="n">
        <f aca="false">+G90</f>
        <v>192.8</v>
      </c>
      <c r="H89" s="243" t="n">
        <f aca="false">+H90</f>
        <v>122.8</v>
      </c>
    </row>
    <row r="90" s="306" customFormat="true" ht="64.5" hidden="false" customHeight="true" outlineLevel="0" collapsed="false">
      <c r="A90" s="370" t="s">
        <v>482</v>
      </c>
      <c r="B90" s="290" t="s">
        <v>439</v>
      </c>
      <c r="C90" s="290" t="s">
        <v>330</v>
      </c>
      <c r="D90" s="247" t="s">
        <v>442</v>
      </c>
      <c r="E90" s="336" t="s">
        <v>346</v>
      </c>
      <c r="F90" s="290"/>
      <c r="G90" s="294" t="n">
        <f aca="false">+G91</f>
        <v>192.8</v>
      </c>
      <c r="H90" s="294" t="n">
        <f aca="false">+H91</f>
        <v>122.8</v>
      </c>
    </row>
    <row r="91" s="306" customFormat="true" ht="63" hidden="false" customHeight="false" outlineLevel="0" collapsed="false">
      <c r="A91" s="315" t="s">
        <v>443</v>
      </c>
      <c r="B91" s="316" t="s">
        <v>439</v>
      </c>
      <c r="C91" s="316" t="s">
        <v>330</v>
      </c>
      <c r="D91" s="414" t="s">
        <v>444</v>
      </c>
      <c r="E91" s="437" t="s">
        <v>346</v>
      </c>
      <c r="F91" s="316"/>
      <c r="G91" s="321" t="n">
        <f aca="false">G92+G96</f>
        <v>192.8</v>
      </c>
      <c r="H91" s="321" t="n">
        <f aca="false">H92+H96</f>
        <v>122.8</v>
      </c>
    </row>
    <row r="92" s="306" customFormat="true" ht="31.5" hidden="false" customHeight="false" outlineLevel="0" collapsed="false">
      <c r="A92" s="322" t="s">
        <v>378</v>
      </c>
      <c r="B92" s="339" t="s">
        <v>439</v>
      </c>
      <c r="C92" s="434" t="s">
        <v>330</v>
      </c>
      <c r="D92" s="297" t="s">
        <v>444</v>
      </c>
      <c r="E92" s="326" t="s">
        <v>381</v>
      </c>
      <c r="F92" s="327"/>
      <c r="G92" s="328" t="n">
        <f aca="false">SUM(G93:G95)</f>
        <v>192.8</v>
      </c>
      <c r="H92" s="328" t="n">
        <f aca="false">SUM(H93:H95)</f>
        <v>122.8</v>
      </c>
    </row>
    <row r="93" s="306" customFormat="true" ht="66.75" hidden="false" customHeight="true" outlineLevel="0" collapsed="false">
      <c r="A93" s="67" t="s">
        <v>340</v>
      </c>
      <c r="B93" s="271" t="s">
        <v>439</v>
      </c>
      <c r="C93" s="271" t="s">
        <v>330</v>
      </c>
      <c r="D93" s="300" t="s">
        <v>444</v>
      </c>
      <c r="E93" s="362" t="s">
        <v>381</v>
      </c>
      <c r="F93" s="271" t="s">
        <v>341</v>
      </c>
      <c r="G93" s="363" t="n">
        <v>170</v>
      </c>
      <c r="H93" s="363" t="n">
        <v>100</v>
      </c>
    </row>
    <row r="94" s="306" customFormat="true" ht="31.5" hidden="false" customHeight="false" outlineLevel="0" collapsed="false">
      <c r="A94" s="61" t="s">
        <v>351</v>
      </c>
      <c r="B94" s="271" t="s">
        <v>439</v>
      </c>
      <c r="C94" s="271" t="s">
        <v>330</v>
      </c>
      <c r="D94" s="300" t="s">
        <v>444</v>
      </c>
      <c r="E94" s="362" t="s">
        <v>381</v>
      </c>
      <c r="F94" s="271" t="s">
        <v>352</v>
      </c>
      <c r="G94" s="363" t="n">
        <v>18</v>
      </c>
      <c r="H94" s="363" t="n">
        <v>18</v>
      </c>
    </row>
    <row r="95" s="306" customFormat="true" ht="18.75" hidden="false" customHeight="false" outlineLevel="0" collapsed="false">
      <c r="A95" s="61" t="s">
        <v>357</v>
      </c>
      <c r="B95" s="271" t="s">
        <v>439</v>
      </c>
      <c r="C95" s="271" t="s">
        <v>330</v>
      </c>
      <c r="D95" s="300" t="s">
        <v>444</v>
      </c>
      <c r="E95" s="362" t="s">
        <v>381</v>
      </c>
      <c r="F95" s="271" t="s">
        <v>358</v>
      </c>
      <c r="G95" s="363" t="n">
        <v>4.8</v>
      </c>
      <c r="H95" s="363" t="n">
        <v>4.8</v>
      </c>
    </row>
    <row r="96" s="447" customFormat="true" ht="31.5" hidden="true" customHeight="false" outlineLevel="0" collapsed="false">
      <c r="A96" s="438" t="s">
        <v>446</v>
      </c>
      <c r="B96" s="439" t="s">
        <v>439</v>
      </c>
      <c r="C96" s="440" t="s">
        <v>330</v>
      </c>
      <c r="D96" s="441" t="s">
        <v>444</v>
      </c>
      <c r="E96" s="442" t="s">
        <v>447</v>
      </c>
      <c r="F96" s="443"/>
      <c r="G96" s="444" t="n">
        <f aca="false">+G97</f>
        <v>0</v>
      </c>
      <c r="H96" s="444" t="n">
        <f aca="false">+H97</f>
        <v>0</v>
      </c>
      <c r="I96" s="446"/>
      <c r="J96" s="446"/>
      <c r="K96" s="446"/>
      <c r="L96" s="446"/>
      <c r="M96" s="446"/>
      <c r="N96" s="446"/>
      <c r="O96" s="446"/>
      <c r="P96" s="446"/>
      <c r="Q96" s="446"/>
      <c r="R96" s="446"/>
      <c r="S96" s="446"/>
      <c r="T96" s="446"/>
      <c r="U96" s="446"/>
      <c r="V96" s="446"/>
      <c r="W96" s="446"/>
      <c r="X96" s="446"/>
      <c r="Y96" s="446"/>
      <c r="Z96" s="446"/>
      <c r="AA96" s="446"/>
      <c r="AB96" s="446"/>
      <c r="AC96" s="446"/>
      <c r="AD96" s="446"/>
      <c r="AE96" s="446"/>
      <c r="AF96" s="446"/>
      <c r="AG96" s="446"/>
      <c r="AH96" s="446"/>
      <c r="AI96" s="446"/>
      <c r="AJ96" s="446"/>
      <c r="AK96" s="446"/>
    </row>
    <row r="97" s="447" customFormat="true" ht="31.5" hidden="true" customHeight="false" outlineLevel="0" collapsed="false">
      <c r="A97" s="61" t="s">
        <v>351</v>
      </c>
      <c r="B97" s="448" t="s">
        <v>439</v>
      </c>
      <c r="C97" s="448" t="s">
        <v>330</v>
      </c>
      <c r="D97" s="449" t="s">
        <v>444</v>
      </c>
      <c r="E97" s="450" t="s">
        <v>447</v>
      </c>
      <c r="F97" s="448" t="s">
        <v>352</v>
      </c>
      <c r="G97" s="451" t="n">
        <v>0</v>
      </c>
      <c r="H97" s="451" t="n">
        <v>0</v>
      </c>
      <c r="I97" s="446"/>
      <c r="J97" s="446"/>
      <c r="K97" s="446"/>
      <c r="L97" s="446"/>
      <c r="M97" s="446"/>
      <c r="N97" s="446"/>
      <c r="O97" s="446"/>
      <c r="P97" s="446"/>
      <c r="Q97" s="446"/>
      <c r="R97" s="446"/>
      <c r="S97" s="446"/>
      <c r="T97" s="446"/>
      <c r="U97" s="446"/>
      <c r="V97" s="446"/>
      <c r="W97" s="446"/>
      <c r="X97" s="446"/>
      <c r="Y97" s="446"/>
      <c r="Z97" s="446"/>
      <c r="AA97" s="446"/>
      <c r="AB97" s="446"/>
      <c r="AC97" s="446"/>
      <c r="AD97" s="446"/>
      <c r="AE97" s="446"/>
      <c r="AF97" s="446"/>
      <c r="AG97" s="446"/>
      <c r="AH97" s="446"/>
      <c r="AI97" s="446"/>
      <c r="AJ97" s="446"/>
      <c r="AK97" s="446"/>
    </row>
    <row r="98" s="306" customFormat="true" ht="18.75" hidden="true" customHeight="false" outlineLevel="0" collapsed="false">
      <c r="A98" s="364" t="s">
        <v>448</v>
      </c>
      <c r="B98" s="452" t="n">
        <v>10</v>
      </c>
      <c r="C98" s="452"/>
      <c r="D98" s="400"/>
      <c r="E98" s="401"/>
      <c r="F98" s="230"/>
      <c r="G98" s="235" t="n">
        <f aca="false">+G99</f>
        <v>0</v>
      </c>
      <c r="H98" s="235" t="n">
        <f aca="false">+H99</f>
        <v>0</v>
      </c>
    </row>
    <row r="99" s="306" customFormat="true" ht="18.75" hidden="true" customHeight="false" outlineLevel="0" collapsed="false">
      <c r="A99" s="237" t="s">
        <v>449</v>
      </c>
      <c r="B99" s="453" t="n">
        <v>10</v>
      </c>
      <c r="C99" s="356" t="s">
        <v>330</v>
      </c>
      <c r="D99" s="303"/>
      <c r="E99" s="304"/>
      <c r="F99" s="356"/>
      <c r="G99" s="243" t="n">
        <f aca="false">G100</f>
        <v>0</v>
      </c>
      <c r="H99" s="243" t="n">
        <f aca="false">H100</f>
        <v>0</v>
      </c>
    </row>
    <row r="100" s="306" customFormat="true" ht="63" hidden="true" customHeight="false" outlineLevel="0" collapsed="false">
      <c r="A100" s="370" t="s">
        <v>483</v>
      </c>
      <c r="B100" s="454" t="n">
        <v>10</v>
      </c>
      <c r="C100" s="455" t="s">
        <v>330</v>
      </c>
      <c r="D100" s="247" t="s">
        <v>451</v>
      </c>
      <c r="E100" s="336" t="s">
        <v>346</v>
      </c>
      <c r="F100" s="291"/>
      <c r="G100" s="294" t="n">
        <f aca="false">G101</f>
        <v>0</v>
      </c>
      <c r="H100" s="294" t="n">
        <f aca="false">H101</f>
        <v>0</v>
      </c>
    </row>
    <row r="101" s="306" customFormat="true" ht="94.5" hidden="true" customHeight="false" outlineLevel="0" collapsed="false">
      <c r="A101" s="456" t="s">
        <v>452</v>
      </c>
      <c r="B101" s="317" t="n">
        <v>10</v>
      </c>
      <c r="C101" s="457" t="s">
        <v>330</v>
      </c>
      <c r="D101" s="414" t="s">
        <v>453</v>
      </c>
      <c r="E101" s="437" t="s">
        <v>346</v>
      </c>
      <c r="F101" s="458"/>
      <c r="G101" s="321" t="n">
        <f aca="false">G102</f>
        <v>0</v>
      </c>
      <c r="H101" s="321" t="n">
        <f aca="false">H102</f>
        <v>0</v>
      </c>
    </row>
    <row r="102" s="306" customFormat="true" ht="31.5" hidden="true" customHeight="false" outlineLevel="0" collapsed="false">
      <c r="A102" s="360" t="s">
        <v>454</v>
      </c>
      <c r="B102" s="459" t="n">
        <v>10</v>
      </c>
      <c r="C102" s="323" t="s">
        <v>330</v>
      </c>
      <c r="D102" s="416" t="s">
        <v>453</v>
      </c>
      <c r="E102" s="341" t="s">
        <v>455</v>
      </c>
      <c r="F102" s="327"/>
      <c r="G102" s="328" t="n">
        <f aca="false">G103</f>
        <v>0</v>
      </c>
      <c r="H102" s="328" t="n">
        <f aca="false">H103</f>
        <v>0</v>
      </c>
    </row>
    <row r="103" s="306" customFormat="true" ht="18.75" hidden="true" customHeight="false" outlineLevel="0" collapsed="false">
      <c r="A103" s="67" t="s">
        <v>456</v>
      </c>
      <c r="B103" s="460" t="n">
        <v>10</v>
      </c>
      <c r="C103" s="330" t="s">
        <v>330</v>
      </c>
      <c r="D103" s="419" t="s">
        <v>453</v>
      </c>
      <c r="E103" s="333" t="s">
        <v>455</v>
      </c>
      <c r="F103" s="461" t="s">
        <v>457</v>
      </c>
      <c r="G103" s="363"/>
      <c r="H103" s="363"/>
    </row>
    <row r="104" s="228" customFormat="true" ht="18.75" hidden="true" customHeight="false" outlineLevel="0" collapsed="false">
      <c r="A104" s="364" t="s">
        <v>458</v>
      </c>
      <c r="B104" s="452" t="n">
        <v>11</v>
      </c>
      <c r="C104" s="231"/>
      <c r="D104" s="462"/>
      <c r="E104" s="463"/>
      <c r="F104" s="424"/>
      <c r="G104" s="235" t="n">
        <f aca="false">+G105</f>
        <v>0</v>
      </c>
      <c r="H104" s="235" t="n">
        <f aca="false">+H105</f>
        <v>0</v>
      </c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</row>
    <row r="105" s="228" customFormat="true" ht="18.75" hidden="true" customHeight="false" outlineLevel="0" collapsed="false">
      <c r="A105" s="237" t="s">
        <v>459</v>
      </c>
      <c r="B105" s="464" t="n">
        <v>11</v>
      </c>
      <c r="C105" s="239" t="s">
        <v>332</v>
      </c>
      <c r="D105" s="465"/>
      <c r="E105" s="466"/>
      <c r="F105" s="427"/>
      <c r="G105" s="243" t="n">
        <f aca="false">+G106</f>
        <v>0</v>
      </c>
      <c r="H105" s="243" t="n">
        <f aca="false">+H106</f>
        <v>0</v>
      </c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</row>
    <row r="106" s="469" customFormat="true" ht="99" hidden="true" customHeight="true" outlineLevel="0" collapsed="false">
      <c r="A106" s="428" t="s">
        <v>484</v>
      </c>
      <c r="B106" s="290" t="s">
        <v>405</v>
      </c>
      <c r="C106" s="429" t="s">
        <v>332</v>
      </c>
      <c r="D106" s="310" t="s">
        <v>433</v>
      </c>
      <c r="E106" s="278" t="s">
        <v>346</v>
      </c>
      <c r="F106" s="291"/>
      <c r="G106" s="294" t="n">
        <f aca="false">+G107</f>
        <v>0</v>
      </c>
      <c r="H106" s="294" t="n">
        <f aca="false">+H107</f>
        <v>0</v>
      </c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  <c r="AB106" s="468"/>
      <c r="AC106" s="468"/>
      <c r="AD106" s="468"/>
      <c r="AE106" s="468"/>
      <c r="AF106" s="468"/>
      <c r="AG106" s="468"/>
      <c r="AH106" s="468"/>
      <c r="AI106" s="468"/>
      <c r="AJ106" s="468"/>
      <c r="AK106" s="468"/>
    </row>
    <row r="107" s="228" customFormat="true" ht="110.25" hidden="true" customHeight="false" outlineLevel="0" collapsed="false">
      <c r="A107" s="315" t="s">
        <v>460</v>
      </c>
      <c r="B107" s="316" t="s">
        <v>405</v>
      </c>
      <c r="C107" s="431" t="s">
        <v>332</v>
      </c>
      <c r="D107" s="432" t="s">
        <v>461</v>
      </c>
      <c r="E107" s="258" t="s">
        <v>346</v>
      </c>
      <c r="F107" s="320"/>
      <c r="G107" s="321" t="n">
        <f aca="false">+G108</f>
        <v>0</v>
      </c>
      <c r="H107" s="321" t="n">
        <f aca="false">+H108</f>
        <v>0</v>
      </c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</row>
    <row r="108" s="228" customFormat="true" ht="78.75" hidden="true" customHeight="true" outlineLevel="0" collapsed="false">
      <c r="A108" s="322" t="s">
        <v>462</v>
      </c>
      <c r="B108" s="339" t="s">
        <v>405</v>
      </c>
      <c r="C108" s="434" t="s">
        <v>332</v>
      </c>
      <c r="D108" s="435" t="s">
        <v>461</v>
      </c>
      <c r="E108" s="268" t="s">
        <v>463</v>
      </c>
      <c r="F108" s="327"/>
      <c r="G108" s="328" t="n">
        <f aca="false">+G109</f>
        <v>0</v>
      </c>
      <c r="H108" s="328" t="n">
        <f aca="false">+H109</f>
        <v>0</v>
      </c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</row>
    <row r="109" s="228" customFormat="true" ht="31.5" hidden="true" customHeight="false" outlineLevel="0" collapsed="false">
      <c r="A109" s="329" t="s">
        <v>351</v>
      </c>
      <c r="B109" s="477" t="s">
        <v>405</v>
      </c>
      <c r="C109" s="478" t="s">
        <v>332</v>
      </c>
      <c r="D109" s="479" t="s">
        <v>461</v>
      </c>
      <c r="E109" s="480" t="s">
        <v>463</v>
      </c>
      <c r="F109" s="481" t="s">
        <v>352</v>
      </c>
      <c r="G109" s="482" t="n">
        <v>0</v>
      </c>
      <c r="H109" s="482" t="n">
        <v>0</v>
      </c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</row>
    <row r="110" s="228" customFormat="true" ht="18.75" hidden="false" customHeight="false" outlineLevel="0" collapsed="false">
      <c r="A110" s="483" t="s">
        <v>485</v>
      </c>
      <c r="B110" s="484"/>
      <c r="C110" s="484"/>
      <c r="D110" s="484"/>
      <c r="E110" s="484"/>
      <c r="F110" s="484"/>
      <c r="G110" s="485" t="n">
        <v>18.9</v>
      </c>
      <c r="H110" s="486" t="n">
        <v>24.5</v>
      </c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</row>
    <row r="111" s="228" customFormat="true" ht="18.75" hidden="false" customHeight="false" outlineLevel="0" collapsed="false">
      <c r="A111" s="195"/>
      <c r="B111" s="471"/>
      <c r="C111" s="472"/>
      <c r="D111" s="473"/>
      <c r="E111" s="474"/>
      <c r="F111" s="471"/>
      <c r="G111" s="475"/>
      <c r="H111" s="236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</row>
    <row r="112" s="228" customFormat="true" ht="18.75" hidden="false" customHeight="false" outlineLevel="0" collapsed="false">
      <c r="A112" s="195"/>
      <c r="B112" s="471"/>
      <c r="C112" s="472"/>
      <c r="D112" s="473"/>
      <c r="E112" s="474"/>
      <c r="F112" s="471"/>
      <c r="G112" s="475"/>
      <c r="H112" s="236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</row>
    <row r="113" s="228" customFormat="true" ht="18.75" hidden="false" customHeight="false" outlineLevel="0" collapsed="false">
      <c r="A113" s="195"/>
      <c r="B113" s="471"/>
      <c r="C113" s="472"/>
      <c r="D113" s="473"/>
      <c r="E113" s="474"/>
      <c r="F113" s="471"/>
      <c r="G113" s="475"/>
      <c r="H113" s="236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</row>
    <row r="114" s="228" customFormat="true" ht="18.75" hidden="false" customHeight="false" outlineLevel="0" collapsed="false">
      <c r="A114" s="195"/>
      <c r="B114" s="471"/>
      <c r="C114" s="472"/>
      <c r="D114" s="473"/>
      <c r="E114" s="474"/>
      <c r="F114" s="471"/>
      <c r="G114" s="475"/>
      <c r="H114" s="236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</row>
    <row r="115" s="228" customFormat="true" ht="18.75" hidden="false" customHeight="false" outlineLevel="0" collapsed="false">
      <c r="A115" s="195"/>
      <c r="B115" s="471"/>
      <c r="C115" s="472"/>
      <c r="D115" s="473"/>
      <c r="E115" s="474"/>
      <c r="F115" s="471"/>
      <c r="G115" s="475"/>
      <c r="H115" s="236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</row>
    <row r="116" s="228" customFormat="true" ht="18.75" hidden="false" customHeight="false" outlineLevel="0" collapsed="false">
      <c r="A116" s="195"/>
      <c r="B116" s="471"/>
      <c r="C116" s="472"/>
      <c r="D116" s="473"/>
      <c r="E116" s="474"/>
      <c r="F116" s="471"/>
      <c r="G116" s="475"/>
      <c r="H116" s="236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</row>
    <row r="117" s="228" customFormat="true" ht="18.75" hidden="false" customHeight="false" outlineLevel="0" collapsed="false">
      <c r="A117" s="195"/>
      <c r="B117" s="471"/>
      <c r="C117" s="472"/>
      <c r="D117" s="473"/>
      <c r="E117" s="474"/>
      <c r="F117" s="471"/>
      <c r="G117" s="475"/>
      <c r="H117" s="236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</row>
    <row r="118" s="228" customFormat="true" ht="18.75" hidden="false" customHeight="false" outlineLevel="0" collapsed="false">
      <c r="A118" s="195"/>
      <c r="B118" s="471"/>
      <c r="C118" s="472"/>
      <c r="D118" s="473"/>
      <c r="E118" s="474"/>
      <c r="F118" s="471"/>
      <c r="G118" s="475"/>
      <c r="H118" s="236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</row>
    <row r="119" s="228" customFormat="true" ht="18.75" hidden="false" customHeight="false" outlineLevel="0" collapsed="false">
      <c r="A119" s="195"/>
      <c r="B119" s="471"/>
      <c r="C119" s="472"/>
      <c r="D119" s="473"/>
      <c r="E119" s="474"/>
      <c r="F119" s="471"/>
      <c r="G119" s="475"/>
      <c r="H119" s="236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</row>
    <row r="120" s="228" customFormat="true" ht="18.75" hidden="false" customHeight="false" outlineLevel="0" collapsed="false">
      <c r="A120" s="195"/>
      <c r="B120" s="471"/>
      <c r="C120" s="472"/>
      <c r="D120" s="473"/>
      <c r="E120" s="474"/>
      <c r="F120" s="471"/>
      <c r="G120" s="475"/>
      <c r="H120" s="236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</row>
    <row r="121" s="228" customFormat="true" ht="18.75" hidden="false" customHeight="false" outlineLevel="0" collapsed="false">
      <c r="A121" s="195"/>
      <c r="B121" s="471"/>
      <c r="C121" s="472"/>
      <c r="D121" s="473"/>
      <c r="E121" s="474"/>
      <c r="F121" s="471"/>
      <c r="G121" s="475"/>
      <c r="H121" s="236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</row>
    <row r="122" s="228" customFormat="true" ht="18.75" hidden="false" customHeight="false" outlineLevel="0" collapsed="false">
      <c r="A122" s="195"/>
      <c r="B122" s="471"/>
      <c r="C122" s="472"/>
      <c r="D122" s="473"/>
      <c r="E122" s="474"/>
      <c r="F122" s="471"/>
      <c r="G122" s="475"/>
      <c r="H122" s="236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</row>
    <row r="123" s="228" customFormat="true" ht="18.75" hidden="false" customHeight="false" outlineLevel="0" collapsed="false">
      <c r="A123" s="195"/>
      <c r="B123" s="471"/>
      <c r="C123" s="472"/>
      <c r="D123" s="473"/>
      <c r="E123" s="474"/>
      <c r="F123" s="471"/>
      <c r="G123" s="475"/>
      <c r="H123" s="236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</row>
    <row r="124" s="228" customFormat="true" ht="18.75" hidden="false" customHeight="false" outlineLevel="0" collapsed="false">
      <c r="A124" s="195"/>
      <c r="B124" s="471"/>
      <c r="C124" s="472"/>
      <c r="D124" s="473"/>
      <c r="E124" s="474"/>
      <c r="F124" s="471"/>
      <c r="G124" s="475"/>
      <c r="H124" s="236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</row>
    <row r="125" s="228" customFormat="true" ht="18.75" hidden="false" customHeight="false" outlineLevel="0" collapsed="false">
      <c r="A125" s="195"/>
      <c r="B125" s="471"/>
      <c r="C125" s="472"/>
      <c r="D125" s="473"/>
      <c r="E125" s="474"/>
      <c r="F125" s="471"/>
      <c r="G125" s="475"/>
      <c r="H125" s="236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</row>
    <row r="126" s="228" customFormat="true" ht="18.75" hidden="false" customHeight="false" outlineLevel="0" collapsed="false">
      <c r="A126" s="195"/>
      <c r="B126" s="471"/>
      <c r="C126" s="472"/>
      <c r="D126" s="473"/>
      <c r="E126" s="474"/>
      <c r="F126" s="471"/>
      <c r="G126" s="475"/>
      <c r="H126" s="236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</row>
    <row r="127" s="228" customFormat="true" ht="18.75" hidden="false" customHeight="false" outlineLevel="0" collapsed="false">
      <c r="A127" s="195"/>
      <c r="B127" s="471"/>
      <c r="C127" s="472"/>
      <c r="D127" s="473"/>
      <c r="E127" s="474"/>
      <c r="F127" s="471"/>
      <c r="G127" s="475"/>
      <c r="H127" s="236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</row>
    <row r="128" s="228" customFormat="true" ht="18.75" hidden="false" customHeight="false" outlineLevel="0" collapsed="false">
      <c r="A128" s="195"/>
      <c r="B128" s="471"/>
      <c r="C128" s="472"/>
      <c r="D128" s="473"/>
      <c r="E128" s="474"/>
      <c r="F128" s="471"/>
      <c r="G128" s="475"/>
      <c r="H128" s="236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</row>
    <row r="129" s="228" customFormat="true" ht="18.75" hidden="false" customHeight="false" outlineLevel="0" collapsed="false">
      <c r="A129" s="195"/>
      <c r="B129" s="471"/>
      <c r="C129" s="472"/>
      <c r="D129" s="473"/>
      <c r="E129" s="474"/>
      <c r="F129" s="471"/>
      <c r="G129" s="475"/>
      <c r="H129" s="236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</row>
    <row r="130" s="228" customFormat="true" ht="18.75" hidden="false" customHeight="false" outlineLevel="0" collapsed="false">
      <c r="A130" s="195"/>
      <c r="B130" s="471"/>
      <c r="C130" s="472"/>
      <c r="D130" s="473"/>
      <c r="E130" s="474"/>
      <c r="F130" s="471"/>
      <c r="G130" s="475"/>
      <c r="H130" s="236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</row>
    <row r="131" s="228" customFormat="true" ht="18.75" hidden="false" customHeight="false" outlineLevel="0" collapsed="false">
      <c r="A131" s="195"/>
      <c r="B131" s="471"/>
      <c r="C131" s="472"/>
      <c r="D131" s="473"/>
      <c r="E131" s="474"/>
      <c r="F131" s="471"/>
      <c r="G131" s="475"/>
      <c r="H131" s="236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</row>
    <row r="132" s="228" customFormat="true" ht="18.75" hidden="false" customHeight="false" outlineLevel="0" collapsed="false">
      <c r="A132" s="195"/>
      <c r="B132" s="471"/>
      <c r="C132" s="472"/>
      <c r="D132" s="473"/>
      <c r="E132" s="474"/>
      <c r="F132" s="471"/>
      <c r="G132" s="475"/>
      <c r="H132" s="236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</row>
    <row r="133" s="228" customFormat="true" ht="18.75" hidden="false" customHeight="false" outlineLevel="0" collapsed="false">
      <c r="A133" s="195"/>
      <c r="B133" s="471"/>
      <c r="C133" s="472"/>
      <c r="D133" s="473"/>
      <c r="E133" s="474"/>
      <c r="F133" s="471"/>
      <c r="G133" s="475"/>
      <c r="H133" s="236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</row>
    <row r="134" s="228" customFormat="true" ht="18.75" hidden="false" customHeight="false" outlineLevel="0" collapsed="false">
      <c r="A134" s="195"/>
      <c r="B134" s="471"/>
      <c r="C134" s="472"/>
      <c r="D134" s="473"/>
      <c r="E134" s="474"/>
      <c r="F134" s="471"/>
      <c r="G134" s="475"/>
      <c r="H134" s="236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</row>
    <row r="135" s="228" customFormat="true" ht="18.75" hidden="false" customHeight="false" outlineLevel="0" collapsed="false">
      <c r="A135" s="195"/>
      <c r="B135" s="471"/>
      <c r="C135" s="472"/>
      <c r="D135" s="473"/>
      <c r="E135" s="474"/>
      <c r="F135" s="471"/>
      <c r="G135" s="475"/>
      <c r="H135" s="236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</row>
    <row r="136" s="228" customFormat="true" ht="18.75" hidden="false" customHeight="false" outlineLevel="0" collapsed="false">
      <c r="A136" s="195"/>
      <c r="B136" s="471"/>
      <c r="C136" s="472"/>
      <c r="D136" s="473"/>
      <c r="E136" s="474"/>
      <c r="F136" s="471"/>
      <c r="G136" s="475"/>
      <c r="H136" s="236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</row>
    <row r="137" s="228" customFormat="true" ht="18.75" hidden="false" customHeight="false" outlineLevel="0" collapsed="false">
      <c r="A137" s="195"/>
      <c r="B137" s="471"/>
      <c r="C137" s="472"/>
      <c r="D137" s="473"/>
      <c r="E137" s="474"/>
      <c r="F137" s="471"/>
      <c r="G137" s="475"/>
      <c r="H137" s="236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</row>
    <row r="138" s="228" customFormat="true" ht="18.75" hidden="false" customHeight="false" outlineLevel="0" collapsed="false">
      <c r="A138" s="195"/>
      <c r="B138" s="471"/>
      <c r="C138" s="472"/>
      <c r="D138" s="473"/>
      <c r="E138" s="474"/>
      <c r="F138" s="471"/>
      <c r="G138" s="475"/>
      <c r="H138" s="236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</row>
    <row r="139" s="228" customFormat="true" ht="18.75" hidden="false" customHeight="false" outlineLevel="0" collapsed="false">
      <c r="A139" s="195"/>
      <c r="B139" s="471"/>
      <c r="C139" s="472"/>
      <c r="D139" s="473"/>
      <c r="E139" s="474"/>
      <c r="F139" s="471"/>
      <c r="G139" s="475"/>
      <c r="H139" s="236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</row>
    <row r="140" s="228" customFormat="true" ht="18.75" hidden="false" customHeight="false" outlineLevel="0" collapsed="false">
      <c r="A140" s="195"/>
      <c r="B140" s="471"/>
      <c r="C140" s="472"/>
      <c r="D140" s="473"/>
      <c r="E140" s="474"/>
      <c r="F140" s="471"/>
      <c r="G140" s="475"/>
      <c r="H140" s="236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</row>
    <row r="141" s="228" customFormat="true" ht="18.75" hidden="false" customHeight="false" outlineLevel="0" collapsed="false">
      <c r="A141" s="195"/>
      <c r="B141" s="471"/>
      <c r="C141" s="472"/>
      <c r="D141" s="473"/>
      <c r="E141" s="474"/>
      <c r="F141" s="471"/>
      <c r="G141" s="475"/>
      <c r="H141" s="236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</row>
    <row r="142" s="228" customFormat="true" ht="18.75" hidden="false" customHeight="false" outlineLevel="0" collapsed="false">
      <c r="A142" s="195"/>
      <c r="B142" s="471"/>
      <c r="C142" s="472"/>
      <c r="D142" s="473"/>
      <c r="E142" s="474"/>
      <c r="F142" s="471"/>
      <c r="G142" s="475"/>
      <c r="H142" s="236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</row>
    <row r="143" s="228" customFormat="true" ht="18.75" hidden="false" customHeight="false" outlineLevel="0" collapsed="false">
      <c r="A143" s="195"/>
      <c r="B143" s="471"/>
      <c r="C143" s="472"/>
      <c r="D143" s="473"/>
      <c r="E143" s="474"/>
      <c r="F143" s="471"/>
      <c r="G143" s="475"/>
      <c r="H143" s="236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</row>
    <row r="144" s="228" customFormat="true" ht="18.75" hidden="false" customHeight="false" outlineLevel="0" collapsed="false">
      <c r="A144" s="195"/>
      <c r="B144" s="471"/>
      <c r="C144" s="472"/>
      <c r="D144" s="473"/>
      <c r="E144" s="474"/>
      <c r="F144" s="471"/>
      <c r="G144" s="475"/>
      <c r="H144" s="236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</row>
    <row r="145" s="228" customFormat="true" ht="18.75" hidden="false" customHeight="false" outlineLevel="0" collapsed="false">
      <c r="A145" s="195"/>
      <c r="B145" s="471"/>
      <c r="C145" s="472"/>
      <c r="D145" s="473"/>
      <c r="E145" s="474"/>
      <c r="F145" s="471"/>
      <c r="G145" s="475"/>
      <c r="H145" s="236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</row>
    <row r="146" s="228" customFormat="true" ht="18.75" hidden="false" customHeight="false" outlineLevel="0" collapsed="false">
      <c r="A146" s="195"/>
      <c r="B146" s="471"/>
      <c r="C146" s="472"/>
      <c r="D146" s="473"/>
      <c r="E146" s="474"/>
      <c r="F146" s="471"/>
      <c r="G146" s="475"/>
      <c r="H146" s="236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65.7"/>
    <col collapsed="false" customWidth="true" hidden="false" outlineLevel="0" max="2" min="2" style="195" width="6.13"/>
    <col collapsed="false" customWidth="true" hidden="false" outlineLevel="0" max="3" min="3" style="196" width="4.7"/>
    <col collapsed="false" customWidth="true" hidden="false" outlineLevel="0" max="4" min="4" style="197" width="4.14"/>
    <col collapsed="false" customWidth="true" hidden="false" outlineLevel="0" max="5" min="5" style="198" width="6.99"/>
    <col collapsed="false" customWidth="true" hidden="false" outlineLevel="0" max="6" min="6" style="199" width="9.14"/>
    <col collapsed="false" customWidth="true" hidden="false" outlineLevel="0" max="7" min="7" style="196" width="5.85"/>
    <col collapsed="false" customWidth="true" hidden="false" outlineLevel="0" max="8" min="8" style="200" width="10.99"/>
    <col collapsed="false" customWidth="true" hidden="false" outlineLevel="0" max="9" min="9" style="201" width="13.56"/>
    <col collapsed="false" customWidth="true" hidden="false" outlineLevel="0" max="10" min="10" style="202" width="17.42"/>
    <col collapsed="false" customWidth="true" hidden="false" outlineLevel="0" max="38" min="11" style="202" width="9.14"/>
  </cols>
  <sheetData>
    <row r="1" s="9" customFormat="true" ht="15.7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320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3"/>
      <c r="B6" s="203"/>
      <c r="C6" s="203"/>
      <c r="D6" s="203"/>
      <c r="E6" s="203"/>
      <c r="F6" s="203"/>
      <c r="G6" s="203"/>
    </row>
    <row r="7" s="12" customFormat="true" ht="16.5" hidden="false" customHeight="true" outlineLevel="0" collapsed="false">
      <c r="A7" s="203"/>
      <c r="B7" s="203"/>
      <c r="C7" s="203"/>
      <c r="D7" s="203"/>
      <c r="E7" s="203"/>
      <c r="F7" s="203"/>
      <c r="G7" s="203"/>
    </row>
    <row r="8" s="12" customFormat="true" ht="66" hidden="false" customHeight="true" outlineLevel="0" collapsed="false">
      <c r="A8" s="204" t="s">
        <v>486</v>
      </c>
      <c r="B8" s="204"/>
      <c r="C8" s="204"/>
      <c r="D8" s="204"/>
      <c r="E8" s="204"/>
      <c r="F8" s="204"/>
      <c r="G8" s="204"/>
      <c r="H8" s="204"/>
    </row>
    <row r="9" s="208" customFormat="true" ht="18" hidden="false" customHeight="false" outlineLevel="0" collapsed="false">
      <c r="A9" s="205"/>
      <c r="B9" s="205"/>
      <c r="C9" s="206"/>
      <c r="D9" s="206"/>
      <c r="E9" s="206"/>
      <c r="F9" s="206"/>
      <c r="G9" s="207"/>
      <c r="H9" s="207" t="s">
        <v>322</v>
      </c>
    </row>
    <row r="10" s="217" customFormat="true" ht="54" hidden="false" customHeight="true" outlineLevel="0" collapsed="false">
      <c r="A10" s="209" t="s">
        <v>9</v>
      </c>
      <c r="B10" s="487" t="s">
        <v>487</v>
      </c>
      <c r="C10" s="210" t="s">
        <v>323</v>
      </c>
      <c r="D10" s="211" t="s">
        <v>324</v>
      </c>
      <c r="E10" s="212" t="s">
        <v>325</v>
      </c>
      <c r="F10" s="213"/>
      <c r="G10" s="214" t="s">
        <v>326</v>
      </c>
      <c r="H10" s="215" t="s">
        <v>327</v>
      </c>
      <c r="I10" s="201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</row>
    <row r="11" s="228" customFormat="true" ht="18.75" hidden="false" customHeight="false" outlineLevel="0" collapsed="false">
      <c r="A11" s="476" t="s">
        <v>328</v>
      </c>
      <c r="B11" s="488"/>
      <c r="C11" s="219"/>
      <c r="D11" s="220"/>
      <c r="E11" s="221"/>
      <c r="F11" s="222"/>
      <c r="G11" s="223"/>
      <c r="H11" s="224" t="n">
        <f aca="false">SUM(H13,H47,H55,H66,H76,H84,H90,H100,H106,)</f>
        <v>2103.8</v>
      </c>
      <c r="I11" s="225"/>
      <c r="J11" s="226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</row>
    <row r="12" s="228" customFormat="true" ht="31.5" hidden="false" customHeight="false" outlineLevel="0" collapsed="false">
      <c r="A12" s="489" t="s">
        <v>190</v>
      </c>
      <c r="B12" s="490" t="s">
        <v>55</v>
      </c>
      <c r="C12" s="491"/>
      <c r="D12" s="492"/>
      <c r="E12" s="493"/>
      <c r="F12" s="494"/>
      <c r="G12" s="490"/>
      <c r="H12" s="495" t="n">
        <f aca="false">SUM(H11)</f>
        <v>2103.8</v>
      </c>
      <c r="I12" s="225"/>
      <c r="J12" s="226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</row>
    <row r="13" s="228" customFormat="true" ht="18.75" hidden="false" customHeight="false" outlineLevel="0" collapsed="false">
      <c r="A13" s="364" t="s">
        <v>329</v>
      </c>
      <c r="B13" s="381" t="s">
        <v>55</v>
      </c>
      <c r="C13" s="230" t="s">
        <v>330</v>
      </c>
      <c r="D13" s="231"/>
      <c r="E13" s="232"/>
      <c r="F13" s="233"/>
      <c r="G13" s="234"/>
      <c r="H13" s="235" t="n">
        <f aca="false">H14+H19+H29+H34</f>
        <v>1475.5</v>
      </c>
      <c r="I13" s="236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</row>
    <row r="14" s="228" customFormat="true" ht="31.5" hidden="false" customHeight="false" outlineLevel="0" collapsed="false">
      <c r="A14" s="237" t="s">
        <v>331</v>
      </c>
      <c r="B14" s="304" t="s">
        <v>55</v>
      </c>
      <c r="C14" s="238" t="s">
        <v>330</v>
      </c>
      <c r="D14" s="239" t="s">
        <v>332</v>
      </c>
      <c r="E14" s="240"/>
      <c r="F14" s="241"/>
      <c r="G14" s="242"/>
      <c r="H14" s="243" t="n">
        <f aca="false">+H15</f>
        <v>322</v>
      </c>
      <c r="I14" s="236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</row>
    <row r="15" s="253" customFormat="true" ht="31.5" hidden="false" customHeight="false" outlineLevel="0" collapsed="false">
      <c r="A15" s="496" t="s">
        <v>333</v>
      </c>
      <c r="B15" s="497" t="s">
        <v>55</v>
      </c>
      <c r="C15" s="245" t="s">
        <v>330</v>
      </c>
      <c r="D15" s="246" t="s">
        <v>332</v>
      </c>
      <c r="E15" s="247" t="s">
        <v>334</v>
      </c>
      <c r="F15" s="248" t="s">
        <v>335</v>
      </c>
      <c r="G15" s="249"/>
      <c r="H15" s="250" t="n">
        <f aca="false">+H16</f>
        <v>322</v>
      </c>
      <c r="I15" s="251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</row>
    <row r="16" s="263" customFormat="true" ht="19.5" hidden="false" customHeight="false" outlineLevel="0" collapsed="false">
      <c r="A16" s="279" t="s">
        <v>336</v>
      </c>
      <c r="B16" s="498" t="s">
        <v>55</v>
      </c>
      <c r="C16" s="255" t="s">
        <v>330</v>
      </c>
      <c r="D16" s="256" t="s">
        <v>332</v>
      </c>
      <c r="E16" s="257" t="s">
        <v>337</v>
      </c>
      <c r="F16" s="258" t="s">
        <v>335</v>
      </c>
      <c r="G16" s="259"/>
      <c r="H16" s="260" t="n">
        <f aca="false">+H17</f>
        <v>322</v>
      </c>
      <c r="I16" s="261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</row>
    <row r="17" s="263" customFormat="true" ht="31.5" hidden="false" customHeight="false" outlineLevel="0" collapsed="false">
      <c r="A17" s="499" t="s">
        <v>338</v>
      </c>
      <c r="B17" s="500" t="s">
        <v>55</v>
      </c>
      <c r="C17" s="265" t="s">
        <v>330</v>
      </c>
      <c r="D17" s="266" t="s">
        <v>332</v>
      </c>
      <c r="E17" s="267" t="s">
        <v>337</v>
      </c>
      <c r="F17" s="268" t="s">
        <v>339</v>
      </c>
      <c r="G17" s="269"/>
      <c r="H17" s="270" t="n">
        <f aca="false">+H18</f>
        <v>322</v>
      </c>
      <c r="I17" s="261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</row>
    <row r="18" s="263" customFormat="true" ht="63" hidden="false" customHeight="false" outlineLevel="0" collapsed="false">
      <c r="A18" s="61" t="s">
        <v>340</v>
      </c>
      <c r="B18" s="501" t="s">
        <v>55</v>
      </c>
      <c r="C18" s="271" t="s">
        <v>330</v>
      </c>
      <c r="D18" s="272" t="s">
        <v>332</v>
      </c>
      <c r="E18" s="273" t="s">
        <v>337</v>
      </c>
      <c r="F18" s="274" t="s">
        <v>339</v>
      </c>
      <c r="G18" s="275" t="s">
        <v>341</v>
      </c>
      <c r="H18" s="276" t="n">
        <v>322</v>
      </c>
      <c r="I18" s="261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</row>
    <row r="19" s="263" customFormat="true" ht="47.25" hidden="false" customHeight="false" outlineLevel="0" collapsed="false">
      <c r="A19" s="237" t="s">
        <v>342</v>
      </c>
      <c r="B19" s="304" t="s">
        <v>55</v>
      </c>
      <c r="C19" s="238" t="s">
        <v>330</v>
      </c>
      <c r="D19" s="238" t="s">
        <v>343</v>
      </c>
      <c r="E19" s="239"/>
      <c r="F19" s="242"/>
      <c r="G19" s="238"/>
      <c r="H19" s="243" t="n">
        <f aca="false">SUM(H20,H24)</f>
        <v>543.1</v>
      </c>
      <c r="I19" s="261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</row>
    <row r="20" s="263" customFormat="true" ht="78" hidden="true" customHeight="true" outlineLevel="0" collapsed="false">
      <c r="A20" s="496" t="s">
        <v>344</v>
      </c>
      <c r="B20" s="497" t="s">
        <v>55</v>
      </c>
      <c r="C20" s="245" t="s">
        <v>330</v>
      </c>
      <c r="D20" s="246" t="s">
        <v>343</v>
      </c>
      <c r="E20" s="277" t="s">
        <v>345</v>
      </c>
      <c r="F20" s="278" t="s">
        <v>346</v>
      </c>
      <c r="G20" s="249"/>
      <c r="H20" s="250" t="n">
        <f aca="false">+H21</f>
        <v>0</v>
      </c>
      <c r="I20" s="261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</row>
    <row r="21" s="263" customFormat="true" ht="94.5" hidden="true" customHeight="false" outlineLevel="0" collapsed="false">
      <c r="A21" s="279" t="s">
        <v>467</v>
      </c>
      <c r="B21" s="502" t="s">
        <v>55</v>
      </c>
      <c r="C21" s="255" t="s">
        <v>330</v>
      </c>
      <c r="D21" s="256" t="s">
        <v>343</v>
      </c>
      <c r="E21" s="257" t="s">
        <v>348</v>
      </c>
      <c r="F21" s="258" t="s">
        <v>346</v>
      </c>
      <c r="G21" s="259"/>
      <c r="H21" s="260" t="n">
        <f aca="false">SUM(H22)</f>
        <v>0</v>
      </c>
      <c r="I21" s="261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</row>
    <row r="22" s="263" customFormat="true" ht="19.5" hidden="true" customHeight="true" outlineLevel="0" collapsed="false">
      <c r="A22" s="499" t="s">
        <v>349</v>
      </c>
      <c r="B22" s="500" t="s">
        <v>55</v>
      </c>
      <c r="C22" s="265" t="s">
        <v>330</v>
      </c>
      <c r="D22" s="266" t="s">
        <v>343</v>
      </c>
      <c r="E22" s="267" t="s">
        <v>348</v>
      </c>
      <c r="F22" s="268" t="s">
        <v>350</v>
      </c>
      <c r="G22" s="269"/>
      <c r="H22" s="270" t="n">
        <f aca="false">SUM(H23)</f>
        <v>0</v>
      </c>
      <c r="I22" s="261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</row>
    <row r="23" s="286" customFormat="true" ht="31.5" hidden="true" customHeight="false" outlineLevel="0" collapsed="false">
      <c r="A23" s="503" t="s">
        <v>351</v>
      </c>
      <c r="B23" s="504" t="s">
        <v>55</v>
      </c>
      <c r="C23" s="281" t="s">
        <v>330</v>
      </c>
      <c r="D23" s="282" t="s">
        <v>343</v>
      </c>
      <c r="E23" s="273" t="s">
        <v>348</v>
      </c>
      <c r="F23" s="274" t="s">
        <v>350</v>
      </c>
      <c r="G23" s="283" t="s">
        <v>352</v>
      </c>
      <c r="H23" s="284" t="n">
        <v>0</v>
      </c>
      <c r="I23" s="285"/>
    </row>
    <row r="24" s="263" customFormat="true" ht="19.5" hidden="false" customHeight="false" outlineLevel="0" collapsed="false">
      <c r="A24" s="496" t="s">
        <v>353</v>
      </c>
      <c r="B24" s="497" t="s">
        <v>55</v>
      </c>
      <c r="C24" s="245" t="s">
        <v>330</v>
      </c>
      <c r="D24" s="246" t="s">
        <v>343</v>
      </c>
      <c r="E24" s="277" t="s">
        <v>354</v>
      </c>
      <c r="F24" s="278" t="s">
        <v>335</v>
      </c>
      <c r="G24" s="249"/>
      <c r="H24" s="250" t="n">
        <f aca="false">+H25</f>
        <v>543.1</v>
      </c>
      <c r="I24" s="261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</row>
    <row r="25" s="263" customFormat="true" ht="31.5" hidden="false" customHeight="false" outlineLevel="0" collapsed="false">
      <c r="A25" s="279" t="s">
        <v>355</v>
      </c>
      <c r="B25" s="498" t="s">
        <v>55</v>
      </c>
      <c r="C25" s="255" t="s">
        <v>330</v>
      </c>
      <c r="D25" s="256" t="s">
        <v>343</v>
      </c>
      <c r="E25" s="257" t="s">
        <v>356</v>
      </c>
      <c r="F25" s="258" t="s">
        <v>335</v>
      </c>
      <c r="G25" s="259"/>
      <c r="H25" s="260" t="n">
        <f aca="false">+H26</f>
        <v>543.1</v>
      </c>
      <c r="I25" s="261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</row>
    <row r="26" s="262" customFormat="true" ht="31.5" hidden="false" customHeight="false" outlineLevel="0" collapsed="false">
      <c r="A26" s="499" t="s">
        <v>338</v>
      </c>
      <c r="B26" s="500" t="s">
        <v>55</v>
      </c>
      <c r="C26" s="265" t="s">
        <v>330</v>
      </c>
      <c r="D26" s="266" t="s">
        <v>343</v>
      </c>
      <c r="E26" s="267" t="s">
        <v>356</v>
      </c>
      <c r="F26" s="268" t="s">
        <v>339</v>
      </c>
      <c r="G26" s="269"/>
      <c r="H26" s="270" t="n">
        <f aca="false">SUM(H27:H28)</f>
        <v>543.1</v>
      </c>
      <c r="I26" s="261"/>
    </row>
    <row r="27" s="262" customFormat="true" ht="63" hidden="false" customHeight="false" outlineLevel="0" collapsed="false">
      <c r="A27" s="61" t="s">
        <v>340</v>
      </c>
      <c r="B27" s="501" t="s">
        <v>55</v>
      </c>
      <c r="C27" s="461" t="s">
        <v>330</v>
      </c>
      <c r="D27" s="272" t="s">
        <v>343</v>
      </c>
      <c r="E27" s="273" t="s">
        <v>356</v>
      </c>
      <c r="F27" s="274" t="s">
        <v>339</v>
      </c>
      <c r="G27" s="275" t="s">
        <v>341</v>
      </c>
      <c r="H27" s="276" t="n">
        <v>532.9</v>
      </c>
      <c r="I27" s="261"/>
    </row>
    <row r="28" s="262" customFormat="true" ht="31.5" hidden="false" customHeight="false" outlineLevel="0" collapsed="false">
      <c r="A28" s="61" t="s">
        <v>357</v>
      </c>
      <c r="B28" s="501" t="s">
        <v>55</v>
      </c>
      <c r="C28" s="461" t="s">
        <v>330</v>
      </c>
      <c r="D28" s="272" t="s">
        <v>343</v>
      </c>
      <c r="E28" s="273" t="s">
        <v>356</v>
      </c>
      <c r="F28" s="274" t="s">
        <v>339</v>
      </c>
      <c r="G28" s="275" t="s">
        <v>358</v>
      </c>
      <c r="H28" s="276" t="n">
        <v>10.2</v>
      </c>
      <c r="I28" s="261"/>
    </row>
    <row r="29" s="227" customFormat="true" ht="19.5" hidden="true" customHeight="true" outlineLevel="0" collapsed="false">
      <c r="A29" s="237" t="s">
        <v>359</v>
      </c>
      <c r="B29" s="304" t="s">
        <v>55</v>
      </c>
      <c r="C29" s="242" t="s">
        <v>330</v>
      </c>
      <c r="D29" s="238" t="s">
        <v>360</v>
      </c>
      <c r="E29" s="240"/>
      <c r="F29" s="241"/>
      <c r="G29" s="288"/>
      <c r="H29" s="243" t="n">
        <f aca="false">H30</f>
        <v>0</v>
      </c>
      <c r="I29" s="236"/>
    </row>
    <row r="30" s="227" customFormat="true" ht="31.5" hidden="true" customHeight="false" outlineLevel="0" collapsed="false">
      <c r="A30" s="406" t="s">
        <v>361</v>
      </c>
      <c r="B30" s="505" t="s">
        <v>55</v>
      </c>
      <c r="C30" s="308" t="s">
        <v>330</v>
      </c>
      <c r="D30" s="290" t="s">
        <v>360</v>
      </c>
      <c r="E30" s="292" t="s">
        <v>362</v>
      </c>
      <c r="F30" s="293" t="s">
        <v>346</v>
      </c>
      <c r="G30" s="291"/>
      <c r="H30" s="294" t="n">
        <f aca="false">H31</f>
        <v>0</v>
      </c>
      <c r="I30" s="236"/>
    </row>
    <row r="31" s="263" customFormat="true" ht="19.5" hidden="true" customHeight="false" outlineLevel="0" collapsed="false">
      <c r="A31" s="279" t="s">
        <v>363</v>
      </c>
      <c r="B31" s="498" t="s">
        <v>55</v>
      </c>
      <c r="C31" s="255" t="s">
        <v>330</v>
      </c>
      <c r="D31" s="256" t="s">
        <v>360</v>
      </c>
      <c r="E31" s="295" t="s">
        <v>364</v>
      </c>
      <c r="F31" s="296" t="s">
        <v>346</v>
      </c>
      <c r="G31" s="259"/>
      <c r="H31" s="260" t="n">
        <f aca="false">+H32</f>
        <v>0</v>
      </c>
      <c r="I31" s="261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</row>
    <row r="32" s="263" customFormat="true" ht="19.5" hidden="true" customHeight="false" outlineLevel="0" collapsed="false">
      <c r="A32" s="499" t="s">
        <v>365</v>
      </c>
      <c r="B32" s="500" t="s">
        <v>55</v>
      </c>
      <c r="C32" s="265" t="s">
        <v>330</v>
      </c>
      <c r="D32" s="266" t="s">
        <v>360</v>
      </c>
      <c r="E32" s="297" t="s">
        <v>364</v>
      </c>
      <c r="F32" s="298" t="s">
        <v>366</v>
      </c>
      <c r="G32" s="269"/>
      <c r="H32" s="270" t="n">
        <f aca="false">+H33</f>
        <v>0</v>
      </c>
      <c r="I32" s="261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</row>
    <row r="33" s="227" customFormat="true" ht="31.5" hidden="true" customHeight="false" outlineLevel="0" collapsed="false">
      <c r="A33" s="503" t="s">
        <v>351</v>
      </c>
      <c r="B33" s="506" t="s">
        <v>55</v>
      </c>
      <c r="C33" s="271" t="s">
        <v>330</v>
      </c>
      <c r="D33" s="271" t="s">
        <v>360</v>
      </c>
      <c r="E33" s="300" t="s">
        <v>364</v>
      </c>
      <c r="F33" s="301" t="s">
        <v>366</v>
      </c>
      <c r="G33" s="271" t="s">
        <v>352</v>
      </c>
      <c r="H33" s="302"/>
      <c r="I33" s="236"/>
    </row>
    <row r="34" s="306" customFormat="true" ht="18.75" hidden="false" customHeight="false" outlineLevel="0" collapsed="false">
      <c r="A34" s="237" t="s">
        <v>367</v>
      </c>
      <c r="B34" s="304" t="s">
        <v>55</v>
      </c>
      <c r="C34" s="238" t="s">
        <v>330</v>
      </c>
      <c r="D34" s="239" t="s">
        <v>368</v>
      </c>
      <c r="E34" s="303"/>
      <c r="F34" s="304"/>
      <c r="G34" s="242"/>
      <c r="H34" s="243" t="n">
        <f aca="false">SUM(H35,H39)</f>
        <v>610.4</v>
      </c>
      <c r="I34" s="305"/>
    </row>
    <row r="35" s="314" customFormat="true" ht="31.5" hidden="false" customHeight="false" outlineLevel="0" collapsed="false">
      <c r="A35" s="370" t="s">
        <v>369</v>
      </c>
      <c r="B35" s="507" t="s">
        <v>55</v>
      </c>
      <c r="C35" s="308" t="s">
        <v>330</v>
      </c>
      <c r="D35" s="309" t="n">
        <v>13</v>
      </c>
      <c r="E35" s="310" t="s">
        <v>370</v>
      </c>
      <c r="F35" s="311" t="s">
        <v>335</v>
      </c>
      <c r="G35" s="312"/>
      <c r="H35" s="313" t="n">
        <f aca="false">+H36</f>
        <v>90</v>
      </c>
      <c r="I35" s="305" t="s">
        <v>371</v>
      </c>
    </row>
    <row r="36" s="306" customFormat="true" ht="31.5" hidden="false" customHeight="false" outlineLevel="0" collapsed="false">
      <c r="A36" s="315" t="s">
        <v>372</v>
      </c>
      <c r="B36" s="508" t="s">
        <v>55</v>
      </c>
      <c r="C36" s="320" t="s">
        <v>330</v>
      </c>
      <c r="D36" s="317" t="n">
        <v>13</v>
      </c>
      <c r="E36" s="318" t="s">
        <v>373</v>
      </c>
      <c r="F36" s="319" t="s">
        <v>335</v>
      </c>
      <c r="G36" s="320"/>
      <c r="H36" s="321" t="n">
        <f aca="false">H37</f>
        <v>90</v>
      </c>
      <c r="I36" s="305"/>
    </row>
    <row r="37" s="306" customFormat="true" ht="31.5" hidden="false" customHeight="false" outlineLevel="0" collapsed="false">
      <c r="A37" s="322" t="s">
        <v>374</v>
      </c>
      <c r="B37" s="459" t="s">
        <v>55</v>
      </c>
      <c r="C37" s="509" t="s">
        <v>330</v>
      </c>
      <c r="D37" s="324" t="n">
        <v>13</v>
      </c>
      <c r="E37" s="325" t="s">
        <v>373</v>
      </c>
      <c r="F37" s="326" t="s">
        <v>375</v>
      </c>
      <c r="G37" s="327"/>
      <c r="H37" s="328" t="n">
        <f aca="false">H38</f>
        <v>90</v>
      </c>
      <c r="I37" s="305"/>
    </row>
    <row r="38" s="306" customFormat="true" ht="31.5" hidden="false" customHeight="false" outlineLevel="0" collapsed="false">
      <c r="A38" s="61" t="s">
        <v>351</v>
      </c>
      <c r="B38" s="501" t="s">
        <v>55</v>
      </c>
      <c r="C38" s="510" t="s">
        <v>330</v>
      </c>
      <c r="D38" s="331" t="n">
        <v>13</v>
      </c>
      <c r="E38" s="332" t="s">
        <v>373</v>
      </c>
      <c r="F38" s="333" t="s">
        <v>375</v>
      </c>
      <c r="G38" s="330" t="s">
        <v>352</v>
      </c>
      <c r="H38" s="334" t="n">
        <v>90</v>
      </c>
      <c r="I38" s="305"/>
    </row>
    <row r="39" s="306" customFormat="true" ht="31.5" hidden="false" customHeight="false" outlineLevel="0" collapsed="false">
      <c r="A39" s="406" t="s">
        <v>361</v>
      </c>
      <c r="B39" s="505" t="s">
        <v>55</v>
      </c>
      <c r="C39" s="291" t="s">
        <v>330</v>
      </c>
      <c r="D39" s="290" t="s">
        <v>368</v>
      </c>
      <c r="E39" s="247" t="s">
        <v>362</v>
      </c>
      <c r="F39" s="336" t="s">
        <v>488</v>
      </c>
      <c r="G39" s="291"/>
      <c r="H39" s="294" t="n">
        <f aca="false">+H40</f>
        <v>520.4</v>
      </c>
      <c r="I39" s="305"/>
    </row>
    <row r="40" s="306" customFormat="true" ht="18.75" hidden="false" customHeight="false" outlineLevel="0" collapsed="false">
      <c r="A40" s="337" t="s">
        <v>376</v>
      </c>
      <c r="B40" s="511" t="s">
        <v>55</v>
      </c>
      <c r="C40" s="316" t="s">
        <v>330</v>
      </c>
      <c r="D40" s="316" t="s">
        <v>368</v>
      </c>
      <c r="E40" s="295" t="s">
        <v>377</v>
      </c>
      <c r="F40" s="319" t="s">
        <v>488</v>
      </c>
      <c r="G40" s="338"/>
      <c r="H40" s="321" t="n">
        <f aca="false">+H41+H45</f>
        <v>520.4</v>
      </c>
      <c r="I40" s="305"/>
    </row>
    <row r="41" s="342" customFormat="true" ht="31.5" hidden="false" customHeight="false" outlineLevel="0" collapsed="false">
      <c r="A41" s="322" t="s">
        <v>378</v>
      </c>
      <c r="B41" s="459" t="s">
        <v>55</v>
      </c>
      <c r="C41" s="339" t="s">
        <v>330</v>
      </c>
      <c r="D41" s="339" t="n">
        <v>13</v>
      </c>
      <c r="E41" s="340" t="s">
        <v>377</v>
      </c>
      <c r="F41" s="341" t="s">
        <v>379</v>
      </c>
      <c r="G41" s="339"/>
      <c r="H41" s="328" t="n">
        <f aca="false">SUM(H42:H44)</f>
        <v>520.4</v>
      </c>
      <c r="I41" s="305" t="s">
        <v>380</v>
      </c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  <c r="HJ41" s="343"/>
      <c r="HK41" s="343"/>
      <c r="HL41" s="343"/>
      <c r="HM41" s="343"/>
      <c r="HN41" s="343"/>
      <c r="HO41" s="343"/>
      <c r="HP41" s="343"/>
      <c r="HQ41" s="343"/>
      <c r="HR41" s="343"/>
      <c r="HS41" s="343"/>
      <c r="HT41" s="343"/>
      <c r="HU41" s="343"/>
      <c r="HV41" s="343"/>
      <c r="HW41" s="343"/>
      <c r="HX41" s="343"/>
      <c r="HY41" s="343"/>
      <c r="HZ41" s="343"/>
      <c r="IA41" s="343"/>
      <c r="IB41" s="343"/>
      <c r="IC41" s="343"/>
      <c r="ID41" s="343"/>
      <c r="IE41" s="343"/>
      <c r="IF41" s="343"/>
      <c r="IG41" s="343"/>
      <c r="IH41" s="343"/>
      <c r="II41" s="343"/>
      <c r="IJ41" s="343"/>
      <c r="IK41" s="343"/>
      <c r="IL41" s="343"/>
      <c r="IM41" s="343"/>
      <c r="IN41" s="343"/>
      <c r="IO41" s="343"/>
      <c r="IP41" s="343"/>
      <c r="IQ41" s="343"/>
      <c r="IR41" s="343"/>
      <c r="IS41" s="343"/>
      <c r="IT41" s="343"/>
      <c r="IU41" s="343"/>
    </row>
    <row r="42" s="342" customFormat="true" ht="63" hidden="false" customHeight="false" outlineLevel="0" collapsed="false">
      <c r="A42" s="67" t="s">
        <v>340</v>
      </c>
      <c r="B42" s="512" t="s">
        <v>55</v>
      </c>
      <c r="C42" s="344" t="s">
        <v>330</v>
      </c>
      <c r="D42" s="344" t="n">
        <v>13</v>
      </c>
      <c r="E42" s="332" t="s">
        <v>377</v>
      </c>
      <c r="F42" s="333" t="s">
        <v>379</v>
      </c>
      <c r="G42" s="344" t="s">
        <v>341</v>
      </c>
      <c r="H42" s="345" t="n">
        <v>520.4</v>
      </c>
      <c r="I42" s="346"/>
      <c r="J42" s="347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  <c r="HJ42" s="343"/>
      <c r="HK42" s="343"/>
      <c r="HL42" s="343"/>
      <c r="HM42" s="343"/>
      <c r="HN42" s="343"/>
      <c r="HO42" s="343"/>
      <c r="HP42" s="343"/>
      <c r="HQ42" s="343"/>
      <c r="HR42" s="343"/>
      <c r="HS42" s="343"/>
      <c r="HT42" s="343"/>
      <c r="HU42" s="343"/>
      <c r="HV42" s="343"/>
      <c r="HW42" s="343"/>
      <c r="HX42" s="343"/>
      <c r="HY42" s="343"/>
      <c r="HZ42" s="343"/>
      <c r="IA42" s="343"/>
      <c r="IB42" s="343"/>
      <c r="IC42" s="343"/>
      <c r="ID42" s="343"/>
      <c r="IE42" s="343"/>
      <c r="IF42" s="343"/>
      <c r="IG42" s="343"/>
      <c r="IH42" s="343"/>
      <c r="II42" s="343"/>
      <c r="IJ42" s="343"/>
      <c r="IK42" s="343"/>
      <c r="IL42" s="343"/>
      <c r="IM42" s="343"/>
      <c r="IN42" s="343"/>
      <c r="IO42" s="343"/>
      <c r="IP42" s="343"/>
      <c r="IQ42" s="343"/>
      <c r="IR42" s="343"/>
      <c r="IS42" s="343"/>
      <c r="IT42" s="343"/>
      <c r="IU42" s="343"/>
    </row>
    <row r="43" s="342" customFormat="true" ht="31.5" hidden="true" customHeight="false" outlineLevel="0" collapsed="false">
      <c r="A43" s="61" t="s">
        <v>351</v>
      </c>
      <c r="B43" s="513" t="s">
        <v>55</v>
      </c>
      <c r="C43" s="344" t="s">
        <v>330</v>
      </c>
      <c r="D43" s="344" t="n">
        <v>13</v>
      </c>
      <c r="E43" s="332" t="s">
        <v>377</v>
      </c>
      <c r="F43" s="333" t="s">
        <v>381</v>
      </c>
      <c r="G43" s="344" t="s">
        <v>352</v>
      </c>
      <c r="H43" s="284" t="n">
        <v>0</v>
      </c>
      <c r="I43" s="346"/>
      <c r="J43" s="347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  <c r="HK43" s="343"/>
      <c r="HL43" s="343"/>
      <c r="HM43" s="343"/>
      <c r="HN43" s="343"/>
      <c r="HO43" s="343"/>
      <c r="HP43" s="343"/>
      <c r="HQ43" s="343"/>
      <c r="HR43" s="343"/>
      <c r="HS43" s="343"/>
      <c r="HT43" s="343"/>
      <c r="HU43" s="343"/>
      <c r="HV43" s="343"/>
      <c r="HW43" s="343"/>
      <c r="HX43" s="343"/>
      <c r="HY43" s="343"/>
      <c r="HZ43" s="343"/>
      <c r="IA43" s="343"/>
      <c r="IB43" s="343"/>
      <c r="IC43" s="343"/>
      <c r="ID43" s="343"/>
      <c r="IE43" s="343"/>
      <c r="IF43" s="343"/>
      <c r="IG43" s="343"/>
      <c r="IH43" s="343"/>
      <c r="II43" s="343"/>
      <c r="IJ43" s="343"/>
      <c r="IK43" s="343"/>
      <c r="IL43" s="343"/>
      <c r="IM43" s="343"/>
      <c r="IN43" s="343"/>
      <c r="IO43" s="343"/>
      <c r="IP43" s="343"/>
      <c r="IQ43" s="343"/>
      <c r="IR43" s="343"/>
      <c r="IS43" s="343"/>
      <c r="IT43" s="343"/>
      <c r="IU43" s="343"/>
    </row>
    <row r="44" s="342" customFormat="true" ht="19.5" hidden="true" customHeight="false" outlineLevel="0" collapsed="false">
      <c r="A44" s="67" t="s">
        <v>357</v>
      </c>
      <c r="B44" s="514" t="s">
        <v>55</v>
      </c>
      <c r="C44" s="344" t="s">
        <v>330</v>
      </c>
      <c r="D44" s="344" t="n">
        <v>13</v>
      </c>
      <c r="E44" s="332" t="s">
        <v>377</v>
      </c>
      <c r="F44" s="333" t="s">
        <v>381</v>
      </c>
      <c r="G44" s="344" t="s">
        <v>358</v>
      </c>
      <c r="H44" s="345" t="n">
        <v>0</v>
      </c>
      <c r="I44" s="346"/>
      <c r="J44" s="347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  <c r="HJ44" s="343"/>
      <c r="HK44" s="343"/>
      <c r="HL44" s="343"/>
      <c r="HM44" s="343"/>
      <c r="HN44" s="343"/>
      <c r="HO44" s="343"/>
      <c r="HP44" s="343"/>
      <c r="HQ44" s="343"/>
      <c r="HR44" s="343"/>
      <c r="HS44" s="343"/>
      <c r="HT44" s="343"/>
      <c r="HU44" s="343"/>
      <c r="HV44" s="343"/>
      <c r="HW44" s="343"/>
      <c r="HX44" s="343"/>
      <c r="HY44" s="343"/>
      <c r="HZ44" s="343"/>
      <c r="IA44" s="343"/>
      <c r="IB44" s="343"/>
      <c r="IC44" s="343"/>
      <c r="ID44" s="343"/>
      <c r="IE44" s="343"/>
      <c r="IF44" s="343"/>
      <c r="IG44" s="343"/>
      <c r="IH44" s="343"/>
      <c r="II44" s="343"/>
      <c r="IJ44" s="343"/>
      <c r="IK44" s="343"/>
      <c r="IL44" s="343"/>
      <c r="IM44" s="343"/>
      <c r="IN44" s="343"/>
      <c r="IO44" s="343"/>
      <c r="IP44" s="343"/>
      <c r="IQ44" s="343"/>
      <c r="IR44" s="343"/>
      <c r="IS44" s="343"/>
      <c r="IT44" s="343"/>
      <c r="IU44" s="343"/>
    </row>
    <row r="45" s="342" customFormat="true" ht="31.5" hidden="true" customHeight="false" outlineLevel="0" collapsed="false">
      <c r="A45" s="322" t="s">
        <v>382</v>
      </c>
      <c r="B45" s="459" t="s">
        <v>55</v>
      </c>
      <c r="C45" s="339" t="s">
        <v>330</v>
      </c>
      <c r="D45" s="339" t="n">
        <v>13</v>
      </c>
      <c r="E45" s="340" t="s">
        <v>377</v>
      </c>
      <c r="F45" s="341" t="s">
        <v>383</v>
      </c>
      <c r="G45" s="327"/>
      <c r="H45" s="328" t="n">
        <f aca="false">SUM(H46)</f>
        <v>0</v>
      </c>
      <c r="I45" s="346" t="s">
        <v>384</v>
      </c>
      <c r="J45" s="347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  <c r="HK45" s="343"/>
      <c r="HL45" s="343"/>
      <c r="HM45" s="343"/>
      <c r="HN45" s="343"/>
      <c r="HO45" s="343"/>
      <c r="HP45" s="343"/>
      <c r="HQ45" s="343"/>
      <c r="HR45" s="343"/>
      <c r="HS45" s="343"/>
      <c r="HT45" s="343"/>
      <c r="HU45" s="343"/>
      <c r="HV45" s="343"/>
      <c r="HW45" s="343"/>
      <c r="HX45" s="343"/>
      <c r="HY45" s="343"/>
      <c r="HZ45" s="343"/>
      <c r="IA45" s="343"/>
      <c r="IB45" s="343"/>
      <c r="IC45" s="343"/>
      <c r="ID45" s="343"/>
      <c r="IE45" s="343"/>
      <c r="IF45" s="343"/>
      <c r="IG45" s="343"/>
      <c r="IH45" s="343"/>
      <c r="II45" s="343"/>
      <c r="IJ45" s="343"/>
      <c r="IK45" s="343"/>
      <c r="IL45" s="343"/>
      <c r="IM45" s="343"/>
      <c r="IN45" s="343"/>
      <c r="IO45" s="343"/>
      <c r="IP45" s="343"/>
      <c r="IQ45" s="343"/>
      <c r="IR45" s="343"/>
      <c r="IS45" s="343"/>
      <c r="IT45" s="343"/>
      <c r="IU45" s="343"/>
    </row>
    <row r="46" s="342" customFormat="true" ht="31.5" hidden="true" customHeight="false" outlineLevel="0" collapsed="false">
      <c r="A46" s="61" t="s">
        <v>351</v>
      </c>
      <c r="B46" s="513" t="s">
        <v>55</v>
      </c>
      <c r="C46" s="344" t="s">
        <v>330</v>
      </c>
      <c r="D46" s="344" t="n">
        <v>13</v>
      </c>
      <c r="E46" s="332" t="s">
        <v>377</v>
      </c>
      <c r="F46" s="333" t="s">
        <v>383</v>
      </c>
      <c r="G46" s="348" t="s">
        <v>352</v>
      </c>
      <c r="H46" s="345" t="n">
        <v>0</v>
      </c>
      <c r="I46" s="346"/>
      <c r="J46" s="347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43"/>
      <c r="BV46" s="343"/>
      <c r="BW46" s="343"/>
      <c r="BX46" s="343"/>
      <c r="BY46" s="343"/>
      <c r="BZ46" s="343"/>
      <c r="CA46" s="343"/>
      <c r="CB46" s="343"/>
      <c r="CC46" s="343"/>
      <c r="CD46" s="343"/>
      <c r="CE46" s="343"/>
      <c r="CF46" s="343"/>
      <c r="CG46" s="343"/>
      <c r="CH46" s="343"/>
      <c r="CI46" s="343"/>
      <c r="CJ46" s="343"/>
      <c r="CK46" s="343"/>
      <c r="CL46" s="343"/>
      <c r="CM46" s="343"/>
      <c r="CN46" s="343"/>
      <c r="CO46" s="343"/>
      <c r="CP46" s="343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J46" s="343"/>
      <c r="DK46" s="343"/>
      <c r="DL46" s="343"/>
      <c r="DM46" s="343"/>
      <c r="DN46" s="343"/>
      <c r="DO46" s="343"/>
      <c r="DP46" s="343"/>
      <c r="DQ46" s="343"/>
      <c r="DR46" s="343"/>
      <c r="DS46" s="343"/>
      <c r="DT46" s="343"/>
      <c r="DU46" s="343"/>
      <c r="DV46" s="343"/>
      <c r="DW46" s="343"/>
      <c r="DX46" s="343"/>
      <c r="DY46" s="343"/>
      <c r="DZ46" s="343"/>
      <c r="EA46" s="343"/>
      <c r="EB46" s="343"/>
      <c r="EC46" s="343"/>
      <c r="ED46" s="343"/>
      <c r="EE46" s="343"/>
      <c r="EF46" s="343"/>
      <c r="EG46" s="343"/>
      <c r="EH46" s="343"/>
      <c r="EI46" s="343"/>
      <c r="EJ46" s="343"/>
      <c r="EK46" s="343"/>
      <c r="EL46" s="343"/>
      <c r="EM46" s="343"/>
      <c r="EN46" s="343"/>
      <c r="EO46" s="343"/>
      <c r="EP46" s="343"/>
      <c r="EQ46" s="343"/>
      <c r="ER46" s="343"/>
      <c r="ES46" s="343"/>
      <c r="ET46" s="343"/>
      <c r="EU46" s="343"/>
      <c r="EV46" s="343"/>
      <c r="EW46" s="343"/>
      <c r="EX46" s="343"/>
      <c r="EY46" s="343"/>
      <c r="EZ46" s="343"/>
      <c r="FA46" s="343"/>
      <c r="FB46" s="343"/>
      <c r="FC46" s="343"/>
      <c r="FD46" s="343"/>
      <c r="FE46" s="343"/>
      <c r="FF46" s="343"/>
      <c r="FG46" s="343"/>
      <c r="FH46" s="343"/>
      <c r="FI46" s="343"/>
      <c r="FJ46" s="343"/>
      <c r="FK46" s="343"/>
      <c r="FL46" s="343"/>
      <c r="FM46" s="343"/>
      <c r="FN46" s="343"/>
      <c r="FO46" s="343"/>
      <c r="FP46" s="343"/>
      <c r="FQ46" s="343"/>
      <c r="FR46" s="343"/>
      <c r="FS46" s="343"/>
      <c r="FT46" s="343"/>
      <c r="FU46" s="343"/>
      <c r="FV46" s="343"/>
      <c r="FW46" s="343"/>
      <c r="FX46" s="343"/>
      <c r="FY46" s="343"/>
      <c r="FZ46" s="343"/>
      <c r="GA46" s="343"/>
      <c r="GB46" s="343"/>
      <c r="GC46" s="343"/>
      <c r="GD46" s="343"/>
      <c r="GE46" s="343"/>
      <c r="GF46" s="343"/>
      <c r="GG46" s="343"/>
      <c r="GH46" s="343"/>
      <c r="GI46" s="343"/>
      <c r="GJ46" s="343"/>
      <c r="GK46" s="343"/>
      <c r="GL46" s="343"/>
      <c r="GM46" s="343"/>
      <c r="GN46" s="343"/>
      <c r="GO46" s="343"/>
      <c r="GP46" s="343"/>
      <c r="GQ46" s="343"/>
      <c r="GR46" s="343"/>
      <c r="GS46" s="343"/>
      <c r="GT46" s="343"/>
      <c r="GU46" s="343"/>
      <c r="GV46" s="343"/>
      <c r="GW46" s="343"/>
      <c r="GX46" s="343"/>
      <c r="GY46" s="343"/>
      <c r="GZ46" s="343"/>
      <c r="HA46" s="343"/>
      <c r="HB46" s="343"/>
      <c r="HC46" s="343"/>
      <c r="HD46" s="343"/>
      <c r="HE46" s="343"/>
      <c r="HF46" s="343"/>
      <c r="HG46" s="343"/>
      <c r="HH46" s="343"/>
      <c r="HI46" s="343"/>
      <c r="HJ46" s="343"/>
      <c r="HK46" s="343"/>
      <c r="HL46" s="343"/>
      <c r="HM46" s="343"/>
      <c r="HN46" s="343"/>
      <c r="HO46" s="343"/>
      <c r="HP46" s="343"/>
      <c r="HQ46" s="343"/>
      <c r="HR46" s="343"/>
      <c r="HS46" s="343"/>
      <c r="HT46" s="343"/>
      <c r="HU46" s="343"/>
      <c r="HV46" s="343"/>
      <c r="HW46" s="343"/>
      <c r="HX46" s="343"/>
      <c r="HY46" s="343"/>
      <c r="HZ46" s="343"/>
      <c r="IA46" s="343"/>
      <c r="IB46" s="343"/>
      <c r="IC46" s="343"/>
      <c r="ID46" s="343"/>
      <c r="IE46" s="343"/>
      <c r="IF46" s="343"/>
      <c r="IG46" s="343"/>
      <c r="IH46" s="343"/>
      <c r="II46" s="343"/>
      <c r="IJ46" s="343"/>
      <c r="IK46" s="343"/>
      <c r="IL46" s="343"/>
      <c r="IM46" s="343"/>
      <c r="IN46" s="343"/>
      <c r="IO46" s="343"/>
      <c r="IP46" s="343"/>
      <c r="IQ46" s="343"/>
      <c r="IR46" s="343"/>
      <c r="IS46" s="343"/>
      <c r="IT46" s="343"/>
      <c r="IU46" s="343"/>
    </row>
    <row r="47" s="306" customFormat="true" ht="18.75" hidden="false" customHeight="false" outlineLevel="0" collapsed="false">
      <c r="A47" s="349" t="s">
        <v>385</v>
      </c>
      <c r="B47" s="353" t="s">
        <v>55</v>
      </c>
      <c r="C47" s="350" t="s">
        <v>332</v>
      </c>
      <c r="D47" s="351"/>
      <c r="E47" s="352"/>
      <c r="F47" s="353"/>
      <c r="G47" s="354"/>
      <c r="H47" s="235" t="n">
        <f aca="false">+H48</f>
        <v>67.1</v>
      </c>
      <c r="I47" s="305"/>
    </row>
    <row r="48" s="306" customFormat="true" ht="18.75" hidden="false" customHeight="false" outlineLevel="0" collapsed="false">
      <c r="A48" s="355" t="s">
        <v>386</v>
      </c>
      <c r="B48" s="515" t="s">
        <v>55</v>
      </c>
      <c r="C48" s="356" t="s">
        <v>332</v>
      </c>
      <c r="D48" s="356" t="s">
        <v>387</v>
      </c>
      <c r="E48" s="357"/>
      <c r="F48" s="358"/>
      <c r="G48" s="356"/>
      <c r="H48" s="243" t="n">
        <f aca="false">H49</f>
        <v>67.1</v>
      </c>
      <c r="I48" s="305"/>
    </row>
    <row r="49" s="314" customFormat="true" ht="31.5" hidden="false" customHeight="false" outlineLevel="0" collapsed="false">
      <c r="A49" s="406" t="s">
        <v>361</v>
      </c>
      <c r="B49" s="505" t="s">
        <v>55</v>
      </c>
      <c r="C49" s="291" t="s">
        <v>332</v>
      </c>
      <c r="D49" s="290" t="s">
        <v>387</v>
      </c>
      <c r="E49" s="247" t="s">
        <v>362</v>
      </c>
      <c r="F49" s="336" t="s">
        <v>488</v>
      </c>
      <c r="G49" s="291"/>
      <c r="H49" s="294" t="n">
        <f aca="false">H50</f>
        <v>67.1</v>
      </c>
      <c r="I49" s="359"/>
    </row>
    <row r="50" s="306" customFormat="true" ht="18.75" hidden="false" customHeight="false" outlineLevel="0" collapsed="false">
      <c r="A50" s="337" t="s">
        <v>376</v>
      </c>
      <c r="B50" s="511" t="s">
        <v>55</v>
      </c>
      <c r="C50" s="316" t="s">
        <v>332</v>
      </c>
      <c r="D50" s="316" t="s">
        <v>387</v>
      </c>
      <c r="E50" s="295" t="s">
        <v>377</v>
      </c>
      <c r="F50" s="319" t="s">
        <v>488</v>
      </c>
      <c r="G50" s="338"/>
      <c r="H50" s="321" t="n">
        <f aca="false">H51</f>
        <v>67.1</v>
      </c>
      <c r="I50" s="305"/>
    </row>
    <row r="51" s="306" customFormat="true" ht="31.5" hidden="false" customHeight="false" outlineLevel="0" collapsed="false">
      <c r="A51" s="360" t="s">
        <v>388</v>
      </c>
      <c r="B51" s="516" t="s">
        <v>55</v>
      </c>
      <c r="C51" s="361" t="s">
        <v>332</v>
      </c>
      <c r="D51" s="361" t="s">
        <v>387</v>
      </c>
      <c r="E51" s="297" t="s">
        <v>377</v>
      </c>
      <c r="F51" s="326" t="s">
        <v>389</v>
      </c>
      <c r="G51" s="361"/>
      <c r="H51" s="328" t="n">
        <f aca="false">SUM(H52:H54)</f>
        <v>67.1</v>
      </c>
      <c r="I51" s="305"/>
    </row>
    <row r="52" s="306" customFormat="true" ht="63" hidden="true" customHeight="false" outlineLevel="0" collapsed="false">
      <c r="A52" s="61" t="s">
        <v>340</v>
      </c>
      <c r="B52" s="501" t="s">
        <v>55</v>
      </c>
      <c r="C52" s="271" t="s">
        <v>332</v>
      </c>
      <c r="D52" s="271" t="s">
        <v>387</v>
      </c>
      <c r="E52" s="300" t="s">
        <v>377</v>
      </c>
      <c r="F52" s="362" t="s">
        <v>390</v>
      </c>
      <c r="G52" s="271" t="s">
        <v>341</v>
      </c>
      <c r="H52" s="363" t="n">
        <v>0</v>
      </c>
      <c r="I52" s="305"/>
    </row>
    <row r="53" s="306" customFormat="true" ht="31.5" hidden="false" customHeight="false" outlineLevel="0" collapsed="false">
      <c r="A53" s="322" t="s">
        <v>378</v>
      </c>
      <c r="B53" s="517" t="s">
        <v>489</v>
      </c>
      <c r="C53" s="271" t="s">
        <v>332</v>
      </c>
      <c r="D53" s="271" t="s">
        <v>387</v>
      </c>
      <c r="E53" s="300" t="s">
        <v>362</v>
      </c>
      <c r="F53" s="362" t="s">
        <v>389</v>
      </c>
      <c r="G53" s="271" t="s">
        <v>341</v>
      </c>
      <c r="H53" s="363" t="n">
        <v>56.6</v>
      </c>
      <c r="I53" s="305"/>
    </row>
    <row r="54" s="306" customFormat="true" ht="31.5" hidden="false" customHeight="false" outlineLevel="0" collapsed="false">
      <c r="A54" s="61" t="s">
        <v>351</v>
      </c>
      <c r="B54" s="501" t="s">
        <v>55</v>
      </c>
      <c r="C54" s="271" t="s">
        <v>332</v>
      </c>
      <c r="D54" s="271" t="s">
        <v>387</v>
      </c>
      <c r="E54" s="300" t="s">
        <v>377</v>
      </c>
      <c r="F54" s="362" t="s">
        <v>389</v>
      </c>
      <c r="G54" s="271" t="s">
        <v>352</v>
      </c>
      <c r="H54" s="363" t="n">
        <v>10.5</v>
      </c>
      <c r="I54" s="305"/>
    </row>
    <row r="55" s="368" customFormat="true" ht="31.5" hidden="true" customHeight="false" outlineLevel="0" collapsed="false">
      <c r="A55" s="364" t="s">
        <v>391</v>
      </c>
      <c r="B55" s="381" t="s">
        <v>55</v>
      </c>
      <c r="C55" s="365" t="s">
        <v>387</v>
      </c>
      <c r="D55" s="365"/>
      <c r="E55" s="352"/>
      <c r="F55" s="353"/>
      <c r="G55" s="365"/>
      <c r="H55" s="366" t="n">
        <f aca="false">+H56+H61</f>
        <v>0</v>
      </c>
      <c r="I55" s="367"/>
    </row>
    <row r="56" s="368" customFormat="true" ht="31.5" hidden="true" customHeight="false" outlineLevel="0" collapsed="false">
      <c r="A56" s="237" t="s">
        <v>392</v>
      </c>
      <c r="B56" s="304" t="s">
        <v>55</v>
      </c>
      <c r="C56" s="369" t="s">
        <v>387</v>
      </c>
      <c r="D56" s="369" t="s">
        <v>393</v>
      </c>
      <c r="E56" s="357"/>
      <c r="F56" s="358"/>
      <c r="G56" s="238"/>
      <c r="H56" s="243" t="n">
        <f aca="false">H57</f>
        <v>0</v>
      </c>
      <c r="I56" s="367"/>
    </row>
    <row r="57" s="372" customFormat="true" ht="78.75" hidden="true" customHeight="false" outlineLevel="0" collapsed="false">
      <c r="A57" s="370" t="s">
        <v>401</v>
      </c>
      <c r="B57" s="518" t="s">
        <v>55</v>
      </c>
      <c r="C57" s="290" t="s">
        <v>387</v>
      </c>
      <c r="D57" s="290" t="s">
        <v>393</v>
      </c>
      <c r="E57" s="247" t="s">
        <v>395</v>
      </c>
      <c r="F57" s="336" t="s">
        <v>346</v>
      </c>
      <c r="G57" s="290"/>
      <c r="H57" s="294" t="n">
        <f aca="false">+H58</f>
        <v>0</v>
      </c>
      <c r="I57" s="371"/>
    </row>
    <row r="58" s="368" customFormat="true" ht="126" hidden="true" customHeight="false" outlineLevel="0" collapsed="false">
      <c r="A58" s="315" t="s">
        <v>396</v>
      </c>
      <c r="B58" s="508" t="s">
        <v>55</v>
      </c>
      <c r="C58" s="316" t="s">
        <v>387</v>
      </c>
      <c r="D58" s="316" t="s">
        <v>393</v>
      </c>
      <c r="E58" s="295" t="s">
        <v>397</v>
      </c>
      <c r="F58" s="319" t="s">
        <v>346</v>
      </c>
      <c r="G58" s="316"/>
      <c r="H58" s="321" t="n">
        <f aca="false">+H59</f>
        <v>0</v>
      </c>
      <c r="I58" s="367"/>
    </row>
    <row r="59" s="306" customFormat="true" ht="63" hidden="true" customHeight="false" outlineLevel="0" collapsed="false">
      <c r="A59" s="322" t="s">
        <v>398</v>
      </c>
      <c r="B59" s="459" t="s">
        <v>55</v>
      </c>
      <c r="C59" s="373" t="s">
        <v>387</v>
      </c>
      <c r="D59" s="373" t="s">
        <v>393</v>
      </c>
      <c r="E59" s="297" t="s">
        <v>397</v>
      </c>
      <c r="F59" s="326" t="s">
        <v>399</v>
      </c>
      <c r="G59" s="339"/>
      <c r="H59" s="328" t="n">
        <f aca="false">SUM(H60:H60)</f>
        <v>0</v>
      </c>
      <c r="I59" s="305"/>
    </row>
    <row r="60" s="376" customFormat="true" ht="31.5" hidden="true" customHeight="false" outlineLevel="0" collapsed="false">
      <c r="A60" s="61" t="s">
        <v>351</v>
      </c>
      <c r="B60" s="501" t="s">
        <v>55</v>
      </c>
      <c r="C60" s="374" t="s">
        <v>387</v>
      </c>
      <c r="D60" s="374" t="s">
        <v>393</v>
      </c>
      <c r="E60" s="300" t="s">
        <v>397</v>
      </c>
      <c r="F60" s="362" t="s">
        <v>399</v>
      </c>
      <c r="G60" s="281" t="s">
        <v>352</v>
      </c>
      <c r="H60" s="284" t="n">
        <v>0</v>
      </c>
      <c r="I60" s="375"/>
    </row>
    <row r="61" s="314" customFormat="true" ht="39.75" hidden="true" customHeight="true" outlineLevel="0" collapsed="false">
      <c r="A61" s="355" t="s">
        <v>400</v>
      </c>
      <c r="B61" s="515" t="s">
        <v>55</v>
      </c>
      <c r="C61" s="356" t="s">
        <v>387</v>
      </c>
      <c r="D61" s="356" t="n">
        <v>14</v>
      </c>
      <c r="E61" s="357"/>
      <c r="F61" s="358"/>
      <c r="G61" s="356"/>
      <c r="H61" s="243" t="n">
        <f aca="false">+H62</f>
        <v>0</v>
      </c>
      <c r="I61" s="359"/>
    </row>
    <row r="62" s="314" customFormat="true" ht="78.75" hidden="true" customHeight="false" outlineLevel="0" collapsed="false">
      <c r="A62" s="370" t="s">
        <v>401</v>
      </c>
      <c r="B62" s="518" t="s">
        <v>55</v>
      </c>
      <c r="C62" s="377" t="s">
        <v>387</v>
      </c>
      <c r="D62" s="377" t="n">
        <v>14</v>
      </c>
      <c r="E62" s="247" t="s">
        <v>395</v>
      </c>
      <c r="F62" s="336" t="s">
        <v>346</v>
      </c>
      <c r="G62" s="377"/>
      <c r="H62" s="294" t="n">
        <f aca="false">+H63</f>
        <v>0</v>
      </c>
      <c r="I62" s="359"/>
    </row>
    <row r="63" s="306" customFormat="true" ht="126" hidden="true" customHeight="false" outlineLevel="0" collapsed="false">
      <c r="A63" s="315" t="s">
        <v>396</v>
      </c>
      <c r="B63" s="508" t="s">
        <v>55</v>
      </c>
      <c r="C63" s="378" t="s">
        <v>387</v>
      </c>
      <c r="D63" s="378" t="s">
        <v>402</v>
      </c>
      <c r="E63" s="295" t="s">
        <v>397</v>
      </c>
      <c r="F63" s="319" t="s">
        <v>346</v>
      </c>
      <c r="G63" s="378"/>
      <c r="H63" s="321" t="n">
        <f aca="false">+H64</f>
        <v>0</v>
      </c>
      <c r="I63" s="305"/>
    </row>
    <row r="64" s="306" customFormat="true" ht="63" hidden="true" customHeight="false" outlineLevel="0" collapsed="false">
      <c r="A64" s="322" t="s">
        <v>398</v>
      </c>
      <c r="B64" s="459" t="s">
        <v>55</v>
      </c>
      <c r="C64" s="361" t="s">
        <v>387</v>
      </c>
      <c r="D64" s="361" t="n">
        <v>14</v>
      </c>
      <c r="E64" s="297" t="s">
        <v>397</v>
      </c>
      <c r="F64" s="326" t="s">
        <v>399</v>
      </c>
      <c r="G64" s="339"/>
      <c r="H64" s="328" t="n">
        <f aca="false">H65</f>
        <v>0</v>
      </c>
      <c r="I64" s="305"/>
    </row>
    <row r="65" s="306" customFormat="true" ht="31.5" hidden="true" customHeight="false" outlineLevel="0" collapsed="false">
      <c r="A65" s="61" t="s">
        <v>351</v>
      </c>
      <c r="B65" s="501" t="s">
        <v>55</v>
      </c>
      <c r="C65" s="379" t="s">
        <v>387</v>
      </c>
      <c r="D65" s="379" t="n">
        <v>14</v>
      </c>
      <c r="E65" s="300" t="s">
        <v>397</v>
      </c>
      <c r="F65" s="362" t="s">
        <v>399</v>
      </c>
      <c r="G65" s="271" t="s">
        <v>352</v>
      </c>
      <c r="H65" s="363" t="n">
        <v>0</v>
      </c>
      <c r="I65" s="305"/>
    </row>
    <row r="66" s="306" customFormat="true" ht="18.75" hidden="false" customHeight="false" outlineLevel="0" collapsed="false">
      <c r="A66" s="364" t="s">
        <v>403</v>
      </c>
      <c r="B66" s="381" t="s">
        <v>55</v>
      </c>
      <c r="C66" s="230" t="s">
        <v>343</v>
      </c>
      <c r="D66" s="380"/>
      <c r="E66" s="380"/>
      <c r="F66" s="381"/>
      <c r="G66" s="234"/>
      <c r="H66" s="235" t="n">
        <f aca="false">+H67</f>
        <v>93.1</v>
      </c>
      <c r="I66" s="305"/>
    </row>
    <row r="67" s="306" customFormat="true" ht="18.75" hidden="false" customHeight="false" outlineLevel="0" collapsed="false">
      <c r="A67" s="237" t="s">
        <v>404</v>
      </c>
      <c r="B67" s="304" t="s">
        <v>55</v>
      </c>
      <c r="C67" s="238" t="s">
        <v>343</v>
      </c>
      <c r="D67" s="239" t="s">
        <v>405</v>
      </c>
      <c r="E67" s="382"/>
      <c r="F67" s="383"/>
      <c r="G67" s="242"/>
      <c r="H67" s="243" t="n">
        <f aca="false">SUM(H72,H68)</f>
        <v>93.1</v>
      </c>
      <c r="I67" s="305"/>
    </row>
    <row r="68" s="263" customFormat="true" ht="78.75" hidden="true" customHeight="false" outlineLevel="0" collapsed="false">
      <c r="A68" s="496" t="s">
        <v>406</v>
      </c>
      <c r="B68" s="497" t="s">
        <v>55</v>
      </c>
      <c r="C68" s="245" t="s">
        <v>343</v>
      </c>
      <c r="D68" s="246" t="s">
        <v>407</v>
      </c>
      <c r="E68" s="247" t="s">
        <v>408</v>
      </c>
      <c r="F68" s="248" t="s">
        <v>346</v>
      </c>
      <c r="G68" s="249"/>
      <c r="H68" s="250" t="n">
        <f aca="false">SUM(H69)</f>
        <v>0</v>
      </c>
      <c r="I68" s="261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</row>
    <row r="69" s="262" customFormat="true" ht="110.25" hidden="true" customHeight="false" outlineLevel="0" collapsed="false">
      <c r="A69" s="519" t="s">
        <v>490</v>
      </c>
      <c r="B69" s="520" t="s">
        <v>55</v>
      </c>
      <c r="C69" s="255" t="s">
        <v>343</v>
      </c>
      <c r="D69" s="256" t="s">
        <v>407</v>
      </c>
      <c r="E69" s="385" t="s">
        <v>410</v>
      </c>
      <c r="F69" s="386" t="s">
        <v>346</v>
      </c>
      <c r="G69" s="387"/>
      <c r="H69" s="388" t="n">
        <f aca="false">SUM(H70)</f>
        <v>0</v>
      </c>
      <c r="I69" s="359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4"/>
      <c r="BE69" s="314"/>
      <c r="BF69" s="314"/>
      <c r="BG69" s="314"/>
      <c r="BH69" s="314"/>
      <c r="BI69" s="314"/>
      <c r="BJ69" s="314"/>
      <c r="BK69" s="314"/>
      <c r="BL69" s="314"/>
      <c r="BM69" s="314"/>
      <c r="BN69" s="314"/>
      <c r="BO69" s="314"/>
      <c r="BP69" s="314"/>
      <c r="BQ69" s="314"/>
      <c r="BR69" s="314"/>
      <c r="BS69" s="314"/>
      <c r="BT69" s="314"/>
      <c r="BU69" s="314"/>
      <c r="BV69" s="314"/>
      <c r="BW69" s="314"/>
      <c r="BX69" s="314"/>
      <c r="BY69" s="314"/>
      <c r="BZ69" s="314"/>
      <c r="CA69" s="314"/>
      <c r="CB69" s="314"/>
      <c r="CC69" s="314"/>
      <c r="CD69" s="314"/>
      <c r="CE69" s="314"/>
      <c r="CF69" s="314"/>
      <c r="CG69" s="314"/>
      <c r="CH69" s="314"/>
      <c r="CI69" s="314"/>
      <c r="CJ69" s="314"/>
      <c r="CK69" s="314"/>
      <c r="CL69" s="314"/>
      <c r="CM69" s="314"/>
      <c r="CN69" s="314"/>
      <c r="CO69" s="314"/>
      <c r="CP69" s="314"/>
      <c r="CQ69" s="314"/>
      <c r="CR69" s="314"/>
      <c r="CS69" s="314"/>
      <c r="CT69" s="314"/>
      <c r="CU69" s="314"/>
      <c r="CV69" s="314"/>
      <c r="CW69" s="314"/>
      <c r="CX69" s="314"/>
      <c r="CY69" s="314"/>
      <c r="CZ69" s="314"/>
      <c r="DA69" s="314"/>
      <c r="DB69" s="314"/>
      <c r="DC69" s="314"/>
      <c r="DD69" s="314"/>
      <c r="DE69" s="314"/>
      <c r="DF69" s="314"/>
      <c r="DG69" s="314"/>
      <c r="DH69" s="314"/>
      <c r="DI69" s="314"/>
      <c r="DJ69" s="314"/>
      <c r="DK69" s="314"/>
      <c r="DL69" s="314"/>
      <c r="DM69" s="314"/>
      <c r="DN69" s="314"/>
      <c r="DO69" s="314"/>
      <c r="DP69" s="314"/>
      <c r="DQ69" s="314"/>
      <c r="DR69" s="314"/>
      <c r="DS69" s="314"/>
      <c r="DT69" s="314"/>
      <c r="DU69" s="314"/>
      <c r="DV69" s="314"/>
      <c r="DW69" s="314"/>
      <c r="DX69" s="314"/>
      <c r="DY69" s="314"/>
      <c r="DZ69" s="314"/>
      <c r="EA69" s="314"/>
      <c r="EB69" s="314"/>
      <c r="EC69" s="314"/>
      <c r="ED69" s="314"/>
      <c r="EE69" s="314"/>
      <c r="EF69" s="314"/>
      <c r="EG69" s="314"/>
      <c r="EH69" s="314"/>
      <c r="EI69" s="314"/>
      <c r="EJ69" s="314"/>
      <c r="EK69" s="314"/>
      <c r="EL69" s="314"/>
      <c r="EM69" s="314"/>
      <c r="EN69" s="314"/>
      <c r="EO69" s="314"/>
      <c r="EP69" s="314"/>
      <c r="EQ69" s="314"/>
      <c r="ER69" s="314"/>
      <c r="ES69" s="314"/>
      <c r="ET69" s="314"/>
      <c r="EU69" s="314"/>
      <c r="EV69" s="314"/>
      <c r="EW69" s="314"/>
      <c r="EX69" s="314"/>
      <c r="EY69" s="314"/>
      <c r="EZ69" s="314"/>
      <c r="FA69" s="314"/>
      <c r="FB69" s="314"/>
      <c r="FC69" s="314"/>
      <c r="FD69" s="314"/>
      <c r="FE69" s="314"/>
      <c r="FF69" s="314"/>
      <c r="FG69" s="314"/>
      <c r="FH69" s="314"/>
      <c r="FI69" s="314"/>
      <c r="FJ69" s="314"/>
      <c r="FK69" s="314"/>
      <c r="FL69" s="314"/>
      <c r="FM69" s="314"/>
      <c r="FN69" s="314"/>
      <c r="FO69" s="314"/>
      <c r="FP69" s="314"/>
      <c r="FQ69" s="314"/>
      <c r="FR69" s="314"/>
      <c r="FS69" s="314"/>
      <c r="FT69" s="314"/>
      <c r="FU69" s="314"/>
      <c r="FV69" s="314"/>
      <c r="FW69" s="314"/>
      <c r="FX69" s="314"/>
      <c r="FY69" s="314"/>
      <c r="FZ69" s="314"/>
      <c r="GA69" s="314"/>
      <c r="GB69" s="314"/>
      <c r="GC69" s="314"/>
      <c r="GD69" s="314"/>
      <c r="GE69" s="314"/>
      <c r="GF69" s="314"/>
      <c r="GG69" s="314"/>
      <c r="GH69" s="314"/>
      <c r="GI69" s="314"/>
      <c r="GJ69" s="314"/>
      <c r="GK69" s="314"/>
      <c r="GL69" s="314"/>
      <c r="GM69" s="314"/>
      <c r="GN69" s="314"/>
      <c r="GO69" s="314"/>
      <c r="GP69" s="314"/>
      <c r="GQ69" s="314"/>
      <c r="GR69" s="314"/>
      <c r="GS69" s="314"/>
      <c r="GT69" s="314"/>
      <c r="GU69" s="314"/>
      <c r="GV69" s="314"/>
      <c r="GW69" s="314"/>
      <c r="GX69" s="314"/>
      <c r="GY69" s="314"/>
      <c r="GZ69" s="314"/>
      <c r="HA69" s="314"/>
      <c r="HB69" s="314"/>
      <c r="HC69" s="314"/>
      <c r="HD69" s="314"/>
      <c r="HE69" s="314"/>
      <c r="HF69" s="314"/>
      <c r="HG69" s="314"/>
      <c r="HH69" s="314"/>
      <c r="HI69" s="314"/>
      <c r="HJ69" s="314"/>
      <c r="HK69" s="314"/>
      <c r="HL69" s="314"/>
      <c r="HM69" s="314"/>
      <c r="HN69" s="314"/>
      <c r="HO69" s="314"/>
      <c r="HP69" s="314"/>
      <c r="HQ69" s="314"/>
      <c r="HR69" s="314"/>
      <c r="HS69" s="314"/>
      <c r="HT69" s="314"/>
      <c r="HU69" s="314"/>
      <c r="HV69" s="314"/>
      <c r="HW69" s="314"/>
      <c r="HX69" s="314"/>
      <c r="HY69" s="314"/>
      <c r="HZ69" s="314"/>
      <c r="IA69" s="314"/>
      <c r="IB69" s="314"/>
      <c r="IC69" s="314"/>
      <c r="ID69" s="314"/>
      <c r="IE69" s="314"/>
      <c r="IF69" s="314"/>
      <c r="IG69" s="314"/>
      <c r="IH69" s="314"/>
      <c r="II69" s="314"/>
      <c r="IJ69" s="314"/>
      <c r="IK69" s="314"/>
      <c r="IL69" s="314"/>
      <c r="IM69" s="314"/>
      <c r="IN69" s="314"/>
    </row>
    <row r="70" s="286" customFormat="true" ht="47.25" hidden="true" customHeight="false" outlineLevel="0" collapsed="false">
      <c r="A70" s="521" t="s">
        <v>411</v>
      </c>
      <c r="B70" s="522" t="s">
        <v>55</v>
      </c>
      <c r="C70" s="265" t="s">
        <v>343</v>
      </c>
      <c r="D70" s="266" t="s">
        <v>407</v>
      </c>
      <c r="E70" s="390" t="s">
        <v>410</v>
      </c>
      <c r="F70" s="391" t="s">
        <v>412</v>
      </c>
      <c r="G70" s="392"/>
      <c r="H70" s="270" t="n">
        <f aca="false">+H71</f>
        <v>0</v>
      </c>
      <c r="I70" s="359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93"/>
      <c r="AN70" s="393"/>
      <c r="AO70" s="393"/>
      <c r="AP70" s="393"/>
      <c r="AQ70" s="393"/>
      <c r="AR70" s="393"/>
      <c r="AS70" s="393"/>
      <c r="AT70" s="393"/>
      <c r="AU70" s="393"/>
      <c r="AV70" s="393"/>
      <c r="AW70" s="393"/>
      <c r="AX70" s="393"/>
      <c r="AY70" s="393"/>
      <c r="AZ70" s="393"/>
      <c r="BA70" s="393"/>
      <c r="BB70" s="393"/>
      <c r="BC70" s="393"/>
      <c r="BD70" s="393"/>
      <c r="BE70" s="393"/>
      <c r="BF70" s="393"/>
      <c r="BG70" s="393"/>
      <c r="BH70" s="393"/>
      <c r="BI70" s="393"/>
      <c r="BJ70" s="393"/>
      <c r="BK70" s="393"/>
      <c r="BL70" s="393"/>
      <c r="BM70" s="393"/>
      <c r="BN70" s="393"/>
      <c r="BO70" s="393"/>
      <c r="BP70" s="393"/>
      <c r="BQ70" s="393"/>
      <c r="BR70" s="393"/>
      <c r="BS70" s="393"/>
      <c r="BT70" s="393"/>
      <c r="BU70" s="393"/>
      <c r="BV70" s="393"/>
      <c r="BW70" s="393"/>
      <c r="BX70" s="393"/>
      <c r="BY70" s="393"/>
      <c r="BZ70" s="393"/>
      <c r="CA70" s="393"/>
      <c r="CB70" s="393"/>
      <c r="CC70" s="393"/>
      <c r="CD70" s="393"/>
      <c r="CE70" s="393"/>
      <c r="CF70" s="393"/>
      <c r="CG70" s="393"/>
      <c r="CH70" s="393"/>
      <c r="CI70" s="393"/>
      <c r="CJ70" s="393"/>
      <c r="CK70" s="393"/>
      <c r="CL70" s="393"/>
      <c r="CM70" s="393"/>
      <c r="CN70" s="393"/>
      <c r="CO70" s="393"/>
      <c r="CP70" s="393"/>
      <c r="CQ70" s="393"/>
      <c r="CR70" s="393"/>
      <c r="CS70" s="393"/>
      <c r="CT70" s="393"/>
      <c r="CU70" s="393"/>
      <c r="CV70" s="393"/>
      <c r="CW70" s="393"/>
      <c r="CX70" s="393"/>
      <c r="CY70" s="393"/>
      <c r="CZ70" s="393"/>
      <c r="DA70" s="393"/>
      <c r="DB70" s="393"/>
      <c r="DC70" s="393"/>
      <c r="DD70" s="393"/>
      <c r="DE70" s="393"/>
      <c r="DF70" s="393"/>
      <c r="DG70" s="393"/>
      <c r="DH70" s="393"/>
      <c r="DI70" s="393"/>
      <c r="DJ70" s="393"/>
      <c r="DK70" s="393"/>
      <c r="DL70" s="393"/>
      <c r="DM70" s="393"/>
      <c r="DN70" s="393"/>
      <c r="DO70" s="393"/>
      <c r="DP70" s="393"/>
      <c r="DQ70" s="393"/>
      <c r="DR70" s="393"/>
      <c r="DS70" s="393"/>
      <c r="DT70" s="393"/>
      <c r="DU70" s="393"/>
      <c r="DV70" s="393"/>
      <c r="DW70" s="393"/>
      <c r="DX70" s="393"/>
      <c r="DY70" s="393"/>
      <c r="DZ70" s="393"/>
      <c r="EA70" s="393"/>
      <c r="EB70" s="393"/>
      <c r="EC70" s="393"/>
      <c r="ED70" s="393"/>
      <c r="EE70" s="393"/>
      <c r="EF70" s="393"/>
      <c r="EG70" s="393"/>
      <c r="EH70" s="393"/>
      <c r="EI70" s="393"/>
      <c r="EJ70" s="393"/>
      <c r="EK70" s="393"/>
      <c r="EL70" s="393"/>
      <c r="EM70" s="393"/>
      <c r="EN70" s="393"/>
      <c r="EO70" s="393"/>
      <c r="EP70" s="393"/>
      <c r="EQ70" s="393"/>
      <c r="ER70" s="393"/>
      <c r="ES70" s="393"/>
      <c r="ET70" s="393"/>
      <c r="EU70" s="393"/>
      <c r="EV70" s="393"/>
      <c r="EW70" s="393"/>
      <c r="EX70" s="393"/>
      <c r="EY70" s="393"/>
      <c r="EZ70" s="393"/>
      <c r="FA70" s="393"/>
      <c r="FB70" s="393"/>
      <c r="FC70" s="393"/>
      <c r="FD70" s="393"/>
      <c r="FE70" s="393"/>
      <c r="FF70" s="393"/>
      <c r="FG70" s="393"/>
      <c r="FH70" s="393"/>
      <c r="FI70" s="393"/>
      <c r="FJ70" s="393"/>
      <c r="FK70" s="393"/>
      <c r="FL70" s="393"/>
      <c r="FM70" s="393"/>
      <c r="FN70" s="393"/>
      <c r="FO70" s="393"/>
      <c r="FP70" s="393"/>
      <c r="FQ70" s="393"/>
      <c r="FR70" s="393"/>
      <c r="FS70" s="393"/>
      <c r="FT70" s="393"/>
      <c r="FU70" s="393"/>
      <c r="FV70" s="393"/>
      <c r="FW70" s="393"/>
      <c r="FX70" s="393"/>
      <c r="FY70" s="393"/>
      <c r="FZ70" s="393"/>
      <c r="GA70" s="393"/>
      <c r="GB70" s="393"/>
      <c r="GC70" s="393"/>
      <c r="GD70" s="393"/>
      <c r="GE70" s="393"/>
      <c r="GF70" s="393"/>
      <c r="GG70" s="393"/>
      <c r="GH70" s="393"/>
      <c r="GI70" s="393"/>
      <c r="GJ70" s="393"/>
      <c r="GK70" s="393"/>
      <c r="GL70" s="393"/>
      <c r="GM70" s="393"/>
      <c r="GN70" s="393"/>
      <c r="GO70" s="393"/>
      <c r="GP70" s="393"/>
      <c r="GQ70" s="393"/>
      <c r="GR70" s="393"/>
      <c r="GS70" s="393"/>
      <c r="GT70" s="393"/>
      <c r="GU70" s="393"/>
      <c r="GV70" s="393"/>
      <c r="GW70" s="393"/>
      <c r="GX70" s="393"/>
      <c r="GY70" s="393"/>
      <c r="GZ70" s="393"/>
      <c r="HA70" s="393"/>
      <c r="HB70" s="393"/>
      <c r="HC70" s="393"/>
      <c r="HD70" s="393"/>
      <c r="HE70" s="393"/>
      <c r="HF70" s="393"/>
      <c r="HG70" s="393"/>
      <c r="HH70" s="393"/>
      <c r="HI70" s="393"/>
      <c r="HJ70" s="393"/>
      <c r="HK70" s="393"/>
      <c r="HL70" s="393"/>
      <c r="HM70" s="393"/>
      <c r="HN70" s="393"/>
      <c r="HO70" s="393"/>
      <c r="HP70" s="393"/>
      <c r="HQ70" s="393"/>
      <c r="HR70" s="393"/>
      <c r="HS70" s="393"/>
      <c r="HT70" s="393"/>
      <c r="HU70" s="393"/>
      <c r="HV70" s="393"/>
      <c r="HW70" s="393"/>
      <c r="HX70" s="393"/>
      <c r="HY70" s="393"/>
      <c r="HZ70" s="393"/>
      <c r="IA70" s="393"/>
      <c r="IB70" s="393"/>
      <c r="IC70" s="393"/>
      <c r="ID70" s="393"/>
      <c r="IE70" s="393"/>
      <c r="IF70" s="393"/>
      <c r="IG70" s="393"/>
      <c r="IH70" s="393"/>
      <c r="II70" s="393"/>
      <c r="IJ70" s="393"/>
      <c r="IK70" s="393"/>
      <c r="IL70" s="393"/>
      <c r="IM70" s="393"/>
      <c r="IN70" s="393"/>
    </row>
    <row r="71" s="252" customFormat="true" ht="31.5" hidden="true" customHeight="false" outlineLevel="0" collapsed="false">
      <c r="A71" s="61" t="s">
        <v>351</v>
      </c>
      <c r="B71" s="501" t="s">
        <v>55</v>
      </c>
      <c r="C71" s="394" t="s">
        <v>343</v>
      </c>
      <c r="D71" s="395" t="s">
        <v>407</v>
      </c>
      <c r="E71" s="396" t="s">
        <v>410</v>
      </c>
      <c r="F71" s="397" t="s">
        <v>412</v>
      </c>
      <c r="G71" s="398" t="s">
        <v>352</v>
      </c>
      <c r="H71" s="399" t="n">
        <v>0</v>
      </c>
      <c r="I71" s="359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314"/>
      <c r="BF71" s="314"/>
      <c r="BG71" s="314"/>
      <c r="BH71" s="314"/>
      <c r="BI71" s="314"/>
      <c r="BJ71" s="314"/>
      <c r="BK71" s="314"/>
      <c r="BL71" s="314"/>
      <c r="BM71" s="314"/>
      <c r="BN71" s="314"/>
      <c r="BO71" s="314"/>
      <c r="BP71" s="314"/>
      <c r="BQ71" s="314"/>
      <c r="BR71" s="314"/>
      <c r="BS71" s="314"/>
      <c r="BT71" s="314"/>
      <c r="BU71" s="314"/>
      <c r="BV71" s="314"/>
      <c r="BW71" s="314"/>
      <c r="BX71" s="314"/>
      <c r="BY71" s="314"/>
      <c r="BZ71" s="314"/>
      <c r="CA71" s="314"/>
      <c r="CB71" s="314"/>
      <c r="CC71" s="314"/>
      <c r="CD71" s="314"/>
      <c r="CE71" s="314"/>
      <c r="CF71" s="314"/>
      <c r="CG71" s="314"/>
      <c r="CH71" s="314"/>
      <c r="CI71" s="314"/>
      <c r="CJ71" s="314"/>
      <c r="CK71" s="314"/>
      <c r="CL71" s="314"/>
      <c r="CM71" s="314"/>
      <c r="CN71" s="314"/>
      <c r="CO71" s="314"/>
      <c r="CP71" s="314"/>
      <c r="CQ71" s="314"/>
      <c r="CR71" s="314"/>
      <c r="CS71" s="314"/>
      <c r="CT71" s="314"/>
      <c r="CU71" s="314"/>
      <c r="CV71" s="314"/>
      <c r="CW71" s="314"/>
      <c r="CX71" s="314"/>
      <c r="CY71" s="314"/>
      <c r="CZ71" s="314"/>
      <c r="DA71" s="314"/>
      <c r="DB71" s="314"/>
      <c r="DC71" s="314"/>
      <c r="DD71" s="314"/>
      <c r="DE71" s="314"/>
      <c r="DF71" s="314"/>
      <c r="DG71" s="314"/>
      <c r="DH71" s="314"/>
      <c r="DI71" s="314"/>
      <c r="DJ71" s="314"/>
      <c r="DK71" s="314"/>
      <c r="DL71" s="314"/>
      <c r="DM71" s="314"/>
      <c r="DN71" s="314"/>
      <c r="DO71" s="314"/>
      <c r="DP71" s="314"/>
      <c r="DQ71" s="314"/>
      <c r="DR71" s="314"/>
      <c r="DS71" s="314"/>
      <c r="DT71" s="314"/>
      <c r="DU71" s="314"/>
      <c r="DV71" s="314"/>
      <c r="DW71" s="314"/>
      <c r="DX71" s="314"/>
      <c r="DY71" s="314"/>
      <c r="DZ71" s="314"/>
      <c r="EA71" s="314"/>
      <c r="EB71" s="314"/>
      <c r="EC71" s="314"/>
      <c r="ED71" s="314"/>
      <c r="EE71" s="314"/>
      <c r="EF71" s="314"/>
      <c r="EG71" s="314"/>
      <c r="EH71" s="314"/>
      <c r="EI71" s="314"/>
      <c r="EJ71" s="314"/>
      <c r="EK71" s="314"/>
      <c r="EL71" s="314"/>
      <c r="EM71" s="314"/>
      <c r="EN71" s="314"/>
      <c r="EO71" s="314"/>
      <c r="EP71" s="314"/>
      <c r="EQ71" s="314"/>
      <c r="ER71" s="314"/>
      <c r="ES71" s="314"/>
      <c r="ET71" s="314"/>
      <c r="EU71" s="314"/>
      <c r="EV71" s="314"/>
      <c r="EW71" s="314"/>
      <c r="EX71" s="314"/>
      <c r="EY71" s="314"/>
      <c r="EZ71" s="314"/>
      <c r="FA71" s="314"/>
      <c r="FB71" s="314"/>
      <c r="FC71" s="314"/>
      <c r="FD71" s="314"/>
      <c r="FE71" s="314"/>
      <c r="FF71" s="314"/>
      <c r="FG71" s="314"/>
      <c r="FH71" s="314"/>
      <c r="FI71" s="314"/>
      <c r="FJ71" s="314"/>
      <c r="FK71" s="314"/>
      <c r="FL71" s="314"/>
      <c r="FM71" s="314"/>
      <c r="FN71" s="314"/>
      <c r="FO71" s="314"/>
      <c r="FP71" s="314"/>
      <c r="FQ71" s="314"/>
      <c r="FR71" s="314"/>
      <c r="FS71" s="314"/>
      <c r="FT71" s="314"/>
      <c r="FU71" s="314"/>
      <c r="FV71" s="314"/>
      <c r="FW71" s="314"/>
      <c r="FX71" s="314"/>
      <c r="FY71" s="314"/>
      <c r="FZ71" s="314"/>
      <c r="GA71" s="314"/>
      <c r="GB71" s="314"/>
      <c r="GC71" s="314"/>
      <c r="GD71" s="314"/>
      <c r="GE71" s="314"/>
      <c r="GF71" s="314"/>
      <c r="GG71" s="314"/>
      <c r="GH71" s="314"/>
      <c r="GI71" s="314"/>
      <c r="GJ71" s="314"/>
      <c r="GK71" s="314"/>
      <c r="GL71" s="314"/>
      <c r="GM71" s="314"/>
      <c r="GN71" s="314"/>
      <c r="GO71" s="314"/>
      <c r="GP71" s="314"/>
      <c r="GQ71" s="314"/>
      <c r="GR71" s="314"/>
      <c r="GS71" s="314"/>
      <c r="GT71" s="314"/>
      <c r="GU71" s="314"/>
      <c r="GV71" s="314"/>
      <c r="GW71" s="314"/>
      <c r="GX71" s="314"/>
      <c r="GY71" s="314"/>
      <c r="GZ71" s="314"/>
      <c r="HA71" s="314"/>
      <c r="HB71" s="314"/>
      <c r="HC71" s="314"/>
      <c r="HD71" s="314"/>
      <c r="HE71" s="314"/>
      <c r="HF71" s="314"/>
      <c r="HG71" s="314"/>
      <c r="HH71" s="314"/>
      <c r="HI71" s="314"/>
      <c r="HJ71" s="314"/>
      <c r="HK71" s="314"/>
      <c r="HL71" s="314"/>
      <c r="HM71" s="314"/>
      <c r="HN71" s="314"/>
      <c r="HO71" s="314"/>
      <c r="HP71" s="314"/>
      <c r="HQ71" s="314"/>
      <c r="HR71" s="314"/>
      <c r="HS71" s="314"/>
      <c r="HT71" s="314"/>
      <c r="HU71" s="314"/>
      <c r="HV71" s="314"/>
      <c r="HW71" s="314"/>
      <c r="HX71" s="314"/>
      <c r="HY71" s="314"/>
      <c r="HZ71" s="314"/>
      <c r="IA71" s="314"/>
      <c r="IB71" s="314"/>
      <c r="IC71" s="314"/>
      <c r="ID71" s="314"/>
      <c r="IE71" s="314"/>
      <c r="IF71" s="314"/>
      <c r="IG71" s="314"/>
      <c r="IH71" s="314"/>
      <c r="II71" s="314"/>
      <c r="IJ71" s="314"/>
      <c r="IK71" s="314"/>
      <c r="IL71" s="314"/>
      <c r="IM71" s="314"/>
      <c r="IN71" s="314"/>
      <c r="IO71" s="314"/>
    </row>
    <row r="72" s="263" customFormat="true" ht="65.25" hidden="false" customHeight="true" outlineLevel="0" collapsed="false">
      <c r="A72" s="496" t="s">
        <v>413</v>
      </c>
      <c r="B72" s="497" t="s">
        <v>55</v>
      </c>
      <c r="C72" s="245" t="s">
        <v>343</v>
      </c>
      <c r="D72" s="246" t="s">
        <v>405</v>
      </c>
      <c r="E72" s="247" t="s">
        <v>414</v>
      </c>
      <c r="F72" s="248" t="s">
        <v>335</v>
      </c>
      <c r="G72" s="249"/>
      <c r="H72" s="250" t="n">
        <f aca="false">+H73+H69</f>
        <v>93.1</v>
      </c>
      <c r="I72" s="261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</row>
    <row r="73" s="262" customFormat="true" ht="110.25" hidden="false" customHeight="false" outlineLevel="0" collapsed="false">
      <c r="A73" s="519" t="s">
        <v>491</v>
      </c>
      <c r="B73" s="520" t="s">
        <v>55</v>
      </c>
      <c r="C73" s="255" t="s">
        <v>343</v>
      </c>
      <c r="D73" s="256" t="s">
        <v>405</v>
      </c>
      <c r="E73" s="385" t="s">
        <v>416</v>
      </c>
      <c r="F73" s="386" t="s">
        <v>335</v>
      </c>
      <c r="G73" s="387"/>
      <c r="H73" s="388" t="n">
        <f aca="false">+H74</f>
        <v>93.1</v>
      </c>
      <c r="I73" s="359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  <c r="IK73" s="314"/>
      <c r="IL73" s="314"/>
      <c r="IM73" s="314"/>
      <c r="IN73" s="314"/>
    </row>
    <row r="74" s="262" customFormat="true" ht="31.5" hidden="false" customHeight="false" outlineLevel="0" collapsed="false">
      <c r="A74" s="521" t="s">
        <v>417</v>
      </c>
      <c r="B74" s="522" t="s">
        <v>55</v>
      </c>
      <c r="C74" s="265" t="s">
        <v>343</v>
      </c>
      <c r="D74" s="266" t="s">
        <v>405</v>
      </c>
      <c r="E74" s="390" t="s">
        <v>416</v>
      </c>
      <c r="F74" s="391" t="s">
        <v>418</v>
      </c>
      <c r="G74" s="392"/>
      <c r="H74" s="270" t="n">
        <f aca="false">+H75</f>
        <v>93.1</v>
      </c>
      <c r="I74" s="359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4"/>
      <c r="BV74" s="314"/>
      <c r="BW74" s="314"/>
      <c r="BX74" s="314"/>
      <c r="BY74" s="314"/>
      <c r="BZ74" s="314"/>
      <c r="CA74" s="314"/>
      <c r="CB74" s="314"/>
      <c r="CC74" s="314"/>
      <c r="CD74" s="314"/>
      <c r="CE74" s="314"/>
      <c r="CF74" s="314"/>
      <c r="CG74" s="314"/>
      <c r="CH74" s="314"/>
      <c r="CI74" s="314"/>
      <c r="CJ74" s="314"/>
      <c r="CK74" s="314"/>
      <c r="CL74" s="314"/>
      <c r="CM74" s="314"/>
      <c r="CN74" s="314"/>
      <c r="CO74" s="314"/>
      <c r="CP74" s="314"/>
      <c r="CQ74" s="314"/>
      <c r="CR74" s="314"/>
      <c r="CS74" s="314"/>
      <c r="CT74" s="314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314"/>
      <c r="DI74" s="314"/>
      <c r="DJ74" s="314"/>
      <c r="DK74" s="314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314"/>
      <c r="DZ74" s="314"/>
      <c r="EA74" s="314"/>
      <c r="EB74" s="314"/>
      <c r="EC74" s="314"/>
      <c r="ED74" s="314"/>
      <c r="EE74" s="314"/>
      <c r="EF74" s="314"/>
      <c r="EG74" s="314"/>
      <c r="EH74" s="314"/>
      <c r="EI74" s="314"/>
      <c r="EJ74" s="314"/>
      <c r="EK74" s="314"/>
      <c r="EL74" s="314"/>
      <c r="EM74" s="314"/>
      <c r="EN74" s="314"/>
      <c r="EO74" s="314"/>
      <c r="EP74" s="314"/>
      <c r="EQ74" s="314"/>
      <c r="ER74" s="314"/>
      <c r="ES74" s="314"/>
      <c r="ET74" s="314"/>
      <c r="EU74" s="314"/>
      <c r="EV74" s="314"/>
      <c r="EW74" s="314"/>
      <c r="EX74" s="314"/>
      <c r="EY74" s="314"/>
      <c r="EZ74" s="314"/>
      <c r="FA74" s="314"/>
      <c r="FB74" s="314"/>
      <c r="FC74" s="314"/>
      <c r="FD74" s="314"/>
      <c r="FE74" s="314"/>
      <c r="FF74" s="314"/>
      <c r="FG74" s="314"/>
      <c r="FH74" s="314"/>
      <c r="FI74" s="314"/>
      <c r="FJ74" s="314"/>
      <c r="FK74" s="314"/>
      <c r="FL74" s="314"/>
      <c r="FM74" s="314"/>
      <c r="FN74" s="314"/>
      <c r="FO74" s="314"/>
      <c r="FP74" s="314"/>
      <c r="FQ74" s="314"/>
      <c r="FR74" s="314"/>
      <c r="FS74" s="314"/>
      <c r="FT74" s="314"/>
      <c r="FU74" s="314"/>
      <c r="FV74" s="314"/>
      <c r="FW74" s="314"/>
      <c r="FX74" s="314"/>
      <c r="FY74" s="314"/>
      <c r="FZ74" s="314"/>
      <c r="GA74" s="314"/>
      <c r="GB74" s="314"/>
      <c r="GC74" s="314"/>
      <c r="GD74" s="314"/>
      <c r="GE74" s="314"/>
      <c r="GF74" s="314"/>
      <c r="GG74" s="314"/>
      <c r="GH74" s="314"/>
      <c r="GI74" s="314"/>
      <c r="GJ74" s="314"/>
      <c r="GK74" s="314"/>
      <c r="GL74" s="314"/>
      <c r="GM74" s="314"/>
      <c r="GN74" s="314"/>
      <c r="GO74" s="314"/>
      <c r="GP74" s="314"/>
      <c r="GQ74" s="314"/>
      <c r="GR74" s="314"/>
      <c r="GS74" s="314"/>
      <c r="GT74" s="314"/>
      <c r="GU74" s="314"/>
      <c r="GV74" s="314"/>
      <c r="GW74" s="314"/>
      <c r="GX74" s="314"/>
      <c r="GY74" s="314"/>
      <c r="GZ74" s="314"/>
      <c r="HA74" s="314"/>
      <c r="HB74" s="314"/>
      <c r="HC74" s="314"/>
      <c r="HD74" s="314"/>
      <c r="HE74" s="314"/>
      <c r="HF74" s="314"/>
      <c r="HG74" s="314"/>
      <c r="HH74" s="314"/>
      <c r="HI74" s="314"/>
      <c r="HJ74" s="314"/>
      <c r="HK74" s="314"/>
      <c r="HL74" s="314"/>
      <c r="HM74" s="314"/>
      <c r="HN74" s="314"/>
      <c r="HO74" s="314"/>
      <c r="HP74" s="314"/>
      <c r="HQ74" s="314"/>
      <c r="HR74" s="314"/>
      <c r="HS74" s="314"/>
      <c r="HT74" s="314"/>
      <c r="HU74" s="314"/>
      <c r="HV74" s="314"/>
      <c r="HW74" s="314"/>
      <c r="HX74" s="314"/>
      <c r="HY74" s="314"/>
      <c r="HZ74" s="314"/>
      <c r="IA74" s="314"/>
      <c r="IB74" s="314"/>
      <c r="IC74" s="314"/>
      <c r="ID74" s="314"/>
      <c r="IE74" s="314"/>
      <c r="IF74" s="314"/>
      <c r="IG74" s="314"/>
      <c r="IH74" s="314"/>
      <c r="II74" s="314"/>
      <c r="IJ74" s="314"/>
      <c r="IK74" s="314"/>
      <c r="IL74" s="314"/>
      <c r="IM74" s="314"/>
      <c r="IN74" s="314"/>
    </row>
    <row r="75" s="262" customFormat="true" ht="31.5" hidden="false" customHeight="false" outlineLevel="0" collapsed="false">
      <c r="A75" s="61" t="s">
        <v>351</v>
      </c>
      <c r="B75" s="501" t="s">
        <v>55</v>
      </c>
      <c r="C75" s="394" t="s">
        <v>343</v>
      </c>
      <c r="D75" s="395" t="s">
        <v>407</v>
      </c>
      <c r="E75" s="396" t="s">
        <v>416</v>
      </c>
      <c r="F75" s="397" t="s">
        <v>418</v>
      </c>
      <c r="G75" s="398" t="s">
        <v>352</v>
      </c>
      <c r="H75" s="399" t="n">
        <v>93.1</v>
      </c>
      <c r="I75" s="359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314"/>
      <c r="BF75" s="314"/>
      <c r="BG75" s="314"/>
      <c r="BH75" s="314"/>
      <c r="BI75" s="314"/>
      <c r="BJ75" s="314"/>
      <c r="BK75" s="314"/>
      <c r="BL75" s="314"/>
      <c r="BM75" s="314"/>
      <c r="BN75" s="314"/>
      <c r="BO75" s="314"/>
      <c r="BP75" s="314"/>
      <c r="BQ75" s="314"/>
      <c r="BR75" s="314"/>
      <c r="BS75" s="314"/>
      <c r="BT75" s="314"/>
      <c r="BU75" s="314"/>
      <c r="BV75" s="314"/>
      <c r="BW75" s="314"/>
      <c r="BX75" s="314"/>
      <c r="BY75" s="314"/>
      <c r="BZ75" s="314"/>
      <c r="CA75" s="314"/>
      <c r="CB75" s="314"/>
      <c r="CC75" s="314"/>
      <c r="CD75" s="314"/>
      <c r="CE75" s="314"/>
      <c r="CF75" s="314"/>
      <c r="CG75" s="314"/>
      <c r="CH75" s="314"/>
      <c r="CI75" s="314"/>
      <c r="CJ75" s="314"/>
      <c r="CK75" s="314"/>
      <c r="CL75" s="314"/>
      <c r="CM75" s="314"/>
      <c r="CN75" s="314"/>
      <c r="CO75" s="314"/>
      <c r="CP75" s="314"/>
      <c r="CQ75" s="314"/>
      <c r="CR75" s="314"/>
      <c r="CS75" s="314"/>
      <c r="CT75" s="314"/>
      <c r="CU75" s="314"/>
      <c r="CV75" s="314"/>
      <c r="CW75" s="314"/>
      <c r="CX75" s="314"/>
      <c r="CY75" s="314"/>
      <c r="CZ75" s="314"/>
      <c r="DA75" s="314"/>
      <c r="DB75" s="314"/>
      <c r="DC75" s="314"/>
      <c r="DD75" s="314"/>
      <c r="DE75" s="314"/>
      <c r="DF75" s="314"/>
      <c r="DG75" s="314"/>
      <c r="DH75" s="314"/>
      <c r="DI75" s="314"/>
      <c r="DJ75" s="314"/>
      <c r="DK75" s="314"/>
      <c r="DL75" s="314"/>
      <c r="DM75" s="314"/>
      <c r="DN75" s="314"/>
      <c r="DO75" s="314"/>
      <c r="DP75" s="314"/>
      <c r="DQ75" s="314"/>
      <c r="DR75" s="314"/>
      <c r="DS75" s="314"/>
      <c r="DT75" s="314"/>
      <c r="DU75" s="314"/>
      <c r="DV75" s="314"/>
      <c r="DW75" s="314"/>
      <c r="DX75" s="314"/>
      <c r="DY75" s="314"/>
      <c r="DZ75" s="314"/>
      <c r="EA75" s="314"/>
      <c r="EB75" s="314"/>
      <c r="EC75" s="314"/>
      <c r="ED75" s="314"/>
      <c r="EE75" s="314"/>
      <c r="EF75" s="314"/>
      <c r="EG75" s="314"/>
      <c r="EH75" s="314"/>
      <c r="EI75" s="314"/>
      <c r="EJ75" s="314"/>
      <c r="EK75" s="314"/>
      <c r="EL75" s="314"/>
      <c r="EM75" s="314"/>
      <c r="EN75" s="314"/>
      <c r="EO75" s="314"/>
      <c r="EP75" s="314"/>
      <c r="EQ75" s="314"/>
      <c r="ER75" s="314"/>
      <c r="ES75" s="314"/>
      <c r="ET75" s="314"/>
      <c r="EU75" s="314"/>
      <c r="EV75" s="314"/>
      <c r="EW75" s="314"/>
      <c r="EX75" s="314"/>
      <c r="EY75" s="314"/>
      <c r="EZ75" s="314"/>
      <c r="FA75" s="314"/>
      <c r="FB75" s="314"/>
      <c r="FC75" s="314"/>
      <c r="FD75" s="314"/>
      <c r="FE75" s="314"/>
      <c r="FF75" s="314"/>
      <c r="FG75" s="314"/>
      <c r="FH75" s="314"/>
      <c r="FI75" s="314"/>
      <c r="FJ75" s="314"/>
      <c r="FK75" s="314"/>
      <c r="FL75" s="314"/>
      <c r="FM75" s="314"/>
      <c r="FN75" s="314"/>
      <c r="FO75" s="314"/>
      <c r="FP75" s="314"/>
      <c r="FQ75" s="314"/>
      <c r="FR75" s="314"/>
      <c r="FS75" s="314"/>
      <c r="FT75" s="314"/>
      <c r="FU75" s="314"/>
      <c r="FV75" s="314"/>
      <c r="FW75" s="314"/>
      <c r="FX75" s="314"/>
      <c r="FY75" s="314"/>
      <c r="FZ75" s="314"/>
      <c r="GA75" s="314"/>
      <c r="GB75" s="314"/>
      <c r="GC75" s="314"/>
      <c r="GD75" s="314"/>
      <c r="GE75" s="314"/>
      <c r="GF75" s="314"/>
      <c r="GG75" s="314"/>
      <c r="GH75" s="314"/>
      <c r="GI75" s="314"/>
      <c r="GJ75" s="314"/>
      <c r="GK75" s="314"/>
      <c r="GL75" s="314"/>
      <c r="GM75" s="314"/>
      <c r="GN75" s="314"/>
      <c r="GO75" s="314"/>
      <c r="GP75" s="314"/>
      <c r="GQ75" s="314"/>
      <c r="GR75" s="314"/>
      <c r="GS75" s="314"/>
      <c r="GT75" s="314"/>
      <c r="GU75" s="314"/>
      <c r="GV75" s="314"/>
      <c r="GW75" s="314"/>
      <c r="GX75" s="314"/>
      <c r="GY75" s="314"/>
      <c r="GZ75" s="314"/>
      <c r="HA75" s="314"/>
      <c r="HB75" s="314"/>
      <c r="HC75" s="314"/>
      <c r="HD75" s="314"/>
      <c r="HE75" s="314"/>
      <c r="HF75" s="314"/>
      <c r="HG75" s="314"/>
      <c r="HH75" s="314"/>
      <c r="HI75" s="314"/>
      <c r="HJ75" s="314"/>
      <c r="HK75" s="314"/>
      <c r="HL75" s="314"/>
      <c r="HM75" s="314"/>
      <c r="HN75" s="314"/>
      <c r="HO75" s="314"/>
      <c r="HP75" s="314"/>
      <c r="HQ75" s="314"/>
      <c r="HR75" s="314"/>
      <c r="HS75" s="314"/>
      <c r="HT75" s="314"/>
      <c r="HU75" s="314"/>
      <c r="HV75" s="314"/>
      <c r="HW75" s="314"/>
      <c r="HX75" s="314"/>
      <c r="HY75" s="314"/>
      <c r="HZ75" s="314"/>
      <c r="IA75" s="314"/>
      <c r="IB75" s="314"/>
      <c r="IC75" s="314"/>
      <c r="ID75" s="314"/>
      <c r="IE75" s="314"/>
      <c r="IF75" s="314"/>
      <c r="IG75" s="314"/>
      <c r="IH75" s="314"/>
      <c r="II75" s="314"/>
      <c r="IJ75" s="314"/>
      <c r="IK75" s="314"/>
      <c r="IL75" s="314"/>
      <c r="IM75" s="314"/>
      <c r="IN75" s="314"/>
    </row>
    <row r="76" s="314" customFormat="true" ht="18.75" hidden="false" customHeight="false" outlineLevel="0" collapsed="false">
      <c r="A76" s="349" t="s">
        <v>419</v>
      </c>
      <c r="B76" s="353" t="s">
        <v>55</v>
      </c>
      <c r="C76" s="350" t="s">
        <v>420</v>
      </c>
      <c r="D76" s="350"/>
      <c r="E76" s="400"/>
      <c r="F76" s="401"/>
      <c r="G76" s="350"/>
      <c r="H76" s="402" t="n">
        <f aca="false">SUM(H77)</f>
        <v>34.3</v>
      </c>
      <c r="I76" s="359"/>
    </row>
    <row r="77" s="306" customFormat="true" ht="18.75" hidden="false" customHeight="false" outlineLevel="0" collapsed="false">
      <c r="A77" s="355" t="s">
        <v>421</v>
      </c>
      <c r="B77" s="515" t="s">
        <v>55</v>
      </c>
      <c r="C77" s="356" t="s">
        <v>420</v>
      </c>
      <c r="D77" s="356" t="s">
        <v>387</v>
      </c>
      <c r="E77" s="403"/>
      <c r="F77" s="404"/>
      <c r="G77" s="356"/>
      <c r="H77" s="405" t="n">
        <f aca="false">+H78</f>
        <v>34.3</v>
      </c>
      <c r="I77" s="305"/>
    </row>
    <row r="78" s="413" customFormat="true" ht="63" hidden="false" customHeight="false" outlineLevel="0" collapsed="false">
      <c r="A78" s="406" t="s">
        <v>477</v>
      </c>
      <c r="B78" s="523" t="s">
        <v>55</v>
      </c>
      <c r="C78" s="377" t="s">
        <v>420</v>
      </c>
      <c r="D78" s="407" t="s">
        <v>387</v>
      </c>
      <c r="E78" s="292" t="s">
        <v>423</v>
      </c>
      <c r="F78" s="408" t="s">
        <v>335</v>
      </c>
      <c r="G78" s="409"/>
      <c r="H78" s="410" t="n">
        <f aca="false">+H79</f>
        <v>34.3</v>
      </c>
      <c r="I78" s="411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2"/>
      <c r="AK78" s="412"/>
      <c r="AL78" s="412"/>
    </row>
    <row r="79" s="263" customFormat="true" ht="110.25" hidden="false" customHeight="false" outlineLevel="0" collapsed="false">
      <c r="A79" s="279" t="s">
        <v>492</v>
      </c>
      <c r="B79" s="524" t="s">
        <v>55</v>
      </c>
      <c r="C79" s="255" t="s">
        <v>420</v>
      </c>
      <c r="D79" s="256" t="s">
        <v>387</v>
      </c>
      <c r="E79" s="414" t="s">
        <v>425</v>
      </c>
      <c r="F79" s="415" t="s">
        <v>488</v>
      </c>
      <c r="G79" s="259"/>
      <c r="H79" s="260" t="n">
        <f aca="false">+H80+H82</f>
        <v>34.3</v>
      </c>
      <c r="I79" s="261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</row>
    <row r="80" s="262" customFormat="true" ht="31.5" hidden="false" customHeight="false" outlineLevel="0" collapsed="false">
      <c r="A80" s="499" t="s">
        <v>426</v>
      </c>
      <c r="B80" s="500" t="s">
        <v>55</v>
      </c>
      <c r="C80" s="265" t="s">
        <v>420</v>
      </c>
      <c r="D80" s="266" t="s">
        <v>387</v>
      </c>
      <c r="E80" s="416" t="s">
        <v>425</v>
      </c>
      <c r="F80" s="417" t="s">
        <v>427</v>
      </c>
      <c r="G80" s="269"/>
      <c r="H80" s="270" t="n">
        <f aca="false">SUM(H81)</f>
        <v>34.3</v>
      </c>
      <c r="I80" s="261"/>
    </row>
    <row r="81" s="262" customFormat="true" ht="31.5" hidden="false" customHeight="false" outlineLevel="0" collapsed="false">
      <c r="A81" s="61" t="s">
        <v>351</v>
      </c>
      <c r="B81" s="501" t="s">
        <v>55</v>
      </c>
      <c r="C81" s="394" t="s">
        <v>420</v>
      </c>
      <c r="D81" s="395" t="s">
        <v>387</v>
      </c>
      <c r="E81" s="419" t="s">
        <v>425</v>
      </c>
      <c r="F81" s="420" t="s">
        <v>427</v>
      </c>
      <c r="G81" s="275" t="s">
        <v>352</v>
      </c>
      <c r="H81" s="276" t="n">
        <v>34.3</v>
      </c>
      <c r="I81" s="261"/>
    </row>
    <row r="82" s="263" customFormat="true" ht="19.5" hidden="true" customHeight="false" outlineLevel="0" collapsed="false">
      <c r="A82" s="499" t="s">
        <v>428</v>
      </c>
      <c r="B82" s="525" t="s">
        <v>55</v>
      </c>
      <c r="C82" s="265"/>
      <c r="D82" s="266"/>
      <c r="E82" s="297" t="s">
        <v>425</v>
      </c>
      <c r="F82" s="298" t="s">
        <v>429</v>
      </c>
      <c r="G82" s="269"/>
      <c r="H82" s="270" t="n">
        <f aca="false">SUM(H83)</f>
        <v>0</v>
      </c>
      <c r="I82" s="261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262"/>
      <c r="AL82" s="262"/>
    </row>
    <row r="83" s="262" customFormat="true" ht="31.5" hidden="true" customHeight="false" outlineLevel="0" collapsed="false">
      <c r="A83" s="61" t="s">
        <v>351</v>
      </c>
      <c r="B83" s="501" t="s">
        <v>55</v>
      </c>
      <c r="C83" s="394" t="s">
        <v>420</v>
      </c>
      <c r="D83" s="395" t="s">
        <v>387</v>
      </c>
      <c r="E83" s="419" t="s">
        <v>425</v>
      </c>
      <c r="F83" s="420" t="s">
        <v>429</v>
      </c>
      <c r="G83" s="275" t="s">
        <v>352</v>
      </c>
      <c r="H83" s="276" t="n">
        <v>0</v>
      </c>
      <c r="I83" s="261"/>
    </row>
    <row r="84" s="262" customFormat="true" ht="19.5" hidden="true" customHeight="false" outlineLevel="0" collapsed="false">
      <c r="A84" s="364" t="s">
        <v>430</v>
      </c>
      <c r="B84" s="526" t="s">
        <v>55</v>
      </c>
      <c r="C84" s="230" t="s">
        <v>360</v>
      </c>
      <c r="D84" s="231"/>
      <c r="E84" s="422"/>
      <c r="F84" s="423"/>
      <c r="G84" s="424"/>
      <c r="H84" s="235" t="n">
        <f aca="false">+H85</f>
        <v>0</v>
      </c>
      <c r="I84" s="261"/>
    </row>
    <row r="85" s="262" customFormat="true" ht="19.5" hidden="true" customHeight="false" outlineLevel="0" collapsed="false">
      <c r="A85" s="237" t="s">
        <v>431</v>
      </c>
      <c r="B85" s="527" t="s">
        <v>55</v>
      </c>
      <c r="C85" s="238" t="s">
        <v>360</v>
      </c>
      <c r="D85" s="239" t="s">
        <v>360</v>
      </c>
      <c r="E85" s="425"/>
      <c r="F85" s="426"/>
      <c r="G85" s="427"/>
      <c r="H85" s="243" t="n">
        <f aca="false">+H86</f>
        <v>0</v>
      </c>
      <c r="I85" s="261"/>
    </row>
    <row r="86" s="262" customFormat="true" ht="81" hidden="true" customHeight="true" outlineLevel="0" collapsed="false">
      <c r="A86" s="370" t="s">
        <v>480</v>
      </c>
      <c r="B86" s="528" t="s">
        <v>55</v>
      </c>
      <c r="C86" s="290" t="s">
        <v>360</v>
      </c>
      <c r="D86" s="429" t="s">
        <v>360</v>
      </c>
      <c r="E86" s="277" t="s">
        <v>433</v>
      </c>
      <c r="F86" s="278" t="s">
        <v>346</v>
      </c>
      <c r="G86" s="291"/>
      <c r="H86" s="294" t="n">
        <f aca="false">+H87</f>
        <v>0</v>
      </c>
      <c r="I86" s="261"/>
    </row>
    <row r="87" s="262" customFormat="true" ht="94.5" hidden="true" customHeight="false" outlineLevel="0" collapsed="false">
      <c r="A87" s="315" t="s">
        <v>481</v>
      </c>
      <c r="B87" s="529" t="s">
        <v>55</v>
      </c>
      <c r="C87" s="316" t="s">
        <v>360</v>
      </c>
      <c r="D87" s="431" t="s">
        <v>360</v>
      </c>
      <c r="E87" s="432" t="s">
        <v>435</v>
      </c>
      <c r="F87" s="258" t="s">
        <v>346</v>
      </c>
      <c r="G87" s="320"/>
      <c r="H87" s="321" t="n">
        <f aca="false">+H88</f>
        <v>0</v>
      </c>
      <c r="I87" s="261"/>
    </row>
    <row r="88" s="262" customFormat="true" ht="19.5" hidden="true" customHeight="false" outlineLevel="0" collapsed="false">
      <c r="A88" s="322" t="s">
        <v>436</v>
      </c>
      <c r="B88" s="530" t="s">
        <v>55</v>
      </c>
      <c r="C88" s="339" t="s">
        <v>360</v>
      </c>
      <c r="D88" s="434" t="s">
        <v>360</v>
      </c>
      <c r="E88" s="435" t="s">
        <v>435</v>
      </c>
      <c r="F88" s="268" t="s">
        <v>437</v>
      </c>
      <c r="G88" s="327"/>
      <c r="H88" s="328" t="n">
        <f aca="false">+H89</f>
        <v>0</v>
      </c>
      <c r="I88" s="261"/>
    </row>
    <row r="89" s="262" customFormat="true" ht="31.5" hidden="true" customHeight="false" outlineLevel="0" collapsed="false">
      <c r="A89" s="61" t="s">
        <v>351</v>
      </c>
      <c r="B89" s="501" t="s">
        <v>55</v>
      </c>
      <c r="C89" s="281" t="s">
        <v>360</v>
      </c>
      <c r="D89" s="282" t="s">
        <v>360</v>
      </c>
      <c r="E89" s="436" t="s">
        <v>435</v>
      </c>
      <c r="F89" s="274" t="s">
        <v>437</v>
      </c>
      <c r="G89" s="283" t="s">
        <v>352</v>
      </c>
      <c r="H89" s="284"/>
      <c r="I89" s="261"/>
    </row>
    <row r="90" s="306" customFormat="true" ht="18.75" hidden="false" customHeight="false" outlineLevel="0" collapsed="false">
      <c r="A90" s="364" t="s">
        <v>438</v>
      </c>
      <c r="B90" s="381" t="s">
        <v>55</v>
      </c>
      <c r="C90" s="230" t="s">
        <v>439</v>
      </c>
      <c r="D90" s="230"/>
      <c r="E90" s="400"/>
      <c r="F90" s="401"/>
      <c r="G90" s="230"/>
      <c r="H90" s="235" t="n">
        <f aca="false">+H91</f>
        <v>433.8</v>
      </c>
      <c r="I90" s="305"/>
    </row>
    <row r="91" s="306" customFormat="true" ht="18.75" hidden="false" customHeight="false" outlineLevel="0" collapsed="false">
      <c r="A91" s="237" t="s">
        <v>440</v>
      </c>
      <c r="B91" s="304" t="s">
        <v>55</v>
      </c>
      <c r="C91" s="238" t="s">
        <v>439</v>
      </c>
      <c r="D91" s="238" t="s">
        <v>330</v>
      </c>
      <c r="E91" s="303"/>
      <c r="F91" s="304"/>
      <c r="G91" s="238"/>
      <c r="H91" s="243" t="n">
        <f aca="false">+H92</f>
        <v>433.8</v>
      </c>
      <c r="I91" s="305"/>
    </row>
    <row r="92" s="306" customFormat="true" ht="63" hidden="false" customHeight="false" outlineLevel="0" collapsed="false">
      <c r="A92" s="370" t="s">
        <v>482</v>
      </c>
      <c r="B92" s="518" t="s">
        <v>55</v>
      </c>
      <c r="C92" s="290" t="s">
        <v>439</v>
      </c>
      <c r="D92" s="290" t="s">
        <v>330</v>
      </c>
      <c r="E92" s="247" t="s">
        <v>442</v>
      </c>
      <c r="F92" s="336" t="s">
        <v>335</v>
      </c>
      <c r="G92" s="290"/>
      <c r="H92" s="294" t="n">
        <f aca="false">+H93</f>
        <v>433.8</v>
      </c>
      <c r="I92" s="305"/>
    </row>
    <row r="93" s="306" customFormat="true" ht="63" hidden="false" customHeight="false" outlineLevel="0" collapsed="false">
      <c r="A93" s="315" t="s">
        <v>493</v>
      </c>
      <c r="B93" s="531" t="s">
        <v>55</v>
      </c>
      <c r="C93" s="316" t="s">
        <v>439</v>
      </c>
      <c r="D93" s="316" t="s">
        <v>330</v>
      </c>
      <c r="E93" s="414" t="s">
        <v>444</v>
      </c>
      <c r="F93" s="437" t="s">
        <v>335</v>
      </c>
      <c r="G93" s="316"/>
      <c r="H93" s="321" t="n">
        <f aca="false">H94+H98</f>
        <v>433.8</v>
      </c>
      <c r="I93" s="305"/>
    </row>
    <row r="94" s="306" customFormat="true" ht="31.5" hidden="false" customHeight="false" outlineLevel="0" collapsed="false">
      <c r="A94" s="322" t="s">
        <v>378</v>
      </c>
      <c r="B94" s="532" t="s">
        <v>55</v>
      </c>
      <c r="C94" s="339" t="s">
        <v>439</v>
      </c>
      <c r="D94" s="434" t="s">
        <v>330</v>
      </c>
      <c r="E94" s="297" t="s">
        <v>444</v>
      </c>
      <c r="F94" s="326" t="s">
        <v>445</v>
      </c>
      <c r="G94" s="327"/>
      <c r="H94" s="328" t="n">
        <f aca="false">SUM(H95:H97)</f>
        <v>433.8</v>
      </c>
      <c r="I94" s="305"/>
    </row>
    <row r="95" s="306" customFormat="true" ht="63" hidden="false" customHeight="false" outlineLevel="0" collapsed="false">
      <c r="A95" s="67" t="s">
        <v>340</v>
      </c>
      <c r="B95" s="512" t="s">
        <v>55</v>
      </c>
      <c r="C95" s="271" t="s">
        <v>439</v>
      </c>
      <c r="D95" s="271" t="s">
        <v>330</v>
      </c>
      <c r="E95" s="300" t="s">
        <v>444</v>
      </c>
      <c r="F95" s="362" t="s">
        <v>445</v>
      </c>
      <c r="G95" s="271" t="s">
        <v>341</v>
      </c>
      <c r="H95" s="363" t="n">
        <v>244.5</v>
      </c>
      <c r="I95" s="305"/>
    </row>
    <row r="96" s="306" customFormat="true" ht="31.5" hidden="false" customHeight="false" outlineLevel="0" collapsed="false">
      <c r="A96" s="61" t="s">
        <v>351</v>
      </c>
      <c r="B96" s="513" t="s">
        <v>55</v>
      </c>
      <c r="C96" s="271" t="s">
        <v>439</v>
      </c>
      <c r="D96" s="271" t="s">
        <v>330</v>
      </c>
      <c r="E96" s="300" t="s">
        <v>444</v>
      </c>
      <c r="F96" s="362" t="s">
        <v>445</v>
      </c>
      <c r="G96" s="271" t="s">
        <v>352</v>
      </c>
      <c r="H96" s="363" t="n">
        <v>171.5</v>
      </c>
      <c r="I96" s="305"/>
    </row>
    <row r="97" s="306" customFormat="true" ht="31.5" hidden="false" customHeight="false" outlineLevel="0" collapsed="false">
      <c r="A97" s="61" t="s">
        <v>357</v>
      </c>
      <c r="B97" s="513" t="s">
        <v>55</v>
      </c>
      <c r="C97" s="271" t="s">
        <v>439</v>
      </c>
      <c r="D97" s="271" t="s">
        <v>330</v>
      </c>
      <c r="E97" s="300" t="s">
        <v>444</v>
      </c>
      <c r="F97" s="362" t="s">
        <v>445</v>
      </c>
      <c r="G97" s="271" t="s">
        <v>358</v>
      </c>
      <c r="H97" s="363" t="n">
        <v>17.8</v>
      </c>
      <c r="I97" s="305"/>
    </row>
    <row r="98" s="447" customFormat="true" ht="31.5" hidden="true" customHeight="false" outlineLevel="0" collapsed="false">
      <c r="A98" s="499" t="s">
        <v>446</v>
      </c>
      <c r="B98" s="533" t="s">
        <v>55</v>
      </c>
      <c r="C98" s="439" t="s">
        <v>439</v>
      </c>
      <c r="D98" s="440" t="s">
        <v>330</v>
      </c>
      <c r="E98" s="441" t="s">
        <v>444</v>
      </c>
      <c r="F98" s="442" t="s">
        <v>447</v>
      </c>
      <c r="G98" s="443"/>
      <c r="H98" s="444" t="n">
        <f aca="false">+H99</f>
        <v>0</v>
      </c>
      <c r="I98" s="445"/>
      <c r="J98" s="446"/>
      <c r="K98" s="446"/>
      <c r="L98" s="446"/>
      <c r="M98" s="446"/>
      <c r="N98" s="446"/>
      <c r="O98" s="446"/>
      <c r="P98" s="446"/>
      <c r="Q98" s="446"/>
      <c r="R98" s="446"/>
      <c r="S98" s="446"/>
      <c r="T98" s="446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E98" s="446"/>
      <c r="AF98" s="446"/>
      <c r="AG98" s="446"/>
      <c r="AH98" s="446"/>
      <c r="AI98" s="446"/>
      <c r="AJ98" s="446"/>
      <c r="AK98" s="446"/>
      <c r="AL98" s="446"/>
    </row>
    <row r="99" s="447" customFormat="true" ht="31.5" hidden="true" customHeight="false" outlineLevel="0" collapsed="false">
      <c r="A99" s="61" t="s">
        <v>351</v>
      </c>
      <c r="B99" s="534" t="s">
        <v>55</v>
      </c>
      <c r="C99" s="448" t="s">
        <v>439</v>
      </c>
      <c r="D99" s="448" t="s">
        <v>330</v>
      </c>
      <c r="E99" s="449" t="s">
        <v>444</v>
      </c>
      <c r="F99" s="450" t="s">
        <v>447</v>
      </c>
      <c r="G99" s="448" t="s">
        <v>352</v>
      </c>
      <c r="H99" s="451" t="n">
        <v>0</v>
      </c>
      <c r="I99" s="445"/>
      <c r="J99" s="446"/>
      <c r="K99" s="446"/>
      <c r="L99" s="446"/>
      <c r="M99" s="446"/>
      <c r="N99" s="446"/>
      <c r="O99" s="446"/>
      <c r="P99" s="446"/>
      <c r="Q99" s="446"/>
      <c r="R99" s="446"/>
      <c r="S99" s="446"/>
      <c r="T99" s="446"/>
      <c r="U99" s="446"/>
      <c r="V99" s="446"/>
      <c r="W99" s="446"/>
      <c r="X99" s="446"/>
      <c r="Y99" s="446"/>
      <c r="Z99" s="446"/>
      <c r="AA99" s="446"/>
      <c r="AB99" s="446"/>
      <c r="AC99" s="446"/>
      <c r="AD99" s="446"/>
      <c r="AE99" s="446"/>
      <c r="AF99" s="446"/>
      <c r="AG99" s="446"/>
      <c r="AH99" s="446"/>
      <c r="AI99" s="446"/>
      <c r="AJ99" s="446"/>
      <c r="AK99" s="446"/>
      <c r="AL99" s="446"/>
    </row>
    <row r="100" s="306" customFormat="true" ht="18.75" hidden="true" customHeight="false" outlineLevel="0" collapsed="false">
      <c r="A100" s="364" t="s">
        <v>448</v>
      </c>
      <c r="B100" s="381" t="s">
        <v>55</v>
      </c>
      <c r="C100" s="452" t="n">
        <v>10</v>
      </c>
      <c r="D100" s="452"/>
      <c r="E100" s="400"/>
      <c r="F100" s="401"/>
      <c r="G100" s="230"/>
      <c r="H100" s="235" t="n">
        <f aca="false">+H101</f>
        <v>0</v>
      </c>
      <c r="I100" s="305"/>
    </row>
    <row r="101" s="306" customFormat="true" ht="18.75" hidden="true" customHeight="false" outlineLevel="0" collapsed="false">
      <c r="A101" s="237" t="s">
        <v>449</v>
      </c>
      <c r="B101" s="304" t="s">
        <v>55</v>
      </c>
      <c r="C101" s="453" t="n">
        <v>10</v>
      </c>
      <c r="D101" s="356" t="s">
        <v>330</v>
      </c>
      <c r="E101" s="303"/>
      <c r="F101" s="304"/>
      <c r="G101" s="356"/>
      <c r="H101" s="243" t="n">
        <f aca="false">H102</f>
        <v>0</v>
      </c>
      <c r="I101" s="305"/>
    </row>
    <row r="102" s="306" customFormat="true" ht="63" hidden="true" customHeight="false" outlineLevel="0" collapsed="false">
      <c r="A102" s="370" t="s">
        <v>483</v>
      </c>
      <c r="B102" s="535" t="s">
        <v>55</v>
      </c>
      <c r="C102" s="454" t="n">
        <v>10</v>
      </c>
      <c r="D102" s="455" t="s">
        <v>330</v>
      </c>
      <c r="E102" s="247" t="s">
        <v>451</v>
      </c>
      <c r="F102" s="336" t="s">
        <v>346</v>
      </c>
      <c r="G102" s="291"/>
      <c r="H102" s="294" t="n">
        <f aca="false">H103</f>
        <v>0</v>
      </c>
      <c r="I102" s="305"/>
    </row>
    <row r="103" s="306" customFormat="true" ht="78.75" hidden="true" customHeight="false" outlineLevel="0" collapsed="false">
      <c r="A103" s="337" t="s">
        <v>452</v>
      </c>
      <c r="B103" s="536" t="s">
        <v>55</v>
      </c>
      <c r="C103" s="508" t="n">
        <v>10</v>
      </c>
      <c r="D103" s="457" t="s">
        <v>330</v>
      </c>
      <c r="E103" s="414" t="s">
        <v>453</v>
      </c>
      <c r="F103" s="437" t="s">
        <v>346</v>
      </c>
      <c r="G103" s="458"/>
      <c r="H103" s="321" t="n">
        <f aca="false">H104</f>
        <v>0</v>
      </c>
      <c r="I103" s="305"/>
    </row>
    <row r="104" s="306" customFormat="true" ht="31.5" hidden="true" customHeight="false" outlineLevel="0" collapsed="false">
      <c r="A104" s="360" t="s">
        <v>454</v>
      </c>
      <c r="B104" s="516" t="s">
        <v>55</v>
      </c>
      <c r="C104" s="459" t="n">
        <v>10</v>
      </c>
      <c r="D104" s="323" t="s">
        <v>330</v>
      </c>
      <c r="E104" s="416" t="s">
        <v>453</v>
      </c>
      <c r="F104" s="341" t="s">
        <v>455</v>
      </c>
      <c r="G104" s="327"/>
      <c r="H104" s="328" t="n">
        <f aca="false">H105</f>
        <v>0</v>
      </c>
      <c r="I104" s="305"/>
    </row>
    <row r="105" s="306" customFormat="true" ht="18.75" hidden="true" customHeight="false" outlineLevel="0" collapsed="false">
      <c r="A105" s="67" t="s">
        <v>456</v>
      </c>
      <c r="B105" s="514" t="s">
        <v>55</v>
      </c>
      <c r="C105" s="501" t="n">
        <v>10</v>
      </c>
      <c r="D105" s="330" t="s">
        <v>330</v>
      </c>
      <c r="E105" s="419" t="s">
        <v>453</v>
      </c>
      <c r="F105" s="333" t="s">
        <v>455</v>
      </c>
      <c r="G105" s="461" t="s">
        <v>457</v>
      </c>
      <c r="H105" s="363"/>
      <c r="I105" s="305"/>
    </row>
    <row r="106" s="228" customFormat="true" ht="18.75" hidden="true" customHeight="false" outlineLevel="0" collapsed="false">
      <c r="A106" s="364" t="s">
        <v>458</v>
      </c>
      <c r="B106" s="381" t="s">
        <v>55</v>
      </c>
      <c r="C106" s="452" t="n">
        <v>11</v>
      </c>
      <c r="D106" s="231"/>
      <c r="E106" s="462"/>
      <c r="F106" s="463"/>
      <c r="G106" s="424"/>
      <c r="H106" s="235" t="n">
        <f aca="false">+H107</f>
        <v>0</v>
      </c>
      <c r="I106" s="236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</row>
    <row r="107" s="228" customFormat="true" ht="18.75" hidden="true" customHeight="false" outlineLevel="0" collapsed="false">
      <c r="A107" s="237" t="s">
        <v>459</v>
      </c>
      <c r="B107" s="304" t="s">
        <v>55</v>
      </c>
      <c r="C107" s="464" t="n">
        <v>11</v>
      </c>
      <c r="D107" s="239" t="s">
        <v>332</v>
      </c>
      <c r="E107" s="465"/>
      <c r="F107" s="466"/>
      <c r="G107" s="427"/>
      <c r="H107" s="243" t="n">
        <f aca="false">+H108</f>
        <v>0</v>
      </c>
      <c r="I107" s="236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</row>
    <row r="108" s="469" customFormat="true" ht="79.5" hidden="true" customHeight="true" outlineLevel="0" collapsed="false">
      <c r="A108" s="370" t="s">
        <v>432</v>
      </c>
      <c r="B108" s="528" t="s">
        <v>55</v>
      </c>
      <c r="C108" s="290" t="s">
        <v>405</v>
      </c>
      <c r="D108" s="429" t="s">
        <v>332</v>
      </c>
      <c r="E108" s="310" t="s">
        <v>433</v>
      </c>
      <c r="F108" s="278" t="s">
        <v>346</v>
      </c>
      <c r="G108" s="291"/>
      <c r="H108" s="294" t="n">
        <f aca="false">+H109</f>
        <v>0</v>
      </c>
      <c r="I108" s="467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  <c r="AB108" s="468"/>
      <c r="AC108" s="468"/>
      <c r="AD108" s="468"/>
      <c r="AE108" s="468"/>
      <c r="AF108" s="468"/>
      <c r="AG108" s="468"/>
      <c r="AH108" s="468"/>
      <c r="AI108" s="468"/>
      <c r="AJ108" s="468"/>
      <c r="AK108" s="468"/>
      <c r="AL108" s="468"/>
    </row>
    <row r="109" s="228" customFormat="true" ht="94.5" hidden="true" customHeight="false" outlineLevel="0" collapsed="false">
      <c r="A109" s="315" t="s">
        <v>494</v>
      </c>
      <c r="B109" s="508" t="s">
        <v>55</v>
      </c>
      <c r="C109" s="316" t="s">
        <v>405</v>
      </c>
      <c r="D109" s="431" t="s">
        <v>332</v>
      </c>
      <c r="E109" s="432" t="s">
        <v>461</v>
      </c>
      <c r="F109" s="258" t="s">
        <v>346</v>
      </c>
      <c r="G109" s="320"/>
      <c r="H109" s="321" t="n">
        <f aca="false">+H110</f>
        <v>0</v>
      </c>
      <c r="I109" s="236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</row>
    <row r="110" s="228" customFormat="true" ht="63" hidden="true" customHeight="false" outlineLevel="0" collapsed="false">
      <c r="A110" s="322" t="s">
        <v>462</v>
      </c>
      <c r="B110" s="459" t="s">
        <v>55</v>
      </c>
      <c r="C110" s="339" t="s">
        <v>405</v>
      </c>
      <c r="D110" s="434" t="s">
        <v>332</v>
      </c>
      <c r="E110" s="435" t="s">
        <v>461</v>
      </c>
      <c r="F110" s="268" t="s">
        <v>463</v>
      </c>
      <c r="G110" s="327"/>
      <c r="H110" s="328" t="n">
        <f aca="false">+H111</f>
        <v>0</v>
      </c>
      <c r="I110" s="236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</row>
    <row r="111" s="228" customFormat="true" ht="31.5" hidden="true" customHeight="false" outlineLevel="0" collapsed="false">
      <c r="A111" s="329" t="s">
        <v>351</v>
      </c>
      <c r="B111" s="537" t="s">
        <v>55</v>
      </c>
      <c r="C111" s="477" t="s">
        <v>405</v>
      </c>
      <c r="D111" s="478" t="s">
        <v>332</v>
      </c>
      <c r="E111" s="479" t="s">
        <v>461</v>
      </c>
      <c r="F111" s="480" t="s">
        <v>463</v>
      </c>
      <c r="G111" s="481" t="s">
        <v>352</v>
      </c>
      <c r="H111" s="482" t="n">
        <v>0</v>
      </c>
      <c r="I111" s="236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</row>
    <row r="112" s="228" customFormat="true" ht="18.75" hidden="false" customHeight="false" outlineLevel="0" collapsed="false">
      <c r="A112" s="538"/>
      <c r="B112" s="538"/>
      <c r="C112" s="539"/>
      <c r="D112" s="540"/>
      <c r="E112" s="541"/>
      <c r="F112" s="542"/>
      <c r="G112" s="539"/>
      <c r="H112" s="543"/>
      <c r="I112" s="236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</row>
    <row r="113" s="228" customFormat="true" ht="18.75" hidden="false" customHeight="false" outlineLevel="0" collapsed="false">
      <c r="A113" s="544"/>
      <c r="B113" s="544"/>
      <c r="C113" s="545"/>
      <c r="D113" s="546"/>
      <c r="E113" s="547"/>
      <c r="F113" s="548"/>
      <c r="G113" s="545"/>
      <c r="H113" s="549"/>
      <c r="I113" s="236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</row>
    <row r="114" s="228" customFormat="true" ht="18.75" hidden="false" customHeight="false" outlineLevel="0" collapsed="false">
      <c r="A114" s="195"/>
      <c r="B114" s="195"/>
      <c r="C114" s="471"/>
      <c r="D114" s="472"/>
      <c r="E114" s="473"/>
      <c r="F114" s="474"/>
      <c r="G114" s="471"/>
      <c r="H114" s="475"/>
      <c r="I114" s="236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</row>
    <row r="115" s="228" customFormat="true" ht="18.75" hidden="false" customHeight="false" outlineLevel="0" collapsed="false">
      <c r="A115" s="195"/>
      <c r="B115" s="195"/>
      <c r="C115" s="471"/>
      <c r="D115" s="472"/>
      <c r="E115" s="473"/>
      <c r="F115" s="474"/>
      <c r="G115" s="471"/>
      <c r="H115" s="475"/>
      <c r="I115" s="236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</row>
    <row r="116" s="228" customFormat="true" ht="18.75" hidden="false" customHeight="false" outlineLevel="0" collapsed="false">
      <c r="A116" s="195"/>
      <c r="B116" s="195"/>
      <c r="C116" s="471"/>
      <c r="D116" s="472"/>
      <c r="E116" s="473"/>
      <c r="F116" s="474"/>
      <c r="G116" s="471"/>
      <c r="H116" s="475"/>
      <c r="I116" s="236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</row>
    <row r="117" s="228" customFormat="true" ht="18.75" hidden="false" customHeight="false" outlineLevel="0" collapsed="false">
      <c r="A117" s="195"/>
      <c r="B117" s="195"/>
      <c r="C117" s="471"/>
      <c r="D117" s="472"/>
      <c r="E117" s="473"/>
      <c r="F117" s="474"/>
      <c r="G117" s="471"/>
      <c r="H117" s="475"/>
      <c r="I117" s="236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</row>
    <row r="118" s="228" customFormat="true" ht="18.75" hidden="false" customHeight="false" outlineLevel="0" collapsed="false">
      <c r="A118" s="195"/>
      <c r="B118" s="195"/>
      <c r="C118" s="471"/>
      <c r="D118" s="472"/>
      <c r="E118" s="473"/>
      <c r="F118" s="474"/>
      <c r="G118" s="471"/>
      <c r="H118" s="475"/>
      <c r="I118" s="236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</row>
    <row r="119" s="228" customFormat="true" ht="18.75" hidden="false" customHeight="false" outlineLevel="0" collapsed="false">
      <c r="A119" s="195"/>
      <c r="B119" s="195"/>
      <c r="C119" s="471"/>
      <c r="D119" s="472"/>
      <c r="E119" s="473"/>
      <c r="F119" s="474"/>
      <c r="G119" s="471"/>
      <c r="H119" s="475"/>
      <c r="I119" s="236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</row>
    <row r="120" s="228" customFormat="true" ht="18.75" hidden="false" customHeight="false" outlineLevel="0" collapsed="false">
      <c r="A120" s="195"/>
      <c r="B120" s="195"/>
      <c r="C120" s="471"/>
      <c r="D120" s="472"/>
      <c r="E120" s="473"/>
      <c r="F120" s="474"/>
      <c r="G120" s="471"/>
      <c r="H120" s="475"/>
      <c r="I120" s="236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</row>
    <row r="121" s="228" customFormat="true" ht="18.75" hidden="false" customHeight="false" outlineLevel="0" collapsed="false">
      <c r="A121" s="195"/>
      <c r="B121" s="195"/>
      <c r="C121" s="471"/>
      <c r="D121" s="472"/>
      <c r="E121" s="473"/>
      <c r="F121" s="474"/>
      <c r="G121" s="471"/>
      <c r="H121" s="475"/>
      <c r="I121" s="236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</row>
    <row r="122" s="228" customFormat="true" ht="18.75" hidden="false" customHeight="false" outlineLevel="0" collapsed="false">
      <c r="A122" s="195"/>
      <c r="B122" s="195"/>
      <c r="C122" s="471"/>
      <c r="D122" s="472"/>
      <c r="E122" s="473"/>
      <c r="F122" s="474"/>
      <c r="G122" s="471"/>
      <c r="H122" s="475"/>
      <c r="I122" s="236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</row>
    <row r="123" s="228" customFormat="true" ht="18.75" hidden="false" customHeight="false" outlineLevel="0" collapsed="false">
      <c r="A123" s="195"/>
      <c r="B123" s="195"/>
      <c r="C123" s="471"/>
      <c r="D123" s="472"/>
      <c r="E123" s="473"/>
      <c r="F123" s="474"/>
      <c r="G123" s="471"/>
      <c r="H123" s="475"/>
      <c r="I123" s="236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</row>
    <row r="124" s="228" customFormat="true" ht="18.75" hidden="false" customHeight="false" outlineLevel="0" collapsed="false">
      <c r="A124" s="195"/>
      <c r="B124" s="195"/>
      <c r="C124" s="471"/>
      <c r="D124" s="472"/>
      <c r="E124" s="473"/>
      <c r="F124" s="474"/>
      <c r="G124" s="471"/>
      <c r="H124" s="475"/>
      <c r="I124" s="236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</row>
    <row r="125" s="228" customFormat="true" ht="18.75" hidden="false" customHeight="false" outlineLevel="0" collapsed="false">
      <c r="A125" s="195"/>
      <c r="B125" s="195"/>
      <c r="C125" s="471"/>
      <c r="D125" s="472"/>
      <c r="E125" s="473"/>
      <c r="F125" s="474"/>
      <c r="G125" s="471"/>
      <c r="H125" s="475"/>
      <c r="I125" s="236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</row>
    <row r="126" s="228" customFormat="true" ht="18.75" hidden="false" customHeight="false" outlineLevel="0" collapsed="false">
      <c r="A126" s="195"/>
      <c r="B126" s="195"/>
      <c r="C126" s="471"/>
      <c r="D126" s="472"/>
      <c r="E126" s="473"/>
      <c r="F126" s="474"/>
      <c r="G126" s="471"/>
      <c r="H126" s="475"/>
      <c r="I126" s="236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</row>
    <row r="127" s="228" customFormat="true" ht="18.75" hidden="false" customHeight="false" outlineLevel="0" collapsed="false">
      <c r="A127" s="195"/>
      <c r="B127" s="195"/>
      <c r="C127" s="471"/>
      <c r="D127" s="472"/>
      <c r="E127" s="473"/>
      <c r="F127" s="474"/>
      <c r="G127" s="471"/>
      <c r="H127" s="475"/>
      <c r="I127" s="236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</row>
    <row r="128" s="228" customFormat="true" ht="18.75" hidden="false" customHeight="false" outlineLevel="0" collapsed="false">
      <c r="A128" s="195"/>
      <c r="B128" s="195"/>
      <c r="C128" s="471"/>
      <c r="D128" s="472"/>
      <c r="E128" s="473"/>
      <c r="F128" s="474"/>
      <c r="G128" s="471"/>
      <c r="H128" s="475"/>
      <c r="I128" s="236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</row>
    <row r="129" s="228" customFormat="true" ht="18.75" hidden="false" customHeight="false" outlineLevel="0" collapsed="false">
      <c r="A129" s="195"/>
      <c r="B129" s="195"/>
      <c r="C129" s="471"/>
      <c r="D129" s="472"/>
      <c r="E129" s="473"/>
      <c r="F129" s="474"/>
      <c r="G129" s="471"/>
      <c r="H129" s="475"/>
      <c r="I129" s="236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</row>
    <row r="130" s="228" customFormat="true" ht="18.75" hidden="false" customHeight="false" outlineLevel="0" collapsed="false">
      <c r="A130" s="195"/>
      <c r="B130" s="195"/>
      <c r="C130" s="471"/>
      <c r="D130" s="472"/>
      <c r="E130" s="473"/>
      <c r="F130" s="474"/>
      <c r="G130" s="471"/>
      <c r="H130" s="475"/>
      <c r="I130" s="236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</row>
    <row r="131" s="228" customFormat="true" ht="18.75" hidden="false" customHeight="false" outlineLevel="0" collapsed="false">
      <c r="A131" s="195"/>
      <c r="B131" s="195"/>
      <c r="C131" s="471"/>
      <c r="D131" s="472"/>
      <c r="E131" s="473"/>
      <c r="F131" s="474"/>
      <c r="G131" s="471"/>
      <c r="H131" s="475"/>
      <c r="I131" s="236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</row>
    <row r="132" s="228" customFormat="true" ht="18.75" hidden="false" customHeight="false" outlineLevel="0" collapsed="false">
      <c r="A132" s="195"/>
      <c r="B132" s="195"/>
      <c r="C132" s="471"/>
      <c r="D132" s="472"/>
      <c r="E132" s="473"/>
      <c r="F132" s="474"/>
      <c r="G132" s="471"/>
      <c r="H132" s="475"/>
      <c r="I132" s="236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</row>
    <row r="133" s="228" customFormat="true" ht="18.75" hidden="false" customHeight="false" outlineLevel="0" collapsed="false">
      <c r="A133" s="195"/>
      <c r="B133" s="195"/>
      <c r="C133" s="471"/>
      <c r="D133" s="472"/>
      <c r="E133" s="473"/>
      <c r="F133" s="474"/>
      <c r="G133" s="471"/>
      <c r="H133" s="475"/>
      <c r="I133" s="236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</row>
    <row r="134" s="228" customFormat="true" ht="18.75" hidden="false" customHeight="false" outlineLevel="0" collapsed="false">
      <c r="A134" s="195"/>
      <c r="B134" s="195"/>
      <c r="C134" s="471"/>
      <c r="D134" s="472"/>
      <c r="E134" s="473"/>
      <c r="F134" s="474"/>
      <c r="G134" s="471"/>
      <c r="H134" s="475"/>
      <c r="I134" s="236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</row>
    <row r="135" s="228" customFormat="true" ht="18.75" hidden="false" customHeight="false" outlineLevel="0" collapsed="false">
      <c r="A135" s="195"/>
      <c r="B135" s="195"/>
      <c r="C135" s="471"/>
      <c r="D135" s="472"/>
      <c r="E135" s="473"/>
      <c r="F135" s="474"/>
      <c r="G135" s="471"/>
      <c r="H135" s="475"/>
      <c r="I135" s="236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</row>
    <row r="136" s="228" customFormat="true" ht="18.75" hidden="false" customHeight="false" outlineLevel="0" collapsed="false">
      <c r="A136" s="195"/>
      <c r="B136" s="195"/>
      <c r="C136" s="471"/>
      <c r="D136" s="472"/>
      <c r="E136" s="473"/>
      <c r="F136" s="474"/>
      <c r="G136" s="471"/>
      <c r="H136" s="475"/>
      <c r="I136" s="236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</row>
    <row r="137" s="228" customFormat="true" ht="18.75" hidden="false" customHeight="false" outlineLevel="0" collapsed="false">
      <c r="A137" s="195"/>
      <c r="B137" s="195"/>
      <c r="C137" s="471"/>
      <c r="D137" s="472"/>
      <c r="E137" s="473"/>
      <c r="F137" s="474"/>
      <c r="G137" s="471"/>
      <c r="H137" s="475"/>
      <c r="I137" s="236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</row>
    <row r="138" s="228" customFormat="true" ht="18.75" hidden="false" customHeight="false" outlineLevel="0" collapsed="false">
      <c r="A138" s="195"/>
      <c r="B138" s="195"/>
      <c r="C138" s="471"/>
      <c r="D138" s="472"/>
      <c r="E138" s="473"/>
      <c r="F138" s="474"/>
      <c r="G138" s="471"/>
      <c r="H138" s="475"/>
      <c r="I138" s="236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</row>
    <row r="139" s="228" customFormat="true" ht="18.75" hidden="false" customHeight="false" outlineLevel="0" collapsed="false">
      <c r="A139" s="195"/>
      <c r="B139" s="195"/>
      <c r="C139" s="471"/>
      <c r="D139" s="472"/>
      <c r="E139" s="473"/>
      <c r="F139" s="474"/>
      <c r="G139" s="471"/>
      <c r="H139" s="475"/>
      <c r="I139" s="236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</row>
    <row r="140" s="228" customFormat="true" ht="18.75" hidden="false" customHeight="false" outlineLevel="0" collapsed="false">
      <c r="A140" s="195"/>
      <c r="B140" s="195"/>
      <c r="C140" s="471"/>
      <c r="D140" s="472"/>
      <c r="E140" s="473"/>
      <c r="F140" s="474"/>
      <c r="G140" s="471"/>
      <c r="H140" s="475"/>
      <c r="I140" s="236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</row>
    <row r="141" s="228" customFormat="true" ht="18.75" hidden="false" customHeight="false" outlineLevel="0" collapsed="false">
      <c r="A141" s="195"/>
      <c r="B141" s="195"/>
      <c r="C141" s="471"/>
      <c r="D141" s="472"/>
      <c r="E141" s="473"/>
      <c r="F141" s="474"/>
      <c r="G141" s="471"/>
      <c r="H141" s="475"/>
      <c r="I141" s="236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</row>
    <row r="142" s="228" customFormat="true" ht="18.75" hidden="false" customHeight="false" outlineLevel="0" collapsed="false">
      <c r="A142" s="195"/>
      <c r="B142" s="195"/>
      <c r="C142" s="471"/>
      <c r="D142" s="472"/>
      <c r="E142" s="473"/>
      <c r="F142" s="474"/>
      <c r="G142" s="471"/>
      <c r="H142" s="475"/>
      <c r="I142" s="236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</row>
    <row r="143" s="228" customFormat="true" ht="18.75" hidden="false" customHeight="false" outlineLevel="0" collapsed="false">
      <c r="A143" s="195"/>
      <c r="B143" s="195"/>
      <c r="C143" s="471"/>
      <c r="D143" s="472"/>
      <c r="E143" s="473"/>
      <c r="F143" s="474"/>
      <c r="G143" s="471"/>
      <c r="H143" s="475"/>
      <c r="I143" s="236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</row>
    <row r="144" s="228" customFormat="true" ht="18.75" hidden="false" customHeight="false" outlineLevel="0" collapsed="false">
      <c r="A144" s="195"/>
      <c r="B144" s="195"/>
      <c r="C144" s="471"/>
      <c r="D144" s="472"/>
      <c r="E144" s="473"/>
      <c r="F144" s="474"/>
      <c r="G144" s="471"/>
      <c r="H144" s="475"/>
      <c r="I144" s="236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</row>
    <row r="145" s="228" customFormat="true" ht="18.75" hidden="false" customHeight="false" outlineLevel="0" collapsed="false">
      <c r="A145" s="195"/>
      <c r="B145" s="195"/>
      <c r="C145" s="471"/>
      <c r="D145" s="472"/>
      <c r="E145" s="473"/>
      <c r="F145" s="474"/>
      <c r="G145" s="471"/>
      <c r="H145" s="475"/>
      <c r="I145" s="236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</row>
    <row r="146" s="228" customFormat="true" ht="18.75" hidden="false" customHeight="false" outlineLevel="0" collapsed="false">
      <c r="A146" s="195"/>
      <c r="B146" s="195"/>
      <c r="C146" s="471"/>
      <c r="D146" s="472"/>
      <c r="E146" s="473"/>
      <c r="F146" s="474"/>
      <c r="G146" s="471"/>
      <c r="H146" s="475"/>
      <c r="I146" s="236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</row>
    <row r="147" s="228" customFormat="true" ht="18.75" hidden="false" customHeight="false" outlineLevel="0" collapsed="false">
      <c r="A147" s="195"/>
      <c r="B147" s="195"/>
      <c r="C147" s="471"/>
      <c r="D147" s="472"/>
      <c r="E147" s="473"/>
      <c r="F147" s="474"/>
      <c r="G147" s="471"/>
      <c r="H147" s="475"/>
      <c r="I147" s="236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</row>
    <row r="148" s="228" customFormat="true" ht="18.75" hidden="false" customHeight="false" outlineLevel="0" collapsed="false">
      <c r="A148" s="195"/>
      <c r="B148" s="195"/>
      <c r="C148" s="471"/>
      <c r="D148" s="472"/>
      <c r="E148" s="473"/>
      <c r="F148" s="474"/>
      <c r="G148" s="471"/>
      <c r="H148" s="475"/>
      <c r="I148" s="236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ия</cp:lastModifiedBy>
  <cp:lastPrinted>2015-12-11T06:11:49Z</cp:lastPrinted>
  <dcterms:modified xsi:type="dcterms:W3CDTF">2015-12-11T06:11:53Z</dcterms:modified>
  <cp:revision>0</cp:revision>
  <dc:subject/>
  <dc:title/>
</cp:coreProperties>
</file>