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11" sheetId="5" state="visible" r:id="rId6"/>
  </sheets>
  <definedNames>
    <definedName function="false" hidden="false" localSheetId="4" name="_xlnm.Print_Area" vbProcedure="false">прил11!$A$1:$G$2</definedName>
    <definedName function="false" hidden="false" localSheetId="1" name="_xlnm.Print_Area" vbProcedure="false">прил2!$A$1:$H$554</definedName>
    <definedName function="false" hidden="false" localSheetId="2" name="_xlnm.Print_Area" vbProcedure="false">прил3!$A$1:$F$488</definedName>
    <definedName function="false" hidden="false" localSheetId="1" name="Excel_BuiltIn__FilterDatabase" vbProcedure="false">прил2!$F$1:$F$554</definedName>
    <definedName function="false" hidden="false" localSheetId="2" name="Excel_BuiltIn__FilterDatabase" vbProcedure="false">прил3!$D$1:$D$4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1" uniqueCount="921">
  <si>
    <t xml:space="preserve">                                                                      Приложение № 1</t>
  </si>
  <si>
    <t xml:space="preserve">                                                                       к решению Собрания депутатов 2-го Поныровского сельсовета </t>
  </si>
  <si>
    <t xml:space="preserve">                                                                       Поныровского района Курской области</t>
  </si>
  <si>
    <t xml:space="preserve">                                                                      «Об исполнении отчета 2-го Поныровского сельсовета Поныровского района </t>
  </si>
  <si>
    <t xml:space="preserve">                                                                      Курской области за 2016 год" </t>
  </si>
  <si>
    <t xml:space="preserve">                                                                      от 22 марта 2017 года № 3</t>
  </si>
  <si>
    <t xml:space="preserve">ДОХОДЫ </t>
  </si>
  <si>
    <t xml:space="preserve">бюджета 2-го Поныровского сельсовета Поныровского района Курской области за 2016 год</t>
  </si>
  <si>
    <t xml:space="preserve">по кодам классификации доходов бюджетов</t>
  </si>
  <si>
    <t xml:space="preserve">рублей</t>
  </si>
  <si>
    <t xml:space="preserve">Наименование доходов</t>
  </si>
  <si>
    <t xml:space="preserve">Код бюджетной классификации Российской    Федерации
</t>
  </si>
  <si>
    <t xml:space="preserve">Кассовое исполнение</t>
  </si>
  <si>
    <t xml:space="preserve">администратора поступлений</t>
  </si>
  <si>
    <t xml:space="preserve">доходов бюджета Поныровского района Курской области</t>
  </si>
  <si>
    <t xml:space="preserve">НАЛОГОВЫЕ И НЕНАЛОГОВЫЕ ДОХОДЫ</t>
  </si>
  <si>
    <t xml:space="preserve">1 00 00000 00 0000 000   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ФЕДЕРАЛЬНАЯ НАЛОГОВАЯ СЛУЖБА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 на  доходы  физических  лиц  с   доходов, полученных физическими лицами в соответствии  со статьей 228 Налогового кодекса Российской Федерации
</t>
  </si>
  <si>
    <t xml:space="preserve">1 01 0203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ФЕДЕРАЛЬНОЕ КАЗНАЧЕЙСТВО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</t>
  </si>
  <si>
    <t xml:space="preserve">1 05 03000 01 0000 110                             </t>
  </si>
  <si>
    <t xml:space="preserve">1 05 03010 01 0000 110                             </t>
  </si>
  <si>
    <t xml:space="preserve">Единый сельскохозяйственный налог (за налоговые периоды, истекшие до 1 января 2011 года)</t>
  </si>
  <si>
    <t xml:space="preserve">1 05 03020 01 0000 110                             </t>
  </si>
  <si>
    <t xml:space="preserve">НАЛОГИ НА ИМУЩЕСТВО</t>
  </si>
  <si>
    <t xml:space="preserve">106 00000 00 0000 000</t>
  </si>
  <si>
    <t xml:space="preserve">Налог на имущество физических лиц</t>
  </si>
  <si>
    <t xml:space="preserve">1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106 06000 00 0000 110</t>
  </si>
  <si>
    <t xml:space="preserve">Земельный налог с организаций</t>
  </si>
  <si>
    <t xml:space="preserve">106 06030 00 0000 110</t>
  </si>
  <si>
    <t xml:space="preserve">Земельный налогс организаций обладающих земельным участком, расположенным в границах сельских поселений</t>
  </si>
  <si>
    <t xml:space="preserve">106 06033 10 0000 110</t>
  </si>
  <si>
    <t xml:space="preserve">Земельный налог, с физических лиц .</t>
  </si>
  <si>
    <t xml:space="preserve">106 06040 00 0000 110</t>
  </si>
  <si>
    <t xml:space="preserve">Земельный налог с физических лиц , обладающих земельным участком, расположенным в границах сельских поселений.</t>
  </si>
  <si>
    <t xml:space="preserve">106 06043 1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 (за исключением действий, совершаемых консульскими учреждениями  Российской Федерации)</t>
  </si>
  <si>
    <t xml:space="preserve">1 08 04000 01 0000 110</t>
  </si>
  <si>
    <t xml:space="preserve">Государственная пошлина за совершение нотариальных действий  (за исключением действийдолжностными лицами  органов местного самоуправления,уполномоченными  в соответствии  с законодательными актами  Российской Федерации  на совершение нотариальных  действий.</t>
  </si>
  <si>
    <t xml:space="preserve">1 08 04020 01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09 07033 05 0000 110</t>
  </si>
  <si>
    <t xml:space="preserve">ДОХОДЫ ОТ ИСПОЛЬЗОВАНИЯ ИМУЩЕСТВА,  НАХОДЯЩЕГОСЯ  В ГОСУДАРСТВЕННОЙ И МУНИЦИПАЛЬНОЙ СОБСТВЕННОСТИ</t>
  </si>
  <si>
    <t xml:space="preserve">1 11 00000 00 0000 000</t>
  </si>
  <si>
    <t xml:space="preserve">Проценты, полученные от предоставление бюджетных кредитов внутри страны</t>
  </si>
  <si>
    <t xml:space="preserve">1 11 03000 00 0000 120</t>
  </si>
  <si>
    <t xml:space="preserve">Проценты, полученные от предоставление бюджетных кредитов внутри страны за счет средств бюджетов муниципальных районов</t>
  </si>
  <si>
    <t xml:space="preserve">1 11 03050 05 0000 120</t>
  </si>
  <si>
    <t xml:space="preserve">УПРАВЛЕНИЕ ФИНАНСОВ АДМИНИСТРАЦИИ ПОНЫРОВСКОГО РАЙОНА КУРСКОЙ ОБЛАСТИ</t>
  </si>
  <si>
    <t xml:space="preserve">002</t>
  </si>
  <si>
    <t xml:space="preserve">Проценты, полученные от предоставления муниципальным образованиям бюджетных кредитов для частичного покрытия дефицитов бюджетов</t>
  </si>
  <si>
    <t xml:space="preserve">1 11 03050 05 5004 120</t>
  </si>
  <si>
    <t xml:space="preserve">Проценты, полученные от предоставления муниципальным образованиям бюджетных кредитов  для покрытия временных кассовых разрывов, возникающих при исполнении бюджетов муниципальных образований и для осуществления мероприятий, связанных с ликвидацией последствий стихийных бедствий</t>
  </si>
  <si>
    <t xml:space="preserve">1 11 03050 05 2604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АДМИНИСТРАЦИЯ ПОНЫРОВСКОГО РАЙОНА КУРСКОЙ ОБЛАСТИ</t>
  </si>
  <si>
    <t xml:space="preserve">001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25 05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25 1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                                      </t>
  </si>
  <si>
    <t xml:space="preserve">1 12 01000 01 0000 1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ФЕДЕРАЛЬНАЯ СЛУЖБА ПО НАДЗОРУ В СФЕРЕ ПРИРОДОПОЛЬЗОВАНИЯ</t>
  </si>
  <si>
    <t xml:space="preserve">048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выбросы загрязняющих веществ в атмосферный воздух передвижными объектами</t>
  </si>
  <si>
    <t xml:space="preserve">1 12 01020 01 0000 120</t>
  </si>
  <si>
    <t xml:space="preserve">Плата за сбросы загрязняющих веществ в водные объекты</t>
  </si>
  <si>
    <t xml:space="preserve">1 12 01030 01 0000 120</t>
  </si>
  <si>
    <t xml:space="preserve">Плата за размещение отходов производства и потребления</t>
  </si>
  <si>
    <t xml:space="preserve">1 12 0104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Прочие доходы от оказания платных услуг (работ)</t>
  </si>
  <si>
    <t xml:space="preserve">1 13 01990 00 0000 130</t>
  </si>
  <si>
    <t xml:space="preserve">ОТДЕЛ ОБРАЗОВАНИЯ АДМИНИСТРАЦИИ ПОНЫРОВСКОГО РАЙОНА КУРСКОЙ ОБЛАСТИ</t>
  </si>
  <si>
    <t xml:space="preserve">004</t>
  </si>
  <si>
    <t xml:space="preserve">Прочие доходы от оказания платных услуг (работ) получателями средств бюджетов муниципальных районов </t>
  </si>
  <si>
    <t xml:space="preserve">1 13 01995 05 0000 130</t>
  </si>
  <si>
    <t xml:space="preserve">ОТДЕЛ КУЛЬТУРЫ, ПО ДЕЛАМ МОЛОДЕЖИ, ФК И СПОРТУ АДМИНИСТРАЦИИ ПОНЫРОВСКОГО РАЙОНА КУРСКОЙ ОБЛАСТИ</t>
  </si>
  <si>
    <t xml:space="preserve">005</t>
  </si>
  <si>
    <t xml:space="preserve">Доходы от компенсации затрат государства</t>
  </si>
  <si>
    <t xml:space="preserve">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1 13 02065 05 0000 130</t>
  </si>
  <si>
    <t xml:space="preserve">Прочие доходы от компенсации затрат государства</t>
  </si>
  <si>
    <t xml:space="preserve">1 13 02990 00 0000 130</t>
  </si>
  <si>
    <t xml:space="preserve">Прочие доходы от компенсации затрат муниципальных районов</t>
  </si>
  <si>
    <t xml:space="preserve">1 13 02995 05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АДМИНИСТРАЦИЯ ОЛЬХОВАТСКОГО  СЕЛЬСОВЕТА ПОНЫРОВСКОГО РАЙОНА КУРСКОЙ ОБЛАСТИ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</t>
  </si>
  <si>
    <t xml:space="preserve">1 16 03000 00 0000 140</t>
  </si>
  <si>
    <r>
      <rPr>
        <sz val="12"/>
        <color rgb="FF000000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, пунктами 1 и 2 статьи 120, статьями 125, 126, 128, 129, 129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, 132, 133, 134, 135, 135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 Налогового кодекса Российской Федерации</t>
    </r>
  </si>
  <si>
    <t xml:space="preserve">182</t>
  </si>
  <si>
    <t xml:space="preserve">1 16 0301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МИНИСТЕРСТВО ВНУТРЕННИХ ДЕЛ РОССИЙСКОЙ ФЕДЕРАЦИИ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УПРАВЛЕНИЕ ПО ОХРАНЕ, ФЕДЕРАЛЬНОМУ ГОСУДАРСТВЕННОМУ НАДЗОРУ И РЕГУЛИРОВАНИЮ ИСПОЛЬЗОВАНИЯ ОБЪЕКТОВ ЖИВОТНОГО МИРА И СРЕДЫ ИХ ОБИТАНИЯ КУРСКОЙ ОБЛАСТИ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3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Суммы по искам о возмещении вреда, причиненного окружающей среде</t>
  </si>
  <si>
    <t xml:space="preserve">1 16 35000 00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1 16 3503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3000 01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ФЕДЕРАЛЬНАЯ СЛУЖБА ПО ВЕТЕРИНАРНОМУ И ФИТОСАНИТАРНОМУ НАДЗОРУ</t>
  </si>
  <si>
    <t xml:space="preserve">081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6 90050 05 0000 140</t>
  </si>
  <si>
    <t xml:space="preserve">ФЕДЕРАЛЬНАЯ СЛУЖБА ПО НАДЗОРУ В СФЕРЕ ТРАНСПОРТА</t>
  </si>
  <si>
    <t xml:space="preserve">106</t>
  </si>
  <si>
    <t xml:space="preserve">1 16 90050 10 0000 140</t>
  </si>
  <si>
    <t xml:space="preserve">188</t>
  </si>
  <si>
    <t xml:space="preserve">КОМИТЕТ СОЦИАЛЬНОГО ОБЕСПЕЧЕНИЯ КУРСКОЙ ОБЛАСТИ</t>
  </si>
  <si>
    <t xml:space="preserve">805</t>
  </si>
  <si>
    <t xml:space="preserve">ГОСУДАРСТВЕННАЯ ИНСПЕКЦИЯ КУРСКОЙ ОБЛАСТИ ПО НАДЗОРУ ЗА ТЕХНИЧЕСКИМ СОСТОЯНИЕМ САМОХОДНЫХ МАШИН И ДРУГИХ ВИДОВ ТЕХНИКИ И СООТВЕТСТВУЮЩИМИ ГОСУДАРСТВЕННЫМИ ИНСПЕКЦИЯМИ ГОРОДОВ И РАЙОНОВ</t>
  </si>
  <si>
    <t xml:space="preserve">835</t>
  </si>
  <si>
    <t xml:space="preserve">БЕЗВОЗМЕЗДНЫЕ  ПОСТУПЛЕНИЯ</t>
  </si>
  <si>
    <t xml:space="preserve">2 00 00000 00 0000 000</t>
  </si>
  <si>
    <r>
      <rPr>
        <b val="true"/>
        <sz val="12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</si>
  <si>
    <t xml:space="preserve">2 02 00000 00 0000 000</t>
  </si>
  <si>
    <r>
      <rPr>
        <b val="true"/>
        <sz val="12"/>
        <color rgb="FF000000"/>
        <rFont val="Times New Roman"/>
        <family val="1"/>
        <charset val="204"/>
      </rPr>
      <t xml:space="preserve">Дотации бюджетам субъектов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  <r>
      <rPr>
        <b val="true"/>
        <sz val="12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01000 00 0000 151</t>
  </si>
  <si>
    <t xml:space="preserve">Дотации  на выравнивание  бюджетной обеспеченности</t>
  </si>
  <si>
    <t xml:space="preserve">2 02 01001 00 0000 151</t>
  </si>
  <si>
    <t xml:space="preserve">Дотации бюджетам муниципальных районов на выравнивание бюджетной обеспеченности</t>
  </si>
  <si>
    <t xml:space="preserve">2 02 01001 10 0000 151</t>
  </si>
  <si>
    <t xml:space="preserve">Дотации бюджетам на поддержку мер по обеспечению сбалансированности бюджетов.</t>
  </si>
  <si>
    <t xml:space="preserve">2 02 01003 00 0000 151</t>
  </si>
  <si>
    <t xml:space="preserve">Дотации бюджетамсельских поселений  на поддержку мер по обеспечению сбалансированности бюджетов.</t>
  </si>
  <si>
    <t xml:space="preserve">2 02 01003 10 0000 151</t>
  </si>
  <si>
    <t xml:space="preserve">Субсидии бюджетам бюджетной системы Российской Федерации (межбюджетные субсидии)</t>
  </si>
  <si>
    <t xml:space="preserve">2 02 02000 00 0000 151</t>
  </si>
  <si>
    <t xml:space="preserve">Субсидии бюджетам на реализацию федеральных целевых программ</t>
  </si>
  <si>
    <t xml:space="preserve">2 02 02051 00 0000 151</t>
  </si>
  <si>
    <t xml:space="preserve">Субсидии бюджетам муниципальных районов на реализацию федеральных целевых программ</t>
  </si>
  <si>
    <t xml:space="preserve">2 02 02051 05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 02 02077 00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02077 05 0000 151</t>
  </si>
  <si>
    <t xml:space="preserve">Субсидии бюджетам на модернизацию региональных систем дошкольного образования</t>
  </si>
  <si>
    <t xml:space="preserve">2 02 02204 00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2 02 02204 05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5 00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5 05 0000 151</t>
  </si>
  <si>
    <t xml:space="preserve">Прочие субсидии</t>
  </si>
  <si>
    <t xml:space="preserve">2 02 02999 00 0000 151</t>
  </si>
  <si>
    <t xml:space="preserve">Прочие субсидии бюджетам муниципальных районов </t>
  </si>
  <si>
    <t xml:space="preserve">2 02 02999 10 0000 151</t>
  </si>
  <si>
    <r>
      <rPr>
        <b val="true"/>
        <sz val="12"/>
        <color rgb="FF000000"/>
        <rFont val="Times New Roman"/>
        <family val="1"/>
        <charset val="204"/>
      </rPr>
      <t xml:space="preserve">Субвенции бюджетам субъектов Российской Федерации</t>
    </r>
    <r>
      <rPr>
        <sz val="12"/>
        <color rgb="FF000000"/>
        <rFont val="Times New Roman"/>
        <family val="1"/>
        <charset val="204"/>
      </rPr>
      <t xml:space="preserve">  </t>
    </r>
    <r>
      <rPr>
        <b val="true"/>
        <sz val="12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03000 00 0000 151</t>
  </si>
  <si>
    <t xml:space="preserve">Субвенции бюджетам на осуществление первичного воинского учета на территориях где отсутствуют военные коммисариаты.</t>
  </si>
  <si>
    <t xml:space="preserve">2 02 03015 00 0000 151</t>
  </si>
  <si>
    <t xml:space="preserve">Субвенции бюджетам сельских поселений  на осуществление первичного воинского учета на территориях где отсутствуют военные коммисариаты.</t>
  </si>
  <si>
    <t xml:space="preserve">2 02 03015 1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 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2 02 03021 05 0000 151 </t>
  </si>
  <si>
    <t xml:space="preserve">Субвенции  бюджетам муниципальных образований на содержание ребенка в семье опекуна и приемной семье, а также вознаграждение, причитающееся приемному родителю </t>
  </si>
  <si>
    <t xml:space="preserve">2 02 03027 00 0000 151 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 </t>
  </si>
  <si>
    <t xml:space="preserve">2 02 03027 05 0000 151 </t>
  </si>
  <si>
    <t xml:space="preserve">Прочие субвенции</t>
  </si>
  <si>
    <t xml:space="preserve">2 02 03999 00 0000 151</t>
  </si>
  <si>
    <t xml:space="preserve">Прочие субвенции бюджетам муниципальных районов</t>
  </si>
  <si>
    <t xml:space="preserve">2 02 03999 05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муниципальных образованийна осуществление части полномочий по решению вопросов  местного значения в соответствии  с заключенными соглашениями.</t>
  </si>
  <si>
    <t xml:space="preserve">2 02 04014 00 0000 151</t>
  </si>
  <si>
    <t xml:space="preserve">Межбюджетные трансферты, передаваемые бюджетам сельских поселений  из  бюджетов муниципальных районов на осуществление части полномочий по решению вопросов  местного значения в соответствии  с заключенными соглашениями.</t>
  </si>
  <si>
    <t xml:space="preserve">2 02 04014 10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бюджеты муниципальных районов</t>
  </si>
  <si>
    <t xml:space="preserve">2 07 05030 05 0000 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 07 05020 05 0000 180</t>
  </si>
  <si>
    <t xml:space="preserve">Прочие межбюджетные трансферты,передаваемые бюджетам</t>
  </si>
  <si>
    <t xml:space="preserve">0 0 2</t>
  </si>
  <si>
    <t xml:space="preserve">2 02 04999 00 0000 151</t>
  </si>
  <si>
    <t xml:space="preserve">2 02 04999 10 0000 151</t>
  </si>
  <si>
    <t xml:space="preserve">Прочие безвозмездное поступление</t>
  </si>
  <si>
    <t xml:space="preserve">2 07 00000 00 0000 000</t>
  </si>
  <si>
    <t xml:space="preserve">Прочие безвозмездные поступления в бюджеты  сельских поселений</t>
  </si>
  <si>
    <t xml:space="preserve">2 07 05030 10 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05000 10 0000 151</t>
  </si>
  <si>
    <t xml:space="preserve">ВСЕГО ДОХОДОВ</t>
  </si>
  <si>
    <t xml:space="preserve">                                                                      Приложение № 2</t>
  </si>
  <si>
    <t xml:space="preserve">                                                                       к решению 2-го Поныровского сельсовета </t>
  </si>
  <si>
    <t xml:space="preserve">                                                                      «Об исполнении отчета 2-го Поныровского  Поныровского района </t>
  </si>
  <si>
    <t xml:space="preserve">                                                                      от 22.03. 2017 года № 3</t>
  </si>
  <si>
    <t xml:space="preserve">РАСХОДЫ</t>
  </si>
  <si>
    <t xml:space="preserve"> бюджета 2-го Поныровского сельсовета Поныровского района Курской области за 2016 год</t>
  </si>
  <si>
    <t xml:space="preserve">по ведомственной структуре расходов бюджета</t>
  </si>
  <si>
    <t xml:space="preserve">Поныровского района Курской области</t>
  </si>
  <si>
    <t xml:space="preserve">тыс.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Администрация Поныровского района Ку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</t>
  </si>
  <si>
    <t xml:space="preserve">02 0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02 2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Закупка товаров, работ и услуг для государственных (муниципальных) нужд</t>
  </si>
  <si>
    <t xml:space="preserve">200</t>
  </si>
  <si>
    <t xml:space="preserve">Муниципальная программа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1</t>
  </si>
  <si>
    <t xml:space="preserve">Проведение муниципальной политики в области имущественных и земельных отношений на территории муниципального образования</t>
  </si>
  <si>
    <t xml:space="preserve">Муниципальная программаОльховаатского сельсовета  Поныровского района Курской области «Развитие муниципальной службы в  Ольховатском исельсовете Поныровском районе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муниципальной программыОльховаатского сельсовета Поныровского района Курской области «Развитие муниципальной службы вОльховаатского сельсовета Поныровском районе Курской области»</t>
  </si>
  <si>
    <t xml:space="preserve">09 1</t>
  </si>
  <si>
    <t xml:space="preserve">Мероприятия, направленные на развитие муниципальной службы</t>
  </si>
  <si>
    <t xml:space="preserve">Иные бюджетные ассигнования</t>
  </si>
  <si>
    <t xml:space="preserve">09 1 </t>
  </si>
  <si>
    <t xml:space="preserve">800</t>
  </si>
  <si>
    <t xml:space="preserve">яя</t>
  </si>
  <si>
    <t xml:space="preserve">10 0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1</t>
  </si>
  <si>
    <t xml:space="preserve">Осуществление отдельных государственных полномочий в сфере архивного дела</t>
  </si>
  <si>
    <t xml:space="preserve">1336</t>
  </si>
  <si>
    <t xml:space="preserve">Муниципальная программа Поныровского района Курской области «Профилактика правонарушений в Поныровском районе Курской области»</t>
  </si>
  <si>
    <t xml:space="preserve">12 0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рофилактика правонарушений в Поныровском районе Курской области »</t>
  </si>
  <si>
    <t xml:space="preserve">12 2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Муниципальная программа Поныровского района Курской области «Содействие занятости населения в Поныровском районе Курской области»</t>
  </si>
  <si>
    <t xml:space="preserve">17 0</t>
  </si>
  <si>
    <t xml:space="preserve">Подпрограмма «Развитие институтов рынка труда» муниципальной программы Поныровского района Курской области «Содействие занятости населения в Поныровском районе Курской области»</t>
  </si>
  <si>
    <t xml:space="preserve">17 2</t>
  </si>
  <si>
    <t xml:space="preserve">Осуществление отдельных государственных полномочий в сфере трудовых отношений
</t>
  </si>
  <si>
    <t xml:space="preserve">Мероприятия в области улучшения условий и охраны труда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73 1 1402</t>
  </si>
  <si>
    <t xml:space="preserve">Судебная система</t>
  </si>
  <si>
    <t xml:space="preserve">05</t>
  </si>
  <si>
    <t xml:space="preserve">Непрограммная деятельность органов местного самоуправления Поныровского района Курской области</t>
  </si>
  <si>
    <t xml:space="preserve">77 0</t>
  </si>
  <si>
    <t xml:space="preserve">Непрограммные расходы органов местного самоуправления Поныровского района Курской области</t>
  </si>
  <si>
    <t xml:space="preserve">77 1</t>
  </si>
  <si>
    <t xml:space="preserve">О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Резервные фонды </t>
  </si>
  <si>
    <t xml:space="preserve">78 1</t>
  </si>
  <si>
    <t xml:space="preserve">Резервный фонд местной администрации </t>
  </si>
  <si>
    <t xml:space="preserve"> Обеспечение проведения выборов и референдумов</t>
  </si>
  <si>
    <t xml:space="preserve">07</t>
  </si>
  <si>
    <t xml:space="preserve">00 0</t>
  </si>
  <si>
    <t xml:space="preserve">непраграмная деятельность органов местного самоуправления</t>
  </si>
  <si>
    <t xml:space="preserve"> Организацияпроведения выборов и референдумов</t>
  </si>
  <si>
    <t xml:space="preserve">77 3</t>
  </si>
  <si>
    <t xml:space="preserve">Другие общегосударственные вопросы</t>
  </si>
  <si>
    <t xml:space="preserve">Муниципальная программа Поныровского района Курской области «Организация деятельности органов ЗАГС Поныровского района Курской области»</t>
  </si>
  <si>
    <t xml:space="preserve">18 0</t>
  </si>
  <si>
    <t xml:space="preserve">Подпрограмма «Повышение эффективности организации деятельности органов ЗАГС Поныровского района Курской области» муниципальной программы Поныровского района Курской области «Организация деятельности органов ЗАГС Поныровского района Курской области»</t>
  </si>
  <si>
    <t xml:space="preserve">18 1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«Об актах гражданского состояния» полномочий Российской Федерации на государственную регистрацию актов гражданского состояния 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2-го Поныров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77 2</t>
  </si>
  <si>
    <t xml:space="preserve">Выполнение другихобязательств 2-го Поныровского сельсовета Поныровского района Курской</t>
  </si>
  <si>
    <t xml:space="preserve"> области</t>
  </si>
  <si>
    <t xml:space="preserve">79 1</t>
  </si>
  <si>
    <t xml:space="preserve">300</t>
  </si>
  <si>
    <t xml:space="preserve">Непрограммная деятельность органов местного самоуправления</t>
  </si>
  <si>
    <t xml:space="preserve">Непрограммные расходы органов местного самоуправления</t>
  </si>
  <si>
    <t xml:space="preserve">Реализация мероприятий по распространению официальной информации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Расходы на обеспечение деятельности (оказание услуг) муниципальных учреждений</t>
  </si>
  <si>
    <t xml:space="preserve">84 0</t>
  </si>
  <si>
    <t xml:space="preserve">84 1</t>
  </si>
  <si>
    <t xml:space="preserve">Резервный фонд Администрации Курской области</t>
  </si>
  <si>
    <t xml:space="preserve">1003</t>
  </si>
  <si>
    <t xml:space="preserve">Социальное обеспечение и иные выплаты населению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  Ольхорват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Ольховатском сельсовете Поныровском районе Курской области»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1</t>
  </si>
  <si>
    <t xml:space="preserve">Подпрограмма «Снижение рисков и смягчение последствий чрезвычайных ситуаций природного и техногенного характера вПоныровском районе Курской области»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2</t>
  </si>
  <si>
    <t xml:space="preserve">Осуществление переданных полномочий муниципального района "Поныровский район" Курской области по обеспечению безопасности людей на водных объектах, охране их жизни и здоровья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0</t>
  </si>
  <si>
    <t xml:space="preserve">Подпрограмма «Развитие пассажирских перевозок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2</t>
  </si>
  <si>
    <t xml:space="preserve">Отдельные мероприятия  по другим видам транспорта</t>
  </si>
  <si>
    <t xml:space="preserve">Дорожное хозяйство (дорожные фонды)</t>
  </si>
  <si>
    <t xml:space="preserve">Муниципальная программа  2-го Поныр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Ольховатскомсельсовете Поныровском районе Курской области»</t>
  </si>
  <si>
    <t xml:space="preserve">Подпрограмма «Развитие сети автомобильных дорог Поныровского района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1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троительство (реконструкция) автомобильных дорог общего пользования местного значения </t>
  </si>
  <si>
    <t xml:space="preserve">Межбюджетные трансферты</t>
  </si>
  <si>
    <t xml:space="preserve">500</t>
  </si>
  <si>
    <t xml:space="preserve">Капитальный ремонт, ремонт и содержание автомобильных дорог общего пользования местного значения </t>
  </si>
  <si>
    <t xml:space="preserve">Подпрограмма «Повышение безопасности дорожного движения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3</t>
  </si>
  <si>
    <t xml:space="preserve">Обеспечение безопасности дорожного движения на автомобильных дорогах местного значения</t>
  </si>
  <si>
    <t xml:space="preserve">Другие вопросы в области национальной экономики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Поныровского района Курской области»</t>
  </si>
  <si>
    <t xml:space="preserve">Муниципальная программа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0</t>
  </si>
  <si>
    <t xml:space="preserve">Подпрограмма «Энергосбережение в Поныровском районе Курской области» муниципальной программы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1</t>
  </si>
  <si>
    <t xml:space="preserve">Мероприятия в области энергосбережения </t>
  </si>
  <si>
    <t xml:space="preserve">Муниципальная программа Поныровского района Курской области «Развитие экономики Поныровского района Курской области»</t>
  </si>
  <si>
    <t xml:space="preserve">12</t>
  </si>
  <si>
    <t xml:space="preserve">15 0</t>
  </si>
  <si>
    <t xml:space="preserve">Подпрограмма «Содействие развитию малого и среднего предпринимательства» муниципальной программы Поныровского района Курской области «Развитие экономики Поныровского района Курской области»</t>
  </si>
  <si>
    <t xml:space="preserve">15 2</t>
  </si>
  <si>
    <t xml:space="preserve">Обеспечение условий для развития малого и среднего предпринимательства на территории Поныровского района Курской области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07 0</t>
  </si>
  <si>
    <t xml:space="preserve">Подпрограмма «Обеспечение качественными услугами ЖКХ населения Поныровского района Курской области» муниципальной  программы 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07 1</t>
  </si>
  <si>
    <t xml:space="preserve">Мероприятия по капитальному ремонту муниципального жилищного фонда</t>
  </si>
  <si>
    <t xml:space="preserve">Коммунальное хозяйство</t>
  </si>
  <si>
    <t xml:space="preserve">Муниципальная программа Поныровского района Курской области «Охрана окружающей среды в Поныровском районе Курской области»</t>
  </si>
  <si>
    <t xml:space="preserve">06 0</t>
  </si>
  <si>
    <t xml:space="preserve">Подпрограмма «Экология и чистая вода» муниципальной программы Поныровского района Курской области «Охрана окружающей среды в Поныровском районе Курской области»</t>
  </si>
  <si>
    <t xml:space="preserve">06 1</t>
  </si>
  <si>
    <t xml:space="preserve">Обеспечение населения экологически чистой питьевой водой</t>
  </si>
  <si>
    <t xml:space="preserve">Мероприятия по обеспечению населения экологически чистой питьевой водой</t>
  </si>
  <si>
    <t xml:space="preserve">Муниципальная  программа 2-го Поныровского сельсовета Поныровского района Курской области «Социальное развитие села в Ольховатском сельсовете Поныровском районе Курской области»</t>
  </si>
  <si>
    <t xml:space="preserve">16 0</t>
  </si>
  <si>
    <t xml:space="preserve">Подпрограмма «Устойчивое развитие сельских территорий Поныровского района Курской области» муниципальной  программы  Поныровского района Курской области «Социальное развитие села в Поныровском районе Курской области»</t>
  </si>
  <si>
    <t xml:space="preserve">16 1</t>
  </si>
  <si>
    <t xml:space="preserve">Субсидии на софинансирование капитальных вложений в объекты муниципальной собственности</t>
  </si>
  <si>
    <t xml:space="preserve">Капитальные вложения  в объекты муниципальной собственности</t>
  </si>
  <si>
    <t xml:space="preserve">Субсидии на реализацию мероприятий федеральной целевой программы "Устойчивое развитие сельских территорий на 2014 - 2017 годы и на период до 2020 года"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</t>
  </si>
  <si>
    <t xml:space="preserve">Благоустройство</t>
  </si>
  <si>
    <t xml:space="preserve">Муниципальная программа  2-го Поныровского сельсовета Поныровского района Курской области"Благоустройство и содержание территории  2-го Поныровского сельсовета Поныровского района Курской области"</t>
  </si>
  <si>
    <t xml:space="preserve">Подпрограмма «Организация благоустройства территории  2-го Поныровского сельсовета  Поныровского района Курской области» муниципальной  программы    2-го Поныровского  сельсовета Поныровского района Курской области  «Благоустройство и содержание территории   2-го Поныровского  сельсовета Поныровского района Курской области»</t>
  </si>
  <si>
    <t xml:space="preserve">Другие вопросы в области жилищно-коммунального хозяйства</t>
  </si>
  <si>
    <t xml:space="preserve">Муниципальная программа 2-го Поныровского сельсовета Поныровского района Курской области «Обеспечение доступным и комфортным жильем и коммунальными услугами граждан в Ольховатском сельсовете Поныровского района Курской области»</t>
  </si>
  <si>
    <t xml:space="preserve">Мероприятия в области коммунального хозяйства</t>
  </si>
  <si>
    <t xml:space="preserve">Осуществление переданных полномочий Ольховаатского сельсовета Поныровского района Курской области по 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Осуществление переданных полномочий муниципального района "Поныровский район" Курской области по организации сбора и вывоза бытовых отходов и мусора</t>
  </si>
  <si>
    <t xml:space="preserve">Осуществление переданных полномочий  2-го Поныровского сельсовета  Поныровского района  Курской области по организации ритуальных услуг и содержанию мест захоронений</t>
  </si>
  <si>
    <t xml:space="preserve">Подпрограмма «Создание условий для обеспечения доступным и комфортным жильем граждан в2-го Поныровского сельсовета Поныровского района Курской области» муниципальной программы 2-го Поныровского сельсовета Поныровского района Курской области «Обеспечение доступным и комфортным жильем и коммунальными услугами граждан в Ольховатском сельсовете Поныровского  района Курской области»</t>
  </si>
  <si>
    <t xml:space="preserve">07 2</t>
  </si>
  <si>
    <t xml:space="preserve">Осуществление переданных полномочий муниципального района "Поныровский район" Курской области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ю муниципального жилищного фонда, созданию условий для жилищного строительства, осуществлению муниципального жилищного контроля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Подпрограмма «Создание условий для обеспечения доступным и комфортным жильем граждан в Поныровском районе Курской области» муниципальной программы  Поныровского района Курской области «Обеспечение доступным и комфортным жильем и коммунальными услугами граждан в Поныровском районе Курской области»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Государственная поддержка молодых семей в улучшении жилищных условий </t>
  </si>
  <si>
    <t xml:space="preserve">Субсидии на мероприятия подпрограммы "Обеспечение жильем молодых семей" федеральной целевой программы "Жилище" на 2011 - 2015 годы</t>
  </si>
  <si>
    <t xml:space="preserve">Охрана семьи и детства</t>
  </si>
  <si>
    <t xml:space="preserve">Содержание ребенка в семье опекуна  и приемной семье, а также вознаграждение, причитающееся приемному родителю
</t>
  </si>
  <si>
    <t xml:space="preserve">Управление финансов администрации Поныровского района Кур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Поныровского района Курской области «Развитие муниципальной службы в Поныровском районе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Поныровского района Курской области «Развитие муниципальной службы в Поныровском районе Курской области»</t>
  </si>
  <si>
    <t xml:space="preserve">Муниципальная программа 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Подпрограмма «Снижение рисков и смягчение последствий чрезвычайных ситуаций природного и техногенного характера в Поныровском районе Курской области»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Осуществление мероприятий в целях обеспечения пожарной безопасности</t>
  </si>
  <si>
    <t xml:space="preserve">Муниципальная программа Поныровского района Курской области «Повышение эффективности управления финансами Поныровского района Курской области» </t>
  </si>
  <si>
    <t xml:space="preserve">14 0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3</t>
  </si>
  <si>
    <t xml:space="preserve">14 3 1402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 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02 3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Выполнение других обязательств Поныровского района Курской области</t>
  </si>
  <si>
    <t xml:space="preserve">Пенсионное обеспечение</t>
  </si>
  <si>
    <t xml:space="preserve">Подпрограмма «Развитие мер социальной поддержки отдельных категорий граждан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02 1</t>
  </si>
  <si>
    <t xml:space="preserve">Выплата пенсий за выслугу лет и доплат к пенсиям муниципальных служащих </t>
  </si>
  <si>
    <t xml:space="preserve">Выплата ежемесячного пособия на ребенка</t>
  </si>
  <si>
    <t xml:space="preserve">02 1 1113</t>
  </si>
  <si>
    <t xml:space="preserve">Меры социальной поддержки реабилитированных лиц и лиц, признанных пострадавшими от политических репрессий</t>
  </si>
  <si>
    <t xml:space="preserve">Социальная поддержка отдельным категориям граждан по обеспечению продовольственными товарами</t>
  </si>
  <si>
    <t xml:space="preserve">Меры социальной поддержки ветеранов труда</t>
  </si>
  <si>
    <t xml:space="preserve">Меры социальной поддержки тружеников тыла</t>
  </si>
  <si>
    <t xml:space="preserve">Другие вопросы в области социальной политики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униципальная программа2-го Поныровского сельсовета Поныровского района Курской области «Повышение эффективности управления финансами Поныровского района Курской области» </t>
  </si>
  <si>
    <t xml:space="preserve">Подпрограмма «Управление муниципальным долгом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Обслуживание муниципального долга</t>
  </si>
  <si>
    <t xml:space="preserve">14 1</t>
  </si>
  <si>
    <t xml:space="preserve">Обслуживание государственного (муниципального) долга</t>
  </si>
  <si>
    <t xml:space="preserve">7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«Эффективная система межбюджетных отношений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2</t>
  </si>
  <si>
    <t xml:space="preserve">Выравнивание бюджетной обеспеченности поселений из районного фонда финансовой поддержки за счет средств областного бюджета</t>
  </si>
  <si>
    <t xml:space="preserve">Прочие межбюджетные трансферты общего характера</t>
  </si>
  <si>
    <t xml:space="preserve">Иные межбюджетные трансферты бюджетам поселений на оказание финансовой поддержки бюджетам поселений по решению вопросов местного значения </t>
  </si>
  <si>
    <t xml:space="preserve">Представительное Собрание Поныровского района Курской области</t>
  </si>
  <si>
    <t xml:space="preserve">0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одпрограмма «Реализация мероприятий, направленных на развитие муниципальной службы»Поныровского района Курской области «Развитие муниципальной службы в Поныровском районе Курской области»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Руководитель контрольно-счетного органа муниципального образования</t>
  </si>
  <si>
    <t xml:space="preserve">74 1</t>
  </si>
  <si>
    <t xml:space="preserve">Обеспечение деятельности представительного органа  муниципального образования</t>
  </si>
  <si>
    <t xml:space="preserve">75 0</t>
  </si>
  <si>
    <t xml:space="preserve">Аппарат представительного органа муниципального образования</t>
  </si>
  <si>
    <t xml:space="preserve">75 3</t>
  </si>
  <si>
    <t xml:space="preserve">Отдел образования администрации Поныровского района Курской области</t>
  </si>
  <si>
    <t xml:space="preserve">ОБРАЗОВАНИЕ</t>
  </si>
  <si>
    <t xml:space="preserve">Дошкольное образование</t>
  </si>
  <si>
    <t xml:space="preserve">Муниципальная программа Поныровского района Курской области «Развитие образования в Поныровском районе Курской области»</t>
  </si>
  <si>
    <t xml:space="preserve">03 0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1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Общее образование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Проведение капитального ремонта муниципальных образовательных организаций</t>
  </si>
  <si>
    <t xml:space="preserve">Предоставление мер социальной поддержки работникам муниципальных образовательных организаций</t>
  </si>
  <si>
    <t xml:space="preserve">Приобретение оборудования для школьных столовых в рамках комплекса мер по модернизации общего образования</t>
  </si>
  <si>
    <t xml:space="preserve">Дополнительное финансирование мероприятий по организации питания обучающихся из малообеспеченных и многодетных семей, а также обучающихся в специальных (коррекционных) классах муниципальных общеобразовательных организаций</t>
  </si>
  <si>
    <t xml:space="preserve">Ежемесячное денежное вознаграждение за классное руководство </t>
  </si>
  <si>
    <t xml:space="preserve">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Модернизация регионально-муниципальных систем дошкольного образования в части проведения капитального ремонта зданий образовательных организаций, приобретения зданий и помещений для реализации образовательных программ дошкольного образования и приобретения оборудования для оснащения дополнительных мест в дошкольных образовательных организациях</t>
  </si>
  <si>
    <t xml:space="preserve">Средства муниципальных образований на предоставление мер социальной поддержки работникам муниципальных образовательных организаций</t>
  </si>
  <si>
    <t xml:space="preserve">Средства муниципальных образований на проведение капитального ремонта муниципальных образовательных организаций</t>
  </si>
  <si>
    <t xml:space="preserve">Средства муниципальных образований на приобретение оборудования для школьных столовых в рамках комплекса мер по модернизации общего образования</t>
  </si>
  <si>
    <t xml:space="preserve">Средства муниципальных образований на дополнительное финансирование мероприятий по организации питания обучающихся муниципальных образовательных организаций</t>
  </si>
  <si>
    <t xml:space="preserve">Средства муниципальных образований на 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Средства муниципальных образований на модернизацию регионально-муниципальных систем дошкольного образования в части проведения капитального ремонта зданий образовательных организаций, приобретения зданий и помещений для реализации образовательных программ дошкольного образования и приобретения оборудования для оснащения дополнительных мест в дошкольных образовательных организациях</t>
  </si>
  <si>
    <t xml:space="preserve">Субсидии на модернизацию региональных систем дошкольного образования в рамках подпрограммы "Развитие дошкольного, общего и дополнительного образования детей" государственной программы Российской Федерации "Развитие образования" на 2013 - 2020 годы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дошкольного, общего и дополнительного образования детей" государственной программы Российской Федерации "Развитие образования" на 2013 - 2020 годы</t>
  </si>
  <si>
    <t xml:space="preserve">Подпрограмма «Развитие дополнительного образования и системы воспитания детей»  муниципальной программы  Поныровского района Курской области «Развитие образования в Поныровском районе Курской области»</t>
  </si>
  <si>
    <t xml:space="preserve">03 2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3</t>
  </si>
  <si>
    <t xml:space="preserve">Мероприятия в целях развития системы оценки качества образования и информационной прозрачности системы образования</t>
  </si>
  <si>
    <t xml:space="preserve">1475</t>
  </si>
  <si>
    <t xml:space="preserve">Подпрограмма «Обеспечение  правопорядка  на  территории  Поныровского района Курской области» муниципальной программы Поныровского района Курской области «Профилактика правонарушений в Поныровском районе Курской области»</t>
  </si>
  <si>
    <t xml:space="preserve">12 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Молодежная политика и оздоровление детей</t>
  </si>
  <si>
    <t xml:space="preserve">Муниципальная программа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08 0</t>
  </si>
  <si>
    <t xml:space="preserve">Подпрограмма «Оздоровление и отдых детей» муниципальной 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08 3</t>
  </si>
  <si>
    <t xml:space="preserve">Средства муниципального образования на развитие системы оздоровления и отдыха детей </t>
  </si>
  <si>
    <t xml:space="preserve">Другие вопросы в области образования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4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1312</t>
  </si>
  <si>
    <t xml:space="preserve">1401</t>
  </si>
  <si>
    <t xml:space="preserve">1435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
</t>
  </si>
  <si>
    <t xml:space="preserve">Возмещение затрат на уплату процентов по кредитам и займам, полученным в российских кредитных организациях и ипотечных агентствах на приобретение и строительство жилья</t>
  </si>
  <si>
    <t xml:space="preserve">Муниципальная программа Поныровского района Курской области «Развитие образования Поныровского района Курской области»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 </t>
  </si>
  <si>
    <t xml:space="preserve">Выплата компенсации части родительской платы</t>
  </si>
  <si>
    <t xml:space="preserve">Отдел культуры, по делам молодежи, ФК и спорту администрации Поныровского района Курской области</t>
  </si>
  <si>
    <t xml:space="preserve">Муниципальная программа Поныровского района Курской области «Развитие культуры в Поныровском районе Курской области»</t>
  </si>
  <si>
    <t xml:space="preserve">01 0</t>
  </si>
  <si>
    <t xml:space="preserve">Подпрограмма «Развитие дополнительного образования в сфере культуры» муниципальной программы Поныровского района Курской области «Развитие культуры в Поныровском районе Курской области»</t>
  </si>
  <si>
    <t xml:space="preserve">01 3</t>
  </si>
  <si>
    <t xml:space="preserve">Подпрограмма «Повышение эффективности реализации молодежной политики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</t>
  </si>
  <si>
    <t xml:space="preserve">08 1</t>
  </si>
  <si>
    <t xml:space="preserve">Реализация мероприятий в сфере молодежной политики</t>
  </si>
  <si>
    <t xml:space="preserve">Организация отдыха детей в каникулярное время</t>
  </si>
  <si>
    <t xml:space="preserve">КУЛЬТУРА, КИНЕМАТОГРАФИЯ </t>
  </si>
  <si>
    <t xml:space="preserve">Культура</t>
  </si>
  <si>
    <t xml:space="preserve">Муниципальная программа2-го Поныровского сельсовета2-го Поныровского сельсовета Поныровского района Курской области «Развитие культуры в Ольховатском сельсоветеПоныровского района Курской области»</t>
  </si>
  <si>
    <t xml:space="preserve">Подпрограмма «Искусство» муниципальной программы Поныровского района Курской области «Развитие культуры в Поныровском районе Курской области»</t>
  </si>
  <si>
    <t xml:space="preserve">01 1</t>
  </si>
  <si>
    <t xml:space="preserve">Субсидии из областного бюджета бюджетам муниципальных образований городских и сельских поселений Курской области на заработную плату и начисления на выплаты по оплате труда работников учреждений культуры муниципальных образований городских и сельских поселений.</t>
  </si>
  <si>
    <t xml:space="preserve">1333</t>
  </si>
  <si>
    <t xml:space="preserve">Подпрограмма «Создание благоприятных условий для привлечения инвестиций в экономику Поныровского района Курской области» муниципальной программы Поныровского района Курской области «Развитие экономики Поныровского района Курской области»</t>
  </si>
  <si>
    <t xml:space="preserve">15 1</t>
  </si>
  <si>
    <t xml:space="preserve">Создание благоприятных условий для привлечения инвестиций в экономику муниципального образования и формирование благоприятного инвестиционного климата</t>
  </si>
  <si>
    <t xml:space="preserve">1480</t>
  </si>
  <si>
    <t xml:space="preserve">Другие вопросы в области культуры, кинематографии </t>
  </si>
  <si>
    <t xml:space="preserve">Муниципальная программа 2-го Поныровского сельсоветаПоныровского района Курской области «Развитие культуры вОльховатском сельсовете Поныровского района Курской области»</t>
  </si>
  <si>
    <t xml:space="preserve">Подпрограмма «Наследие» муниципальной программы 2-го Поныровского сельсоветаПоныровского района Курской области «Развитие культуры в Ольховатском сельсовете Поныровского района Курской области»</t>
  </si>
  <si>
    <t xml:space="preserve">01 2</t>
  </si>
  <si>
    <t xml:space="preserve">Осуществление переданных полномочий 2-го Поныровского сельсовета Поныровского района Курской области по сохранению, использованию и популяризации объектов культурного наследия (памятников истории и культуры), охране объектов культурного наследия (памятников истории и культуры) местного (муниципального) значения</t>
  </si>
  <si>
    <t xml:space="preserve">1489</t>
  </si>
  <si>
    <t xml:space="preserve">Подпрограмма «Управление муниципальной программой и обеспечение условий реализации» муниципальной программы  Поныровского района Курской области «Развитие культуры в Поныровском районе Курской области»</t>
  </si>
  <si>
    <t xml:space="preserve">01 4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1334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1335</t>
  </si>
  <si>
    <t xml:space="preserve">Подпрограмма «Наследие» муниципальной программы Поныровского района Курской области «Развитие культуры в Поныровском районе Курской области»</t>
  </si>
  <si>
    <t xml:space="preserve">ФИЗИЧЕСКАЯ КУЛЬТУРА И СПОРТ</t>
  </si>
  <si>
    <t xml:space="preserve">Массовый спорт</t>
  </si>
  <si>
    <t xml:space="preserve">11</t>
  </si>
  <si>
    <t xml:space="preserve">Осуществление мер по улучшению положения и качества жизни пожилых людей 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 </t>
  </si>
  <si>
    <t xml:space="preserve">Подпрограмма «Реализация муниципальной политики в сфере физической культуры и спорта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" </t>
  </si>
  <si>
    <t xml:space="preserve">08 2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                                                                      Приложение № 3</t>
  </si>
  <si>
    <t xml:space="preserve">                                                                       к решению собранию депутатов 2-го Поныровского сельсовета  </t>
  </si>
  <si>
    <t xml:space="preserve">                                                                      «Об исполнении бюджета 2-го Поныровского сельсовета  Поныровского района </t>
  </si>
  <si>
    <t xml:space="preserve">РАСХОДЫ  </t>
  </si>
  <si>
    <t xml:space="preserve">бюджета  2-го Поныровского сельсовета Поныровского района Курской области за 2015 год</t>
  </si>
  <si>
    <t xml:space="preserve">по разделам и подразделам класификации расходов бюджетов</t>
  </si>
  <si>
    <t xml:space="preserve">71 0 0000</t>
  </si>
  <si>
    <t xml:space="preserve">71 1 0000</t>
  </si>
  <si>
    <t xml:space="preserve">71 1 1402</t>
  </si>
  <si>
    <t xml:space="preserve">09 0 0000</t>
  </si>
  <si>
    <t xml:space="preserve">09 1 0000</t>
  </si>
  <si>
    <t xml:space="preserve">09 1 1437</t>
  </si>
  <si>
    <t xml:space="preserve">74 0 0000</t>
  </si>
  <si>
    <t xml:space="preserve">74 1 0000</t>
  </si>
  <si>
    <t xml:space="preserve">74 1 1402</t>
  </si>
  <si>
    <t xml:space="preserve">75 0 0000</t>
  </si>
  <si>
    <t xml:space="preserve">75 3 0000</t>
  </si>
  <si>
    <t xml:space="preserve">75 3 1402</t>
  </si>
  <si>
    <t xml:space="preserve">02 0 0000</t>
  </si>
  <si>
    <t xml:space="preserve">02 2 0000</t>
  </si>
  <si>
    <t xml:space="preserve">02 2 1317</t>
  </si>
  <si>
    <t xml:space="preserve">02 2 1474</t>
  </si>
  <si>
    <t xml:space="preserve">04 0 0000</t>
  </si>
  <si>
    <t xml:space="preserve">04 1 0000</t>
  </si>
  <si>
    <t xml:space="preserve">04 1 1470</t>
  </si>
  <si>
    <t xml:space="preserve">Муниципальная программа Поныровского района Курской области «Развитие архивного дела в Поныровском районе Курской области» </t>
  </si>
  <si>
    <t xml:space="preserve">10 0 0000</t>
  </si>
  <si>
    <t xml:space="preserve">10 1 0000</t>
  </si>
  <si>
    <t xml:space="preserve">10 1 1336</t>
  </si>
  <si>
    <t xml:space="preserve">12 0 0000</t>
  </si>
  <si>
    <t xml:space="preserve">12 2 0000</t>
  </si>
  <si>
    <t xml:space="preserve">12 2 1318</t>
  </si>
  <si>
    <t xml:space="preserve">12 2 1348</t>
  </si>
  <si>
    <t xml:space="preserve">17 0 0000</t>
  </si>
  <si>
    <t xml:space="preserve">17 2 0000</t>
  </si>
  <si>
    <t xml:space="preserve">17 2 1331</t>
  </si>
  <si>
    <t xml:space="preserve">17 2 1479</t>
  </si>
  <si>
    <t xml:space="preserve">73 0 0000</t>
  </si>
  <si>
    <t xml:space="preserve">73 1 0000</t>
  </si>
  <si>
    <t xml:space="preserve">77 0 0000</t>
  </si>
  <si>
    <t xml:space="preserve">77 1 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1 5120</t>
  </si>
  <si>
    <t xml:space="preserve">13 0 0000</t>
  </si>
  <si>
    <t xml:space="preserve">13 2 0000</t>
  </si>
  <si>
    <t xml:space="preserve">13 2 1478</t>
  </si>
  <si>
    <t xml:space="preserve">14 0 0000</t>
  </si>
  <si>
    <t xml:space="preserve">14 3 0000</t>
  </si>
  <si>
    <t xml:space="preserve">78 0 0000</t>
  </si>
  <si>
    <t xml:space="preserve">78 1 0000</t>
  </si>
  <si>
    <t xml:space="preserve">78 1 1403</t>
  </si>
  <si>
    <t xml:space="preserve">02 3 0000</t>
  </si>
  <si>
    <t xml:space="preserve">02 3 1320</t>
  </si>
  <si>
    <t xml:space="preserve">18 0 0000</t>
  </si>
  <si>
    <t xml:space="preserve">18 1 0000</t>
  </si>
  <si>
    <t xml:space="preserve">18 1 5931</t>
  </si>
  <si>
    <t xml:space="preserve">76 0 0000</t>
  </si>
  <si>
    <t xml:space="preserve">76 1 0000</t>
  </si>
  <si>
    <t xml:space="preserve">76 1 1404</t>
  </si>
  <si>
    <t xml:space="preserve">77 2 0000</t>
  </si>
  <si>
    <t xml:space="preserve">77 2 1439</t>
  </si>
  <si>
    <t xml:space="preserve">79 0 0000</t>
  </si>
  <si>
    <t xml:space="preserve">79 1 0000</t>
  </si>
  <si>
    <t xml:space="preserve">79 1 1401</t>
  </si>
  <si>
    <t xml:space="preserve">84 0 0000</t>
  </si>
  <si>
    <t xml:space="preserve">84 1 0000</t>
  </si>
  <si>
    <t xml:space="preserve">84 1 1003</t>
  </si>
  <si>
    <t xml:space="preserve">13 1 0000</t>
  </si>
  <si>
    <t xml:space="preserve">13 1 1401</t>
  </si>
  <si>
    <t xml:space="preserve">13 2 1496</t>
  </si>
  <si>
    <t xml:space="preserve">11 0 0000</t>
  </si>
  <si>
    <t xml:space="preserve">11 2 0000</t>
  </si>
  <si>
    <t xml:space="preserve">11 2 1426</t>
  </si>
  <si>
    <t xml:space="preserve">11 1 0000</t>
  </si>
  <si>
    <t xml:space="preserve">11 1 1337</t>
  </si>
  <si>
    <t xml:space="preserve">11 1 1423</t>
  </si>
  <si>
    <t xml:space="preserve">11 1 1424</t>
  </si>
  <si>
    <t xml:space="preserve">11 3 0000</t>
  </si>
  <si>
    <t xml:space="preserve">11 3 1459</t>
  </si>
  <si>
    <t xml:space="preserve">05 0 0000</t>
  </si>
  <si>
    <t xml:space="preserve">05 1 0000</t>
  </si>
  <si>
    <t xml:space="preserve">05 1 1434</t>
  </si>
  <si>
    <t xml:space="preserve">15 0 0000</t>
  </si>
  <si>
    <t xml:space="preserve">15 2 0000</t>
  </si>
  <si>
    <t xml:space="preserve">15 2 1405</t>
  </si>
  <si>
    <t xml:space="preserve">07 0 0000</t>
  </si>
  <si>
    <t xml:space="preserve">07 1 0000</t>
  </si>
  <si>
    <t xml:space="preserve">07 1 1430</t>
  </si>
  <si>
    <t xml:space="preserve">06 0 0000</t>
  </si>
  <si>
    <t xml:space="preserve">06 1 0000</t>
  </si>
  <si>
    <t xml:space="preserve">06 1 1342</t>
  </si>
  <si>
    <t xml:space="preserve">06 1 1427</t>
  </si>
  <si>
    <t xml:space="preserve">Муниципальная  программа  Поныровского района Курской области «Социальное развитие села в Поныровском районе Курской области»</t>
  </si>
  <si>
    <t xml:space="preserve">16 0 0000</t>
  </si>
  <si>
    <t xml:space="preserve">16 1 0000</t>
  </si>
  <si>
    <t xml:space="preserve">16 1 1349</t>
  </si>
  <si>
    <t xml:space="preserve">16 1 1429</t>
  </si>
  <si>
    <t xml:space="preserve">16 1 5018</t>
  </si>
  <si>
    <t xml:space="preserve">07 1 1431</t>
  </si>
  <si>
    <t xml:space="preserve">Осуществление переданных полномочий муниципального района "Поныровский район" Курской области по 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07 1 1483</t>
  </si>
  <si>
    <t xml:space="preserve">07 1 1491 </t>
  </si>
  <si>
    <t xml:space="preserve">07 1 1491</t>
  </si>
  <si>
    <t xml:space="preserve">Осуществление переданных полномочий муниципального района "Поныровский район" Курской области по организации ритуальных услуг и содержанию мест захоронений</t>
  </si>
  <si>
    <t xml:space="preserve">07 1 1493</t>
  </si>
  <si>
    <t xml:space="preserve">07 2 0000</t>
  </si>
  <si>
    <t xml:space="preserve">07 2 1484</t>
  </si>
  <si>
    <t xml:space="preserve">03 0 0000</t>
  </si>
  <si>
    <t xml:space="preserve">03 1 0000</t>
  </si>
  <si>
    <t xml:space="preserve">03 1 1303</t>
  </si>
  <si>
    <t xml:space="preserve">03 1 1401</t>
  </si>
  <si>
    <t xml:space="preserve">01 0 0000</t>
  </si>
  <si>
    <t xml:space="preserve">01 3 0000</t>
  </si>
  <si>
    <t xml:space="preserve">01 3 1401</t>
  </si>
  <si>
    <t xml:space="preserve">03 1 1304</t>
  </si>
  <si>
    <t xml:space="preserve">01 1 1305</t>
  </si>
  <si>
    <t xml:space="preserve">01 1 1306</t>
  </si>
  <si>
    <t xml:space="preserve">01 1 1308</t>
  </si>
  <si>
    <t xml:space="preserve">01 1 1309</t>
  </si>
  <si>
    <t xml:space="preserve">03 1 1311</t>
  </si>
  <si>
    <t xml:space="preserve">03 1 1356</t>
  </si>
  <si>
    <t xml:space="preserve">03 1 1357</t>
  </si>
  <si>
    <t xml:space="preserve">03 1 1409</t>
  </si>
  <si>
    <t xml:space="preserve">03 1 1410</t>
  </si>
  <si>
    <t xml:space="preserve">03 1 1411</t>
  </si>
  <si>
    <t xml:space="preserve">03 1 1412</t>
  </si>
  <si>
    <t xml:space="preserve">03 1 1450</t>
  </si>
  <si>
    <t xml:space="preserve">03 1 1451</t>
  </si>
  <si>
    <t xml:space="preserve">03 1 5059</t>
  </si>
  <si>
    <t xml:space="preserve">03 1 5097</t>
  </si>
  <si>
    <t xml:space="preserve">03 2 0000</t>
  </si>
  <si>
    <t xml:space="preserve">03 2 1401</t>
  </si>
  <si>
    <t xml:space="preserve">03 3 0000</t>
  </si>
  <si>
    <t xml:space="preserve">03 3 1475</t>
  </si>
  <si>
    <t xml:space="preserve">12 1 0000</t>
  </si>
  <si>
    <t xml:space="preserve">12 1 1435</t>
  </si>
  <si>
    <t xml:space="preserve">08 0 0000</t>
  </si>
  <si>
    <t xml:space="preserve">08 1 0000</t>
  </si>
  <si>
    <t xml:space="preserve">08 1 1414</t>
  </si>
  <si>
    <t xml:space="preserve">08 3 0000</t>
  </si>
  <si>
    <t xml:space="preserve">08 3 1354</t>
  </si>
  <si>
    <t xml:space="preserve">08 3 1458</t>
  </si>
  <si>
    <t xml:space="preserve">03 4 0000</t>
  </si>
  <si>
    <t xml:space="preserve">03 4 1312</t>
  </si>
  <si>
    <t xml:space="preserve">03 4 1401</t>
  </si>
  <si>
    <t xml:space="preserve">03 4 1402</t>
  </si>
  <si>
    <t xml:space="preserve">01 1 0000</t>
  </si>
  <si>
    <t xml:space="preserve">01 1 1401</t>
  </si>
  <si>
    <t xml:space="preserve">01 2 0000</t>
  </si>
  <si>
    <t xml:space="preserve">01 2 1401</t>
  </si>
  <si>
    <t xml:space="preserve">15 1 0000</t>
  </si>
  <si>
    <t xml:space="preserve">15 1 1480</t>
  </si>
  <si>
    <t xml:space="preserve">Осуществление переданных полномочий муниципального района "Поныровский район" Курской области по сохранению, использованию и популяризации объектов культурного наследия (памятников истории и культуры), охране объектов культурного наследия (памятников истории и культуры) местного (муниципального) значения</t>
  </si>
  <si>
    <t xml:space="preserve">01 2 1489</t>
  </si>
  <si>
    <t xml:space="preserve">01 4 0000</t>
  </si>
  <si>
    <t xml:space="preserve">01 4 1334</t>
  </si>
  <si>
    <t xml:space="preserve">01 4 1401</t>
  </si>
  <si>
    <t xml:space="preserve">01 4 1402</t>
  </si>
  <si>
    <t xml:space="preserve">02 1 0000</t>
  </si>
  <si>
    <t xml:space="preserve">02 1 1445</t>
  </si>
  <si>
    <t xml:space="preserve">01 1 1335</t>
  </si>
  <si>
    <t xml:space="preserve">01 2 1335</t>
  </si>
  <si>
    <t xml:space="preserve">01 3 1307</t>
  </si>
  <si>
    <t xml:space="preserve">02 1 1117</t>
  </si>
  <si>
    <t xml:space="preserve">02 1 1118</t>
  </si>
  <si>
    <t xml:space="preserve">02 1 1315</t>
  </si>
  <si>
    <t xml:space="preserve">02 1 1316</t>
  </si>
  <si>
    <t xml:space="preserve">03 1 1306</t>
  </si>
  <si>
    <t xml:space="preserve">03 1 1307</t>
  </si>
  <si>
    <t xml:space="preserve">03 1 1461</t>
  </si>
  <si>
    <t xml:space="preserve">03 2 1306</t>
  </si>
  <si>
    <t xml:space="preserve">03 2 1307</t>
  </si>
  <si>
    <t xml:space="preserve">03 2 1461</t>
  </si>
  <si>
    <t xml:space="preserve">07 2 1325</t>
  </si>
  <si>
    <t xml:space="preserve">07 2 1418</t>
  </si>
  <si>
    <t xml:space="preserve">07 2 5020</t>
  </si>
  <si>
    <t xml:space="preserve">02 2 1319</t>
  </si>
  <si>
    <t xml:space="preserve">03 1 1300</t>
  </si>
  <si>
    <t xml:space="preserve">02 3 1322</t>
  </si>
  <si>
    <t xml:space="preserve">02 3 1402</t>
  </si>
  <si>
    <t xml:space="preserve">02 1 1473</t>
  </si>
  <si>
    <t xml:space="preserve">08 2 0000</t>
  </si>
  <si>
    <t xml:space="preserve">08 2 1406</t>
  </si>
  <si>
    <t xml:space="preserve">14 1 0000</t>
  </si>
  <si>
    <t xml:space="preserve">14 1 1465</t>
  </si>
  <si>
    <t xml:space="preserve">14 2 0000</t>
  </si>
  <si>
    <t xml:space="preserve">14 2 1345</t>
  </si>
  <si>
    <t xml:space="preserve">14 2 1502</t>
  </si>
  <si>
    <t xml:space="preserve">Й</t>
  </si>
  <si>
    <t xml:space="preserve">Йё0</t>
  </si>
  <si>
    <t xml:space="preserve">ЬТ ИИИИИИИИИИИИИИИИИИИИИИИИИИИИИИИИИИИИИИИИИИИИИИИИИИИИИИИИИИИИИИИИИИИИИИИИИИИИИИИИИИИИИИИИИИИИИИИИИИИИИИИИИИ</t>
  </si>
  <si>
    <t xml:space="preserve">                                                                      Приложение № 4</t>
  </si>
  <si>
    <t xml:space="preserve">                                                                       к решению Собрания депутатов </t>
  </si>
  <si>
    <t xml:space="preserve">                                                                     2-го Поныровского сельсоветаПоныровского района Курской области</t>
  </si>
  <si>
    <t xml:space="preserve">                                                                      «Об исполнении бюджета 2-го Поныровского сельсовета Поныровского района </t>
  </si>
  <si>
    <t xml:space="preserve">                                                                      от 22 марта 2017 года №3</t>
  </si>
  <si>
    <t xml:space="preserve">Источники  финансирования дефицита</t>
  </si>
  <si>
    <t xml:space="preserve">бюджета  2-го Поныровского сельсовета Поныровского района Курской области за 2016 год</t>
  </si>
  <si>
    <t xml:space="preserve">по кодам классификации источников финансирования дефицитов бюджетов</t>
  </si>
  <si>
    <t xml:space="preserve">
Наименование источников финансирования дефицита бюджета
</t>
  </si>
  <si>
    <t xml:space="preserve">Код бюджетной классификации Российской Федерации</t>
  </si>
  <si>
    <t xml:space="preserve">администратора источника финансирования</t>
  </si>
  <si>
    <t xml:space="preserve">источника финансирования</t>
  </si>
  <si>
    <t xml:space="preserve">Источники внутреннего финансирования дефицитов бюджетов</t>
  </si>
  <si>
    <t xml:space="preserve">01 00 00 00 00 0000 000</t>
  </si>
  <si>
    <t xml:space="preserve">в том числе:</t>
  </si>
  <si>
    <t xml:space="preserve">Бюджетные кредиты от других бюджетов бюджетной системы Российской Федерации</t>
  </si>
  <si>
    <t xml:space="preserve">01 03 00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03 01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00 00 0000 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1 03 0100 05 0000 810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</t>
  </si>
  <si>
    <t xml:space="preserve">01 05 02 01 00 0000 510</t>
  </si>
  <si>
    <t xml:space="preserve">Увеличение прочих остатков денежных средств бюджетов муниципальных районов</t>
  </si>
  <si>
    <t xml:space="preserve">01 05 02 01 05 0000 510</t>
  </si>
  <si>
    <t xml:space="preserve">Уменьшение остатков средств бюджетов</t>
  </si>
  <si>
    <t xml:space="preserve">01 05 00 00 00 0000 600</t>
  </si>
  <si>
    <t xml:space="preserve">Уменьшение прочих остатков средств бюджетов</t>
  </si>
  <si>
    <t xml:space="preserve">01 05 02 00 00 0000 600</t>
  </si>
  <si>
    <t xml:space="preserve">Уменьшение прочих остатков денежных средств бюджетов</t>
  </si>
  <si>
    <t xml:space="preserve">01 05 02 01 00 0000 610</t>
  </si>
  <si>
    <t xml:space="preserve">Уменьшение прочих остатков денежных средств бюджетов муниципальных районов</t>
  </si>
  <si>
    <t xml:space="preserve">01 05 02 01 05 0000 610</t>
  </si>
  <si>
    <t xml:space="preserve">Иные источники внутреннего финансирования дефицитов бюджетов</t>
  </si>
  <si>
    <t xml:space="preserve">01 06 00 00 00 0000 000</t>
  </si>
  <si>
    <t xml:space="preserve">Бюджетные кредиты, предоставленные внутри  страны в валюте Российской Федерации</t>
  </si>
  <si>
    <t xml:space="preserve">01 06 0500 00 0000 000</t>
  </si>
  <si>
    <t xml:space="preserve">Возврат бюджетных кредитов, предоставленных  внутри страны в валюте Российской Федерации</t>
  </si>
  <si>
    <t xml:space="preserve">01 06 0500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1 06 0502 00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1 06 0502 05 0000 640</t>
  </si>
  <si>
    <t xml:space="preserve">Бюджетные кредиты, предоставленные для покрытия временных кассовых разрывов</t>
  </si>
  <si>
    <t xml:space="preserve">01 06 0502 05 2600 640</t>
  </si>
  <si>
    <t xml:space="preserve">Бюджетные кредиты, предоставленные для покрытия временных кассовых разрывов, возникающих при исполнении бюджетов муниципальных образований и для осуществления мероприятий, связанных с ликвидацией последствий стихийных бедствий</t>
  </si>
  <si>
    <t xml:space="preserve">01 06 0502 05 2604 640</t>
  </si>
  <si>
    <t xml:space="preserve">Бюджетные кредиты, предоставленные для частичного покрытия дефицитов бюджетов</t>
  </si>
  <si>
    <t xml:space="preserve">01 06 0502 05 5000 640</t>
  </si>
  <si>
    <t xml:space="preserve">Бюджетные кредиты, предоставленные для частичного покрытия дефицитов бюджетов муниципальных образований, возврат которых осуществляется муниципальными образованиями</t>
  </si>
  <si>
    <t xml:space="preserve">01 06 0502 05 5004 640</t>
  </si>
  <si>
    <t xml:space="preserve">Предоставление бюджетных кредитов внутри  страны в валюте Российской Федерации</t>
  </si>
  <si>
    <t xml:space="preserve">01 06 0500 00 0000 500</t>
  </si>
  <si>
    <t xml:space="preserve">Предоставление бюджетных кредитов другим бюджетам бюджетной системы Российской Федерации  в валюте Российской Федерации</t>
  </si>
  <si>
    <t xml:space="preserve">01 06 0502 00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01 06 0502 05 0000 540</t>
  </si>
  <si>
    <t xml:space="preserve">01 06 0502 05 2600 540</t>
  </si>
  <si>
    <t xml:space="preserve">01 06 0502 05 2604 540</t>
  </si>
  <si>
    <t xml:space="preserve">01 06 0502 05 5000 540</t>
  </si>
  <si>
    <t xml:space="preserve">01 06 0502 05 5004 540</t>
  </si>
  <si>
    <t xml:space="preserve">Всего  источников финансирования дефицитов бюдже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0"/>
    <numFmt numFmtId="168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8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8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7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8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7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5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8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8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56"/>
    <col collapsed="false" customWidth="true" hidden="false" outlineLevel="0" max="2" min="2" style="0" width="11.13"/>
    <col collapsed="false" customWidth="true" hidden="false" outlineLevel="0" max="3" min="3" style="0" width="23.41"/>
    <col collapsed="false" customWidth="true" hidden="false" outlineLevel="0" max="4" min="4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1" t="s">
        <v>3</v>
      </c>
      <c r="B4" s="1"/>
      <c r="C4" s="1"/>
      <c r="D4" s="1"/>
    </row>
    <row r="5" customFormat="false" ht="15" hidden="false" customHeight="false" outlineLevel="0" collapsed="false">
      <c r="A5" s="1" t="s">
        <v>4</v>
      </c>
      <c r="B5" s="1"/>
      <c r="C5" s="1"/>
      <c r="D5" s="1"/>
    </row>
    <row r="6" customFormat="false" ht="15" hidden="false" customHeight="false" outlineLevel="0" collapsed="false">
      <c r="A6" s="2" t="s">
        <v>5</v>
      </c>
      <c r="B6" s="2"/>
      <c r="C6" s="2"/>
      <c r="D6" s="2"/>
    </row>
    <row r="7" customFormat="false" ht="15" hidden="false" customHeight="false" outlineLevel="0" collapsed="false">
      <c r="A7" s="3"/>
      <c r="B7" s="3"/>
      <c r="C7" s="3"/>
      <c r="D7" s="3"/>
    </row>
    <row r="8" customFormat="false" ht="18.75" hidden="false" customHeight="false" outlineLevel="0" collapsed="false">
      <c r="A8" s="4" t="s">
        <v>6</v>
      </c>
      <c r="B8" s="4"/>
      <c r="C8" s="4"/>
      <c r="D8" s="4"/>
    </row>
    <row r="9" customFormat="false" ht="15" hidden="false" customHeight="false" outlineLevel="0" collapsed="false">
      <c r="A9" s="5" t="s">
        <v>7</v>
      </c>
      <c r="B9" s="5"/>
      <c r="C9" s="5"/>
      <c r="D9" s="5"/>
    </row>
    <row r="10" customFormat="false" ht="15" hidden="false" customHeight="false" outlineLevel="0" collapsed="false">
      <c r="A10" s="5" t="s">
        <v>8</v>
      </c>
      <c r="B10" s="5"/>
      <c r="C10" s="5"/>
      <c r="D10" s="5"/>
    </row>
    <row r="11" customFormat="false" ht="15" hidden="false" customHeight="false" outlineLevel="0" collapsed="false">
      <c r="J11" s="6"/>
    </row>
    <row r="12" customFormat="false" ht="15" hidden="false" customHeight="false" outlineLevel="0" collapsed="false">
      <c r="D12" s="6" t="s">
        <v>9</v>
      </c>
    </row>
    <row r="13" customFormat="false" ht="35.25" hidden="false" customHeight="true" outlineLevel="0" collapsed="false">
      <c r="A13" s="7" t="s">
        <v>10</v>
      </c>
      <c r="B13" s="8" t="s">
        <v>11</v>
      </c>
      <c r="C13" s="8"/>
      <c r="D13" s="9" t="s">
        <v>12</v>
      </c>
    </row>
    <row r="14" customFormat="false" ht="62.25" hidden="false" customHeight="true" outlineLevel="0" collapsed="false">
      <c r="A14" s="7"/>
      <c r="B14" s="10" t="s">
        <v>13</v>
      </c>
      <c r="C14" s="10" t="s">
        <v>14</v>
      </c>
      <c r="D14" s="9"/>
    </row>
    <row r="15" customFormat="false" ht="22.5" hidden="false" customHeight="true" outlineLevel="0" collapsed="false">
      <c r="A15" s="11" t="s">
        <v>15</v>
      </c>
      <c r="B15" s="12"/>
      <c r="C15" s="13" t="s">
        <v>16</v>
      </c>
      <c r="D15" s="14" t="n">
        <v>2661.551</v>
      </c>
    </row>
    <row r="16" customFormat="false" ht="18.75" hidden="false" customHeight="true" outlineLevel="0" collapsed="false">
      <c r="A16" s="15" t="s">
        <v>17</v>
      </c>
      <c r="B16" s="16"/>
      <c r="C16" s="17" t="s">
        <v>18</v>
      </c>
      <c r="D16" s="18" t="n">
        <f aca="false">SUM(D17)</f>
        <v>24.151</v>
      </c>
    </row>
    <row r="17" customFormat="false" ht="17.25" hidden="false" customHeight="true" outlineLevel="0" collapsed="false">
      <c r="A17" s="19" t="s">
        <v>19</v>
      </c>
      <c r="B17" s="20"/>
      <c r="C17" s="21" t="s">
        <v>20</v>
      </c>
      <c r="D17" s="22" t="n">
        <f aca="false">SUM(D19:D21)</f>
        <v>24.151</v>
      </c>
    </row>
    <row r="18" customFormat="false" ht="17.25" hidden="false" customHeight="true" outlineLevel="0" collapsed="false">
      <c r="A18" s="23" t="s">
        <v>21</v>
      </c>
      <c r="B18" s="24" t="n">
        <v>182</v>
      </c>
      <c r="C18" s="25"/>
      <c r="D18" s="26" t="n">
        <f aca="false">SUM(D19:D21)</f>
        <v>24.151</v>
      </c>
    </row>
    <row r="19" customFormat="false" ht="68.25" hidden="false" customHeight="true" outlineLevel="0" collapsed="false">
      <c r="A19" s="27" t="s">
        <v>22</v>
      </c>
      <c r="B19" s="28" t="n">
        <v>182</v>
      </c>
      <c r="C19" s="29" t="s">
        <v>23</v>
      </c>
      <c r="D19" s="30" t="n">
        <v>22.242</v>
      </c>
    </row>
    <row r="20" customFormat="false" ht="111.75" hidden="true" customHeight="true" outlineLevel="0" collapsed="false">
      <c r="A20" s="31" t="s">
        <v>24</v>
      </c>
      <c r="B20" s="28" t="n">
        <v>182</v>
      </c>
      <c r="C20" s="29" t="s">
        <v>25</v>
      </c>
      <c r="D20" s="30"/>
    </row>
    <row r="21" customFormat="false" ht="48" hidden="false" customHeight="true" outlineLevel="0" collapsed="false">
      <c r="A21" s="31" t="s">
        <v>26</v>
      </c>
      <c r="B21" s="28" t="n">
        <v>182</v>
      </c>
      <c r="C21" s="29" t="s">
        <v>27</v>
      </c>
      <c r="D21" s="30" t="n">
        <v>1.909</v>
      </c>
    </row>
    <row r="22" customFormat="false" ht="33" hidden="true" customHeight="true" outlineLevel="0" collapsed="false">
      <c r="A22" s="32" t="s">
        <v>28</v>
      </c>
      <c r="B22" s="16"/>
      <c r="C22" s="33" t="s">
        <v>29</v>
      </c>
      <c r="D22" s="34" t="n">
        <f aca="false">SUM(D23)</f>
        <v>0</v>
      </c>
    </row>
    <row r="23" customFormat="false" ht="33" hidden="true" customHeight="true" outlineLevel="0" collapsed="false">
      <c r="A23" s="35" t="s">
        <v>30</v>
      </c>
      <c r="B23" s="20"/>
      <c r="C23" s="36" t="s">
        <v>31</v>
      </c>
      <c r="D23" s="22" t="n">
        <f aca="false">SUM(D25:D28)</f>
        <v>0</v>
      </c>
    </row>
    <row r="24" customFormat="false" ht="19.5" hidden="true" customHeight="true" outlineLevel="0" collapsed="false">
      <c r="A24" s="37" t="s">
        <v>32</v>
      </c>
      <c r="B24" s="38" t="n">
        <v>100</v>
      </c>
      <c r="C24" s="39"/>
      <c r="D24" s="26" t="n">
        <f aca="false">SUM(D25:D28)</f>
        <v>0</v>
      </c>
    </row>
    <row r="25" customFormat="false" ht="63.75" hidden="true" customHeight="true" outlineLevel="0" collapsed="false">
      <c r="A25" s="31" t="s">
        <v>33</v>
      </c>
      <c r="B25" s="40" t="n">
        <v>100</v>
      </c>
      <c r="C25" s="29" t="s">
        <v>34</v>
      </c>
      <c r="D25" s="30"/>
    </row>
    <row r="26" customFormat="false" ht="78.75" hidden="true" customHeight="false" outlineLevel="0" collapsed="false">
      <c r="A26" s="31" t="s">
        <v>35</v>
      </c>
      <c r="B26" s="40" t="n">
        <v>100</v>
      </c>
      <c r="C26" s="29" t="s">
        <v>36</v>
      </c>
      <c r="D26" s="30"/>
    </row>
    <row r="27" customFormat="false" ht="65.25" hidden="true" customHeight="true" outlineLevel="0" collapsed="false">
      <c r="A27" s="31" t="s">
        <v>37</v>
      </c>
      <c r="B27" s="40" t="n">
        <v>100</v>
      </c>
      <c r="C27" s="29" t="s">
        <v>38</v>
      </c>
      <c r="D27" s="30"/>
    </row>
    <row r="28" customFormat="false" ht="66" hidden="true" customHeight="true" outlineLevel="0" collapsed="false">
      <c r="A28" s="31" t="s">
        <v>39</v>
      </c>
      <c r="B28" s="40" t="n">
        <v>100</v>
      </c>
      <c r="C28" s="29" t="s">
        <v>40</v>
      </c>
      <c r="D28" s="30"/>
    </row>
    <row r="29" customFormat="false" ht="16.5" hidden="true" customHeight="true" outlineLevel="0" collapsed="false">
      <c r="A29" s="15" t="s">
        <v>41</v>
      </c>
      <c r="B29" s="16"/>
      <c r="C29" s="33" t="s">
        <v>42</v>
      </c>
      <c r="D29" s="18" t="n">
        <f aca="false">SUM(D30,D34)</f>
        <v>10.795</v>
      </c>
    </row>
    <row r="30" customFormat="false" ht="32.25" hidden="true" customHeight="true" outlineLevel="0" collapsed="false">
      <c r="A30" s="19" t="s">
        <v>43</v>
      </c>
      <c r="B30" s="20"/>
      <c r="C30" s="41" t="s">
        <v>44</v>
      </c>
      <c r="D30" s="22" t="n">
        <f aca="false">SUM(D32:D33)</f>
        <v>0</v>
      </c>
    </row>
    <row r="31" customFormat="false" ht="17.25" hidden="true" customHeight="true" outlineLevel="0" collapsed="false">
      <c r="A31" s="23" t="s">
        <v>21</v>
      </c>
      <c r="B31" s="24" t="n">
        <v>182</v>
      </c>
      <c r="C31" s="42"/>
      <c r="D31" s="26" t="n">
        <f aca="false">SUM(D32:D33)</f>
        <v>0</v>
      </c>
    </row>
    <row r="32" customFormat="false" ht="18.75" hidden="true" customHeight="true" outlineLevel="0" collapsed="false">
      <c r="A32" s="43" t="s">
        <v>43</v>
      </c>
      <c r="B32" s="40" t="n">
        <v>182</v>
      </c>
      <c r="C32" s="44" t="s">
        <v>45</v>
      </c>
      <c r="D32" s="30"/>
    </row>
    <row r="33" customFormat="false" ht="32.25" hidden="true" customHeight="true" outlineLevel="0" collapsed="false">
      <c r="A33" s="43" t="s">
        <v>46</v>
      </c>
      <c r="B33" s="40" t="n">
        <v>182</v>
      </c>
      <c r="C33" s="44" t="s">
        <v>47</v>
      </c>
      <c r="D33" s="30"/>
    </row>
    <row r="34" customFormat="false" ht="16.5" hidden="true" customHeight="true" outlineLevel="0" collapsed="false">
      <c r="A34" s="19" t="s">
        <v>48</v>
      </c>
      <c r="B34" s="20"/>
      <c r="C34" s="41" t="s">
        <v>49</v>
      </c>
      <c r="D34" s="22" t="n">
        <f aca="false">SUM(D36:D37)</f>
        <v>10.795</v>
      </c>
    </row>
    <row r="35" customFormat="false" ht="16.5" hidden="true" customHeight="true" outlineLevel="0" collapsed="false">
      <c r="A35" s="23" t="s">
        <v>21</v>
      </c>
      <c r="B35" s="24" t="n">
        <v>182</v>
      </c>
      <c r="C35" s="42"/>
      <c r="D35" s="26" t="n">
        <f aca="false">SUM(D36:D37)</f>
        <v>10.795</v>
      </c>
    </row>
    <row r="36" customFormat="false" ht="17.25" hidden="true" customHeight="true" outlineLevel="0" collapsed="false">
      <c r="A36" s="43" t="s">
        <v>48</v>
      </c>
      <c r="B36" s="40" t="n">
        <v>182</v>
      </c>
      <c r="C36" s="44" t="s">
        <v>50</v>
      </c>
      <c r="D36" s="30" t="n">
        <v>10.765</v>
      </c>
    </row>
    <row r="37" customFormat="false" ht="33.75" hidden="true" customHeight="true" outlineLevel="0" collapsed="false">
      <c r="A37" s="43" t="s">
        <v>51</v>
      </c>
      <c r="B37" s="40" t="n">
        <v>182</v>
      </c>
      <c r="C37" s="44" t="s">
        <v>52</v>
      </c>
      <c r="D37" s="30" t="n">
        <v>0.03</v>
      </c>
    </row>
    <row r="38" customFormat="false" ht="33.75" hidden="false" customHeight="true" outlineLevel="0" collapsed="false">
      <c r="A38" s="45" t="s">
        <v>53</v>
      </c>
      <c r="B38" s="40" t="n">
        <v>182</v>
      </c>
      <c r="C38" s="46" t="s">
        <v>54</v>
      </c>
      <c r="D38" s="47" t="n">
        <v>341.7</v>
      </c>
    </row>
    <row r="39" customFormat="false" ht="33.75" hidden="false" customHeight="true" outlineLevel="0" collapsed="false">
      <c r="A39" s="43" t="s">
        <v>55</v>
      </c>
      <c r="B39" s="40" t="n">
        <v>182</v>
      </c>
      <c r="C39" s="44" t="s">
        <v>56</v>
      </c>
      <c r="D39" s="30" t="n">
        <v>5.844</v>
      </c>
    </row>
    <row r="40" customFormat="false" ht="58.5" hidden="false" customHeight="true" outlineLevel="0" collapsed="false">
      <c r="A40" s="48" t="s">
        <v>57</v>
      </c>
      <c r="B40" s="40" t="n">
        <v>182</v>
      </c>
      <c r="C40" s="44" t="s">
        <v>56</v>
      </c>
      <c r="D40" s="30" t="n">
        <v>5.844</v>
      </c>
    </row>
    <row r="41" customFormat="false" ht="33" hidden="false" customHeight="true" outlineLevel="0" collapsed="false">
      <c r="A41" s="49" t="s">
        <v>58</v>
      </c>
      <c r="B41" s="40" t="n">
        <v>182</v>
      </c>
      <c r="C41" s="44" t="s">
        <v>59</v>
      </c>
      <c r="D41" s="30" t="n">
        <v>351.716</v>
      </c>
    </row>
    <row r="42" customFormat="false" ht="28.5" hidden="false" customHeight="true" outlineLevel="0" collapsed="false">
      <c r="A42" s="48" t="s">
        <v>60</v>
      </c>
      <c r="B42" s="40" t="n">
        <v>182</v>
      </c>
      <c r="C42" s="44" t="s">
        <v>61</v>
      </c>
      <c r="D42" s="30" t="n">
        <v>74.104</v>
      </c>
    </row>
    <row r="43" customFormat="false" ht="33" hidden="false" customHeight="true" outlineLevel="0" collapsed="false">
      <c r="A43" s="50" t="s">
        <v>62</v>
      </c>
      <c r="B43" s="40" t="n">
        <v>182</v>
      </c>
      <c r="C43" s="44" t="s">
        <v>63</v>
      </c>
      <c r="D43" s="30" t="n">
        <v>74.104</v>
      </c>
    </row>
    <row r="44" customFormat="false" ht="33.75" hidden="false" customHeight="true" outlineLevel="0" collapsed="false">
      <c r="A44" s="51" t="s">
        <v>64</v>
      </c>
      <c r="B44" s="40" t="n">
        <v>182</v>
      </c>
      <c r="C44" s="44" t="s">
        <v>65</v>
      </c>
      <c r="D44" s="30" t="n">
        <v>277.611</v>
      </c>
    </row>
    <row r="45" customFormat="false" ht="33.75" hidden="false" customHeight="true" outlineLevel="0" collapsed="false">
      <c r="A45" s="50" t="s">
        <v>66</v>
      </c>
      <c r="B45" s="40" t="n">
        <v>182</v>
      </c>
      <c r="C45" s="44" t="s">
        <v>67</v>
      </c>
      <c r="D45" s="30" t="n">
        <v>277.611</v>
      </c>
    </row>
    <row r="46" customFormat="false" ht="19.5" hidden="false" customHeight="true" outlineLevel="0" collapsed="false">
      <c r="A46" s="15" t="s">
        <v>68</v>
      </c>
      <c r="B46" s="16"/>
      <c r="C46" s="33" t="s">
        <v>69</v>
      </c>
      <c r="D46" s="18" t="n">
        <v>8.3</v>
      </c>
    </row>
    <row r="47" customFormat="false" ht="48.75" hidden="false" customHeight="true" outlineLevel="0" collapsed="false">
      <c r="A47" s="19" t="s">
        <v>70</v>
      </c>
      <c r="B47" s="20"/>
      <c r="C47" s="52" t="s">
        <v>71</v>
      </c>
      <c r="D47" s="22" t="n">
        <v>8.3</v>
      </c>
    </row>
    <row r="48" customFormat="false" ht="15.75" hidden="false" customHeight="false" outlineLevel="0" collapsed="false">
      <c r="A48" s="23" t="s">
        <v>21</v>
      </c>
      <c r="B48" s="24" t="n">
        <v>182</v>
      </c>
      <c r="C48" s="53"/>
      <c r="D48" s="26" t="n">
        <v>8.3</v>
      </c>
    </row>
    <row r="49" customFormat="false" ht="79.5" hidden="false" customHeight="true" outlineLevel="0" collapsed="false">
      <c r="A49" s="19" t="s">
        <v>72</v>
      </c>
      <c r="B49" s="40" t="n">
        <v>182</v>
      </c>
      <c r="C49" s="44" t="s">
        <v>73</v>
      </c>
      <c r="D49" s="30" t="n">
        <v>8.3</v>
      </c>
    </row>
    <row r="50" customFormat="false" ht="34.5" hidden="true" customHeight="true" outlineLevel="0" collapsed="false">
      <c r="A50" s="54" t="s">
        <v>74</v>
      </c>
      <c r="B50" s="16"/>
      <c r="C50" s="33" t="s">
        <v>75</v>
      </c>
      <c r="D50" s="18" t="n">
        <f aca="false">SUM(D51)</f>
        <v>0</v>
      </c>
    </row>
    <row r="51" customFormat="false" ht="32.25" hidden="true" customHeight="true" outlineLevel="0" collapsed="false">
      <c r="A51" s="19" t="s">
        <v>76</v>
      </c>
      <c r="B51" s="20"/>
      <c r="C51" s="41" t="s">
        <v>77</v>
      </c>
      <c r="D51" s="22" t="n">
        <f aca="false">SUM(D52)</f>
        <v>0</v>
      </c>
    </row>
    <row r="52" customFormat="false" ht="47.25" hidden="true" customHeight="false" outlineLevel="0" collapsed="false">
      <c r="A52" s="55" t="s">
        <v>78</v>
      </c>
      <c r="B52" s="56"/>
      <c r="C52" s="57" t="s">
        <v>79</v>
      </c>
      <c r="D52" s="58" t="n">
        <f aca="false">SUM(D54)</f>
        <v>0</v>
      </c>
    </row>
    <row r="53" customFormat="false" ht="15.75" hidden="true" customHeight="false" outlineLevel="0" collapsed="false">
      <c r="A53" s="23" t="s">
        <v>21</v>
      </c>
      <c r="B53" s="24" t="n">
        <v>182</v>
      </c>
      <c r="C53" s="42"/>
      <c r="D53" s="26" t="n">
        <f aca="false">SUM(D54)</f>
        <v>0</v>
      </c>
    </row>
    <row r="54" customFormat="false" ht="66" hidden="true" customHeight="true" outlineLevel="0" collapsed="false">
      <c r="A54" s="59" t="s">
        <v>80</v>
      </c>
      <c r="B54" s="40" t="n">
        <v>182</v>
      </c>
      <c r="C54" s="44" t="s">
        <v>81</v>
      </c>
      <c r="D54" s="30"/>
    </row>
    <row r="55" customFormat="false" ht="46.5" hidden="false" customHeight="true" outlineLevel="0" collapsed="false">
      <c r="A55" s="60" t="s">
        <v>82</v>
      </c>
      <c r="B55" s="16"/>
      <c r="C55" s="33" t="s">
        <v>83</v>
      </c>
      <c r="D55" s="18" t="n">
        <v>2273.447</v>
      </c>
    </row>
    <row r="56" customFormat="false" ht="31.5" hidden="true" customHeight="true" outlineLevel="0" collapsed="false">
      <c r="A56" s="19" t="s">
        <v>84</v>
      </c>
      <c r="B56" s="20"/>
      <c r="C56" s="41" t="s">
        <v>85</v>
      </c>
      <c r="D56" s="22" t="n">
        <f aca="false">SUM(D57)</f>
        <v>0</v>
      </c>
    </row>
    <row r="57" customFormat="false" ht="31.5" hidden="true" customHeight="true" outlineLevel="0" collapsed="false">
      <c r="A57" s="55" t="s">
        <v>86</v>
      </c>
      <c r="B57" s="56"/>
      <c r="C57" s="57" t="s">
        <v>87</v>
      </c>
      <c r="D57" s="58" t="n">
        <f aca="false">SUM(D59:D60)</f>
        <v>0</v>
      </c>
    </row>
    <row r="58" customFormat="false" ht="31.5" hidden="true" customHeight="false" outlineLevel="0" collapsed="false">
      <c r="A58" s="61" t="s">
        <v>88</v>
      </c>
      <c r="B58" s="62" t="s">
        <v>89</v>
      </c>
      <c r="C58" s="42"/>
      <c r="D58" s="26" t="n">
        <f aca="false">SUM(D59:D60)</f>
        <v>0</v>
      </c>
    </row>
    <row r="59" customFormat="false" ht="51" hidden="true" customHeight="true" outlineLevel="0" collapsed="false">
      <c r="A59" s="59" t="s">
        <v>90</v>
      </c>
      <c r="B59" s="63" t="s">
        <v>89</v>
      </c>
      <c r="C59" s="44" t="s">
        <v>91</v>
      </c>
      <c r="D59" s="30"/>
    </row>
    <row r="60" customFormat="false" ht="78.75" hidden="true" customHeight="true" outlineLevel="0" collapsed="false">
      <c r="A60" s="59" t="s">
        <v>92</v>
      </c>
      <c r="B60" s="63" t="s">
        <v>89</v>
      </c>
      <c r="C60" s="44" t="s">
        <v>93</v>
      </c>
      <c r="D60" s="30"/>
    </row>
    <row r="61" customFormat="false" ht="94.5" hidden="false" customHeight="true" outlineLevel="0" collapsed="false">
      <c r="A61" s="35" t="s">
        <v>94</v>
      </c>
      <c r="B61" s="20"/>
      <c r="C61" s="41" t="s">
        <v>95</v>
      </c>
      <c r="D61" s="22" t="n">
        <v>2273.447</v>
      </c>
    </row>
    <row r="62" customFormat="false" ht="28.5" hidden="true" customHeight="true" outlineLevel="0" collapsed="false">
      <c r="A62" s="61" t="s">
        <v>96</v>
      </c>
      <c r="B62" s="62" t="s">
        <v>97</v>
      </c>
      <c r="C62" s="42"/>
      <c r="D62" s="26"/>
    </row>
    <row r="63" customFormat="false" ht="65.25" hidden="true" customHeight="true" outlineLevel="0" collapsed="false">
      <c r="A63" s="55" t="s">
        <v>98</v>
      </c>
      <c r="B63" s="56" t="s">
        <v>97</v>
      </c>
      <c r="C63" s="57" t="s">
        <v>99</v>
      </c>
      <c r="D63" s="58" t="n">
        <f aca="false">SUM(D64:D65)</f>
        <v>0</v>
      </c>
    </row>
    <row r="64" customFormat="false" ht="76.5" hidden="true" customHeight="true" outlineLevel="0" collapsed="false">
      <c r="A64" s="59" t="s">
        <v>100</v>
      </c>
      <c r="B64" s="63" t="s">
        <v>97</v>
      </c>
      <c r="C64" s="44" t="s">
        <v>101</v>
      </c>
      <c r="D64" s="30"/>
    </row>
    <row r="65" customFormat="false" ht="77.25" hidden="true" customHeight="true" outlineLevel="0" collapsed="false">
      <c r="A65" s="59" t="s">
        <v>102</v>
      </c>
      <c r="B65" s="63" t="s">
        <v>97</v>
      </c>
      <c r="C65" s="44" t="s">
        <v>103</v>
      </c>
      <c r="D65" s="30"/>
    </row>
    <row r="66" customFormat="false" ht="84" hidden="true" customHeight="true" outlineLevel="0" collapsed="false">
      <c r="A66" s="55" t="s">
        <v>104</v>
      </c>
      <c r="B66" s="56" t="s">
        <v>97</v>
      </c>
      <c r="C66" s="57" t="s">
        <v>105</v>
      </c>
      <c r="D66" s="58" t="n">
        <f aca="false">SUM(D67)</f>
        <v>0</v>
      </c>
    </row>
    <row r="67" customFormat="false" ht="80.25" hidden="true" customHeight="true" outlineLevel="0" collapsed="false">
      <c r="A67" s="64" t="s">
        <v>106</v>
      </c>
      <c r="B67" s="63" t="s">
        <v>97</v>
      </c>
      <c r="C67" s="44" t="s">
        <v>107</v>
      </c>
      <c r="D67" s="30"/>
    </row>
    <row r="68" customFormat="false" ht="83.25" hidden="false" customHeight="true" outlineLevel="0" collapsed="false">
      <c r="A68" s="55" t="s">
        <v>108</v>
      </c>
      <c r="B68" s="56" t="s">
        <v>97</v>
      </c>
      <c r="C68" s="57" t="s">
        <v>105</v>
      </c>
      <c r="D68" s="58" t="n">
        <v>2273.447</v>
      </c>
    </row>
    <row r="69" customFormat="false" ht="63" hidden="false" customHeight="false" outlineLevel="0" collapsed="false">
      <c r="A69" s="59" t="s">
        <v>109</v>
      </c>
      <c r="B69" s="63" t="s">
        <v>97</v>
      </c>
      <c r="C69" s="44" t="s">
        <v>110</v>
      </c>
      <c r="D69" s="30" t="n">
        <v>2273.447</v>
      </c>
    </row>
    <row r="70" customFormat="false" ht="21" hidden="true" customHeight="true" outlineLevel="0" collapsed="false">
      <c r="A70" s="15" t="s">
        <v>111</v>
      </c>
      <c r="B70" s="16"/>
      <c r="C70" s="33" t="s">
        <v>112</v>
      </c>
      <c r="D70" s="18" t="n">
        <f aca="false">SUM(D71)</f>
        <v>0</v>
      </c>
    </row>
    <row r="71" customFormat="false" ht="17.25" hidden="true" customHeight="true" outlineLevel="0" collapsed="false">
      <c r="A71" s="65" t="s">
        <v>113</v>
      </c>
      <c r="B71" s="66"/>
      <c r="C71" s="67" t="s">
        <v>114</v>
      </c>
      <c r="D71" s="68" t="n">
        <f aca="false">SUM(D73:D76)</f>
        <v>0</v>
      </c>
    </row>
    <row r="72" customFormat="false" ht="36" hidden="true" customHeight="true" outlineLevel="0" collapsed="false">
      <c r="A72" s="61" t="s">
        <v>115</v>
      </c>
      <c r="B72" s="69" t="s">
        <v>116</v>
      </c>
      <c r="C72" s="42"/>
      <c r="D72" s="70" t="n">
        <f aca="false">SUM(D73:D76)</f>
        <v>0</v>
      </c>
    </row>
    <row r="73" customFormat="false" ht="32.25" hidden="true" customHeight="true" outlineLevel="0" collapsed="false">
      <c r="A73" s="31" t="s">
        <v>117</v>
      </c>
      <c r="B73" s="71" t="s">
        <v>116</v>
      </c>
      <c r="C73" s="72" t="s">
        <v>118</v>
      </c>
      <c r="D73" s="73"/>
    </row>
    <row r="74" customFormat="false" ht="30" hidden="true" customHeight="true" outlineLevel="0" collapsed="false">
      <c r="A74" s="74" t="s">
        <v>119</v>
      </c>
      <c r="B74" s="71" t="s">
        <v>116</v>
      </c>
      <c r="C74" s="72" t="s">
        <v>120</v>
      </c>
      <c r="D74" s="75"/>
    </row>
    <row r="75" customFormat="false" ht="16.5" hidden="true" customHeight="true" outlineLevel="0" collapsed="false">
      <c r="A75" s="74" t="s">
        <v>121</v>
      </c>
      <c r="B75" s="71" t="s">
        <v>116</v>
      </c>
      <c r="C75" s="72" t="s">
        <v>122</v>
      </c>
      <c r="D75" s="75"/>
    </row>
    <row r="76" customFormat="false" ht="14.25" hidden="true" customHeight="true" outlineLevel="0" collapsed="false">
      <c r="A76" s="76" t="s">
        <v>123</v>
      </c>
      <c r="B76" s="71" t="s">
        <v>116</v>
      </c>
      <c r="C76" s="72" t="s">
        <v>124</v>
      </c>
      <c r="D76" s="75"/>
    </row>
    <row r="77" customFormat="false" ht="31.5" hidden="true" customHeight="false" outlineLevel="0" collapsed="false">
      <c r="A77" s="15" t="s">
        <v>125</v>
      </c>
      <c r="B77" s="16"/>
      <c r="C77" s="33" t="s">
        <v>126</v>
      </c>
      <c r="D77" s="18"/>
    </row>
    <row r="78" customFormat="false" ht="15.75" hidden="true" customHeight="false" outlineLevel="0" collapsed="false">
      <c r="A78" s="19" t="s">
        <v>127</v>
      </c>
      <c r="B78" s="20"/>
      <c r="C78" s="52" t="s">
        <v>128</v>
      </c>
      <c r="D78" s="22" t="n">
        <f aca="false">SUM(D79)</f>
        <v>0</v>
      </c>
    </row>
    <row r="79" customFormat="false" ht="14.25" hidden="true" customHeight="true" outlineLevel="0" collapsed="false">
      <c r="A79" s="55" t="s">
        <v>129</v>
      </c>
      <c r="B79" s="56"/>
      <c r="C79" s="57" t="s">
        <v>130</v>
      </c>
      <c r="D79" s="58" t="n">
        <f aca="false">SUM(D80+D82)</f>
        <v>0</v>
      </c>
    </row>
    <row r="80" customFormat="false" ht="30" hidden="true" customHeight="true" outlineLevel="0" collapsed="false">
      <c r="A80" s="61" t="s">
        <v>131</v>
      </c>
      <c r="B80" s="62" t="s">
        <v>132</v>
      </c>
      <c r="C80" s="42"/>
      <c r="D80" s="26" t="n">
        <f aca="false">SUM(D81)</f>
        <v>0</v>
      </c>
    </row>
    <row r="81" customFormat="false" ht="31.5" hidden="true" customHeight="false" outlineLevel="0" collapsed="false">
      <c r="A81" s="59" t="s">
        <v>133</v>
      </c>
      <c r="B81" s="63" t="s">
        <v>132</v>
      </c>
      <c r="C81" s="44" t="s">
        <v>134</v>
      </c>
      <c r="D81" s="30"/>
    </row>
    <row r="82" customFormat="false" ht="30" hidden="true" customHeight="true" outlineLevel="0" collapsed="false">
      <c r="A82" s="61" t="s">
        <v>135</v>
      </c>
      <c r="B82" s="62" t="s">
        <v>136</v>
      </c>
      <c r="C82" s="42"/>
      <c r="D82" s="26" t="n">
        <f aca="false">SUM(D83)</f>
        <v>0</v>
      </c>
    </row>
    <row r="83" customFormat="false" ht="31.5" hidden="true" customHeight="false" outlineLevel="0" collapsed="false">
      <c r="A83" s="59" t="s">
        <v>133</v>
      </c>
      <c r="B83" s="63" t="s">
        <v>136</v>
      </c>
      <c r="C83" s="44" t="s">
        <v>134</v>
      </c>
      <c r="D83" s="30"/>
    </row>
    <row r="84" customFormat="false" ht="18.75" hidden="true" customHeight="true" outlineLevel="0" collapsed="false">
      <c r="A84" s="19" t="s">
        <v>137</v>
      </c>
      <c r="B84" s="20"/>
      <c r="C84" s="52" t="s">
        <v>138</v>
      </c>
      <c r="D84" s="22"/>
    </row>
    <row r="85" customFormat="false" ht="30.75" hidden="true" customHeight="true" outlineLevel="0" collapsed="false">
      <c r="A85" s="55" t="s">
        <v>139</v>
      </c>
      <c r="B85" s="56"/>
      <c r="C85" s="57" t="s">
        <v>140</v>
      </c>
      <c r="D85" s="58" t="n">
        <f aca="false">SUM(D87)</f>
        <v>0</v>
      </c>
    </row>
    <row r="86" customFormat="false" ht="29.25" hidden="true" customHeight="true" outlineLevel="0" collapsed="false">
      <c r="A86" s="61" t="s">
        <v>96</v>
      </c>
      <c r="B86" s="62" t="s">
        <v>97</v>
      </c>
      <c r="C86" s="42"/>
      <c r="D86" s="26"/>
    </row>
    <row r="87" customFormat="false" ht="33" hidden="true" customHeight="true" outlineLevel="0" collapsed="false">
      <c r="A87" s="59" t="s">
        <v>141</v>
      </c>
      <c r="B87" s="63" t="s">
        <v>97</v>
      </c>
      <c r="C87" s="44" t="s">
        <v>142</v>
      </c>
      <c r="D87" s="30"/>
    </row>
    <row r="88" customFormat="false" ht="20.25" hidden="true" customHeight="true" outlineLevel="0" collapsed="false">
      <c r="A88" s="55" t="s">
        <v>143</v>
      </c>
      <c r="B88" s="56"/>
      <c r="C88" s="57" t="s">
        <v>144</v>
      </c>
      <c r="D88" s="58"/>
    </row>
    <row r="89" customFormat="false" ht="28.5" hidden="true" customHeight="true" outlineLevel="0" collapsed="false">
      <c r="A89" s="61" t="s">
        <v>88</v>
      </c>
      <c r="B89" s="62" t="s">
        <v>89</v>
      </c>
      <c r="C89" s="42"/>
      <c r="D89" s="26"/>
    </row>
    <row r="90" customFormat="false" ht="18" hidden="true" customHeight="true" outlineLevel="0" collapsed="false">
      <c r="A90" s="59" t="s">
        <v>145</v>
      </c>
      <c r="B90" s="40" t="s">
        <v>89</v>
      </c>
      <c r="C90" s="44" t="s">
        <v>146</v>
      </c>
      <c r="D90" s="30"/>
    </row>
    <row r="91" customFormat="false" ht="30.75" hidden="true" customHeight="true" outlineLevel="0" collapsed="false">
      <c r="A91" s="61" t="s">
        <v>131</v>
      </c>
      <c r="B91" s="62" t="s">
        <v>132</v>
      </c>
      <c r="C91" s="42"/>
      <c r="D91" s="26"/>
    </row>
    <row r="92" customFormat="false" ht="18" hidden="true" customHeight="true" outlineLevel="0" collapsed="false">
      <c r="A92" s="59" t="s">
        <v>145</v>
      </c>
      <c r="B92" s="63" t="s">
        <v>132</v>
      </c>
      <c r="C92" s="44" t="s">
        <v>146</v>
      </c>
      <c r="D92" s="30"/>
    </row>
    <row r="93" customFormat="false" ht="34.5" hidden="true" customHeight="true" outlineLevel="0" collapsed="false">
      <c r="A93" s="15" t="s">
        <v>147</v>
      </c>
      <c r="B93" s="16"/>
      <c r="C93" s="33" t="s">
        <v>148</v>
      </c>
      <c r="D93" s="18" t="n">
        <v>8.5</v>
      </c>
    </row>
    <row r="94" customFormat="false" ht="32.25" hidden="true" customHeight="true" outlineLevel="0" collapsed="false">
      <c r="A94" s="61" t="s">
        <v>149</v>
      </c>
      <c r="B94" s="62" t="s">
        <v>97</v>
      </c>
      <c r="C94" s="42"/>
      <c r="D94" s="26" t="n">
        <v>8.5</v>
      </c>
    </row>
    <row r="95" customFormat="false" ht="81.75" hidden="true" customHeight="true" outlineLevel="0" collapsed="false">
      <c r="A95" s="19" t="s">
        <v>150</v>
      </c>
      <c r="B95" s="20" t="s">
        <v>97</v>
      </c>
      <c r="C95" s="41" t="s">
        <v>151</v>
      </c>
      <c r="D95" s="22" t="n">
        <f aca="false">SUM(D96)</f>
        <v>8.5</v>
      </c>
    </row>
    <row r="96" customFormat="false" ht="92.25" hidden="true" customHeight="true" outlineLevel="0" collapsed="false">
      <c r="A96" s="77" t="s">
        <v>152</v>
      </c>
      <c r="B96" s="78" t="s">
        <v>97</v>
      </c>
      <c r="C96" s="79" t="s">
        <v>153</v>
      </c>
      <c r="D96" s="80" t="n">
        <f aca="false">SUM(D97)</f>
        <v>8.5</v>
      </c>
    </row>
    <row r="97" customFormat="false" ht="96.75" hidden="true" customHeight="true" outlineLevel="0" collapsed="false">
      <c r="A97" s="27" t="s">
        <v>154</v>
      </c>
      <c r="B97" s="63" t="s">
        <v>97</v>
      </c>
      <c r="C97" s="44" t="s">
        <v>155</v>
      </c>
      <c r="D97" s="30" t="n">
        <v>8.5</v>
      </c>
    </row>
    <row r="98" customFormat="false" ht="63" hidden="true" customHeight="false" outlineLevel="0" collapsed="false">
      <c r="A98" s="19" t="s">
        <v>156</v>
      </c>
      <c r="B98" s="20" t="s">
        <v>97</v>
      </c>
      <c r="C98" s="41" t="s">
        <v>157</v>
      </c>
      <c r="D98" s="22" t="n">
        <f aca="false">SUM(D99)</f>
        <v>0</v>
      </c>
    </row>
    <row r="99" customFormat="false" ht="31.5" hidden="true" customHeight="false" outlineLevel="0" collapsed="false">
      <c r="A99" s="77" t="s">
        <v>158</v>
      </c>
      <c r="B99" s="78" t="s">
        <v>97</v>
      </c>
      <c r="C99" s="79" t="s">
        <v>159</v>
      </c>
      <c r="D99" s="80" t="n">
        <f aca="false">SUM(D100:D101)</f>
        <v>0</v>
      </c>
    </row>
    <row r="100" customFormat="false" ht="45.75" hidden="true" customHeight="true" outlineLevel="0" collapsed="false">
      <c r="A100" s="64" t="s">
        <v>160</v>
      </c>
      <c r="B100" s="63" t="s">
        <v>97</v>
      </c>
      <c r="C100" s="44" t="s">
        <v>161</v>
      </c>
      <c r="D100" s="30"/>
    </row>
    <row r="101" customFormat="false" ht="47.25" hidden="true" customHeight="true" outlineLevel="0" collapsed="false">
      <c r="A101" s="64" t="s">
        <v>162</v>
      </c>
      <c r="B101" s="63" t="s">
        <v>97</v>
      </c>
      <c r="C101" s="44" t="s">
        <v>163</v>
      </c>
      <c r="D101" s="30"/>
    </row>
    <row r="102" customFormat="false" ht="21" hidden="true" customHeight="true" outlineLevel="0" collapsed="false">
      <c r="A102" s="81" t="s">
        <v>164</v>
      </c>
      <c r="B102" s="82"/>
      <c r="C102" s="33" t="s">
        <v>165</v>
      </c>
      <c r="D102" s="18" t="n">
        <v>0.5</v>
      </c>
    </row>
    <row r="103" customFormat="false" ht="32.25" hidden="true" customHeight="true" outlineLevel="0" collapsed="false">
      <c r="A103" s="35" t="s">
        <v>166</v>
      </c>
      <c r="B103" s="20"/>
      <c r="C103" s="41" t="s">
        <v>167</v>
      </c>
      <c r="D103" s="22" t="n">
        <f aca="false">SUM(D105)</f>
        <v>0</v>
      </c>
    </row>
    <row r="104" customFormat="false" ht="19.5" hidden="true" customHeight="true" outlineLevel="0" collapsed="false">
      <c r="A104" s="23" t="s">
        <v>21</v>
      </c>
      <c r="B104" s="24" t="n">
        <v>182</v>
      </c>
      <c r="C104" s="42"/>
      <c r="D104" s="26" t="n">
        <f aca="false">SUM(D105)</f>
        <v>0</v>
      </c>
    </row>
    <row r="105" customFormat="false" ht="75.75" hidden="true" customHeight="true" outlineLevel="0" collapsed="false">
      <c r="A105" s="83" t="s">
        <v>168</v>
      </c>
      <c r="B105" s="63" t="s">
        <v>169</v>
      </c>
      <c r="C105" s="44" t="s">
        <v>170</v>
      </c>
      <c r="D105" s="75"/>
    </row>
    <row r="106" customFormat="false" ht="61.5" hidden="true" customHeight="true" outlineLevel="0" collapsed="false">
      <c r="A106" s="84" t="s">
        <v>171</v>
      </c>
      <c r="B106" s="85"/>
      <c r="C106" s="41" t="s">
        <v>172</v>
      </c>
      <c r="D106" s="22"/>
    </row>
    <row r="107" customFormat="false" ht="17.25" hidden="true" customHeight="true" outlineLevel="0" collapsed="false">
      <c r="A107" s="23" t="s">
        <v>21</v>
      </c>
      <c r="B107" s="24" t="n">
        <v>182</v>
      </c>
      <c r="C107" s="42"/>
      <c r="D107" s="26" t="n">
        <f aca="false">SUM(D108)</f>
        <v>0</v>
      </c>
    </row>
    <row r="108" customFormat="false" ht="61.5" hidden="true" customHeight="true" outlineLevel="0" collapsed="false">
      <c r="A108" s="86" t="s">
        <v>171</v>
      </c>
      <c r="B108" s="87" t="n">
        <v>182</v>
      </c>
      <c r="C108" s="88" t="s">
        <v>172</v>
      </c>
      <c r="D108" s="75"/>
    </row>
    <row r="109" customFormat="false" ht="47.25" hidden="true" customHeight="true" outlineLevel="0" collapsed="false">
      <c r="A109" s="89" t="s">
        <v>173</v>
      </c>
      <c r="B109" s="85"/>
      <c r="C109" s="41" t="s">
        <v>174</v>
      </c>
      <c r="D109" s="22" t="n">
        <f aca="false">SUM(D111)</f>
        <v>0</v>
      </c>
    </row>
    <row r="110" customFormat="false" ht="15.75" hidden="true" customHeight="true" outlineLevel="0" collapsed="false">
      <c r="A110" s="90" t="s">
        <v>175</v>
      </c>
      <c r="B110" s="24" t="n">
        <v>188</v>
      </c>
      <c r="C110" s="42"/>
      <c r="D110" s="26" t="n">
        <f aca="false">SUM(D111)</f>
        <v>0</v>
      </c>
    </row>
    <row r="111" customFormat="false" ht="48" hidden="true" customHeight="true" outlineLevel="0" collapsed="false">
      <c r="A111" s="91" t="s">
        <v>176</v>
      </c>
      <c r="B111" s="87" t="n">
        <v>188</v>
      </c>
      <c r="C111" s="88" t="s">
        <v>177</v>
      </c>
      <c r="D111" s="75"/>
    </row>
    <row r="112" customFormat="false" ht="108.75" hidden="true" customHeight="true" outlineLevel="0" collapsed="false">
      <c r="A112" s="19" t="s">
        <v>178</v>
      </c>
      <c r="B112" s="20"/>
      <c r="C112" s="41" t="s">
        <v>179</v>
      </c>
      <c r="D112" s="22" t="n">
        <f aca="false">SUM(D114:D115)</f>
        <v>0</v>
      </c>
    </row>
    <row r="113" customFormat="false" ht="63.75" hidden="true" customHeight="true" outlineLevel="0" collapsed="false">
      <c r="A113" s="61" t="s">
        <v>180</v>
      </c>
      <c r="B113" s="38" t="n">
        <v>826</v>
      </c>
      <c r="C113" s="42"/>
      <c r="D113" s="26" t="n">
        <f aca="false">SUM(D114)</f>
        <v>0</v>
      </c>
    </row>
    <row r="114" customFormat="false" ht="33.75" hidden="true" customHeight="true" outlineLevel="0" collapsed="false">
      <c r="A114" s="83" t="s">
        <v>181</v>
      </c>
      <c r="B114" s="92" t="n">
        <v>826</v>
      </c>
      <c r="C114" s="44" t="s">
        <v>182</v>
      </c>
      <c r="D114" s="75"/>
    </row>
    <row r="115" customFormat="false" ht="17.25" hidden="true" customHeight="true" outlineLevel="0" collapsed="false">
      <c r="A115" s="59" t="s">
        <v>183</v>
      </c>
      <c r="B115" s="40"/>
      <c r="C115" s="44" t="s">
        <v>184</v>
      </c>
      <c r="D115" s="30"/>
    </row>
    <row r="116" customFormat="false" ht="31.5" hidden="true" customHeight="true" outlineLevel="0" collapsed="false">
      <c r="A116" s="19" t="s">
        <v>185</v>
      </c>
      <c r="B116" s="20"/>
      <c r="C116" s="41" t="s">
        <v>186</v>
      </c>
      <c r="D116" s="22" t="n">
        <f aca="false">SUM(D118)</f>
        <v>0</v>
      </c>
    </row>
    <row r="117" customFormat="false" ht="28.5" hidden="true" customHeight="true" outlineLevel="0" collapsed="false">
      <c r="A117" s="61" t="s">
        <v>115</v>
      </c>
      <c r="B117" s="38" t="s">
        <v>116</v>
      </c>
      <c r="C117" s="42"/>
      <c r="D117" s="26" t="n">
        <f aca="false">SUM(D118)</f>
        <v>0</v>
      </c>
    </row>
    <row r="118" customFormat="false" ht="34.5" hidden="true" customHeight="true" outlineLevel="0" collapsed="false">
      <c r="A118" s="59" t="s">
        <v>187</v>
      </c>
      <c r="B118" s="71" t="s">
        <v>116</v>
      </c>
      <c r="C118" s="44" t="s">
        <v>188</v>
      </c>
      <c r="D118" s="30"/>
    </row>
    <row r="119" customFormat="false" ht="61.5" hidden="true" customHeight="true" outlineLevel="0" collapsed="false">
      <c r="A119" s="19" t="s">
        <v>189</v>
      </c>
      <c r="B119" s="20"/>
      <c r="C119" s="41" t="s">
        <v>190</v>
      </c>
      <c r="D119" s="22"/>
    </row>
    <row r="120" customFormat="false" ht="24" hidden="true" customHeight="true" outlineLevel="0" collapsed="false">
      <c r="A120" s="61" t="s">
        <v>175</v>
      </c>
      <c r="B120" s="38" t="n">
        <v>188</v>
      </c>
      <c r="C120" s="42"/>
      <c r="D120" s="26"/>
    </row>
    <row r="121" customFormat="false" ht="65.25" hidden="true" customHeight="true" outlineLevel="0" collapsed="false">
      <c r="A121" s="83" t="s">
        <v>189</v>
      </c>
      <c r="B121" s="92" t="n">
        <v>188</v>
      </c>
      <c r="C121" s="88" t="s">
        <v>190</v>
      </c>
      <c r="D121" s="75"/>
    </row>
    <row r="122" customFormat="false" ht="31.5" hidden="true" customHeight="false" outlineLevel="0" collapsed="false">
      <c r="A122" s="19" t="s">
        <v>191</v>
      </c>
      <c r="B122" s="20"/>
      <c r="C122" s="41" t="s">
        <v>192</v>
      </c>
      <c r="D122" s="22"/>
    </row>
    <row r="123" customFormat="false" ht="33.75" hidden="true" customHeight="true" outlineLevel="0" collapsed="false">
      <c r="A123" s="93" t="s">
        <v>193</v>
      </c>
      <c r="B123" s="94" t="s">
        <v>194</v>
      </c>
      <c r="C123" s="42"/>
      <c r="D123" s="26" t="n">
        <f aca="false">SUM(D124)</f>
        <v>0</v>
      </c>
    </row>
    <row r="124" customFormat="false" ht="30.75" hidden="true" customHeight="true" outlineLevel="0" collapsed="false">
      <c r="A124" s="64" t="s">
        <v>195</v>
      </c>
      <c r="B124" s="95" t="s">
        <v>194</v>
      </c>
      <c r="C124" s="44" t="s">
        <v>196</v>
      </c>
      <c r="D124" s="30"/>
    </row>
    <row r="125" customFormat="false" ht="15.75" hidden="true" customHeight="false" outlineLevel="0" collapsed="false">
      <c r="A125" s="23" t="s">
        <v>197</v>
      </c>
      <c r="B125" s="96" t="s">
        <v>198</v>
      </c>
      <c r="C125" s="42"/>
      <c r="D125" s="26" t="n">
        <f aca="false">SUM(D126)</f>
        <v>0.5</v>
      </c>
    </row>
    <row r="126" customFormat="false" ht="33" hidden="true" customHeight="true" outlineLevel="0" collapsed="false">
      <c r="A126" s="64" t="s">
        <v>195</v>
      </c>
      <c r="B126" s="95" t="s">
        <v>198</v>
      </c>
      <c r="C126" s="44" t="s">
        <v>199</v>
      </c>
      <c r="D126" s="30" t="n">
        <v>0.5</v>
      </c>
    </row>
    <row r="127" customFormat="false" ht="24" hidden="true" customHeight="true" outlineLevel="0" collapsed="false">
      <c r="A127" s="61" t="s">
        <v>175</v>
      </c>
      <c r="B127" s="38" t="n">
        <v>188</v>
      </c>
      <c r="C127" s="42"/>
      <c r="D127" s="26" t="n">
        <f aca="false">SUM(D128)</f>
        <v>0</v>
      </c>
    </row>
    <row r="128" customFormat="false" ht="33.75" hidden="true" customHeight="true" outlineLevel="0" collapsed="false">
      <c r="A128" s="64" t="s">
        <v>195</v>
      </c>
      <c r="B128" s="95" t="s">
        <v>200</v>
      </c>
      <c r="C128" s="44" t="s">
        <v>196</v>
      </c>
      <c r="D128" s="30"/>
    </row>
    <row r="129" customFormat="false" ht="26.25" hidden="true" customHeight="true" outlineLevel="0" collapsed="false">
      <c r="A129" s="23" t="s">
        <v>201</v>
      </c>
      <c r="B129" s="96" t="s">
        <v>202</v>
      </c>
      <c r="C129" s="42"/>
      <c r="D129" s="26" t="n">
        <f aca="false">SUM(D130)</f>
        <v>0</v>
      </c>
    </row>
    <row r="130" customFormat="false" ht="31.5" hidden="true" customHeight="true" outlineLevel="0" collapsed="false">
      <c r="A130" s="64" t="s">
        <v>195</v>
      </c>
      <c r="B130" s="95" t="s">
        <v>202</v>
      </c>
      <c r="C130" s="44" t="s">
        <v>196</v>
      </c>
      <c r="D130" s="30"/>
    </row>
    <row r="131" customFormat="false" ht="68.25" hidden="true" customHeight="true" outlineLevel="0" collapsed="false">
      <c r="A131" s="23" t="s">
        <v>203</v>
      </c>
      <c r="B131" s="96" t="s">
        <v>204</v>
      </c>
      <c r="C131" s="42"/>
      <c r="D131" s="26" t="n">
        <f aca="false">SUM(D132)</f>
        <v>0</v>
      </c>
    </row>
    <row r="132" customFormat="false" ht="33" hidden="true" customHeight="true" outlineLevel="0" collapsed="false">
      <c r="A132" s="27" t="s">
        <v>195</v>
      </c>
      <c r="B132" s="95" t="s">
        <v>204</v>
      </c>
      <c r="C132" s="44" t="s">
        <v>196</v>
      </c>
      <c r="D132" s="30"/>
    </row>
    <row r="133" customFormat="false" ht="23.25" hidden="false" customHeight="true" outlineLevel="0" collapsed="false">
      <c r="A133" s="97" t="s">
        <v>205</v>
      </c>
      <c r="B133" s="12"/>
      <c r="C133" s="98" t="s">
        <v>206</v>
      </c>
      <c r="D133" s="99" t="n">
        <v>3999.457</v>
      </c>
    </row>
    <row r="134" customFormat="false" ht="31.5" hidden="false" customHeight="false" outlineLevel="0" collapsed="false">
      <c r="A134" s="15" t="s">
        <v>207</v>
      </c>
      <c r="B134" s="16"/>
      <c r="C134" s="33" t="s">
        <v>208</v>
      </c>
      <c r="D134" s="100" t="n">
        <v>4037.852</v>
      </c>
    </row>
    <row r="135" customFormat="false" ht="31.5" hidden="false" customHeight="false" outlineLevel="0" collapsed="false">
      <c r="A135" s="61" t="s">
        <v>88</v>
      </c>
      <c r="B135" s="62" t="s">
        <v>89</v>
      </c>
      <c r="C135" s="42"/>
      <c r="D135" s="26"/>
    </row>
    <row r="136" customFormat="false" ht="31.5" hidden="false" customHeight="false" outlineLevel="0" collapsed="false">
      <c r="A136" s="19" t="s">
        <v>209</v>
      </c>
      <c r="B136" s="20" t="s">
        <v>89</v>
      </c>
      <c r="C136" s="41" t="s">
        <v>210</v>
      </c>
      <c r="D136" s="101" t="n">
        <v>1909.082</v>
      </c>
    </row>
    <row r="137" customFormat="false" ht="17.25" hidden="false" customHeight="true" outlineLevel="0" collapsed="false">
      <c r="A137" s="55" t="s">
        <v>211</v>
      </c>
      <c r="B137" s="56" t="s">
        <v>89</v>
      </c>
      <c r="C137" s="57" t="s">
        <v>212</v>
      </c>
      <c r="D137" s="102" t="n">
        <v>675.526</v>
      </c>
    </row>
    <row r="138" customFormat="false" ht="31.5" hidden="false" customHeight="false" outlineLevel="0" collapsed="false">
      <c r="A138" s="59" t="s">
        <v>213</v>
      </c>
      <c r="B138" s="40" t="s">
        <v>89</v>
      </c>
      <c r="C138" s="44" t="s">
        <v>214</v>
      </c>
      <c r="D138" s="103" t="n">
        <v>675.526</v>
      </c>
    </row>
    <row r="139" customFormat="false" ht="31.5" hidden="false" customHeight="false" outlineLevel="0" collapsed="false">
      <c r="A139" s="59" t="s">
        <v>215</v>
      </c>
      <c r="B139" s="40" t="s">
        <v>89</v>
      </c>
      <c r="C139" s="44" t="s">
        <v>216</v>
      </c>
      <c r="D139" s="103" t="n">
        <v>1233.556</v>
      </c>
    </row>
    <row r="140" customFormat="false" ht="31.5" hidden="false" customHeight="false" outlineLevel="0" collapsed="false">
      <c r="A140" s="59" t="s">
        <v>217</v>
      </c>
      <c r="B140" s="40" t="s">
        <v>89</v>
      </c>
      <c r="C140" s="44" t="s">
        <v>218</v>
      </c>
      <c r="D140" s="103" t="n">
        <v>1233.556</v>
      </c>
    </row>
    <row r="141" customFormat="false" ht="31.5" hidden="false" customHeight="false" outlineLevel="0" collapsed="false">
      <c r="A141" s="19" t="s">
        <v>219</v>
      </c>
      <c r="B141" s="20" t="s">
        <v>89</v>
      </c>
      <c r="C141" s="41" t="s">
        <v>220</v>
      </c>
      <c r="D141" s="101" t="n">
        <v>55.782</v>
      </c>
    </row>
    <row r="142" customFormat="false" ht="18.75" hidden="true" customHeight="true" outlineLevel="0" collapsed="false">
      <c r="A142" s="104" t="s">
        <v>221</v>
      </c>
      <c r="B142" s="105" t="s">
        <v>89</v>
      </c>
      <c r="C142" s="57" t="s">
        <v>222</v>
      </c>
      <c r="D142" s="102" t="n">
        <f aca="false">SUM(D143)</f>
        <v>103.382</v>
      </c>
    </row>
    <row r="143" customFormat="false" ht="31.5" hidden="true" customHeight="false" outlineLevel="0" collapsed="false">
      <c r="A143" s="31" t="s">
        <v>223</v>
      </c>
      <c r="B143" s="40" t="s">
        <v>89</v>
      </c>
      <c r="C143" s="44" t="s">
        <v>224</v>
      </c>
      <c r="D143" s="103" t="n">
        <v>103.382</v>
      </c>
    </row>
    <row r="144" customFormat="false" ht="33.75" hidden="true" customHeight="true" outlineLevel="0" collapsed="false">
      <c r="A144" s="104" t="s">
        <v>225</v>
      </c>
      <c r="B144" s="105" t="s">
        <v>89</v>
      </c>
      <c r="C144" s="57" t="s">
        <v>226</v>
      </c>
      <c r="D144" s="102" t="n">
        <f aca="false">SUM(D145)</f>
        <v>6612.208</v>
      </c>
    </row>
    <row r="145" customFormat="false" ht="33" hidden="true" customHeight="true" outlineLevel="0" collapsed="false">
      <c r="A145" s="31" t="s">
        <v>227</v>
      </c>
      <c r="B145" s="40" t="s">
        <v>89</v>
      </c>
      <c r="C145" s="44" t="s">
        <v>228</v>
      </c>
      <c r="D145" s="103" t="n">
        <v>6612.208</v>
      </c>
    </row>
    <row r="146" customFormat="false" ht="33" hidden="true" customHeight="true" outlineLevel="0" collapsed="false">
      <c r="A146" s="104" t="s">
        <v>229</v>
      </c>
      <c r="B146" s="105" t="s">
        <v>89</v>
      </c>
      <c r="C146" s="57" t="s">
        <v>230</v>
      </c>
      <c r="D146" s="102" t="n">
        <f aca="false">SUM(D147)</f>
        <v>1298.021</v>
      </c>
    </row>
    <row r="147" customFormat="false" ht="33" hidden="true" customHeight="true" outlineLevel="0" collapsed="false">
      <c r="A147" s="31" t="s">
        <v>231</v>
      </c>
      <c r="B147" s="40" t="s">
        <v>89</v>
      </c>
      <c r="C147" s="44" t="s">
        <v>232</v>
      </c>
      <c r="D147" s="103" t="n">
        <v>1298.021</v>
      </c>
    </row>
    <row r="148" customFormat="false" ht="48" hidden="true" customHeight="true" outlineLevel="0" collapsed="false">
      <c r="A148" s="104" t="s">
        <v>233</v>
      </c>
      <c r="B148" s="105" t="s">
        <v>89</v>
      </c>
      <c r="C148" s="57" t="s">
        <v>234</v>
      </c>
      <c r="D148" s="102" t="n">
        <f aca="false">SUM(D149)</f>
        <v>1304.668</v>
      </c>
    </row>
    <row r="149" customFormat="false" ht="47.25" hidden="true" customHeight="true" outlineLevel="0" collapsed="false">
      <c r="A149" s="31" t="s">
        <v>235</v>
      </c>
      <c r="B149" s="40" t="s">
        <v>89</v>
      </c>
      <c r="C149" s="44" t="s">
        <v>236</v>
      </c>
      <c r="D149" s="103" t="n">
        <v>1304.668</v>
      </c>
    </row>
    <row r="150" customFormat="false" ht="21" hidden="false" customHeight="true" outlineLevel="0" collapsed="false">
      <c r="A150" s="55" t="s">
        <v>237</v>
      </c>
      <c r="B150" s="56" t="s">
        <v>89</v>
      </c>
      <c r="C150" s="57" t="s">
        <v>238</v>
      </c>
      <c r="D150" s="102" t="n">
        <v>55.782</v>
      </c>
    </row>
    <row r="151" customFormat="false" ht="21" hidden="false" customHeight="true" outlineLevel="0" collapsed="false">
      <c r="A151" s="59" t="s">
        <v>239</v>
      </c>
      <c r="B151" s="40" t="s">
        <v>89</v>
      </c>
      <c r="C151" s="44" t="s">
        <v>240</v>
      </c>
      <c r="D151" s="103" t="n">
        <v>55.782</v>
      </c>
    </row>
    <row r="152" customFormat="false" ht="31.5" hidden="false" customHeight="false" outlineLevel="0" collapsed="false">
      <c r="A152" s="19" t="s">
        <v>241</v>
      </c>
      <c r="B152" s="20" t="s">
        <v>89</v>
      </c>
      <c r="C152" s="41" t="s">
        <v>242</v>
      </c>
      <c r="D152" s="101" t="n">
        <v>67.148</v>
      </c>
    </row>
    <row r="153" customFormat="false" ht="30.75" hidden="false" customHeight="true" outlineLevel="0" collapsed="false">
      <c r="A153" s="55" t="s">
        <v>243</v>
      </c>
      <c r="B153" s="56" t="s">
        <v>89</v>
      </c>
      <c r="C153" s="57" t="s">
        <v>244</v>
      </c>
      <c r="D153" s="102" t="n">
        <v>67.149</v>
      </c>
    </row>
    <row r="154" customFormat="false" ht="36.75" hidden="false" customHeight="true" outlineLevel="0" collapsed="false">
      <c r="A154" s="55" t="s">
        <v>245</v>
      </c>
      <c r="B154" s="40" t="s">
        <v>89</v>
      </c>
      <c r="C154" s="44" t="s">
        <v>246</v>
      </c>
      <c r="D154" s="103" t="n">
        <v>67.149</v>
      </c>
    </row>
    <row r="155" s="107" customFormat="true" ht="44.25" hidden="true" customHeight="true" outlineLevel="0" collapsed="false">
      <c r="A155" s="55" t="s">
        <v>247</v>
      </c>
      <c r="B155" s="56" t="s">
        <v>89</v>
      </c>
      <c r="C155" s="106" t="s">
        <v>248</v>
      </c>
      <c r="D155" s="102" t="n">
        <f aca="false">SUM(D156)</f>
        <v>0</v>
      </c>
    </row>
    <row r="156" customFormat="false" ht="45" hidden="true" customHeight="true" outlineLevel="0" collapsed="false">
      <c r="A156" s="59" t="s">
        <v>249</v>
      </c>
      <c r="B156" s="40" t="s">
        <v>89</v>
      </c>
      <c r="C156" s="44" t="s">
        <v>250</v>
      </c>
      <c r="D156" s="103"/>
    </row>
    <row r="157" customFormat="false" ht="51" hidden="true" customHeight="true" outlineLevel="0" collapsed="false">
      <c r="A157" s="104" t="s">
        <v>251</v>
      </c>
      <c r="B157" s="56" t="s">
        <v>89</v>
      </c>
      <c r="C157" s="57" t="s">
        <v>252</v>
      </c>
      <c r="D157" s="102" t="n">
        <f aca="false">SUM(D158)</f>
        <v>66.383</v>
      </c>
    </row>
    <row r="158" customFormat="false" ht="47.25" hidden="true" customHeight="false" outlineLevel="0" collapsed="false">
      <c r="A158" s="59" t="s">
        <v>253</v>
      </c>
      <c r="B158" s="40" t="s">
        <v>89</v>
      </c>
      <c r="C158" s="44" t="s">
        <v>254</v>
      </c>
      <c r="D158" s="103" t="n">
        <v>66.383</v>
      </c>
    </row>
    <row r="159" customFormat="false" ht="31.5" hidden="true" customHeight="false" outlineLevel="0" collapsed="false">
      <c r="A159" s="55" t="s">
        <v>255</v>
      </c>
      <c r="B159" s="56" t="s">
        <v>89</v>
      </c>
      <c r="C159" s="57" t="s">
        <v>256</v>
      </c>
      <c r="D159" s="102" t="n">
        <f aca="false">SUM(D160)</f>
        <v>0</v>
      </c>
    </row>
    <row r="160" customFormat="false" ht="31.5" hidden="true" customHeight="false" outlineLevel="0" collapsed="false">
      <c r="A160" s="59" t="s">
        <v>257</v>
      </c>
      <c r="B160" s="40" t="s">
        <v>89</v>
      </c>
      <c r="C160" s="44" t="s">
        <v>258</v>
      </c>
      <c r="D160" s="103"/>
    </row>
    <row r="161" customFormat="false" ht="47.25" hidden="true" customHeight="false" outlineLevel="0" collapsed="false">
      <c r="A161" s="55" t="s">
        <v>259</v>
      </c>
      <c r="B161" s="56" t="s">
        <v>89</v>
      </c>
      <c r="C161" s="57" t="s">
        <v>260</v>
      </c>
      <c r="D161" s="102" t="n">
        <f aca="false">SUM(D162)</f>
        <v>3352.37</v>
      </c>
    </row>
    <row r="162" customFormat="false" ht="46.5" hidden="true" customHeight="true" outlineLevel="0" collapsed="false">
      <c r="A162" s="59" t="s">
        <v>261</v>
      </c>
      <c r="B162" s="40" t="s">
        <v>89</v>
      </c>
      <c r="C162" s="44" t="s">
        <v>262</v>
      </c>
      <c r="D162" s="103" t="n">
        <v>3352.37</v>
      </c>
    </row>
    <row r="163" customFormat="false" ht="15.75" hidden="true" customHeight="true" outlineLevel="0" collapsed="false">
      <c r="A163" s="108" t="s">
        <v>263</v>
      </c>
      <c r="B163" s="109" t="s">
        <v>89</v>
      </c>
      <c r="C163" s="57" t="s">
        <v>264</v>
      </c>
      <c r="D163" s="102" t="n">
        <f aca="false">SUM(D164)</f>
        <v>153799.664</v>
      </c>
    </row>
    <row r="164" customFormat="false" ht="20.25" hidden="true" customHeight="true" outlineLevel="0" collapsed="false">
      <c r="A164" s="59" t="s">
        <v>265</v>
      </c>
      <c r="B164" s="40" t="s">
        <v>89</v>
      </c>
      <c r="C164" s="44" t="s">
        <v>266</v>
      </c>
      <c r="D164" s="103" t="n">
        <v>153799.664</v>
      </c>
    </row>
    <row r="165" customFormat="false" ht="17.25" hidden="false" customHeight="true" outlineLevel="0" collapsed="false">
      <c r="A165" s="84" t="s">
        <v>267</v>
      </c>
      <c r="B165" s="85" t="s">
        <v>89</v>
      </c>
      <c r="C165" s="41" t="s">
        <v>268</v>
      </c>
      <c r="D165" s="22" t="n">
        <v>2005.839</v>
      </c>
    </row>
    <row r="166" customFormat="false" ht="65.25" hidden="false" customHeight="true" outlineLevel="0" collapsed="false">
      <c r="A166" s="77" t="s">
        <v>269</v>
      </c>
      <c r="B166" s="78" t="s">
        <v>89</v>
      </c>
      <c r="C166" s="79" t="s">
        <v>270</v>
      </c>
      <c r="D166" s="80" t="n">
        <v>1971.945</v>
      </c>
    </row>
    <row r="167" customFormat="false" ht="48.75" hidden="false" customHeight="true" outlineLevel="0" collapsed="false">
      <c r="A167" s="77" t="s">
        <v>271</v>
      </c>
      <c r="B167" s="40" t="s">
        <v>89</v>
      </c>
      <c r="C167" s="79" t="s">
        <v>272</v>
      </c>
      <c r="D167" s="30" t="n">
        <v>1971.945</v>
      </c>
    </row>
    <row r="168" s="112" customFormat="true" ht="17.25" hidden="true" customHeight="true" outlineLevel="0" collapsed="false">
      <c r="A168" s="110" t="s">
        <v>273</v>
      </c>
      <c r="B168" s="111"/>
      <c r="C168" s="33" t="s">
        <v>274</v>
      </c>
      <c r="D168" s="18" t="n">
        <f aca="false">SUM(D169+D171+D173+D175)</f>
        <v>1886.243</v>
      </c>
    </row>
    <row r="169" s="112" customFormat="true" ht="32.25" hidden="true" customHeight="true" outlineLevel="0" collapsed="false">
      <c r="A169" s="61" t="s">
        <v>96</v>
      </c>
      <c r="B169" s="62" t="s">
        <v>97</v>
      </c>
      <c r="C169" s="42"/>
      <c r="D169" s="26" t="n">
        <f aca="false">SUM(D170:D170)</f>
        <v>1530</v>
      </c>
    </row>
    <row r="170" s="112" customFormat="true" ht="36" hidden="true" customHeight="true" outlineLevel="0" collapsed="false">
      <c r="A170" s="86" t="s">
        <v>275</v>
      </c>
      <c r="B170" s="87" t="s">
        <v>97</v>
      </c>
      <c r="C170" s="88" t="s">
        <v>276</v>
      </c>
      <c r="D170" s="75" t="n">
        <v>1530</v>
      </c>
    </row>
    <row r="171" s="112" customFormat="true" ht="32.25" hidden="true" customHeight="true" outlineLevel="0" collapsed="false">
      <c r="A171" s="61" t="s">
        <v>88</v>
      </c>
      <c r="B171" s="62" t="s">
        <v>89</v>
      </c>
      <c r="C171" s="42"/>
      <c r="D171" s="26" t="n">
        <f aca="false">SUM(D172)</f>
        <v>187.397</v>
      </c>
    </row>
    <row r="172" s="112" customFormat="true" ht="36" hidden="true" customHeight="true" outlineLevel="0" collapsed="false">
      <c r="A172" s="86" t="s">
        <v>275</v>
      </c>
      <c r="B172" s="87" t="s">
        <v>89</v>
      </c>
      <c r="C172" s="88" t="s">
        <v>276</v>
      </c>
      <c r="D172" s="113" t="n">
        <v>187.397</v>
      </c>
    </row>
    <row r="173" s="112" customFormat="true" ht="32.25" hidden="true" customHeight="true" outlineLevel="0" collapsed="false">
      <c r="A173" s="61" t="s">
        <v>131</v>
      </c>
      <c r="B173" s="62" t="s">
        <v>132</v>
      </c>
      <c r="C173" s="42"/>
      <c r="D173" s="26" t="n">
        <f aca="false">SUM(D174)</f>
        <v>83.846</v>
      </c>
    </row>
    <row r="174" s="112" customFormat="true" ht="36" hidden="true" customHeight="true" outlineLevel="0" collapsed="false">
      <c r="A174" s="86" t="s">
        <v>275</v>
      </c>
      <c r="B174" s="87" t="s">
        <v>132</v>
      </c>
      <c r="C174" s="88" t="s">
        <v>276</v>
      </c>
      <c r="D174" s="113" t="n">
        <v>83.846</v>
      </c>
    </row>
    <row r="175" s="112" customFormat="true" ht="44.25" hidden="true" customHeight="true" outlineLevel="0" collapsed="false">
      <c r="A175" s="61" t="s">
        <v>135</v>
      </c>
      <c r="B175" s="62" t="s">
        <v>136</v>
      </c>
      <c r="C175" s="42"/>
      <c r="D175" s="26" t="n">
        <f aca="false">SUM(D176:D176)</f>
        <v>85</v>
      </c>
    </row>
    <row r="176" s="112" customFormat="true" ht="47.25" hidden="true" customHeight="true" outlineLevel="0" collapsed="false">
      <c r="A176" s="31" t="s">
        <v>277</v>
      </c>
      <c r="B176" s="40" t="s">
        <v>136</v>
      </c>
      <c r="C176" s="88" t="s">
        <v>278</v>
      </c>
      <c r="D176" s="75" t="n">
        <v>85</v>
      </c>
    </row>
    <row r="177" s="112" customFormat="true" ht="21.75" hidden="false" customHeight="true" outlineLevel="0" collapsed="false">
      <c r="A177" s="31" t="s">
        <v>279</v>
      </c>
      <c r="B177" s="114" t="s">
        <v>280</v>
      </c>
      <c r="C177" s="115" t="s">
        <v>281</v>
      </c>
      <c r="D177" s="116" t="n">
        <v>33.894</v>
      </c>
    </row>
    <row r="178" s="112" customFormat="true" ht="23.25" hidden="false" customHeight="true" outlineLevel="0" collapsed="false">
      <c r="A178" s="31" t="s">
        <v>279</v>
      </c>
      <c r="B178" s="117" t="s">
        <v>280</v>
      </c>
      <c r="C178" s="88" t="s">
        <v>282</v>
      </c>
      <c r="D178" s="75" t="n">
        <v>33.894</v>
      </c>
    </row>
    <row r="179" s="112" customFormat="true" ht="23.25" hidden="false" customHeight="true" outlineLevel="0" collapsed="false">
      <c r="A179" s="31" t="s">
        <v>283</v>
      </c>
      <c r="B179" s="63" t="s">
        <v>89</v>
      </c>
      <c r="C179" s="88" t="s">
        <v>284</v>
      </c>
      <c r="D179" s="75" t="n">
        <v>40</v>
      </c>
    </row>
    <row r="180" s="112" customFormat="true" ht="23.25" hidden="false" customHeight="true" outlineLevel="0" collapsed="false">
      <c r="A180" s="31" t="s">
        <v>285</v>
      </c>
      <c r="B180" s="63" t="s">
        <v>89</v>
      </c>
      <c r="C180" s="88" t="s">
        <v>286</v>
      </c>
      <c r="D180" s="75" t="n">
        <v>40</v>
      </c>
    </row>
    <row r="181" s="112" customFormat="true" ht="31.5" hidden="false" customHeight="false" outlineLevel="0" collapsed="false">
      <c r="A181" s="15" t="s">
        <v>287</v>
      </c>
      <c r="B181" s="16"/>
      <c r="C181" s="33" t="s">
        <v>288</v>
      </c>
      <c r="D181" s="18" t="n">
        <f aca="false">D182+E181</f>
        <v>-78.395</v>
      </c>
    </row>
    <row r="182" s="112" customFormat="true" ht="31.5" hidden="false" customHeight="false" outlineLevel="0" collapsed="false">
      <c r="A182" s="61" t="s">
        <v>88</v>
      </c>
      <c r="B182" s="62" t="s">
        <v>89</v>
      </c>
      <c r="C182" s="42"/>
      <c r="D182" s="26" t="n">
        <f aca="false">SUM(D183)</f>
        <v>-78.395</v>
      </c>
    </row>
    <row r="183" s="112" customFormat="true" ht="47.25" hidden="false" customHeight="false" outlineLevel="0" collapsed="false">
      <c r="A183" s="118" t="s">
        <v>289</v>
      </c>
      <c r="B183" s="119" t="s">
        <v>89</v>
      </c>
      <c r="C183" s="120" t="s">
        <v>290</v>
      </c>
      <c r="D183" s="26" t="n">
        <v>-78.395</v>
      </c>
    </row>
    <row r="184" customFormat="false" ht="15.75" hidden="false" customHeight="false" outlineLevel="0" collapsed="false">
      <c r="A184" s="121" t="s">
        <v>291</v>
      </c>
      <c r="B184" s="122"/>
      <c r="C184" s="123"/>
      <c r="D184" s="124" t="n">
        <v>6661.008</v>
      </c>
    </row>
  </sheetData>
  <mergeCells count="13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3:A14"/>
    <mergeCell ref="B13:C13"/>
    <mergeCell ref="D13: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4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5.56"/>
    <col collapsed="false" customWidth="true" hidden="false" outlineLevel="0" max="2" min="2" style="0" width="6.13"/>
    <col collapsed="false" customWidth="true" hidden="false" outlineLevel="0" max="3" min="3" style="0" width="4.56"/>
    <col collapsed="false" customWidth="true" hidden="false" outlineLevel="0" max="4" min="4" style="0" width="3.99"/>
    <col collapsed="false" customWidth="true" hidden="false" outlineLevel="0" max="5" min="5" style="0" width="4.99"/>
    <col collapsed="false" customWidth="true" hidden="false" outlineLevel="0" max="7" min="6" style="0" width="5.99"/>
    <col collapsed="false" customWidth="true" hidden="false" outlineLevel="0" max="8" min="8" style="0" width="13.99"/>
  </cols>
  <sheetData>
    <row r="1" customFormat="false" ht="15" hidden="false" customHeight="false" outlineLevel="0" collapsed="false">
      <c r="A1" s="1" t="s">
        <v>292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293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294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2" t="s">
        <v>295</v>
      </c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D7" s="6"/>
      <c r="E7" s="6"/>
    </row>
    <row r="8" customFormat="false" ht="18.75" hidden="false" customHeight="true" outlineLevel="0" collapsed="false">
      <c r="A8" s="125" t="s">
        <v>296</v>
      </c>
      <c r="B8" s="125"/>
      <c r="C8" s="125"/>
      <c r="D8" s="125"/>
      <c r="E8" s="125"/>
      <c r="F8" s="125"/>
      <c r="G8" s="125"/>
    </row>
    <row r="9" customFormat="false" ht="16.5" hidden="false" customHeight="true" outlineLevel="0" collapsed="false">
      <c r="A9" s="4" t="s">
        <v>297</v>
      </c>
      <c r="B9" s="4"/>
      <c r="C9" s="4"/>
      <c r="D9" s="4"/>
      <c r="E9" s="4"/>
      <c r="F9" s="4"/>
      <c r="G9" s="4"/>
    </row>
    <row r="10" customFormat="false" ht="17.25" hidden="false" customHeight="true" outlineLevel="0" collapsed="false">
      <c r="A10" s="4" t="s">
        <v>298</v>
      </c>
      <c r="B10" s="4"/>
      <c r="C10" s="4"/>
      <c r="D10" s="4"/>
      <c r="E10" s="4"/>
      <c r="F10" s="4"/>
      <c r="G10" s="4"/>
    </row>
    <row r="11" customFormat="false" ht="15" hidden="false" customHeight="true" outlineLevel="0" collapsed="false">
      <c r="A11" s="4" t="s">
        <v>299</v>
      </c>
      <c r="B11" s="4"/>
      <c r="C11" s="4"/>
      <c r="D11" s="4"/>
      <c r="E11" s="4"/>
      <c r="F11" s="4"/>
      <c r="G11" s="4"/>
    </row>
    <row r="12" customFormat="false" ht="15.75" hidden="false" customHeight="false" outlineLevel="0" collapsed="false">
      <c r="C12" s="126"/>
      <c r="H12" s="0" t="s">
        <v>300</v>
      </c>
    </row>
    <row r="13" customFormat="false" ht="34.5" hidden="false" customHeight="true" outlineLevel="0" collapsed="false">
      <c r="A13" s="127" t="s">
        <v>301</v>
      </c>
      <c r="B13" s="127" t="s">
        <v>302</v>
      </c>
      <c r="C13" s="127" t="s">
        <v>303</v>
      </c>
      <c r="D13" s="127" t="s">
        <v>304</v>
      </c>
      <c r="E13" s="7" t="s">
        <v>305</v>
      </c>
      <c r="F13" s="7"/>
      <c r="G13" s="127" t="s">
        <v>306</v>
      </c>
      <c r="H13" s="127" t="s">
        <v>307</v>
      </c>
    </row>
    <row r="14" customFormat="false" ht="15.75" hidden="false" customHeight="false" outlineLevel="0" collapsed="false">
      <c r="A14" s="128" t="s">
        <v>308</v>
      </c>
      <c r="B14" s="128"/>
      <c r="C14" s="129"/>
      <c r="D14" s="129"/>
      <c r="E14" s="129"/>
      <c r="F14" s="129"/>
      <c r="G14" s="129"/>
      <c r="H14" s="130"/>
    </row>
    <row r="15" customFormat="false" ht="15.75" hidden="false" customHeight="false" outlineLevel="0" collapsed="false">
      <c r="A15" s="131" t="s">
        <v>309</v>
      </c>
      <c r="B15" s="132" t="s">
        <v>97</v>
      </c>
      <c r="C15" s="133"/>
      <c r="D15" s="133"/>
      <c r="E15" s="134"/>
      <c r="F15" s="134"/>
      <c r="G15" s="133"/>
      <c r="H15" s="135" t="n">
        <v>2760.362</v>
      </c>
    </row>
    <row r="16" customFormat="false" ht="15.75" hidden="false" customHeight="false" outlineLevel="0" collapsed="false">
      <c r="A16" s="136" t="s">
        <v>310</v>
      </c>
      <c r="B16" s="137" t="s">
        <v>97</v>
      </c>
      <c r="C16" s="138" t="s">
        <v>311</v>
      </c>
      <c r="D16" s="138"/>
      <c r="E16" s="138"/>
      <c r="F16" s="138"/>
      <c r="G16" s="139"/>
      <c r="H16" s="140" t="n">
        <v>1612.13</v>
      </c>
    </row>
    <row r="17" customFormat="false" ht="31.5" hidden="false" customHeight="false" outlineLevel="0" collapsed="false">
      <c r="A17" s="141" t="s">
        <v>312</v>
      </c>
      <c r="B17" s="142" t="s">
        <v>97</v>
      </c>
      <c r="C17" s="143" t="s">
        <v>311</v>
      </c>
      <c r="D17" s="143" t="s">
        <v>313</v>
      </c>
      <c r="E17" s="143"/>
      <c r="F17" s="143"/>
      <c r="G17" s="143"/>
      <c r="H17" s="144" t="n">
        <f aca="false">SUM(H18)</f>
        <v>472.626</v>
      </c>
    </row>
    <row r="18" customFormat="false" ht="15.75" hidden="false" customHeight="false" outlineLevel="0" collapsed="false">
      <c r="A18" s="145" t="s">
        <v>314</v>
      </c>
      <c r="B18" s="146" t="s">
        <v>97</v>
      </c>
      <c r="C18" s="147" t="s">
        <v>311</v>
      </c>
      <c r="D18" s="147" t="s">
        <v>313</v>
      </c>
      <c r="E18" s="148" t="s">
        <v>315</v>
      </c>
      <c r="F18" s="149" t="s">
        <v>316</v>
      </c>
      <c r="G18" s="150"/>
      <c r="H18" s="151" t="n">
        <f aca="false">SUM(H19)</f>
        <v>472.626</v>
      </c>
    </row>
    <row r="19" customFormat="false" ht="15.75" hidden="false" customHeight="false" outlineLevel="0" collapsed="false">
      <c r="A19" s="152" t="s">
        <v>317</v>
      </c>
      <c r="B19" s="153" t="s">
        <v>97</v>
      </c>
      <c r="C19" s="153" t="s">
        <v>311</v>
      </c>
      <c r="D19" s="154" t="s">
        <v>313</v>
      </c>
      <c r="E19" s="155" t="s">
        <v>318</v>
      </c>
      <c r="F19" s="156" t="s">
        <v>316</v>
      </c>
      <c r="G19" s="157"/>
      <c r="H19" s="158" t="n">
        <f aca="false">SUM(H20)</f>
        <v>472.626</v>
      </c>
    </row>
    <row r="20" customFormat="false" ht="31.5" hidden="false" customHeight="false" outlineLevel="0" collapsed="false">
      <c r="A20" s="159" t="s">
        <v>319</v>
      </c>
      <c r="B20" s="160" t="s">
        <v>97</v>
      </c>
      <c r="C20" s="153" t="s">
        <v>311</v>
      </c>
      <c r="D20" s="154" t="s">
        <v>313</v>
      </c>
      <c r="E20" s="155" t="s">
        <v>318</v>
      </c>
      <c r="F20" s="156" t="s">
        <v>320</v>
      </c>
      <c r="G20" s="157"/>
      <c r="H20" s="158" t="n">
        <f aca="false">SUM(H21)</f>
        <v>472.626</v>
      </c>
    </row>
    <row r="21" customFormat="false" ht="45" hidden="false" customHeight="true" outlineLevel="0" collapsed="false">
      <c r="A21" s="161" t="s">
        <v>321</v>
      </c>
      <c r="B21" s="160" t="s">
        <v>97</v>
      </c>
      <c r="C21" s="153" t="s">
        <v>311</v>
      </c>
      <c r="D21" s="154" t="s">
        <v>313</v>
      </c>
      <c r="E21" s="162" t="s">
        <v>318</v>
      </c>
      <c r="F21" s="163" t="s">
        <v>320</v>
      </c>
      <c r="G21" s="157" t="s">
        <v>322</v>
      </c>
      <c r="H21" s="164" t="n">
        <v>472.626</v>
      </c>
    </row>
    <row r="22" customFormat="false" ht="47.25" hidden="false" customHeight="false" outlineLevel="0" collapsed="false">
      <c r="A22" s="165" t="s">
        <v>323</v>
      </c>
      <c r="B22" s="142" t="s">
        <v>97</v>
      </c>
      <c r="C22" s="143" t="s">
        <v>311</v>
      </c>
      <c r="D22" s="166" t="s">
        <v>324</v>
      </c>
      <c r="E22" s="167"/>
      <c r="F22" s="168"/>
      <c r="G22" s="169"/>
      <c r="H22" s="144" t="n">
        <v>506.822</v>
      </c>
    </row>
    <row r="23" customFormat="false" ht="49.5" hidden="true" customHeight="true" outlineLevel="0" collapsed="false">
      <c r="A23" s="170" t="s">
        <v>325</v>
      </c>
      <c r="B23" s="146" t="s">
        <v>97</v>
      </c>
      <c r="C23" s="147" t="s">
        <v>311</v>
      </c>
      <c r="D23" s="171" t="s">
        <v>324</v>
      </c>
      <c r="E23" s="172" t="s">
        <v>326</v>
      </c>
      <c r="F23" s="149" t="s">
        <v>316</v>
      </c>
      <c r="G23" s="150"/>
      <c r="H23" s="151" t="n">
        <f aca="false">SUM(H24)</f>
        <v>717</v>
      </c>
    </row>
    <row r="24" customFormat="false" ht="79.5" hidden="true" customHeight="true" outlineLevel="0" collapsed="false">
      <c r="A24" s="173" t="s">
        <v>327</v>
      </c>
      <c r="B24" s="174" t="s">
        <v>97</v>
      </c>
      <c r="C24" s="153" t="s">
        <v>311</v>
      </c>
      <c r="D24" s="154" t="s">
        <v>324</v>
      </c>
      <c r="E24" s="155" t="s">
        <v>328</v>
      </c>
      <c r="F24" s="156" t="s">
        <v>316</v>
      </c>
      <c r="G24" s="157"/>
      <c r="H24" s="158" t="n">
        <f aca="false">SUM(H25,H27)</f>
        <v>717</v>
      </c>
    </row>
    <row r="25" customFormat="false" ht="47.25" hidden="true" customHeight="false" outlineLevel="0" collapsed="false">
      <c r="A25" s="175" t="s">
        <v>329</v>
      </c>
      <c r="B25" s="160" t="s">
        <v>97</v>
      </c>
      <c r="C25" s="153" t="s">
        <v>311</v>
      </c>
      <c r="D25" s="154" t="s">
        <v>324</v>
      </c>
      <c r="E25" s="155" t="s">
        <v>328</v>
      </c>
      <c r="F25" s="176" t="n">
        <v>1317</v>
      </c>
      <c r="G25" s="157"/>
      <c r="H25" s="158" t="n">
        <f aca="false">SUM(H26)</f>
        <v>711</v>
      </c>
    </row>
    <row r="26" customFormat="false" ht="49.5" hidden="true" customHeight="true" outlineLevel="0" collapsed="false">
      <c r="A26" s="175" t="s">
        <v>321</v>
      </c>
      <c r="B26" s="160" t="s">
        <v>97</v>
      </c>
      <c r="C26" s="153" t="s">
        <v>311</v>
      </c>
      <c r="D26" s="154" t="s">
        <v>324</v>
      </c>
      <c r="E26" s="155" t="s">
        <v>328</v>
      </c>
      <c r="F26" s="176" t="n">
        <v>1317</v>
      </c>
      <c r="G26" s="157" t="s">
        <v>322</v>
      </c>
      <c r="H26" s="164" t="n">
        <v>711</v>
      </c>
    </row>
    <row r="27" customFormat="false" ht="31.5" hidden="true" customHeight="true" outlineLevel="0" collapsed="false">
      <c r="A27" s="177" t="s">
        <v>330</v>
      </c>
      <c r="B27" s="174" t="s">
        <v>97</v>
      </c>
      <c r="C27" s="153" t="s">
        <v>311</v>
      </c>
      <c r="D27" s="154" t="s">
        <v>324</v>
      </c>
      <c r="E27" s="155" t="s">
        <v>328</v>
      </c>
      <c r="F27" s="176" t="n">
        <v>1474</v>
      </c>
      <c r="G27" s="157"/>
      <c r="H27" s="158" t="n">
        <f aca="false">SUM(H28)</f>
        <v>6</v>
      </c>
    </row>
    <row r="28" customFormat="false" ht="17.25" hidden="true" customHeight="true" outlineLevel="0" collapsed="false">
      <c r="A28" s="178" t="s">
        <v>331</v>
      </c>
      <c r="B28" s="179" t="s">
        <v>97</v>
      </c>
      <c r="C28" s="153" t="s">
        <v>311</v>
      </c>
      <c r="D28" s="154" t="s">
        <v>324</v>
      </c>
      <c r="E28" s="155" t="s">
        <v>328</v>
      </c>
      <c r="F28" s="176" t="n">
        <v>1474</v>
      </c>
      <c r="G28" s="157" t="s">
        <v>332</v>
      </c>
      <c r="H28" s="164" t="n">
        <v>6</v>
      </c>
    </row>
    <row r="29" customFormat="false" ht="50.25" hidden="true" customHeight="true" outlineLevel="0" collapsed="false">
      <c r="A29" s="145" t="s">
        <v>333</v>
      </c>
      <c r="B29" s="146" t="s">
        <v>97</v>
      </c>
      <c r="C29" s="147" t="s">
        <v>311</v>
      </c>
      <c r="D29" s="180" t="s">
        <v>324</v>
      </c>
      <c r="E29" s="181" t="s">
        <v>334</v>
      </c>
      <c r="F29" s="182" t="s">
        <v>316</v>
      </c>
      <c r="G29" s="150"/>
      <c r="H29" s="151" t="n">
        <f aca="false">SUM(H30)</f>
        <v>61.548</v>
      </c>
    </row>
    <row r="30" customFormat="false" ht="79.5" hidden="true" customHeight="true" outlineLevel="0" collapsed="false">
      <c r="A30" s="183" t="s">
        <v>335</v>
      </c>
      <c r="B30" s="174" t="s">
        <v>97</v>
      </c>
      <c r="C30" s="153" t="s">
        <v>311</v>
      </c>
      <c r="D30" s="184" t="s">
        <v>324</v>
      </c>
      <c r="E30" s="185" t="s">
        <v>336</v>
      </c>
      <c r="F30" s="176" t="s">
        <v>316</v>
      </c>
      <c r="G30" s="157"/>
      <c r="H30" s="158" t="n">
        <f aca="false">SUM(H31)</f>
        <v>61.548</v>
      </c>
    </row>
    <row r="31" customFormat="false" ht="31.5" hidden="true" customHeight="true" outlineLevel="0" collapsed="false">
      <c r="A31" s="175" t="s">
        <v>337</v>
      </c>
      <c r="B31" s="160" t="s">
        <v>97</v>
      </c>
      <c r="C31" s="153" t="s">
        <v>311</v>
      </c>
      <c r="D31" s="184" t="s">
        <v>324</v>
      </c>
      <c r="E31" s="185" t="s">
        <v>336</v>
      </c>
      <c r="F31" s="176" t="n">
        <v>1470</v>
      </c>
      <c r="G31" s="157"/>
      <c r="H31" s="158" t="n">
        <f aca="false">SUM(H32)</f>
        <v>61.548</v>
      </c>
    </row>
    <row r="32" customFormat="false" ht="33.75" hidden="true" customHeight="true" outlineLevel="0" collapsed="false">
      <c r="A32" s="178" t="s">
        <v>331</v>
      </c>
      <c r="B32" s="179" t="s">
        <v>97</v>
      </c>
      <c r="C32" s="153" t="s">
        <v>311</v>
      </c>
      <c r="D32" s="184" t="s">
        <v>324</v>
      </c>
      <c r="E32" s="185" t="s">
        <v>336</v>
      </c>
      <c r="F32" s="176" t="n">
        <v>1470</v>
      </c>
      <c r="G32" s="157" t="s">
        <v>332</v>
      </c>
      <c r="H32" s="164" t="n">
        <v>61.548</v>
      </c>
    </row>
    <row r="33" customFormat="false" ht="47.25" hidden="false" customHeight="true" outlineLevel="0" collapsed="false">
      <c r="A33" s="170" t="s">
        <v>338</v>
      </c>
      <c r="B33" s="146" t="s">
        <v>97</v>
      </c>
      <c r="C33" s="147" t="s">
        <v>311</v>
      </c>
      <c r="D33" s="171" t="s">
        <v>324</v>
      </c>
      <c r="E33" s="172" t="s">
        <v>339</v>
      </c>
      <c r="F33" s="186" t="s">
        <v>316</v>
      </c>
      <c r="G33" s="150"/>
      <c r="H33" s="151" t="n">
        <f aca="false">SUM(H34)</f>
        <v>87.582</v>
      </c>
    </row>
    <row r="34" customFormat="false" ht="62.25" hidden="false" customHeight="true" outlineLevel="0" collapsed="false">
      <c r="A34" s="173" t="s">
        <v>340</v>
      </c>
      <c r="B34" s="174" t="s">
        <v>97</v>
      </c>
      <c r="C34" s="153" t="s">
        <v>311</v>
      </c>
      <c r="D34" s="154" t="s">
        <v>324</v>
      </c>
      <c r="E34" s="155" t="s">
        <v>341</v>
      </c>
      <c r="F34" s="156" t="s">
        <v>316</v>
      </c>
      <c r="G34" s="187"/>
      <c r="H34" s="158" t="n">
        <f aca="false">SUM(H35)</f>
        <v>87.582</v>
      </c>
    </row>
    <row r="35" customFormat="false" ht="17.25" hidden="false" customHeight="true" outlineLevel="0" collapsed="false">
      <c r="A35" s="173" t="s">
        <v>342</v>
      </c>
      <c r="B35" s="174" t="s">
        <v>97</v>
      </c>
      <c r="C35" s="153" t="s">
        <v>311</v>
      </c>
      <c r="D35" s="154" t="s">
        <v>324</v>
      </c>
      <c r="E35" s="155" t="s">
        <v>341</v>
      </c>
      <c r="F35" s="188" t="n">
        <v>1437</v>
      </c>
      <c r="G35" s="187"/>
      <c r="H35" s="158" t="n">
        <v>87.582</v>
      </c>
    </row>
    <row r="36" customFormat="false" ht="18" hidden="false" customHeight="true" outlineLevel="0" collapsed="false">
      <c r="A36" s="189" t="s">
        <v>331</v>
      </c>
      <c r="B36" s="179" t="s">
        <v>97</v>
      </c>
      <c r="C36" s="153" t="s">
        <v>311</v>
      </c>
      <c r="D36" s="154" t="s">
        <v>324</v>
      </c>
      <c r="E36" s="155" t="s">
        <v>341</v>
      </c>
      <c r="F36" s="188" t="n">
        <v>1437</v>
      </c>
      <c r="G36" s="157" t="s">
        <v>332</v>
      </c>
      <c r="H36" s="190" t="n">
        <v>87.582</v>
      </c>
    </row>
    <row r="37" customFormat="false" ht="18" hidden="true" customHeight="true" outlineLevel="0" collapsed="false">
      <c r="A37" s="159" t="s">
        <v>343</v>
      </c>
      <c r="B37" s="179" t="s">
        <v>97</v>
      </c>
      <c r="C37" s="153" t="s">
        <v>311</v>
      </c>
      <c r="D37" s="154" t="s">
        <v>324</v>
      </c>
      <c r="E37" s="155" t="s">
        <v>344</v>
      </c>
      <c r="F37" s="188" t="n">
        <v>1437</v>
      </c>
      <c r="G37" s="157" t="s">
        <v>345</v>
      </c>
      <c r="H37" s="190"/>
    </row>
    <row r="38" customFormat="false" ht="38.25" hidden="true" customHeight="true" outlineLevel="0" collapsed="false">
      <c r="A38" s="170" t="s">
        <v>346</v>
      </c>
      <c r="B38" s="146" t="s">
        <v>97</v>
      </c>
      <c r="C38" s="147" t="s">
        <v>311</v>
      </c>
      <c r="D38" s="171" t="s">
        <v>324</v>
      </c>
      <c r="E38" s="172" t="s">
        <v>347</v>
      </c>
      <c r="F38" s="182" t="s">
        <v>316</v>
      </c>
      <c r="G38" s="150"/>
      <c r="H38" s="151" t="n">
        <f aca="false">SUM(H39)</f>
        <v>0</v>
      </c>
    </row>
    <row r="39" customFormat="false" ht="78.75" hidden="true" customHeight="true" outlineLevel="0" collapsed="false">
      <c r="A39" s="173" t="s">
        <v>348</v>
      </c>
      <c r="B39" s="174" t="s">
        <v>97</v>
      </c>
      <c r="C39" s="153" t="s">
        <v>311</v>
      </c>
      <c r="D39" s="154" t="s">
        <v>324</v>
      </c>
      <c r="E39" s="155" t="s">
        <v>349</v>
      </c>
      <c r="F39" s="156" t="s">
        <v>316</v>
      </c>
      <c r="G39" s="157"/>
      <c r="H39" s="158" t="n">
        <f aca="false">SUM(H40)</f>
        <v>0</v>
      </c>
    </row>
    <row r="40" customFormat="false" ht="32.25" hidden="true" customHeight="true" outlineLevel="0" collapsed="false">
      <c r="A40" s="173" t="s">
        <v>350</v>
      </c>
      <c r="B40" s="191" t="s">
        <v>97</v>
      </c>
      <c r="C40" s="153" t="s">
        <v>311</v>
      </c>
      <c r="D40" s="154" t="s">
        <v>324</v>
      </c>
      <c r="E40" s="155" t="s">
        <v>349</v>
      </c>
      <c r="F40" s="156" t="s">
        <v>351</v>
      </c>
      <c r="G40" s="157"/>
      <c r="H40" s="158" t="n">
        <f aca="false">SUM(H41)</f>
        <v>0</v>
      </c>
    </row>
    <row r="41" customFormat="false" ht="48.75" hidden="true" customHeight="true" outlineLevel="0" collapsed="false">
      <c r="A41" s="175" t="s">
        <v>321</v>
      </c>
      <c r="B41" s="160" t="s">
        <v>97</v>
      </c>
      <c r="C41" s="153" t="s">
        <v>311</v>
      </c>
      <c r="D41" s="154" t="s">
        <v>324</v>
      </c>
      <c r="E41" s="155" t="s">
        <v>349</v>
      </c>
      <c r="F41" s="156" t="s">
        <v>351</v>
      </c>
      <c r="G41" s="157" t="s">
        <v>322</v>
      </c>
      <c r="H41" s="190"/>
    </row>
    <row r="42" customFormat="false" ht="34.5" hidden="true" customHeight="true" outlineLevel="0" collapsed="false">
      <c r="A42" s="170" t="s">
        <v>352</v>
      </c>
      <c r="B42" s="146" t="s">
        <v>97</v>
      </c>
      <c r="C42" s="147" t="s">
        <v>311</v>
      </c>
      <c r="D42" s="171" t="s">
        <v>324</v>
      </c>
      <c r="E42" s="172" t="s">
        <v>353</v>
      </c>
      <c r="F42" s="182" t="s">
        <v>316</v>
      </c>
      <c r="G42" s="150"/>
      <c r="H42" s="151" t="n">
        <f aca="false">SUM(H43)</f>
        <v>0</v>
      </c>
    </row>
    <row r="43" customFormat="false" ht="48.75" hidden="true" customHeight="true" outlineLevel="0" collapsed="false">
      <c r="A43" s="178" t="s">
        <v>354</v>
      </c>
      <c r="B43" s="179" t="s">
        <v>97</v>
      </c>
      <c r="C43" s="153" t="s">
        <v>311</v>
      </c>
      <c r="D43" s="154" t="s">
        <v>324</v>
      </c>
      <c r="E43" s="155" t="s">
        <v>355</v>
      </c>
      <c r="F43" s="176" t="s">
        <v>316</v>
      </c>
      <c r="G43" s="157"/>
      <c r="H43" s="158" t="n">
        <f aca="false">SUM(H44,H46)</f>
        <v>0</v>
      </c>
    </row>
    <row r="44" customFormat="false" ht="36" hidden="true" customHeight="true" outlineLevel="0" collapsed="false">
      <c r="A44" s="175" t="s">
        <v>356</v>
      </c>
      <c r="B44" s="160" t="s">
        <v>97</v>
      </c>
      <c r="C44" s="153" t="s">
        <v>311</v>
      </c>
      <c r="D44" s="154" t="s">
        <v>324</v>
      </c>
      <c r="E44" s="155" t="s">
        <v>355</v>
      </c>
      <c r="F44" s="176" t="n">
        <v>1318</v>
      </c>
      <c r="G44" s="157"/>
      <c r="H44" s="158" t="n">
        <f aca="false">SUM(H45)</f>
        <v>0</v>
      </c>
    </row>
    <row r="45" customFormat="false" ht="45.75" hidden="true" customHeight="true" outlineLevel="0" collapsed="false">
      <c r="A45" s="175" t="s">
        <v>321</v>
      </c>
      <c r="B45" s="160" t="s">
        <v>97</v>
      </c>
      <c r="C45" s="153" t="s">
        <v>311</v>
      </c>
      <c r="D45" s="154" t="s">
        <v>324</v>
      </c>
      <c r="E45" s="155" t="s">
        <v>355</v>
      </c>
      <c r="F45" s="176" t="n">
        <v>1318</v>
      </c>
      <c r="G45" s="157" t="s">
        <v>322</v>
      </c>
      <c r="H45" s="164"/>
    </row>
    <row r="46" customFormat="false" ht="31.5" hidden="true" customHeight="false" outlineLevel="0" collapsed="false">
      <c r="A46" s="175" t="s">
        <v>357</v>
      </c>
      <c r="B46" s="160" t="s">
        <v>97</v>
      </c>
      <c r="C46" s="153" t="s">
        <v>311</v>
      </c>
      <c r="D46" s="154" t="s">
        <v>324</v>
      </c>
      <c r="E46" s="155" t="s">
        <v>355</v>
      </c>
      <c r="F46" s="188" t="n">
        <v>1348</v>
      </c>
      <c r="G46" s="157"/>
      <c r="H46" s="158" t="n">
        <f aca="false">SUM(H47)</f>
        <v>0</v>
      </c>
    </row>
    <row r="47" customFormat="false" ht="48.75" hidden="true" customHeight="true" outlineLevel="0" collapsed="false">
      <c r="A47" s="175" t="s">
        <v>321</v>
      </c>
      <c r="B47" s="160" t="s">
        <v>97</v>
      </c>
      <c r="C47" s="153" t="s">
        <v>311</v>
      </c>
      <c r="D47" s="154" t="s">
        <v>324</v>
      </c>
      <c r="E47" s="155" t="s">
        <v>355</v>
      </c>
      <c r="F47" s="188" t="n">
        <v>1348</v>
      </c>
      <c r="G47" s="157" t="s">
        <v>322</v>
      </c>
      <c r="H47" s="190"/>
    </row>
    <row r="48" customFormat="false" ht="47.25" hidden="true" customHeight="false" outlineLevel="0" collapsed="false">
      <c r="A48" s="170" t="s">
        <v>358</v>
      </c>
      <c r="B48" s="146" t="s">
        <v>97</v>
      </c>
      <c r="C48" s="147" t="s">
        <v>311</v>
      </c>
      <c r="D48" s="171" t="s">
        <v>324</v>
      </c>
      <c r="E48" s="172" t="s">
        <v>359</v>
      </c>
      <c r="F48" s="182" t="s">
        <v>316</v>
      </c>
      <c r="G48" s="150"/>
      <c r="H48" s="151" t="n">
        <f aca="false">SUM(H49)</f>
        <v>0</v>
      </c>
    </row>
    <row r="49" customFormat="false" ht="49.5" hidden="true" customHeight="true" outlineLevel="0" collapsed="false">
      <c r="A49" s="173" t="s">
        <v>360</v>
      </c>
      <c r="B49" s="174" t="s">
        <v>97</v>
      </c>
      <c r="C49" s="153" t="s">
        <v>311</v>
      </c>
      <c r="D49" s="154" t="s">
        <v>324</v>
      </c>
      <c r="E49" s="155" t="s">
        <v>361</v>
      </c>
      <c r="F49" s="188" t="s">
        <v>316</v>
      </c>
      <c r="G49" s="187"/>
      <c r="H49" s="158" t="n">
        <f aca="false">SUM(H50,H52)</f>
        <v>0</v>
      </c>
    </row>
    <row r="50" customFormat="false" ht="30.75" hidden="true" customHeight="true" outlineLevel="0" collapsed="false">
      <c r="A50" s="159" t="s">
        <v>362</v>
      </c>
      <c r="B50" s="160" t="s">
        <v>97</v>
      </c>
      <c r="C50" s="153" t="s">
        <v>311</v>
      </c>
      <c r="D50" s="154" t="s">
        <v>324</v>
      </c>
      <c r="E50" s="155" t="s">
        <v>361</v>
      </c>
      <c r="F50" s="176" t="n">
        <v>1331</v>
      </c>
      <c r="G50" s="157"/>
      <c r="H50" s="158" t="n">
        <f aca="false">SUM(H51)</f>
        <v>0</v>
      </c>
    </row>
    <row r="51" customFormat="false" ht="47.25" hidden="true" customHeight="true" outlineLevel="0" collapsed="false">
      <c r="A51" s="175" t="s">
        <v>321</v>
      </c>
      <c r="B51" s="160" t="s">
        <v>97</v>
      </c>
      <c r="C51" s="153" t="s">
        <v>311</v>
      </c>
      <c r="D51" s="154" t="s">
        <v>324</v>
      </c>
      <c r="E51" s="155" t="s">
        <v>361</v>
      </c>
      <c r="F51" s="176" t="n">
        <v>1331</v>
      </c>
      <c r="G51" s="157" t="s">
        <v>322</v>
      </c>
      <c r="H51" s="190"/>
    </row>
    <row r="52" customFormat="false" ht="16.5" hidden="true" customHeight="true" outlineLevel="0" collapsed="false">
      <c r="A52" s="175" t="s">
        <v>363</v>
      </c>
      <c r="B52" s="160" t="s">
        <v>97</v>
      </c>
      <c r="C52" s="153" t="s">
        <v>311</v>
      </c>
      <c r="D52" s="154" t="s">
        <v>324</v>
      </c>
      <c r="E52" s="155" t="s">
        <v>361</v>
      </c>
      <c r="F52" s="176" t="n">
        <v>1479</v>
      </c>
      <c r="G52" s="157"/>
      <c r="H52" s="158" t="n">
        <f aca="false">SUM(H53)</f>
        <v>0</v>
      </c>
    </row>
    <row r="53" customFormat="false" ht="18.75" hidden="true" customHeight="true" outlineLevel="0" collapsed="false">
      <c r="A53" s="178" t="s">
        <v>331</v>
      </c>
      <c r="B53" s="179" t="s">
        <v>97</v>
      </c>
      <c r="C53" s="153" t="s">
        <v>311</v>
      </c>
      <c r="D53" s="154" t="s">
        <v>324</v>
      </c>
      <c r="E53" s="155" t="s">
        <v>361</v>
      </c>
      <c r="F53" s="176" t="n">
        <v>1479</v>
      </c>
      <c r="G53" s="157" t="s">
        <v>332</v>
      </c>
      <c r="H53" s="190"/>
    </row>
    <row r="54" customFormat="false" ht="15.75" hidden="false" customHeight="false" outlineLevel="0" collapsed="false">
      <c r="A54" s="145" t="s">
        <v>364</v>
      </c>
      <c r="B54" s="146" t="s">
        <v>97</v>
      </c>
      <c r="C54" s="147" t="s">
        <v>311</v>
      </c>
      <c r="D54" s="171" t="s">
        <v>324</v>
      </c>
      <c r="E54" s="172" t="s">
        <v>365</v>
      </c>
      <c r="F54" s="186" t="s">
        <v>316</v>
      </c>
      <c r="G54" s="150"/>
      <c r="H54" s="151" t="n">
        <v>419.239</v>
      </c>
    </row>
    <row r="55" customFormat="false" ht="15.75" hidden="false" customHeight="false" outlineLevel="0" collapsed="false">
      <c r="A55" s="159" t="s">
        <v>366</v>
      </c>
      <c r="B55" s="160" t="s">
        <v>97</v>
      </c>
      <c r="C55" s="153" t="s">
        <v>311</v>
      </c>
      <c r="D55" s="154" t="s">
        <v>324</v>
      </c>
      <c r="E55" s="155" t="s">
        <v>367</v>
      </c>
      <c r="F55" s="156" t="s">
        <v>316</v>
      </c>
      <c r="G55" s="157"/>
      <c r="H55" s="158" t="n">
        <f aca="false">SUM(H56)</f>
        <v>406.973</v>
      </c>
    </row>
    <row r="56" customFormat="false" ht="31.5" hidden="false" customHeight="false" outlineLevel="0" collapsed="false">
      <c r="A56" s="159" t="s">
        <v>319</v>
      </c>
      <c r="B56" s="160" t="s">
        <v>97</v>
      </c>
      <c r="C56" s="153" t="s">
        <v>311</v>
      </c>
      <c r="D56" s="154" t="s">
        <v>324</v>
      </c>
      <c r="E56" s="155" t="s">
        <v>367</v>
      </c>
      <c r="F56" s="156" t="s">
        <v>320</v>
      </c>
      <c r="G56" s="157"/>
      <c r="H56" s="158" t="n">
        <f aca="false">SUM(H57:H59)</f>
        <v>406.973</v>
      </c>
    </row>
    <row r="57" customFormat="false" ht="47.25" hidden="false" customHeight="true" outlineLevel="0" collapsed="false">
      <c r="A57" s="175" t="s">
        <v>321</v>
      </c>
      <c r="B57" s="160" t="s">
        <v>97</v>
      </c>
      <c r="C57" s="153" t="s">
        <v>311</v>
      </c>
      <c r="D57" s="154" t="s">
        <v>324</v>
      </c>
      <c r="E57" s="155" t="s">
        <v>367</v>
      </c>
      <c r="F57" s="156" t="s">
        <v>320</v>
      </c>
      <c r="G57" s="157" t="s">
        <v>322</v>
      </c>
      <c r="H57" s="164" t="n">
        <v>406.973</v>
      </c>
    </row>
    <row r="58" customFormat="false" ht="16.5" hidden="true" customHeight="true" outlineLevel="0" collapsed="false">
      <c r="A58" s="178" t="s">
        <v>331</v>
      </c>
      <c r="B58" s="179" t="s">
        <v>97</v>
      </c>
      <c r="C58" s="153" t="s">
        <v>311</v>
      </c>
      <c r="D58" s="154" t="s">
        <v>324</v>
      </c>
      <c r="E58" s="192" t="s">
        <v>367</v>
      </c>
      <c r="F58" s="193" t="s">
        <v>368</v>
      </c>
      <c r="G58" s="157" t="s">
        <v>332</v>
      </c>
      <c r="H58" s="190"/>
    </row>
    <row r="59" customFormat="false" ht="16.5" hidden="true" customHeight="true" outlineLevel="0" collapsed="false">
      <c r="A59" s="159" t="s">
        <v>343</v>
      </c>
      <c r="B59" s="160" t="s">
        <v>97</v>
      </c>
      <c r="C59" s="153" t="s">
        <v>311</v>
      </c>
      <c r="D59" s="154" t="s">
        <v>324</v>
      </c>
      <c r="E59" s="155" t="s">
        <v>367</v>
      </c>
      <c r="F59" s="156" t="s">
        <v>320</v>
      </c>
      <c r="G59" s="157" t="s">
        <v>345</v>
      </c>
      <c r="H59" s="164"/>
    </row>
    <row r="60" customFormat="false" ht="18.75" hidden="true" customHeight="true" outlineLevel="0" collapsed="false">
      <c r="A60" s="141" t="s">
        <v>369</v>
      </c>
      <c r="B60" s="142" t="s">
        <v>97</v>
      </c>
      <c r="C60" s="194" t="s">
        <v>311</v>
      </c>
      <c r="D60" s="195" t="s">
        <v>370</v>
      </c>
      <c r="E60" s="196"/>
      <c r="F60" s="197"/>
      <c r="G60" s="198"/>
      <c r="H60" s="199" t="n">
        <f aca="false">SUM(H61)</f>
        <v>0</v>
      </c>
    </row>
    <row r="61" customFormat="false" ht="31.5" hidden="true" customHeight="true" outlineLevel="0" collapsed="false">
      <c r="A61" s="200" t="s">
        <v>371</v>
      </c>
      <c r="B61" s="146" t="s">
        <v>97</v>
      </c>
      <c r="C61" s="147" t="s">
        <v>311</v>
      </c>
      <c r="D61" s="171" t="s">
        <v>370</v>
      </c>
      <c r="E61" s="148" t="s">
        <v>372</v>
      </c>
      <c r="F61" s="149" t="s">
        <v>316</v>
      </c>
      <c r="G61" s="150"/>
      <c r="H61" s="151" t="n">
        <f aca="false">SUM(H62)</f>
        <v>0</v>
      </c>
    </row>
    <row r="62" customFormat="false" ht="28.5" hidden="true" customHeight="true" outlineLevel="0" collapsed="false">
      <c r="A62" s="161" t="s">
        <v>373</v>
      </c>
      <c r="B62" s="160" t="s">
        <v>97</v>
      </c>
      <c r="C62" s="153" t="s">
        <v>311</v>
      </c>
      <c r="D62" s="154" t="s">
        <v>370</v>
      </c>
      <c r="E62" s="155" t="s">
        <v>374</v>
      </c>
      <c r="F62" s="156" t="s">
        <v>316</v>
      </c>
      <c r="G62" s="157"/>
      <c r="H62" s="158" t="n">
        <f aca="false">SUM(H63)</f>
        <v>0</v>
      </c>
    </row>
    <row r="63" customFormat="false" ht="45.75" hidden="true" customHeight="true" outlineLevel="0" collapsed="false">
      <c r="A63" s="201" t="s">
        <v>375</v>
      </c>
      <c r="B63" s="160" t="s">
        <v>97</v>
      </c>
      <c r="C63" s="153" t="s">
        <v>311</v>
      </c>
      <c r="D63" s="154" t="s">
        <v>370</v>
      </c>
      <c r="E63" s="202" t="s">
        <v>374</v>
      </c>
      <c r="F63" s="203" t="s">
        <v>376</v>
      </c>
      <c r="G63" s="157"/>
      <c r="H63" s="158" t="n">
        <f aca="false">SUM(H64)</f>
        <v>0</v>
      </c>
    </row>
    <row r="64" customFormat="false" ht="30" hidden="true" customHeight="true" outlineLevel="0" collapsed="false">
      <c r="A64" s="204" t="s">
        <v>331</v>
      </c>
      <c r="B64" s="179" t="s">
        <v>97</v>
      </c>
      <c r="C64" s="153" t="s">
        <v>311</v>
      </c>
      <c r="D64" s="154" t="s">
        <v>370</v>
      </c>
      <c r="E64" s="202" t="s">
        <v>374</v>
      </c>
      <c r="F64" s="203" t="s">
        <v>376</v>
      </c>
      <c r="G64" s="157" t="s">
        <v>332</v>
      </c>
      <c r="H64" s="190"/>
    </row>
    <row r="65" customFormat="false" ht="18" hidden="true" customHeight="true" outlineLevel="0" collapsed="false">
      <c r="A65" s="165" t="s">
        <v>377</v>
      </c>
      <c r="B65" s="142" t="s">
        <v>97</v>
      </c>
      <c r="C65" s="143" t="s">
        <v>311</v>
      </c>
      <c r="D65" s="205" t="n">
        <v>11</v>
      </c>
      <c r="E65" s="206"/>
      <c r="F65" s="207"/>
      <c r="G65" s="169"/>
      <c r="H65" s="144" t="n">
        <f aca="false">SUM(H66)</f>
        <v>0</v>
      </c>
    </row>
    <row r="66" customFormat="false" ht="16.5" hidden="true" customHeight="true" outlineLevel="0" collapsed="false">
      <c r="A66" s="170" t="s">
        <v>378</v>
      </c>
      <c r="B66" s="146" t="s">
        <v>97</v>
      </c>
      <c r="C66" s="147" t="s">
        <v>311</v>
      </c>
      <c r="D66" s="180" t="n">
        <v>11</v>
      </c>
      <c r="E66" s="181" t="s">
        <v>379</v>
      </c>
      <c r="F66" s="182" t="s">
        <v>316</v>
      </c>
      <c r="G66" s="150"/>
      <c r="H66" s="151" t="n">
        <f aca="false">SUM(H67)</f>
        <v>0</v>
      </c>
    </row>
    <row r="67" customFormat="false" ht="15.75" hidden="true" customHeight="false" outlineLevel="0" collapsed="false">
      <c r="A67" s="175" t="s">
        <v>380</v>
      </c>
      <c r="B67" s="160" t="s">
        <v>97</v>
      </c>
      <c r="C67" s="153" t="s">
        <v>311</v>
      </c>
      <c r="D67" s="184" t="n">
        <v>11</v>
      </c>
      <c r="E67" s="185" t="s">
        <v>381</v>
      </c>
      <c r="F67" s="176" t="s">
        <v>316</v>
      </c>
      <c r="G67" s="157"/>
      <c r="H67" s="158" t="n">
        <f aca="false">SUM(H68)</f>
        <v>0</v>
      </c>
    </row>
    <row r="68" customFormat="false" ht="15.75" hidden="true" customHeight="false" outlineLevel="0" collapsed="false">
      <c r="A68" s="159" t="s">
        <v>382</v>
      </c>
      <c r="B68" s="160" t="s">
        <v>97</v>
      </c>
      <c r="C68" s="153" t="s">
        <v>311</v>
      </c>
      <c r="D68" s="184" t="n">
        <v>11</v>
      </c>
      <c r="E68" s="185" t="s">
        <v>381</v>
      </c>
      <c r="F68" s="176" t="n">
        <v>1403</v>
      </c>
      <c r="G68" s="157"/>
      <c r="H68" s="158" t="n">
        <f aca="false">SUM(H69)</f>
        <v>0</v>
      </c>
    </row>
    <row r="69" customFormat="false" ht="15.75" hidden="true" customHeight="false" outlineLevel="0" collapsed="false">
      <c r="A69" s="159" t="s">
        <v>343</v>
      </c>
      <c r="B69" s="160" t="s">
        <v>97</v>
      </c>
      <c r="C69" s="153" t="s">
        <v>311</v>
      </c>
      <c r="D69" s="184" t="n">
        <v>11</v>
      </c>
      <c r="E69" s="185" t="s">
        <v>381</v>
      </c>
      <c r="F69" s="176" t="n">
        <v>1403</v>
      </c>
      <c r="G69" s="157" t="s">
        <v>345</v>
      </c>
      <c r="H69" s="164"/>
    </row>
    <row r="70" customFormat="false" ht="15.75" hidden="false" customHeight="false" outlineLevel="0" collapsed="false">
      <c r="A70" s="208" t="s">
        <v>343</v>
      </c>
      <c r="B70" s="160" t="s">
        <v>97</v>
      </c>
      <c r="C70" s="153" t="s">
        <v>311</v>
      </c>
      <c r="D70" s="184" t="n">
        <v>4</v>
      </c>
      <c r="E70" s="185" t="s">
        <v>367</v>
      </c>
      <c r="F70" s="176" t="n">
        <v>1402</v>
      </c>
      <c r="G70" s="157" t="s">
        <v>345</v>
      </c>
      <c r="H70" s="164" t="n">
        <v>12.266</v>
      </c>
    </row>
    <row r="71" customFormat="false" ht="15.75" hidden="true" customHeight="false" outlineLevel="0" collapsed="false">
      <c r="A71" s="209" t="s">
        <v>383</v>
      </c>
      <c r="B71" s="210" t="s">
        <v>97</v>
      </c>
      <c r="C71" s="211" t="s">
        <v>311</v>
      </c>
      <c r="D71" s="212" t="s">
        <v>384</v>
      </c>
      <c r="E71" s="213" t="s">
        <v>385</v>
      </c>
      <c r="F71" s="214" t="s">
        <v>316</v>
      </c>
      <c r="G71" s="157"/>
      <c r="H71" s="215" t="n">
        <v>30</v>
      </c>
    </row>
    <row r="72" customFormat="false" ht="15.75" hidden="true" customHeight="false" outlineLevel="0" collapsed="false">
      <c r="A72" s="216" t="s">
        <v>386</v>
      </c>
      <c r="B72" s="160" t="s">
        <v>97</v>
      </c>
      <c r="C72" s="153" t="s">
        <v>311</v>
      </c>
      <c r="D72" s="154" t="s">
        <v>384</v>
      </c>
      <c r="E72" s="155" t="s">
        <v>372</v>
      </c>
      <c r="F72" s="156" t="s">
        <v>316</v>
      </c>
      <c r="G72" s="157"/>
      <c r="H72" s="164" t="n">
        <v>30</v>
      </c>
    </row>
    <row r="73" customFormat="false" ht="15.75" hidden="true" customHeight="false" outlineLevel="0" collapsed="false">
      <c r="A73" s="216" t="s">
        <v>387</v>
      </c>
      <c r="B73" s="160" t="s">
        <v>97</v>
      </c>
      <c r="C73" s="153" t="s">
        <v>311</v>
      </c>
      <c r="D73" s="154" t="s">
        <v>384</v>
      </c>
      <c r="E73" s="155" t="s">
        <v>388</v>
      </c>
      <c r="F73" s="176" t="n">
        <v>1441</v>
      </c>
      <c r="G73" s="157"/>
      <c r="H73" s="164" t="n">
        <v>30</v>
      </c>
    </row>
    <row r="74" customFormat="false" ht="31.5" hidden="true" customHeight="false" outlineLevel="0" collapsed="false">
      <c r="A74" s="189" t="s">
        <v>331</v>
      </c>
      <c r="B74" s="160" t="s">
        <v>97</v>
      </c>
      <c r="C74" s="153" t="s">
        <v>311</v>
      </c>
      <c r="D74" s="154" t="s">
        <v>384</v>
      </c>
      <c r="E74" s="155" t="s">
        <v>388</v>
      </c>
      <c r="F74" s="176" t="n">
        <v>1441</v>
      </c>
      <c r="G74" s="157" t="s">
        <v>332</v>
      </c>
      <c r="H74" s="164" t="n">
        <v>30</v>
      </c>
    </row>
    <row r="75" s="112" customFormat="true" ht="15.75" hidden="false" customHeight="false" outlineLevel="0" collapsed="false">
      <c r="A75" s="217" t="s">
        <v>389</v>
      </c>
      <c r="B75" s="142" t="s">
        <v>97</v>
      </c>
      <c r="C75" s="143" t="s">
        <v>311</v>
      </c>
      <c r="D75" s="205" t="n">
        <v>13</v>
      </c>
      <c r="E75" s="218"/>
      <c r="F75" s="219"/>
      <c r="G75" s="169"/>
      <c r="H75" s="199" t="n">
        <v>1635.821</v>
      </c>
    </row>
    <row r="76" customFormat="false" ht="49.5" hidden="true" customHeight="true" outlineLevel="0" collapsed="false">
      <c r="A76" s="145" t="s">
        <v>333</v>
      </c>
      <c r="B76" s="146" t="s">
        <v>97</v>
      </c>
      <c r="C76" s="147" t="s">
        <v>311</v>
      </c>
      <c r="D76" s="180" t="n">
        <v>13</v>
      </c>
      <c r="E76" s="181" t="s">
        <v>334</v>
      </c>
      <c r="F76" s="182" t="s">
        <v>316</v>
      </c>
      <c r="G76" s="150"/>
      <c r="H76" s="151" t="n">
        <f aca="false">SUM(H77)</f>
        <v>0</v>
      </c>
    </row>
    <row r="77" customFormat="false" ht="79.5" hidden="true" customHeight="true" outlineLevel="0" collapsed="false">
      <c r="A77" s="183" t="s">
        <v>335</v>
      </c>
      <c r="B77" s="174" t="s">
        <v>97</v>
      </c>
      <c r="C77" s="153" t="s">
        <v>311</v>
      </c>
      <c r="D77" s="184" t="n">
        <v>13</v>
      </c>
      <c r="E77" s="185" t="s">
        <v>336</v>
      </c>
      <c r="F77" s="176" t="s">
        <v>316</v>
      </c>
      <c r="G77" s="157"/>
      <c r="H77" s="158" t="n">
        <f aca="false">SUM(H78)</f>
        <v>0</v>
      </c>
    </row>
    <row r="78" customFormat="false" ht="32.25" hidden="true" customHeight="true" outlineLevel="0" collapsed="false">
      <c r="A78" s="175" t="s">
        <v>337</v>
      </c>
      <c r="B78" s="160" t="s">
        <v>97</v>
      </c>
      <c r="C78" s="153" t="s">
        <v>311</v>
      </c>
      <c r="D78" s="184" t="n">
        <v>13</v>
      </c>
      <c r="E78" s="185" t="s">
        <v>336</v>
      </c>
      <c r="F78" s="176" t="n">
        <v>1470</v>
      </c>
      <c r="G78" s="157"/>
      <c r="H78" s="158" t="n">
        <f aca="false">SUM(H79)</f>
        <v>0</v>
      </c>
    </row>
    <row r="79" customFormat="false" ht="33" hidden="true" customHeight="true" outlineLevel="0" collapsed="false">
      <c r="A79" s="178" t="s">
        <v>331</v>
      </c>
      <c r="B79" s="179" t="s">
        <v>97</v>
      </c>
      <c r="C79" s="153" t="s">
        <v>311</v>
      </c>
      <c r="D79" s="184" t="n">
        <v>13</v>
      </c>
      <c r="E79" s="185" t="s">
        <v>336</v>
      </c>
      <c r="F79" s="176" t="n">
        <v>1470</v>
      </c>
      <c r="G79" s="157" t="s">
        <v>332</v>
      </c>
      <c r="H79" s="164"/>
    </row>
    <row r="80" customFormat="false" ht="49.5" hidden="true" customHeight="true" outlineLevel="0" collapsed="false">
      <c r="A80" s="170" t="s">
        <v>390</v>
      </c>
      <c r="B80" s="146" t="s">
        <v>97</v>
      </c>
      <c r="C80" s="147" t="s">
        <v>311</v>
      </c>
      <c r="D80" s="180" t="n">
        <v>13</v>
      </c>
      <c r="E80" s="181" t="s">
        <v>391</v>
      </c>
      <c r="F80" s="182" t="s">
        <v>316</v>
      </c>
      <c r="G80" s="150"/>
      <c r="H80" s="151" t="n">
        <f aca="false">SUM(H81)</f>
        <v>0</v>
      </c>
    </row>
    <row r="81" customFormat="false" ht="63.75" hidden="true" customHeight="true" outlineLevel="0" collapsed="false">
      <c r="A81" s="173" t="s">
        <v>392</v>
      </c>
      <c r="B81" s="174" t="s">
        <v>97</v>
      </c>
      <c r="C81" s="153" t="s">
        <v>311</v>
      </c>
      <c r="D81" s="184" t="n">
        <v>13</v>
      </c>
      <c r="E81" s="185" t="s">
        <v>393</v>
      </c>
      <c r="F81" s="176" t="s">
        <v>316</v>
      </c>
      <c r="G81" s="157"/>
      <c r="H81" s="158" t="n">
        <f aca="false">SUM(H82)</f>
        <v>0</v>
      </c>
    </row>
    <row r="82" customFormat="false" ht="79.5" hidden="true" customHeight="true" outlineLevel="0" collapsed="false">
      <c r="A82" s="159" t="s">
        <v>394</v>
      </c>
      <c r="B82" s="160" t="s">
        <v>97</v>
      </c>
      <c r="C82" s="153" t="s">
        <v>311</v>
      </c>
      <c r="D82" s="184" t="n">
        <v>13</v>
      </c>
      <c r="E82" s="185" t="s">
        <v>393</v>
      </c>
      <c r="F82" s="176" t="n">
        <v>5931</v>
      </c>
      <c r="G82" s="157"/>
      <c r="H82" s="158" t="n">
        <f aca="false">SUM(H83:H84)</f>
        <v>0</v>
      </c>
    </row>
    <row r="83" customFormat="false" ht="63" hidden="true" customHeight="true" outlineLevel="0" collapsed="false">
      <c r="A83" s="175" t="s">
        <v>321</v>
      </c>
      <c r="B83" s="160" t="s">
        <v>97</v>
      </c>
      <c r="C83" s="153" t="s">
        <v>311</v>
      </c>
      <c r="D83" s="184" t="n">
        <v>13</v>
      </c>
      <c r="E83" s="185" t="s">
        <v>393</v>
      </c>
      <c r="F83" s="176" t="n">
        <v>5931</v>
      </c>
      <c r="G83" s="157" t="s">
        <v>322</v>
      </c>
      <c r="H83" s="190"/>
    </row>
    <row r="84" customFormat="false" ht="17.25" hidden="true" customHeight="true" outlineLevel="0" collapsed="false">
      <c r="A84" s="178" t="s">
        <v>331</v>
      </c>
      <c r="B84" s="179" t="s">
        <v>97</v>
      </c>
      <c r="C84" s="153" t="s">
        <v>311</v>
      </c>
      <c r="D84" s="184" t="n">
        <v>13</v>
      </c>
      <c r="E84" s="185" t="s">
        <v>393</v>
      </c>
      <c r="F84" s="176" t="n">
        <v>5931</v>
      </c>
      <c r="G84" s="157" t="s">
        <v>332</v>
      </c>
      <c r="H84" s="164"/>
    </row>
    <row r="85" customFormat="false" ht="17.25" hidden="false" customHeight="true" outlineLevel="0" collapsed="false">
      <c r="A85" s="220" t="s">
        <v>395</v>
      </c>
      <c r="B85" s="142" t="s">
        <v>97</v>
      </c>
      <c r="C85" s="153" t="s">
        <v>311</v>
      </c>
      <c r="D85" s="184" t="n">
        <v>13</v>
      </c>
      <c r="E85" s="155" t="s">
        <v>396</v>
      </c>
      <c r="F85" s="156" t="s">
        <v>316</v>
      </c>
      <c r="G85" s="157"/>
      <c r="H85" s="164" t="n">
        <v>659.689</v>
      </c>
    </row>
    <row r="86" customFormat="false" ht="17.25" hidden="false" customHeight="true" outlineLevel="0" collapsed="false">
      <c r="A86" s="37" t="s">
        <v>397</v>
      </c>
      <c r="B86" s="142" t="s">
        <v>97</v>
      </c>
      <c r="C86" s="153" t="s">
        <v>311</v>
      </c>
      <c r="D86" s="184" t="n">
        <v>13</v>
      </c>
      <c r="E86" s="155" t="s">
        <v>398</v>
      </c>
      <c r="F86" s="156" t="s">
        <v>316</v>
      </c>
      <c r="G86" s="157"/>
      <c r="H86" s="164" t="n">
        <v>659.689</v>
      </c>
    </row>
    <row r="87" customFormat="false" ht="17.25" hidden="false" customHeight="true" outlineLevel="0" collapsed="false">
      <c r="A87" s="221" t="s">
        <v>399</v>
      </c>
      <c r="B87" s="142" t="s">
        <v>97</v>
      </c>
      <c r="C87" s="153" t="s">
        <v>311</v>
      </c>
      <c r="D87" s="184" t="n">
        <v>13</v>
      </c>
      <c r="E87" s="155" t="s">
        <v>398</v>
      </c>
      <c r="F87" s="176" t="n">
        <v>1404</v>
      </c>
      <c r="G87" s="157"/>
      <c r="H87" s="164" t="n">
        <v>659.689</v>
      </c>
    </row>
    <row r="88" customFormat="false" ht="17.25" hidden="false" customHeight="true" outlineLevel="0" collapsed="false">
      <c r="A88" s="189" t="s">
        <v>331</v>
      </c>
      <c r="B88" s="142" t="s">
        <v>97</v>
      </c>
      <c r="C88" s="153" t="s">
        <v>311</v>
      </c>
      <c r="D88" s="184" t="n">
        <v>13</v>
      </c>
      <c r="E88" s="155" t="s">
        <v>398</v>
      </c>
      <c r="F88" s="176" t="n">
        <v>1404</v>
      </c>
      <c r="G88" s="157" t="s">
        <v>332</v>
      </c>
      <c r="H88" s="164" t="n">
        <v>659.689</v>
      </c>
    </row>
    <row r="89" customFormat="false" ht="31.5" hidden="false" customHeight="false" outlineLevel="0" collapsed="false">
      <c r="A89" s="159" t="s">
        <v>399</v>
      </c>
      <c r="B89" s="160" t="s">
        <v>97</v>
      </c>
      <c r="C89" s="153" t="s">
        <v>311</v>
      </c>
      <c r="D89" s="184" t="n">
        <v>13</v>
      </c>
      <c r="E89" s="185" t="s">
        <v>400</v>
      </c>
      <c r="F89" s="176" t="s">
        <v>316</v>
      </c>
      <c r="G89" s="157"/>
      <c r="H89" s="158" t="n">
        <v>536.065</v>
      </c>
    </row>
    <row r="90" customFormat="false" ht="30.75" hidden="false" customHeight="true" outlineLevel="0" collapsed="false">
      <c r="A90" s="159" t="s">
        <v>401</v>
      </c>
      <c r="B90" s="160" t="s">
        <v>402</v>
      </c>
      <c r="C90" s="153" t="s">
        <v>311</v>
      </c>
      <c r="D90" s="184" t="n">
        <v>13</v>
      </c>
      <c r="E90" s="185" t="s">
        <v>400</v>
      </c>
      <c r="F90" s="176" t="n">
        <v>1401</v>
      </c>
      <c r="G90" s="157"/>
      <c r="H90" s="158" t="n">
        <v>536.065</v>
      </c>
    </row>
    <row r="91" customFormat="false" ht="32.25" hidden="false" customHeight="true" outlineLevel="0" collapsed="false">
      <c r="A91" s="222" t="s">
        <v>331</v>
      </c>
      <c r="B91" s="179" t="s">
        <v>97</v>
      </c>
      <c r="C91" s="153" t="s">
        <v>311</v>
      </c>
      <c r="D91" s="184" t="n">
        <v>13</v>
      </c>
      <c r="E91" s="185" t="s">
        <v>400</v>
      </c>
      <c r="F91" s="176" t="n">
        <v>1401</v>
      </c>
      <c r="G91" s="157" t="s">
        <v>322</v>
      </c>
      <c r="H91" s="164" t="n">
        <v>807.704</v>
      </c>
    </row>
    <row r="92" customFormat="false" ht="32.25" hidden="true" customHeight="true" outlineLevel="0" collapsed="false">
      <c r="A92" s="223"/>
      <c r="B92" s="179" t="s">
        <v>97</v>
      </c>
      <c r="C92" s="153" t="s">
        <v>311</v>
      </c>
      <c r="D92" s="184" t="n">
        <v>13</v>
      </c>
      <c r="E92" s="185" t="s">
        <v>403</v>
      </c>
      <c r="F92" s="176" t="n">
        <v>1404</v>
      </c>
      <c r="G92" s="157" t="s">
        <v>404</v>
      </c>
      <c r="H92" s="164" t="n">
        <v>7</v>
      </c>
    </row>
    <row r="93" customFormat="false" ht="32.25" hidden="false" customHeight="true" outlineLevel="0" collapsed="false">
      <c r="A93" s="159" t="s">
        <v>343</v>
      </c>
      <c r="B93" s="179" t="s">
        <v>97</v>
      </c>
      <c r="C93" s="153" t="s">
        <v>311</v>
      </c>
      <c r="D93" s="184" t="n">
        <v>13</v>
      </c>
      <c r="E93" s="185" t="s">
        <v>400</v>
      </c>
      <c r="F93" s="176" t="n">
        <v>1401</v>
      </c>
      <c r="G93" s="157" t="s">
        <v>345</v>
      </c>
      <c r="H93" s="164" t="n">
        <v>1.806</v>
      </c>
    </row>
    <row r="94" customFormat="false" ht="32.25" hidden="false" customHeight="true" outlineLevel="0" collapsed="false">
      <c r="A94" s="159" t="s">
        <v>331</v>
      </c>
      <c r="B94" s="179" t="s">
        <v>97</v>
      </c>
      <c r="C94" s="153" t="s">
        <v>311</v>
      </c>
      <c r="D94" s="184" t="n">
        <v>13</v>
      </c>
      <c r="E94" s="185" t="s">
        <v>400</v>
      </c>
      <c r="F94" s="176" t="n">
        <v>1401</v>
      </c>
      <c r="G94" s="157" t="s">
        <v>332</v>
      </c>
      <c r="H94" s="164" t="n">
        <v>141.281</v>
      </c>
    </row>
    <row r="95" customFormat="false" ht="32.25" hidden="true" customHeight="true" outlineLevel="0" collapsed="false">
      <c r="A95" s="189" t="s">
        <v>331</v>
      </c>
      <c r="B95" s="179" t="s">
        <v>97</v>
      </c>
      <c r="C95" s="153" t="s">
        <v>311</v>
      </c>
      <c r="D95" s="184" t="n">
        <v>13</v>
      </c>
      <c r="E95" s="185" t="s">
        <v>400</v>
      </c>
      <c r="F95" s="176" t="n">
        <v>1439</v>
      </c>
      <c r="G95" s="157" t="s">
        <v>332</v>
      </c>
      <c r="H95" s="164" t="n">
        <v>7.955</v>
      </c>
    </row>
    <row r="96" customFormat="false" ht="15.75" hidden="true" customHeight="true" outlineLevel="0" collapsed="false">
      <c r="A96" s="145" t="s">
        <v>405</v>
      </c>
      <c r="B96" s="146" t="s">
        <v>97</v>
      </c>
      <c r="C96" s="147" t="s">
        <v>311</v>
      </c>
      <c r="D96" s="180" t="n">
        <v>13</v>
      </c>
      <c r="E96" s="181" t="s">
        <v>372</v>
      </c>
      <c r="F96" s="182" t="s">
        <v>316</v>
      </c>
      <c r="G96" s="150"/>
      <c r="H96" s="151" t="n">
        <f aca="false">SUM(H97)</f>
        <v>0</v>
      </c>
    </row>
    <row r="97" customFormat="false" ht="15.75" hidden="true" customHeight="true" outlineLevel="0" collapsed="false">
      <c r="A97" s="178" t="s">
        <v>406</v>
      </c>
      <c r="B97" s="224" t="s">
        <v>97</v>
      </c>
      <c r="C97" s="153" t="s">
        <v>311</v>
      </c>
      <c r="D97" s="184" t="n">
        <v>13</v>
      </c>
      <c r="E97" s="185" t="s">
        <v>400</v>
      </c>
      <c r="F97" s="176" t="s">
        <v>316</v>
      </c>
      <c r="G97" s="157"/>
      <c r="H97" s="158" t="n">
        <f aca="false">SUM(H98)</f>
        <v>0</v>
      </c>
    </row>
    <row r="98" customFormat="false" ht="15.75" hidden="true" customHeight="true" outlineLevel="0" collapsed="false">
      <c r="A98" s="178" t="s">
        <v>407</v>
      </c>
      <c r="B98" s="224" t="s">
        <v>97</v>
      </c>
      <c r="C98" s="153" t="s">
        <v>311</v>
      </c>
      <c r="D98" s="184" t="n">
        <v>13</v>
      </c>
      <c r="E98" s="185" t="s">
        <v>400</v>
      </c>
      <c r="F98" s="176" t="n">
        <v>1439</v>
      </c>
      <c r="G98" s="157"/>
      <c r="H98" s="158" t="n">
        <f aca="false">SUM(H99)</f>
        <v>0</v>
      </c>
    </row>
    <row r="99" customFormat="false" ht="30.75" hidden="true" customHeight="true" outlineLevel="0" collapsed="false">
      <c r="A99" s="178" t="s">
        <v>331</v>
      </c>
      <c r="B99" s="224" t="s">
        <v>97</v>
      </c>
      <c r="C99" s="153" t="s">
        <v>311</v>
      </c>
      <c r="D99" s="184" t="n">
        <v>13</v>
      </c>
      <c r="E99" s="185" t="s">
        <v>400</v>
      </c>
      <c r="F99" s="176" t="n">
        <v>1439</v>
      </c>
      <c r="G99" s="157" t="s">
        <v>332</v>
      </c>
      <c r="H99" s="190"/>
    </row>
    <row r="100" customFormat="false" ht="33" hidden="true" customHeight="true" outlineLevel="0" collapsed="false">
      <c r="A100" s="145" t="s">
        <v>408</v>
      </c>
      <c r="B100" s="146" t="s">
        <v>97</v>
      </c>
      <c r="C100" s="147" t="s">
        <v>311</v>
      </c>
      <c r="D100" s="180" t="n">
        <v>13</v>
      </c>
      <c r="E100" s="181" t="s">
        <v>409</v>
      </c>
      <c r="F100" s="182" t="s">
        <v>316</v>
      </c>
      <c r="G100" s="150"/>
      <c r="H100" s="151" t="n">
        <f aca="false">SUM(H101)</f>
        <v>0</v>
      </c>
    </row>
    <row r="101" customFormat="false" ht="33" hidden="true" customHeight="true" outlineLevel="0" collapsed="false">
      <c r="A101" s="175" t="s">
        <v>410</v>
      </c>
      <c r="B101" s="160" t="s">
        <v>97</v>
      </c>
      <c r="C101" s="153" t="s">
        <v>311</v>
      </c>
      <c r="D101" s="184" t="n">
        <v>13</v>
      </c>
      <c r="E101" s="185" t="s">
        <v>403</v>
      </c>
      <c r="F101" s="176" t="s">
        <v>316</v>
      </c>
      <c r="G101" s="157"/>
      <c r="H101" s="158" t="n">
        <f aca="false">SUM(H102)</f>
        <v>0</v>
      </c>
    </row>
    <row r="102" customFormat="false" ht="31.5" hidden="true" customHeight="false" outlineLevel="0" collapsed="false">
      <c r="A102" s="159" t="s">
        <v>411</v>
      </c>
      <c r="B102" s="160" t="s">
        <v>97</v>
      </c>
      <c r="C102" s="153" t="s">
        <v>311</v>
      </c>
      <c r="D102" s="184" t="n">
        <v>13</v>
      </c>
      <c r="E102" s="185" t="s">
        <v>403</v>
      </c>
      <c r="F102" s="176" t="n">
        <v>1401</v>
      </c>
      <c r="G102" s="157"/>
      <c r="H102" s="158" t="n">
        <f aca="false">SUM(H103:H105)</f>
        <v>0</v>
      </c>
    </row>
    <row r="103" customFormat="false" ht="63.75" hidden="true" customHeight="true" outlineLevel="0" collapsed="false">
      <c r="A103" s="175" t="s">
        <v>321</v>
      </c>
      <c r="B103" s="160" t="s">
        <v>97</v>
      </c>
      <c r="C103" s="153" t="s">
        <v>311</v>
      </c>
      <c r="D103" s="184" t="n">
        <v>13</v>
      </c>
      <c r="E103" s="185" t="s">
        <v>403</v>
      </c>
      <c r="F103" s="176" t="n">
        <v>1401</v>
      </c>
      <c r="G103" s="157" t="s">
        <v>322</v>
      </c>
      <c r="H103" s="164"/>
    </row>
    <row r="104" customFormat="false" ht="31.5" hidden="true" customHeight="true" outlineLevel="0" collapsed="false">
      <c r="A104" s="178" t="s">
        <v>331</v>
      </c>
      <c r="B104" s="179" t="s">
        <v>97</v>
      </c>
      <c r="C104" s="153" t="s">
        <v>311</v>
      </c>
      <c r="D104" s="184" t="n">
        <v>13</v>
      </c>
      <c r="E104" s="185" t="s">
        <v>403</v>
      </c>
      <c r="F104" s="176" t="n">
        <v>1401</v>
      </c>
      <c r="G104" s="157" t="s">
        <v>332</v>
      </c>
      <c r="H104" s="164"/>
    </row>
    <row r="105" customFormat="false" ht="15.75" hidden="true" customHeight="true" outlineLevel="0" collapsed="false">
      <c r="A105" s="159" t="s">
        <v>343</v>
      </c>
      <c r="B105" s="160" t="s">
        <v>97</v>
      </c>
      <c r="C105" s="153" t="s">
        <v>311</v>
      </c>
      <c r="D105" s="184" t="n">
        <v>13</v>
      </c>
      <c r="E105" s="185" t="s">
        <v>403</v>
      </c>
      <c r="F105" s="176" t="n">
        <v>1401</v>
      </c>
      <c r="G105" s="157" t="s">
        <v>345</v>
      </c>
      <c r="H105" s="164"/>
    </row>
    <row r="106" customFormat="false" ht="15.75" hidden="true" customHeight="true" outlineLevel="0" collapsed="false">
      <c r="A106" s="225" t="s">
        <v>378</v>
      </c>
      <c r="B106" s="226" t="s">
        <v>97</v>
      </c>
      <c r="C106" s="226" t="s">
        <v>311</v>
      </c>
      <c r="D106" s="227" t="n">
        <v>13</v>
      </c>
      <c r="E106" s="228" t="s">
        <v>412</v>
      </c>
      <c r="F106" s="229" t="s">
        <v>316</v>
      </c>
      <c r="G106" s="226"/>
      <c r="H106" s="230" t="n">
        <f aca="false">SUM(H107)</f>
        <v>0</v>
      </c>
    </row>
    <row r="107" customFormat="false" ht="15.75" hidden="true" customHeight="true" outlineLevel="0" collapsed="false">
      <c r="A107" s="159" t="s">
        <v>377</v>
      </c>
      <c r="B107" s="153" t="s">
        <v>97</v>
      </c>
      <c r="C107" s="153" t="s">
        <v>311</v>
      </c>
      <c r="D107" s="9" t="n">
        <v>13</v>
      </c>
      <c r="E107" s="185" t="s">
        <v>413</v>
      </c>
      <c r="F107" s="231" t="s">
        <v>316</v>
      </c>
      <c r="G107" s="153"/>
      <c r="H107" s="158" t="n">
        <f aca="false">SUM(H108)</f>
        <v>0</v>
      </c>
    </row>
    <row r="108" customFormat="false" ht="15.75" hidden="true" customHeight="true" outlineLevel="0" collapsed="false">
      <c r="A108" s="159" t="s">
        <v>414</v>
      </c>
      <c r="B108" s="153" t="s">
        <v>97</v>
      </c>
      <c r="C108" s="153" t="s">
        <v>311</v>
      </c>
      <c r="D108" s="9" t="n">
        <v>13</v>
      </c>
      <c r="E108" s="185" t="s">
        <v>413</v>
      </c>
      <c r="F108" s="231" t="s">
        <v>415</v>
      </c>
      <c r="G108" s="153"/>
      <c r="H108" s="158" t="n">
        <f aca="false">SUM(H109)</f>
        <v>0</v>
      </c>
    </row>
    <row r="109" customFormat="false" ht="15.75" hidden="true" customHeight="true" outlineLevel="0" collapsed="false">
      <c r="A109" s="159" t="s">
        <v>416</v>
      </c>
      <c r="B109" s="153" t="s">
        <v>97</v>
      </c>
      <c r="C109" s="153" t="s">
        <v>311</v>
      </c>
      <c r="D109" s="9" t="n">
        <v>13</v>
      </c>
      <c r="E109" s="185" t="s">
        <v>413</v>
      </c>
      <c r="F109" s="231" t="s">
        <v>415</v>
      </c>
      <c r="G109" s="153" t="s">
        <v>404</v>
      </c>
      <c r="H109" s="164"/>
    </row>
    <row r="110" customFormat="false" ht="15.75" hidden="false" customHeight="true" outlineLevel="0" collapsed="false">
      <c r="A110" s="232" t="s">
        <v>417</v>
      </c>
      <c r="B110" s="153" t="s">
        <v>97</v>
      </c>
      <c r="C110" s="153" t="s">
        <v>313</v>
      </c>
      <c r="D110" s="138" t="s">
        <v>418</v>
      </c>
      <c r="E110" s="185" t="s">
        <v>385</v>
      </c>
      <c r="F110" s="231" t="s">
        <v>316</v>
      </c>
      <c r="G110" s="157"/>
      <c r="H110" s="215" t="n">
        <v>69.243</v>
      </c>
    </row>
    <row r="111" customFormat="false" ht="15.75" hidden="false" customHeight="true" outlineLevel="0" collapsed="false">
      <c r="A111" s="233" t="s">
        <v>405</v>
      </c>
      <c r="B111" s="153" t="s">
        <v>97</v>
      </c>
      <c r="C111" s="153" t="s">
        <v>313</v>
      </c>
      <c r="D111" s="138" t="s">
        <v>418</v>
      </c>
      <c r="E111" s="185" t="s">
        <v>372</v>
      </c>
      <c r="F111" s="231" t="s">
        <v>316</v>
      </c>
      <c r="G111" s="157"/>
      <c r="H111" s="164" t="n">
        <v>67.149</v>
      </c>
    </row>
    <row r="112" customFormat="false" ht="15.75" hidden="false" customHeight="true" outlineLevel="0" collapsed="false">
      <c r="A112" s="234" t="s">
        <v>406</v>
      </c>
      <c r="B112" s="153" t="s">
        <v>97</v>
      </c>
      <c r="C112" s="153" t="s">
        <v>313</v>
      </c>
      <c r="D112" s="138" t="s">
        <v>418</v>
      </c>
      <c r="E112" s="185" t="s">
        <v>400</v>
      </c>
      <c r="F112" s="231" t="s">
        <v>316</v>
      </c>
      <c r="G112" s="157"/>
      <c r="H112" s="164" t="n">
        <v>67.149</v>
      </c>
    </row>
    <row r="113" customFormat="false" ht="15.75" hidden="false" customHeight="true" outlineLevel="0" collapsed="false">
      <c r="A113" s="235" t="s">
        <v>419</v>
      </c>
      <c r="B113" s="153" t="s">
        <v>97</v>
      </c>
      <c r="C113" s="153" t="s">
        <v>313</v>
      </c>
      <c r="D113" s="138" t="s">
        <v>418</v>
      </c>
      <c r="E113" s="185" t="s">
        <v>400</v>
      </c>
      <c r="F113" s="231" t="s">
        <v>420</v>
      </c>
      <c r="G113" s="157"/>
      <c r="H113" s="164" t="n">
        <v>67.149</v>
      </c>
    </row>
    <row r="114" customFormat="false" ht="15.75" hidden="false" customHeight="true" outlineLevel="0" collapsed="false">
      <c r="A114" s="31" t="s">
        <v>321</v>
      </c>
      <c r="B114" s="153" t="s">
        <v>97</v>
      </c>
      <c r="C114" s="153" t="s">
        <v>313</v>
      </c>
      <c r="D114" s="138" t="s">
        <v>418</v>
      </c>
      <c r="E114" s="185" t="s">
        <v>400</v>
      </c>
      <c r="F114" s="231" t="s">
        <v>420</v>
      </c>
      <c r="G114" s="157" t="s">
        <v>322</v>
      </c>
      <c r="H114" s="164" t="n">
        <v>53.835</v>
      </c>
    </row>
    <row r="115" customFormat="false" ht="15.75" hidden="false" customHeight="true" outlineLevel="0" collapsed="false">
      <c r="A115" s="189" t="s">
        <v>331</v>
      </c>
      <c r="B115" s="153" t="s">
        <v>97</v>
      </c>
      <c r="C115" s="153" t="s">
        <v>313</v>
      </c>
      <c r="D115" s="138" t="s">
        <v>418</v>
      </c>
      <c r="E115" s="185" t="s">
        <v>400</v>
      </c>
      <c r="F115" s="231" t="s">
        <v>420</v>
      </c>
      <c r="G115" s="157" t="s">
        <v>332</v>
      </c>
      <c r="H115" s="164" t="n">
        <v>13.313</v>
      </c>
    </row>
    <row r="116" s="242" customFormat="true" ht="34.5" hidden="true" customHeight="true" outlineLevel="0" collapsed="false">
      <c r="A116" s="236" t="s">
        <v>421</v>
      </c>
      <c r="B116" s="237" t="s">
        <v>97</v>
      </c>
      <c r="C116" s="138" t="s">
        <v>418</v>
      </c>
      <c r="D116" s="238"/>
      <c r="E116" s="239"/>
      <c r="F116" s="240"/>
      <c r="G116" s="241"/>
      <c r="H116" s="140" t="n">
        <f aca="false">SUM(H117)</f>
        <v>6.91</v>
      </c>
    </row>
    <row r="117" s="242" customFormat="true" ht="32.25" hidden="true" customHeight="true" outlineLevel="0" collapsed="false">
      <c r="A117" s="165" t="s">
        <v>422</v>
      </c>
      <c r="B117" s="142" t="s">
        <v>97</v>
      </c>
      <c r="C117" s="143" t="s">
        <v>418</v>
      </c>
      <c r="D117" s="243" t="s">
        <v>423</v>
      </c>
      <c r="E117" s="244"/>
      <c r="F117" s="219"/>
      <c r="G117" s="169"/>
      <c r="H117" s="144" t="n">
        <f aca="false">SUM(H118)</f>
        <v>6.91</v>
      </c>
    </row>
    <row r="118" customFormat="false" ht="65.25" hidden="true" customHeight="true" outlineLevel="0" collapsed="false">
      <c r="A118" s="170" t="s">
        <v>424</v>
      </c>
      <c r="B118" s="146" t="s">
        <v>97</v>
      </c>
      <c r="C118" s="147" t="s">
        <v>418</v>
      </c>
      <c r="D118" s="245" t="s">
        <v>423</v>
      </c>
      <c r="E118" s="246" t="s">
        <v>425</v>
      </c>
      <c r="F118" s="182" t="s">
        <v>316</v>
      </c>
      <c r="G118" s="150"/>
      <c r="H118" s="151" t="n">
        <f aca="false">SUM(H119,H124)</f>
        <v>6.91</v>
      </c>
    </row>
    <row r="119" customFormat="false" ht="111.75" hidden="true" customHeight="true" outlineLevel="0" collapsed="false">
      <c r="A119" s="173" t="s">
        <v>426</v>
      </c>
      <c r="B119" s="174" t="s">
        <v>97</v>
      </c>
      <c r="C119" s="153" t="s">
        <v>418</v>
      </c>
      <c r="D119" s="247" t="s">
        <v>423</v>
      </c>
      <c r="E119" s="248" t="s">
        <v>427</v>
      </c>
      <c r="F119" s="176" t="s">
        <v>316</v>
      </c>
      <c r="G119" s="157"/>
      <c r="H119" s="158" t="n">
        <f aca="false">SUM(H120)</f>
        <v>0</v>
      </c>
    </row>
    <row r="120" customFormat="false" ht="33" hidden="true" customHeight="true" outlineLevel="0" collapsed="false">
      <c r="A120" s="159" t="s">
        <v>411</v>
      </c>
      <c r="B120" s="160" t="s">
        <v>97</v>
      </c>
      <c r="C120" s="153" t="s">
        <v>418</v>
      </c>
      <c r="D120" s="247" t="s">
        <v>423</v>
      </c>
      <c r="E120" s="248" t="s">
        <v>427</v>
      </c>
      <c r="F120" s="176" t="n">
        <v>1401</v>
      </c>
      <c r="G120" s="157"/>
      <c r="H120" s="158" t="n">
        <f aca="false">SUM(H121:H123)</f>
        <v>0</v>
      </c>
    </row>
    <row r="121" customFormat="false" ht="64.5" hidden="true" customHeight="true" outlineLevel="0" collapsed="false">
      <c r="A121" s="175" t="s">
        <v>321</v>
      </c>
      <c r="B121" s="160" t="s">
        <v>97</v>
      </c>
      <c r="C121" s="153" t="s">
        <v>418</v>
      </c>
      <c r="D121" s="247" t="s">
        <v>423</v>
      </c>
      <c r="E121" s="248" t="s">
        <v>427</v>
      </c>
      <c r="F121" s="176" t="n">
        <v>1401</v>
      </c>
      <c r="G121" s="157" t="s">
        <v>322</v>
      </c>
      <c r="H121" s="164"/>
    </row>
    <row r="122" customFormat="false" ht="31.5" hidden="true" customHeight="true" outlineLevel="0" collapsed="false">
      <c r="A122" s="178" t="s">
        <v>331</v>
      </c>
      <c r="B122" s="179" t="s">
        <v>97</v>
      </c>
      <c r="C122" s="153" t="s">
        <v>418</v>
      </c>
      <c r="D122" s="247" t="s">
        <v>423</v>
      </c>
      <c r="E122" s="248" t="s">
        <v>427</v>
      </c>
      <c r="F122" s="176" t="n">
        <v>1401</v>
      </c>
      <c r="G122" s="157" t="s">
        <v>332</v>
      </c>
      <c r="H122" s="164"/>
    </row>
    <row r="123" customFormat="false" ht="17.25" hidden="true" customHeight="true" outlineLevel="0" collapsed="false">
      <c r="A123" s="159" t="s">
        <v>343</v>
      </c>
      <c r="B123" s="160" t="s">
        <v>97</v>
      </c>
      <c r="C123" s="153" t="s">
        <v>418</v>
      </c>
      <c r="D123" s="247" t="s">
        <v>423</v>
      </c>
      <c r="E123" s="248" t="s">
        <v>427</v>
      </c>
      <c r="F123" s="176" t="n">
        <v>1401</v>
      </c>
      <c r="G123" s="157" t="s">
        <v>345</v>
      </c>
      <c r="H123" s="164"/>
    </row>
    <row r="124" customFormat="false" ht="114.75" hidden="true" customHeight="true" outlineLevel="0" collapsed="false">
      <c r="A124" s="183" t="s">
        <v>428</v>
      </c>
      <c r="B124" s="174" t="s">
        <v>97</v>
      </c>
      <c r="C124" s="191" t="s">
        <v>418</v>
      </c>
      <c r="D124" s="249" t="s">
        <v>423</v>
      </c>
      <c r="E124" s="250" t="s">
        <v>429</v>
      </c>
      <c r="F124" s="176" t="s">
        <v>316</v>
      </c>
      <c r="G124" s="187"/>
      <c r="H124" s="158" t="n">
        <f aca="false">SUM(H125)</f>
        <v>6.91</v>
      </c>
    </row>
    <row r="125" customFormat="false" ht="46.5" hidden="true" customHeight="true" outlineLevel="0" collapsed="false">
      <c r="A125" s="251" t="s">
        <v>430</v>
      </c>
      <c r="B125" s="160" t="s">
        <v>97</v>
      </c>
      <c r="C125" s="153" t="s">
        <v>418</v>
      </c>
      <c r="D125" s="247" t="s">
        <v>423</v>
      </c>
      <c r="E125" s="250" t="s">
        <v>429</v>
      </c>
      <c r="F125" s="176" t="n">
        <v>1496</v>
      </c>
      <c r="G125" s="157"/>
      <c r="H125" s="158" t="n">
        <f aca="false">SUM(H126)</f>
        <v>6.91</v>
      </c>
    </row>
    <row r="126" customFormat="false" ht="17.25" hidden="true" customHeight="true" outlineLevel="0" collapsed="false">
      <c r="A126" s="31" t="s">
        <v>321</v>
      </c>
      <c r="B126" s="224" t="s">
        <v>97</v>
      </c>
      <c r="C126" s="153" t="s">
        <v>418</v>
      </c>
      <c r="D126" s="247" t="s">
        <v>423</v>
      </c>
      <c r="E126" s="250" t="s">
        <v>429</v>
      </c>
      <c r="F126" s="176" t="n">
        <v>1496</v>
      </c>
      <c r="G126" s="157" t="s">
        <v>322</v>
      </c>
      <c r="H126" s="164" t="n">
        <v>6.91</v>
      </c>
    </row>
    <row r="127" customFormat="false" ht="15.75" hidden="false" customHeight="false" outlineLevel="0" collapsed="false">
      <c r="A127" s="236" t="s">
        <v>431</v>
      </c>
      <c r="B127" s="237" t="s">
        <v>97</v>
      </c>
      <c r="C127" s="138" t="s">
        <v>324</v>
      </c>
      <c r="D127" s="238"/>
      <c r="E127" s="239"/>
      <c r="F127" s="240"/>
      <c r="G127" s="241"/>
      <c r="H127" s="140" t="n">
        <v>1660.191</v>
      </c>
    </row>
    <row r="128" customFormat="false" ht="15.75" hidden="true" customHeight="false" outlineLevel="0" collapsed="false">
      <c r="A128" s="252" t="s">
        <v>432</v>
      </c>
      <c r="B128" s="142" t="s">
        <v>97</v>
      </c>
      <c r="C128" s="143" t="s">
        <v>324</v>
      </c>
      <c r="D128" s="142" t="s">
        <v>433</v>
      </c>
      <c r="E128" s="218"/>
      <c r="F128" s="219"/>
      <c r="G128" s="169"/>
      <c r="H128" s="144"/>
    </row>
    <row r="129" customFormat="false" ht="63" hidden="true" customHeight="false" outlineLevel="0" collapsed="false">
      <c r="A129" s="170" t="s">
        <v>434</v>
      </c>
      <c r="B129" s="146" t="s">
        <v>97</v>
      </c>
      <c r="C129" s="147" t="s">
        <v>324</v>
      </c>
      <c r="D129" s="253" t="s">
        <v>433</v>
      </c>
      <c r="E129" s="181" t="s">
        <v>435</v>
      </c>
      <c r="F129" s="182" t="s">
        <v>316</v>
      </c>
      <c r="G129" s="150"/>
      <c r="H129" s="151" t="n">
        <f aca="false">SUM(H130)</f>
        <v>392.823</v>
      </c>
    </row>
    <row r="130" customFormat="false" ht="78.75" hidden="true" customHeight="false" outlineLevel="0" collapsed="false">
      <c r="A130" s="173" t="s">
        <v>436</v>
      </c>
      <c r="B130" s="174" t="s">
        <v>97</v>
      </c>
      <c r="C130" s="191" t="s">
        <v>324</v>
      </c>
      <c r="D130" s="254" t="s">
        <v>433</v>
      </c>
      <c r="E130" s="255" t="s">
        <v>437</v>
      </c>
      <c r="F130" s="188" t="s">
        <v>316</v>
      </c>
      <c r="G130" s="187"/>
      <c r="H130" s="158" t="n">
        <f aca="false">SUM(H131)</f>
        <v>392.823</v>
      </c>
    </row>
    <row r="131" customFormat="false" ht="15.75" hidden="true" customHeight="false" outlineLevel="0" collapsed="false">
      <c r="A131" s="173" t="s">
        <v>438</v>
      </c>
      <c r="B131" s="174" t="s">
        <v>97</v>
      </c>
      <c r="C131" s="191" t="s">
        <v>324</v>
      </c>
      <c r="D131" s="254" t="s">
        <v>433</v>
      </c>
      <c r="E131" s="255" t="s">
        <v>437</v>
      </c>
      <c r="F131" s="188" t="n">
        <v>1426</v>
      </c>
      <c r="G131" s="187"/>
      <c r="H131" s="158" t="n">
        <f aca="false">SUM(H132)</f>
        <v>392.823</v>
      </c>
    </row>
    <row r="132" customFormat="false" ht="15.75" hidden="true" customHeight="false" outlineLevel="0" collapsed="false">
      <c r="A132" s="159" t="s">
        <v>343</v>
      </c>
      <c r="B132" s="174" t="s">
        <v>97</v>
      </c>
      <c r="C132" s="191" t="s">
        <v>324</v>
      </c>
      <c r="D132" s="254" t="s">
        <v>433</v>
      </c>
      <c r="E132" s="255" t="s">
        <v>437</v>
      </c>
      <c r="F132" s="188" t="n">
        <v>1426</v>
      </c>
      <c r="G132" s="187" t="s">
        <v>345</v>
      </c>
      <c r="H132" s="190" t="n">
        <v>392.823</v>
      </c>
    </row>
    <row r="133" customFormat="false" ht="15.75" hidden="false" customHeight="false" outlineLevel="0" collapsed="false">
      <c r="A133" s="252" t="s">
        <v>439</v>
      </c>
      <c r="B133" s="142" t="s">
        <v>97</v>
      </c>
      <c r="C133" s="143" t="s">
        <v>324</v>
      </c>
      <c r="D133" s="205" t="s">
        <v>423</v>
      </c>
      <c r="E133" s="218"/>
      <c r="F133" s="219"/>
      <c r="G133" s="169"/>
      <c r="H133" s="144" t="n">
        <v>1626.297</v>
      </c>
    </row>
    <row r="134" customFormat="false" ht="78.75" hidden="false" customHeight="false" outlineLevel="0" collapsed="false">
      <c r="A134" s="170" t="s">
        <v>440</v>
      </c>
      <c r="B134" s="146" t="s">
        <v>97</v>
      </c>
      <c r="C134" s="147" t="s">
        <v>324</v>
      </c>
      <c r="D134" s="180" t="s">
        <v>423</v>
      </c>
      <c r="E134" s="181" t="s">
        <v>435</v>
      </c>
      <c r="F134" s="182" t="s">
        <v>316</v>
      </c>
      <c r="G134" s="150"/>
      <c r="H134" s="151" t="n">
        <v>1626.297</v>
      </c>
    </row>
    <row r="135" customFormat="false" ht="65.25" hidden="false" customHeight="true" outlineLevel="0" collapsed="false">
      <c r="A135" s="173" t="s">
        <v>441</v>
      </c>
      <c r="B135" s="174" t="s">
        <v>97</v>
      </c>
      <c r="C135" s="191" t="s">
        <v>324</v>
      </c>
      <c r="D135" s="256" t="s">
        <v>423</v>
      </c>
      <c r="E135" s="255" t="s">
        <v>442</v>
      </c>
      <c r="F135" s="188" t="s">
        <v>316</v>
      </c>
      <c r="G135" s="187"/>
      <c r="H135" s="158" t="n">
        <v>1626.297</v>
      </c>
    </row>
    <row r="136" customFormat="false" ht="66" hidden="true" customHeight="true" outlineLevel="0" collapsed="false">
      <c r="A136" s="173" t="s">
        <v>443</v>
      </c>
      <c r="B136" s="174" t="s">
        <v>97</v>
      </c>
      <c r="C136" s="191" t="s">
        <v>324</v>
      </c>
      <c r="D136" s="256" t="s">
        <v>423</v>
      </c>
      <c r="E136" s="255" t="s">
        <v>442</v>
      </c>
      <c r="F136" s="188" t="n">
        <v>1337</v>
      </c>
      <c r="G136" s="187"/>
      <c r="H136" s="158" t="n">
        <f aca="false">SUM(H137)</f>
        <v>28497.708</v>
      </c>
    </row>
    <row r="137" customFormat="false" ht="33.75" hidden="true" customHeight="true" outlineLevel="0" collapsed="false">
      <c r="A137" s="173" t="s">
        <v>444</v>
      </c>
      <c r="B137" s="174" t="s">
        <v>97</v>
      </c>
      <c r="C137" s="191" t="s">
        <v>324</v>
      </c>
      <c r="D137" s="256" t="s">
        <v>423</v>
      </c>
      <c r="E137" s="255" t="s">
        <v>442</v>
      </c>
      <c r="F137" s="188" t="n">
        <v>1337</v>
      </c>
      <c r="G137" s="187" t="s">
        <v>445</v>
      </c>
      <c r="H137" s="190" t="n">
        <v>28497.708</v>
      </c>
    </row>
    <row r="138" customFormat="false" ht="18.75" hidden="true" customHeight="true" outlineLevel="0" collapsed="false">
      <c r="A138" s="173" t="s">
        <v>446</v>
      </c>
      <c r="B138" s="174" t="s">
        <v>97</v>
      </c>
      <c r="C138" s="191" t="s">
        <v>324</v>
      </c>
      <c r="D138" s="256" t="s">
        <v>423</v>
      </c>
      <c r="E138" s="255" t="s">
        <v>442</v>
      </c>
      <c r="F138" s="188" t="n">
        <v>1423</v>
      </c>
      <c r="G138" s="187"/>
      <c r="H138" s="158" t="n">
        <f aca="false">SUM(H139:H140)</f>
        <v>1303.35</v>
      </c>
    </row>
    <row r="139" customFormat="false" ht="31.5" hidden="true" customHeight="false" outlineLevel="0" collapsed="false">
      <c r="A139" s="173" t="s">
        <v>444</v>
      </c>
      <c r="B139" s="174" t="s">
        <v>97</v>
      </c>
      <c r="C139" s="191" t="s">
        <v>324</v>
      </c>
      <c r="D139" s="256" t="s">
        <v>423</v>
      </c>
      <c r="E139" s="255" t="s">
        <v>442</v>
      </c>
      <c r="F139" s="188" t="n">
        <v>1423</v>
      </c>
      <c r="G139" s="187" t="s">
        <v>445</v>
      </c>
      <c r="H139" s="190" t="n">
        <v>1303.35</v>
      </c>
    </row>
    <row r="140" customFormat="false" ht="15.75" hidden="true" customHeight="false" outlineLevel="0" collapsed="false">
      <c r="A140" s="173" t="s">
        <v>447</v>
      </c>
      <c r="B140" s="174" t="s">
        <v>97</v>
      </c>
      <c r="C140" s="191" t="s">
        <v>324</v>
      </c>
      <c r="D140" s="256" t="s">
        <v>423</v>
      </c>
      <c r="E140" s="255" t="s">
        <v>442</v>
      </c>
      <c r="F140" s="188" t="n">
        <v>1423</v>
      </c>
      <c r="G140" s="187" t="s">
        <v>448</v>
      </c>
      <c r="H140" s="190"/>
    </row>
    <row r="141" customFormat="false" ht="32.25" hidden="false" customHeight="true" outlineLevel="0" collapsed="false">
      <c r="A141" s="173" t="s">
        <v>449</v>
      </c>
      <c r="B141" s="174" t="s">
        <v>97</v>
      </c>
      <c r="C141" s="191" t="s">
        <v>324</v>
      </c>
      <c r="D141" s="256" t="s">
        <v>423</v>
      </c>
      <c r="E141" s="255" t="s">
        <v>442</v>
      </c>
      <c r="F141" s="188" t="n">
        <v>1424</v>
      </c>
      <c r="G141" s="187"/>
      <c r="H141" s="158" t="n">
        <f aca="false">SUM(H142)</f>
        <v>1626.297</v>
      </c>
    </row>
    <row r="142" customFormat="false" ht="31.5" hidden="false" customHeight="false" outlineLevel="0" collapsed="false">
      <c r="A142" s="189" t="s">
        <v>331</v>
      </c>
      <c r="B142" s="174" t="s">
        <v>97</v>
      </c>
      <c r="C142" s="191" t="s">
        <v>324</v>
      </c>
      <c r="D142" s="256" t="s">
        <v>423</v>
      </c>
      <c r="E142" s="255" t="s">
        <v>442</v>
      </c>
      <c r="F142" s="188" t="n">
        <v>1424</v>
      </c>
      <c r="G142" s="187" t="s">
        <v>332</v>
      </c>
      <c r="H142" s="190" t="n">
        <v>1626.297</v>
      </c>
    </row>
    <row r="143" customFormat="false" ht="78.75" hidden="true" customHeight="false" outlineLevel="0" collapsed="false">
      <c r="A143" s="173" t="s">
        <v>450</v>
      </c>
      <c r="B143" s="174" t="s">
        <v>97</v>
      </c>
      <c r="C143" s="191" t="s">
        <v>324</v>
      </c>
      <c r="D143" s="256" t="s">
        <v>423</v>
      </c>
      <c r="E143" s="255" t="s">
        <v>451</v>
      </c>
      <c r="F143" s="188" t="s">
        <v>316</v>
      </c>
      <c r="G143" s="187"/>
      <c r="H143" s="158" t="n">
        <f aca="false">SUM(H144)</f>
        <v>48</v>
      </c>
    </row>
    <row r="144" customFormat="false" ht="31.5" hidden="true" customHeight="false" outlineLevel="0" collapsed="false">
      <c r="A144" s="173" t="s">
        <v>452</v>
      </c>
      <c r="B144" s="174" t="s">
        <v>97</v>
      </c>
      <c r="C144" s="191" t="s">
        <v>324</v>
      </c>
      <c r="D144" s="256" t="s">
        <v>423</v>
      </c>
      <c r="E144" s="255" t="s">
        <v>451</v>
      </c>
      <c r="F144" s="188" t="n">
        <v>1459</v>
      </c>
      <c r="G144" s="187"/>
      <c r="H144" s="158" t="n">
        <f aca="false">SUM(H145)</f>
        <v>48</v>
      </c>
    </row>
    <row r="145" customFormat="false" ht="31.5" hidden="true" customHeight="false" outlineLevel="0" collapsed="false">
      <c r="A145" s="178" t="s">
        <v>331</v>
      </c>
      <c r="B145" s="174" t="s">
        <v>97</v>
      </c>
      <c r="C145" s="191" t="s">
        <v>324</v>
      </c>
      <c r="D145" s="256" t="s">
        <v>423</v>
      </c>
      <c r="E145" s="255" t="s">
        <v>451</v>
      </c>
      <c r="F145" s="188" t="n">
        <v>1459</v>
      </c>
      <c r="G145" s="187" t="s">
        <v>332</v>
      </c>
      <c r="H145" s="190" t="n">
        <v>48</v>
      </c>
    </row>
    <row r="146" customFormat="false" ht="15.75" hidden="true" customHeight="false" outlineLevel="0" collapsed="false">
      <c r="A146" s="252" t="s">
        <v>453</v>
      </c>
      <c r="B146" s="142" t="s">
        <v>97</v>
      </c>
      <c r="C146" s="143" t="s">
        <v>324</v>
      </c>
      <c r="D146" s="205" t="n">
        <v>12</v>
      </c>
      <c r="E146" s="218"/>
      <c r="F146" s="219"/>
      <c r="G146" s="169"/>
      <c r="H146" s="144" t="n">
        <v>5.5</v>
      </c>
    </row>
    <row r="147" customFormat="false" ht="47.25" hidden="true" customHeight="true" outlineLevel="0" collapsed="false">
      <c r="A147" s="145" t="s">
        <v>454</v>
      </c>
      <c r="B147" s="146" t="s">
        <v>97</v>
      </c>
      <c r="C147" s="147" t="s">
        <v>324</v>
      </c>
      <c r="D147" s="180" t="n">
        <v>12</v>
      </c>
      <c r="E147" s="181" t="s">
        <v>334</v>
      </c>
      <c r="F147" s="182" t="s">
        <v>316</v>
      </c>
      <c r="G147" s="150"/>
      <c r="H147" s="151" t="n">
        <f aca="false">SUM(H148)</f>
        <v>5.5</v>
      </c>
    </row>
    <row r="148" customFormat="false" ht="64.5" hidden="true" customHeight="true" outlineLevel="0" collapsed="false">
      <c r="A148" s="183" t="s">
        <v>335</v>
      </c>
      <c r="B148" s="174" t="s">
        <v>97</v>
      </c>
      <c r="C148" s="153" t="s">
        <v>324</v>
      </c>
      <c r="D148" s="184" t="n">
        <v>12</v>
      </c>
      <c r="E148" s="185" t="s">
        <v>336</v>
      </c>
      <c r="F148" s="176" t="s">
        <v>316</v>
      </c>
      <c r="G148" s="157"/>
      <c r="H148" s="158" t="n">
        <f aca="false">SUM(H149)</f>
        <v>5.5</v>
      </c>
    </row>
    <row r="149" customFormat="false" ht="34.5" hidden="true" customHeight="true" outlineLevel="0" collapsed="false">
      <c r="A149" s="175" t="s">
        <v>337</v>
      </c>
      <c r="B149" s="160" t="s">
        <v>97</v>
      </c>
      <c r="C149" s="153" t="s">
        <v>324</v>
      </c>
      <c r="D149" s="184" t="n">
        <v>12</v>
      </c>
      <c r="E149" s="185" t="s">
        <v>336</v>
      </c>
      <c r="F149" s="176" t="n">
        <v>1470</v>
      </c>
      <c r="G149" s="157"/>
      <c r="H149" s="158" t="n">
        <f aca="false">SUM(H150)</f>
        <v>5.5</v>
      </c>
    </row>
    <row r="150" customFormat="false" ht="31.5" hidden="true" customHeight="false" outlineLevel="0" collapsed="false">
      <c r="A150" s="178" t="s">
        <v>331</v>
      </c>
      <c r="B150" s="179" t="s">
        <v>97</v>
      </c>
      <c r="C150" s="153" t="s">
        <v>324</v>
      </c>
      <c r="D150" s="184" t="n">
        <v>12</v>
      </c>
      <c r="E150" s="185" t="s">
        <v>336</v>
      </c>
      <c r="F150" s="176" t="n">
        <v>1470</v>
      </c>
      <c r="G150" s="157" t="s">
        <v>332</v>
      </c>
      <c r="H150" s="164" t="n">
        <v>5.5</v>
      </c>
    </row>
    <row r="151" customFormat="false" ht="47.25" hidden="true" customHeight="false" outlineLevel="0" collapsed="false">
      <c r="A151" s="257" t="s">
        <v>455</v>
      </c>
      <c r="B151" s="146" t="s">
        <v>97</v>
      </c>
      <c r="C151" s="147" t="s">
        <v>324</v>
      </c>
      <c r="D151" s="180" t="n">
        <v>12</v>
      </c>
      <c r="E151" s="181" t="s">
        <v>456</v>
      </c>
      <c r="F151" s="182" t="s">
        <v>316</v>
      </c>
      <c r="G151" s="150"/>
      <c r="H151" s="151" t="n">
        <f aca="false">SUM(H152)</f>
        <v>0</v>
      </c>
    </row>
    <row r="152" customFormat="false" ht="63.75" hidden="true" customHeight="true" outlineLevel="0" collapsed="false">
      <c r="A152" s="223" t="s">
        <v>457</v>
      </c>
      <c r="B152" s="224" t="s">
        <v>97</v>
      </c>
      <c r="C152" s="258" t="s">
        <v>324</v>
      </c>
      <c r="D152" s="259" t="n">
        <v>12</v>
      </c>
      <c r="E152" s="185" t="s">
        <v>458</v>
      </c>
      <c r="F152" s="176" t="s">
        <v>316</v>
      </c>
      <c r="G152" s="157"/>
      <c r="H152" s="158" t="n">
        <f aca="false">SUM(H153)</f>
        <v>0</v>
      </c>
    </row>
    <row r="153" customFormat="false" ht="15.75" hidden="true" customHeight="false" outlineLevel="0" collapsed="false">
      <c r="A153" s="260" t="s">
        <v>459</v>
      </c>
      <c r="B153" s="160" t="s">
        <v>97</v>
      </c>
      <c r="C153" s="258" t="s">
        <v>324</v>
      </c>
      <c r="D153" s="259" t="n">
        <v>12</v>
      </c>
      <c r="E153" s="185" t="s">
        <v>458</v>
      </c>
      <c r="F153" s="188" t="n">
        <v>1434</v>
      </c>
      <c r="G153" s="187"/>
      <c r="H153" s="158" t="n">
        <f aca="false">SUM(H154)</f>
        <v>0</v>
      </c>
    </row>
    <row r="154" customFormat="false" ht="18.75" hidden="true" customHeight="true" outlineLevel="0" collapsed="false">
      <c r="A154" s="261" t="s">
        <v>331</v>
      </c>
      <c r="B154" s="224" t="s">
        <v>97</v>
      </c>
      <c r="C154" s="258" t="s">
        <v>324</v>
      </c>
      <c r="D154" s="259" t="n">
        <v>12</v>
      </c>
      <c r="E154" s="185" t="s">
        <v>458</v>
      </c>
      <c r="F154" s="188" t="n">
        <v>1434</v>
      </c>
      <c r="G154" s="187" t="s">
        <v>332</v>
      </c>
      <c r="H154" s="190"/>
    </row>
    <row r="155" customFormat="false" ht="33" hidden="true" customHeight="true" outlineLevel="0" collapsed="false">
      <c r="A155" s="262" t="s">
        <v>460</v>
      </c>
      <c r="B155" s="263" t="s">
        <v>97</v>
      </c>
      <c r="C155" s="264" t="s">
        <v>324</v>
      </c>
      <c r="D155" s="265" t="s">
        <v>461</v>
      </c>
      <c r="E155" s="172" t="s">
        <v>462</v>
      </c>
      <c r="F155" s="182" t="s">
        <v>316</v>
      </c>
      <c r="G155" s="150"/>
      <c r="H155" s="151" t="n">
        <f aca="false">SUM(H156)</f>
        <v>0</v>
      </c>
    </row>
    <row r="156" customFormat="false" ht="47.25" hidden="true" customHeight="true" outlineLevel="0" collapsed="false">
      <c r="A156" s="175" t="s">
        <v>463</v>
      </c>
      <c r="B156" s="266" t="s">
        <v>97</v>
      </c>
      <c r="C156" s="258" t="s">
        <v>324</v>
      </c>
      <c r="D156" s="259" t="n">
        <v>12</v>
      </c>
      <c r="E156" s="185" t="s">
        <v>464</v>
      </c>
      <c r="F156" s="176" t="s">
        <v>316</v>
      </c>
      <c r="G156" s="157"/>
      <c r="H156" s="158" t="n">
        <f aca="false">SUM(H157)</f>
        <v>0</v>
      </c>
    </row>
    <row r="157" customFormat="false" ht="47.25" hidden="true" customHeight="false" outlineLevel="0" collapsed="false">
      <c r="A157" s="159" t="s">
        <v>465</v>
      </c>
      <c r="B157" s="266" t="s">
        <v>97</v>
      </c>
      <c r="C157" s="258" t="s">
        <v>324</v>
      </c>
      <c r="D157" s="259" t="n">
        <v>12</v>
      </c>
      <c r="E157" s="185" t="s">
        <v>464</v>
      </c>
      <c r="F157" s="176" t="n">
        <v>1405</v>
      </c>
      <c r="G157" s="157"/>
      <c r="H157" s="158" t="n">
        <f aca="false">SUM(H158)</f>
        <v>0</v>
      </c>
    </row>
    <row r="158" customFormat="false" ht="15.75" hidden="true" customHeight="false" outlineLevel="0" collapsed="false">
      <c r="A158" s="175" t="s">
        <v>343</v>
      </c>
      <c r="B158" s="266" t="s">
        <v>97</v>
      </c>
      <c r="C158" s="258" t="s">
        <v>324</v>
      </c>
      <c r="D158" s="259" t="n">
        <v>12</v>
      </c>
      <c r="E158" s="185" t="s">
        <v>464</v>
      </c>
      <c r="F158" s="176" t="n">
        <v>1405</v>
      </c>
      <c r="G158" s="157" t="s">
        <v>345</v>
      </c>
      <c r="H158" s="190"/>
    </row>
    <row r="159" customFormat="false" ht="33" hidden="true" customHeight="true" outlineLevel="0" collapsed="false">
      <c r="A159" s="262" t="s">
        <v>408</v>
      </c>
      <c r="B159" s="263" t="s">
        <v>97</v>
      </c>
      <c r="C159" s="264" t="s">
        <v>324</v>
      </c>
      <c r="D159" s="265" t="s">
        <v>461</v>
      </c>
      <c r="E159" s="172" t="s">
        <v>409</v>
      </c>
      <c r="F159" s="182" t="s">
        <v>316</v>
      </c>
      <c r="G159" s="150"/>
      <c r="H159" s="151" t="n">
        <f aca="false">SUM(H160)</f>
        <v>392.426</v>
      </c>
    </row>
    <row r="160" customFormat="false" ht="33" hidden="true" customHeight="true" outlineLevel="0" collapsed="false">
      <c r="A160" s="175" t="s">
        <v>410</v>
      </c>
      <c r="B160" s="266" t="s">
        <v>97</v>
      </c>
      <c r="C160" s="258" t="s">
        <v>324</v>
      </c>
      <c r="D160" s="259" t="n">
        <v>12</v>
      </c>
      <c r="E160" s="185" t="s">
        <v>403</v>
      </c>
      <c r="F160" s="176" t="s">
        <v>316</v>
      </c>
      <c r="G160" s="157"/>
      <c r="H160" s="158" t="n">
        <f aca="false">SUM(H161)</f>
        <v>392.426</v>
      </c>
    </row>
    <row r="161" customFormat="false" ht="33.75" hidden="true" customHeight="true" outlineLevel="0" collapsed="false">
      <c r="A161" s="159" t="s">
        <v>411</v>
      </c>
      <c r="B161" s="266" t="s">
        <v>97</v>
      </c>
      <c r="C161" s="258" t="s">
        <v>324</v>
      </c>
      <c r="D161" s="259" t="n">
        <v>12</v>
      </c>
      <c r="E161" s="185" t="s">
        <v>403</v>
      </c>
      <c r="F161" s="176" t="n">
        <v>1401</v>
      </c>
      <c r="G161" s="157"/>
      <c r="H161" s="158" t="n">
        <f aca="false">SUM(H162:H164)</f>
        <v>392.426</v>
      </c>
    </row>
    <row r="162" customFormat="false" ht="48" hidden="true" customHeight="true" outlineLevel="0" collapsed="false">
      <c r="A162" s="175" t="s">
        <v>321</v>
      </c>
      <c r="B162" s="160" t="s">
        <v>97</v>
      </c>
      <c r="C162" s="258" t="s">
        <v>324</v>
      </c>
      <c r="D162" s="259" t="n">
        <v>12</v>
      </c>
      <c r="E162" s="185" t="s">
        <v>403</v>
      </c>
      <c r="F162" s="176" t="n">
        <v>1401</v>
      </c>
      <c r="G162" s="157" t="s">
        <v>322</v>
      </c>
      <c r="H162" s="190" t="n">
        <v>380.24</v>
      </c>
    </row>
    <row r="163" customFormat="false" ht="16.5" hidden="true" customHeight="true" outlineLevel="0" collapsed="false">
      <c r="A163" s="178" t="s">
        <v>331</v>
      </c>
      <c r="B163" s="179" t="s">
        <v>97</v>
      </c>
      <c r="C163" s="258" t="s">
        <v>324</v>
      </c>
      <c r="D163" s="259" t="n">
        <v>12</v>
      </c>
      <c r="E163" s="185" t="s">
        <v>403</v>
      </c>
      <c r="F163" s="176" t="n">
        <v>1401</v>
      </c>
      <c r="G163" s="157" t="s">
        <v>332</v>
      </c>
      <c r="H163" s="190" t="n">
        <v>11.558</v>
      </c>
    </row>
    <row r="164" customFormat="false" ht="16.5" hidden="true" customHeight="true" outlineLevel="0" collapsed="false">
      <c r="A164" s="159" t="s">
        <v>343</v>
      </c>
      <c r="B164" s="266" t="s">
        <v>97</v>
      </c>
      <c r="C164" s="258" t="s">
        <v>324</v>
      </c>
      <c r="D164" s="259" t="n">
        <v>12</v>
      </c>
      <c r="E164" s="185" t="s">
        <v>403</v>
      </c>
      <c r="F164" s="176" t="n">
        <v>1401</v>
      </c>
      <c r="G164" s="157" t="s">
        <v>345</v>
      </c>
      <c r="H164" s="190" t="n">
        <v>0.628</v>
      </c>
    </row>
    <row r="165" customFormat="false" ht="16.5" hidden="false" customHeight="true" outlineLevel="0" collapsed="false">
      <c r="A165" s="267" t="s">
        <v>466</v>
      </c>
      <c r="B165" s="268" t="s">
        <v>97</v>
      </c>
      <c r="C165" s="269" t="s">
        <v>370</v>
      </c>
      <c r="D165" s="270"/>
      <c r="E165" s="239"/>
      <c r="F165" s="240"/>
      <c r="G165" s="241"/>
      <c r="H165" s="140" t="n">
        <v>52.65</v>
      </c>
    </row>
    <row r="166" customFormat="false" ht="16.5" hidden="true" customHeight="true" outlineLevel="0" collapsed="false">
      <c r="A166" s="141" t="s">
        <v>467</v>
      </c>
      <c r="B166" s="271" t="s">
        <v>97</v>
      </c>
      <c r="C166" s="272" t="s">
        <v>370</v>
      </c>
      <c r="D166" s="166" t="s">
        <v>311</v>
      </c>
      <c r="E166" s="273"/>
      <c r="F166" s="219"/>
      <c r="G166" s="169"/>
      <c r="H166" s="144" t="n">
        <f aca="false">SUM(H167)</f>
        <v>84</v>
      </c>
    </row>
    <row r="167" customFormat="false" ht="47.25" hidden="true" customHeight="false" outlineLevel="0" collapsed="false">
      <c r="A167" s="145" t="s">
        <v>468</v>
      </c>
      <c r="B167" s="263" t="s">
        <v>97</v>
      </c>
      <c r="C167" s="264" t="s">
        <v>370</v>
      </c>
      <c r="D167" s="274" t="s">
        <v>311</v>
      </c>
      <c r="E167" s="181" t="s">
        <v>469</v>
      </c>
      <c r="F167" s="182" t="s">
        <v>316</v>
      </c>
      <c r="G167" s="150"/>
      <c r="H167" s="151" t="n">
        <f aca="false">SUM(H168)</f>
        <v>84</v>
      </c>
    </row>
    <row r="168" customFormat="false" ht="81" hidden="true" customHeight="true" outlineLevel="0" collapsed="false">
      <c r="A168" s="159" t="s">
        <v>470</v>
      </c>
      <c r="B168" s="275" t="s">
        <v>97</v>
      </c>
      <c r="C168" s="258" t="s">
        <v>370</v>
      </c>
      <c r="D168" s="259" t="s">
        <v>311</v>
      </c>
      <c r="E168" s="185" t="s">
        <v>471</v>
      </c>
      <c r="F168" s="188" t="s">
        <v>316</v>
      </c>
      <c r="G168" s="187"/>
      <c r="H168" s="158" t="n">
        <f aca="false">SUM(H169)</f>
        <v>84</v>
      </c>
    </row>
    <row r="169" customFormat="false" ht="33.75" hidden="true" customHeight="true" outlineLevel="0" collapsed="false">
      <c r="A169" s="276" t="s">
        <v>472</v>
      </c>
      <c r="B169" s="174" t="s">
        <v>97</v>
      </c>
      <c r="C169" s="258" t="s">
        <v>370</v>
      </c>
      <c r="D169" s="259" t="s">
        <v>311</v>
      </c>
      <c r="E169" s="185" t="s">
        <v>471</v>
      </c>
      <c r="F169" s="188" t="n">
        <v>1430</v>
      </c>
      <c r="G169" s="187"/>
      <c r="H169" s="158" t="n">
        <f aca="false">SUM(H170)</f>
        <v>84</v>
      </c>
    </row>
    <row r="170" customFormat="false" ht="15.75" hidden="true" customHeight="false" outlineLevel="0" collapsed="false">
      <c r="A170" s="173" t="s">
        <v>447</v>
      </c>
      <c r="B170" s="224" t="s">
        <v>97</v>
      </c>
      <c r="C170" s="258" t="s">
        <v>370</v>
      </c>
      <c r="D170" s="259" t="s">
        <v>311</v>
      </c>
      <c r="E170" s="185" t="s">
        <v>471</v>
      </c>
      <c r="F170" s="188" t="n">
        <v>1430</v>
      </c>
      <c r="G170" s="187" t="s">
        <v>448</v>
      </c>
      <c r="H170" s="190" t="n">
        <v>84</v>
      </c>
    </row>
    <row r="171" customFormat="false" ht="16.5" hidden="true" customHeight="true" outlineLevel="0" collapsed="false">
      <c r="A171" s="141" t="s">
        <v>473</v>
      </c>
      <c r="B171" s="271" t="s">
        <v>97</v>
      </c>
      <c r="C171" s="272" t="s">
        <v>370</v>
      </c>
      <c r="D171" s="166" t="s">
        <v>313</v>
      </c>
      <c r="E171" s="273"/>
      <c r="F171" s="219"/>
      <c r="G171" s="169"/>
      <c r="H171" s="144" t="n">
        <v>585.02</v>
      </c>
    </row>
    <row r="172" customFormat="false" ht="32.25" hidden="true" customHeight="true" outlineLevel="0" collapsed="false">
      <c r="A172" s="145" t="s">
        <v>474</v>
      </c>
      <c r="B172" s="263" t="s">
        <v>97</v>
      </c>
      <c r="C172" s="264" t="s">
        <v>370</v>
      </c>
      <c r="D172" s="274" t="s">
        <v>313</v>
      </c>
      <c r="E172" s="181" t="s">
        <v>475</v>
      </c>
      <c r="F172" s="182" t="s">
        <v>316</v>
      </c>
      <c r="G172" s="150"/>
      <c r="H172" s="151" t="n">
        <v>32.359</v>
      </c>
    </row>
    <row r="173" s="107" customFormat="true" ht="48.75" hidden="true" customHeight="true" outlineLevel="0" collapsed="false">
      <c r="A173" s="183" t="s">
        <v>476</v>
      </c>
      <c r="B173" s="275" t="s">
        <v>97</v>
      </c>
      <c r="C173" s="258" t="s">
        <v>370</v>
      </c>
      <c r="D173" s="259" t="s">
        <v>313</v>
      </c>
      <c r="E173" s="185" t="s">
        <v>477</v>
      </c>
      <c r="F173" s="188" t="s">
        <v>316</v>
      </c>
      <c r="G173" s="187"/>
      <c r="H173" s="158" t="n">
        <f aca="false">SUM(H174+H176)</f>
        <v>993.225</v>
      </c>
    </row>
    <row r="174" s="107" customFormat="true" ht="17.25" hidden="true" customHeight="true" outlineLevel="0" collapsed="false">
      <c r="A174" s="276" t="s">
        <v>478</v>
      </c>
      <c r="B174" s="275" t="s">
        <v>97</v>
      </c>
      <c r="C174" s="258" t="s">
        <v>370</v>
      </c>
      <c r="D174" s="259" t="s">
        <v>313</v>
      </c>
      <c r="E174" s="185" t="s">
        <v>477</v>
      </c>
      <c r="F174" s="188" t="n">
        <v>1342</v>
      </c>
      <c r="G174" s="187"/>
      <c r="H174" s="158" t="n">
        <f aca="false">SUM(H175)</f>
        <v>960.866</v>
      </c>
    </row>
    <row r="175" s="107" customFormat="true" ht="17.25" hidden="true" customHeight="true" outlineLevel="0" collapsed="false">
      <c r="A175" s="173" t="s">
        <v>447</v>
      </c>
      <c r="B175" s="275" t="s">
        <v>97</v>
      </c>
      <c r="C175" s="258" t="s">
        <v>370</v>
      </c>
      <c r="D175" s="259" t="s">
        <v>313</v>
      </c>
      <c r="E175" s="185" t="s">
        <v>477</v>
      </c>
      <c r="F175" s="188" t="n">
        <v>1342</v>
      </c>
      <c r="G175" s="187" t="s">
        <v>448</v>
      </c>
      <c r="H175" s="190" t="n">
        <v>960.866</v>
      </c>
    </row>
    <row r="176" s="107" customFormat="true" ht="31.5" hidden="true" customHeight="false" outlineLevel="0" collapsed="false">
      <c r="A176" s="276" t="s">
        <v>479</v>
      </c>
      <c r="B176" s="174" t="s">
        <v>97</v>
      </c>
      <c r="C176" s="258" t="s">
        <v>370</v>
      </c>
      <c r="D176" s="259" t="s">
        <v>313</v>
      </c>
      <c r="E176" s="185" t="s">
        <v>477</v>
      </c>
      <c r="F176" s="188" t="n">
        <v>1427</v>
      </c>
      <c r="G176" s="187"/>
      <c r="H176" s="158" t="n">
        <f aca="false">SUM(H177)</f>
        <v>32.359</v>
      </c>
    </row>
    <row r="177" s="107" customFormat="true" ht="16.5" hidden="true" customHeight="true" outlineLevel="0" collapsed="false">
      <c r="A177" s="178" t="s">
        <v>331</v>
      </c>
      <c r="B177" s="224" t="s">
        <v>97</v>
      </c>
      <c r="C177" s="258" t="s">
        <v>370</v>
      </c>
      <c r="D177" s="259" t="s">
        <v>313</v>
      </c>
      <c r="E177" s="185" t="s">
        <v>477</v>
      </c>
      <c r="F177" s="188" t="n">
        <v>1427</v>
      </c>
      <c r="G177" s="187" t="s">
        <v>332</v>
      </c>
      <c r="H177" s="190" t="n">
        <v>32.359</v>
      </c>
    </row>
    <row r="178" s="107" customFormat="true" ht="33.75" hidden="true" customHeight="true" outlineLevel="0" collapsed="false">
      <c r="A178" s="145" t="s">
        <v>480</v>
      </c>
      <c r="B178" s="263" t="s">
        <v>97</v>
      </c>
      <c r="C178" s="264" t="s">
        <v>370</v>
      </c>
      <c r="D178" s="274" t="s">
        <v>313</v>
      </c>
      <c r="E178" s="181" t="s">
        <v>481</v>
      </c>
      <c r="F178" s="182" t="s">
        <v>316</v>
      </c>
      <c r="G178" s="150"/>
      <c r="H178" s="151" t="n">
        <f aca="false">SUM(H179)</f>
        <v>552.661</v>
      </c>
    </row>
    <row r="179" s="107" customFormat="true" ht="48.75" hidden="true" customHeight="true" outlineLevel="0" collapsed="false">
      <c r="A179" s="183" t="s">
        <v>482</v>
      </c>
      <c r="B179" s="275" t="s">
        <v>97</v>
      </c>
      <c r="C179" s="258" t="s">
        <v>370</v>
      </c>
      <c r="D179" s="259" t="s">
        <v>313</v>
      </c>
      <c r="E179" s="185" t="s">
        <v>483</v>
      </c>
      <c r="F179" s="188" t="s">
        <v>316</v>
      </c>
      <c r="G179" s="187"/>
      <c r="H179" s="158" t="n">
        <v>552.661</v>
      </c>
    </row>
    <row r="180" s="107" customFormat="true" ht="16.5" hidden="true" customHeight="true" outlineLevel="0" collapsed="false">
      <c r="A180" s="183" t="s">
        <v>484</v>
      </c>
      <c r="B180" s="275" t="s">
        <v>97</v>
      </c>
      <c r="C180" s="258" t="s">
        <v>370</v>
      </c>
      <c r="D180" s="259" t="s">
        <v>313</v>
      </c>
      <c r="E180" s="185" t="s">
        <v>483</v>
      </c>
      <c r="F180" s="188" t="n">
        <v>1349</v>
      </c>
      <c r="G180" s="187"/>
      <c r="H180" s="158" t="n">
        <f aca="false">SUM(H181)</f>
        <v>223.17</v>
      </c>
    </row>
    <row r="181" s="107" customFormat="true" ht="16.5" hidden="true" customHeight="true" outlineLevel="0" collapsed="false">
      <c r="A181" s="173" t="s">
        <v>444</v>
      </c>
      <c r="B181" s="275" t="s">
        <v>97</v>
      </c>
      <c r="C181" s="258" t="s">
        <v>370</v>
      </c>
      <c r="D181" s="259" t="s">
        <v>313</v>
      </c>
      <c r="E181" s="185" t="s">
        <v>483</v>
      </c>
      <c r="F181" s="188" t="n">
        <v>1349</v>
      </c>
      <c r="G181" s="187" t="s">
        <v>445</v>
      </c>
      <c r="H181" s="190" t="n">
        <v>223.17</v>
      </c>
    </row>
    <row r="182" customFormat="false" ht="15.75" hidden="true" customHeight="false" outlineLevel="0" collapsed="false">
      <c r="A182" s="159" t="s">
        <v>485</v>
      </c>
      <c r="B182" s="266" t="s">
        <v>97</v>
      </c>
      <c r="C182" s="258" t="s">
        <v>370</v>
      </c>
      <c r="D182" s="259" t="s">
        <v>313</v>
      </c>
      <c r="E182" s="185" t="s">
        <v>483</v>
      </c>
      <c r="F182" s="176" t="n">
        <v>1429</v>
      </c>
      <c r="G182" s="157"/>
      <c r="H182" s="158" t="n">
        <f aca="false">SUM(H183)</f>
        <v>62.803</v>
      </c>
    </row>
    <row r="183" customFormat="false" ht="31.5" hidden="true" customHeight="false" outlineLevel="0" collapsed="false">
      <c r="A183" s="173" t="s">
        <v>444</v>
      </c>
      <c r="B183" s="266" t="s">
        <v>97</v>
      </c>
      <c r="C183" s="258" t="s">
        <v>370</v>
      </c>
      <c r="D183" s="259" t="s">
        <v>313</v>
      </c>
      <c r="E183" s="185" t="s">
        <v>483</v>
      </c>
      <c r="F183" s="176" t="n">
        <v>1429</v>
      </c>
      <c r="G183" s="157" t="s">
        <v>445</v>
      </c>
      <c r="H183" s="190" t="n">
        <v>62.803</v>
      </c>
    </row>
    <row r="184" customFormat="false" ht="102.75" hidden="true" customHeight="true" outlineLevel="0" collapsed="false">
      <c r="A184" s="277" t="s">
        <v>486</v>
      </c>
      <c r="B184" s="275" t="s">
        <v>97</v>
      </c>
      <c r="C184" s="258" t="s">
        <v>370</v>
      </c>
      <c r="D184" s="259" t="s">
        <v>313</v>
      </c>
      <c r="E184" s="185" t="s">
        <v>483</v>
      </c>
      <c r="F184" s="176" t="n">
        <v>5018</v>
      </c>
      <c r="G184" s="157"/>
      <c r="H184" s="158" t="n">
        <f aca="false">SUM(H185)</f>
        <v>266.688</v>
      </c>
    </row>
    <row r="185" customFormat="false" ht="31.5" hidden="true" customHeight="false" outlineLevel="0" collapsed="false">
      <c r="A185" s="173" t="s">
        <v>444</v>
      </c>
      <c r="B185" s="275" t="s">
        <v>97</v>
      </c>
      <c r="C185" s="258" t="s">
        <v>370</v>
      </c>
      <c r="D185" s="259" t="s">
        <v>313</v>
      </c>
      <c r="E185" s="185" t="s">
        <v>483</v>
      </c>
      <c r="F185" s="176" t="n">
        <v>5018</v>
      </c>
      <c r="G185" s="157" t="s">
        <v>445</v>
      </c>
      <c r="H185" s="190" t="n">
        <v>266.688</v>
      </c>
    </row>
    <row r="186" customFormat="false" ht="15.75" hidden="false" customHeight="false" outlineLevel="0" collapsed="false">
      <c r="A186" s="278" t="s">
        <v>487</v>
      </c>
      <c r="B186" s="275"/>
      <c r="C186" s="258" t="s">
        <v>370</v>
      </c>
      <c r="D186" s="147" t="s">
        <v>418</v>
      </c>
      <c r="E186" s="185" t="s">
        <v>385</v>
      </c>
      <c r="F186" s="182" t="s">
        <v>316</v>
      </c>
      <c r="G186" s="157"/>
      <c r="H186" s="190" t="n">
        <v>52.65</v>
      </c>
    </row>
    <row r="187" customFormat="false" ht="63" hidden="false" customHeight="false" outlineLevel="0" collapsed="false">
      <c r="A187" s="279" t="s">
        <v>488</v>
      </c>
      <c r="B187" s="275" t="s">
        <v>97</v>
      </c>
      <c r="C187" s="258" t="s">
        <v>370</v>
      </c>
      <c r="D187" s="147" t="s">
        <v>418</v>
      </c>
      <c r="E187" s="185" t="s">
        <v>471</v>
      </c>
      <c r="F187" s="182" t="s">
        <v>316</v>
      </c>
      <c r="G187" s="157"/>
      <c r="H187" s="190" t="n">
        <v>52.65</v>
      </c>
    </row>
    <row r="188" customFormat="false" ht="94.5" hidden="false" customHeight="false" outlineLevel="0" collapsed="false">
      <c r="A188" s="280" t="s">
        <v>489</v>
      </c>
      <c r="B188" s="275" t="s">
        <v>97</v>
      </c>
      <c r="C188" s="258" t="s">
        <v>370</v>
      </c>
      <c r="D188" s="147" t="s">
        <v>418</v>
      </c>
      <c r="E188" s="185" t="s">
        <v>471</v>
      </c>
      <c r="F188" s="176" t="n">
        <v>1433</v>
      </c>
      <c r="G188" s="157"/>
      <c r="H188" s="190" t="n">
        <v>52.65</v>
      </c>
    </row>
    <row r="189" customFormat="false" ht="31.5" hidden="false" customHeight="false" outlineLevel="0" collapsed="false">
      <c r="A189" s="281" t="s">
        <v>331</v>
      </c>
      <c r="B189" s="275" t="s">
        <v>97</v>
      </c>
      <c r="C189" s="258" t="s">
        <v>370</v>
      </c>
      <c r="D189" s="147" t="s">
        <v>418</v>
      </c>
      <c r="E189" s="185" t="s">
        <v>471</v>
      </c>
      <c r="F189" s="176" t="n">
        <v>1433</v>
      </c>
      <c r="G189" s="157" t="s">
        <v>332</v>
      </c>
      <c r="H189" s="190" t="n">
        <v>52.65</v>
      </c>
    </row>
    <row r="190" customFormat="false" ht="15.75" hidden="true" customHeight="false" outlineLevel="0" collapsed="false">
      <c r="A190" s="141" t="s">
        <v>490</v>
      </c>
      <c r="B190" s="142" t="s">
        <v>97</v>
      </c>
      <c r="C190" s="272" t="s">
        <v>370</v>
      </c>
      <c r="D190" s="166" t="s">
        <v>370</v>
      </c>
      <c r="E190" s="273"/>
      <c r="F190" s="219"/>
      <c r="G190" s="169"/>
      <c r="H190" s="144" t="n">
        <v>73.994</v>
      </c>
    </row>
    <row r="191" customFormat="false" ht="63" hidden="true" customHeight="false" outlineLevel="0" collapsed="false">
      <c r="A191" s="145" t="s">
        <v>491</v>
      </c>
      <c r="B191" s="146" t="s">
        <v>97</v>
      </c>
      <c r="C191" s="264" t="s">
        <v>370</v>
      </c>
      <c r="D191" s="274" t="s">
        <v>370</v>
      </c>
      <c r="E191" s="181" t="s">
        <v>469</v>
      </c>
      <c r="F191" s="182" t="s">
        <v>316</v>
      </c>
      <c r="G191" s="150"/>
      <c r="H191" s="151" t="n">
        <v>73.994</v>
      </c>
    </row>
    <row r="192" customFormat="false" ht="78.75" hidden="true" customHeight="false" outlineLevel="0" collapsed="false">
      <c r="A192" s="183" t="s">
        <v>470</v>
      </c>
      <c r="B192" s="160" t="s">
        <v>97</v>
      </c>
      <c r="C192" s="258" t="s">
        <v>370</v>
      </c>
      <c r="D192" s="259" t="s">
        <v>370</v>
      </c>
      <c r="E192" s="185" t="s">
        <v>471</v>
      </c>
      <c r="F192" s="188" t="s">
        <v>316</v>
      </c>
      <c r="G192" s="157"/>
      <c r="H192" s="158" t="n">
        <v>73.994</v>
      </c>
    </row>
    <row r="193" customFormat="false" ht="15.75" hidden="true" customHeight="false" outlineLevel="0" collapsed="false">
      <c r="A193" s="276" t="s">
        <v>492</v>
      </c>
      <c r="B193" s="160" t="s">
        <v>97</v>
      </c>
      <c r="C193" s="258" t="s">
        <v>370</v>
      </c>
      <c r="D193" s="259" t="s">
        <v>370</v>
      </c>
      <c r="E193" s="185" t="s">
        <v>471</v>
      </c>
      <c r="F193" s="188" t="n">
        <v>1431</v>
      </c>
      <c r="G193" s="157"/>
      <c r="H193" s="158" t="n">
        <v>73.994</v>
      </c>
    </row>
    <row r="194" customFormat="false" ht="31.5" hidden="true" customHeight="false" outlineLevel="0" collapsed="false">
      <c r="A194" s="281" t="s">
        <v>331</v>
      </c>
      <c r="B194" s="160" t="s">
        <v>97</v>
      </c>
      <c r="C194" s="258" t="s">
        <v>370</v>
      </c>
      <c r="D194" s="259" t="s">
        <v>370</v>
      </c>
      <c r="E194" s="185" t="s">
        <v>471</v>
      </c>
      <c r="F194" s="188" t="n">
        <v>1431</v>
      </c>
      <c r="G194" s="157" t="s">
        <v>332</v>
      </c>
      <c r="H194" s="190" t="n">
        <v>73.994</v>
      </c>
    </row>
    <row r="195" customFormat="false" ht="78.75" hidden="true" customHeight="false" outlineLevel="0" collapsed="false">
      <c r="A195" s="276" t="s">
        <v>493</v>
      </c>
      <c r="B195" s="160" t="s">
        <v>97</v>
      </c>
      <c r="C195" s="258" t="s">
        <v>370</v>
      </c>
      <c r="D195" s="259" t="s">
        <v>370</v>
      </c>
      <c r="E195" s="185" t="s">
        <v>471</v>
      </c>
      <c r="F195" s="176" t="n">
        <v>1483</v>
      </c>
      <c r="G195" s="157"/>
      <c r="H195" s="158" t="n">
        <f aca="false">SUM(H196)</f>
        <v>6.91</v>
      </c>
    </row>
    <row r="196" customFormat="false" ht="63" hidden="true" customHeight="false" outlineLevel="0" collapsed="false">
      <c r="A196" s="31" t="s">
        <v>321</v>
      </c>
      <c r="B196" s="160" t="s">
        <v>97</v>
      </c>
      <c r="C196" s="258" t="s">
        <v>370</v>
      </c>
      <c r="D196" s="259" t="s">
        <v>370</v>
      </c>
      <c r="E196" s="185" t="s">
        <v>471</v>
      </c>
      <c r="F196" s="176" t="n">
        <v>1483</v>
      </c>
      <c r="G196" s="157" t="s">
        <v>322</v>
      </c>
      <c r="H196" s="190" t="n">
        <v>6.91</v>
      </c>
    </row>
    <row r="197" customFormat="false" ht="47.25" hidden="true" customHeight="false" outlineLevel="0" collapsed="false">
      <c r="A197" s="173" t="s">
        <v>494</v>
      </c>
      <c r="B197" s="160" t="s">
        <v>97</v>
      </c>
      <c r="C197" s="258" t="s">
        <v>370</v>
      </c>
      <c r="D197" s="259" t="s">
        <v>370</v>
      </c>
      <c r="E197" s="185" t="s">
        <v>471</v>
      </c>
      <c r="F197" s="176" t="n">
        <v>1491</v>
      </c>
      <c r="G197" s="157"/>
      <c r="H197" s="158" t="n">
        <f aca="false">SUM(H198)</f>
        <v>6.91</v>
      </c>
    </row>
    <row r="198" customFormat="false" ht="63" hidden="true" customHeight="false" outlineLevel="0" collapsed="false">
      <c r="A198" s="31" t="s">
        <v>321</v>
      </c>
      <c r="B198" s="160" t="s">
        <v>97</v>
      </c>
      <c r="C198" s="258" t="s">
        <v>370</v>
      </c>
      <c r="D198" s="259" t="s">
        <v>370</v>
      </c>
      <c r="E198" s="185" t="s">
        <v>471</v>
      </c>
      <c r="F198" s="176" t="n">
        <v>1491</v>
      </c>
      <c r="G198" s="157" t="s">
        <v>322</v>
      </c>
      <c r="H198" s="190" t="n">
        <v>6.91</v>
      </c>
    </row>
    <row r="199" customFormat="false" ht="47.25" hidden="true" customHeight="false" outlineLevel="0" collapsed="false">
      <c r="A199" s="276" t="s">
        <v>495</v>
      </c>
      <c r="B199" s="160" t="s">
        <v>97</v>
      </c>
      <c r="C199" s="258" t="s">
        <v>370</v>
      </c>
      <c r="D199" s="259" t="s">
        <v>370</v>
      </c>
      <c r="E199" s="185" t="s">
        <v>471</v>
      </c>
      <c r="F199" s="176" t="n">
        <v>1493</v>
      </c>
      <c r="G199" s="157"/>
      <c r="H199" s="158" t="n">
        <f aca="false">SUM(H200)</f>
        <v>12.74</v>
      </c>
    </row>
    <row r="200" customFormat="false" ht="31.5" hidden="true" customHeight="false" outlineLevel="0" collapsed="false">
      <c r="A200" s="281" t="s">
        <v>331</v>
      </c>
      <c r="B200" s="160" t="s">
        <v>97</v>
      </c>
      <c r="C200" s="258" t="s">
        <v>370</v>
      </c>
      <c r="D200" s="259" t="s">
        <v>370</v>
      </c>
      <c r="E200" s="185" t="s">
        <v>471</v>
      </c>
      <c r="F200" s="176" t="n">
        <v>1493</v>
      </c>
      <c r="G200" s="157" t="s">
        <v>332</v>
      </c>
      <c r="H200" s="190" t="n">
        <v>12.74</v>
      </c>
    </row>
    <row r="201" customFormat="false" ht="110.25" hidden="true" customHeight="false" outlineLevel="0" collapsed="false">
      <c r="A201" s="159" t="s">
        <v>496</v>
      </c>
      <c r="B201" s="160" t="s">
        <v>97</v>
      </c>
      <c r="C201" s="258" t="s">
        <v>370</v>
      </c>
      <c r="D201" s="259" t="s">
        <v>370</v>
      </c>
      <c r="E201" s="155" t="s">
        <v>497</v>
      </c>
      <c r="F201" s="188" t="s">
        <v>316</v>
      </c>
      <c r="G201" s="157"/>
      <c r="H201" s="158" t="n">
        <f aca="false">SUM(H202)</f>
        <v>6.91</v>
      </c>
    </row>
    <row r="202" customFormat="false" ht="94.5" hidden="true" customHeight="false" outlineLevel="0" collapsed="false">
      <c r="A202" s="276" t="s">
        <v>498</v>
      </c>
      <c r="B202" s="160" t="s">
        <v>97</v>
      </c>
      <c r="C202" s="258" t="s">
        <v>370</v>
      </c>
      <c r="D202" s="259" t="s">
        <v>370</v>
      </c>
      <c r="E202" s="155" t="s">
        <v>497</v>
      </c>
      <c r="F202" s="176" t="n">
        <v>1484</v>
      </c>
      <c r="G202" s="157"/>
      <c r="H202" s="158" t="n">
        <f aca="false">SUM(H203)</f>
        <v>6.91</v>
      </c>
    </row>
    <row r="203" customFormat="false" ht="63" hidden="true" customHeight="false" outlineLevel="0" collapsed="false">
      <c r="A203" s="31" t="s">
        <v>321</v>
      </c>
      <c r="B203" s="160" t="s">
        <v>97</v>
      </c>
      <c r="C203" s="258" t="s">
        <v>370</v>
      </c>
      <c r="D203" s="259" t="s">
        <v>370</v>
      </c>
      <c r="E203" s="155" t="s">
        <v>497</v>
      </c>
      <c r="F203" s="176" t="n">
        <v>1484</v>
      </c>
      <c r="G203" s="157" t="s">
        <v>322</v>
      </c>
      <c r="H203" s="190" t="n">
        <v>6.91</v>
      </c>
    </row>
    <row r="204" customFormat="false" ht="16.5" hidden="true" customHeight="true" outlineLevel="0" collapsed="false">
      <c r="A204" s="267" t="s">
        <v>499</v>
      </c>
      <c r="B204" s="268" t="s">
        <v>97</v>
      </c>
      <c r="C204" s="269" t="s">
        <v>500</v>
      </c>
      <c r="D204" s="282"/>
      <c r="E204" s="283"/>
      <c r="F204" s="284"/>
      <c r="G204" s="241"/>
      <c r="H204" s="140" t="n">
        <f aca="false">SUM(H205,H218)</f>
        <v>0</v>
      </c>
    </row>
    <row r="205" customFormat="false" ht="15.75" hidden="true" customHeight="false" outlineLevel="0" collapsed="false">
      <c r="A205" s="252" t="s">
        <v>501</v>
      </c>
      <c r="B205" s="142" t="s">
        <v>97</v>
      </c>
      <c r="C205" s="285" t="n">
        <v>10</v>
      </c>
      <c r="D205" s="166" t="s">
        <v>418</v>
      </c>
      <c r="E205" s="273"/>
      <c r="F205" s="219"/>
      <c r="G205" s="169"/>
      <c r="H205" s="144" t="n">
        <f aca="false">SUM(H206,H214)</f>
        <v>0</v>
      </c>
    </row>
    <row r="206" customFormat="false" ht="47.25" hidden="true" customHeight="false" outlineLevel="0" collapsed="false">
      <c r="A206" s="145" t="s">
        <v>468</v>
      </c>
      <c r="B206" s="146" t="s">
        <v>97</v>
      </c>
      <c r="C206" s="253" t="n">
        <v>10</v>
      </c>
      <c r="D206" s="171" t="s">
        <v>418</v>
      </c>
      <c r="E206" s="172" t="s">
        <v>469</v>
      </c>
      <c r="F206" s="182" t="s">
        <v>316</v>
      </c>
      <c r="G206" s="150"/>
      <c r="H206" s="151" t="n">
        <f aca="false">SUM(H207)</f>
        <v>0</v>
      </c>
    </row>
    <row r="207" customFormat="false" ht="78.75" hidden="true" customHeight="false" outlineLevel="0" collapsed="false">
      <c r="A207" s="159" t="s">
        <v>502</v>
      </c>
      <c r="B207" s="160" t="s">
        <v>97</v>
      </c>
      <c r="C207" s="9" t="n">
        <v>10</v>
      </c>
      <c r="D207" s="154" t="s">
        <v>418</v>
      </c>
      <c r="E207" s="155" t="s">
        <v>497</v>
      </c>
      <c r="F207" s="176" t="s">
        <v>316</v>
      </c>
      <c r="G207" s="157"/>
      <c r="H207" s="158" t="n">
        <f aca="false">SUM(H208+H210+H212)</f>
        <v>0</v>
      </c>
    </row>
    <row r="208" customFormat="false" ht="34.5" hidden="true" customHeight="true" outlineLevel="0" collapsed="false">
      <c r="A208" s="260" t="s">
        <v>503</v>
      </c>
      <c r="B208" s="160" t="s">
        <v>97</v>
      </c>
      <c r="C208" s="9" t="n">
        <v>10</v>
      </c>
      <c r="D208" s="154" t="s">
        <v>418</v>
      </c>
      <c r="E208" s="155" t="s">
        <v>497</v>
      </c>
      <c r="F208" s="176" t="n">
        <v>1325</v>
      </c>
      <c r="G208" s="157"/>
      <c r="H208" s="158" t="n">
        <f aca="false">SUM(H209)</f>
        <v>0</v>
      </c>
    </row>
    <row r="209" customFormat="false" ht="15.75" hidden="true" customHeight="false" outlineLevel="0" collapsed="false">
      <c r="A209" s="173" t="s">
        <v>447</v>
      </c>
      <c r="B209" s="160" t="s">
        <v>97</v>
      </c>
      <c r="C209" s="9" t="n">
        <v>10</v>
      </c>
      <c r="D209" s="154" t="s">
        <v>418</v>
      </c>
      <c r="E209" s="155" t="s">
        <v>497</v>
      </c>
      <c r="F209" s="176" t="n">
        <v>1325</v>
      </c>
      <c r="G209" s="157" t="s">
        <v>448</v>
      </c>
      <c r="H209" s="190"/>
    </row>
    <row r="210" customFormat="false" ht="33" hidden="true" customHeight="true" outlineLevel="0" collapsed="false">
      <c r="A210" s="276" t="s">
        <v>504</v>
      </c>
      <c r="B210" s="160" t="s">
        <v>97</v>
      </c>
      <c r="C210" s="9" t="n">
        <v>10</v>
      </c>
      <c r="D210" s="154" t="s">
        <v>418</v>
      </c>
      <c r="E210" s="155" t="s">
        <v>497</v>
      </c>
      <c r="F210" s="176" t="n">
        <v>1418</v>
      </c>
      <c r="G210" s="157"/>
      <c r="H210" s="158" t="n">
        <f aca="false">SUM(H211)</f>
        <v>0</v>
      </c>
    </row>
    <row r="211" customFormat="false" ht="18.75" hidden="true" customHeight="true" outlineLevel="0" collapsed="false">
      <c r="A211" s="173" t="s">
        <v>447</v>
      </c>
      <c r="B211" s="160" t="s">
        <v>97</v>
      </c>
      <c r="C211" s="9" t="n">
        <v>10</v>
      </c>
      <c r="D211" s="154" t="s">
        <v>418</v>
      </c>
      <c r="E211" s="155" t="s">
        <v>497</v>
      </c>
      <c r="F211" s="176" t="n">
        <v>1418</v>
      </c>
      <c r="G211" s="157" t="s">
        <v>448</v>
      </c>
      <c r="H211" s="190"/>
    </row>
    <row r="212" customFormat="false" ht="34.5" hidden="true" customHeight="true" outlineLevel="0" collapsed="false">
      <c r="A212" s="173" t="s">
        <v>505</v>
      </c>
      <c r="B212" s="160" t="s">
        <v>97</v>
      </c>
      <c r="C212" s="9" t="n">
        <v>10</v>
      </c>
      <c r="D212" s="154" t="s">
        <v>418</v>
      </c>
      <c r="E212" s="155" t="s">
        <v>497</v>
      </c>
      <c r="F212" s="176" t="n">
        <v>5020</v>
      </c>
      <c r="G212" s="157"/>
      <c r="H212" s="158" t="n">
        <f aca="false">SUM(H213)</f>
        <v>0</v>
      </c>
    </row>
    <row r="213" customFormat="false" ht="18.75" hidden="true" customHeight="true" outlineLevel="0" collapsed="false">
      <c r="A213" s="173" t="s">
        <v>447</v>
      </c>
      <c r="B213" s="160" t="s">
        <v>97</v>
      </c>
      <c r="C213" s="9" t="n">
        <v>10</v>
      </c>
      <c r="D213" s="154" t="s">
        <v>418</v>
      </c>
      <c r="E213" s="155" t="s">
        <v>497</v>
      </c>
      <c r="F213" s="176" t="n">
        <v>5020</v>
      </c>
      <c r="G213" s="157" t="s">
        <v>448</v>
      </c>
      <c r="H213" s="190"/>
    </row>
    <row r="214" customFormat="false" ht="53.25" hidden="true" customHeight="true" outlineLevel="0" collapsed="false">
      <c r="A214" s="145" t="s">
        <v>434</v>
      </c>
      <c r="B214" s="146" t="s">
        <v>97</v>
      </c>
      <c r="C214" s="253" t="n">
        <v>10</v>
      </c>
      <c r="D214" s="171" t="s">
        <v>418</v>
      </c>
      <c r="E214" s="172" t="s">
        <v>435</v>
      </c>
      <c r="F214" s="182" t="s">
        <v>316</v>
      </c>
      <c r="G214" s="150"/>
      <c r="H214" s="151" t="n">
        <f aca="false">SUM(H215)</f>
        <v>0</v>
      </c>
    </row>
    <row r="215" customFormat="false" ht="52.5" hidden="true" customHeight="true" outlineLevel="0" collapsed="false">
      <c r="A215" s="159" t="s">
        <v>436</v>
      </c>
      <c r="B215" s="160" t="s">
        <v>97</v>
      </c>
      <c r="C215" s="9" t="n">
        <v>10</v>
      </c>
      <c r="D215" s="154" t="s">
        <v>418</v>
      </c>
      <c r="E215" s="155" t="s">
        <v>437</v>
      </c>
      <c r="F215" s="176" t="s">
        <v>316</v>
      </c>
      <c r="G215" s="157"/>
      <c r="H215" s="158" t="n">
        <f aca="false">SUM(H216)</f>
        <v>0</v>
      </c>
    </row>
    <row r="216" customFormat="false" ht="45" hidden="true" customHeight="true" outlineLevel="0" collapsed="false">
      <c r="A216" s="159" t="s">
        <v>438</v>
      </c>
      <c r="B216" s="160" t="s">
        <v>97</v>
      </c>
      <c r="C216" s="9" t="n">
        <v>10</v>
      </c>
      <c r="D216" s="154" t="s">
        <v>418</v>
      </c>
      <c r="E216" s="155" t="s">
        <v>437</v>
      </c>
      <c r="F216" s="176" t="n">
        <v>1426</v>
      </c>
      <c r="G216" s="157"/>
      <c r="H216" s="158" t="n">
        <f aca="false">SUM(H217)</f>
        <v>0</v>
      </c>
    </row>
    <row r="217" customFormat="false" ht="35.25" hidden="true" customHeight="true" outlineLevel="0" collapsed="false">
      <c r="A217" s="159" t="s">
        <v>416</v>
      </c>
      <c r="B217" s="160" t="s">
        <v>97</v>
      </c>
      <c r="C217" s="9" t="n">
        <v>10</v>
      </c>
      <c r="D217" s="154" t="s">
        <v>418</v>
      </c>
      <c r="E217" s="155" t="s">
        <v>437</v>
      </c>
      <c r="F217" s="176" t="n">
        <v>1426</v>
      </c>
      <c r="G217" s="157" t="s">
        <v>404</v>
      </c>
      <c r="H217" s="190"/>
    </row>
    <row r="218" customFormat="false" ht="15.75" hidden="true" customHeight="false" outlineLevel="0" collapsed="false">
      <c r="A218" s="252" t="s">
        <v>506</v>
      </c>
      <c r="B218" s="142" t="s">
        <v>97</v>
      </c>
      <c r="C218" s="285" t="n">
        <v>10</v>
      </c>
      <c r="D218" s="166" t="s">
        <v>324</v>
      </c>
      <c r="E218" s="273"/>
      <c r="F218" s="219"/>
      <c r="G218" s="169"/>
      <c r="H218" s="144" t="n">
        <f aca="false">SUM(H219)</f>
        <v>0</v>
      </c>
    </row>
    <row r="219" customFormat="false" ht="33.75" hidden="true" customHeight="true" outlineLevel="0" collapsed="false">
      <c r="A219" s="170" t="s">
        <v>325</v>
      </c>
      <c r="B219" s="146" t="s">
        <v>97</v>
      </c>
      <c r="C219" s="253" t="n">
        <v>10</v>
      </c>
      <c r="D219" s="171" t="s">
        <v>324</v>
      </c>
      <c r="E219" s="172" t="s">
        <v>326</v>
      </c>
      <c r="F219" s="182" t="s">
        <v>316</v>
      </c>
      <c r="G219" s="150"/>
      <c r="H219" s="151" t="n">
        <f aca="false">SUM(H220)</f>
        <v>0</v>
      </c>
    </row>
    <row r="220" customFormat="false" ht="66" hidden="true" customHeight="true" outlineLevel="0" collapsed="false">
      <c r="A220" s="159" t="s">
        <v>327</v>
      </c>
      <c r="B220" s="160" t="s">
        <v>97</v>
      </c>
      <c r="C220" s="9" t="n">
        <v>10</v>
      </c>
      <c r="D220" s="154" t="s">
        <v>324</v>
      </c>
      <c r="E220" s="155" t="s">
        <v>328</v>
      </c>
      <c r="F220" s="176" t="s">
        <v>316</v>
      </c>
      <c r="G220" s="157"/>
      <c r="H220" s="158" t="n">
        <f aca="false">SUM(H221)</f>
        <v>0</v>
      </c>
    </row>
    <row r="221" customFormat="false" ht="33" hidden="true" customHeight="true" outlineLevel="0" collapsed="false">
      <c r="A221" s="159" t="s">
        <v>507</v>
      </c>
      <c r="B221" s="160" t="s">
        <v>97</v>
      </c>
      <c r="C221" s="9" t="n">
        <v>10</v>
      </c>
      <c r="D221" s="154" t="s">
        <v>324</v>
      </c>
      <c r="E221" s="155" t="s">
        <v>328</v>
      </c>
      <c r="F221" s="176" t="n">
        <v>1319</v>
      </c>
      <c r="G221" s="157"/>
      <c r="H221" s="158" t="n">
        <f aca="false">SUM(H222:H223)</f>
        <v>0</v>
      </c>
    </row>
    <row r="222" customFormat="false" ht="17.25" hidden="true" customHeight="true" outlineLevel="0" collapsed="false">
      <c r="A222" s="178" t="s">
        <v>331</v>
      </c>
      <c r="B222" s="179" t="s">
        <v>97</v>
      </c>
      <c r="C222" s="9" t="n">
        <v>10</v>
      </c>
      <c r="D222" s="154" t="s">
        <v>324</v>
      </c>
      <c r="E222" s="155" t="s">
        <v>328</v>
      </c>
      <c r="F222" s="176" t="n">
        <v>1319</v>
      </c>
      <c r="G222" s="157" t="s">
        <v>332</v>
      </c>
      <c r="H222" s="190"/>
    </row>
    <row r="223" customFormat="false" ht="18" hidden="true" customHeight="true" outlineLevel="0" collapsed="false">
      <c r="A223" s="159" t="s">
        <v>416</v>
      </c>
      <c r="B223" s="160" t="s">
        <v>97</v>
      </c>
      <c r="C223" s="9" t="n">
        <v>10</v>
      </c>
      <c r="D223" s="154" t="s">
        <v>324</v>
      </c>
      <c r="E223" s="155" t="s">
        <v>328</v>
      </c>
      <c r="F223" s="176" t="n">
        <v>1319</v>
      </c>
      <c r="G223" s="157" t="s">
        <v>404</v>
      </c>
      <c r="H223" s="190"/>
    </row>
    <row r="224" customFormat="false" ht="34.5" hidden="true" customHeight="true" outlineLevel="0" collapsed="false">
      <c r="A224" s="286" t="s">
        <v>508</v>
      </c>
      <c r="B224" s="132" t="s">
        <v>89</v>
      </c>
      <c r="C224" s="287"/>
      <c r="D224" s="288"/>
      <c r="E224" s="289"/>
      <c r="F224" s="290"/>
      <c r="G224" s="291"/>
      <c r="H224" s="292" t="n">
        <f aca="false">SUM(H225,H259,H301,H295)</f>
        <v>173.592</v>
      </c>
    </row>
    <row r="225" customFormat="false" ht="17.25" hidden="true" customHeight="true" outlineLevel="0" collapsed="false">
      <c r="A225" s="293" t="s">
        <v>310</v>
      </c>
      <c r="B225" s="237" t="s">
        <v>89</v>
      </c>
      <c r="C225" s="269" t="s">
        <v>311</v>
      </c>
      <c r="D225" s="270"/>
      <c r="E225" s="239"/>
      <c r="F225" s="240"/>
      <c r="G225" s="241"/>
      <c r="H225" s="140" t="n">
        <f aca="false">SUM(H226,H245,H250)</f>
        <v>0</v>
      </c>
    </row>
    <row r="226" customFormat="false" ht="34.5" hidden="true" customHeight="true" outlineLevel="0" collapsed="false">
      <c r="A226" s="294" t="s">
        <v>509</v>
      </c>
      <c r="B226" s="142" t="s">
        <v>89</v>
      </c>
      <c r="C226" s="169" t="s">
        <v>311</v>
      </c>
      <c r="D226" s="166" t="s">
        <v>510</v>
      </c>
      <c r="E226" s="273"/>
      <c r="F226" s="295"/>
      <c r="G226" s="169"/>
      <c r="H226" s="144" t="n">
        <f aca="false">SUM(H227,H231,H235,H241)</f>
        <v>0</v>
      </c>
    </row>
    <row r="227" customFormat="false" ht="48.75" hidden="true" customHeight="true" outlineLevel="0" collapsed="false">
      <c r="A227" s="296" t="s">
        <v>511</v>
      </c>
      <c r="B227" s="146" t="s">
        <v>89</v>
      </c>
      <c r="C227" s="147" t="s">
        <v>311</v>
      </c>
      <c r="D227" s="171" t="s">
        <v>510</v>
      </c>
      <c r="E227" s="172" t="s">
        <v>339</v>
      </c>
      <c r="F227" s="182" t="s">
        <v>316</v>
      </c>
      <c r="G227" s="150"/>
      <c r="H227" s="151" t="n">
        <f aca="false">SUM(H228)</f>
        <v>0</v>
      </c>
    </row>
    <row r="228" customFormat="false" ht="62.25" hidden="true" customHeight="true" outlineLevel="0" collapsed="false">
      <c r="A228" s="297" t="s">
        <v>512</v>
      </c>
      <c r="B228" s="174" t="s">
        <v>89</v>
      </c>
      <c r="C228" s="153" t="s">
        <v>311</v>
      </c>
      <c r="D228" s="154" t="s">
        <v>510</v>
      </c>
      <c r="E228" s="155" t="s">
        <v>341</v>
      </c>
      <c r="F228" s="188" t="s">
        <v>316</v>
      </c>
      <c r="G228" s="187"/>
      <c r="H228" s="158" t="n">
        <f aca="false">SUM(H229)</f>
        <v>0</v>
      </c>
    </row>
    <row r="229" customFormat="false" ht="18" hidden="true" customHeight="true" outlineLevel="0" collapsed="false">
      <c r="A229" s="297" t="s">
        <v>342</v>
      </c>
      <c r="B229" s="174" t="s">
        <v>89</v>
      </c>
      <c r="C229" s="153" t="s">
        <v>311</v>
      </c>
      <c r="D229" s="154" t="s">
        <v>510</v>
      </c>
      <c r="E229" s="155" t="s">
        <v>341</v>
      </c>
      <c r="F229" s="188" t="n">
        <v>1437</v>
      </c>
      <c r="G229" s="187"/>
      <c r="H229" s="158" t="n">
        <f aca="false">SUM(H230)</f>
        <v>0</v>
      </c>
    </row>
    <row r="230" customFormat="false" ht="18" hidden="true" customHeight="true" outlineLevel="0" collapsed="false">
      <c r="A230" s="261" t="s">
        <v>331</v>
      </c>
      <c r="B230" s="224" t="s">
        <v>89</v>
      </c>
      <c r="C230" s="153" t="s">
        <v>311</v>
      </c>
      <c r="D230" s="154" t="s">
        <v>510</v>
      </c>
      <c r="E230" s="155" t="s">
        <v>341</v>
      </c>
      <c r="F230" s="188" t="n">
        <v>1437</v>
      </c>
      <c r="G230" s="157" t="s">
        <v>332</v>
      </c>
      <c r="H230" s="190"/>
    </row>
    <row r="231" s="298" customFormat="true" ht="48.75" hidden="true" customHeight="true" outlineLevel="0" collapsed="false">
      <c r="A231" s="296" t="s">
        <v>513</v>
      </c>
      <c r="B231" s="146" t="s">
        <v>89</v>
      </c>
      <c r="C231" s="147" t="s">
        <v>311</v>
      </c>
      <c r="D231" s="171" t="s">
        <v>510</v>
      </c>
      <c r="E231" s="172" t="s">
        <v>425</v>
      </c>
      <c r="F231" s="182" t="s">
        <v>316</v>
      </c>
      <c r="G231" s="150"/>
      <c r="H231" s="151" t="n">
        <f aca="false">SUM(H232)</f>
        <v>0</v>
      </c>
    </row>
    <row r="232" s="298" customFormat="true" ht="81.75" hidden="true" customHeight="true" outlineLevel="0" collapsed="false">
      <c r="A232" s="297" t="s">
        <v>514</v>
      </c>
      <c r="B232" s="174" t="s">
        <v>89</v>
      </c>
      <c r="C232" s="153" t="s">
        <v>311</v>
      </c>
      <c r="D232" s="154" t="s">
        <v>510</v>
      </c>
      <c r="E232" s="155" t="s">
        <v>429</v>
      </c>
      <c r="F232" s="176" t="s">
        <v>316</v>
      </c>
      <c r="G232" s="157"/>
      <c r="H232" s="158" t="n">
        <f aca="false">SUM(H233)</f>
        <v>0</v>
      </c>
    </row>
    <row r="233" s="298" customFormat="true" ht="15.75" hidden="true" customHeight="true" outlineLevel="0" collapsed="false">
      <c r="A233" s="260" t="s">
        <v>515</v>
      </c>
      <c r="B233" s="160" t="s">
        <v>89</v>
      </c>
      <c r="C233" s="153" t="s">
        <v>311</v>
      </c>
      <c r="D233" s="154" t="s">
        <v>510</v>
      </c>
      <c r="E233" s="155" t="s">
        <v>429</v>
      </c>
      <c r="F233" s="176" t="n">
        <v>1478</v>
      </c>
      <c r="G233" s="157"/>
      <c r="H233" s="158" t="n">
        <f aca="false">SUM(H234)</f>
        <v>0</v>
      </c>
    </row>
    <row r="234" s="298" customFormat="true" ht="15.75" hidden="true" customHeight="true" outlineLevel="0" collapsed="false">
      <c r="A234" s="261" t="s">
        <v>331</v>
      </c>
      <c r="B234" s="224" t="s">
        <v>89</v>
      </c>
      <c r="C234" s="153" t="s">
        <v>311</v>
      </c>
      <c r="D234" s="154" t="s">
        <v>510</v>
      </c>
      <c r="E234" s="155" t="s">
        <v>429</v>
      </c>
      <c r="F234" s="176" t="n">
        <v>1478</v>
      </c>
      <c r="G234" s="157" t="s">
        <v>332</v>
      </c>
      <c r="H234" s="164"/>
    </row>
    <row r="235" customFormat="false" ht="48" hidden="true" customHeight="true" outlineLevel="0" collapsed="false">
      <c r="A235" s="257" t="s">
        <v>516</v>
      </c>
      <c r="B235" s="146" t="s">
        <v>89</v>
      </c>
      <c r="C235" s="147" t="s">
        <v>311</v>
      </c>
      <c r="D235" s="171" t="s">
        <v>510</v>
      </c>
      <c r="E235" s="172" t="s">
        <v>517</v>
      </c>
      <c r="F235" s="186" t="s">
        <v>316</v>
      </c>
      <c r="G235" s="150"/>
      <c r="H235" s="151" t="n">
        <f aca="false">SUM(H236)</f>
        <v>0</v>
      </c>
    </row>
    <row r="236" customFormat="false" ht="63" hidden="true" customHeight="true" outlineLevel="0" collapsed="false">
      <c r="A236" s="260" t="s">
        <v>518</v>
      </c>
      <c r="B236" s="160" t="s">
        <v>89</v>
      </c>
      <c r="C236" s="153" t="s">
        <v>311</v>
      </c>
      <c r="D236" s="154" t="s">
        <v>510</v>
      </c>
      <c r="E236" s="155" t="s">
        <v>519</v>
      </c>
      <c r="F236" s="156" t="s">
        <v>316</v>
      </c>
      <c r="G236" s="157"/>
      <c r="H236" s="158" t="n">
        <f aca="false">SUM(H237)</f>
        <v>0</v>
      </c>
    </row>
    <row r="237" customFormat="false" ht="33.75" hidden="true" customHeight="true" outlineLevel="0" collapsed="false">
      <c r="A237" s="260" t="s">
        <v>319</v>
      </c>
      <c r="B237" s="160" t="s">
        <v>89</v>
      </c>
      <c r="C237" s="153" t="s">
        <v>311</v>
      </c>
      <c r="D237" s="154" t="s">
        <v>510</v>
      </c>
      <c r="E237" s="155" t="s">
        <v>519</v>
      </c>
      <c r="F237" s="156" t="s">
        <v>320</v>
      </c>
      <c r="G237" s="157"/>
      <c r="H237" s="158" t="n">
        <f aca="false">SUM(H238:H240)</f>
        <v>0</v>
      </c>
    </row>
    <row r="238" customFormat="false" ht="48" hidden="true" customHeight="true" outlineLevel="0" collapsed="false">
      <c r="A238" s="299" t="s">
        <v>321</v>
      </c>
      <c r="B238" s="160" t="s">
        <v>89</v>
      </c>
      <c r="C238" s="153" t="s">
        <v>311</v>
      </c>
      <c r="D238" s="154" t="s">
        <v>510</v>
      </c>
      <c r="E238" s="155" t="s">
        <v>519</v>
      </c>
      <c r="F238" s="156" t="s">
        <v>320</v>
      </c>
      <c r="G238" s="157" t="s">
        <v>322</v>
      </c>
      <c r="H238" s="164"/>
    </row>
    <row r="239" customFormat="false" ht="15.75" hidden="true" customHeight="true" outlineLevel="0" collapsed="false">
      <c r="A239" s="261" t="s">
        <v>331</v>
      </c>
      <c r="B239" s="224" t="s">
        <v>89</v>
      </c>
      <c r="C239" s="153" t="s">
        <v>311</v>
      </c>
      <c r="D239" s="154" t="s">
        <v>510</v>
      </c>
      <c r="E239" s="192" t="s">
        <v>519</v>
      </c>
      <c r="F239" s="193" t="s">
        <v>520</v>
      </c>
      <c r="G239" s="157" t="s">
        <v>332</v>
      </c>
      <c r="H239" s="164"/>
    </row>
    <row r="240" customFormat="false" ht="15.75" hidden="true" customHeight="true" outlineLevel="0" collapsed="false">
      <c r="A240" s="260" t="s">
        <v>343</v>
      </c>
      <c r="B240" s="160" t="s">
        <v>89</v>
      </c>
      <c r="C240" s="153" t="s">
        <v>311</v>
      </c>
      <c r="D240" s="154" t="s">
        <v>510</v>
      </c>
      <c r="E240" s="155" t="s">
        <v>519</v>
      </c>
      <c r="F240" s="156" t="s">
        <v>320</v>
      </c>
      <c r="G240" s="157" t="s">
        <v>345</v>
      </c>
      <c r="H240" s="164"/>
    </row>
    <row r="241" customFormat="false" ht="47.25" hidden="true" customHeight="false" outlineLevel="0" collapsed="false">
      <c r="A241" s="296" t="s">
        <v>358</v>
      </c>
      <c r="B241" s="146" t="s">
        <v>89</v>
      </c>
      <c r="C241" s="147" t="s">
        <v>311</v>
      </c>
      <c r="D241" s="171" t="s">
        <v>510</v>
      </c>
      <c r="E241" s="172" t="s">
        <v>359</v>
      </c>
      <c r="F241" s="182" t="s">
        <v>316</v>
      </c>
      <c r="G241" s="150"/>
      <c r="H241" s="151" t="n">
        <f aca="false">SUM(H242)</f>
        <v>0</v>
      </c>
    </row>
    <row r="242" customFormat="false" ht="48.75" hidden="true" customHeight="true" outlineLevel="0" collapsed="false">
      <c r="A242" s="297" t="s">
        <v>360</v>
      </c>
      <c r="B242" s="174" t="s">
        <v>89</v>
      </c>
      <c r="C242" s="153" t="s">
        <v>311</v>
      </c>
      <c r="D242" s="154" t="s">
        <v>510</v>
      </c>
      <c r="E242" s="155" t="s">
        <v>361</v>
      </c>
      <c r="F242" s="176" t="s">
        <v>316</v>
      </c>
      <c r="G242" s="157"/>
      <c r="H242" s="158" t="n">
        <f aca="false">SUM(H243)</f>
        <v>0</v>
      </c>
    </row>
    <row r="243" customFormat="false" ht="15" hidden="true" customHeight="true" outlineLevel="0" collapsed="false">
      <c r="A243" s="299" t="s">
        <v>363</v>
      </c>
      <c r="B243" s="160" t="s">
        <v>89</v>
      </c>
      <c r="C243" s="153" t="s">
        <v>311</v>
      </c>
      <c r="D243" s="154" t="s">
        <v>510</v>
      </c>
      <c r="E243" s="155" t="s">
        <v>361</v>
      </c>
      <c r="F243" s="176" t="n">
        <v>1479</v>
      </c>
      <c r="G243" s="157"/>
      <c r="H243" s="158" t="n">
        <f aca="false">SUM(H244)</f>
        <v>0</v>
      </c>
    </row>
    <row r="244" customFormat="false" ht="15" hidden="true" customHeight="true" outlineLevel="0" collapsed="false">
      <c r="A244" s="261" t="s">
        <v>331</v>
      </c>
      <c r="B244" s="224" t="s">
        <v>89</v>
      </c>
      <c r="C244" s="153" t="s">
        <v>311</v>
      </c>
      <c r="D244" s="154" t="s">
        <v>510</v>
      </c>
      <c r="E244" s="155" t="s">
        <v>361</v>
      </c>
      <c r="F244" s="176" t="n">
        <v>1479</v>
      </c>
      <c r="G244" s="157" t="s">
        <v>332</v>
      </c>
      <c r="H244" s="190"/>
    </row>
    <row r="245" customFormat="false" ht="15.75" hidden="true" customHeight="false" outlineLevel="0" collapsed="false">
      <c r="A245" s="300" t="s">
        <v>377</v>
      </c>
      <c r="B245" s="142" t="s">
        <v>89</v>
      </c>
      <c r="C245" s="143" t="s">
        <v>311</v>
      </c>
      <c r="D245" s="205" t="n">
        <v>11</v>
      </c>
      <c r="E245" s="218"/>
      <c r="F245" s="219"/>
      <c r="G245" s="169"/>
      <c r="H245" s="144" t="n">
        <f aca="false">SUM(H246)</f>
        <v>0</v>
      </c>
    </row>
    <row r="246" customFormat="false" ht="15.75" hidden="true" customHeight="false" outlineLevel="0" collapsed="false">
      <c r="A246" s="296" t="s">
        <v>378</v>
      </c>
      <c r="B246" s="146" t="s">
        <v>89</v>
      </c>
      <c r="C246" s="147" t="s">
        <v>311</v>
      </c>
      <c r="D246" s="180" t="n">
        <v>11</v>
      </c>
      <c r="E246" s="181" t="s">
        <v>379</v>
      </c>
      <c r="F246" s="182" t="s">
        <v>316</v>
      </c>
      <c r="G246" s="150"/>
      <c r="H246" s="151" t="n">
        <f aca="false">SUM(H247)</f>
        <v>0</v>
      </c>
    </row>
    <row r="247" customFormat="false" ht="15.75" hidden="true" customHeight="false" outlineLevel="0" collapsed="false">
      <c r="A247" s="299" t="s">
        <v>380</v>
      </c>
      <c r="B247" s="160" t="s">
        <v>89</v>
      </c>
      <c r="C247" s="153" t="s">
        <v>311</v>
      </c>
      <c r="D247" s="184" t="n">
        <v>11</v>
      </c>
      <c r="E247" s="185" t="s">
        <v>381</v>
      </c>
      <c r="F247" s="176" t="s">
        <v>316</v>
      </c>
      <c r="G247" s="157"/>
      <c r="H247" s="158" t="n">
        <f aca="false">SUM(H248)</f>
        <v>0</v>
      </c>
    </row>
    <row r="248" customFormat="false" ht="15.75" hidden="true" customHeight="false" outlineLevel="0" collapsed="false">
      <c r="A248" s="260" t="s">
        <v>382</v>
      </c>
      <c r="B248" s="160" t="s">
        <v>89</v>
      </c>
      <c r="C248" s="153" t="s">
        <v>311</v>
      </c>
      <c r="D248" s="184" t="n">
        <v>11</v>
      </c>
      <c r="E248" s="185" t="s">
        <v>381</v>
      </c>
      <c r="F248" s="176" t="n">
        <v>1403</v>
      </c>
      <c r="G248" s="157"/>
      <c r="H248" s="158" t="n">
        <f aca="false">SUM(H249)</f>
        <v>0</v>
      </c>
    </row>
    <row r="249" customFormat="false" ht="15.75" hidden="true" customHeight="false" outlineLevel="0" collapsed="false">
      <c r="A249" s="260" t="s">
        <v>343</v>
      </c>
      <c r="B249" s="160" t="s">
        <v>89</v>
      </c>
      <c r="C249" s="153" t="s">
        <v>311</v>
      </c>
      <c r="D249" s="184" t="n">
        <v>11</v>
      </c>
      <c r="E249" s="301" t="s">
        <v>381</v>
      </c>
      <c r="F249" s="176" t="n">
        <v>1403</v>
      </c>
      <c r="G249" s="157" t="s">
        <v>345</v>
      </c>
      <c r="H249" s="164"/>
    </row>
    <row r="250" customFormat="false" ht="15.75" hidden="true" customHeight="false" outlineLevel="0" collapsed="false">
      <c r="A250" s="300" t="s">
        <v>389</v>
      </c>
      <c r="B250" s="142" t="s">
        <v>89</v>
      </c>
      <c r="C250" s="143" t="s">
        <v>311</v>
      </c>
      <c r="D250" s="205" t="n">
        <v>13</v>
      </c>
      <c r="E250" s="218"/>
      <c r="F250" s="219"/>
      <c r="G250" s="169"/>
      <c r="H250" s="144" t="n">
        <f aca="false">SUM(H251+H255)</f>
        <v>0</v>
      </c>
    </row>
    <row r="251" customFormat="false" ht="34.5" hidden="true" customHeight="true" outlineLevel="0" collapsed="false">
      <c r="A251" s="296" t="s">
        <v>521</v>
      </c>
      <c r="B251" s="146" t="s">
        <v>89</v>
      </c>
      <c r="C251" s="147" t="s">
        <v>311</v>
      </c>
      <c r="D251" s="180" t="n">
        <v>13</v>
      </c>
      <c r="E251" s="181" t="s">
        <v>326</v>
      </c>
      <c r="F251" s="182" t="s">
        <v>316</v>
      </c>
      <c r="G251" s="150"/>
      <c r="H251" s="151" t="n">
        <f aca="false">SUM(H252)</f>
        <v>0</v>
      </c>
    </row>
    <row r="252" customFormat="false" ht="48.75" hidden="true" customHeight="true" outlineLevel="0" collapsed="false">
      <c r="A252" s="299" t="s">
        <v>522</v>
      </c>
      <c r="B252" s="160" t="s">
        <v>89</v>
      </c>
      <c r="C252" s="153" t="s">
        <v>311</v>
      </c>
      <c r="D252" s="184" t="n">
        <v>13</v>
      </c>
      <c r="E252" s="185" t="s">
        <v>523</v>
      </c>
      <c r="F252" s="176" t="s">
        <v>316</v>
      </c>
      <c r="G252" s="157"/>
      <c r="H252" s="158" t="n">
        <f aca="false">SUM(H253)</f>
        <v>0</v>
      </c>
    </row>
    <row r="253" customFormat="false" ht="35.25" hidden="true" customHeight="true" outlineLevel="0" collapsed="false">
      <c r="A253" s="260" t="s">
        <v>524</v>
      </c>
      <c r="B253" s="160" t="s">
        <v>89</v>
      </c>
      <c r="C253" s="153" t="s">
        <v>311</v>
      </c>
      <c r="D253" s="184" t="n">
        <v>13</v>
      </c>
      <c r="E253" s="185" t="s">
        <v>523</v>
      </c>
      <c r="F253" s="176" t="n">
        <v>1320</v>
      </c>
      <c r="G253" s="157"/>
      <c r="H253" s="158" t="n">
        <f aca="false">SUM(H254)</f>
        <v>0</v>
      </c>
    </row>
    <row r="254" customFormat="false" ht="31.5" hidden="true" customHeight="false" outlineLevel="0" collapsed="false">
      <c r="A254" s="261" t="s">
        <v>525</v>
      </c>
      <c r="B254" s="224" t="s">
        <v>89</v>
      </c>
      <c r="C254" s="153" t="s">
        <v>311</v>
      </c>
      <c r="D254" s="184" t="n">
        <v>13</v>
      </c>
      <c r="E254" s="185" t="s">
        <v>523</v>
      </c>
      <c r="F254" s="176" t="n">
        <v>1320</v>
      </c>
      <c r="G254" s="157" t="s">
        <v>526</v>
      </c>
      <c r="H254" s="164"/>
    </row>
    <row r="255" customFormat="false" ht="31.5" hidden="true" customHeight="false" outlineLevel="0" collapsed="false">
      <c r="A255" s="170" t="s">
        <v>395</v>
      </c>
      <c r="B255" s="146" t="s">
        <v>89</v>
      </c>
      <c r="C255" s="147" t="s">
        <v>311</v>
      </c>
      <c r="D255" s="180" t="n">
        <v>13</v>
      </c>
      <c r="E255" s="181" t="s">
        <v>396</v>
      </c>
      <c r="F255" s="182" t="s">
        <v>316</v>
      </c>
      <c r="G255" s="150"/>
      <c r="H255" s="151" t="n">
        <f aca="false">SUM(H256)</f>
        <v>0</v>
      </c>
    </row>
    <row r="256" customFormat="false" ht="15.75" hidden="true" customHeight="false" outlineLevel="0" collapsed="false">
      <c r="A256" s="175" t="s">
        <v>527</v>
      </c>
      <c r="B256" s="160" t="s">
        <v>89</v>
      </c>
      <c r="C256" s="153" t="s">
        <v>311</v>
      </c>
      <c r="D256" s="184" t="n">
        <v>13</v>
      </c>
      <c r="E256" s="185" t="s">
        <v>398</v>
      </c>
      <c r="F256" s="176" t="s">
        <v>316</v>
      </c>
      <c r="G256" s="157"/>
      <c r="H256" s="158" t="n">
        <f aca="false">SUM(H257)</f>
        <v>0</v>
      </c>
    </row>
    <row r="257" customFormat="false" ht="31.5" hidden="true" customHeight="true" outlineLevel="0" collapsed="false">
      <c r="A257" s="159" t="s">
        <v>399</v>
      </c>
      <c r="B257" s="160" t="s">
        <v>89</v>
      </c>
      <c r="C257" s="153" t="s">
        <v>311</v>
      </c>
      <c r="D257" s="184" t="n">
        <v>13</v>
      </c>
      <c r="E257" s="185" t="s">
        <v>398</v>
      </c>
      <c r="F257" s="176" t="n">
        <v>1404</v>
      </c>
      <c r="G257" s="157"/>
      <c r="H257" s="158" t="n">
        <f aca="false">SUM(H258)</f>
        <v>0</v>
      </c>
    </row>
    <row r="258" customFormat="false" ht="15.75" hidden="true" customHeight="true" outlineLevel="0" collapsed="false">
      <c r="A258" s="260" t="s">
        <v>343</v>
      </c>
      <c r="B258" s="224" t="s">
        <v>89</v>
      </c>
      <c r="C258" s="153" t="s">
        <v>311</v>
      </c>
      <c r="D258" s="184" t="n">
        <v>13</v>
      </c>
      <c r="E258" s="185" t="s">
        <v>398</v>
      </c>
      <c r="F258" s="176" t="n">
        <v>1404</v>
      </c>
      <c r="G258" s="157" t="s">
        <v>345</v>
      </c>
      <c r="H258" s="164"/>
    </row>
    <row r="259" customFormat="false" ht="17.25" hidden="true" customHeight="true" outlineLevel="0" collapsed="false">
      <c r="A259" s="293" t="s">
        <v>499</v>
      </c>
      <c r="B259" s="237" t="s">
        <v>89</v>
      </c>
      <c r="C259" s="269" t="s">
        <v>500</v>
      </c>
      <c r="D259" s="270"/>
      <c r="E259" s="239"/>
      <c r="F259" s="240"/>
      <c r="G259" s="241"/>
      <c r="H259" s="140" t="n">
        <f aca="false">SUM(H260,H266,H284)</f>
        <v>168.8</v>
      </c>
    </row>
    <row r="260" s="242" customFormat="true" ht="15.75" hidden="true" customHeight="false" outlineLevel="0" collapsed="false">
      <c r="A260" s="302" t="s">
        <v>528</v>
      </c>
      <c r="B260" s="142" t="s">
        <v>89</v>
      </c>
      <c r="C260" s="285" t="n">
        <v>10</v>
      </c>
      <c r="D260" s="167" t="s">
        <v>311</v>
      </c>
      <c r="E260" s="273"/>
      <c r="F260" s="219"/>
      <c r="G260" s="169"/>
      <c r="H260" s="144" t="n">
        <f aca="false">SUM(H261)</f>
        <v>0</v>
      </c>
    </row>
    <row r="261" customFormat="false" ht="33.75" hidden="true" customHeight="true" outlineLevel="0" collapsed="false">
      <c r="A261" s="296" t="s">
        <v>325</v>
      </c>
      <c r="B261" s="146" t="s">
        <v>89</v>
      </c>
      <c r="C261" s="253" t="n">
        <v>10</v>
      </c>
      <c r="D261" s="171" t="s">
        <v>311</v>
      </c>
      <c r="E261" s="172" t="s">
        <v>326</v>
      </c>
      <c r="F261" s="182" t="s">
        <v>316</v>
      </c>
      <c r="G261" s="150"/>
      <c r="H261" s="151" t="n">
        <f aca="false">SUM(H262)</f>
        <v>0</v>
      </c>
    </row>
    <row r="262" customFormat="false" ht="64.5" hidden="true" customHeight="true" outlineLevel="0" collapsed="false">
      <c r="A262" s="260" t="s">
        <v>529</v>
      </c>
      <c r="B262" s="160" t="s">
        <v>89</v>
      </c>
      <c r="C262" s="9" t="n">
        <v>10</v>
      </c>
      <c r="D262" s="154" t="s">
        <v>311</v>
      </c>
      <c r="E262" s="155" t="s">
        <v>530</v>
      </c>
      <c r="F262" s="176" t="s">
        <v>316</v>
      </c>
      <c r="G262" s="157"/>
      <c r="H262" s="158" t="n">
        <f aca="false">SUM(H263)</f>
        <v>0</v>
      </c>
    </row>
    <row r="263" customFormat="false" ht="33" hidden="true" customHeight="true" outlineLevel="0" collapsed="false">
      <c r="A263" s="260" t="s">
        <v>531</v>
      </c>
      <c r="B263" s="160" t="s">
        <v>89</v>
      </c>
      <c r="C263" s="9" t="n">
        <v>10</v>
      </c>
      <c r="D263" s="154" t="s">
        <v>311</v>
      </c>
      <c r="E263" s="155" t="s">
        <v>530</v>
      </c>
      <c r="F263" s="176" t="n">
        <v>1445</v>
      </c>
      <c r="G263" s="157"/>
      <c r="H263" s="158" t="n">
        <f aca="false">SUM(H264:H265)</f>
        <v>0</v>
      </c>
    </row>
    <row r="264" customFormat="false" ht="18.75" hidden="true" customHeight="true" outlineLevel="0" collapsed="false">
      <c r="A264" s="260" t="s">
        <v>416</v>
      </c>
      <c r="B264" s="160" t="s">
        <v>89</v>
      </c>
      <c r="C264" s="9" t="n">
        <v>10</v>
      </c>
      <c r="D264" s="154" t="s">
        <v>311</v>
      </c>
      <c r="E264" s="192" t="s">
        <v>530</v>
      </c>
      <c r="F264" s="176" t="n">
        <v>1445</v>
      </c>
      <c r="G264" s="157" t="s">
        <v>332</v>
      </c>
      <c r="H264" s="190"/>
    </row>
    <row r="265" customFormat="false" ht="17.25" hidden="true" customHeight="true" outlineLevel="0" collapsed="false">
      <c r="A265" s="260" t="s">
        <v>416</v>
      </c>
      <c r="B265" s="160" t="s">
        <v>89</v>
      </c>
      <c r="C265" s="9" t="n">
        <v>10</v>
      </c>
      <c r="D265" s="154" t="s">
        <v>311</v>
      </c>
      <c r="E265" s="155" t="s">
        <v>530</v>
      </c>
      <c r="F265" s="176" t="n">
        <v>1445</v>
      </c>
      <c r="G265" s="157" t="s">
        <v>404</v>
      </c>
      <c r="H265" s="164"/>
    </row>
    <row r="266" s="242" customFormat="true" ht="15.75" hidden="true" customHeight="false" outlineLevel="0" collapsed="false">
      <c r="A266" s="302" t="s">
        <v>501</v>
      </c>
      <c r="B266" s="142" t="s">
        <v>89</v>
      </c>
      <c r="C266" s="285" t="n">
        <v>10</v>
      </c>
      <c r="D266" s="167" t="s">
        <v>418</v>
      </c>
      <c r="E266" s="273"/>
      <c r="F266" s="219"/>
      <c r="G266" s="169"/>
      <c r="H266" s="144" t="n">
        <f aca="false">SUM(H267)</f>
        <v>0</v>
      </c>
    </row>
    <row r="267" customFormat="false" ht="33" hidden="true" customHeight="true" outlineLevel="0" collapsed="false">
      <c r="A267" s="296" t="s">
        <v>325</v>
      </c>
      <c r="B267" s="146" t="s">
        <v>89</v>
      </c>
      <c r="C267" s="253" t="n">
        <v>10</v>
      </c>
      <c r="D267" s="171" t="s">
        <v>418</v>
      </c>
      <c r="E267" s="172" t="s">
        <v>326</v>
      </c>
      <c r="F267" s="182" t="s">
        <v>316</v>
      </c>
      <c r="G267" s="150"/>
      <c r="H267" s="151" t="n">
        <f aca="false">SUM(H268)</f>
        <v>0</v>
      </c>
    </row>
    <row r="268" customFormat="false" ht="50.25" hidden="true" customHeight="true" outlineLevel="0" collapsed="false">
      <c r="A268" s="260" t="s">
        <v>529</v>
      </c>
      <c r="B268" s="160" t="s">
        <v>89</v>
      </c>
      <c r="C268" s="9" t="n">
        <v>10</v>
      </c>
      <c r="D268" s="154" t="s">
        <v>418</v>
      </c>
      <c r="E268" s="155" t="s">
        <v>530</v>
      </c>
      <c r="F268" s="176" t="s">
        <v>316</v>
      </c>
      <c r="G268" s="157"/>
      <c r="H268" s="158" t="n">
        <f aca="false">SUM(H269,H272,H275,H278,H281)</f>
        <v>0</v>
      </c>
    </row>
    <row r="269" customFormat="false" ht="15" hidden="true" customHeight="true" outlineLevel="0" collapsed="false">
      <c r="A269" s="299" t="s">
        <v>532</v>
      </c>
      <c r="B269" s="160" t="s">
        <v>89</v>
      </c>
      <c r="C269" s="9" t="n">
        <v>10</v>
      </c>
      <c r="D269" s="154" t="s">
        <v>418</v>
      </c>
      <c r="E269" s="155" t="s">
        <v>530</v>
      </c>
      <c r="F269" s="176" t="n">
        <v>1113</v>
      </c>
      <c r="G269" s="157"/>
      <c r="H269" s="158" t="n">
        <f aca="false">SUM(H270:H271)</f>
        <v>0</v>
      </c>
    </row>
    <row r="270" customFormat="false" ht="0.75" hidden="true" customHeight="true" outlineLevel="0" collapsed="false">
      <c r="A270" s="261" t="s">
        <v>331</v>
      </c>
      <c r="B270" s="224" t="s">
        <v>89</v>
      </c>
      <c r="C270" s="9" t="n">
        <v>10</v>
      </c>
      <c r="D270" s="154" t="s">
        <v>418</v>
      </c>
      <c r="E270" s="192" t="s">
        <v>530</v>
      </c>
      <c r="F270" s="303" t="s">
        <v>533</v>
      </c>
      <c r="G270" s="157" t="s">
        <v>332</v>
      </c>
      <c r="H270" s="190"/>
    </row>
    <row r="271" customFormat="false" ht="15.75" hidden="true" customHeight="false" outlineLevel="0" collapsed="false">
      <c r="A271" s="260" t="s">
        <v>416</v>
      </c>
      <c r="B271" s="160" t="s">
        <v>89</v>
      </c>
      <c r="C271" s="9" t="n">
        <v>10</v>
      </c>
      <c r="D271" s="154" t="s">
        <v>418</v>
      </c>
      <c r="E271" s="155" t="s">
        <v>530</v>
      </c>
      <c r="F271" s="176" t="n">
        <v>1113</v>
      </c>
      <c r="G271" s="157" t="s">
        <v>404</v>
      </c>
      <c r="H271" s="190"/>
    </row>
    <row r="272" customFormat="false" ht="31.5" hidden="true" customHeight="true" outlineLevel="0" collapsed="false">
      <c r="A272" s="299" t="s">
        <v>534</v>
      </c>
      <c r="B272" s="160" t="s">
        <v>89</v>
      </c>
      <c r="C272" s="9" t="n">
        <v>10</v>
      </c>
      <c r="D272" s="154" t="s">
        <v>418</v>
      </c>
      <c r="E272" s="155" t="s">
        <v>530</v>
      </c>
      <c r="F272" s="176" t="n">
        <v>1117</v>
      </c>
      <c r="G272" s="157"/>
      <c r="H272" s="158" t="n">
        <f aca="false">SUM(H273:H274)</f>
        <v>0</v>
      </c>
    </row>
    <row r="273" customFormat="false" ht="18" hidden="true" customHeight="true" outlineLevel="0" collapsed="false">
      <c r="A273" s="261" t="s">
        <v>331</v>
      </c>
      <c r="B273" s="224" t="s">
        <v>89</v>
      </c>
      <c r="C273" s="9" t="n">
        <v>10</v>
      </c>
      <c r="D273" s="154" t="s">
        <v>418</v>
      </c>
      <c r="E273" s="155" t="s">
        <v>530</v>
      </c>
      <c r="F273" s="176" t="n">
        <v>1117</v>
      </c>
      <c r="G273" s="157" t="s">
        <v>332</v>
      </c>
      <c r="H273" s="190"/>
    </row>
    <row r="274" customFormat="false" ht="16.5" hidden="true" customHeight="true" outlineLevel="0" collapsed="false">
      <c r="A274" s="260" t="s">
        <v>416</v>
      </c>
      <c r="B274" s="160" t="s">
        <v>89</v>
      </c>
      <c r="C274" s="9" t="n">
        <v>10</v>
      </c>
      <c r="D274" s="154" t="s">
        <v>418</v>
      </c>
      <c r="E274" s="155" t="s">
        <v>530</v>
      </c>
      <c r="F274" s="176" t="n">
        <v>1117</v>
      </c>
      <c r="G274" s="157" t="s">
        <v>404</v>
      </c>
      <c r="H274" s="164"/>
    </row>
    <row r="275" customFormat="false" ht="32.25" hidden="true" customHeight="true" outlineLevel="0" collapsed="false">
      <c r="A275" s="299" t="s">
        <v>535</v>
      </c>
      <c r="B275" s="160" t="s">
        <v>89</v>
      </c>
      <c r="C275" s="9" t="n">
        <v>10</v>
      </c>
      <c r="D275" s="154" t="s">
        <v>418</v>
      </c>
      <c r="E275" s="155" t="s">
        <v>530</v>
      </c>
      <c r="F275" s="176" t="n">
        <v>1118</v>
      </c>
      <c r="G275" s="157"/>
      <c r="H275" s="158" t="n">
        <f aca="false">SUM(H276:H277)</f>
        <v>0</v>
      </c>
    </row>
    <row r="276" s="306" customFormat="true" ht="16.5" hidden="true" customHeight="true" outlineLevel="0" collapsed="false">
      <c r="A276" s="261" t="s">
        <v>331</v>
      </c>
      <c r="B276" s="224" t="s">
        <v>89</v>
      </c>
      <c r="C276" s="9" t="n">
        <v>10</v>
      </c>
      <c r="D276" s="154" t="s">
        <v>418</v>
      </c>
      <c r="E276" s="155" t="s">
        <v>530</v>
      </c>
      <c r="F276" s="176" t="n">
        <v>1118</v>
      </c>
      <c r="G276" s="304" t="s">
        <v>332</v>
      </c>
      <c r="H276" s="305"/>
    </row>
    <row r="277" customFormat="false" ht="15.75" hidden="true" customHeight="false" outlineLevel="0" collapsed="false">
      <c r="A277" s="260" t="s">
        <v>416</v>
      </c>
      <c r="B277" s="160" t="s">
        <v>89</v>
      </c>
      <c r="C277" s="9" t="n">
        <v>10</v>
      </c>
      <c r="D277" s="154" t="s">
        <v>418</v>
      </c>
      <c r="E277" s="155" t="s">
        <v>530</v>
      </c>
      <c r="F277" s="176" t="n">
        <v>1118</v>
      </c>
      <c r="G277" s="157" t="s">
        <v>404</v>
      </c>
      <c r="H277" s="190"/>
    </row>
    <row r="278" customFormat="false" ht="15.75" hidden="true" customHeight="false" outlineLevel="0" collapsed="false">
      <c r="A278" s="307" t="s">
        <v>536</v>
      </c>
      <c r="B278" s="153" t="s">
        <v>89</v>
      </c>
      <c r="C278" s="9" t="n">
        <v>10</v>
      </c>
      <c r="D278" s="154" t="s">
        <v>418</v>
      </c>
      <c r="E278" s="155" t="s">
        <v>530</v>
      </c>
      <c r="F278" s="176" t="n">
        <v>1315</v>
      </c>
      <c r="G278" s="157"/>
      <c r="H278" s="158" t="n">
        <f aca="false">SUM(H279:H280)</f>
        <v>0</v>
      </c>
    </row>
    <row r="279" customFormat="false" ht="31.5" hidden="true" customHeight="false" outlineLevel="0" collapsed="false">
      <c r="A279" s="261" t="s">
        <v>331</v>
      </c>
      <c r="B279" s="224" t="s">
        <v>89</v>
      </c>
      <c r="C279" s="9" t="n">
        <v>10</v>
      </c>
      <c r="D279" s="154" t="s">
        <v>418</v>
      </c>
      <c r="E279" s="155" t="s">
        <v>530</v>
      </c>
      <c r="F279" s="176" t="n">
        <v>1315</v>
      </c>
      <c r="G279" s="157" t="s">
        <v>332</v>
      </c>
      <c r="H279" s="190"/>
    </row>
    <row r="280" customFormat="false" ht="15.75" hidden="true" customHeight="true" outlineLevel="0" collapsed="false">
      <c r="A280" s="260" t="s">
        <v>416</v>
      </c>
      <c r="B280" s="160" t="s">
        <v>89</v>
      </c>
      <c r="C280" s="9" t="n">
        <v>10</v>
      </c>
      <c r="D280" s="154" t="s">
        <v>418</v>
      </c>
      <c r="E280" s="155" t="s">
        <v>530</v>
      </c>
      <c r="F280" s="176" t="n">
        <v>1315</v>
      </c>
      <c r="G280" s="157" t="s">
        <v>404</v>
      </c>
      <c r="H280" s="164"/>
    </row>
    <row r="281" customFormat="false" ht="15.75" hidden="true" customHeight="false" outlineLevel="0" collapsed="false">
      <c r="A281" s="299" t="s">
        <v>537</v>
      </c>
      <c r="B281" s="160" t="s">
        <v>89</v>
      </c>
      <c r="C281" s="9" t="n">
        <v>10</v>
      </c>
      <c r="D281" s="154" t="s">
        <v>418</v>
      </c>
      <c r="E281" s="155" t="s">
        <v>530</v>
      </c>
      <c r="F281" s="176" t="n">
        <v>1316</v>
      </c>
      <c r="G281" s="157"/>
      <c r="H281" s="158" t="n">
        <f aca="false">SUM(H282:H283)</f>
        <v>0</v>
      </c>
    </row>
    <row r="282" customFormat="false" ht="31.5" hidden="true" customHeight="false" outlineLevel="0" collapsed="false">
      <c r="A282" s="261" t="s">
        <v>331</v>
      </c>
      <c r="B282" s="224" t="s">
        <v>89</v>
      </c>
      <c r="C282" s="9" t="n">
        <v>10</v>
      </c>
      <c r="D282" s="154" t="s">
        <v>418</v>
      </c>
      <c r="E282" s="155" t="s">
        <v>530</v>
      </c>
      <c r="F282" s="176" t="n">
        <v>1316</v>
      </c>
      <c r="G282" s="157" t="s">
        <v>332</v>
      </c>
      <c r="H282" s="190"/>
    </row>
    <row r="283" customFormat="false" ht="18" hidden="true" customHeight="true" outlineLevel="0" collapsed="false">
      <c r="A283" s="260" t="s">
        <v>416</v>
      </c>
      <c r="B283" s="160" t="s">
        <v>89</v>
      </c>
      <c r="C283" s="9" t="n">
        <v>10</v>
      </c>
      <c r="D283" s="154" t="s">
        <v>418</v>
      </c>
      <c r="E283" s="155" t="s">
        <v>530</v>
      </c>
      <c r="F283" s="176" t="n">
        <v>1316</v>
      </c>
      <c r="G283" s="157" t="s">
        <v>404</v>
      </c>
      <c r="H283" s="190"/>
    </row>
    <row r="284" s="298" customFormat="true" ht="18" hidden="true" customHeight="true" outlineLevel="0" collapsed="false">
      <c r="A284" s="302" t="s">
        <v>538</v>
      </c>
      <c r="B284" s="142" t="s">
        <v>89</v>
      </c>
      <c r="C284" s="285" t="n">
        <v>10</v>
      </c>
      <c r="D284" s="167" t="s">
        <v>510</v>
      </c>
      <c r="E284" s="273"/>
      <c r="F284" s="219"/>
      <c r="G284" s="169"/>
      <c r="H284" s="144" t="n">
        <f aca="false">SUM(H285)</f>
        <v>168.8</v>
      </c>
    </row>
    <row r="285" customFormat="false" ht="34.5" hidden="true" customHeight="true" outlineLevel="0" collapsed="false">
      <c r="A285" s="308" t="s">
        <v>521</v>
      </c>
      <c r="B285" s="309" t="s">
        <v>89</v>
      </c>
      <c r="C285" s="310" t="n">
        <v>10</v>
      </c>
      <c r="D285" s="311" t="s">
        <v>510</v>
      </c>
      <c r="E285" s="312" t="s">
        <v>326</v>
      </c>
      <c r="F285" s="182" t="s">
        <v>316</v>
      </c>
      <c r="G285" s="150"/>
      <c r="H285" s="151" t="n">
        <f aca="false">SUM(H286,H289)</f>
        <v>168.8</v>
      </c>
    </row>
    <row r="286" s="112" customFormat="true" ht="63.75" hidden="true" customHeight="true" outlineLevel="0" collapsed="false">
      <c r="A286" s="297" t="s">
        <v>327</v>
      </c>
      <c r="B286" s="174" t="s">
        <v>89</v>
      </c>
      <c r="C286" s="313" t="n">
        <v>10</v>
      </c>
      <c r="D286" s="314" t="s">
        <v>510</v>
      </c>
      <c r="E286" s="315" t="s">
        <v>328</v>
      </c>
      <c r="F286" s="176" t="s">
        <v>316</v>
      </c>
      <c r="G286" s="157"/>
      <c r="H286" s="158" t="n">
        <f aca="false">SUM(H287)</f>
        <v>0</v>
      </c>
    </row>
    <row r="287" s="112" customFormat="true" ht="32.25" hidden="true" customHeight="true" outlineLevel="0" collapsed="false">
      <c r="A287" s="177" t="s">
        <v>330</v>
      </c>
      <c r="B287" s="174" t="s">
        <v>89</v>
      </c>
      <c r="C287" s="313" t="n">
        <v>10</v>
      </c>
      <c r="D287" s="314" t="s">
        <v>510</v>
      </c>
      <c r="E287" s="315" t="s">
        <v>328</v>
      </c>
      <c r="F287" s="176" t="n">
        <v>1474</v>
      </c>
      <c r="G287" s="157"/>
      <c r="H287" s="158" t="n">
        <f aca="false">SUM(H288)</f>
        <v>0</v>
      </c>
    </row>
    <row r="288" s="112" customFormat="true" ht="17.25" hidden="true" customHeight="true" outlineLevel="0" collapsed="false">
      <c r="A288" s="261" t="s">
        <v>331</v>
      </c>
      <c r="B288" s="224" t="s">
        <v>89</v>
      </c>
      <c r="C288" s="313" t="n">
        <v>10</v>
      </c>
      <c r="D288" s="314" t="s">
        <v>510</v>
      </c>
      <c r="E288" s="315" t="s">
        <v>328</v>
      </c>
      <c r="F288" s="176" t="n">
        <v>1474</v>
      </c>
      <c r="G288" s="157" t="s">
        <v>332</v>
      </c>
      <c r="H288" s="164"/>
    </row>
    <row r="289" s="112" customFormat="true" ht="63.75" hidden="true" customHeight="true" outlineLevel="0" collapsed="false">
      <c r="A289" s="260" t="s">
        <v>522</v>
      </c>
      <c r="B289" s="160" t="s">
        <v>89</v>
      </c>
      <c r="C289" s="313" t="n">
        <v>10</v>
      </c>
      <c r="D289" s="314" t="s">
        <v>510</v>
      </c>
      <c r="E289" s="315" t="s">
        <v>523</v>
      </c>
      <c r="F289" s="176" t="s">
        <v>316</v>
      </c>
      <c r="G289" s="157"/>
      <c r="H289" s="158" t="n">
        <f aca="false">SUM(H290+H293)</f>
        <v>168.8</v>
      </c>
    </row>
    <row r="290" s="112" customFormat="true" ht="32.25" hidden="true" customHeight="true" outlineLevel="0" collapsed="false">
      <c r="A290" s="260" t="s">
        <v>539</v>
      </c>
      <c r="B290" s="160" t="s">
        <v>89</v>
      </c>
      <c r="C290" s="313" t="n">
        <v>10</v>
      </c>
      <c r="D290" s="314" t="s">
        <v>510</v>
      </c>
      <c r="E290" s="315" t="s">
        <v>523</v>
      </c>
      <c r="F290" s="176" t="n">
        <v>1322</v>
      </c>
      <c r="G290" s="157"/>
      <c r="H290" s="158" t="n">
        <f aca="false">SUM(H291:H292)</f>
        <v>0</v>
      </c>
    </row>
    <row r="291" s="112" customFormat="true" ht="45.75" hidden="true" customHeight="true" outlineLevel="0" collapsed="false">
      <c r="A291" s="316" t="s">
        <v>321</v>
      </c>
      <c r="B291" s="160" t="s">
        <v>89</v>
      </c>
      <c r="C291" s="313" t="n">
        <v>10</v>
      </c>
      <c r="D291" s="314" t="s">
        <v>510</v>
      </c>
      <c r="E291" s="315" t="s">
        <v>523</v>
      </c>
      <c r="F291" s="176" t="n">
        <v>1322</v>
      </c>
      <c r="G291" s="157" t="s">
        <v>322</v>
      </c>
      <c r="H291" s="190"/>
    </row>
    <row r="292" s="112" customFormat="true" ht="18" hidden="true" customHeight="true" outlineLevel="0" collapsed="false">
      <c r="A292" s="261" t="s">
        <v>331</v>
      </c>
      <c r="B292" s="224" t="s">
        <v>89</v>
      </c>
      <c r="C292" s="313" t="n">
        <v>10</v>
      </c>
      <c r="D292" s="314" t="s">
        <v>510</v>
      </c>
      <c r="E292" s="315" t="s">
        <v>523</v>
      </c>
      <c r="F292" s="176" t="n">
        <v>1322</v>
      </c>
      <c r="G292" s="157" t="s">
        <v>332</v>
      </c>
      <c r="H292" s="190"/>
    </row>
    <row r="293" s="112" customFormat="true" ht="33.75" hidden="true" customHeight="true" outlineLevel="0" collapsed="false">
      <c r="A293" s="260" t="s">
        <v>319</v>
      </c>
      <c r="B293" s="224" t="s">
        <v>89</v>
      </c>
      <c r="C293" s="313" t="n">
        <v>10</v>
      </c>
      <c r="D293" s="314" t="s">
        <v>510</v>
      </c>
      <c r="E293" s="315" t="s">
        <v>523</v>
      </c>
      <c r="F293" s="317" t="n">
        <v>1402</v>
      </c>
      <c r="G293" s="157"/>
      <c r="H293" s="158" t="n">
        <f aca="false">SUM(H294)</f>
        <v>168.8</v>
      </c>
    </row>
    <row r="294" s="112" customFormat="true" ht="60.75" hidden="true" customHeight="true" outlineLevel="0" collapsed="false">
      <c r="A294" s="299" t="s">
        <v>321</v>
      </c>
      <c r="B294" s="160" t="s">
        <v>89</v>
      </c>
      <c r="C294" s="313" t="n">
        <v>10</v>
      </c>
      <c r="D294" s="318" t="s">
        <v>510</v>
      </c>
      <c r="E294" s="319" t="s">
        <v>523</v>
      </c>
      <c r="F294" s="176" t="n">
        <v>1402</v>
      </c>
      <c r="G294" s="157" t="s">
        <v>322</v>
      </c>
      <c r="H294" s="164" t="n">
        <v>168.8</v>
      </c>
    </row>
    <row r="295" s="112" customFormat="true" ht="31.5" hidden="false" customHeight="false" outlineLevel="0" collapsed="false">
      <c r="A295" s="267" t="s">
        <v>540</v>
      </c>
      <c r="B295" s="237" t="s">
        <v>97</v>
      </c>
      <c r="C295" s="320" t="n">
        <v>13</v>
      </c>
      <c r="D295" s="238"/>
      <c r="E295" s="239"/>
      <c r="F295" s="240"/>
      <c r="G295" s="241"/>
      <c r="H295" s="140" t="n">
        <f aca="false">SUM(H296)</f>
        <v>4.792</v>
      </c>
    </row>
    <row r="296" s="112" customFormat="true" ht="15.75" hidden="false" customHeight="false" outlineLevel="0" collapsed="false">
      <c r="A296" s="141" t="s">
        <v>541</v>
      </c>
      <c r="B296" s="142" t="s">
        <v>97</v>
      </c>
      <c r="C296" s="285" t="n">
        <v>13</v>
      </c>
      <c r="D296" s="166" t="s">
        <v>311</v>
      </c>
      <c r="E296" s="273"/>
      <c r="F296" s="219"/>
      <c r="G296" s="169"/>
      <c r="H296" s="144" t="n">
        <f aca="false">SUM(H297)</f>
        <v>4.792</v>
      </c>
    </row>
    <row r="297" s="112" customFormat="true" ht="47.25" hidden="false" customHeight="false" outlineLevel="0" collapsed="false">
      <c r="A297" s="296" t="s">
        <v>542</v>
      </c>
      <c r="B297" s="146" t="s">
        <v>97</v>
      </c>
      <c r="C297" s="253" t="n">
        <v>13</v>
      </c>
      <c r="D297" s="171" t="s">
        <v>311</v>
      </c>
      <c r="E297" s="172" t="s">
        <v>372</v>
      </c>
      <c r="F297" s="182" t="s">
        <v>316</v>
      </c>
      <c r="G297" s="150"/>
      <c r="H297" s="151" t="n">
        <f aca="false">SUM(H298)</f>
        <v>4.792</v>
      </c>
    </row>
    <row r="298" s="112" customFormat="true" ht="66" hidden="false" customHeight="true" outlineLevel="0" collapsed="false">
      <c r="A298" s="159" t="s">
        <v>543</v>
      </c>
      <c r="B298" s="160" t="s">
        <v>97</v>
      </c>
      <c r="C298" s="313" t="n">
        <v>13</v>
      </c>
      <c r="D298" s="318" t="s">
        <v>311</v>
      </c>
      <c r="E298" s="321" t="s">
        <v>400</v>
      </c>
      <c r="F298" s="176" t="s">
        <v>316</v>
      </c>
      <c r="G298" s="157"/>
      <c r="H298" s="158" t="n">
        <f aca="false">SUM(H299)</f>
        <v>4.792</v>
      </c>
    </row>
    <row r="299" s="112" customFormat="true" ht="15.75" hidden="false" customHeight="false" outlineLevel="0" collapsed="false">
      <c r="A299" s="159" t="s">
        <v>544</v>
      </c>
      <c r="B299" s="160" t="s">
        <v>97</v>
      </c>
      <c r="C299" s="313" t="n">
        <v>13</v>
      </c>
      <c r="D299" s="322" t="s">
        <v>311</v>
      </c>
      <c r="E299" s="321" t="s">
        <v>545</v>
      </c>
      <c r="F299" s="176" t="n">
        <v>1465</v>
      </c>
      <c r="G299" s="157"/>
      <c r="H299" s="158" t="n">
        <f aca="false">SUM(H300)</f>
        <v>4.792</v>
      </c>
    </row>
    <row r="300" s="112" customFormat="true" ht="15.75" hidden="false" customHeight="false" outlineLevel="0" collapsed="false">
      <c r="A300" s="204" t="s">
        <v>546</v>
      </c>
      <c r="B300" s="160" t="s">
        <v>97</v>
      </c>
      <c r="C300" s="313" t="n">
        <v>13</v>
      </c>
      <c r="D300" s="318" t="s">
        <v>311</v>
      </c>
      <c r="E300" s="321" t="s">
        <v>545</v>
      </c>
      <c r="F300" s="176" t="n">
        <v>1465</v>
      </c>
      <c r="G300" s="157" t="s">
        <v>547</v>
      </c>
      <c r="H300" s="164" t="n">
        <v>4.792</v>
      </c>
    </row>
    <row r="301" customFormat="false" ht="47.25" hidden="true" customHeight="false" outlineLevel="0" collapsed="false">
      <c r="A301" s="323" t="s">
        <v>548</v>
      </c>
      <c r="B301" s="237" t="s">
        <v>89</v>
      </c>
      <c r="C301" s="320" t="n">
        <v>14</v>
      </c>
      <c r="D301" s="238"/>
      <c r="E301" s="239"/>
      <c r="F301" s="240"/>
      <c r="G301" s="241"/>
      <c r="H301" s="140" t="n">
        <f aca="false">SUM(H302+H307)</f>
        <v>0</v>
      </c>
    </row>
    <row r="302" customFormat="false" ht="31.5" hidden="true" customHeight="true" outlineLevel="0" collapsed="false">
      <c r="A302" s="300" t="s">
        <v>549</v>
      </c>
      <c r="B302" s="142" t="s">
        <v>89</v>
      </c>
      <c r="C302" s="285" t="n">
        <v>14</v>
      </c>
      <c r="D302" s="166" t="s">
        <v>311</v>
      </c>
      <c r="E302" s="273"/>
      <c r="F302" s="219"/>
      <c r="G302" s="169"/>
      <c r="H302" s="144" t="n">
        <f aca="false">SUM(H303)</f>
        <v>0</v>
      </c>
    </row>
    <row r="303" customFormat="false" ht="32.25" hidden="true" customHeight="true" outlineLevel="0" collapsed="false">
      <c r="A303" s="296" t="s">
        <v>516</v>
      </c>
      <c r="B303" s="146" t="s">
        <v>89</v>
      </c>
      <c r="C303" s="253" t="n">
        <v>14</v>
      </c>
      <c r="D303" s="171" t="s">
        <v>311</v>
      </c>
      <c r="E303" s="172" t="s">
        <v>517</v>
      </c>
      <c r="F303" s="182" t="s">
        <v>316</v>
      </c>
      <c r="G303" s="150"/>
      <c r="H303" s="151" t="n">
        <f aca="false">SUM(H304)</f>
        <v>0</v>
      </c>
    </row>
    <row r="304" customFormat="false" ht="50.25" hidden="true" customHeight="true" outlineLevel="0" collapsed="false">
      <c r="A304" s="299" t="s">
        <v>550</v>
      </c>
      <c r="B304" s="160" t="s">
        <v>89</v>
      </c>
      <c r="C304" s="9" t="n">
        <v>14</v>
      </c>
      <c r="D304" s="154" t="s">
        <v>311</v>
      </c>
      <c r="E304" s="155" t="s">
        <v>551</v>
      </c>
      <c r="F304" s="176" t="s">
        <v>316</v>
      </c>
      <c r="G304" s="157"/>
      <c r="H304" s="158" t="n">
        <f aca="false">SUM(H305)</f>
        <v>0</v>
      </c>
    </row>
    <row r="305" customFormat="false" ht="31.5" hidden="true" customHeight="false" outlineLevel="0" collapsed="false">
      <c r="A305" s="299" t="s">
        <v>552</v>
      </c>
      <c r="B305" s="160" t="s">
        <v>89</v>
      </c>
      <c r="C305" s="9" t="n">
        <v>14</v>
      </c>
      <c r="D305" s="154" t="s">
        <v>311</v>
      </c>
      <c r="E305" s="155" t="s">
        <v>551</v>
      </c>
      <c r="F305" s="176" t="n">
        <v>1345</v>
      </c>
      <c r="G305" s="157"/>
      <c r="H305" s="158" t="n">
        <f aca="false">SUM(H306)</f>
        <v>0</v>
      </c>
    </row>
    <row r="306" customFormat="false" ht="15.75" hidden="true" customHeight="false" outlineLevel="0" collapsed="false">
      <c r="A306" s="299" t="s">
        <v>447</v>
      </c>
      <c r="B306" s="160" t="s">
        <v>89</v>
      </c>
      <c r="C306" s="9" t="n">
        <v>14</v>
      </c>
      <c r="D306" s="154" t="s">
        <v>311</v>
      </c>
      <c r="E306" s="155" t="s">
        <v>551</v>
      </c>
      <c r="F306" s="176" t="n">
        <v>1345</v>
      </c>
      <c r="G306" s="157" t="s">
        <v>448</v>
      </c>
      <c r="H306" s="190"/>
    </row>
    <row r="307" customFormat="false" ht="15.75" hidden="true" customHeight="false" outlineLevel="0" collapsed="false">
      <c r="A307" s="300" t="s">
        <v>553</v>
      </c>
      <c r="B307" s="142" t="s">
        <v>89</v>
      </c>
      <c r="C307" s="285" t="n">
        <v>14</v>
      </c>
      <c r="D307" s="166" t="s">
        <v>418</v>
      </c>
      <c r="E307" s="273"/>
      <c r="F307" s="219"/>
      <c r="G307" s="169"/>
      <c r="H307" s="144" t="n">
        <f aca="false">SUM(H308)</f>
        <v>0</v>
      </c>
    </row>
    <row r="308" customFormat="false" ht="33.75" hidden="true" customHeight="true" outlineLevel="0" collapsed="false">
      <c r="A308" s="296" t="s">
        <v>516</v>
      </c>
      <c r="B308" s="146" t="s">
        <v>89</v>
      </c>
      <c r="C308" s="253" t="n">
        <v>14</v>
      </c>
      <c r="D308" s="171" t="s">
        <v>418</v>
      </c>
      <c r="E308" s="172" t="s">
        <v>517</v>
      </c>
      <c r="F308" s="182" t="s">
        <v>316</v>
      </c>
      <c r="G308" s="150"/>
      <c r="H308" s="151" t="n">
        <f aca="false">SUM(H309)</f>
        <v>0</v>
      </c>
    </row>
    <row r="309" customFormat="false" ht="50.25" hidden="true" customHeight="true" outlineLevel="0" collapsed="false">
      <c r="A309" s="299" t="s">
        <v>550</v>
      </c>
      <c r="B309" s="160" t="s">
        <v>89</v>
      </c>
      <c r="C309" s="9" t="n">
        <v>14</v>
      </c>
      <c r="D309" s="154" t="s">
        <v>418</v>
      </c>
      <c r="E309" s="155" t="s">
        <v>551</v>
      </c>
      <c r="F309" s="176" t="s">
        <v>316</v>
      </c>
      <c r="G309" s="324"/>
      <c r="H309" s="158" t="n">
        <f aca="false">SUM(H310)</f>
        <v>0</v>
      </c>
    </row>
    <row r="310" customFormat="false" ht="33" hidden="true" customHeight="true" outlineLevel="0" collapsed="false">
      <c r="A310" s="260" t="s">
        <v>554</v>
      </c>
      <c r="B310" s="160" t="s">
        <v>89</v>
      </c>
      <c r="C310" s="9" t="n">
        <v>14</v>
      </c>
      <c r="D310" s="154" t="s">
        <v>418</v>
      </c>
      <c r="E310" s="155" t="s">
        <v>551</v>
      </c>
      <c r="F310" s="176" t="n">
        <v>1502</v>
      </c>
      <c r="G310" s="324"/>
      <c r="H310" s="158" t="n">
        <f aca="false">SUM(H311)</f>
        <v>0</v>
      </c>
    </row>
    <row r="311" customFormat="false" ht="16.5" hidden="true" customHeight="true" outlineLevel="0" collapsed="false">
      <c r="A311" s="307" t="s">
        <v>447</v>
      </c>
      <c r="B311" s="153" t="s">
        <v>89</v>
      </c>
      <c r="C311" s="9" t="n">
        <v>14</v>
      </c>
      <c r="D311" s="154" t="s">
        <v>418</v>
      </c>
      <c r="E311" s="155" t="s">
        <v>551</v>
      </c>
      <c r="F311" s="176" t="n">
        <v>1502</v>
      </c>
      <c r="G311" s="157" t="s">
        <v>448</v>
      </c>
      <c r="H311" s="190"/>
    </row>
    <row r="312" s="112" customFormat="true" ht="32.25" hidden="true" customHeight="true" outlineLevel="0" collapsed="false">
      <c r="A312" s="325" t="s">
        <v>555</v>
      </c>
      <c r="B312" s="326" t="s">
        <v>556</v>
      </c>
      <c r="C312" s="287"/>
      <c r="D312" s="327"/>
      <c r="E312" s="328"/>
      <c r="F312" s="290"/>
      <c r="G312" s="291"/>
      <c r="H312" s="292" t="n">
        <f aca="false">SUM(H313)</f>
        <v>0</v>
      </c>
    </row>
    <row r="313" s="112" customFormat="true" ht="18.75" hidden="true" customHeight="true" outlineLevel="0" collapsed="false">
      <c r="A313" s="329" t="s">
        <v>310</v>
      </c>
      <c r="B313" s="269" t="s">
        <v>556</v>
      </c>
      <c r="C313" s="269" t="s">
        <v>311</v>
      </c>
      <c r="D313" s="270"/>
      <c r="E313" s="239"/>
      <c r="F313" s="240"/>
      <c r="G313" s="241"/>
      <c r="H313" s="140" t="n">
        <f aca="false">SUM(H314)</f>
        <v>0</v>
      </c>
    </row>
    <row r="314" customFormat="false" ht="47.25" hidden="true" customHeight="false" outlineLevel="0" collapsed="false">
      <c r="A314" s="141" t="s">
        <v>557</v>
      </c>
      <c r="B314" s="142" t="s">
        <v>556</v>
      </c>
      <c r="C314" s="143" t="s">
        <v>311</v>
      </c>
      <c r="D314" s="166" t="s">
        <v>418</v>
      </c>
      <c r="E314" s="273"/>
      <c r="F314" s="295"/>
      <c r="G314" s="169"/>
      <c r="H314" s="144" t="n">
        <f aca="false">SUM(H315,H319,H323)</f>
        <v>0</v>
      </c>
    </row>
    <row r="315" customFormat="false" ht="35.25" hidden="true" customHeight="true" outlineLevel="0" collapsed="false">
      <c r="A315" s="170" t="s">
        <v>511</v>
      </c>
      <c r="B315" s="146" t="s">
        <v>556</v>
      </c>
      <c r="C315" s="147" t="s">
        <v>311</v>
      </c>
      <c r="D315" s="171" t="s">
        <v>418</v>
      </c>
      <c r="E315" s="172" t="s">
        <v>339</v>
      </c>
      <c r="F315" s="182" t="s">
        <v>316</v>
      </c>
      <c r="G315" s="150"/>
      <c r="H315" s="151" t="n">
        <f aca="false">SUM(H316)</f>
        <v>0</v>
      </c>
    </row>
    <row r="316" customFormat="false" ht="48.75" hidden="true" customHeight="true" outlineLevel="0" collapsed="false">
      <c r="A316" s="173" t="s">
        <v>558</v>
      </c>
      <c r="B316" s="174" t="s">
        <v>556</v>
      </c>
      <c r="C316" s="153" t="s">
        <v>311</v>
      </c>
      <c r="D316" s="154" t="s">
        <v>418</v>
      </c>
      <c r="E316" s="155" t="s">
        <v>341</v>
      </c>
      <c r="F316" s="188" t="s">
        <v>316</v>
      </c>
      <c r="G316" s="187"/>
      <c r="H316" s="158" t="n">
        <f aca="false">SUM(H317)</f>
        <v>0</v>
      </c>
    </row>
    <row r="317" customFormat="false" ht="18.75" hidden="true" customHeight="true" outlineLevel="0" collapsed="false">
      <c r="A317" s="173" t="s">
        <v>342</v>
      </c>
      <c r="B317" s="174" t="s">
        <v>556</v>
      </c>
      <c r="C317" s="153" t="s">
        <v>311</v>
      </c>
      <c r="D317" s="154" t="s">
        <v>418</v>
      </c>
      <c r="E317" s="155" t="s">
        <v>341</v>
      </c>
      <c r="F317" s="188" t="n">
        <v>1437</v>
      </c>
      <c r="G317" s="187"/>
      <c r="H317" s="158" t="n">
        <f aca="false">SUM(H318)</f>
        <v>0</v>
      </c>
    </row>
    <row r="318" customFormat="false" ht="18" hidden="true" customHeight="true" outlineLevel="0" collapsed="false">
      <c r="A318" s="189" t="s">
        <v>331</v>
      </c>
      <c r="B318" s="179" t="s">
        <v>556</v>
      </c>
      <c r="C318" s="153" t="s">
        <v>311</v>
      </c>
      <c r="D318" s="154" t="s">
        <v>418</v>
      </c>
      <c r="E318" s="155" t="s">
        <v>341</v>
      </c>
      <c r="F318" s="188" t="n">
        <v>1437</v>
      </c>
      <c r="G318" s="157" t="s">
        <v>332</v>
      </c>
      <c r="H318" s="190"/>
    </row>
    <row r="319" customFormat="false" ht="31.5" hidden="true" customHeight="false" outlineLevel="0" collapsed="false">
      <c r="A319" s="145" t="s">
        <v>559</v>
      </c>
      <c r="B319" s="146" t="s">
        <v>556</v>
      </c>
      <c r="C319" s="147" t="s">
        <v>311</v>
      </c>
      <c r="D319" s="171" t="s">
        <v>418</v>
      </c>
      <c r="E319" s="172" t="s">
        <v>560</v>
      </c>
      <c r="F319" s="186" t="s">
        <v>316</v>
      </c>
      <c r="G319" s="150"/>
      <c r="H319" s="151" t="n">
        <f aca="false">SUM(H320)</f>
        <v>0</v>
      </c>
    </row>
    <row r="320" customFormat="false" ht="18.75" hidden="true" customHeight="true" outlineLevel="0" collapsed="false">
      <c r="A320" s="159" t="s">
        <v>561</v>
      </c>
      <c r="B320" s="160" t="s">
        <v>556</v>
      </c>
      <c r="C320" s="153" t="s">
        <v>311</v>
      </c>
      <c r="D320" s="154" t="s">
        <v>418</v>
      </c>
      <c r="E320" s="155" t="s">
        <v>562</v>
      </c>
      <c r="F320" s="156" t="s">
        <v>316</v>
      </c>
      <c r="G320" s="157"/>
      <c r="H320" s="158" t="n">
        <f aca="false">SUM(H321)</f>
        <v>0</v>
      </c>
    </row>
    <row r="321" customFormat="false" ht="31.5" hidden="true" customHeight="false" outlineLevel="0" collapsed="false">
      <c r="A321" s="159" t="s">
        <v>319</v>
      </c>
      <c r="B321" s="160" t="s">
        <v>556</v>
      </c>
      <c r="C321" s="153" t="s">
        <v>311</v>
      </c>
      <c r="D321" s="154" t="s">
        <v>418</v>
      </c>
      <c r="E321" s="155" t="s">
        <v>562</v>
      </c>
      <c r="F321" s="156" t="s">
        <v>320</v>
      </c>
      <c r="G321" s="157"/>
      <c r="H321" s="158" t="n">
        <f aca="false">SUM(H322)</f>
        <v>0</v>
      </c>
    </row>
    <row r="322" customFormat="false" ht="48" hidden="true" customHeight="true" outlineLevel="0" collapsed="false">
      <c r="A322" s="175" t="s">
        <v>321</v>
      </c>
      <c r="B322" s="160" t="s">
        <v>556</v>
      </c>
      <c r="C322" s="153" t="s">
        <v>311</v>
      </c>
      <c r="D322" s="154" t="s">
        <v>418</v>
      </c>
      <c r="E322" s="155" t="s">
        <v>562</v>
      </c>
      <c r="F322" s="156" t="s">
        <v>320</v>
      </c>
      <c r="G322" s="157" t="s">
        <v>322</v>
      </c>
      <c r="H322" s="164"/>
    </row>
    <row r="323" customFormat="false" ht="33.75" hidden="true" customHeight="true" outlineLevel="0" collapsed="false">
      <c r="A323" s="145" t="s">
        <v>563</v>
      </c>
      <c r="B323" s="146" t="s">
        <v>556</v>
      </c>
      <c r="C323" s="147" t="s">
        <v>311</v>
      </c>
      <c r="D323" s="171" t="s">
        <v>418</v>
      </c>
      <c r="E323" s="172" t="s">
        <v>564</v>
      </c>
      <c r="F323" s="186" t="s">
        <v>316</v>
      </c>
      <c r="G323" s="150"/>
      <c r="H323" s="151" t="n">
        <f aca="false">SUM(H324)</f>
        <v>0</v>
      </c>
    </row>
    <row r="324" customFormat="false" ht="16.5" hidden="true" customHeight="true" outlineLevel="0" collapsed="false">
      <c r="A324" s="159" t="s">
        <v>565</v>
      </c>
      <c r="B324" s="160" t="s">
        <v>556</v>
      </c>
      <c r="C324" s="153" t="s">
        <v>311</v>
      </c>
      <c r="D324" s="154" t="s">
        <v>418</v>
      </c>
      <c r="E324" s="155" t="s">
        <v>566</v>
      </c>
      <c r="F324" s="156" t="s">
        <v>316</v>
      </c>
      <c r="G324" s="157"/>
      <c r="H324" s="158" t="n">
        <f aca="false">SUM(H325)</f>
        <v>0</v>
      </c>
    </row>
    <row r="325" customFormat="false" ht="33.75" hidden="true" customHeight="true" outlineLevel="0" collapsed="false">
      <c r="A325" s="159" t="s">
        <v>319</v>
      </c>
      <c r="B325" s="160" t="s">
        <v>556</v>
      </c>
      <c r="C325" s="153" t="s">
        <v>311</v>
      </c>
      <c r="D325" s="154" t="s">
        <v>418</v>
      </c>
      <c r="E325" s="155" t="s">
        <v>566</v>
      </c>
      <c r="F325" s="156" t="s">
        <v>320</v>
      </c>
      <c r="G325" s="157"/>
      <c r="H325" s="158" t="n">
        <f aca="false">SUM(H326:H327)</f>
        <v>0</v>
      </c>
    </row>
    <row r="326" customFormat="false" ht="47.25" hidden="true" customHeight="true" outlineLevel="0" collapsed="false">
      <c r="A326" s="175" t="s">
        <v>321</v>
      </c>
      <c r="B326" s="160" t="s">
        <v>556</v>
      </c>
      <c r="C326" s="153" t="s">
        <v>311</v>
      </c>
      <c r="D326" s="154" t="s">
        <v>418</v>
      </c>
      <c r="E326" s="155" t="s">
        <v>566</v>
      </c>
      <c r="F326" s="156" t="s">
        <v>320</v>
      </c>
      <c r="G326" s="157" t="s">
        <v>322</v>
      </c>
      <c r="H326" s="164"/>
    </row>
    <row r="327" customFormat="false" ht="18.75" hidden="true" customHeight="true" outlineLevel="0" collapsed="false">
      <c r="A327" s="159" t="s">
        <v>343</v>
      </c>
      <c r="B327" s="160" t="s">
        <v>556</v>
      </c>
      <c r="C327" s="153" t="s">
        <v>311</v>
      </c>
      <c r="D327" s="154" t="s">
        <v>418</v>
      </c>
      <c r="E327" s="155" t="s">
        <v>566</v>
      </c>
      <c r="F327" s="156" t="s">
        <v>320</v>
      </c>
      <c r="G327" s="157" t="s">
        <v>345</v>
      </c>
      <c r="H327" s="164"/>
    </row>
    <row r="328" customFormat="false" ht="33.75" hidden="true" customHeight="true" outlineLevel="0" collapsed="false">
      <c r="A328" s="325" t="s">
        <v>567</v>
      </c>
      <c r="B328" s="326" t="s">
        <v>132</v>
      </c>
      <c r="C328" s="287"/>
      <c r="D328" s="288"/>
      <c r="E328" s="289"/>
      <c r="F328" s="290"/>
      <c r="G328" s="291"/>
      <c r="H328" s="292" t="n">
        <f aca="false">SUM(H329,H335,H436)</f>
        <v>2382.543</v>
      </c>
    </row>
    <row r="329" customFormat="false" ht="20.25" hidden="true" customHeight="true" outlineLevel="0" collapsed="false">
      <c r="A329" s="236" t="s">
        <v>431</v>
      </c>
      <c r="B329" s="237" t="s">
        <v>132</v>
      </c>
      <c r="C329" s="138" t="s">
        <v>324</v>
      </c>
      <c r="D329" s="238"/>
      <c r="E329" s="239"/>
      <c r="F329" s="240"/>
      <c r="G329" s="241"/>
      <c r="H329" s="140" t="n">
        <f aca="false">SUM(H330)</f>
        <v>0</v>
      </c>
    </row>
    <row r="330" customFormat="false" ht="19.5" hidden="true" customHeight="true" outlineLevel="0" collapsed="false">
      <c r="A330" s="294" t="s">
        <v>453</v>
      </c>
      <c r="B330" s="142" t="s">
        <v>132</v>
      </c>
      <c r="C330" s="143" t="s">
        <v>324</v>
      </c>
      <c r="D330" s="205" t="n">
        <v>12</v>
      </c>
      <c r="E330" s="218"/>
      <c r="F330" s="219"/>
      <c r="G330" s="169"/>
      <c r="H330" s="144" t="n">
        <f aca="false">SUM(H331)</f>
        <v>0</v>
      </c>
    </row>
    <row r="331" customFormat="false" ht="47.25" hidden="true" customHeight="false" outlineLevel="0" collapsed="false">
      <c r="A331" s="257" t="s">
        <v>455</v>
      </c>
      <c r="B331" s="146" t="s">
        <v>132</v>
      </c>
      <c r="C331" s="147" t="s">
        <v>324</v>
      </c>
      <c r="D331" s="180" t="n">
        <v>12</v>
      </c>
      <c r="E331" s="181" t="s">
        <v>456</v>
      </c>
      <c r="F331" s="182" t="s">
        <v>316</v>
      </c>
      <c r="G331" s="150"/>
      <c r="H331" s="151" t="n">
        <f aca="false">SUM(H332)</f>
        <v>0</v>
      </c>
    </row>
    <row r="332" customFormat="false" ht="63.75" hidden="true" customHeight="true" outlineLevel="0" collapsed="false">
      <c r="A332" s="223" t="s">
        <v>457</v>
      </c>
      <c r="B332" s="224" t="s">
        <v>132</v>
      </c>
      <c r="C332" s="258" t="s">
        <v>324</v>
      </c>
      <c r="D332" s="259" t="n">
        <v>12</v>
      </c>
      <c r="E332" s="185" t="s">
        <v>458</v>
      </c>
      <c r="F332" s="176" t="s">
        <v>316</v>
      </c>
      <c r="G332" s="157"/>
      <c r="H332" s="158" t="n">
        <f aca="false">SUM(H333)</f>
        <v>0</v>
      </c>
    </row>
    <row r="333" customFormat="false" ht="15.75" hidden="true" customHeight="false" outlineLevel="0" collapsed="false">
      <c r="A333" s="260" t="s">
        <v>459</v>
      </c>
      <c r="B333" s="160" t="s">
        <v>132</v>
      </c>
      <c r="C333" s="258" t="s">
        <v>324</v>
      </c>
      <c r="D333" s="259" t="n">
        <v>12</v>
      </c>
      <c r="E333" s="185" t="s">
        <v>458</v>
      </c>
      <c r="F333" s="188" t="n">
        <v>1434</v>
      </c>
      <c r="G333" s="187"/>
      <c r="H333" s="158" t="n">
        <f aca="false">SUM(H334)</f>
        <v>0</v>
      </c>
    </row>
    <row r="334" customFormat="false" ht="18.75" hidden="true" customHeight="true" outlineLevel="0" collapsed="false">
      <c r="A334" s="261" t="s">
        <v>331</v>
      </c>
      <c r="B334" s="224" t="s">
        <v>132</v>
      </c>
      <c r="C334" s="258" t="s">
        <v>324</v>
      </c>
      <c r="D334" s="259" t="n">
        <v>12</v>
      </c>
      <c r="E334" s="185" t="s">
        <v>458</v>
      </c>
      <c r="F334" s="188" t="n">
        <v>1434</v>
      </c>
      <c r="G334" s="187" t="s">
        <v>332</v>
      </c>
      <c r="H334" s="190"/>
    </row>
    <row r="335" s="242" customFormat="true" ht="15.75" hidden="true" customHeight="false" outlineLevel="0" collapsed="false">
      <c r="A335" s="293" t="s">
        <v>568</v>
      </c>
      <c r="B335" s="237" t="s">
        <v>132</v>
      </c>
      <c r="C335" s="269" t="s">
        <v>384</v>
      </c>
      <c r="D335" s="238"/>
      <c r="E335" s="239"/>
      <c r="F335" s="240"/>
      <c r="G335" s="241"/>
      <c r="H335" s="140" t="n">
        <f aca="false">SUM(H336,H350,H407,H412)</f>
        <v>2382.543</v>
      </c>
    </row>
    <row r="336" s="242" customFormat="true" ht="15.75" hidden="true" customHeight="false" outlineLevel="0" collapsed="false">
      <c r="A336" s="302" t="s">
        <v>569</v>
      </c>
      <c r="B336" s="142" t="s">
        <v>132</v>
      </c>
      <c r="C336" s="272" t="s">
        <v>384</v>
      </c>
      <c r="D336" s="167" t="s">
        <v>311</v>
      </c>
      <c r="E336" s="273"/>
      <c r="F336" s="219"/>
      <c r="G336" s="169"/>
      <c r="H336" s="144" t="n">
        <f aca="false">SUM(H337,H346)</f>
        <v>0</v>
      </c>
    </row>
    <row r="337" customFormat="false" ht="35.25" hidden="true" customHeight="true" outlineLevel="0" collapsed="false">
      <c r="A337" s="257" t="s">
        <v>570</v>
      </c>
      <c r="B337" s="146" t="s">
        <v>132</v>
      </c>
      <c r="C337" s="264" t="s">
        <v>384</v>
      </c>
      <c r="D337" s="265" t="s">
        <v>311</v>
      </c>
      <c r="E337" s="172" t="s">
        <v>571</v>
      </c>
      <c r="F337" s="182" t="s">
        <v>316</v>
      </c>
      <c r="G337" s="150"/>
      <c r="H337" s="151" t="n">
        <f aca="false">SUM(H338)</f>
        <v>0</v>
      </c>
    </row>
    <row r="338" customFormat="false" ht="49.5" hidden="true" customHeight="true" outlineLevel="0" collapsed="false">
      <c r="A338" s="260" t="s">
        <v>572</v>
      </c>
      <c r="B338" s="160" t="s">
        <v>132</v>
      </c>
      <c r="C338" s="258" t="s">
        <v>384</v>
      </c>
      <c r="D338" s="330" t="s">
        <v>311</v>
      </c>
      <c r="E338" s="155" t="s">
        <v>573</v>
      </c>
      <c r="F338" s="188" t="s">
        <v>316</v>
      </c>
      <c r="G338" s="187"/>
      <c r="H338" s="158" t="n">
        <f aca="false">SUM(H339,H342)</f>
        <v>0</v>
      </c>
    </row>
    <row r="339" customFormat="false" ht="81" hidden="true" customHeight="true" outlineLevel="0" collapsed="false">
      <c r="A339" s="260" t="s">
        <v>574</v>
      </c>
      <c r="B339" s="160" t="s">
        <v>132</v>
      </c>
      <c r="C339" s="258" t="s">
        <v>384</v>
      </c>
      <c r="D339" s="330" t="s">
        <v>311</v>
      </c>
      <c r="E339" s="155" t="s">
        <v>573</v>
      </c>
      <c r="F339" s="188" t="n">
        <v>1303</v>
      </c>
      <c r="G339" s="157"/>
      <c r="H339" s="158" t="n">
        <f aca="false">SUM(H340:H341)</f>
        <v>0</v>
      </c>
    </row>
    <row r="340" customFormat="false" ht="63" hidden="true" customHeight="false" outlineLevel="0" collapsed="false">
      <c r="A340" s="299" t="s">
        <v>321</v>
      </c>
      <c r="B340" s="160" t="s">
        <v>132</v>
      </c>
      <c r="C340" s="258" t="s">
        <v>384</v>
      </c>
      <c r="D340" s="330" t="s">
        <v>311</v>
      </c>
      <c r="E340" s="155" t="s">
        <v>573</v>
      </c>
      <c r="F340" s="188" t="n">
        <v>1303</v>
      </c>
      <c r="G340" s="157" t="s">
        <v>322</v>
      </c>
      <c r="H340" s="190"/>
    </row>
    <row r="341" customFormat="false" ht="17.25" hidden="true" customHeight="true" outlineLevel="0" collapsed="false">
      <c r="A341" s="261" t="s">
        <v>331</v>
      </c>
      <c r="B341" s="224" t="s">
        <v>132</v>
      </c>
      <c r="C341" s="258" t="s">
        <v>384</v>
      </c>
      <c r="D341" s="330" t="s">
        <v>311</v>
      </c>
      <c r="E341" s="155" t="s">
        <v>573</v>
      </c>
      <c r="F341" s="188" t="n">
        <v>1303</v>
      </c>
      <c r="G341" s="157" t="s">
        <v>332</v>
      </c>
      <c r="H341" s="190"/>
    </row>
    <row r="342" customFormat="false" ht="33" hidden="true" customHeight="true" outlineLevel="0" collapsed="false">
      <c r="A342" s="260" t="s">
        <v>411</v>
      </c>
      <c r="B342" s="160" t="s">
        <v>132</v>
      </c>
      <c r="C342" s="258" t="s">
        <v>384</v>
      </c>
      <c r="D342" s="330" t="s">
        <v>311</v>
      </c>
      <c r="E342" s="155" t="s">
        <v>573</v>
      </c>
      <c r="F342" s="188" t="n">
        <v>1401</v>
      </c>
      <c r="G342" s="187"/>
      <c r="H342" s="158" t="n">
        <f aca="false">SUM(H343:H345)</f>
        <v>0</v>
      </c>
    </row>
    <row r="343" customFormat="false" ht="49.5" hidden="true" customHeight="true" outlineLevel="0" collapsed="false">
      <c r="A343" s="299" t="s">
        <v>321</v>
      </c>
      <c r="B343" s="160" t="s">
        <v>132</v>
      </c>
      <c r="C343" s="258" t="s">
        <v>384</v>
      </c>
      <c r="D343" s="330" t="s">
        <v>311</v>
      </c>
      <c r="E343" s="155" t="s">
        <v>573</v>
      </c>
      <c r="F343" s="188" t="n">
        <v>1401</v>
      </c>
      <c r="G343" s="187" t="s">
        <v>322</v>
      </c>
      <c r="H343" s="190"/>
    </row>
    <row r="344" customFormat="false" ht="17.25" hidden="true" customHeight="true" outlineLevel="0" collapsed="false">
      <c r="A344" s="261" t="s">
        <v>331</v>
      </c>
      <c r="B344" s="224" t="s">
        <v>132</v>
      </c>
      <c r="C344" s="258" t="s">
        <v>384</v>
      </c>
      <c r="D344" s="330" t="s">
        <v>311</v>
      </c>
      <c r="E344" s="155" t="s">
        <v>573</v>
      </c>
      <c r="F344" s="188" t="n">
        <v>1401</v>
      </c>
      <c r="G344" s="187" t="s">
        <v>332</v>
      </c>
      <c r="H344" s="190"/>
    </row>
    <row r="345" customFormat="false" ht="18" hidden="true" customHeight="true" outlineLevel="0" collapsed="false">
      <c r="A345" s="260" t="s">
        <v>343</v>
      </c>
      <c r="B345" s="160" t="s">
        <v>132</v>
      </c>
      <c r="C345" s="258" t="s">
        <v>384</v>
      </c>
      <c r="D345" s="330" t="s">
        <v>311</v>
      </c>
      <c r="E345" s="155" t="s">
        <v>573</v>
      </c>
      <c r="F345" s="188" t="n">
        <v>1401</v>
      </c>
      <c r="G345" s="187" t="s">
        <v>345</v>
      </c>
      <c r="H345" s="190"/>
    </row>
    <row r="346" customFormat="false" ht="64.5" hidden="true" customHeight="true" outlineLevel="0" collapsed="false">
      <c r="A346" s="296" t="s">
        <v>513</v>
      </c>
      <c r="B346" s="146" t="s">
        <v>132</v>
      </c>
      <c r="C346" s="147" t="s">
        <v>384</v>
      </c>
      <c r="D346" s="245" t="s">
        <v>311</v>
      </c>
      <c r="E346" s="246" t="s">
        <v>425</v>
      </c>
      <c r="F346" s="182" t="s">
        <v>316</v>
      </c>
      <c r="G346" s="150"/>
      <c r="H346" s="151" t="n">
        <f aca="false">SUM(H347)</f>
        <v>0</v>
      </c>
    </row>
    <row r="347" customFormat="false" ht="96" hidden="true" customHeight="true" outlineLevel="0" collapsed="false">
      <c r="A347" s="297" t="s">
        <v>514</v>
      </c>
      <c r="B347" s="174" t="s">
        <v>132</v>
      </c>
      <c r="C347" s="153" t="s">
        <v>384</v>
      </c>
      <c r="D347" s="247" t="s">
        <v>311</v>
      </c>
      <c r="E347" s="248" t="s">
        <v>429</v>
      </c>
      <c r="F347" s="176" t="s">
        <v>316</v>
      </c>
      <c r="G347" s="157"/>
      <c r="H347" s="158" t="n">
        <f aca="false">SUM(H348)</f>
        <v>0</v>
      </c>
    </row>
    <row r="348" customFormat="false" ht="18" hidden="true" customHeight="true" outlineLevel="0" collapsed="false">
      <c r="A348" s="260" t="s">
        <v>515</v>
      </c>
      <c r="B348" s="160" t="s">
        <v>132</v>
      </c>
      <c r="C348" s="153" t="s">
        <v>384</v>
      </c>
      <c r="D348" s="247" t="s">
        <v>311</v>
      </c>
      <c r="E348" s="248" t="s">
        <v>429</v>
      </c>
      <c r="F348" s="176" t="n">
        <v>1478</v>
      </c>
      <c r="G348" s="157"/>
      <c r="H348" s="158" t="n">
        <f aca="false">SUM(H349)</f>
        <v>0</v>
      </c>
    </row>
    <row r="349" customFormat="false" ht="18" hidden="true" customHeight="true" outlineLevel="0" collapsed="false">
      <c r="A349" s="261" t="s">
        <v>331</v>
      </c>
      <c r="B349" s="224" t="s">
        <v>132</v>
      </c>
      <c r="C349" s="153" t="s">
        <v>384</v>
      </c>
      <c r="D349" s="247" t="s">
        <v>311</v>
      </c>
      <c r="E349" s="248" t="s">
        <v>429</v>
      </c>
      <c r="F349" s="176" t="n">
        <v>1478</v>
      </c>
      <c r="G349" s="157" t="s">
        <v>332</v>
      </c>
      <c r="H349" s="164"/>
    </row>
    <row r="350" s="242" customFormat="true" ht="15.75" hidden="true" customHeight="false" outlineLevel="0" collapsed="false">
      <c r="A350" s="302" t="s">
        <v>575</v>
      </c>
      <c r="B350" s="142" t="s">
        <v>132</v>
      </c>
      <c r="C350" s="272" t="s">
        <v>384</v>
      </c>
      <c r="D350" s="167" t="s">
        <v>313</v>
      </c>
      <c r="E350" s="273"/>
      <c r="F350" s="219"/>
      <c r="G350" s="169"/>
      <c r="H350" s="144" t="n">
        <f aca="false">SUM(H351,H399,H403)</f>
        <v>2382.543</v>
      </c>
    </row>
    <row r="351" customFormat="false" ht="35.25" hidden="true" customHeight="true" outlineLevel="0" collapsed="false">
      <c r="A351" s="257" t="s">
        <v>570</v>
      </c>
      <c r="B351" s="146" t="s">
        <v>132</v>
      </c>
      <c r="C351" s="147" t="s">
        <v>384</v>
      </c>
      <c r="D351" s="171" t="s">
        <v>313</v>
      </c>
      <c r="E351" s="172" t="s">
        <v>571</v>
      </c>
      <c r="F351" s="182" t="s">
        <v>316</v>
      </c>
      <c r="G351" s="150"/>
      <c r="H351" s="151" t="n">
        <f aca="false">SUM(H352,H391,H396)</f>
        <v>2382.543</v>
      </c>
    </row>
    <row r="352" customFormat="false" ht="50.25" hidden="true" customHeight="true" outlineLevel="0" collapsed="false">
      <c r="A352" s="260" t="s">
        <v>572</v>
      </c>
      <c r="B352" s="160" t="s">
        <v>132</v>
      </c>
      <c r="C352" s="153" t="s">
        <v>384</v>
      </c>
      <c r="D352" s="154" t="s">
        <v>313</v>
      </c>
      <c r="E352" s="155" t="s">
        <v>573</v>
      </c>
      <c r="F352" s="176" t="s">
        <v>316</v>
      </c>
      <c r="G352" s="157"/>
      <c r="H352" s="158" t="n">
        <f aca="false">SUM(H353+H356+H360+H364+H366+H368+H370+H374+H377+H379+H381+H383+H385+H387+H389+H358+H362)</f>
        <v>2382.543</v>
      </c>
    </row>
    <row r="353" customFormat="false" ht="82.5" hidden="true" customHeight="true" outlineLevel="0" collapsed="false">
      <c r="A353" s="331" t="s">
        <v>576</v>
      </c>
      <c r="B353" s="160" t="s">
        <v>132</v>
      </c>
      <c r="C353" s="153" t="s">
        <v>384</v>
      </c>
      <c r="D353" s="154" t="s">
        <v>313</v>
      </c>
      <c r="E353" s="155" t="s">
        <v>573</v>
      </c>
      <c r="F353" s="176" t="n">
        <v>1304</v>
      </c>
      <c r="G353" s="157"/>
      <c r="H353" s="158" t="n">
        <f aca="false">SUM(H354:H355)</f>
        <v>0</v>
      </c>
    </row>
    <row r="354" customFormat="false" ht="48" hidden="true" customHeight="true" outlineLevel="0" collapsed="false">
      <c r="A354" s="299" t="s">
        <v>321</v>
      </c>
      <c r="B354" s="160" t="s">
        <v>132</v>
      </c>
      <c r="C354" s="153" t="s">
        <v>384</v>
      </c>
      <c r="D354" s="154" t="s">
        <v>313</v>
      </c>
      <c r="E354" s="155" t="s">
        <v>573</v>
      </c>
      <c r="F354" s="176" t="n">
        <v>1304</v>
      </c>
      <c r="G354" s="157" t="s">
        <v>322</v>
      </c>
      <c r="H354" s="190"/>
    </row>
    <row r="355" customFormat="false" ht="30.75" hidden="true" customHeight="true" outlineLevel="0" collapsed="false">
      <c r="A355" s="261" t="s">
        <v>331</v>
      </c>
      <c r="B355" s="224" t="s">
        <v>132</v>
      </c>
      <c r="C355" s="153" t="s">
        <v>384</v>
      </c>
      <c r="D355" s="154" t="s">
        <v>313</v>
      </c>
      <c r="E355" s="155" t="s">
        <v>573</v>
      </c>
      <c r="F355" s="176" t="n">
        <v>1304</v>
      </c>
      <c r="G355" s="157" t="s">
        <v>332</v>
      </c>
      <c r="H355" s="190"/>
    </row>
    <row r="356" customFormat="false" ht="30.75" hidden="true" customHeight="true" outlineLevel="0" collapsed="false">
      <c r="A356" s="260" t="s">
        <v>577</v>
      </c>
      <c r="B356" s="160" t="s">
        <v>132</v>
      </c>
      <c r="C356" s="153" t="s">
        <v>384</v>
      </c>
      <c r="D356" s="154" t="s">
        <v>313</v>
      </c>
      <c r="E356" s="155" t="s">
        <v>573</v>
      </c>
      <c r="F356" s="176" t="n">
        <v>1305</v>
      </c>
      <c r="G356" s="157"/>
      <c r="H356" s="158" t="n">
        <f aca="false">SUM(H357)</f>
        <v>0</v>
      </c>
    </row>
    <row r="357" customFormat="false" ht="33" hidden="true" customHeight="true" outlineLevel="0" collapsed="false">
      <c r="A357" s="261" t="s">
        <v>331</v>
      </c>
      <c r="B357" s="160" t="s">
        <v>132</v>
      </c>
      <c r="C357" s="187" t="s">
        <v>384</v>
      </c>
      <c r="D357" s="332" t="s">
        <v>313</v>
      </c>
      <c r="E357" s="155" t="s">
        <v>573</v>
      </c>
      <c r="F357" s="176" t="n">
        <v>1305</v>
      </c>
      <c r="G357" s="187" t="s">
        <v>332</v>
      </c>
      <c r="H357" s="190"/>
    </row>
    <row r="358" customFormat="false" ht="33" hidden="true" customHeight="true" outlineLevel="0" collapsed="false">
      <c r="A358" s="223" t="s">
        <v>578</v>
      </c>
      <c r="B358" s="160" t="s">
        <v>132</v>
      </c>
      <c r="C358" s="187" t="s">
        <v>384</v>
      </c>
      <c r="D358" s="332" t="s">
        <v>313</v>
      </c>
      <c r="E358" s="155" t="s">
        <v>573</v>
      </c>
      <c r="F358" s="176" t="n">
        <v>1306</v>
      </c>
      <c r="G358" s="187"/>
      <c r="H358" s="158" t="n">
        <f aca="false">SUM(H359)</f>
        <v>53.052</v>
      </c>
    </row>
    <row r="359" customFormat="false" ht="67.5" hidden="true" customHeight="true" outlineLevel="0" collapsed="false">
      <c r="A359" s="299" t="s">
        <v>321</v>
      </c>
      <c r="B359" s="160" t="s">
        <v>132</v>
      </c>
      <c r="C359" s="187" t="s">
        <v>384</v>
      </c>
      <c r="D359" s="332" t="s">
        <v>313</v>
      </c>
      <c r="E359" s="155" t="s">
        <v>573</v>
      </c>
      <c r="F359" s="176" t="n">
        <v>1306</v>
      </c>
      <c r="G359" s="187" t="s">
        <v>322</v>
      </c>
      <c r="H359" s="190" t="n">
        <v>53.052</v>
      </c>
    </row>
    <row r="360" customFormat="false" ht="33" hidden="true" customHeight="true" outlineLevel="0" collapsed="false">
      <c r="A360" s="260" t="s">
        <v>579</v>
      </c>
      <c r="B360" s="160" t="s">
        <v>132</v>
      </c>
      <c r="C360" s="153" t="s">
        <v>384</v>
      </c>
      <c r="D360" s="154" t="s">
        <v>313</v>
      </c>
      <c r="E360" s="155" t="s">
        <v>573</v>
      </c>
      <c r="F360" s="176" t="n">
        <v>1308</v>
      </c>
      <c r="G360" s="157"/>
      <c r="H360" s="158" t="n">
        <f aca="false">SUM(H361)</f>
        <v>0</v>
      </c>
    </row>
    <row r="361" customFormat="false" ht="33" hidden="true" customHeight="true" outlineLevel="0" collapsed="false">
      <c r="A361" s="261" t="s">
        <v>331</v>
      </c>
      <c r="B361" s="160" t="s">
        <v>132</v>
      </c>
      <c r="C361" s="187" t="s">
        <v>384</v>
      </c>
      <c r="D361" s="332" t="s">
        <v>313</v>
      </c>
      <c r="E361" s="155" t="s">
        <v>573</v>
      </c>
      <c r="F361" s="176" t="n">
        <v>1308</v>
      </c>
      <c r="G361" s="187" t="s">
        <v>332</v>
      </c>
      <c r="H361" s="190"/>
    </row>
    <row r="362" customFormat="false" ht="66" hidden="true" customHeight="true" outlineLevel="0" collapsed="false">
      <c r="A362" s="223" t="s">
        <v>580</v>
      </c>
      <c r="B362" s="160" t="s">
        <v>132</v>
      </c>
      <c r="C362" s="187" t="s">
        <v>384</v>
      </c>
      <c r="D362" s="332" t="s">
        <v>313</v>
      </c>
      <c r="E362" s="155" t="s">
        <v>573</v>
      </c>
      <c r="F362" s="176" t="n">
        <v>1309</v>
      </c>
      <c r="G362" s="187"/>
      <c r="H362" s="158" t="n">
        <f aca="false">SUM(H363)</f>
        <v>0</v>
      </c>
    </row>
    <row r="363" customFormat="false" ht="33" hidden="true" customHeight="true" outlineLevel="0" collapsed="false">
      <c r="A363" s="261" t="s">
        <v>331</v>
      </c>
      <c r="B363" s="160" t="s">
        <v>132</v>
      </c>
      <c r="C363" s="187" t="s">
        <v>384</v>
      </c>
      <c r="D363" s="332" t="s">
        <v>313</v>
      </c>
      <c r="E363" s="155" t="s">
        <v>573</v>
      </c>
      <c r="F363" s="176" t="n">
        <v>1309</v>
      </c>
      <c r="G363" s="187" t="s">
        <v>332</v>
      </c>
      <c r="H363" s="190"/>
    </row>
    <row r="364" customFormat="false" ht="17.25" hidden="true" customHeight="true" outlineLevel="0" collapsed="false">
      <c r="A364" s="333" t="s">
        <v>581</v>
      </c>
      <c r="B364" s="160" t="s">
        <v>132</v>
      </c>
      <c r="C364" s="258" t="s">
        <v>384</v>
      </c>
      <c r="D364" s="330" t="s">
        <v>313</v>
      </c>
      <c r="E364" s="155" t="s">
        <v>573</v>
      </c>
      <c r="F364" s="176" t="n">
        <v>1311</v>
      </c>
      <c r="G364" s="157"/>
      <c r="H364" s="158" t="n">
        <f aca="false">SUM(H365)</f>
        <v>0</v>
      </c>
    </row>
    <row r="365" customFormat="false" ht="48" hidden="true" customHeight="true" outlineLevel="0" collapsed="false">
      <c r="A365" s="299" t="s">
        <v>321</v>
      </c>
      <c r="B365" s="160" t="s">
        <v>132</v>
      </c>
      <c r="C365" s="258" t="s">
        <v>384</v>
      </c>
      <c r="D365" s="330" t="s">
        <v>313</v>
      </c>
      <c r="E365" s="155" t="s">
        <v>573</v>
      </c>
      <c r="F365" s="176" t="n">
        <v>1311</v>
      </c>
      <c r="G365" s="157" t="s">
        <v>322</v>
      </c>
      <c r="H365" s="190"/>
    </row>
    <row r="366" customFormat="false" ht="33.75" hidden="true" customHeight="true" outlineLevel="0" collapsed="false">
      <c r="A366" s="260" t="s">
        <v>582</v>
      </c>
      <c r="B366" s="160" t="s">
        <v>132</v>
      </c>
      <c r="C366" s="153" t="s">
        <v>384</v>
      </c>
      <c r="D366" s="154" t="s">
        <v>313</v>
      </c>
      <c r="E366" s="155" t="s">
        <v>573</v>
      </c>
      <c r="F366" s="176" t="n">
        <v>1356</v>
      </c>
      <c r="G366" s="157"/>
      <c r="H366" s="158" t="n">
        <f aca="false">SUM(H367)</f>
        <v>0</v>
      </c>
    </row>
    <row r="367" customFormat="false" ht="33.75" hidden="true" customHeight="true" outlineLevel="0" collapsed="false">
      <c r="A367" s="261" t="s">
        <v>331</v>
      </c>
      <c r="B367" s="160" t="s">
        <v>132</v>
      </c>
      <c r="C367" s="187" t="s">
        <v>384</v>
      </c>
      <c r="D367" s="332" t="s">
        <v>313</v>
      </c>
      <c r="E367" s="155" t="s">
        <v>573</v>
      </c>
      <c r="F367" s="176" t="n">
        <v>1356</v>
      </c>
      <c r="G367" s="187" t="s">
        <v>332</v>
      </c>
      <c r="H367" s="190"/>
    </row>
    <row r="368" customFormat="false" ht="98.25" hidden="true" customHeight="true" outlineLevel="0" collapsed="false">
      <c r="A368" s="260" t="s">
        <v>583</v>
      </c>
      <c r="B368" s="160" t="s">
        <v>132</v>
      </c>
      <c r="C368" s="153" t="s">
        <v>384</v>
      </c>
      <c r="D368" s="154" t="s">
        <v>313</v>
      </c>
      <c r="E368" s="155" t="s">
        <v>573</v>
      </c>
      <c r="F368" s="176" t="n">
        <v>1357</v>
      </c>
      <c r="G368" s="157"/>
      <c r="H368" s="158" t="n">
        <f aca="false">SUM(H369)</f>
        <v>0</v>
      </c>
    </row>
    <row r="369" customFormat="false" ht="33" hidden="true" customHeight="true" outlineLevel="0" collapsed="false">
      <c r="A369" s="261" t="s">
        <v>331</v>
      </c>
      <c r="B369" s="160" t="s">
        <v>132</v>
      </c>
      <c r="C369" s="187" t="s">
        <v>384</v>
      </c>
      <c r="D369" s="332" t="s">
        <v>313</v>
      </c>
      <c r="E369" s="155" t="s">
        <v>573</v>
      </c>
      <c r="F369" s="176" t="n">
        <v>1357</v>
      </c>
      <c r="G369" s="187" t="s">
        <v>332</v>
      </c>
      <c r="H369" s="190"/>
    </row>
    <row r="370" customFormat="false" ht="33" hidden="true" customHeight="true" outlineLevel="0" collapsed="false">
      <c r="A370" s="260" t="s">
        <v>411</v>
      </c>
      <c r="B370" s="160" t="s">
        <v>132</v>
      </c>
      <c r="C370" s="258" t="s">
        <v>384</v>
      </c>
      <c r="D370" s="330" t="s">
        <v>313</v>
      </c>
      <c r="E370" s="155" t="s">
        <v>573</v>
      </c>
      <c r="F370" s="176" t="n">
        <v>1401</v>
      </c>
      <c r="G370" s="157"/>
      <c r="H370" s="158" t="n">
        <f aca="false">SUM(H371:H373)</f>
        <v>0</v>
      </c>
    </row>
    <row r="371" customFormat="false" ht="64.5" hidden="true" customHeight="true" outlineLevel="0" collapsed="false">
      <c r="A371" s="299" t="s">
        <v>321</v>
      </c>
      <c r="B371" s="160" t="s">
        <v>132</v>
      </c>
      <c r="C371" s="258" t="s">
        <v>384</v>
      </c>
      <c r="D371" s="330" t="s">
        <v>313</v>
      </c>
      <c r="E371" s="155" t="s">
        <v>573</v>
      </c>
      <c r="F371" s="176" t="n">
        <v>1401</v>
      </c>
      <c r="G371" s="157" t="s">
        <v>322</v>
      </c>
      <c r="H371" s="164"/>
    </row>
    <row r="372" customFormat="false" ht="33" hidden="true" customHeight="true" outlineLevel="0" collapsed="false">
      <c r="A372" s="261" t="s">
        <v>331</v>
      </c>
      <c r="B372" s="224" t="s">
        <v>132</v>
      </c>
      <c r="C372" s="258" t="s">
        <v>384</v>
      </c>
      <c r="D372" s="330" t="s">
        <v>313</v>
      </c>
      <c r="E372" s="155" t="s">
        <v>573</v>
      </c>
      <c r="F372" s="176" t="n">
        <v>1401</v>
      </c>
      <c r="G372" s="157" t="s">
        <v>332</v>
      </c>
      <c r="H372" s="164"/>
    </row>
    <row r="373" customFormat="false" ht="16.5" hidden="true" customHeight="true" outlineLevel="0" collapsed="false">
      <c r="A373" s="260" t="s">
        <v>343</v>
      </c>
      <c r="B373" s="160" t="s">
        <v>132</v>
      </c>
      <c r="C373" s="191" t="s">
        <v>384</v>
      </c>
      <c r="D373" s="332" t="s">
        <v>313</v>
      </c>
      <c r="E373" s="155" t="s">
        <v>573</v>
      </c>
      <c r="F373" s="176" t="n">
        <v>1401</v>
      </c>
      <c r="G373" s="187" t="s">
        <v>345</v>
      </c>
      <c r="H373" s="164"/>
    </row>
    <row r="374" customFormat="false" ht="33.75" hidden="true" customHeight="true" outlineLevel="0" collapsed="false">
      <c r="A374" s="260" t="s">
        <v>584</v>
      </c>
      <c r="B374" s="160" t="s">
        <v>132</v>
      </c>
      <c r="C374" s="153" t="s">
        <v>384</v>
      </c>
      <c r="D374" s="154" t="s">
        <v>313</v>
      </c>
      <c r="E374" s="155" t="s">
        <v>573</v>
      </c>
      <c r="F374" s="176" t="n">
        <v>1409</v>
      </c>
      <c r="G374" s="157"/>
      <c r="H374" s="158" t="n">
        <f aca="false">SUM(H375:H376)</f>
        <v>0</v>
      </c>
    </row>
    <row r="375" customFormat="false" ht="48" hidden="true" customHeight="true" outlineLevel="0" collapsed="false">
      <c r="A375" s="299" t="s">
        <v>321</v>
      </c>
      <c r="B375" s="160" t="s">
        <v>132</v>
      </c>
      <c r="C375" s="153" t="s">
        <v>384</v>
      </c>
      <c r="D375" s="154" t="s">
        <v>313</v>
      </c>
      <c r="E375" s="155" t="s">
        <v>573</v>
      </c>
      <c r="F375" s="176" t="n">
        <v>1409</v>
      </c>
      <c r="G375" s="157" t="s">
        <v>322</v>
      </c>
      <c r="H375" s="190"/>
    </row>
    <row r="376" customFormat="false" ht="18" hidden="true" customHeight="true" outlineLevel="0" collapsed="false">
      <c r="A376" s="260" t="s">
        <v>416</v>
      </c>
      <c r="B376" s="160" t="s">
        <v>132</v>
      </c>
      <c r="C376" s="153" t="s">
        <v>384</v>
      </c>
      <c r="D376" s="154" t="s">
        <v>313</v>
      </c>
      <c r="E376" s="155" t="s">
        <v>573</v>
      </c>
      <c r="F376" s="176" t="n">
        <v>1409</v>
      </c>
      <c r="G376" s="157" t="s">
        <v>404</v>
      </c>
      <c r="H376" s="190"/>
    </row>
    <row r="377" customFormat="false" ht="32.25" hidden="true" customHeight="true" outlineLevel="0" collapsed="false">
      <c r="A377" s="260" t="s">
        <v>585</v>
      </c>
      <c r="B377" s="160" t="s">
        <v>132</v>
      </c>
      <c r="C377" s="153" t="s">
        <v>384</v>
      </c>
      <c r="D377" s="154" t="s">
        <v>313</v>
      </c>
      <c r="E377" s="155" t="s">
        <v>573</v>
      </c>
      <c r="F377" s="176" t="n">
        <v>1410</v>
      </c>
      <c r="G377" s="157"/>
      <c r="H377" s="158" t="n">
        <f aca="false">SUM(H378)</f>
        <v>949.623</v>
      </c>
    </row>
    <row r="378" customFormat="false" ht="33" hidden="true" customHeight="true" outlineLevel="0" collapsed="false">
      <c r="A378" s="261" t="s">
        <v>331</v>
      </c>
      <c r="B378" s="160" t="s">
        <v>132</v>
      </c>
      <c r="C378" s="153" t="s">
        <v>384</v>
      </c>
      <c r="D378" s="154" t="s">
        <v>313</v>
      </c>
      <c r="E378" s="155" t="s">
        <v>573</v>
      </c>
      <c r="F378" s="176" t="n">
        <v>1410</v>
      </c>
      <c r="G378" s="157" t="s">
        <v>332</v>
      </c>
      <c r="H378" s="190" t="n">
        <v>949.623</v>
      </c>
    </row>
    <row r="379" customFormat="false" ht="47.25" hidden="true" customHeight="false" outlineLevel="0" collapsed="false">
      <c r="A379" s="260" t="s">
        <v>586</v>
      </c>
      <c r="B379" s="160" t="s">
        <v>132</v>
      </c>
      <c r="C379" s="153" t="s">
        <v>384</v>
      </c>
      <c r="D379" s="154" t="s">
        <v>313</v>
      </c>
      <c r="E379" s="155" t="s">
        <v>573</v>
      </c>
      <c r="F379" s="176" t="n">
        <v>1411</v>
      </c>
      <c r="G379" s="157"/>
      <c r="H379" s="158" t="n">
        <f aca="false">SUM(H380)</f>
        <v>75.2</v>
      </c>
    </row>
    <row r="380" customFormat="false" ht="32.25" hidden="true" customHeight="true" outlineLevel="0" collapsed="false">
      <c r="A380" s="261" t="s">
        <v>331</v>
      </c>
      <c r="B380" s="160" t="s">
        <v>132</v>
      </c>
      <c r="C380" s="153" t="s">
        <v>384</v>
      </c>
      <c r="D380" s="154" t="s">
        <v>313</v>
      </c>
      <c r="E380" s="155" t="s">
        <v>573</v>
      </c>
      <c r="F380" s="176" t="n">
        <v>1411</v>
      </c>
      <c r="G380" s="157" t="s">
        <v>332</v>
      </c>
      <c r="H380" s="190" t="n">
        <v>75.2</v>
      </c>
    </row>
    <row r="381" customFormat="false" ht="48" hidden="true" customHeight="true" outlineLevel="0" collapsed="false">
      <c r="A381" s="299" t="s">
        <v>587</v>
      </c>
      <c r="B381" s="160" t="s">
        <v>132</v>
      </c>
      <c r="C381" s="153" t="s">
        <v>384</v>
      </c>
      <c r="D381" s="154" t="s">
        <v>313</v>
      </c>
      <c r="E381" s="155" t="s">
        <v>573</v>
      </c>
      <c r="F381" s="176" t="n">
        <v>1412</v>
      </c>
      <c r="G381" s="157"/>
      <c r="H381" s="158" t="n">
        <f aca="false">SUM(H382)</f>
        <v>0</v>
      </c>
    </row>
    <row r="382" customFormat="false" ht="18" hidden="true" customHeight="true" outlineLevel="0" collapsed="false">
      <c r="A382" s="334" t="s">
        <v>331</v>
      </c>
      <c r="B382" s="224" t="s">
        <v>132</v>
      </c>
      <c r="C382" s="153" t="s">
        <v>384</v>
      </c>
      <c r="D382" s="154" t="s">
        <v>313</v>
      </c>
      <c r="E382" s="155" t="s">
        <v>573</v>
      </c>
      <c r="F382" s="176" t="n">
        <v>1412</v>
      </c>
      <c r="G382" s="157" t="s">
        <v>332</v>
      </c>
      <c r="H382" s="190"/>
    </row>
    <row r="383" customFormat="false" ht="50.25" hidden="true" customHeight="true" outlineLevel="0" collapsed="false">
      <c r="A383" s="178" t="s">
        <v>588</v>
      </c>
      <c r="B383" s="160" t="s">
        <v>132</v>
      </c>
      <c r="C383" s="153" t="s">
        <v>384</v>
      </c>
      <c r="D383" s="154" t="s">
        <v>313</v>
      </c>
      <c r="E383" s="155" t="s">
        <v>573</v>
      </c>
      <c r="F383" s="176" t="n">
        <v>1450</v>
      </c>
      <c r="G383" s="157"/>
      <c r="H383" s="158" t="n">
        <f aca="false">SUM(H384)</f>
        <v>0</v>
      </c>
    </row>
    <row r="384" customFormat="false" ht="33.75" hidden="true" customHeight="true" outlineLevel="0" collapsed="false">
      <c r="A384" s="178" t="s">
        <v>331</v>
      </c>
      <c r="B384" s="224" t="s">
        <v>132</v>
      </c>
      <c r="C384" s="153" t="s">
        <v>384</v>
      </c>
      <c r="D384" s="154" t="s">
        <v>313</v>
      </c>
      <c r="E384" s="155" t="s">
        <v>573</v>
      </c>
      <c r="F384" s="176" t="n">
        <v>1450</v>
      </c>
      <c r="G384" s="157" t="s">
        <v>332</v>
      </c>
      <c r="H384" s="190"/>
    </row>
    <row r="385" customFormat="false" ht="112.5" hidden="true" customHeight="true" outlineLevel="0" collapsed="false">
      <c r="A385" s="223" t="s">
        <v>589</v>
      </c>
      <c r="B385" s="160" t="s">
        <v>132</v>
      </c>
      <c r="C385" s="153" t="s">
        <v>384</v>
      </c>
      <c r="D385" s="154" t="s">
        <v>313</v>
      </c>
      <c r="E385" s="155" t="s">
        <v>573</v>
      </c>
      <c r="F385" s="176" t="n">
        <v>1451</v>
      </c>
      <c r="G385" s="157"/>
      <c r="H385" s="158" t="n">
        <f aca="false">SUM(H386)</f>
        <v>0</v>
      </c>
    </row>
    <row r="386" customFormat="false" ht="33" hidden="true" customHeight="true" outlineLevel="0" collapsed="false">
      <c r="A386" s="261" t="s">
        <v>331</v>
      </c>
      <c r="B386" s="224" t="s">
        <v>132</v>
      </c>
      <c r="C386" s="153" t="s">
        <v>384</v>
      </c>
      <c r="D386" s="154" t="s">
        <v>313</v>
      </c>
      <c r="E386" s="155" t="s">
        <v>573</v>
      </c>
      <c r="F386" s="176" t="n">
        <v>1451</v>
      </c>
      <c r="G386" s="157" t="s">
        <v>332</v>
      </c>
      <c r="H386" s="190"/>
    </row>
    <row r="387" customFormat="false" ht="67.5" hidden="true" customHeight="true" outlineLevel="0" collapsed="false">
      <c r="A387" s="299" t="s">
        <v>590</v>
      </c>
      <c r="B387" s="160" t="s">
        <v>132</v>
      </c>
      <c r="C387" s="153" t="s">
        <v>384</v>
      </c>
      <c r="D387" s="154" t="s">
        <v>313</v>
      </c>
      <c r="E387" s="155" t="s">
        <v>573</v>
      </c>
      <c r="F387" s="176" t="n">
        <v>5059</v>
      </c>
      <c r="G387" s="157"/>
      <c r="H387" s="158" t="n">
        <f aca="false">SUM(H388)</f>
        <v>0</v>
      </c>
    </row>
    <row r="388" customFormat="false" ht="33.75" hidden="true" customHeight="true" outlineLevel="0" collapsed="false">
      <c r="A388" s="261" t="s">
        <v>331</v>
      </c>
      <c r="B388" s="224" t="s">
        <v>132</v>
      </c>
      <c r="C388" s="153" t="s">
        <v>384</v>
      </c>
      <c r="D388" s="154" t="s">
        <v>313</v>
      </c>
      <c r="E388" s="155" t="s">
        <v>573</v>
      </c>
      <c r="F388" s="176" t="n">
        <v>5059</v>
      </c>
      <c r="G388" s="157" t="s">
        <v>332</v>
      </c>
      <c r="H388" s="190"/>
    </row>
    <row r="389" customFormat="false" ht="96.75" hidden="true" customHeight="true" outlineLevel="0" collapsed="false">
      <c r="A389" s="299" t="s">
        <v>591</v>
      </c>
      <c r="B389" s="160" t="s">
        <v>132</v>
      </c>
      <c r="C389" s="153" t="s">
        <v>384</v>
      </c>
      <c r="D389" s="154" t="s">
        <v>313</v>
      </c>
      <c r="E389" s="155" t="s">
        <v>573</v>
      </c>
      <c r="F389" s="176" t="n">
        <v>5097</v>
      </c>
      <c r="G389" s="157"/>
      <c r="H389" s="158" t="n">
        <f aca="false">SUM(H390)</f>
        <v>1304.668</v>
      </c>
    </row>
    <row r="390" customFormat="false" ht="36" hidden="true" customHeight="true" outlineLevel="0" collapsed="false">
      <c r="A390" s="261" t="s">
        <v>331</v>
      </c>
      <c r="B390" s="224" t="s">
        <v>132</v>
      </c>
      <c r="C390" s="153" t="s">
        <v>384</v>
      </c>
      <c r="D390" s="154" t="s">
        <v>313</v>
      </c>
      <c r="E390" s="155" t="s">
        <v>573</v>
      </c>
      <c r="F390" s="176" t="n">
        <v>5097</v>
      </c>
      <c r="G390" s="157" t="s">
        <v>332</v>
      </c>
      <c r="H390" s="190" t="n">
        <v>1304.668</v>
      </c>
    </row>
    <row r="391" customFormat="false" ht="48" hidden="true" customHeight="true" outlineLevel="0" collapsed="false">
      <c r="A391" s="260" t="s">
        <v>592</v>
      </c>
      <c r="B391" s="160" t="s">
        <v>132</v>
      </c>
      <c r="C391" s="153" t="s">
        <v>384</v>
      </c>
      <c r="D391" s="154" t="s">
        <v>313</v>
      </c>
      <c r="E391" s="155" t="s">
        <v>593</v>
      </c>
      <c r="F391" s="176" t="s">
        <v>316</v>
      </c>
      <c r="G391" s="157"/>
      <c r="H391" s="158" t="n">
        <f aca="false">SUM(H392)</f>
        <v>0</v>
      </c>
    </row>
    <row r="392" customFormat="false" ht="33" hidden="true" customHeight="true" outlineLevel="0" collapsed="false">
      <c r="A392" s="260" t="s">
        <v>411</v>
      </c>
      <c r="B392" s="160" t="s">
        <v>132</v>
      </c>
      <c r="C392" s="153" t="s">
        <v>384</v>
      </c>
      <c r="D392" s="154" t="s">
        <v>313</v>
      </c>
      <c r="E392" s="155" t="s">
        <v>593</v>
      </c>
      <c r="F392" s="176" t="n">
        <v>1401</v>
      </c>
      <c r="G392" s="157"/>
      <c r="H392" s="158" t="n">
        <f aca="false">SUM(H393:H395)</f>
        <v>0</v>
      </c>
    </row>
    <row r="393" customFormat="false" ht="46.5" hidden="true" customHeight="true" outlineLevel="0" collapsed="false">
      <c r="A393" s="299" t="s">
        <v>321</v>
      </c>
      <c r="B393" s="160" t="s">
        <v>132</v>
      </c>
      <c r="C393" s="153" t="s">
        <v>384</v>
      </c>
      <c r="D393" s="154" t="s">
        <v>313</v>
      </c>
      <c r="E393" s="155" t="s">
        <v>593</v>
      </c>
      <c r="F393" s="176" t="n">
        <v>1401</v>
      </c>
      <c r="G393" s="157" t="s">
        <v>322</v>
      </c>
      <c r="H393" s="190"/>
    </row>
    <row r="394" customFormat="false" ht="16.5" hidden="true" customHeight="true" outlineLevel="0" collapsed="false">
      <c r="A394" s="261" t="s">
        <v>331</v>
      </c>
      <c r="B394" s="224" t="s">
        <v>132</v>
      </c>
      <c r="C394" s="153" t="s">
        <v>384</v>
      </c>
      <c r="D394" s="154" t="s">
        <v>313</v>
      </c>
      <c r="E394" s="155" t="s">
        <v>593</v>
      </c>
      <c r="F394" s="176" t="n">
        <v>1401</v>
      </c>
      <c r="G394" s="157" t="s">
        <v>332</v>
      </c>
      <c r="H394" s="190"/>
    </row>
    <row r="395" customFormat="false" ht="16.5" hidden="true" customHeight="true" outlineLevel="0" collapsed="false">
      <c r="A395" s="260" t="s">
        <v>343</v>
      </c>
      <c r="B395" s="160" t="s">
        <v>132</v>
      </c>
      <c r="C395" s="153" t="s">
        <v>384</v>
      </c>
      <c r="D395" s="154" t="s">
        <v>313</v>
      </c>
      <c r="E395" s="155" t="s">
        <v>593</v>
      </c>
      <c r="F395" s="176" t="n">
        <v>1401</v>
      </c>
      <c r="G395" s="157" t="s">
        <v>345</v>
      </c>
      <c r="H395" s="190"/>
    </row>
    <row r="396" customFormat="false" ht="69" hidden="true" customHeight="true" outlineLevel="0" collapsed="false">
      <c r="A396" s="297" t="s">
        <v>594</v>
      </c>
      <c r="B396" s="174" t="s">
        <v>132</v>
      </c>
      <c r="C396" s="191" t="s">
        <v>384</v>
      </c>
      <c r="D396" s="332" t="s">
        <v>313</v>
      </c>
      <c r="E396" s="335" t="s">
        <v>595</v>
      </c>
      <c r="F396" s="176" t="s">
        <v>316</v>
      </c>
      <c r="G396" s="187"/>
      <c r="H396" s="158" t="n">
        <f aca="false">SUM(H397)</f>
        <v>0</v>
      </c>
    </row>
    <row r="397" customFormat="false" ht="32.25" hidden="true" customHeight="true" outlineLevel="0" collapsed="false">
      <c r="A397" s="177" t="s">
        <v>596</v>
      </c>
      <c r="B397" s="174" t="s">
        <v>132</v>
      </c>
      <c r="C397" s="191" t="s">
        <v>384</v>
      </c>
      <c r="D397" s="332" t="s">
        <v>313</v>
      </c>
      <c r="E397" s="335" t="s">
        <v>595</v>
      </c>
      <c r="F397" s="336" t="s">
        <v>597</v>
      </c>
      <c r="G397" s="187"/>
      <c r="H397" s="158" t="n">
        <f aca="false">SUM(H398)</f>
        <v>0</v>
      </c>
    </row>
    <row r="398" customFormat="false" ht="17.25" hidden="true" customHeight="true" outlineLevel="0" collapsed="false">
      <c r="A398" s="261" t="s">
        <v>331</v>
      </c>
      <c r="B398" s="224" t="s">
        <v>132</v>
      </c>
      <c r="C398" s="153" t="s">
        <v>384</v>
      </c>
      <c r="D398" s="154" t="s">
        <v>313</v>
      </c>
      <c r="E398" s="155" t="s">
        <v>595</v>
      </c>
      <c r="F398" s="336" t="s">
        <v>597</v>
      </c>
      <c r="G398" s="157" t="s">
        <v>332</v>
      </c>
      <c r="H398" s="190"/>
    </row>
    <row r="399" s="337" customFormat="true" ht="33" hidden="true" customHeight="true" outlineLevel="0" collapsed="false">
      <c r="A399" s="296" t="s">
        <v>352</v>
      </c>
      <c r="B399" s="146" t="s">
        <v>132</v>
      </c>
      <c r="C399" s="147" t="s">
        <v>384</v>
      </c>
      <c r="D399" s="171" t="s">
        <v>313</v>
      </c>
      <c r="E399" s="172" t="s">
        <v>353</v>
      </c>
      <c r="F399" s="182" t="s">
        <v>316</v>
      </c>
      <c r="G399" s="150"/>
      <c r="H399" s="151" t="n">
        <f aca="false">SUM(H400)</f>
        <v>0</v>
      </c>
    </row>
    <row r="400" s="337" customFormat="true" ht="63.75" hidden="true" customHeight="true" outlineLevel="0" collapsed="false">
      <c r="A400" s="297" t="s">
        <v>598</v>
      </c>
      <c r="B400" s="174" t="s">
        <v>132</v>
      </c>
      <c r="C400" s="322" t="s">
        <v>384</v>
      </c>
      <c r="D400" s="314" t="s">
        <v>313</v>
      </c>
      <c r="E400" s="315" t="s">
        <v>599</v>
      </c>
      <c r="F400" s="338" t="s">
        <v>316</v>
      </c>
      <c r="G400" s="339"/>
      <c r="H400" s="340" t="n">
        <f aca="false">SUM(H401)</f>
        <v>0</v>
      </c>
    </row>
    <row r="401" s="298" customFormat="true" ht="32.25" hidden="true" customHeight="true" outlineLevel="0" collapsed="false">
      <c r="A401" s="341" t="s">
        <v>600</v>
      </c>
      <c r="B401" s="342" t="s">
        <v>132</v>
      </c>
      <c r="C401" s="322" t="s">
        <v>384</v>
      </c>
      <c r="D401" s="314" t="s">
        <v>313</v>
      </c>
      <c r="E401" s="315" t="s">
        <v>599</v>
      </c>
      <c r="F401" s="338" t="n">
        <v>1435</v>
      </c>
      <c r="G401" s="339"/>
      <c r="H401" s="340" t="n">
        <f aca="false">SUM(H402)</f>
        <v>0</v>
      </c>
    </row>
    <row r="402" s="298" customFormat="true" ht="15.75" hidden="true" customHeight="true" outlineLevel="0" collapsed="false">
      <c r="A402" s="343" t="s">
        <v>331</v>
      </c>
      <c r="B402" s="344" t="s">
        <v>132</v>
      </c>
      <c r="C402" s="322" t="s">
        <v>384</v>
      </c>
      <c r="D402" s="314" t="s">
        <v>313</v>
      </c>
      <c r="E402" s="315" t="s">
        <v>599</v>
      </c>
      <c r="F402" s="338" t="n">
        <v>1435</v>
      </c>
      <c r="G402" s="339" t="s">
        <v>332</v>
      </c>
      <c r="H402" s="345"/>
    </row>
    <row r="403" s="298" customFormat="true" ht="48.75" hidden="true" customHeight="true" outlineLevel="0" collapsed="false">
      <c r="A403" s="296" t="s">
        <v>513</v>
      </c>
      <c r="B403" s="146" t="s">
        <v>132</v>
      </c>
      <c r="C403" s="147" t="s">
        <v>384</v>
      </c>
      <c r="D403" s="245" t="s">
        <v>313</v>
      </c>
      <c r="E403" s="246" t="s">
        <v>425</v>
      </c>
      <c r="F403" s="182" t="s">
        <v>316</v>
      </c>
      <c r="G403" s="150"/>
      <c r="H403" s="151" t="n">
        <f aca="false">SUM(H404)</f>
        <v>0</v>
      </c>
    </row>
    <row r="404" s="298" customFormat="true" ht="81.75" hidden="true" customHeight="true" outlineLevel="0" collapsed="false">
      <c r="A404" s="297" t="s">
        <v>514</v>
      </c>
      <c r="B404" s="174" t="s">
        <v>132</v>
      </c>
      <c r="C404" s="153" t="s">
        <v>384</v>
      </c>
      <c r="D404" s="314" t="s">
        <v>313</v>
      </c>
      <c r="E404" s="315" t="s">
        <v>429</v>
      </c>
      <c r="F404" s="176" t="s">
        <v>316</v>
      </c>
      <c r="G404" s="157"/>
      <c r="H404" s="158" t="n">
        <f aca="false">SUM(H405)</f>
        <v>0</v>
      </c>
    </row>
    <row r="405" s="298" customFormat="true" ht="15.75" hidden="true" customHeight="true" outlineLevel="0" collapsed="false">
      <c r="A405" s="260" t="s">
        <v>515</v>
      </c>
      <c r="B405" s="160" t="s">
        <v>132</v>
      </c>
      <c r="C405" s="153" t="s">
        <v>384</v>
      </c>
      <c r="D405" s="314" t="s">
        <v>313</v>
      </c>
      <c r="E405" s="315" t="s">
        <v>429</v>
      </c>
      <c r="F405" s="176" t="n">
        <v>1478</v>
      </c>
      <c r="G405" s="157"/>
      <c r="H405" s="158" t="n">
        <f aca="false">SUM(H406)</f>
        <v>0</v>
      </c>
    </row>
    <row r="406" s="298" customFormat="true" ht="15.75" hidden="true" customHeight="true" outlineLevel="0" collapsed="false">
      <c r="A406" s="261" t="s">
        <v>331</v>
      </c>
      <c r="B406" s="224" t="s">
        <v>132</v>
      </c>
      <c r="C406" s="153" t="s">
        <v>384</v>
      </c>
      <c r="D406" s="314" t="s">
        <v>313</v>
      </c>
      <c r="E406" s="315" t="s">
        <v>429</v>
      </c>
      <c r="F406" s="176" t="n">
        <v>1478</v>
      </c>
      <c r="G406" s="157" t="s">
        <v>332</v>
      </c>
      <c r="H406" s="164"/>
    </row>
    <row r="407" customFormat="false" ht="16.5" hidden="true" customHeight="true" outlineLevel="0" collapsed="false">
      <c r="A407" s="294" t="s">
        <v>601</v>
      </c>
      <c r="B407" s="142" t="s">
        <v>132</v>
      </c>
      <c r="C407" s="143" t="s">
        <v>384</v>
      </c>
      <c r="D407" s="166" t="s">
        <v>384</v>
      </c>
      <c r="E407" s="273"/>
      <c r="F407" s="219"/>
      <c r="G407" s="169"/>
      <c r="H407" s="144" t="n">
        <f aca="false">SUM(H408)</f>
        <v>0</v>
      </c>
    </row>
    <row r="408" customFormat="false" ht="63" hidden="true" customHeight="false" outlineLevel="0" collapsed="false">
      <c r="A408" s="296" t="s">
        <v>602</v>
      </c>
      <c r="B408" s="146" t="s">
        <v>132</v>
      </c>
      <c r="C408" s="147" t="s">
        <v>384</v>
      </c>
      <c r="D408" s="171" t="s">
        <v>384</v>
      </c>
      <c r="E408" s="172" t="s">
        <v>603</v>
      </c>
      <c r="F408" s="186" t="s">
        <v>316</v>
      </c>
      <c r="G408" s="150"/>
      <c r="H408" s="151" t="n">
        <f aca="false">SUM(H409)</f>
        <v>0</v>
      </c>
    </row>
    <row r="409" customFormat="false" ht="64.5" hidden="true" customHeight="true" outlineLevel="0" collapsed="false">
      <c r="A409" s="297" t="s">
        <v>604</v>
      </c>
      <c r="B409" s="174" t="s">
        <v>132</v>
      </c>
      <c r="C409" s="191" t="s">
        <v>384</v>
      </c>
      <c r="D409" s="332" t="s">
        <v>384</v>
      </c>
      <c r="E409" s="335" t="s">
        <v>605</v>
      </c>
      <c r="F409" s="188" t="s">
        <v>316</v>
      </c>
      <c r="G409" s="187"/>
      <c r="H409" s="158" t="n">
        <f aca="false">SUM(H410)</f>
        <v>0</v>
      </c>
    </row>
    <row r="410" customFormat="false" ht="35.25" hidden="true" customHeight="true" outlineLevel="0" collapsed="false">
      <c r="A410" s="299" t="s">
        <v>606</v>
      </c>
      <c r="B410" s="160" t="s">
        <v>132</v>
      </c>
      <c r="C410" s="153" t="s">
        <v>384</v>
      </c>
      <c r="D410" s="154" t="s">
        <v>384</v>
      </c>
      <c r="E410" s="155" t="s">
        <v>605</v>
      </c>
      <c r="F410" s="176" t="n">
        <v>1458</v>
      </c>
      <c r="G410" s="157"/>
      <c r="H410" s="158" t="n">
        <f aca="false">SUM(H411)</f>
        <v>0</v>
      </c>
    </row>
    <row r="411" customFormat="false" ht="17.25" hidden="true" customHeight="true" outlineLevel="0" collapsed="false">
      <c r="A411" s="261" t="s">
        <v>331</v>
      </c>
      <c r="B411" s="224" t="s">
        <v>132</v>
      </c>
      <c r="C411" s="153" t="s">
        <v>384</v>
      </c>
      <c r="D411" s="154" t="s">
        <v>384</v>
      </c>
      <c r="E411" s="155" t="s">
        <v>605</v>
      </c>
      <c r="F411" s="176" t="n">
        <v>1458</v>
      </c>
      <c r="G411" s="157" t="s">
        <v>332</v>
      </c>
      <c r="H411" s="190"/>
    </row>
    <row r="412" s="242" customFormat="true" ht="15.75" hidden="true" customHeight="false" outlineLevel="0" collapsed="false">
      <c r="A412" s="302" t="s">
        <v>607</v>
      </c>
      <c r="B412" s="142" t="s">
        <v>132</v>
      </c>
      <c r="C412" s="272" t="s">
        <v>384</v>
      </c>
      <c r="D412" s="167" t="s">
        <v>423</v>
      </c>
      <c r="E412" s="273"/>
      <c r="F412" s="219"/>
      <c r="G412" s="169"/>
      <c r="H412" s="144" t="n">
        <f aca="false">SUM(H417,H413,H428,H432)</f>
        <v>0</v>
      </c>
    </row>
    <row r="413" s="337" customFormat="true" ht="32.25" hidden="true" customHeight="true" outlineLevel="0" collapsed="false">
      <c r="A413" s="296" t="s">
        <v>325</v>
      </c>
      <c r="B413" s="146" t="s">
        <v>132</v>
      </c>
      <c r="C413" s="147" t="s">
        <v>384</v>
      </c>
      <c r="D413" s="171" t="s">
        <v>423</v>
      </c>
      <c r="E413" s="172" t="s">
        <v>326</v>
      </c>
      <c r="F413" s="182" t="s">
        <v>316</v>
      </c>
      <c r="G413" s="150"/>
      <c r="H413" s="151" t="n">
        <f aca="false">SUM(H414)</f>
        <v>0</v>
      </c>
    </row>
    <row r="414" s="298" customFormat="true" ht="63.75" hidden="true" customHeight="true" outlineLevel="0" collapsed="false">
      <c r="A414" s="341" t="s">
        <v>327</v>
      </c>
      <c r="B414" s="342" t="s">
        <v>132</v>
      </c>
      <c r="C414" s="346" t="s">
        <v>384</v>
      </c>
      <c r="D414" s="314" t="s">
        <v>423</v>
      </c>
      <c r="E414" s="315" t="s">
        <v>328</v>
      </c>
      <c r="F414" s="347" t="s">
        <v>316</v>
      </c>
      <c r="G414" s="339"/>
      <c r="H414" s="340" t="n">
        <f aca="false">SUM(H415)</f>
        <v>0</v>
      </c>
    </row>
    <row r="415" s="298" customFormat="true" ht="33.75" hidden="true" customHeight="true" outlineLevel="0" collapsed="false">
      <c r="A415" s="177" t="s">
        <v>330</v>
      </c>
      <c r="B415" s="174" t="s">
        <v>132</v>
      </c>
      <c r="C415" s="346" t="s">
        <v>384</v>
      </c>
      <c r="D415" s="314" t="s">
        <v>423</v>
      </c>
      <c r="E415" s="315" t="s">
        <v>328</v>
      </c>
      <c r="F415" s="176" t="n">
        <v>1474</v>
      </c>
      <c r="G415" s="157"/>
      <c r="H415" s="158" t="n">
        <f aca="false">SUM(H416)</f>
        <v>0</v>
      </c>
    </row>
    <row r="416" s="298" customFormat="true" ht="15.75" hidden="true" customHeight="true" outlineLevel="0" collapsed="false">
      <c r="A416" s="343" t="s">
        <v>331</v>
      </c>
      <c r="B416" s="344" t="s">
        <v>132</v>
      </c>
      <c r="C416" s="346" t="s">
        <v>384</v>
      </c>
      <c r="D416" s="314" t="s">
        <v>423</v>
      </c>
      <c r="E416" s="315" t="s">
        <v>328</v>
      </c>
      <c r="F416" s="176" t="n">
        <v>1474</v>
      </c>
      <c r="G416" s="339" t="s">
        <v>332</v>
      </c>
      <c r="H416" s="345"/>
    </row>
    <row r="417" customFormat="false" ht="36" hidden="true" customHeight="true" outlineLevel="0" collapsed="false">
      <c r="A417" s="257" t="s">
        <v>570</v>
      </c>
      <c r="B417" s="146" t="s">
        <v>132</v>
      </c>
      <c r="C417" s="147" t="s">
        <v>384</v>
      </c>
      <c r="D417" s="171" t="s">
        <v>423</v>
      </c>
      <c r="E417" s="172" t="s">
        <v>571</v>
      </c>
      <c r="F417" s="186" t="s">
        <v>316</v>
      </c>
      <c r="G417" s="150"/>
      <c r="H417" s="151" t="n">
        <f aca="false">SUM(H418)</f>
        <v>0</v>
      </c>
    </row>
    <row r="418" customFormat="false" ht="49.5" hidden="true" customHeight="true" outlineLevel="0" collapsed="false">
      <c r="A418" s="260" t="s">
        <v>608</v>
      </c>
      <c r="B418" s="160" t="s">
        <v>132</v>
      </c>
      <c r="C418" s="153" t="s">
        <v>384</v>
      </c>
      <c r="D418" s="154" t="s">
        <v>423</v>
      </c>
      <c r="E418" s="155" t="s">
        <v>609</v>
      </c>
      <c r="F418" s="156" t="s">
        <v>316</v>
      </c>
      <c r="G418" s="157"/>
      <c r="H418" s="158" t="n">
        <f aca="false">SUM(H419,H421,H425)</f>
        <v>0</v>
      </c>
    </row>
    <row r="419" customFormat="false" ht="33" hidden="true" customHeight="true" outlineLevel="0" collapsed="false">
      <c r="A419" s="260" t="s">
        <v>610</v>
      </c>
      <c r="B419" s="160" t="s">
        <v>132</v>
      </c>
      <c r="C419" s="153" t="s">
        <v>384</v>
      </c>
      <c r="D419" s="154" t="s">
        <v>423</v>
      </c>
      <c r="E419" s="155" t="s">
        <v>609</v>
      </c>
      <c r="F419" s="156" t="s">
        <v>611</v>
      </c>
      <c r="G419" s="157"/>
      <c r="H419" s="158" t="n">
        <f aca="false">SUM(H420)</f>
        <v>0</v>
      </c>
    </row>
    <row r="420" customFormat="false" ht="63" hidden="true" customHeight="false" outlineLevel="0" collapsed="false">
      <c r="A420" s="299" t="s">
        <v>321</v>
      </c>
      <c r="B420" s="160" t="s">
        <v>132</v>
      </c>
      <c r="C420" s="153" t="s">
        <v>384</v>
      </c>
      <c r="D420" s="154" t="s">
        <v>423</v>
      </c>
      <c r="E420" s="155" t="s">
        <v>609</v>
      </c>
      <c r="F420" s="156" t="s">
        <v>611</v>
      </c>
      <c r="G420" s="157" t="s">
        <v>322</v>
      </c>
      <c r="H420" s="190"/>
    </row>
    <row r="421" customFormat="false" ht="31.5" hidden="true" customHeight="false" outlineLevel="0" collapsed="false">
      <c r="A421" s="260" t="s">
        <v>411</v>
      </c>
      <c r="B421" s="160" t="s">
        <v>132</v>
      </c>
      <c r="C421" s="191" t="s">
        <v>384</v>
      </c>
      <c r="D421" s="332" t="s">
        <v>423</v>
      </c>
      <c r="E421" s="155" t="s">
        <v>609</v>
      </c>
      <c r="F421" s="336" t="s">
        <v>612</v>
      </c>
      <c r="G421" s="187"/>
      <c r="H421" s="158" t="n">
        <f aca="false">SUM(H422:H424)</f>
        <v>0</v>
      </c>
    </row>
    <row r="422" customFormat="false" ht="48" hidden="true" customHeight="true" outlineLevel="0" collapsed="false">
      <c r="A422" s="299" t="s">
        <v>321</v>
      </c>
      <c r="B422" s="160" t="s">
        <v>132</v>
      </c>
      <c r="C422" s="153" t="s">
        <v>384</v>
      </c>
      <c r="D422" s="154" t="s">
        <v>423</v>
      </c>
      <c r="E422" s="155" t="s">
        <v>609</v>
      </c>
      <c r="F422" s="336" t="s">
        <v>612</v>
      </c>
      <c r="G422" s="157" t="s">
        <v>322</v>
      </c>
      <c r="H422" s="190"/>
    </row>
    <row r="423" customFormat="false" ht="31.5" hidden="true" customHeight="false" outlineLevel="0" collapsed="false">
      <c r="A423" s="261" t="s">
        <v>331</v>
      </c>
      <c r="B423" s="224" t="s">
        <v>132</v>
      </c>
      <c r="C423" s="153" t="s">
        <v>384</v>
      </c>
      <c r="D423" s="154" t="s">
        <v>423</v>
      </c>
      <c r="E423" s="155" t="s">
        <v>609</v>
      </c>
      <c r="F423" s="336" t="s">
        <v>612</v>
      </c>
      <c r="G423" s="157" t="s">
        <v>332</v>
      </c>
      <c r="H423" s="190"/>
    </row>
    <row r="424" customFormat="false" ht="15.75" hidden="true" customHeight="false" outlineLevel="0" collapsed="false">
      <c r="A424" s="260" t="s">
        <v>343</v>
      </c>
      <c r="B424" s="160" t="s">
        <v>132</v>
      </c>
      <c r="C424" s="153" t="s">
        <v>384</v>
      </c>
      <c r="D424" s="154" t="s">
        <v>423</v>
      </c>
      <c r="E424" s="155" t="s">
        <v>609</v>
      </c>
      <c r="F424" s="336" t="s">
        <v>612</v>
      </c>
      <c r="G424" s="157" t="s">
        <v>345</v>
      </c>
      <c r="H424" s="190"/>
    </row>
    <row r="425" customFormat="false" ht="31.5" hidden="true" customHeight="true" outlineLevel="0" collapsed="false">
      <c r="A425" s="260" t="s">
        <v>319</v>
      </c>
      <c r="B425" s="160" t="s">
        <v>132</v>
      </c>
      <c r="C425" s="153" t="s">
        <v>384</v>
      </c>
      <c r="D425" s="154" t="s">
        <v>423</v>
      </c>
      <c r="E425" s="155" t="s">
        <v>609</v>
      </c>
      <c r="F425" s="336" t="s">
        <v>320</v>
      </c>
      <c r="G425" s="157"/>
      <c r="H425" s="158" t="n">
        <f aca="false">SUM(H426:H427)</f>
        <v>0</v>
      </c>
    </row>
    <row r="426" customFormat="false" ht="63" hidden="true" customHeight="false" outlineLevel="0" collapsed="false">
      <c r="A426" s="299" t="s">
        <v>321</v>
      </c>
      <c r="B426" s="160" t="s">
        <v>132</v>
      </c>
      <c r="C426" s="153" t="s">
        <v>384</v>
      </c>
      <c r="D426" s="154" t="s">
        <v>423</v>
      </c>
      <c r="E426" s="155" t="s">
        <v>609</v>
      </c>
      <c r="F426" s="336" t="s">
        <v>320</v>
      </c>
      <c r="G426" s="157" t="s">
        <v>322</v>
      </c>
      <c r="H426" s="164"/>
    </row>
    <row r="427" customFormat="false" ht="31.5" hidden="true" customHeight="false" outlineLevel="0" collapsed="false">
      <c r="A427" s="261" t="s">
        <v>331</v>
      </c>
      <c r="B427" s="160" t="s">
        <v>132</v>
      </c>
      <c r="C427" s="153" t="s">
        <v>384</v>
      </c>
      <c r="D427" s="154" t="s">
        <v>423</v>
      </c>
      <c r="E427" s="155" t="s">
        <v>609</v>
      </c>
      <c r="F427" s="336" t="s">
        <v>320</v>
      </c>
      <c r="G427" s="157" t="s">
        <v>332</v>
      </c>
      <c r="H427" s="164"/>
    </row>
    <row r="428" customFormat="false" ht="34.5" hidden="true" customHeight="true" outlineLevel="0" collapsed="false">
      <c r="A428" s="296" t="s">
        <v>352</v>
      </c>
      <c r="B428" s="146" t="s">
        <v>132</v>
      </c>
      <c r="C428" s="147" t="s">
        <v>384</v>
      </c>
      <c r="D428" s="245" t="s">
        <v>423</v>
      </c>
      <c r="E428" s="246" t="s">
        <v>353</v>
      </c>
      <c r="F428" s="182" t="s">
        <v>316</v>
      </c>
      <c r="G428" s="150"/>
      <c r="H428" s="151" t="n">
        <f aca="false">SUM(H429)</f>
        <v>0</v>
      </c>
    </row>
    <row r="429" customFormat="false" ht="66.75" hidden="true" customHeight="true" outlineLevel="0" collapsed="false">
      <c r="A429" s="297" t="s">
        <v>598</v>
      </c>
      <c r="B429" s="160" t="s">
        <v>132</v>
      </c>
      <c r="C429" s="153" t="s">
        <v>384</v>
      </c>
      <c r="D429" s="154" t="s">
        <v>423</v>
      </c>
      <c r="E429" s="155" t="s">
        <v>599</v>
      </c>
      <c r="F429" s="336" t="s">
        <v>316</v>
      </c>
      <c r="G429" s="157"/>
      <c r="H429" s="158" t="n">
        <f aca="false">SUM(H430)</f>
        <v>0</v>
      </c>
    </row>
    <row r="430" customFormat="false" ht="31.5" hidden="true" customHeight="false" outlineLevel="0" collapsed="false">
      <c r="A430" s="341" t="s">
        <v>600</v>
      </c>
      <c r="B430" s="160" t="s">
        <v>132</v>
      </c>
      <c r="C430" s="153" t="s">
        <v>384</v>
      </c>
      <c r="D430" s="154" t="s">
        <v>423</v>
      </c>
      <c r="E430" s="155" t="s">
        <v>599</v>
      </c>
      <c r="F430" s="336" t="s">
        <v>613</v>
      </c>
      <c r="G430" s="157"/>
      <c r="H430" s="158" t="n">
        <f aca="false">SUM(H431)</f>
        <v>0</v>
      </c>
    </row>
    <row r="431" customFormat="false" ht="31.5" hidden="true" customHeight="false" outlineLevel="0" collapsed="false">
      <c r="A431" s="343" t="s">
        <v>331</v>
      </c>
      <c r="B431" s="160" t="s">
        <v>132</v>
      </c>
      <c r="C431" s="153" t="s">
        <v>384</v>
      </c>
      <c r="D431" s="154" t="s">
        <v>423</v>
      </c>
      <c r="E431" s="155" t="s">
        <v>599</v>
      </c>
      <c r="F431" s="336" t="s">
        <v>613</v>
      </c>
      <c r="G431" s="157" t="s">
        <v>332</v>
      </c>
      <c r="H431" s="164"/>
    </row>
    <row r="432" s="298" customFormat="true" ht="48.75" hidden="true" customHeight="true" outlineLevel="0" collapsed="false">
      <c r="A432" s="296" t="s">
        <v>513</v>
      </c>
      <c r="B432" s="146" t="s">
        <v>132</v>
      </c>
      <c r="C432" s="147" t="s">
        <v>384</v>
      </c>
      <c r="D432" s="245" t="s">
        <v>423</v>
      </c>
      <c r="E432" s="246" t="s">
        <v>425</v>
      </c>
      <c r="F432" s="182" t="s">
        <v>316</v>
      </c>
      <c r="G432" s="150"/>
      <c r="H432" s="151" t="n">
        <f aca="false">SUM(H433)</f>
        <v>0</v>
      </c>
    </row>
    <row r="433" s="298" customFormat="true" ht="111" hidden="true" customHeight="true" outlineLevel="0" collapsed="false">
      <c r="A433" s="297" t="s">
        <v>514</v>
      </c>
      <c r="B433" s="174" t="s">
        <v>132</v>
      </c>
      <c r="C433" s="153" t="s">
        <v>384</v>
      </c>
      <c r="D433" s="314" t="s">
        <v>423</v>
      </c>
      <c r="E433" s="315" t="s">
        <v>429</v>
      </c>
      <c r="F433" s="176" t="s">
        <v>316</v>
      </c>
      <c r="G433" s="157"/>
      <c r="H433" s="158" t="n">
        <f aca="false">SUM(H434)</f>
        <v>0</v>
      </c>
    </row>
    <row r="434" s="298" customFormat="true" ht="15.75" hidden="true" customHeight="true" outlineLevel="0" collapsed="false">
      <c r="A434" s="260" t="s">
        <v>515</v>
      </c>
      <c r="B434" s="160" t="s">
        <v>132</v>
      </c>
      <c r="C434" s="153" t="s">
        <v>384</v>
      </c>
      <c r="D434" s="314" t="s">
        <v>423</v>
      </c>
      <c r="E434" s="315" t="s">
        <v>429</v>
      </c>
      <c r="F434" s="176" t="n">
        <v>1478</v>
      </c>
      <c r="G434" s="157"/>
      <c r="H434" s="158" t="n">
        <f aca="false">SUM(H435)</f>
        <v>0</v>
      </c>
    </row>
    <row r="435" s="298" customFormat="true" ht="15.75" hidden="true" customHeight="true" outlineLevel="0" collapsed="false">
      <c r="A435" s="261" t="s">
        <v>331</v>
      </c>
      <c r="B435" s="224" t="s">
        <v>132</v>
      </c>
      <c r="C435" s="153" t="s">
        <v>384</v>
      </c>
      <c r="D435" s="314" t="s">
        <v>423</v>
      </c>
      <c r="E435" s="315" t="s">
        <v>429</v>
      </c>
      <c r="F435" s="176" t="n">
        <v>1478</v>
      </c>
      <c r="G435" s="157" t="s">
        <v>332</v>
      </c>
      <c r="H435" s="164"/>
    </row>
    <row r="436" s="242" customFormat="true" ht="15.75" hidden="true" customHeight="false" outlineLevel="0" collapsed="false">
      <c r="A436" s="293" t="s">
        <v>499</v>
      </c>
      <c r="B436" s="237" t="s">
        <v>132</v>
      </c>
      <c r="C436" s="320" t="n">
        <v>10</v>
      </c>
      <c r="D436" s="238"/>
      <c r="E436" s="239"/>
      <c r="F436" s="240"/>
      <c r="G436" s="241"/>
      <c r="H436" s="140" t="n">
        <f aca="false">SUM(H437,H455)</f>
        <v>0</v>
      </c>
    </row>
    <row r="437" s="242" customFormat="true" ht="15.75" hidden="true" customHeight="false" outlineLevel="0" collapsed="false">
      <c r="A437" s="302" t="s">
        <v>501</v>
      </c>
      <c r="B437" s="142" t="s">
        <v>132</v>
      </c>
      <c r="C437" s="285" t="n">
        <v>10</v>
      </c>
      <c r="D437" s="167" t="s">
        <v>418</v>
      </c>
      <c r="E437" s="273"/>
      <c r="F437" s="219"/>
      <c r="G437" s="169"/>
      <c r="H437" s="144" t="n">
        <f aca="false">SUM(H438)</f>
        <v>0</v>
      </c>
    </row>
    <row r="438" customFormat="false" ht="30" hidden="true" customHeight="true" outlineLevel="0" collapsed="false">
      <c r="A438" s="296" t="s">
        <v>570</v>
      </c>
      <c r="B438" s="146" t="s">
        <v>132</v>
      </c>
      <c r="C438" s="253" t="n">
        <v>10</v>
      </c>
      <c r="D438" s="171" t="s">
        <v>418</v>
      </c>
      <c r="E438" s="172" t="s">
        <v>571</v>
      </c>
      <c r="F438" s="182" t="s">
        <v>316</v>
      </c>
      <c r="G438" s="150"/>
      <c r="H438" s="151" t="n">
        <f aca="false">SUM(H439,H447)</f>
        <v>0</v>
      </c>
    </row>
    <row r="439" customFormat="false" ht="48" hidden="true" customHeight="true" outlineLevel="0" collapsed="false">
      <c r="A439" s="299" t="s">
        <v>572</v>
      </c>
      <c r="B439" s="160" t="s">
        <v>132</v>
      </c>
      <c r="C439" s="9" t="n">
        <v>10</v>
      </c>
      <c r="D439" s="154" t="s">
        <v>418</v>
      </c>
      <c r="E439" s="155" t="s">
        <v>573</v>
      </c>
      <c r="F439" s="176" t="s">
        <v>316</v>
      </c>
      <c r="G439" s="157"/>
      <c r="H439" s="158" t="n">
        <f aca="false">SUM(H440+H442+H445)</f>
        <v>0</v>
      </c>
    </row>
    <row r="440" customFormat="false" ht="33.75" hidden="true" customHeight="true" outlineLevel="0" collapsed="false">
      <c r="A440" s="223" t="s">
        <v>578</v>
      </c>
      <c r="B440" s="160" t="s">
        <v>132</v>
      </c>
      <c r="C440" s="9" t="n">
        <v>10</v>
      </c>
      <c r="D440" s="154" t="s">
        <v>418</v>
      </c>
      <c r="E440" s="155" t="s">
        <v>573</v>
      </c>
      <c r="F440" s="176" t="n">
        <v>1306</v>
      </c>
      <c r="G440" s="157"/>
      <c r="H440" s="158" t="n">
        <f aca="false">SUM(H441)</f>
        <v>0</v>
      </c>
    </row>
    <row r="441" customFormat="false" ht="17.25" hidden="true" customHeight="true" outlineLevel="0" collapsed="false">
      <c r="A441" s="260" t="s">
        <v>416</v>
      </c>
      <c r="B441" s="160" t="s">
        <v>132</v>
      </c>
      <c r="C441" s="9" t="n">
        <v>10</v>
      </c>
      <c r="D441" s="154" t="s">
        <v>418</v>
      </c>
      <c r="E441" s="155" t="s">
        <v>573</v>
      </c>
      <c r="F441" s="176" t="n">
        <v>1306</v>
      </c>
      <c r="G441" s="157" t="s">
        <v>404</v>
      </c>
      <c r="H441" s="190"/>
    </row>
    <row r="442" customFormat="false" ht="63" hidden="true" customHeight="true" outlineLevel="0" collapsed="false">
      <c r="A442" s="260" t="s">
        <v>614</v>
      </c>
      <c r="B442" s="160" t="s">
        <v>132</v>
      </c>
      <c r="C442" s="9" t="n">
        <v>10</v>
      </c>
      <c r="D442" s="154" t="s">
        <v>418</v>
      </c>
      <c r="E442" s="155" t="s">
        <v>573</v>
      </c>
      <c r="F442" s="176" t="n">
        <v>1307</v>
      </c>
      <c r="G442" s="157"/>
      <c r="H442" s="158" t="n">
        <f aca="false">SUM(H443:H444)</f>
        <v>0</v>
      </c>
    </row>
    <row r="443" customFormat="false" ht="17.25" hidden="true" customHeight="true" outlineLevel="0" collapsed="false">
      <c r="A443" s="261" t="s">
        <v>331</v>
      </c>
      <c r="B443" s="224" t="s">
        <v>132</v>
      </c>
      <c r="C443" s="9" t="n">
        <v>10</v>
      </c>
      <c r="D443" s="154" t="s">
        <v>418</v>
      </c>
      <c r="E443" s="155" t="s">
        <v>573</v>
      </c>
      <c r="F443" s="176" t="n">
        <v>1307</v>
      </c>
      <c r="G443" s="157" t="s">
        <v>332</v>
      </c>
      <c r="H443" s="190"/>
    </row>
    <row r="444" customFormat="false" ht="16.5" hidden="true" customHeight="true" outlineLevel="0" collapsed="false">
      <c r="A444" s="260" t="s">
        <v>416</v>
      </c>
      <c r="B444" s="160" t="s">
        <v>132</v>
      </c>
      <c r="C444" s="9" t="n">
        <v>10</v>
      </c>
      <c r="D444" s="154" t="s">
        <v>418</v>
      </c>
      <c r="E444" s="155" t="s">
        <v>573</v>
      </c>
      <c r="F444" s="176" t="n">
        <v>1307</v>
      </c>
      <c r="G444" s="157" t="s">
        <v>404</v>
      </c>
      <c r="H444" s="190"/>
    </row>
    <row r="445" customFormat="false" ht="47.25" hidden="true" customHeight="true" outlineLevel="0" collapsed="false">
      <c r="A445" s="260" t="s">
        <v>615</v>
      </c>
      <c r="B445" s="160" t="s">
        <v>132</v>
      </c>
      <c r="C445" s="9" t="n">
        <v>10</v>
      </c>
      <c r="D445" s="154" t="s">
        <v>418</v>
      </c>
      <c r="E445" s="155" t="s">
        <v>573</v>
      </c>
      <c r="F445" s="176" t="n">
        <v>1461</v>
      </c>
      <c r="G445" s="157"/>
      <c r="H445" s="158" t="n">
        <f aca="false">SUM(H446)</f>
        <v>0</v>
      </c>
    </row>
    <row r="446" customFormat="false" ht="16.5" hidden="true" customHeight="true" outlineLevel="0" collapsed="false">
      <c r="A446" s="260" t="s">
        <v>416</v>
      </c>
      <c r="B446" s="160" t="s">
        <v>132</v>
      </c>
      <c r="C446" s="9" t="n">
        <v>10</v>
      </c>
      <c r="D446" s="154" t="s">
        <v>418</v>
      </c>
      <c r="E446" s="155" t="s">
        <v>573</v>
      </c>
      <c r="F446" s="176" t="n">
        <v>1461</v>
      </c>
      <c r="G446" s="157" t="s">
        <v>404</v>
      </c>
      <c r="H446" s="190"/>
    </row>
    <row r="447" customFormat="false" ht="48.75" hidden="true" customHeight="true" outlineLevel="0" collapsed="false">
      <c r="A447" s="260" t="s">
        <v>592</v>
      </c>
      <c r="B447" s="160" t="s">
        <v>132</v>
      </c>
      <c r="C447" s="9" t="n">
        <v>10</v>
      </c>
      <c r="D447" s="154" t="s">
        <v>418</v>
      </c>
      <c r="E447" s="155" t="s">
        <v>593</v>
      </c>
      <c r="F447" s="176" t="s">
        <v>316</v>
      </c>
      <c r="G447" s="157"/>
      <c r="H447" s="158" t="n">
        <f aca="false">SUM(H448+H450+H453)</f>
        <v>0</v>
      </c>
    </row>
    <row r="448" customFormat="false" ht="33" hidden="true" customHeight="true" outlineLevel="0" collapsed="false">
      <c r="A448" s="223" t="s">
        <v>578</v>
      </c>
      <c r="B448" s="160" t="s">
        <v>132</v>
      </c>
      <c r="C448" s="9" t="n">
        <v>10</v>
      </c>
      <c r="D448" s="154" t="s">
        <v>418</v>
      </c>
      <c r="E448" s="155" t="s">
        <v>593</v>
      </c>
      <c r="F448" s="176" t="n">
        <v>1306</v>
      </c>
      <c r="G448" s="157"/>
      <c r="H448" s="158" t="n">
        <f aca="false">SUM(H449)</f>
        <v>0</v>
      </c>
    </row>
    <row r="449" customFormat="false" ht="18" hidden="true" customHeight="true" outlineLevel="0" collapsed="false">
      <c r="A449" s="260" t="s">
        <v>416</v>
      </c>
      <c r="B449" s="160" t="s">
        <v>132</v>
      </c>
      <c r="C449" s="9" t="n">
        <v>10</v>
      </c>
      <c r="D449" s="154" t="s">
        <v>418</v>
      </c>
      <c r="E449" s="155" t="s">
        <v>593</v>
      </c>
      <c r="F449" s="176" t="n">
        <v>1306</v>
      </c>
      <c r="G449" s="157" t="s">
        <v>404</v>
      </c>
      <c r="H449" s="190"/>
    </row>
    <row r="450" customFormat="false" ht="64.5" hidden="true" customHeight="true" outlineLevel="0" collapsed="false">
      <c r="A450" s="260" t="s">
        <v>614</v>
      </c>
      <c r="B450" s="160" t="s">
        <v>132</v>
      </c>
      <c r="C450" s="9" t="n">
        <v>10</v>
      </c>
      <c r="D450" s="154" t="s">
        <v>418</v>
      </c>
      <c r="E450" s="155" t="s">
        <v>593</v>
      </c>
      <c r="F450" s="176" t="n">
        <v>1307</v>
      </c>
      <c r="G450" s="157"/>
      <c r="H450" s="158" t="n">
        <f aca="false">SUM(H451:H452)</f>
        <v>0</v>
      </c>
    </row>
    <row r="451" customFormat="false" ht="18.75" hidden="true" customHeight="true" outlineLevel="0" collapsed="false">
      <c r="A451" s="261" t="s">
        <v>331</v>
      </c>
      <c r="B451" s="224" t="s">
        <v>132</v>
      </c>
      <c r="C451" s="9" t="n">
        <v>10</v>
      </c>
      <c r="D451" s="154" t="s">
        <v>418</v>
      </c>
      <c r="E451" s="155" t="s">
        <v>593</v>
      </c>
      <c r="F451" s="176" t="n">
        <v>1307</v>
      </c>
      <c r="G451" s="157" t="s">
        <v>332</v>
      </c>
      <c r="H451" s="190"/>
    </row>
    <row r="452" customFormat="false" ht="17.25" hidden="true" customHeight="true" outlineLevel="0" collapsed="false">
      <c r="A452" s="260" t="s">
        <v>416</v>
      </c>
      <c r="B452" s="160" t="s">
        <v>132</v>
      </c>
      <c r="C452" s="9" t="n">
        <v>10</v>
      </c>
      <c r="D452" s="154" t="s">
        <v>418</v>
      </c>
      <c r="E452" s="155" t="s">
        <v>593</v>
      </c>
      <c r="F452" s="176" t="n">
        <v>1307</v>
      </c>
      <c r="G452" s="157" t="s">
        <v>404</v>
      </c>
      <c r="H452" s="190"/>
    </row>
    <row r="453" customFormat="false" ht="47.25" hidden="true" customHeight="false" outlineLevel="0" collapsed="false">
      <c r="A453" s="260" t="s">
        <v>615</v>
      </c>
      <c r="B453" s="160" t="s">
        <v>132</v>
      </c>
      <c r="C453" s="9" t="n">
        <v>10</v>
      </c>
      <c r="D453" s="154" t="s">
        <v>418</v>
      </c>
      <c r="E453" s="155" t="s">
        <v>593</v>
      </c>
      <c r="F453" s="176" t="n">
        <v>1461</v>
      </c>
      <c r="G453" s="157"/>
      <c r="H453" s="158" t="n">
        <f aca="false">SUM(H454)</f>
        <v>0</v>
      </c>
    </row>
    <row r="454" customFormat="false" ht="15.75" hidden="true" customHeight="false" outlineLevel="0" collapsed="false">
      <c r="A454" s="260" t="s">
        <v>416</v>
      </c>
      <c r="B454" s="160" t="s">
        <v>132</v>
      </c>
      <c r="C454" s="9" t="n">
        <v>10</v>
      </c>
      <c r="D454" s="154" t="s">
        <v>418</v>
      </c>
      <c r="E454" s="155" t="s">
        <v>593</v>
      </c>
      <c r="F454" s="176" t="n">
        <v>1461</v>
      </c>
      <c r="G454" s="157" t="s">
        <v>404</v>
      </c>
      <c r="H454" s="190"/>
    </row>
    <row r="455" s="242" customFormat="true" ht="15.75" hidden="true" customHeight="false" outlineLevel="0" collapsed="false">
      <c r="A455" s="302" t="s">
        <v>506</v>
      </c>
      <c r="B455" s="142" t="s">
        <v>132</v>
      </c>
      <c r="C455" s="285" t="n">
        <v>10</v>
      </c>
      <c r="D455" s="167" t="s">
        <v>324</v>
      </c>
      <c r="E455" s="273"/>
      <c r="F455" s="219"/>
      <c r="G455" s="169"/>
      <c r="H455" s="144" t="n">
        <f aca="false">SUM(H456)</f>
        <v>0</v>
      </c>
    </row>
    <row r="456" customFormat="false" ht="32.25" hidden="true" customHeight="true" outlineLevel="0" collapsed="false">
      <c r="A456" s="296" t="s">
        <v>616</v>
      </c>
      <c r="B456" s="146" t="s">
        <v>132</v>
      </c>
      <c r="C456" s="253" t="n">
        <v>10</v>
      </c>
      <c r="D456" s="171" t="s">
        <v>324</v>
      </c>
      <c r="E456" s="172" t="s">
        <v>571</v>
      </c>
      <c r="F456" s="182" t="s">
        <v>316</v>
      </c>
      <c r="G456" s="150"/>
      <c r="H456" s="151" t="n">
        <f aca="false">SUM(H457)</f>
        <v>0</v>
      </c>
    </row>
    <row r="457" customFormat="false" ht="49.5" hidden="true" customHeight="true" outlineLevel="0" collapsed="false">
      <c r="A457" s="260" t="s">
        <v>617</v>
      </c>
      <c r="B457" s="160" t="s">
        <v>132</v>
      </c>
      <c r="C457" s="9" t="n">
        <v>10</v>
      </c>
      <c r="D457" s="154" t="s">
        <v>324</v>
      </c>
      <c r="E457" s="155" t="s">
        <v>573</v>
      </c>
      <c r="F457" s="176" t="s">
        <v>316</v>
      </c>
      <c r="G457" s="157"/>
      <c r="H457" s="158" t="n">
        <f aca="false">SUM(H458)</f>
        <v>0</v>
      </c>
    </row>
    <row r="458" customFormat="false" ht="16.5" hidden="true" customHeight="true" outlineLevel="0" collapsed="false">
      <c r="A458" s="299" t="s">
        <v>618</v>
      </c>
      <c r="B458" s="160" t="s">
        <v>132</v>
      </c>
      <c r="C458" s="9" t="n">
        <v>10</v>
      </c>
      <c r="D458" s="154" t="s">
        <v>324</v>
      </c>
      <c r="E458" s="155" t="s">
        <v>573</v>
      </c>
      <c r="F458" s="176" t="n">
        <v>1300</v>
      </c>
      <c r="G458" s="157"/>
      <c r="H458" s="158" t="n">
        <f aca="false">SUM(H459:H460)</f>
        <v>0</v>
      </c>
    </row>
    <row r="459" customFormat="false" ht="18" hidden="true" customHeight="true" outlineLevel="0" collapsed="false">
      <c r="A459" s="261" t="s">
        <v>331</v>
      </c>
      <c r="B459" s="224" t="s">
        <v>132</v>
      </c>
      <c r="C459" s="9" t="n">
        <v>10</v>
      </c>
      <c r="D459" s="154" t="s">
        <v>324</v>
      </c>
      <c r="E459" s="155" t="s">
        <v>573</v>
      </c>
      <c r="F459" s="176" t="n">
        <v>1300</v>
      </c>
      <c r="G459" s="157" t="s">
        <v>332</v>
      </c>
      <c r="H459" s="190"/>
    </row>
    <row r="460" customFormat="false" ht="15.75" hidden="true" customHeight="false" outlineLevel="0" collapsed="false">
      <c r="A460" s="260" t="s">
        <v>416</v>
      </c>
      <c r="B460" s="160" t="s">
        <v>132</v>
      </c>
      <c r="C460" s="9" t="n">
        <v>10</v>
      </c>
      <c r="D460" s="154" t="s">
        <v>324</v>
      </c>
      <c r="E460" s="155" t="s">
        <v>573</v>
      </c>
      <c r="F460" s="176" t="n">
        <v>1300</v>
      </c>
      <c r="G460" s="157" t="s">
        <v>404</v>
      </c>
      <c r="H460" s="190"/>
    </row>
    <row r="461" s="112" customFormat="true" ht="31.5" hidden="true" customHeight="false" outlineLevel="0" collapsed="false">
      <c r="A461" s="325" t="s">
        <v>619</v>
      </c>
      <c r="B461" s="326" t="s">
        <v>136</v>
      </c>
      <c r="C461" s="287"/>
      <c r="D461" s="327"/>
      <c r="E461" s="328"/>
      <c r="F461" s="290"/>
      <c r="G461" s="291"/>
      <c r="H461" s="292" t="n">
        <f aca="false">SUM(H462,H485,H527,H542)</f>
        <v>2700.229</v>
      </c>
    </row>
    <row r="462" s="242" customFormat="true" ht="15.75" hidden="true" customHeight="false" outlineLevel="0" collapsed="false">
      <c r="A462" s="267" t="s">
        <v>568</v>
      </c>
      <c r="B462" s="268" t="s">
        <v>136</v>
      </c>
      <c r="C462" s="269" t="s">
        <v>384</v>
      </c>
      <c r="D462" s="282"/>
      <c r="E462" s="283"/>
      <c r="F462" s="240"/>
      <c r="G462" s="241"/>
      <c r="H462" s="140" t="n">
        <f aca="false">SUM(H463,H470)</f>
        <v>774.515</v>
      </c>
    </row>
    <row r="463" s="242" customFormat="true" ht="15.75" hidden="true" customHeight="false" outlineLevel="0" collapsed="false">
      <c r="A463" s="302" t="s">
        <v>575</v>
      </c>
      <c r="B463" s="142" t="s">
        <v>136</v>
      </c>
      <c r="C463" s="272" t="s">
        <v>384</v>
      </c>
      <c r="D463" s="167" t="s">
        <v>313</v>
      </c>
      <c r="E463" s="273"/>
      <c r="F463" s="219"/>
      <c r="G463" s="169"/>
      <c r="H463" s="144" t="n">
        <f aca="false">SUM(H464)</f>
        <v>0</v>
      </c>
    </row>
    <row r="464" customFormat="false" ht="32.25" hidden="true" customHeight="true" outlineLevel="0" collapsed="false">
      <c r="A464" s="257" t="s">
        <v>620</v>
      </c>
      <c r="B464" s="146" t="s">
        <v>136</v>
      </c>
      <c r="C464" s="147" t="s">
        <v>384</v>
      </c>
      <c r="D464" s="171" t="s">
        <v>313</v>
      </c>
      <c r="E464" s="172" t="s">
        <v>621</v>
      </c>
      <c r="F464" s="182" t="s">
        <v>316</v>
      </c>
      <c r="G464" s="150"/>
      <c r="H464" s="151" t="n">
        <f aca="false">SUM(H465)</f>
        <v>0</v>
      </c>
    </row>
    <row r="465" customFormat="false" ht="50.25" hidden="true" customHeight="true" outlineLevel="0" collapsed="false">
      <c r="A465" s="260" t="s">
        <v>622</v>
      </c>
      <c r="B465" s="160" t="s">
        <v>136</v>
      </c>
      <c r="C465" s="153" t="s">
        <v>384</v>
      </c>
      <c r="D465" s="154" t="s">
        <v>313</v>
      </c>
      <c r="E465" s="155" t="s">
        <v>623</v>
      </c>
      <c r="F465" s="176" t="s">
        <v>316</v>
      </c>
      <c r="G465" s="157"/>
      <c r="H465" s="158" t="n">
        <f aca="false">SUM(H466)</f>
        <v>0</v>
      </c>
    </row>
    <row r="466" customFormat="false" ht="33.75" hidden="true" customHeight="true" outlineLevel="0" collapsed="false">
      <c r="A466" s="260" t="s">
        <v>411</v>
      </c>
      <c r="B466" s="160" t="s">
        <v>136</v>
      </c>
      <c r="C466" s="153" t="s">
        <v>384</v>
      </c>
      <c r="D466" s="154" t="s">
        <v>313</v>
      </c>
      <c r="E466" s="155" t="s">
        <v>623</v>
      </c>
      <c r="F466" s="176" t="n">
        <v>1401</v>
      </c>
      <c r="G466" s="157"/>
      <c r="H466" s="158" t="n">
        <f aca="false">SUM(H467:H469)</f>
        <v>0</v>
      </c>
    </row>
    <row r="467" customFormat="false" ht="47.25" hidden="true" customHeight="true" outlineLevel="0" collapsed="false">
      <c r="A467" s="299" t="s">
        <v>321</v>
      </c>
      <c r="B467" s="160" t="s">
        <v>136</v>
      </c>
      <c r="C467" s="153" t="s">
        <v>384</v>
      </c>
      <c r="D467" s="154" t="s">
        <v>313</v>
      </c>
      <c r="E467" s="155" t="s">
        <v>623</v>
      </c>
      <c r="F467" s="176" t="n">
        <v>1401</v>
      </c>
      <c r="G467" s="157" t="s">
        <v>322</v>
      </c>
      <c r="H467" s="164"/>
    </row>
    <row r="468" customFormat="false" ht="16.5" hidden="true" customHeight="true" outlineLevel="0" collapsed="false">
      <c r="A468" s="261" t="s">
        <v>331</v>
      </c>
      <c r="B468" s="224" t="s">
        <v>136</v>
      </c>
      <c r="C468" s="153" t="s">
        <v>384</v>
      </c>
      <c r="D468" s="154" t="s">
        <v>313</v>
      </c>
      <c r="E468" s="155" t="s">
        <v>623</v>
      </c>
      <c r="F468" s="176" t="n">
        <v>1401</v>
      </c>
      <c r="G468" s="157" t="s">
        <v>332</v>
      </c>
      <c r="H468" s="164"/>
    </row>
    <row r="469" customFormat="false" ht="16.5" hidden="true" customHeight="true" outlineLevel="0" collapsed="false">
      <c r="A469" s="260" t="s">
        <v>343</v>
      </c>
      <c r="B469" s="160" t="s">
        <v>136</v>
      </c>
      <c r="C469" s="153" t="s">
        <v>384</v>
      </c>
      <c r="D469" s="154" t="s">
        <v>313</v>
      </c>
      <c r="E469" s="155" t="s">
        <v>623</v>
      </c>
      <c r="F469" s="176" t="n">
        <v>1401</v>
      </c>
      <c r="G469" s="157" t="s">
        <v>345</v>
      </c>
      <c r="H469" s="164"/>
    </row>
    <row r="470" customFormat="false" ht="15.75" hidden="true" customHeight="false" outlineLevel="0" collapsed="false">
      <c r="A470" s="302" t="s">
        <v>601</v>
      </c>
      <c r="B470" s="142" t="s">
        <v>136</v>
      </c>
      <c r="C470" s="272" t="s">
        <v>384</v>
      </c>
      <c r="D470" s="167" t="s">
        <v>384</v>
      </c>
      <c r="E470" s="273"/>
      <c r="F470" s="219"/>
      <c r="G470" s="169"/>
      <c r="H470" s="144" t="n">
        <f aca="false">SUM(H481,H471)</f>
        <v>774.515</v>
      </c>
    </row>
    <row r="471" customFormat="false" ht="65.25" hidden="true" customHeight="true" outlineLevel="0" collapsed="false">
      <c r="A471" s="296" t="s">
        <v>602</v>
      </c>
      <c r="B471" s="146" t="s">
        <v>136</v>
      </c>
      <c r="C471" s="147" t="s">
        <v>384</v>
      </c>
      <c r="D471" s="171" t="s">
        <v>384</v>
      </c>
      <c r="E471" s="172" t="s">
        <v>603</v>
      </c>
      <c r="F471" s="186" t="s">
        <v>316</v>
      </c>
      <c r="G471" s="150"/>
      <c r="H471" s="151" t="n">
        <f aca="false">SUM(H472,H475)</f>
        <v>760.815</v>
      </c>
    </row>
    <row r="472" customFormat="false" ht="81.75" hidden="true" customHeight="true" outlineLevel="0" collapsed="false">
      <c r="A472" s="276" t="s">
        <v>624</v>
      </c>
      <c r="B472" s="174" t="s">
        <v>136</v>
      </c>
      <c r="C472" s="191" t="s">
        <v>384</v>
      </c>
      <c r="D472" s="332" t="s">
        <v>384</v>
      </c>
      <c r="E472" s="335" t="s">
        <v>625</v>
      </c>
      <c r="F472" s="188" t="s">
        <v>316</v>
      </c>
      <c r="G472" s="187"/>
      <c r="H472" s="158" t="n">
        <f aca="false">SUM(H473)</f>
        <v>147.415</v>
      </c>
    </row>
    <row r="473" customFormat="false" ht="15.75" hidden="true" customHeight="false" outlineLevel="0" collapsed="false">
      <c r="A473" s="260" t="s">
        <v>626</v>
      </c>
      <c r="B473" s="160" t="s">
        <v>136</v>
      </c>
      <c r="C473" s="191" t="s">
        <v>384</v>
      </c>
      <c r="D473" s="332" t="s">
        <v>384</v>
      </c>
      <c r="E473" s="335" t="s">
        <v>625</v>
      </c>
      <c r="F473" s="188" t="n">
        <v>1414</v>
      </c>
      <c r="G473" s="187"/>
      <c r="H473" s="158" t="n">
        <f aca="false">SUM(H474)</f>
        <v>147.415</v>
      </c>
    </row>
    <row r="474" customFormat="false" ht="31.5" hidden="true" customHeight="false" outlineLevel="0" collapsed="false">
      <c r="A474" s="261" t="s">
        <v>331</v>
      </c>
      <c r="B474" s="224" t="s">
        <v>136</v>
      </c>
      <c r="C474" s="191" t="s">
        <v>384</v>
      </c>
      <c r="D474" s="332" t="s">
        <v>384</v>
      </c>
      <c r="E474" s="335" t="s">
        <v>625</v>
      </c>
      <c r="F474" s="188" t="n">
        <v>1414</v>
      </c>
      <c r="G474" s="187" t="s">
        <v>332</v>
      </c>
      <c r="H474" s="190" t="n">
        <v>147.415</v>
      </c>
    </row>
    <row r="475" customFormat="false" ht="64.5" hidden="true" customHeight="true" outlineLevel="0" collapsed="false">
      <c r="A475" s="297" t="s">
        <v>604</v>
      </c>
      <c r="B475" s="174" t="s">
        <v>136</v>
      </c>
      <c r="C475" s="191" t="s">
        <v>384</v>
      </c>
      <c r="D475" s="332" t="s">
        <v>384</v>
      </c>
      <c r="E475" s="335" t="s">
        <v>605</v>
      </c>
      <c r="F475" s="188" t="s">
        <v>316</v>
      </c>
      <c r="G475" s="187"/>
      <c r="H475" s="158" t="n">
        <f aca="false">SUM(H476+H478)</f>
        <v>613.4</v>
      </c>
    </row>
    <row r="476" customFormat="false" ht="18" hidden="true" customHeight="true" outlineLevel="0" collapsed="false">
      <c r="A476" s="297" t="s">
        <v>627</v>
      </c>
      <c r="B476" s="174" t="s">
        <v>136</v>
      </c>
      <c r="C476" s="191" t="s">
        <v>384</v>
      </c>
      <c r="D476" s="332" t="s">
        <v>384</v>
      </c>
      <c r="E476" s="335" t="s">
        <v>605</v>
      </c>
      <c r="F476" s="188" t="n">
        <v>1354</v>
      </c>
      <c r="G476" s="187"/>
      <c r="H476" s="158" t="n">
        <f aca="false">SUM(H477)</f>
        <v>303.443</v>
      </c>
    </row>
    <row r="477" customFormat="false" ht="17.25" hidden="true" customHeight="true" outlineLevel="0" collapsed="false">
      <c r="A477" s="260" t="s">
        <v>416</v>
      </c>
      <c r="B477" s="174" t="s">
        <v>136</v>
      </c>
      <c r="C477" s="191" t="s">
        <v>384</v>
      </c>
      <c r="D477" s="332" t="s">
        <v>384</v>
      </c>
      <c r="E477" s="335" t="s">
        <v>605</v>
      </c>
      <c r="F477" s="188" t="n">
        <v>1354</v>
      </c>
      <c r="G477" s="187" t="s">
        <v>404</v>
      </c>
      <c r="H477" s="190" t="n">
        <v>303.443</v>
      </c>
    </row>
    <row r="478" customFormat="false" ht="35.25" hidden="true" customHeight="true" outlineLevel="0" collapsed="false">
      <c r="A478" s="299" t="s">
        <v>606</v>
      </c>
      <c r="B478" s="160" t="s">
        <v>136</v>
      </c>
      <c r="C478" s="153" t="s">
        <v>384</v>
      </c>
      <c r="D478" s="154" t="s">
        <v>384</v>
      </c>
      <c r="E478" s="335" t="s">
        <v>605</v>
      </c>
      <c r="F478" s="176" t="n">
        <v>1458</v>
      </c>
      <c r="G478" s="157"/>
      <c r="H478" s="158" t="n">
        <f aca="false">SUM(H479:H480)</f>
        <v>309.957</v>
      </c>
    </row>
    <row r="479" customFormat="false" ht="31.5" hidden="true" customHeight="false" outlineLevel="0" collapsed="false">
      <c r="A479" s="261" t="s">
        <v>331</v>
      </c>
      <c r="B479" s="224" t="s">
        <v>136</v>
      </c>
      <c r="C479" s="153" t="s">
        <v>384</v>
      </c>
      <c r="D479" s="154" t="s">
        <v>384</v>
      </c>
      <c r="E479" s="335" t="s">
        <v>605</v>
      </c>
      <c r="F479" s="176" t="n">
        <v>1458</v>
      </c>
      <c r="G479" s="157" t="s">
        <v>332</v>
      </c>
      <c r="H479" s="190" t="n">
        <v>49</v>
      </c>
    </row>
    <row r="480" customFormat="false" ht="15.75" hidden="true" customHeight="false" outlineLevel="0" collapsed="false">
      <c r="A480" s="260" t="s">
        <v>416</v>
      </c>
      <c r="B480" s="224" t="s">
        <v>136</v>
      </c>
      <c r="C480" s="153" t="s">
        <v>384</v>
      </c>
      <c r="D480" s="154" t="s">
        <v>384</v>
      </c>
      <c r="E480" s="335" t="s">
        <v>605</v>
      </c>
      <c r="F480" s="176" t="n">
        <v>1458</v>
      </c>
      <c r="G480" s="157" t="s">
        <v>404</v>
      </c>
      <c r="H480" s="190" t="n">
        <v>260.957</v>
      </c>
    </row>
    <row r="481" s="337" customFormat="true" ht="33.75" hidden="true" customHeight="true" outlineLevel="0" collapsed="false">
      <c r="A481" s="296" t="s">
        <v>352</v>
      </c>
      <c r="B481" s="146" t="s">
        <v>136</v>
      </c>
      <c r="C481" s="147" t="s">
        <v>384</v>
      </c>
      <c r="D481" s="171" t="s">
        <v>384</v>
      </c>
      <c r="E481" s="172" t="s">
        <v>353</v>
      </c>
      <c r="F481" s="182" t="s">
        <v>316</v>
      </c>
      <c r="G481" s="150"/>
      <c r="H481" s="151" t="n">
        <f aca="false">SUM(H482)</f>
        <v>13.7</v>
      </c>
    </row>
    <row r="482" s="337" customFormat="true" ht="63" hidden="true" customHeight="false" outlineLevel="0" collapsed="false">
      <c r="A482" s="297" t="s">
        <v>598</v>
      </c>
      <c r="B482" s="174" t="s">
        <v>136</v>
      </c>
      <c r="C482" s="322" t="s">
        <v>384</v>
      </c>
      <c r="D482" s="332" t="s">
        <v>384</v>
      </c>
      <c r="E482" s="335" t="s">
        <v>599</v>
      </c>
      <c r="F482" s="338" t="s">
        <v>316</v>
      </c>
      <c r="G482" s="339"/>
      <c r="H482" s="340" t="n">
        <f aca="false">SUM(H483)</f>
        <v>13.7</v>
      </c>
    </row>
    <row r="483" s="298" customFormat="true" ht="32.25" hidden="true" customHeight="true" outlineLevel="0" collapsed="false">
      <c r="A483" s="341" t="s">
        <v>600</v>
      </c>
      <c r="B483" s="342" t="s">
        <v>136</v>
      </c>
      <c r="C483" s="322" t="s">
        <v>384</v>
      </c>
      <c r="D483" s="332" t="s">
        <v>384</v>
      </c>
      <c r="E483" s="335" t="s">
        <v>599</v>
      </c>
      <c r="F483" s="338" t="n">
        <v>1435</v>
      </c>
      <c r="G483" s="339"/>
      <c r="H483" s="340" t="n">
        <f aca="false">SUM(H484)</f>
        <v>13.7</v>
      </c>
    </row>
    <row r="484" s="298" customFormat="true" ht="15.75" hidden="true" customHeight="true" outlineLevel="0" collapsed="false">
      <c r="A484" s="343" t="s">
        <v>331</v>
      </c>
      <c r="B484" s="344" t="s">
        <v>136</v>
      </c>
      <c r="C484" s="191" t="s">
        <v>384</v>
      </c>
      <c r="D484" s="332" t="s">
        <v>384</v>
      </c>
      <c r="E484" s="335" t="s">
        <v>599</v>
      </c>
      <c r="F484" s="338" t="n">
        <v>1435</v>
      </c>
      <c r="G484" s="339" t="s">
        <v>332</v>
      </c>
      <c r="H484" s="345" t="n">
        <v>13.7</v>
      </c>
    </row>
    <row r="485" customFormat="false" ht="15.75" hidden="false" customHeight="false" outlineLevel="0" collapsed="false">
      <c r="A485" s="293" t="s">
        <v>628</v>
      </c>
      <c r="B485" s="237" t="s">
        <v>97</v>
      </c>
      <c r="C485" s="269" t="s">
        <v>433</v>
      </c>
      <c r="D485" s="282"/>
      <c r="E485" s="283"/>
      <c r="F485" s="240"/>
      <c r="G485" s="241"/>
      <c r="H485" s="140" t="n">
        <v>725.715</v>
      </c>
    </row>
    <row r="486" customFormat="false" ht="15.75" hidden="false" customHeight="false" outlineLevel="0" collapsed="false">
      <c r="A486" s="302" t="s">
        <v>629</v>
      </c>
      <c r="B486" s="142" t="s">
        <v>97</v>
      </c>
      <c r="C486" s="272" t="s">
        <v>433</v>
      </c>
      <c r="D486" s="167" t="s">
        <v>311</v>
      </c>
      <c r="E486" s="273"/>
      <c r="F486" s="219"/>
      <c r="G486" s="169"/>
      <c r="H486" s="144" t="n">
        <v>725.715</v>
      </c>
    </row>
    <row r="487" customFormat="false" ht="33.75" hidden="false" customHeight="true" outlineLevel="0" collapsed="false">
      <c r="A487" s="257" t="s">
        <v>630</v>
      </c>
      <c r="B487" s="146" t="s">
        <v>97</v>
      </c>
      <c r="C487" s="147" t="s">
        <v>433</v>
      </c>
      <c r="D487" s="171" t="s">
        <v>311</v>
      </c>
      <c r="E487" s="172" t="s">
        <v>621</v>
      </c>
      <c r="F487" s="182" t="s">
        <v>316</v>
      </c>
      <c r="G487" s="150"/>
      <c r="H487" s="151" t="n">
        <v>725.715</v>
      </c>
    </row>
    <row r="488" customFormat="false" ht="47.25" hidden="false" customHeight="false" outlineLevel="0" collapsed="false">
      <c r="A488" s="299" t="s">
        <v>631</v>
      </c>
      <c r="B488" s="160" t="s">
        <v>97</v>
      </c>
      <c r="C488" s="153" t="s">
        <v>433</v>
      </c>
      <c r="D488" s="154" t="s">
        <v>311</v>
      </c>
      <c r="E488" s="155" t="s">
        <v>632</v>
      </c>
      <c r="F488" s="156" t="s">
        <v>316</v>
      </c>
      <c r="G488" s="157"/>
      <c r="H488" s="158" t="n">
        <v>725.715</v>
      </c>
    </row>
    <row r="489" customFormat="false" ht="78.75" hidden="false" customHeight="false" outlineLevel="0" collapsed="false">
      <c r="A489" s="37" t="s">
        <v>633</v>
      </c>
      <c r="B489" s="160" t="s">
        <v>97</v>
      </c>
      <c r="C489" s="153" t="s">
        <v>433</v>
      </c>
      <c r="D489" s="154" t="s">
        <v>311</v>
      </c>
      <c r="E489" s="155" t="s">
        <v>632</v>
      </c>
      <c r="F489" s="156" t="s">
        <v>634</v>
      </c>
      <c r="G489" s="157"/>
      <c r="H489" s="158" t="n">
        <v>55.782</v>
      </c>
    </row>
    <row r="490" customFormat="false" ht="63" hidden="false" customHeight="false" outlineLevel="0" collapsed="false">
      <c r="A490" s="31" t="s">
        <v>321</v>
      </c>
      <c r="B490" s="160" t="s">
        <v>97</v>
      </c>
      <c r="C490" s="153" t="s">
        <v>433</v>
      </c>
      <c r="D490" s="154" t="s">
        <v>311</v>
      </c>
      <c r="E490" s="155" t="s">
        <v>632</v>
      </c>
      <c r="F490" s="156" t="s">
        <v>634</v>
      </c>
      <c r="G490" s="157" t="s">
        <v>322</v>
      </c>
      <c r="H490" s="158" t="n">
        <v>55.782</v>
      </c>
    </row>
    <row r="491" customFormat="false" ht="51" hidden="false" customHeight="true" outlineLevel="0" collapsed="false">
      <c r="A491" s="299" t="s">
        <v>321</v>
      </c>
      <c r="B491" s="160" t="s">
        <v>136</v>
      </c>
      <c r="C491" s="153" t="s">
        <v>433</v>
      </c>
      <c r="D491" s="154" t="s">
        <v>311</v>
      </c>
      <c r="E491" s="155" t="s">
        <v>632</v>
      </c>
      <c r="F491" s="156" t="s">
        <v>612</v>
      </c>
      <c r="G491" s="157" t="s">
        <v>322</v>
      </c>
      <c r="H491" s="190" t="n">
        <v>193.685</v>
      </c>
    </row>
    <row r="492" customFormat="false" ht="31.5" hidden="false" customHeight="false" outlineLevel="0" collapsed="false">
      <c r="A492" s="261" t="s">
        <v>331</v>
      </c>
      <c r="B492" s="224" t="s">
        <v>136</v>
      </c>
      <c r="C492" s="153" t="s">
        <v>433</v>
      </c>
      <c r="D492" s="154" t="s">
        <v>311</v>
      </c>
      <c r="E492" s="155" t="s">
        <v>632</v>
      </c>
      <c r="F492" s="156" t="s">
        <v>612</v>
      </c>
      <c r="G492" s="157" t="s">
        <v>332</v>
      </c>
      <c r="H492" s="190" t="n">
        <v>464.904</v>
      </c>
    </row>
    <row r="493" customFormat="false" ht="15.75" hidden="false" customHeight="false" outlineLevel="0" collapsed="false">
      <c r="A493" s="260" t="s">
        <v>343</v>
      </c>
      <c r="B493" s="160" t="s">
        <v>97</v>
      </c>
      <c r="C493" s="153" t="s">
        <v>433</v>
      </c>
      <c r="D493" s="154" t="s">
        <v>311</v>
      </c>
      <c r="E493" s="155" t="s">
        <v>632</v>
      </c>
      <c r="F493" s="156" t="s">
        <v>612</v>
      </c>
      <c r="G493" s="157" t="s">
        <v>345</v>
      </c>
      <c r="H493" s="190" t="n">
        <v>11.344</v>
      </c>
    </row>
    <row r="494" customFormat="false" ht="31.5" hidden="true" customHeight="false" outlineLevel="0" collapsed="false">
      <c r="A494" s="260" t="s">
        <v>410</v>
      </c>
      <c r="B494" s="160" t="s">
        <v>97</v>
      </c>
      <c r="C494" s="153" t="s">
        <v>433</v>
      </c>
      <c r="D494" s="154" t="s">
        <v>311</v>
      </c>
      <c r="E494" s="155" t="s">
        <v>403</v>
      </c>
      <c r="F494" s="156" t="s">
        <v>316</v>
      </c>
      <c r="G494" s="157"/>
      <c r="H494" s="158" t="n">
        <f aca="false">SUM(H495)</f>
        <v>0.02</v>
      </c>
    </row>
    <row r="495" customFormat="false" ht="32.25" hidden="true" customHeight="true" outlineLevel="0" collapsed="false">
      <c r="A495" s="260" t="s">
        <v>411</v>
      </c>
      <c r="B495" s="160" t="s">
        <v>97</v>
      </c>
      <c r="C495" s="153" t="s">
        <v>433</v>
      </c>
      <c r="D495" s="154" t="s">
        <v>311</v>
      </c>
      <c r="E495" s="155" t="s">
        <v>403</v>
      </c>
      <c r="F495" s="156" t="s">
        <v>612</v>
      </c>
      <c r="G495" s="157"/>
      <c r="H495" s="158" t="n">
        <v>0.02</v>
      </c>
    </row>
    <row r="496" customFormat="false" ht="48.75" hidden="true" customHeight="true" outlineLevel="0" collapsed="false">
      <c r="A496" s="299" t="s">
        <v>321</v>
      </c>
      <c r="B496" s="160" t="s">
        <v>136</v>
      </c>
      <c r="C496" s="153" t="s">
        <v>433</v>
      </c>
      <c r="D496" s="154" t="s">
        <v>311</v>
      </c>
      <c r="E496" s="155" t="s">
        <v>403</v>
      </c>
      <c r="F496" s="156" t="s">
        <v>612</v>
      </c>
      <c r="G496" s="157" t="s">
        <v>322</v>
      </c>
      <c r="H496" s="190"/>
    </row>
    <row r="497" customFormat="false" ht="16.5" hidden="true" customHeight="true" outlineLevel="0" collapsed="false">
      <c r="A497" s="261" t="s">
        <v>331</v>
      </c>
      <c r="B497" s="224" t="s">
        <v>136</v>
      </c>
      <c r="C497" s="153" t="s">
        <v>433</v>
      </c>
      <c r="D497" s="154" t="s">
        <v>311</v>
      </c>
      <c r="E497" s="155" t="s">
        <v>403</v>
      </c>
      <c r="F497" s="156" t="s">
        <v>612</v>
      </c>
      <c r="G497" s="157" t="s">
        <v>332</v>
      </c>
      <c r="H497" s="190" t="n">
        <v>1017.351</v>
      </c>
    </row>
    <row r="498" customFormat="false" ht="17.25" hidden="true" customHeight="true" outlineLevel="0" collapsed="false">
      <c r="A498" s="260" t="s">
        <v>343</v>
      </c>
      <c r="B498" s="160" t="s">
        <v>97</v>
      </c>
      <c r="C498" s="153" t="s">
        <v>433</v>
      </c>
      <c r="D498" s="154" t="s">
        <v>311</v>
      </c>
      <c r="E498" s="155" t="s">
        <v>403</v>
      </c>
      <c r="F498" s="156" t="s">
        <v>612</v>
      </c>
      <c r="G498" s="157" t="s">
        <v>345</v>
      </c>
      <c r="H498" s="190" t="n">
        <v>0.02</v>
      </c>
    </row>
    <row r="499" s="337" customFormat="true" ht="33.75" hidden="true" customHeight="true" outlineLevel="0" collapsed="false">
      <c r="A499" s="296" t="s">
        <v>352</v>
      </c>
      <c r="B499" s="146" t="s">
        <v>136</v>
      </c>
      <c r="C499" s="147" t="s">
        <v>433</v>
      </c>
      <c r="D499" s="171" t="s">
        <v>311</v>
      </c>
      <c r="E499" s="172" t="s">
        <v>353</v>
      </c>
      <c r="F499" s="182" t="s">
        <v>316</v>
      </c>
      <c r="G499" s="150"/>
      <c r="H499" s="151" t="n">
        <f aca="false">SUM(H500)</f>
        <v>2</v>
      </c>
    </row>
    <row r="500" s="337" customFormat="true" ht="63" hidden="true" customHeight="true" outlineLevel="0" collapsed="false">
      <c r="A500" s="297" t="s">
        <v>598</v>
      </c>
      <c r="B500" s="174" t="s">
        <v>136</v>
      </c>
      <c r="C500" s="153" t="s">
        <v>433</v>
      </c>
      <c r="D500" s="154" t="s">
        <v>311</v>
      </c>
      <c r="E500" s="155" t="s">
        <v>599</v>
      </c>
      <c r="F500" s="338" t="s">
        <v>316</v>
      </c>
      <c r="G500" s="339"/>
      <c r="H500" s="340" t="n">
        <f aca="false">SUM(H501)</f>
        <v>2</v>
      </c>
    </row>
    <row r="501" s="298" customFormat="true" ht="32.25" hidden="true" customHeight="true" outlineLevel="0" collapsed="false">
      <c r="A501" s="341" t="s">
        <v>600</v>
      </c>
      <c r="B501" s="342" t="s">
        <v>136</v>
      </c>
      <c r="C501" s="153" t="s">
        <v>433</v>
      </c>
      <c r="D501" s="154" t="s">
        <v>311</v>
      </c>
      <c r="E501" s="155" t="s">
        <v>599</v>
      </c>
      <c r="F501" s="338" t="n">
        <v>1435</v>
      </c>
      <c r="G501" s="339"/>
      <c r="H501" s="340" t="n">
        <f aca="false">SUM(H502)</f>
        <v>2</v>
      </c>
    </row>
    <row r="502" s="298" customFormat="true" ht="15.75" hidden="true" customHeight="true" outlineLevel="0" collapsed="false">
      <c r="A502" s="343" t="s">
        <v>331</v>
      </c>
      <c r="B502" s="344" t="s">
        <v>136</v>
      </c>
      <c r="C502" s="153" t="s">
        <v>433</v>
      </c>
      <c r="D502" s="154" t="s">
        <v>311</v>
      </c>
      <c r="E502" s="155" t="s">
        <v>599</v>
      </c>
      <c r="F502" s="338" t="n">
        <v>1435</v>
      </c>
      <c r="G502" s="339" t="s">
        <v>332</v>
      </c>
      <c r="H502" s="345" t="n">
        <v>2</v>
      </c>
    </row>
    <row r="503" s="337" customFormat="true" ht="33.75" hidden="true" customHeight="true" outlineLevel="0" collapsed="false">
      <c r="A503" s="257" t="s">
        <v>460</v>
      </c>
      <c r="B503" s="146" t="s">
        <v>136</v>
      </c>
      <c r="C503" s="147" t="s">
        <v>433</v>
      </c>
      <c r="D503" s="171" t="s">
        <v>311</v>
      </c>
      <c r="E503" s="172" t="s">
        <v>462</v>
      </c>
      <c r="F503" s="182" t="s">
        <v>316</v>
      </c>
      <c r="G503" s="150"/>
      <c r="H503" s="151" t="n">
        <f aca="false">SUM(H504)</f>
        <v>112.45</v>
      </c>
    </row>
    <row r="504" s="337" customFormat="true" ht="64.5" hidden="true" customHeight="true" outlineLevel="0" collapsed="false">
      <c r="A504" s="299" t="s">
        <v>635</v>
      </c>
      <c r="B504" s="160" t="s">
        <v>136</v>
      </c>
      <c r="C504" s="153" t="s">
        <v>433</v>
      </c>
      <c r="D504" s="154" t="s">
        <v>311</v>
      </c>
      <c r="E504" s="155" t="s">
        <v>636</v>
      </c>
      <c r="F504" s="156" t="s">
        <v>316</v>
      </c>
      <c r="G504" s="157"/>
      <c r="H504" s="158" t="n">
        <f aca="false">SUM(H505)</f>
        <v>112.45</v>
      </c>
    </row>
    <row r="505" s="337" customFormat="true" ht="46.5" hidden="true" customHeight="true" outlineLevel="0" collapsed="false">
      <c r="A505" s="260" t="s">
        <v>637</v>
      </c>
      <c r="B505" s="160" t="s">
        <v>136</v>
      </c>
      <c r="C505" s="153" t="s">
        <v>433</v>
      </c>
      <c r="D505" s="154" t="s">
        <v>311</v>
      </c>
      <c r="E505" s="155" t="s">
        <v>636</v>
      </c>
      <c r="F505" s="156" t="s">
        <v>638</v>
      </c>
      <c r="G505" s="157"/>
      <c r="H505" s="158" t="n">
        <f aca="false">SUM(H506)</f>
        <v>112.45</v>
      </c>
    </row>
    <row r="506" s="337" customFormat="true" ht="15.75" hidden="true" customHeight="true" outlineLevel="0" collapsed="false">
      <c r="A506" s="261" t="s">
        <v>331</v>
      </c>
      <c r="B506" s="224" t="s">
        <v>136</v>
      </c>
      <c r="C506" s="153" t="s">
        <v>433</v>
      </c>
      <c r="D506" s="154" t="s">
        <v>311</v>
      </c>
      <c r="E506" s="155" t="s">
        <v>636</v>
      </c>
      <c r="F506" s="156" t="s">
        <v>638</v>
      </c>
      <c r="G506" s="157" t="s">
        <v>332</v>
      </c>
      <c r="H506" s="190" t="n">
        <v>112.45</v>
      </c>
    </row>
    <row r="507" customFormat="false" ht="15.75" hidden="true" customHeight="false" outlineLevel="0" collapsed="false">
      <c r="A507" s="348" t="s">
        <v>639</v>
      </c>
      <c r="B507" s="160" t="s">
        <v>97</v>
      </c>
      <c r="C507" s="194" t="s">
        <v>433</v>
      </c>
      <c r="D507" s="195" t="s">
        <v>324</v>
      </c>
      <c r="E507" s="349"/>
      <c r="F507" s="350"/>
      <c r="G507" s="169"/>
      <c r="H507" s="199" t="n">
        <v>10</v>
      </c>
    </row>
    <row r="508" customFormat="false" ht="35.25" hidden="true" customHeight="true" outlineLevel="0" collapsed="false">
      <c r="A508" s="257" t="s">
        <v>640</v>
      </c>
      <c r="B508" s="160" t="s">
        <v>97</v>
      </c>
      <c r="C508" s="147" t="s">
        <v>433</v>
      </c>
      <c r="D508" s="171" t="s">
        <v>324</v>
      </c>
      <c r="E508" s="172" t="s">
        <v>621</v>
      </c>
      <c r="F508" s="186" t="s">
        <v>316</v>
      </c>
      <c r="G508" s="150"/>
      <c r="H508" s="151" t="n">
        <v>10</v>
      </c>
    </row>
    <row r="509" customFormat="false" ht="63" hidden="true" customHeight="false" outlineLevel="0" collapsed="false">
      <c r="A509" s="260" t="s">
        <v>641</v>
      </c>
      <c r="B509" s="160" t="s">
        <v>97</v>
      </c>
      <c r="C509" s="191" t="s">
        <v>433</v>
      </c>
      <c r="D509" s="332" t="s">
        <v>324</v>
      </c>
      <c r="E509" s="335" t="s">
        <v>642</v>
      </c>
      <c r="F509" s="336" t="s">
        <v>316</v>
      </c>
      <c r="G509" s="187"/>
      <c r="H509" s="158" t="n">
        <f aca="false">SUM(H510)</f>
        <v>10</v>
      </c>
    </row>
    <row r="510" customFormat="false" ht="78.75" hidden="true" customHeight="false" outlineLevel="0" collapsed="false">
      <c r="A510" s="276" t="s">
        <v>643</v>
      </c>
      <c r="B510" s="160" t="s">
        <v>97</v>
      </c>
      <c r="C510" s="191" t="s">
        <v>433</v>
      </c>
      <c r="D510" s="332" t="s">
        <v>324</v>
      </c>
      <c r="E510" s="335" t="s">
        <v>642</v>
      </c>
      <c r="F510" s="336" t="s">
        <v>644</v>
      </c>
      <c r="G510" s="187"/>
      <c r="H510" s="158" t="n">
        <f aca="false">SUM(H511)</f>
        <v>10</v>
      </c>
    </row>
    <row r="511" customFormat="false" ht="18" hidden="true" customHeight="true" outlineLevel="0" collapsed="false">
      <c r="A511" s="343" t="s">
        <v>331</v>
      </c>
      <c r="B511" s="160" t="s">
        <v>97</v>
      </c>
      <c r="C511" s="351" t="s">
        <v>433</v>
      </c>
      <c r="D511" s="352" t="s">
        <v>324</v>
      </c>
      <c r="E511" s="353" t="s">
        <v>642</v>
      </c>
      <c r="F511" s="354" t="s">
        <v>644</v>
      </c>
      <c r="G511" s="355" t="s">
        <v>332</v>
      </c>
      <c r="H511" s="305" t="n">
        <v>10</v>
      </c>
    </row>
    <row r="512" customFormat="false" ht="18" hidden="true" customHeight="true" outlineLevel="0" collapsed="false">
      <c r="A512" s="267" t="s">
        <v>540</v>
      </c>
      <c r="B512" s="356"/>
      <c r="C512" s="351"/>
      <c r="D512" s="352"/>
      <c r="E512" s="353"/>
      <c r="F512" s="354"/>
      <c r="G512" s="355"/>
      <c r="H512" s="305"/>
    </row>
    <row r="513" customFormat="false" ht="18" hidden="true" customHeight="true" outlineLevel="0" collapsed="false">
      <c r="A513" s="141" t="s">
        <v>541</v>
      </c>
      <c r="B513" s="356"/>
      <c r="C513" s="351"/>
      <c r="D513" s="352"/>
      <c r="E513" s="353"/>
      <c r="F513" s="354"/>
      <c r="G513" s="355"/>
      <c r="H513" s="305"/>
    </row>
    <row r="514" customFormat="false" ht="48" hidden="true" customHeight="true" outlineLevel="0" collapsed="false">
      <c r="A514" s="260" t="s">
        <v>645</v>
      </c>
      <c r="B514" s="160" t="s">
        <v>136</v>
      </c>
      <c r="C514" s="153" t="s">
        <v>433</v>
      </c>
      <c r="D514" s="154" t="s">
        <v>324</v>
      </c>
      <c r="E514" s="155" t="s">
        <v>646</v>
      </c>
      <c r="F514" s="156" t="s">
        <v>316</v>
      </c>
      <c r="G514" s="157"/>
      <c r="H514" s="158"/>
    </row>
    <row r="515" customFormat="false" ht="47.25" hidden="true" customHeight="false" outlineLevel="0" collapsed="false">
      <c r="A515" s="260" t="s">
        <v>647</v>
      </c>
      <c r="B515" s="160" t="s">
        <v>136</v>
      </c>
      <c r="C515" s="153" t="s">
        <v>433</v>
      </c>
      <c r="D515" s="154" t="s">
        <v>324</v>
      </c>
      <c r="E515" s="155" t="s">
        <v>646</v>
      </c>
      <c r="F515" s="156" t="s">
        <v>648</v>
      </c>
      <c r="G515" s="157"/>
      <c r="H515" s="158" t="n">
        <f aca="false">SUM(H516)</f>
        <v>24.276</v>
      </c>
    </row>
    <row r="516" customFormat="false" ht="48.75" hidden="true" customHeight="true" outlineLevel="0" collapsed="false">
      <c r="A516" s="299" t="s">
        <v>321</v>
      </c>
      <c r="B516" s="160" t="s">
        <v>136</v>
      </c>
      <c r="C516" s="153" t="s">
        <v>433</v>
      </c>
      <c r="D516" s="154" t="s">
        <v>324</v>
      </c>
      <c r="E516" s="155" t="s">
        <v>646</v>
      </c>
      <c r="F516" s="156" t="s">
        <v>648</v>
      </c>
      <c r="G516" s="157" t="s">
        <v>322</v>
      </c>
      <c r="H516" s="190" t="n">
        <v>24.276</v>
      </c>
    </row>
    <row r="517" customFormat="false" ht="31.5" hidden="true" customHeight="false" outlineLevel="0" collapsed="false">
      <c r="A517" s="260" t="s">
        <v>411</v>
      </c>
      <c r="B517" s="160" t="s">
        <v>136</v>
      </c>
      <c r="C517" s="153" t="s">
        <v>433</v>
      </c>
      <c r="D517" s="154" t="s">
        <v>324</v>
      </c>
      <c r="E517" s="155" t="s">
        <v>646</v>
      </c>
      <c r="F517" s="156" t="s">
        <v>612</v>
      </c>
      <c r="G517" s="157"/>
      <c r="H517" s="158" t="n">
        <f aca="false">SUM(H518:H520)</f>
        <v>0</v>
      </c>
    </row>
    <row r="518" customFormat="false" ht="49.5" hidden="true" customHeight="true" outlineLevel="0" collapsed="false">
      <c r="A518" s="299" t="s">
        <v>321</v>
      </c>
      <c r="B518" s="160" t="s">
        <v>136</v>
      </c>
      <c r="C518" s="153" t="s">
        <v>433</v>
      </c>
      <c r="D518" s="154" t="s">
        <v>324</v>
      </c>
      <c r="E518" s="155" t="s">
        <v>646</v>
      </c>
      <c r="F518" s="156" t="s">
        <v>612</v>
      </c>
      <c r="G518" s="157" t="s">
        <v>322</v>
      </c>
      <c r="H518" s="190"/>
    </row>
    <row r="519" customFormat="false" ht="16.5" hidden="true" customHeight="true" outlineLevel="0" collapsed="false">
      <c r="A519" s="261" t="s">
        <v>331</v>
      </c>
      <c r="B519" s="224" t="s">
        <v>136</v>
      </c>
      <c r="C519" s="153" t="s">
        <v>433</v>
      </c>
      <c r="D519" s="154" t="s">
        <v>324</v>
      </c>
      <c r="E519" s="155" t="s">
        <v>646</v>
      </c>
      <c r="F519" s="156" t="s">
        <v>612</v>
      </c>
      <c r="G519" s="157" t="s">
        <v>332</v>
      </c>
      <c r="H519" s="190"/>
    </row>
    <row r="520" customFormat="false" ht="16.5" hidden="true" customHeight="true" outlineLevel="0" collapsed="false">
      <c r="A520" s="260" t="s">
        <v>343</v>
      </c>
      <c r="B520" s="160" t="s">
        <v>136</v>
      </c>
      <c r="C520" s="153" t="s">
        <v>433</v>
      </c>
      <c r="D520" s="154" t="s">
        <v>324</v>
      </c>
      <c r="E520" s="155" t="s">
        <v>646</v>
      </c>
      <c r="F520" s="156" t="s">
        <v>612</v>
      </c>
      <c r="G520" s="157" t="s">
        <v>345</v>
      </c>
      <c r="H520" s="190"/>
    </row>
    <row r="521" customFormat="false" ht="31.5" hidden="true" customHeight="false" outlineLevel="0" collapsed="false">
      <c r="A521" s="260" t="s">
        <v>319</v>
      </c>
      <c r="B521" s="160" t="s">
        <v>136</v>
      </c>
      <c r="C521" s="191" t="s">
        <v>433</v>
      </c>
      <c r="D521" s="332" t="s">
        <v>324</v>
      </c>
      <c r="E521" s="155" t="s">
        <v>646</v>
      </c>
      <c r="F521" s="156" t="s">
        <v>320</v>
      </c>
      <c r="G521" s="187"/>
      <c r="H521" s="158" t="n">
        <f aca="false">SUM(H522)</f>
        <v>0</v>
      </c>
    </row>
    <row r="522" customFormat="false" ht="48.75" hidden="true" customHeight="true" outlineLevel="0" collapsed="false">
      <c r="A522" s="299" t="s">
        <v>321</v>
      </c>
      <c r="B522" s="160" t="s">
        <v>136</v>
      </c>
      <c r="C522" s="153" t="s">
        <v>433</v>
      </c>
      <c r="D522" s="154" t="s">
        <v>324</v>
      </c>
      <c r="E522" s="155" t="s">
        <v>646</v>
      </c>
      <c r="F522" s="156" t="s">
        <v>320</v>
      </c>
      <c r="G522" s="157" t="s">
        <v>322</v>
      </c>
      <c r="H522" s="190"/>
    </row>
    <row r="523" customFormat="false" ht="48.75" hidden="true" customHeight="true" outlineLevel="0" collapsed="false">
      <c r="A523" s="296" t="s">
        <v>511</v>
      </c>
      <c r="B523" s="146" t="s">
        <v>136</v>
      </c>
      <c r="C523" s="147" t="s">
        <v>433</v>
      </c>
      <c r="D523" s="171" t="s">
        <v>324</v>
      </c>
      <c r="E523" s="172" t="s">
        <v>339</v>
      </c>
      <c r="F523" s="182" t="s">
        <v>316</v>
      </c>
      <c r="G523" s="150"/>
      <c r="H523" s="151" t="n">
        <f aca="false">SUM(H524)</f>
        <v>0</v>
      </c>
    </row>
    <row r="524" customFormat="false" ht="62.25" hidden="true" customHeight="true" outlineLevel="0" collapsed="false">
      <c r="A524" s="297" t="s">
        <v>512</v>
      </c>
      <c r="B524" s="174" t="s">
        <v>136</v>
      </c>
      <c r="C524" s="153" t="s">
        <v>433</v>
      </c>
      <c r="D524" s="154" t="s">
        <v>324</v>
      </c>
      <c r="E524" s="155" t="s">
        <v>341</v>
      </c>
      <c r="F524" s="188" t="s">
        <v>316</v>
      </c>
      <c r="G524" s="187"/>
      <c r="H524" s="158" t="n">
        <f aca="false">SUM(H525)</f>
        <v>0</v>
      </c>
    </row>
    <row r="525" customFormat="false" ht="18" hidden="true" customHeight="true" outlineLevel="0" collapsed="false">
      <c r="A525" s="297" t="s">
        <v>342</v>
      </c>
      <c r="B525" s="174" t="s">
        <v>136</v>
      </c>
      <c r="C525" s="153" t="s">
        <v>433</v>
      </c>
      <c r="D525" s="154" t="s">
        <v>324</v>
      </c>
      <c r="E525" s="155" t="s">
        <v>341</v>
      </c>
      <c r="F525" s="188" t="n">
        <v>1437</v>
      </c>
      <c r="G525" s="187"/>
      <c r="H525" s="158" t="n">
        <f aca="false">SUM(H526)</f>
        <v>0</v>
      </c>
    </row>
    <row r="526" customFormat="false" ht="18" hidden="true" customHeight="true" outlineLevel="0" collapsed="false">
      <c r="A526" s="261" t="s">
        <v>331</v>
      </c>
      <c r="B526" s="224" t="s">
        <v>136</v>
      </c>
      <c r="C526" s="153" t="s">
        <v>433</v>
      </c>
      <c r="D526" s="154" t="s">
        <v>324</v>
      </c>
      <c r="E526" s="155" t="s">
        <v>341</v>
      </c>
      <c r="F526" s="188" t="n">
        <v>1437</v>
      </c>
      <c r="G526" s="157" t="s">
        <v>332</v>
      </c>
      <c r="H526" s="190"/>
    </row>
    <row r="527" s="242" customFormat="true" ht="15.75" hidden="true" customHeight="false" outlineLevel="0" collapsed="false">
      <c r="A527" s="293" t="s">
        <v>499</v>
      </c>
      <c r="B527" s="237" t="s">
        <v>136</v>
      </c>
      <c r="C527" s="320" t="n">
        <v>10</v>
      </c>
      <c r="D527" s="238"/>
      <c r="E527" s="239"/>
      <c r="F527" s="240"/>
      <c r="G527" s="241"/>
      <c r="H527" s="140" t="n">
        <f aca="false">SUM(H528)</f>
        <v>1192.999</v>
      </c>
    </row>
    <row r="528" s="242" customFormat="true" ht="15.75" hidden="true" customHeight="false" outlineLevel="0" collapsed="false">
      <c r="A528" s="302" t="s">
        <v>501</v>
      </c>
      <c r="B528" s="142" t="s">
        <v>136</v>
      </c>
      <c r="C528" s="285" t="n">
        <v>10</v>
      </c>
      <c r="D528" s="167" t="s">
        <v>418</v>
      </c>
      <c r="E528" s="273"/>
      <c r="F528" s="219"/>
      <c r="G528" s="169"/>
      <c r="H528" s="144" t="n">
        <f aca="false">SUM(H529)</f>
        <v>1192.999</v>
      </c>
    </row>
    <row r="529" customFormat="false" ht="31.5" hidden="true" customHeight="false" outlineLevel="0" collapsed="false">
      <c r="A529" s="257" t="s">
        <v>620</v>
      </c>
      <c r="B529" s="146" t="s">
        <v>136</v>
      </c>
      <c r="C529" s="147" t="s">
        <v>500</v>
      </c>
      <c r="D529" s="171" t="s">
        <v>418</v>
      </c>
      <c r="E529" s="172" t="s">
        <v>621</v>
      </c>
      <c r="F529" s="186" t="s">
        <v>316</v>
      </c>
      <c r="G529" s="150"/>
      <c r="H529" s="151" t="n">
        <f aca="false">SUM(H530,H534,H538)</f>
        <v>1192.999</v>
      </c>
    </row>
    <row r="530" customFormat="false" ht="33.75" hidden="true" customHeight="true" outlineLevel="0" collapsed="false">
      <c r="A530" s="299" t="s">
        <v>631</v>
      </c>
      <c r="B530" s="160" t="s">
        <v>136</v>
      </c>
      <c r="C530" s="254" t="n">
        <v>10</v>
      </c>
      <c r="D530" s="332" t="s">
        <v>418</v>
      </c>
      <c r="E530" s="335" t="s">
        <v>632</v>
      </c>
      <c r="F530" s="336" t="s">
        <v>316</v>
      </c>
      <c r="G530" s="187"/>
      <c r="H530" s="158" t="n">
        <f aca="false">SUM(H531)</f>
        <v>554.265</v>
      </c>
    </row>
    <row r="531" customFormat="false" ht="47.25" hidden="true" customHeight="true" outlineLevel="0" collapsed="false">
      <c r="A531" s="299" t="s">
        <v>649</v>
      </c>
      <c r="B531" s="160" t="s">
        <v>136</v>
      </c>
      <c r="C531" s="254" t="n">
        <v>10</v>
      </c>
      <c r="D531" s="332" t="s">
        <v>418</v>
      </c>
      <c r="E531" s="335" t="s">
        <v>632</v>
      </c>
      <c r="F531" s="336" t="s">
        <v>650</v>
      </c>
      <c r="G531" s="187"/>
      <c r="H531" s="158" t="n">
        <f aca="false">SUM(H532:H533)</f>
        <v>554.265</v>
      </c>
    </row>
    <row r="532" customFormat="false" ht="31.5" hidden="true" customHeight="false" outlineLevel="0" collapsed="false">
      <c r="A532" s="261" t="s">
        <v>331</v>
      </c>
      <c r="B532" s="224" t="s">
        <v>136</v>
      </c>
      <c r="C532" s="254" t="n">
        <v>10</v>
      </c>
      <c r="D532" s="332" t="s">
        <v>418</v>
      </c>
      <c r="E532" s="335" t="s">
        <v>632</v>
      </c>
      <c r="F532" s="336" t="s">
        <v>650</v>
      </c>
      <c r="G532" s="187" t="s">
        <v>332</v>
      </c>
      <c r="H532" s="190" t="n">
        <v>2.756</v>
      </c>
    </row>
    <row r="533" customFormat="false" ht="15.75" hidden="true" customHeight="false" outlineLevel="0" collapsed="false">
      <c r="A533" s="260" t="s">
        <v>416</v>
      </c>
      <c r="B533" s="160" t="s">
        <v>136</v>
      </c>
      <c r="C533" s="254" t="n">
        <v>10</v>
      </c>
      <c r="D533" s="332" t="s">
        <v>418</v>
      </c>
      <c r="E533" s="335" t="s">
        <v>632</v>
      </c>
      <c r="F533" s="336" t="s">
        <v>650</v>
      </c>
      <c r="G533" s="187" t="s">
        <v>404</v>
      </c>
      <c r="H533" s="190" t="n">
        <v>551.509</v>
      </c>
    </row>
    <row r="534" customFormat="false" ht="33" hidden="true" customHeight="true" outlineLevel="0" collapsed="false">
      <c r="A534" s="260" t="s">
        <v>651</v>
      </c>
      <c r="B534" s="160" t="s">
        <v>136</v>
      </c>
      <c r="C534" s="254" t="n">
        <v>10</v>
      </c>
      <c r="D534" s="332" t="s">
        <v>418</v>
      </c>
      <c r="E534" s="335" t="s">
        <v>642</v>
      </c>
      <c r="F534" s="336" t="s">
        <v>316</v>
      </c>
      <c r="G534" s="187"/>
      <c r="H534" s="158" t="n">
        <f aca="false">SUM(H535)</f>
        <v>488.734</v>
      </c>
    </row>
    <row r="535" customFormat="false" ht="50.25" hidden="true" customHeight="true" outlineLevel="0" collapsed="false">
      <c r="A535" s="299" t="s">
        <v>649</v>
      </c>
      <c r="B535" s="160" t="s">
        <v>136</v>
      </c>
      <c r="C535" s="254" t="n">
        <v>10</v>
      </c>
      <c r="D535" s="332" t="s">
        <v>418</v>
      </c>
      <c r="E535" s="335" t="s">
        <v>642</v>
      </c>
      <c r="F535" s="336" t="s">
        <v>650</v>
      </c>
      <c r="G535" s="187"/>
      <c r="H535" s="158" t="n">
        <f aca="false">SUM(H536:H537)</f>
        <v>488.734</v>
      </c>
    </row>
    <row r="536" customFormat="false" ht="31.5" hidden="true" customHeight="false" outlineLevel="0" collapsed="false">
      <c r="A536" s="261" t="s">
        <v>331</v>
      </c>
      <c r="B536" s="224" t="s">
        <v>136</v>
      </c>
      <c r="C536" s="254" t="n">
        <v>10</v>
      </c>
      <c r="D536" s="332" t="s">
        <v>418</v>
      </c>
      <c r="E536" s="335" t="s">
        <v>642</v>
      </c>
      <c r="F536" s="336" t="s">
        <v>650</v>
      </c>
      <c r="G536" s="187" t="s">
        <v>332</v>
      </c>
      <c r="H536" s="190" t="n">
        <v>2.432</v>
      </c>
    </row>
    <row r="537" customFormat="false" ht="15.75" hidden="true" customHeight="false" outlineLevel="0" collapsed="false">
      <c r="A537" s="260" t="s">
        <v>416</v>
      </c>
      <c r="B537" s="160" t="s">
        <v>136</v>
      </c>
      <c r="C537" s="254" t="n">
        <v>10</v>
      </c>
      <c r="D537" s="332" t="s">
        <v>418</v>
      </c>
      <c r="E537" s="335" t="s">
        <v>642</v>
      </c>
      <c r="F537" s="336" t="s">
        <v>650</v>
      </c>
      <c r="G537" s="187" t="s">
        <v>404</v>
      </c>
      <c r="H537" s="190" t="n">
        <v>486.302</v>
      </c>
    </row>
    <row r="538" customFormat="false" ht="47.25" hidden="true" customHeight="false" outlineLevel="0" collapsed="false">
      <c r="A538" s="260" t="s">
        <v>622</v>
      </c>
      <c r="B538" s="160" t="s">
        <v>136</v>
      </c>
      <c r="C538" s="254" t="n">
        <v>10</v>
      </c>
      <c r="D538" s="332" t="s">
        <v>418</v>
      </c>
      <c r="E538" s="335" t="s">
        <v>623</v>
      </c>
      <c r="F538" s="336" t="s">
        <v>316</v>
      </c>
      <c r="G538" s="187"/>
      <c r="H538" s="158" t="n">
        <f aca="false">SUM(H539)</f>
        <v>150</v>
      </c>
    </row>
    <row r="539" customFormat="false" ht="63.75" hidden="true" customHeight="true" outlineLevel="0" collapsed="false">
      <c r="A539" s="260" t="s">
        <v>614</v>
      </c>
      <c r="B539" s="160" t="s">
        <v>136</v>
      </c>
      <c r="C539" s="254" t="n">
        <v>10</v>
      </c>
      <c r="D539" s="332" t="s">
        <v>418</v>
      </c>
      <c r="E539" s="335" t="s">
        <v>623</v>
      </c>
      <c r="F539" s="188" t="n">
        <v>1307</v>
      </c>
      <c r="G539" s="187"/>
      <c r="H539" s="158" t="n">
        <f aca="false">SUM(H540:H541)</f>
        <v>150</v>
      </c>
    </row>
    <row r="540" customFormat="false" ht="31.5" hidden="true" customHeight="false" outlineLevel="0" collapsed="false">
      <c r="A540" s="261" t="s">
        <v>331</v>
      </c>
      <c r="B540" s="224" t="s">
        <v>136</v>
      </c>
      <c r="C540" s="254" t="n">
        <v>10</v>
      </c>
      <c r="D540" s="332" t="s">
        <v>418</v>
      </c>
      <c r="E540" s="335" t="s">
        <v>623</v>
      </c>
      <c r="F540" s="188" t="n">
        <v>1307</v>
      </c>
      <c r="G540" s="187" t="s">
        <v>332</v>
      </c>
      <c r="H540" s="190" t="n">
        <v>0.746</v>
      </c>
    </row>
    <row r="541" customFormat="false" ht="15.75" hidden="true" customHeight="false" outlineLevel="0" collapsed="false">
      <c r="A541" s="260" t="s">
        <v>416</v>
      </c>
      <c r="B541" s="160" t="s">
        <v>136</v>
      </c>
      <c r="C541" s="254" t="n">
        <v>10</v>
      </c>
      <c r="D541" s="332" t="s">
        <v>418</v>
      </c>
      <c r="E541" s="335" t="s">
        <v>623</v>
      </c>
      <c r="F541" s="188" t="n">
        <v>1307</v>
      </c>
      <c r="G541" s="187" t="s">
        <v>404</v>
      </c>
      <c r="H541" s="190" t="n">
        <v>149.254</v>
      </c>
    </row>
    <row r="542" s="242" customFormat="true" ht="15.75" hidden="true" customHeight="false" outlineLevel="0" collapsed="false">
      <c r="A542" s="293" t="s">
        <v>652</v>
      </c>
      <c r="B542" s="237" t="s">
        <v>136</v>
      </c>
      <c r="C542" s="357" t="n">
        <v>11</v>
      </c>
      <c r="D542" s="270"/>
      <c r="E542" s="239"/>
      <c r="F542" s="284"/>
      <c r="G542" s="241"/>
      <c r="H542" s="140" t="n">
        <f aca="false">SUM(H543)</f>
        <v>7</v>
      </c>
    </row>
    <row r="543" s="242" customFormat="true" ht="15.75" hidden="true" customHeight="false" outlineLevel="0" collapsed="false">
      <c r="A543" s="302" t="s">
        <v>653</v>
      </c>
      <c r="B543" s="142" t="s">
        <v>136</v>
      </c>
      <c r="C543" s="285" t="n">
        <v>11</v>
      </c>
      <c r="D543" s="166" t="s">
        <v>313</v>
      </c>
      <c r="E543" s="273"/>
      <c r="F543" s="219"/>
      <c r="G543" s="169"/>
      <c r="H543" s="144" t="n">
        <f aca="false">SUM(H544,H551)</f>
        <v>7</v>
      </c>
    </row>
    <row r="544" customFormat="false" ht="35.25" hidden="true" customHeight="true" outlineLevel="0" collapsed="false">
      <c r="A544" s="308" t="s">
        <v>521</v>
      </c>
      <c r="B544" s="309" t="s">
        <v>136</v>
      </c>
      <c r="C544" s="147" t="s">
        <v>654</v>
      </c>
      <c r="D544" s="171" t="s">
        <v>313</v>
      </c>
      <c r="E544" s="172" t="s">
        <v>326</v>
      </c>
      <c r="F544" s="182" t="s">
        <v>316</v>
      </c>
      <c r="G544" s="150"/>
      <c r="H544" s="151" t="n">
        <f aca="false">SUM(H548,H545)</f>
        <v>7</v>
      </c>
    </row>
    <row r="545" s="298" customFormat="true" ht="48.75" hidden="true" customHeight="true" outlineLevel="0" collapsed="false">
      <c r="A545" s="260" t="s">
        <v>529</v>
      </c>
      <c r="B545" s="160" t="s">
        <v>136</v>
      </c>
      <c r="C545" s="322" t="s">
        <v>654</v>
      </c>
      <c r="D545" s="314" t="s">
        <v>313</v>
      </c>
      <c r="E545" s="315" t="s">
        <v>530</v>
      </c>
      <c r="F545" s="338" t="s">
        <v>316</v>
      </c>
      <c r="G545" s="339"/>
      <c r="H545" s="340" t="n">
        <f aca="false">SUM(H546)</f>
        <v>2</v>
      </c>
    </row>
    <row r="546" s="298" customFormat="true" ht="18.75" hidden="true" customHeight="true" outlineLevel="0" collapsed="false">
      <c r="A546" s="358" t="s">
        <v>655</v>
      </c>
      <c r="B546" s="342" t="s">
        <v>136</v>
      </c>
      <c r="C546" s="322" t="s">
        <v>654</v>
      </c>
      <c r="D546" s="314" t="s">
        <v>313</v>
      </c>
      <c r="E546" s="315" t="s">
        <v>530</v>
      </c>
      <c r="F546" s="338" t="n">
        <v>1473</v>
      </c>
      <c r="G546" s="339"/>
      <c r="H546" s="340" t="n">
        <f aca="false">SUM(H547)</f>
        <v>2</v>
      </c>
    </row>
    <row r="547" s="298" customFormat="true" ht="17.25" hidden="true" customHeight="true" outlineLevel="0" collapsed="false">
      <c r="A547" s="343" t="s">
        <v>331</v>
      </c>
      <c r="B547" s="344" t="s">
        <v>136</v>
      </c>
      <c r="C547" s="322" t="s">
        <v>654</v>
      </c>
      <c r="D547" s="314" t="s">
        <v>313</v>
      </c>
      <c r="E547" s="315" t="s">
        <v>530</v>
      </c>
      <c r="F547" s="338" t="n">
        <v>1473</v>
      </c>
      <c r="G547" s="339" t="s">
        <v>332</v>
      </c>
      <c r="H547" s="345" t="n">
        <v>2</v>
      </c>
    </row>
    <row r="548" customFormat="false" ht="63.75" hidden="true" customHeight="true" outlineLevel="0" collapsed="false">
      <c r="A548" s="297" t="s">
        <v>656</v>
      </c>
      <c r="B548" s="174" t="s">
        <v>136</v>
      </c>
      <c r="C548" s="153" t="s">
        <v>654</v>
      </c>
      <c r="D548" s="154" t="s">
        <v>313</v>
      </c>
      <c r="E548" s="155" t="s">
        <v>328</v>
      </c>
      <c r="F548" s="338" t="s">
        <v>316</v>
      </c>
      <c r="G548" s="157"/>
      <c r="H548" s="158" t="n">
        <f aca="false">SUM(H549)</f>
        <v>5</v>
      </c>
    </row>
    <row r="549" customFormat="false" ht="32.25" hidden="true" customHeight="true" outlineLevel="0" collapsed="false">
      <c r="A549" s="177" t="s">
        <v>330</v>
      </c>
      <c r="B549" s="174" t="s">
        <v>136</v>
      </c>
      <c r="C549" s="153" t="s">
        <v>654</v>
      </c>
      <c r="D549" s="154" t="s">
        <v>313</v>
      </c>
      <c r="E549" s="155" t="s">
        <v>328</v>
      </c>
      <c r="F549" s="176" t="n">
        <v>1474</v>
      </c>
      <c r="G549" s="157"/>
      <c r="H549" s="158" t="n">
        <f aca="false">SUM(H550)</f>
        <v>5</v>
      </c>
    </row>
    <row r="550" customFormat="false" ht="17.25" hidden="true" customHeight="true" outlineLevel="0" collapsed="false">
      <c r="A550" s="261" t="s">
        <v>331</v>
      </c>
      <c r="B550" s="224" t="s">
        <v>136</v>
      </c>
      <c r="C550" s="153" t="s">
        <v>654</v>
      </c>
      <c r="D550" s="154" t="s">
        <v>313</v>
      </c>
      <c r="E550" s="155" t="s">
        <v>328</v>
      </c>
      <c r="F550" s="176" t="n">
        <v>1474</v>
      </c>
      <c r="G550" s="157" t="s">
        <v>332</v>
      </c>
      <c r="H550" s="164" t="n">
        <v>5</v>
      </c>
    </row>
    <row r="551" customFormat="false" ht="64.5" hidden="true" customHeight="true" outlineLevel="0" collapsed="false">
      <c r="A551" s="359" t="s">
        <v>602</v>
      </c>
      <c r="B551" s="146" t="s">
        <v>136</v>
      </c>
      <c r="C551" s="147" t="s">
        <v>654</v>
      </c>
      <c r="D551" s="171" t="s">
        <v>313</v>
      </c>
      <c r="E551" s="172" t="s">
        <v>603</v>
      </c>
      <c r="F551" s="182" t="s">
        <v>316</v>
      </c>
      <c r="G551" s="150"/>
      <c r="H551" s="151" t="n">
        <f aca="false">SUM(H552)</f>
        <v>0</v>
      </c>
    </row>
    <row r="552" customFormat="false" ht="64.5" hidden="true" customHeight="true" outlineLevel="0" collapsed="false">
      <c r="A552" s="360" t="s">
        <v>657</v>
      </c>
      <c r="B552" s="174" t="s">
        <v>136</v>
      </c>
      <c r="C552" s="153" t="s">
        <v>654</v>
      </c>
      <c r="D552" s="154" t="s">
        <v>313</v>
      </c>
      <c r="E552" s="155" t="s">
        <v>658</v>
      </c>
      <c r="F552" s="176" t="s">
        <v>316</v>
      </c>
      <c r="G552" s="157"/>
      <c r="H552" s="158" t="n">
        <f aca="false">SUM(H553)</f>
        <v>0</v>
      </c>
    </row>
    <row r="553" customFormat="false" ht="47.25" hidden="true" customHeight="false" outlineLevel="0" collapsed="false">
      <c r="A553" s="260" t="s">
        <v>659</v>
      </c>
      <c r="B553" s="160" t="s">
        <v>136</v>
      </c>
      <c r="C553" s="153" t="s">
        <v>654</v>
      </c>
      <c r="D553" s="154" t="s">
        <v>313</v>
      </c>
      <c r="E553" s="155" t="s">
        <v>658</v>
      </c>
      <c r="F553" s="176" t="n">
        <v>1406</v>
      </c>
      <c r="G553" s="157"/>
      <c r="H553" s="158" t="n">
        <f aca="false">SUM(H554)</f>
        <v>0</v>
      </c>
    </row>
    <row r="554" customFormat="false" ht="31.5" hidden="true" customHeight="false" outlineLevel="0" collapsed="false">
      <c r="A554" s="261" t="s">
        <v>331</v>
      </c>
      <c r="B554" s="224" t="s">
        <v>136</v>
      </c>
      <c r="C554" s="153" t="s">
        <v>654</v>
      </c>
      <c r="D554" s="154" t="s">
        <v>313</v>
      </c>
      <c r="E554" s="155" t="s">
        <v>658</v>
      </c>
      <c r="F554" s="176" t="n">
        <v>1406</v>
      </c>
      <c r="G554" s="157" t="s">
        <v>332</v>
      </c>
      <c r="H554" s="190"/>
    </row>
  </sheetData>
  <mergeCells count="15">
    <mergeCell ref="A1:H1"/>
    <mergeCell ref="A2:H2"/>
    <mergeCell ref="A3:H3"/>
    <mergeCell ref="A4:H4"/>
    <mergeCell ref="A5:H5"/>
    <mergeCell ref="A6:H6"/>
    <mergeCell ref="A8:G8"/>
    <mergeCell ref="A9:G9"/>
    <mergeCell ref="A10:G10"/>
    <mergeCell ref="A11:G11"/>
    <mergeCell ref="E13:F13"/>
    <mergeCell ref="E14:F14"/>
    <mergeCell ref="E15:F15"/>
    <mergeCell ref="E16:F16"/>
    <mergeCell ref="E17:F17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0" activeCellId="0" sqref="A10: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9.56"/>
    <col collapsed="false" customWidth="true" hidden="false" outlineLevel="0" max="2" min="2" style="0" width="5.99"/>
    <col collapsed="false" customWidth="true" hidden="false" outlineLevel="0" max="3" min="3" style="0" width="6.41"/>
    <col collapsed="false" customWidth="true" hidden="true" outlineLevel="0" max="4" min="4" style="0" width="10.85"/>
    <col collapsed="false" customWidth="true" hidden="true" outlineLevel="0" max="5" min="5" style="0" width="5.85"/>
    <col collapsed="false" customWidth="true" hidden="false" outlineLevel="0" max="6" min="6" style="0" width="15.99"/>
  </cols>
  <sheetData>
    <row r="1" customFormat="false" ht="15" hidden="false" customHeight="false" outlineLevel="0" collapsed="false">
      <c r="A1" s="1" t="s">
        <v>660</v>
      </c>
      <c r="B1" s="1"/>
      <c r="C1" s="1"/>
      <c r="D1" s="1"/>
      <c r="E1" s="1"/>
      <c r="F1" s="1"/>
      <c r="G1" s="361"/>
      <c r="H1" s="361"/>
    </row>
    <row r="2" customFormat="false" ht="15" hidden="false" customHeight="false" outlineLevel="0" collapsed="false">
      <c r="A2" s="1" t="s">
        <v>661</v>
      </c>
      <c r="B2" s="1"/>
      <c r="C2" s="1"/>
      <c r="D2" s="1"/>
      <c r="E2" s="1"/>
      <c r="F2" s="1"/>
      <c r="G2" s="361"/>
      <c r="H2" s="36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361"/>
      <c r="H3" s="361"/>
    </row>
    <row r="4" customFormat="false" ht="15" hidden="false" customHeight="false" outlineLevel="0" collapsed="false">
      <c r="A4" s="1" t="s">
        <v>662</v>
      </c>
      <c r="B4" s="1"/>
      <c r="C4" s="1"/>
      <c r="D4" s="1"/>
      <c r="E4" s="1"/>
      <c r="F4" s="1"/>
      <c r="G4" s="361"/>
      <c r="H4" s="36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361"/>
      <c r="H5" s="361"/>
    </row>
    <row r="6" customFormat="false" ht="15" hidden="false" customHeight="false" outlineLevel="0" collapsed="false">
      <c r="A6" s="2" t="s">
        <v>5</v>
      </c>
      <c r="B6" s="2"/>
      <c r="C6" s="2"/>
      <c r="D6" s="2"/>
      <c r="E6" s="2"/>
      <c r="F6" s="2"/>
      <c r="G6" s="362"/>
      <c r="H6" s="362"/>
    </row>
    <row r="7" customFormat="false" ht="15" hidden="false" customHeight="false" outlineLevel="0" collapsed="false">
      <c r="C7" s="362"/>
      <c r="D7" s="363"/>
    </row>
    <row r="8" customFormat="false" ht="18.75" hidden="false" customHeight="true" outlineLevel="0" collapsed="false">
      <c r="A8" s="364" t="s">
        <v>663</v>
      </c>
      <c r="B8" s="364"/>
      <c r="C8" s="364"/>
      <c r="D8" s="364"/>
      <c r="E8" s="364"/>
      <c r="F8" s="364"/>
    </row>
    <row r="9" customFormat="false" ht="18.75" hidden="false" customHeight="true" outlineLevel="0" collapsed="false">
      <c r="A9" s="364" t="s">
        <v>664</v>
      </c>
      <c r="B9" s="364"/>
      <c r="C9" s="364"/>
      <c r="D9" s="364"/>
      <c r="E9" s="364"/>
      <c r="F9" s="364"/>
    </row>
    <row r="10" customFormat="false" ht="21.75" hidden="false" customHeight="true" outlineLevel="0" collapsed="false">
      <c r="A10" s="364" t="s">
        <v>665</v>
      </c>
      <c r="B10" s="364"/>
      <c r="C10" s="364"/>
      <c r="D10" s="364"/>
      <c r="E10" s="364"/>
      <c r="F10" s="364"/>
    </row>
    <row r="11" customFormat="false" ht="15.75" hidden="false" customHeight="false" outlineLevel="0" collapsed="false">
      <c r="B11" s="126"/>
      <c r="F11" s="0" t="s">
        <v>9</v>
      </c>
    </row>
    <row r="12" customFormat="false" ht="45.75" hidden="false" customHeight="true" outlineLevel="0" collapsed="false">
      <c r="A12" s="7" t="s">
        <v>301</v>
      </c>
      <c r="B12" s="7" t="s">
        <v>303</v>
      </c>
      <c r="C12" s="7" t="s">
        <v>304</v>
      </c>
      <c r="D12" s="7" t="s">
        <v>305</v>
      </c>
      <c r="E12" s="7" t="s">
        <v>306</v>
      </c>
      <c r="F12" s="7" t="s">
        <v>307</v>
      </c>
    </row>
    <row r="13" customFormat="false" ht="15.75" hidden="false" customHeight="false" outlineLevel="0" collapsed="false">
      <c r="A13" s="365" t="s">
        <v>308</v>
      </c>
      <c r="B13" s="129"/>
      <c r="C13" s="129"/>
      <c r="D13" s="129"/>
      <c r="E13" s="129"/>
      <c r="F13" s="130" t="n">
        <v>5752.488</v>
      </c>
    </row>
    <row r="14" customFormat="false" ht="15.75" hidden="false" customHeight="false" outlineLevel="0" collapsed="false">
      <c r="A14" s="366" t="s">
        <v>310</v>
      </c>
      <c r="B14" s="139" t="s">
        <v>311</v>
      </c>
      <c r="C14" s="139"/>
      <c r="D14" s="139"/>
      <c r="E14" s="139"/>
      <c r="F14" s="367" t="n">
        <v>2625.27</v>
      </c>
    </row>
    <row r="15" customFormat="false" ht="31.5" hidden="false" customHeight="false" outlineLevel="0" collapsed="false">
      <c r="A15" s="368" t="s">
        <v>312</v>
      </c>
      <c r="B15" s="194" t="s">
        <v>311</v>
      </c>
      <c r="C15" s="194" t="s">
        <v>313</v>
      </c>
      <c r="D15" s="194"/>
      <c r="E15" s="194"/>
      <c r="F15" s="199" t="n">
        <v>472.626</v>
      </c>
    </row>
    <row r="16" customFormat="false" ht="18.75" hidden="true" customHeight="true" outlineLevel="0" collapsed="false">
      <c r="A16" s="145" t="s">
        <v>314</v>
      </c>
      <c r="B16" s="147" t="s">
        <v>311</v>
      </c>
      <c r="C16" s="147" t="s">
        <v>313</v>
      </c>
      <c r="D16" s="147" t="s">
        <v>666</v>
      </c>
      <c r="E16" s="147"/>
      <c r="F16" s="151" t="n">
        <f aca="false">SUM(F17)</f>
        <v>472.626</v>
      </c>
    </row>
    <row r="17" customFormat="false" ht="17.25" hidden="true" customHeight="true" outlineLevel="0" collapsed="false">
      <c r="A17" s="152" t="s">
        <v>317</v>
      </c>
      <c r="B17" s="153" t="s">
        <v>311</v>
      </c>
      <c r="C17" s="153" t="s">
        <v>313</v>
      </c>
      <c r="D17" s="153" t="s">
        <v>667</v>
      </c>
      <c r="E17" s="153"/>
      <c r="F17" s="158" t="n">
        <f aca="false">SUM(F18)</f>
        <v>472.626</v>
      </c>
    </row>
    <row r="18" customFormat="false" ht="32.25" hidden="true" customHeight="true" outlineLevel="0" collapsed="false">
      <c r="A18" s="159" t="s">
        <v>319</v>
      </c>
      <c r="B18" s="153" t="s">
        <v>311</v>
      </c>
      <c r="C18" s="153" t="s">
        <v>313</v>
      </c>
      <c r="D18" s="153" t="s">
        <v>668</v>
      </c>
      <c r="E18" s="153"/>
      <c r="F18" s="158" t="n">
        <f aca="false">SUM(F19)</f>
        <v>472.626</v>
      </c>
    </row>
    <row r="19" customFormat="false" ht="48" hidden="true" customHeight="true" outlineLevel="0" collapsed="false">
      <c r="A19" s="175" t="s">
        <v>321</v>
      </c>
      <c r="B19" s="153" t="s">
        <v>311</v>
      </c>
      <c r="C19" s="153" t="s">
        <v>313</v>
      </c>
      <c r="D19" s="153" t="s">
        <v>668</v>
      </c>
      <c r="E19" s="153" t="s">
        <v>322</v>
      </c>
      <c r="F19" s="164" t="n">
        <f aca="false">SUM(прил2!H21)</f>
        <v>472.626</v>
      </c>
    </row>
    <row r="20" customFormat="false" ht="47.25" hidden="true" customHeight="false" outlineLevel="0" collapsed="false">
      <c r="A20" s="368" t="s">
        <v>557</v>
      </c>
      <c r="B20" s="194" t="s">
        <v>311</v>
      </c>
      <c r="C20" s="194" t="s">
        <v>418</v>
      </c>
      <c r="D20" s="194"/>
      <c r="E20" s="194"/>
      <c r="F20" s="199" t="n">
        <f aca="false">SUM(F21,F25,F29)</f>
        <v>0</v>
      </c>
    </row>
    <row r="21" customFormat="false" ht="35.25" hidden="true" customHeight="true" outlineLevel="0" collapsed="false">
      <c r="A21" s="170" t="s">
        <v>511</v>
      </c>
      <c r="B21" s="147" t="s">
        <v>311</v>
      </c>
      <c r="C21" s="147" t="s">
        <v>418</v>
      </c>
      <c r="D21" s="253" t="s">
        <v>669</v>
      </c>
      <c r="E21" s="147"/>
      <c r="F21" s="151" t="n">
        <f aca="false">SUM(F22)</f>
        <v>0</v>
      </c>
    </row>
    <row r="22" customFormat="false" ht="48.75" hidden="true" customHeight="true" outlineLevel="0" collapsed="false">
      <c r="A22" s="173" t="s">
        <v>558</v>
      </c>
      <c r="B22" s="153" t="s">
        <v>311</v>
      </c>
      <c r="C22" s="153" t="s">
        <v>418</v>
      </c>
      <c r="D22" s="254" t="s">
        <v>670</v>
      </c>
      <c r="E22" s="191"/>
      <c r="F22" s="158" t="n">
        <f aca="false">SUM(F23)</f>
        <v>0</v>
      </c>
    </row>
    <row r="23" customFormat="false" ht="18.75" hidden="true" customHeight="true" outlineLevel="0" collapsed="false">
      <c r="A23" s="173" t="s">
        <v>342</v>
      </c>
      <c r="B23" s="153" t="s">
        <v>311</v>
      </c>
      <c r="C23" s="153" t="s">
        <v>418</v>
      </c>
      <c r="D23" s="254" t="s">
        <v>671</v>
      </c>
      <c r="E23" s="191"/>
      <c r="F23" s="158" t="n">
        <f aca="false">SUM(F24)</f>
        <v>0</v>
      </c>
    </row>
    <row r="24" customFormat="false" ht="18" hidden="true" customHeight="true" outlineLevel="0" collapsed="false">
      <c r="A24" s="189" t="s">
        <v>331</v>
      </c>
      <c r="B24" s="153" t="s">
        <v>311</v>
      </c>
      <c r="C24" s="153" t="s">
        <v>418</v>
      </c>
      <c r="D24" s="254" t="s">
        <v>671</v>
      </c>
      <c r="E24" s="153" t="s">
        <v>332</v>
      </c>
      <c r="F24" s="190" t="n">
        <f aca="false">SUM(прил2!H318)</f>
        <v>0</v>
      </c>
    </row>
    <row r="25" customFormat="false" ht="31.5" hidden="true" customHeight="false" outlineLevel="0" collapsed="false">
      <c r="A25" s="145" t="s">
        <v>559</v>
      </c>
      <c r="B25" s="147" t="s">
        <v>311</v>
      </c>
      <c r="C25" s="147" t="s">
        <v>418</v>
      </c>
      <c r="D25" s="147" t="s">
        <v>672</v>
      </c>
      <c r="E25" s="147"/>
      <c r="F25" s="151" t="n">
        <f aca="false">SUM(F26)</f>
        <v>0</v>
      </c>
    </row>
    <row r="26" customFormat="false" ht="18.75" hidden="true" customHeight="true" outlineLevel="0" collapsed="false">
      <c r="A26" s="159" t="s">
        <v>561</v>
      </c>
      <c r="B26" s="153" t="s">
        <v>311</v>
      </c>
      <c r="C26" s="153" t="s">
        <v>418</v>
      </c>
      <c r="D26" s="153" t="s">
        <v>673</v>
      </c>
      <c r="E26" s="153"/>
      <c r="F26" s="158" t="n">
        <f aca="false">SUM(F27)</f>
        <v>0</v>
      </c>
    </row>
    <row r="27" customFormat="false" ht="31.5" hidden="true" customHeight="false" outlineLevel="0" collapsed="false">
      <c r="A27" s="159" t="s">
        <v>319</v>
      </c>
      <c r="B27" s="153" t="s">
        <v>311</v>
      </c>
      <c r="C27" s="153" t="s">
        <v>418</v>
      </c>
      <c r="D27" s="153" t="s">
        <v>674</v>
      </c>
      <c r="E27" s="153"/>
      <c r="F27" s="158" t="n">
        <f aca="false">SUM(F28)</f>
        <v>0</v>
      </c>
    </row>
    <row r="28" customFormat="false" ht="48" hidden="true" customHeight="true" outlineLevel="0" collapsed="false">
      <c r="A28" s="175" t="s">
        <v>321</v>
      </c>
      <c r="B28" s="153" t="s">
        <v>311</v>
      </c>
      <c r="C28" s="153" t="s">
        <v>418</v>
      </c>
      <c r="D28" s="153" t="s">
        <v>674</v>
      </c>
      <c r="E28" s="153" t="s">
        <v>322</v>
      </c>
      <c r="F28" s="164" t="n">
        <f aca="false">SUM(прил2!H322)</f>
        <v>0</v>
      </c>
    </row>
    <row r="29" customFormat="false" ht="33.75" hidden="true" customHeight="true" outlineLevel="0" collapsed="false">
      <c r="A29" s="145" t="s">
        <v>563</v>
      </c>
      <c r="B29" s="147" t="s">
        <v>311</v>
      </c>
      <c r="C29" s="147" t="s">
        <v>418</v>
      </c>
      <c r="D29" s="147" t="s">
        <v>675</v>
      </c>
      <c r="E29" s="147"/>
      <c r="F29" s="151" t="n">
        <f aca="false">SUM(F30)</f>
        <v>0</v>
      </c>
    </row>
    <row r="30" customFormat="false" ht="16.5" hidden="true" customHeight="true" outlineLevel="0" collapsed="false">
      <c r="A30" s="159" t="s">
        <v>565</v>
      </c>
      <c r="B30" s="153" t="s">
        <v>311</v>
      </c>
      <c r="C30" s="153" t="s">
        <v>418</v>
      </c>
      <c r="D30" s="153" t="s">
        <v>676</v>
      </c>
      <c r="E30" s="153"/>
      <c r="F30" s="158" t="n">
        <f aca="false">SUM(F31)</f>
        <v>0</v>
      </c>
    </row>
    <row r="31" customFormat="false" ht="33.75" hidden="true" customHeight="true" outlineLevel="0" collapsed="false">
      <c r="A31" s="159" t="s">
        <v>319</v>
      </c>
      <c r="B31" s="153" t="s">
        <v>311</v>
      </c>
      <c r="C31" s="153" t="s">
        <v>418</v>
      </c>
      <c r="D31" s="153" t="s">
        <v>677</v>
      </c>
      <c r="E31" s="153"/>
      <c r="F31" s="158" t="n">
        <f aca="false">SUM(F32:F33)</f>
        <v>0</v>
      </c>
    </row>
    <row r="32" customFormat="false" ht="47.25" hidden="true" customHeight="true" outlineLevel="0" collapsed="false">
      <c r="A32" s="175" t="s">
        <v>321</v>
      </c>
      <c r="B32" s="153" t="s">
        <v>311</v>
      </c>
      <c r="C32" s="153" t="s">
        <v>418</v>
      </c>
      <c r="D32" s="153" t="s">
        <v>677</v>
      </c>
      <c r="E32" s="153" t="s">
        <v>322</v>
      </c>
      <c r="F32" s="164" t="n">
        <f aca="false">SUM(прил2!H326)</f>
        <v>0</v>
      </c>
    </row>
    <row r="33" customFormat="false" ht="18.75" hidden="true" customHeight="true" outlineLevel="0" collapsed="false">
      <c r="A33" s="159" t="s">
        <v>343</v>
      </c>
      <c r="B33" s="153" t="s">
        <v>311</v>
      </c>
      <c r="C33" s="153" t="s">
        <v>418</v>
      </c>
      <c r="D33" s="153" t="s">
        <v>677</v>
      </c>
      <c r="E33" s="153" t="s">
        <v>345</v>
      </c>
      <c r="F33" s="164" t="n">
        <f aca="false">SUM(прил2!H327)</f>
        <v>0</v>
      </c>
    </row>
    <row r="34" customFormat="false" ht="48.75" hidden="false" customHeight="true" outlineLevel="0" collapsed="false">
      <c r="A34" s="369" t="s">
        <v>323</v>
      </c>
      <c r="B34" s="194" t="s">
        <v>311</v>
      </c>
      <c r="C34" s="194" t="s">
        <v>324</v>
      </c>
      <c r="D34" s="194"/>
      <c r="E34" s="194"/>
      <c r="F34" s="199" t="n">
        <v>506.822</v>
      </c>
    </row>
    <row r="35" customFormat="false" ht="36.75" hidden="false" customHeight="true" outlineLevel="0" collapsed="false">
      <c r="A35" s="232" t="s">
        <v>417</v>
      </c>
      <c r="B35" s="147" t="s">
        <v>313</v>
      </c>
      <c r="C35" s="147"/>
      <c r="D35" s="253" t="s">
        <v>678</v>
      </c>
      <c r="E35" s="147"/>
      <c r="F35" s="151" t="n">
        <v>67.149</v>
      </c>
    </row>
    <row r="36" customFormat="false" ht="66.75" hidden="true" customHeight="true" outlineLevel="0" collapsed="false">
      <c r="A36" s="173" t="s">
        <v>327</v>
      </c>
      <c r="B36" s="153" t="s">
        <v>311</v>
      </c>
      <c r="C36" s="153" t="s">
        <v>324</v>
      </c>
      <c r="D36" s="9" t="s">
        <v>679</v>
      </c>
      <c r="E36" s="153"/>
      <c r="F36" s="158" t="n">
        <f aca="false">SUM(F37,F39)</f>
        <v>717</v>
      </c>
    </row>
    <row r="37" customFormat="false" ht="47.25" hidden="true" customHeight="false" outlineLevel="0" collapsed="false">
      <c r="A37" s="175" t="s">
        <v>329</v>
      </c>
      <c r="B37" s="153" t="s">
        <v>311</v>
      </c>
      <c r="C37" s="153" t="s">
        <v>324</v>
      </c>
      <c r="D37" s="9" t="s">
        <v>680</v>
      </c>
      <c r="E37" s="153"/>
      <c r="F37" s="158" t="n">
        <f aca="false">SUM(F38)</f>
        <v>711</v>
      </c>
    </row>
    <row r="38" customFormat="false" ht="49.5" hidden="true" customHeight="true" outlineLevel="0" collapsed="false">
      <c r="A38" s="175" t="s">
        <v>321</v>
      </c>
      <c r="B38" s="153" t="s">
        <v>311</v>
      </c>
      <c r="C38" s="153" t="s">
        <v>324</v>
      </c>
      <c r="D38" s="9" t="s">
        <v>680</v>
      </c>
      <c r="E38" s="153" t="s">
        <v>322</v>
      </c>
      <c r="F38" s="164" t="n">
        <f aca="false">SUM(прил2!H26)</f>
        <v>711</v>
      </c>
    </row>
    <row r="39" customFormat="false" ht="31.5" hidden="true" customHeight="true" outlineLevel="0" collapsed="false">
      <c r="A39" s="177" t="s">
        <v>330</v>
      </c>
      <c r="B39" s="153" t="s">
        <v>311</v>
      </c>
      <c r="C39" s="153" t="s">
        <v>324</v>
      </c>
      <c r="D39" s="9" t="s">
        <v>681</v>
      </c>
      <c r="E39" s="153"/>
      <c r="F39" s="158" t="n">
        <f aca="false">SUM(F40)</f>
        <v>6</v>
      </c>
    </row>
    <row r="40" customFormat="false" ht="17.25" hidden="true" customHeight="true" outlineLevel="0" collapsed="false">
      <c r="A40" s="178" t="s">
        <v>331</v>
      </c>
      <c r="B40" s="153" t="s">
        <v>311</v>
      </c>
      <c r="C40" s="153" t="s">
        <v>324</v>
      </c>
      <c r="D40" s="9" t="s">
        <v>681</v>
      </c>
      <c r="E40" s="153" t="s">
        <v>332</v>
      </c>
      <c r="F40" s="164" t="n">
        <f aca="false">SUM(прил2!H28)</f>
        <v>6</v>
      </c>
    </row>
    <row r="41" customFormat="false" ht="48" hidden="true" customHeight="true" outlineLevel="0" collapsed="false">
      <c r="A41" s="145" t="s">
        <v>333</v>
      </c>
      <c r="B41" s="147" t="s">
        <v>311</v>
      </c>
      <c r="C41" s="180" t="s">
        <v>324</v>
      </c>
      <c r="D41" s="253" t="s">
        <v>682</v>
      </c>
      <c r="E41" s="147"/>
      <c r="F41" s="151" t="n">
        <f aca="false">SUM(F42)</f>
        <v>61.548</v>
      </c>
    </row>
    <row r="42" customFormat="false" ht="63" hidden="true" customHeight="true" outlineLevel="0" collapsed="false">
      <c r="A42" s="183" t="s">
        <v>335</v>
      </c>
      <c r="B42" s="153" t="s">
        <v>311</v>
      </c>
      <c r="C42" s="184" t="s">
        <v>324</v>
      </c>
      <c r="D42" s="9" t="s">
        <v>683</v>
      </c>
      <c r="E42" s="153"/>
      <c r="F42" s="158" t="n">
        <f aca="false">SUM(F43)</f>
        <v>61.548</v>
      </c>
    </row>
    <row r="43" customFormat="false" ht="33.75" hidden="true" customHeight="true" outlineLevel="0" collapsed="false">
      <c r="A43" s="175" t="s">
        <v>337</v>
      </c>
      <c r="B43" s="153" t="s">
        <v>311</v>
      </c>
      <c r="C43" s="184" t="s">
        <v>324</v>
      </c>
      <c r="D43" s="9" t="s">
        <v>684</v>
      </c>
      <c r="E43" s="153"/>
      <c r="F43" s="158" t="n">
        <f aca="false">SUM(F44)</f>
        <v>61.548</v>
      </c>
    </row>
    <row r="44" customFormat="false" ht="17.25" hidden="true" customHeight="true" outlineLevel="0" collapsed="false">
      <c r="A44" s="178" t="s">
        <v>331</v>
      </c>
      <c r="B44" s="153" t="s">
        <v>311</v>
      </c>
      <c r="C44" s="184" t="s">
        <v>324</v>
      </c>
      <c r="D44" s="9" t="s">
        <v>684</v>
      </c>
      <c r="E44" s="153" t="s">
        <v>332</v>
      </c>
      <c r="F44" s="164" t="n">
        <f aca="false">SUM(прил2!H32)</f>
        <v>61.548</v>
      </c>
    </row>
    <row r="45" customFormat="false" ht="35.25" hidden="true" customHeight="true" outlineLevel="0" collapsed="false">
      <c r="A45" s="170" t="s">
        <v>511</v>
      </c>
      <c r="B45" s="147" t="s">
        <v>311</v>
      </c>
      <c r="C45" s="147" t="s">
        <v>324</v>
      </c>
      <c r="D45" s="253" t="s">
        <v>669</v>
      </c>
      <c r="E45" s="147"/>
      <c r="F45" s="151" t="n">
        <f aca="false">SUM(F46)</f>
        <v>87.582</v>
      </c>
    </row>
    <row r="46" customFormat="false" ht="62.25" hidden="true" customHeight="true" outlineLevel="0" collapsed="false">
      <c r="A46" s="173" t="s">
        <v>512</v>
      </c>
      <c r="B46" s="153" t="s">
        <v>311</v>
      </c>
      <c r="C46" s="153" t="s">
        <v>324</v>
      </c>
      <c r="D46" s="254" t="s">
        <v>670</v>
      </c>
      <c r="E46" s="191"/>
      <c r="F46" s="158" t="n">
        <f aca="false">SUM(F47)</f>
        <v>87.582</v>
      </c>
    </row>
    <row r="47" customFormat="false" ht="17.25" hidden="true" customHeight="true" outlineLevel="0" collapsed="false">
      <c r="A47" s="173" t="s">
        <v>342</v>
      </c>
      <c r="B47" s="153" t="s">
        <v>311</v>
      </c>
      <c r="C47" s="153" t="s">
        <v>324</v>
      </c>
      <c r="D47" s="254" t="s">
        <v>671</v>
      </c>
      <c r="E47" s="191"/>
      <c r="F47" s="158" t="n">
        <f aca="false">SUM(F48)</f>
        <v>87.582</v>
      </c>
    </row>
    <row r="48" customFormat="false" ht="18" hidden="true" customHeight="true" outlineLevel="0" collapsed="false">
      <c r="A48" s="189" t="s">
        <v>331</v>
      </c>
      <c r="B48" s="153" t="s">
        <v>311</v>
      </c>
      <c r="C48" s="153" t="s">
        <v>324</v>
      </c>
      <c r="D48" s="254" t="s">
        <v>671</v>
      </c>
      <c r="E48" s="153" t="s">
        <v>332</v>
      </c>
      <c r="F48" s="190" t="n">
        <f aca="false">SUM(прил2!H36)</f>
        <v>87.582</v>
      </c>
    </row>
    <row r="49" customFormat="false" ht="38.25" hidden="true" customHeight="true" outlineLevel="0" collapsed="false">
      <c r="A49" s="170" t="s">
        <v>685</v>
      </c>
      <c r="B49" s="147" t="s">
        <v>311</v>
      </c>
      <c r="C49" s="147" t="s">
        <v>324</v>
      </c>
      <c r="D49" s="253" t="s">
        <v>686</v>
      </c>
      <c r="E49" s="147"/>
      <c r="F49" s="151" t="n">
        <f aca="false">SUM(F50)</f>
        <v>0</v>
      </c>
    </row>
    <row r="50" customFormat="false" ht="64.5" hidden="true" customHeight="true" outlineLevel="0" collapsed="false">
      <c r="A50" s="173" t="s">
        <v>348</v>
      </c>
      <c r="B50" s="153" t="s">
        <v>311</v>
      </c>
      <c r="C50" s="153" t="s">
        <v>324</v>
      </c>
      <c r="D50" s="153" t="s">
        <v>687</v>
      </c>
      <c r="E50" s="153"/>
      <c r="F50" s="158" t="n">
        <f aca="false">SUM(F51)</f>
        <v>0</v>
      </c>
    </row>
    <row r="51" customFormat="false" ht="18" hidden="true" customHeight="true" outlineLevel="0" collapsed="false">
      <c r="A51" s="370" t="s">
        <v>350</v>
      </c>
      <c r="B51" s="153" t="s">
        <v>311</v>
      </c>
      <c r="C51" s="153" t="s">
        <v>324</v>
      </c>
      <c r="D51" s="153" t="s">
        <v>688</v>
      </c>
      <c r="E51" s="153"/>
      <c r="F51" s="158" t="n">
        <f aca="false">SUM(F52)</f>
        <v>0</v>
      </c>
    </row>
    <row r="52" customFormat="false" ht="48.75" hidden="true" customHeight="true" outlineLevel="0" collapsed="false">
      <c r="A52" s="175" t="s">
        <v>321</v>
      </c>
      <c r="B52" s="153" t="s">
        <v>311</v>
      </c>
      <c r="C52" s="153" t="s">
        <v>324</v>
      </c>
      <c r="D52" s="153" t="s">
        <v>688</v>
      </c>
      <c r="E52" s="153" t="s">
        <v>322</v>
      </c>
      <c r="F52" s="190" t="n">
        <f aca="false">SUM(прил2!H41)</f>
        <v>0</v>
      </c>
    </row>
    <row r="53" customFormat="false" ht="34.5" hidden="true" customHeight="true" outlineLevel="0" collapsed="false">
      <c r="A53" s="170" t="s">
        <v>352</v>
      </c>
      <c r="B53" s="147" t="s">
        <v>311</v>
      </c>
      <c r="C53" s="147" t="s">
        <v>324</v>
      </c>
      <c r="D53" s="253" t="s">
        <v>689</v>
      </c>
      <c r="E53" s="147"/>
      <c r="F53" s="151" t="n">
        <f aca="false">SUM(F54)</f>
        <v>0</v>
      </c>
    </row>
    <row r="54" customFormat="false" ht="48.75" hidden="true" customHeight="true" outlineLevel="0" collapsed="false">
      <c r="A54" s="178" t="s">
        <v>354</v>
      </c>
      <c r="B54" s="153" t="s">
        <v>311</v>
      </c>
      <c r="C54" s="153" t="s">
        <v>324</v>
      </c>
      <c r="D54" s="9" t="s">
        <v>690</v>
      </c>
      <c r="E54" s="153"/>
      <c r="F54" s="158" t="n">
        <f aca="false">SUM(F55,F57)</f>
        <v>0</v>
      </c>
    </row>
    <row r="55" customFormat="false" ht="31.5" hidden="true" customHeight="false" outlineLevel="0" collapsed="false">
      <c r="A55" s="175" t="s">
        <v>356</v>
      </c>
      <c r="B55" s="153" t="s">
        <v>311</v>
      </c>
      <c r="C55" s="153" t="s">
        <v>324</v>
      </c>
      <c r="D55" s="9" t="s">
        <v>691</v>
      </c>
      <c r="E55" s="153"/>
      <c r="F55" s="158" t="n">
        <f aca="false">SUM(F56)</f>
        <v>0</v>
      </c>
    </row>
    <row r="56" customFormat="false" ht="45.75" hidden="true" customHeight="true" outlineLevel="0" collapsed="false">
      <c r="A56" s="175" t="s">
        <v>321</v>
      </c>
      <c r="B56" s="153" t="s">
        <v>311</v>
      </c>
      <c r="C56" s="153" t="s">
        <v>324</v>
      </c>
      <c r="D56" s="9" t="s">
        <v>691</v>
      </c>
      <c r="E56" s="153" t="s">
        <v>322</v>
      </c>
      <c r="F56" s="164" t="n">
        <f aca="false">SUM(прил2!H45)</f>
        <v>0</v>
      </c>
    </row>
    <row r="57" customFormat="false" ht="31.5" hidden="true" customHeight="false" outlineLevel="0" collapsed="false">
      <c r="A57" s="175" t="s">
        <v>357</v>
      </c>
      <c r="B57" s="153" t="s">
        <v>311</v>
      </c>
      <c r="C57" s="153" t="s">
        <v>324</v>
      </c>
      <c r="D57" s="254" t="s">
        <v>692</v>
      </c>
      <c r="E57" s="153"/>
      <c r="F57" s="158" t="n">
        <f aca="false">SUM(F58)</f>
        <v>0</v>
      </c>
    </row>
    <row r="58" customFormat="false" ht="48.75" hidden="true" customHeight="true" outlineLevel="0" collapsed="false">
      <c r="A58" s="175" t="s">
        <v>321</v>
      </c>
      <c r="B58" s="153" t="s">
        <v>311</v>
      </c>
      <c r="C58" s="153" t="s">
        <v>324</v>
      </c>
      <c r="D58" s="254" t="s">
        <v>692</v>
      </c>
      <c r="E58" s="153" t="s">
        <v>322</v>
      </c>
      <c r="F58" s="190" t="n">
        <f aca="false">SUM(прил2!H47)</f>
        <v>0</v>
      </c>
    </row>
    <row r="59" customFormat="false" ht="31.5" hidden="true" customHeight="false" outlineLevel="0" collapsed="false">
      <c r="A59" s="170" t="s">
        <v>358</v>
      </c>
      <c r="B59" s="147" t="s">
        <v>311</v>
      </c>
      <c r="C59" s="147" t="s">
        <v>324</v>
      </c>
      <c r="D59" s="253" t="s">
        <v>693</v>
      </c>
      <c r="E59" s="147"/>
      <c r="F59" s="151" t="n">
        <f aca="false">SUM(F60)</f>
        <v>0</v>
      </c>
    </row>
    <row r="60" customFormat="false" ht="49.5" hidden="true" customHeight="true" outlineLevel="0" collapsed="false">
      <c r="A60" s="173" t="s">
        <v>360</v>
      </c>
      <c r="B60" s="153" t="s">
        <v>311</v>
      </c>
      <c r="C60" s="153" t="s">
        <v>324</v>
      </c>
      <c r="D60" s="254" t="s">
        <v>694</v>
      </c>
      <c r="E60" s="191"/>
      <c r="F60" s="158" t="n">
        <f aca="false">SUM(F61,F63)</f>
        <v>0</v>
      </c>
    </row>
    <row r="61" customFormat="false" ht="30.75" hidden="true" customHeight="true" outlineLevel="0" collapsed="false">
      <c r="A61" s="159" t="s">
        <v>362</v>
      </c>
      <c r="B61" s="153" t="s">
        <v>311</v>
      </c>
      <c r="C61" s="153" t="s">
        <v>324</v>
      </c>
      <c r="D61" s="9" t="s">
        <v>695</v>
      </c>
      <c r="E61" s="153"/>
      <c r="F61" s="158" t="n">
        <f aca="false">SUM(F62)</f>
        <v>0</v>
      </c>
    </row>
    <row r="62" customFormat="false" ht="47.25" hidden="true" customHeight="true" outlineLevel="0" collapsed="false">
      <c r="A62" s="175" t="s">
        <v>321</v>
      </c>
      <c r="B62" s="153" t="s">
        <v>311</v>
      </c>
      <c r="C62" s="153" t="s">
        <v>324</v>
      </c>
      <c r="D62" s="9" t="s">
        <v>695</v>
      </c>
      <c r="E62" s="153" t="s">
        <v>322</v>
      </c>
      <c r="F62" s="190" t="n">
        <f aca="false">SUM(прил2!H51)</f>
        <v>0</v>
      </c>
    </row>
    <row r="63" customFormat="false" ht="16.5" hidden="true" customHeight="true" outlineLevel="0" collapsed="false">
      <c r="A63" s="175" t="s">
        <v>363</v>
      </c>
      <c r="B63" s="153" t="s">
        <v>311</v>
      </c>
      <c r="C63" s="153" t="s">
        <v>324</v>
      </c>
      <c r="D63" s="9" t="s">
        <v>696</v>
      </c>
      <c r="E63" s="153"/>
      <c r="F63" s="158" t="n">
        <f aca="false">SUM(F64)</f>
        <v>0</v>
      </c>
    </row>
    <row r="64" customFormat="false" ht="18.75" hidden="true" customHeight="true" outlineLevel="0" collapsed="false">
      <c r="A64" s="178" t="s">
        <v>331</v>
      </c>
      <c r="B64" s="153" t="s">
        <v>311</v>
      </c>
      <c r="C64" s="153" t="s">
        <v>324</v>
      </c>
      <c r="D64" s="9" t="s">
        <v>696</v>
      </c>
      <c r="E64" s="153" t="s">
        <v>332</v>
      </c>
      <c r="F64" s="190"/>
    </row>
    <row r="65" customFormat="false" ht="15.75" hidden="true" customHeight="false" outlineLevel="0" collapsed="false">
      <c r="A65" s="145" t="s">
        <v>364</v>
      </c>
      <c r="B65" s="147" t="s">
        <v>311</v>
      </c>
      <c r="C65" s="147" t="s">
        <v>324</v>
      </c>
      <c r="D65" s="147" t="s">
        <v>697</v>
      </c>
      <c r="E65" s="147"/>
      <c r="F65" s="151" t="n">
        <f aca="false">SUM(F66)</f>
        <v>406.973</v>
      </c>
    </row>
    <row r="66" customFormat="false" ht="15.75" hidden="true" customHeight="false" outlineLevel="0" collapsed="false">
      <c r="A66" s="159" t="s">
        <v>366</v>
      </c>
      <c r="B66" s="153" t="s">
        <v>311</v>
      </c>
      <c r="C66" s="153" t="s">
        <v>324</v>
      </c>
      <c r="D66" s="153" t="s">
        <v>698</v>
      </c>
      <c r="E66" s="153"/>
      <c r="F66" s="158" t="n">
        <f aca="false">SUM(F67)</f>
        <v>406.973</v>
      </c>
    </row>
    <row r="67" customFormat="false" ht="31.5" hidden="true" customHeight="false" outlineLevel="0" collapsed="false">
      <c r="A67" s="159" t="s">
        <v>319</v>
      </c>
      <c r="B67" s="153" t="s">
        <v>311</v>
      </c>
      <c r="C67" s="153" t="s">
        <v>324</v>
      </c>
      <c r="D67" s="153" t="s">
        <v>368</v>
      </c>
      <c r="E67" s="153"/>
      <c r="F67" s="158" t="n">
        <f aca="false">SUM(F68:F69)</f>
        <v>406.973</v>
      </c>
    </row>
    <row r="68" customFormat="false" ht="47.25" hidden="true" customHeight="true" outlineLevel="0" collapsed="false">
      <c r="A68" s="175" t="s">
        <v>321</v>
      </c>
      <c r="B68" s="153" t="s">
        <v>311</v>
      </c>
      <c r="C68" s="153" t="s">
        <v>324</v>
      </c>
      <c r="D68" s="153" t="s">
        <v>368</v>
      </c>
      <c r="E68" s="153" t="s">
        <v>322</v>
      </c>
      <c r="F68" s="164" t="n">
        <f aca="false">SUM(прил2!H57)</f>
        <v>406.973</v>
      </c>
    </row>
    <row r="69" customFormat="false" ht="16.5" hidden="true" customHeight="true" outlineLevel="0" collapsed="false">
      <c r="A69" s="159" t="s">
        <v>343</v>
      </c>
      <c r="B69" s="153" t="s">
        <v>311</v>
      </c>
      <c r="C69" s="153" t="s">
        <v>324</v>
      </c>
      <c r="D69" s="153" t="s">
        <v>368</v>
      </c>
      <c r="E69" s="153" t="s">
        <v>345</v>
      </c>
      <c r="F69" s="164" t="n">
        <f aca="false">SUM(прил2!H59)</f>
        <v>0</v>
      </c>
    </row>
    <row r="70" customFormat="false" ht="18.75" hidden="true" customHeight="true" outlineLevel="0" collapsed="false">
      <c r="A70" s="368" t="s">
        <v>369</v>
      </c>
      <c r="B70" s="194" t="s">
        <v>311</v>
      </c>
      <c r="C70" s="194" t="s">
        <v>370</v>
      </c>
      <c r="D70" s="194"/>
      <c r="E70" s="194"/>
      <c r="F70" s="199" t="n">
        <f aca="false">SUM(F71)</f>
        <v>0</v>
      </c>
    </row>
    <row r="71" customFormat="false" ht="31.5" hidden="true" customHeight="true" outlineLevel="0" collapsed="false">
      <c r="A71" s="170" t="s">
        <v>371</v>
      </c>
      <c r="B71" s="147" t="s">
        <v>311</v>
      </c>
      <c r="C71" s="147" t="s">
        <v>370</v>
      </c>
      <c r="D71" s="147" t="s">
        <v>699</v>
      </c>
      <c r="E71" s="147"/>
      <c r="F71" s="151" t="n">
        <f aca="false">SUM(F72)</f>
        <v>0</v>
      </c>
    </row>
    <row r="72" customFormat="false" ht="30" hidden="true" customHeight="true" outlineLevel="0" collapsed="false">
      <c r="A72" s="175" t="s">
        <v>373</v>
      </c>
      <c r="B72" s="153" t="s">
        <v>311</v>
      </c>
      <c r="C72" s="153" t="s">
        <v>370</v>
      </c>
      <c r="D72" s="153" t="s">
        <v>700</v>
      </c>
      <c r="E72" s="153"/>
      <c r="F72" s="158" t="n">
        <f aca="false">SUM(F73)</f>
        <v>0</v>
      </c>
    </row>
    <row r="73" customFormat="false" ht="47.25" hidden="true" customHeight="true" outlineLevel="0" collapsed="false">
      <c r="A73" s="371" t="s">
        <v>701</v>
      </c>
      <c r="B73" s="153" t="s">
        <v>311</v>
      </c>
      <c r="C73" s="153" t="s">
        <v>370</v>
      </c>
      <c r="D73" s="153" t="s">
        <v>702</v>
      </c>
      <c r="E73" s="153"/>
      <c r="F73" s="158" t="n">
        <f aca="false">SUM(F74)</f>
        <v>0</v>
      </c>
    </row>
    <row r="74" customFormat="false" ht="18.75" hidden="true" customHeight="true" outlineLevel="0" collapsed="false">
      <c r="A74" s="178" t="s">
        <v>331</v>
      </c>
      <c r="B74" s="153" t="s">
        <v>311</v>
      </c>
      <c r="C74" s="153" t="s">
        <v>370</v>
      </c>
      <c r="D74" s="153" t="s">
        <v>702</v>
      </c>
      <c r="E74" s="153" t="s">
        <v>332</v>
      </c>
      <c r="F74" s="190"/>
    </row>
    <row r="75" customFormat="false" ht="32.25" hidden="true" customHeight="true" outlineLevel="0" collapsed="false">
      <c r="A75" s="209" t="s">
        <v>383</v>
      </c>
      <c r="B75" s="194" t="s">
        <v>311</v>
      </c>
      <c r="C75" s="194" t="s">
        <v>384</v>
      </c>
      <c r="D75" s="194"/>
      <c r="E75" s="194"/>
      <c r="F75" s="199" t="n">
        <v>30</v>
      </c>
    </row>
    <row r="76" customFormat="false" ht="38.25" hidden="true" customHeight="true" outlineLevel="0" collapsed="false">
      <c r="A76" s="170" t="s">
        <v>511</v>
      </c>
      <c r="B76" s="147" t="s">
        <v>311</v>
      </c>
      <c r="C76" s="147" t="s">
        <v>510</v>
      </c>
      <c r="D76" s="253" t="s">
        <v>669</v>
      </c>
      <c r="E76" s="147"/>
      <c r="F76" s="151" t="n">
        <f aca="false">SUM(F77)</f>
        <v>0</v>
      </c>
    </row>
    <row r="77" customFormat="false" ht="62.25" hidden="true" customHeight="true" outlineLevel="0" collapsed="false">
      <c r="A77" s="173" t="s">
        <v>512</v>
      </c>
      <c r="B77" s="153" t="s">
        <v>311</v>
      </c>
      <c r="C77" s="153" t="s">
        <v>510</v>
      </c>
      <c r="D77" s="254" t="s">
        <v>670</v>
      </c>
      <c r="E77" s="191"/>
      <c r="F77" s="158" t="n">
        <f aca="false">SUM(F78)</f>
        <v>0</v>
      </c>
    </row>
    <row r="78" customFormat="false" ht="18" hidden="true" customHeight="true" outlineLevel="0" collapsed="false">
      <c r="A78" s="173" t="s">
        <v>342</v>
      </c>
      <c r="B78" s="153" t="s">
        <v>311</v>
      </c>
      <c r="C78" s="153" t="s">
        <v>510</v>
      </c>
      <c r="D78" s="254" t="s">
        <v>671</v>
      </c>
      <c r="E78" s="191"/>
      <c r="F78" s="158" t="n">
        <f aca="false">SUM(F79)</f>
        <v>0</v>
      </c>
    </row>
    <row r="79" customFormat="false" ht="18" hidden="true" customHeight="true" outlineLevel="0" collapsed="false">
      <c r="A79" s="178" t="s">
        <v>331</v>
      </c>
      <c r="B79" s="153" t="s">
        <v>311</v>
      </c>
      <c r="C79" s="153" t="s">
        <v>510</v>
      </c>
      <c r="D79" s="254" t="s">
        <v>671</v>
      </c>
      <c r="E79" s="153" t="s">
        <v>332</v>
      </c>
      <c r="F79" s="190" t="n">
        <f aca="false">SUM(прил2!H230)</f>
        <v>0</v>
      </c>
    </row>
    <row r="80" s="298" customFormat="true" ht="64.5" hidden="true" customHeight="true" outlineLevel="0" collapsed="false">
      <c r="A80" s="170" t="s">
        <v>513</v>
      </c>
      <c r="B80" s="147" t="s">
        <v>311</v>
      </c>
      <c r="C80" s="147" t="s">
        <v>510</v>
      </c>
      <c r="D80" s="253" t="s">
        <v>703</v>
      </c>
      <c r="E80" s="147"/>
      <c r="F80" s="151" t="n">
        <f aca="false">SUM(F81)</f>
        <v>0</v>
      </c>
    </row>
    <row r="81" s="298" customFormat="true" ht="94.5" hidden="true" customHeight="true" outlineLevel="0" collapsed="false">
      <c r="A81" s="173" t="s">
        <v>514</v>
      </c>
      <c r="B81" s="153" t="s">
        <v>311</v>
      </c>
      <c r="C81" s="153" t="s">
        <v>510</v>
      </c>
      <c r="D81" s="9" t="s">
        <v>704</v>
      </c>
      <c r="E81" s="153"/>
      <c r="F81" s="158" t="n">
        <f aca="false">SUM(F82)</f>
        <v>0</v>
      </c>
    </row>
    <row r="82" s="298" customFormat="true" ht="15.75" hidden="true" customHeight="true" outlineLevel="0" collapsed="false">
      <c r="A82" s="159" t="s">
        <v>515</v>
      </c>
      <c r="B82" s="153" t="s">
        <v>311</v>
      </c>
      <c r="C82" s="153" t="s">
        <v>510</v>
      </c>
      <c r="D82" s="9" t="s">
        <v>705</v>
      </c>
      <c r="E82" s="153"/>
      <c r="F82" s="158" t="n">
        <f aca="false">SUM(F83)</f>
        <v>0</v>
      </c>
    </row>
    <row r="83" s="298" customFormat="true" ht="15.75" hidden="true" customHeight="true" outlineLevel="0" collapsed="false">
      <c r="A83" s="178" t="s">
        <v>331</v>
      </c>
      <c r="B83" s="153" t="s">
        <v>311</v>
      </c>
      <c r="C83" s="153" t="s">
        <v>510</v>
      </c>
      <c r="D83" s="9" t="s">
        <v>705</v>
      </c>
      <c r="E83" s="153" t="s">
        <v>332</v>
      </c>
      <c r="F83" s="164" t="n">
        <f aca="false">SUM(прил2!H234)</f>
        <v>0</v>
      </c>
    </row>
    <row r="84" customFormat="false" ht="33" hidden="true" customHeight="true" outlineLevel="0" collapsed="false">
      <c r="A84" s="145" t="s">
        <v>516</v>
      </c>
      <c r="B84" s="147" t="s">
        <v>311</v>
      </c>
      <c r="C84" s="147" t="s">
        <v>510</v>
      </c>
      <c r="D84" s="147" t="s">
        <v>706</v>
      </c>
      <c r="E84" s="147"/>
      <c r="F84" s="151" t="n">
        <f aca="false">SUM(F85)</f>
        <v>0</v>
      </c>
    </row>
    <row r="85" customFormat="false" ht="63" hidden="true" customHeight="true" outlineLevel="0" collapsed="false">
      <c r="A85" s="159" t="s">
        <v>518</v>
      </c>
      <c r="B85" s="153" t="s">
        <v>311</v>
      </c>
      <c r="C85" s="153" t="s">
        <v>510</v>
      </c>
      <c r="D85" s="153" t="s">
        <v>707</v>
      </c>
      <c r="E85" s="153"/>
      <c r="F85" s="158" t="n">
        <f aca="false">SUM(F86)</f>
        <v>0</v>
      </c>
    </row>
    <row r="86" customFormat="false" ht="33.75" hidden="true" customHeight="true" outlineLevel="0" collapsed="false">
      <c r="A86" s="159" t="s">
        <v>319</v>
      </c>
      <c r="B86" s="153" t="s">
        <v>311</v>
      </c>
      <c r="C86" s="153" t="s">
        <v>510</v>
      </c>
      <c r="D86" s="153" t="s">
        <v>520</v>
      </c>
      <c r="E86" s="153"/>
      <c r="F86" s="158" t="n">
        <f aca="false">SUM(F87:F88)</f>
        <v>0</v>
      </c>
    </row>
    <row r="87" customFormat="false" ht="48" hidden="true" customHeight="true" outlineLevel="0" collapsed="false">
      <c r="A87" s="175" t="s">
        <v>321</v>
      </c>
      <c r="B87" s="153" t="s">
        <v>311</v>
      </c>
      <c r="C87" s="153" t="s">
        <v>510</v>
      </c>
      <c r="D87" s="153" t="s">
        <v>520</v>
      </c>
      <c r="E87" s="153" t="s">
        <v>322</v>
      </c>
      <c r="F87" s="164" t="n">
        <f aca="false">SUM(прил2!H238)</f>
        <v>0</v>
      </c>
    </row>
    <row r="88" customFormat="false" ht="15.75" hidden="true" customHeight="true" outlineLevel="0" collapsed="false">
      <c r="A88" s="159" t="s">
        <v>343</v>
      </c>
      <c r="B88" s="153" t="s">
        <v>311</v>
      </c>
      <c r="C88" s="153" t="s">
        <v>510</v>
      </c>
      <c r="D88" s="153" t="s">
        <v>520</v>
      </c>
      <c r="E88" s="153" t="s">
        <v>345</v>
      </c>
      <c r="F88" s="164" t="n">
        <f aca="false">SUM(прил2!H240)</f>
        <v>0</v>
      </c>
    </row>
    <row r="89" customFormat="false" ht="31.5" hidden="true" customHeight="false" outlineLevel="0" collapsed="false">
      <c r="A89" s="170" t="s">
        <v>358</v>
      </c>
      <c r="B89" s="147" t="s">
        <v>311</v>
      </c>
      <c r="C89" s="147" t="s">
        <v>510</v>
      </c>
      <c r="D89" s="253" t="s">
        <v>693</v>
      </c>
      <c r="E89" s="147"/>
      <c r="F89" s="151" t="n">
        <f aca="false">SUM(F90)</f>
        <v>0</v>
      </c>
    </row>
    <row r="90" customFormat="false" ht="48.75" hidden="true" customHeight="true" outlineLevel="0" collapsed="false">
      <c r="A90" s="173" t="s">
        <v>360</v>
      </c>
      <c r="B90" s="153" t="s">
        <v>311</v>
      </c>
      <c r="C90" s="153" t="s">
        <v>510</v>
      </c>
      <c r="D90" s="9" t="s">
        <v>694</v>
      </c>
      <c r="E90" s="153"/>
      <c r="F90" s="158" t="n">
        <f aca="false">SUM(F91)</f>
        <v>0</v>
      </c>
    </row>
    <row r="91" customFormat="false" ht="15" hidden="true" customHeight="true" outlineLevel="0" collapsed="false">
      <c r="A91" s="175" t="s">
        <v>363</v>
      </c>
      <c r="B91" s="153" t="s">
        <v>311</v>
      </c>
      <c r="C91" s="153" t="s">
        <v>510</v>
      </c>
      <c r="D91" s="9" t="s">
        <v>696</v>
      </c>
      <c r="E91" s="153"/>
      <c r="F91" s="158" t="n">
        <f aca="false">SUM(F92)</f>
        <v>0</v>
      </c>
    </row>
    <row r="92" customFormat="false" ht="15" hidden="true" customHeight="true" outlineLevel="0" collapsed="false">
      <c r="A92" s="178" t="s">
        <v>331</v>
      </c>
      <c r="B92" s="153" t="s">
        <v>311</v>
      </c>
      <c r="C92" s="153" t="s">
        <v>510</v>
      </c>
      <c r="D92" s="9" t="s">
        <v>696</v>
      </c>
      <c r="E92" s="153" t="s">
        <v>332</v>
      </c>
      <c r="F92" s="190"/>
    </row>
    <row r="93" customFormat="false" ht="15.75" hidden="true" customHeight="false" outlineLevel="0" collapsed="false">
      <c r="A93" s="369" t="s">
        <v>377</v>
      </c>
      <c r="B93" s="194" t="s">
        <v>311</v>
      </c>
      <c r="C93" s="372" t="n">
        <v>11</v>
      </c>
      <c r="D93" s="372"/>
      <c r="E93" s="143"/>
      <c r="F93" s="199" t="n">
        <f aca="false">SUM(F94)</f>
        <v>0</v>
      </c>
    </row>
    <row r="94" customFormat="false" ht="15.75" hidden="true" customHeight="false" outlineLevel="0" collapsed="false">
      <c r="A94" s="170" t="s">
        <v>378</v>
      </c>
      <c r="B94" s="147" t="s">
        <v>311</v>
      </c>
      <c r="C94" s="253" t="n">
        <v>11</v>
      </c>
      <c r="D94" s="253" t="s">
        <v>708</v>
      </c>
      <c r="E94" s="147"/>
      <c r="F94" s="151" t="n">
        <f aca="false">SUM(F95)</f>
        <v>0</v>
      </c>
    </row>
    <row r="95" customFormat="false" ht="15.75" hidden="true" customHeight="false" outlineLevel="0" collapsed="false">
      <c r="A95" s="175" t="s">
        <v>380</v>
      </c>
      <c r="B95" s="153" t="s">
        <v>311</v>
      </c>
      <c r="C95" s="9" t="n">
        <v>11</v>
      </c>
      <c r="D95" s="9" t="s">
        <v>709</v>
      </c>
      <c r="E95" s="153"/>
      <c r="F95" s="158" t="n">
        <f aca="false">SUM(F96)</f>
        <v>0</v>
      </c>
    </row>
    <row r="96" customFormat="false" ht="15.75" hidden="true" customHeight="false" outlineLevel="0" collapsed="false">
      <c r="A96" s="159" t="s">
        <v>382</v>
      </c>
      <c r="B96" s="153" t="s">
        <v>311</v>
      </c>
      <c r="C96" s="9" t="n">
        <v>11</v>
      </c>
      <c r="D96" s="9" t="s">
        <v>710</v>
      </c>
      <c r="E96" s="153"/>
      <c r="F96" s="158" t="n">
        <f aca="false">SUM(F97)</f>
        <v>0</v>
      </c>
    </row>
    <row r="97" customFormat="false" ht="15.75" hidden="true" customHeight="false" outlineLevel="0" collapsed="false">
      <c r="A97" s="159" t="s">
        <v>343</v>
      </c>
      <c r="B97" s="153" t="s">
        <v>311</v>
      </c>
      <c r="C97" s="9" t="n">
        <v>11</v>
      </c>
      <c r="D97" s="9" t="s">
        <v>710</v>
      </c>
      <c r="E97" s="153" t="s">
        <v>345</v>
      </c>
      <c r="F97" s="164" t="n">
        <f aca="false">SUM(прил2!H69,прил2!H249)</f>
        <v>0</v>
      </c>
    </row>
    <row r="98" customFormat="false" ht="15.75" hidden="true" customHeight="false" outlineLevel="0" collapsed="false">
      <c r="A98" s="369" t="s">
        <v>389</v>
      </c>
      <c r="B98" s="194" t="s">
        <v>311</v>
      </c>
      <c r="C98" s="372" t="n">
        <v>13</v>
      </c>
      <c r="D98" s="372"/>
      <c r="E98" s="143"/>
      <c r="F98" s="199" t="n">
        <v>881.82</v>
      </c>
    </row>
    <row r="99" customFormat="false" ht="37.5" hidden="true" customHeight="true" outlineLevel="0" collapsed="false">
      <c r="A99" s="170" t="s">
        <v>521</v>
      </c>
      <c r="B99" s="147" t="s">
        <v>311</v>
      </c>
      <c r="C99" s="253" t="n">
        <v>13</v>
      </c>
      <c r="D99" s="253" t="s">
        <v>678</v>
      </c>
      <c r="E99" s="147"/>
      <c r="F99" s="151" t="n">
        <f aca="false">SUM(F100)</f>
        <v>0</v>
      </c>
    </row>
    <row r="100" customFormat="false" ht="48.75" hidden="true" customHeight="true" outlineLevel="0" collapsed="false">
      <c r="A100" s="175" t="s">
        <v>522</v>
      </c>
      <c r="B100" s="153" t="s">
        <v>311</v>
      </c>
      <c r="C100" s="9" t="n">
        <v>13</v>
      </c>
      <c r="D100" s="9" t="s">
        <v>711</v>
      </c>
      <c r="E100" s="153"/>
      <c r="F100" s="158" t="n">
        <f aca="false">SUM(F101)</f>
        <v>0</v>
      </c>
    </row>
    <row r="101" customFormat="false" ht="31.5" hidden="true" customHeight="false" outlineLevel="0" collapsed="false">
      <c r="A101" s="159" t="s">
        <v>524</v>
      </c>
      <c r="B101" s="153" t="s">
        <v>311</v>
      </c>
      <c r="C101" s="9" t="n">
        <v>13</v>
      </c>
      <c r="D101" s="9" t="s">
        <v>712</v>
      </c>
      <c r="E101" s="153"/>
      <c r="F101" s="158" t="n">
        <f aca="false">SUM(F102)</f>
        <v>0</v>
      </c>
    </row>
    <row r="102" customFormat="false" ht="31.5" hidden="true" customHeight="false" outlineLevel="0" collapsed="false">
      <c r="A102" s="178" t="s">
        <v>525</v>
      </c>
      <c r="B102" s="153" t="s">
        <v>311</v>
      </c>
      <c r="C102" s="9" t="n">
        <v>13</v>
      </c>
      <c r="D102" s="9" t="s">
        <v>712</v>
      </c>
      <c r="E102" s="153" t="s">
        <v>526</v>
      </c>
      <c r="F102" s="164" t="n">
        <f aca="false">SUM(прил2!H254)</f>
        <v>0</v>
      </c>
    </row>
    <row r="103" customFormat="false" ht="49.5" hidden="true" customHeight="true" outlineLevel="0" collapsed="false">
      <c r="A103" s="145" t="s">
        <v>333</v>
      </c>
      <c r="B103" s="147" t="s">
        <v>311</v>
      </c>
      <c r="C103" s="253" t="n">
        <v>13</v>
      </c>
      <c r="D103" s="253" t="s">
        <v>682</v>
      </c>
      <c r="E103" s="147"/>
      <c r="F103" s="151" t="n">
        <f aca="false">SUM(F104)</f>
        <v>0</v>
      </c>
    </row>
    <row r="104" customFormat="false" ht="63" hidden="true" customHeight="true" outlineLevel="0" collapsed="false">
      <c r="A104" s="183" t="s">
        <v>335</v>
      </c>
      <c r="B104" s="153" t="s">
        <v>311</v>
      </c>
      <c r="C104" s="9" t="n">
        <v>13</v>
      </c>
      <c r="D104" s="9" t="s">
        <v>683</v>
      </c>
      <c r="E104" s="153"/>
      <c r="F104" s="158" t="n">
        <f aca="false">SUM(F105)</f>
        <v>0</v>
      </c>
    </row>
    <row r="105" customFormat="false" ht="32.25" hidden="true" customHeight="true" outlineLevel="0" collapsed="false">
      <c r="A105" s="175" t="s">
        <v>337</v>
      </c>
      <c r="B105" s="153" t="s">
        <v>311</v>
      </c>
      <c r="C105" s="9" t="n">
        <v>13</v>
      </c>
      <c r="D105" s="9" t="s">
        <v>684</v>
      </c>
      <c r="E105" s="153"/>
      <c r="F105" s="158" t="n">
        <f aca="false">SUM(F106)</f>
        <v>0</v>
      </c>
    </row>
    <row r="106" customFormat="false" ht="17.25" hidden="true" customHeight="true" outlineLevel="0" collapsed="false">
      <c r="A106" s="178" t="s">
        <v>331</v>
      </c>
      <c r="B106" s="153" t="s">
        <v>311</v>
      </c>
      <c r="C106" s="9" t="n">
        <v>13</v>
      </c>
      <c r="D106" s="9" t="s">
        <v>684</v>
      </c>
      <c r="E106" s="153" t="s">
        <v>332</v>
      </c>
      <c r="F106" s="164" t="n">
        <f aca="false">SUM(прил2!H79)</f>
        <v>0</v>
      </c>
    </row>
    <row r="107" customFormat="false" ht="36" hidden="true" customHeight="true" outlineLevel="0" collapsed="false">
      <c r="A107" s="170" t="s">
        <v>390</v>
      </c>
      <c r="B107" s="147" t="s">
        <v>311</v>
      </c>
      <c r="C107" s="253" t="n">
        <v>13</v>
      </c>
      <c r="D107" s="253" t="s">
        <v>713</v>
      </c>
      <c r="E107" s="147"/>
      <c r="F107" s="151" t="n">
        <f aca="false">SUM(F108)</f>
        <v>0</v>
      </c>
    </row>
    <row r="108" customFormat="false" ht="63.75" hidden="true" customHeight="true" outlineLevel="0" collapsed="false">
      <c r="A108" s="173" t="s">
        <v>392</v>
      </c>
      <c r="B108" s="153" t="s">
        <v>311</v>
      </c>
      <c r="C108" s="9" t="n">
        <v>13</v>
      </c>
      <c r="D108" s="9" t="s">
        <v>714</v>
      </c>
      <c r="E108" s="153"/>
      <c r="F108" s="158" t="n">
        <f aca="false">SUM(F109)</f>
        <v>0</v>
      </c>
    </row>
    <row r="109" customFormat="false" ht="63.75" hidden="true" customHeight="true" outlineLevel="0" collapsed="false">
      <c r="A109" s="159" t="s">
        <v>394</v>
      </c>
      <c r="B109" s="153" t="s">
        <v>311</v>
      </c>
      <c r="C109" s="9" t="n">
        <v>13</v>
      </c>
      <c r="D109" s="9" t="s">
        <v>715</v>
      </c>
      <c r="E109" s="153"/>
      <c r="F109" s="158" t="n">
        <f aca="false">SUM(F110:F111)</f>
        <v>0</v>
      </c>
    </row>
    <row r="110" customFormat="false" ht="47.25" hidden="true" customHeight="true" outlineLevel="0" collapsed="false">
      <c r="A110" s="175" t="s">
        <v>321</v>
      </c>
      <c r="B110" s="153" t="s">
        <v>311</v>
      </c>
      <c r="C110" s="9" t="n">
        <v>13</v>
      </c>
      <c r="D110" s="9" t="s">
        <v>715</v>
      </c>
      <c r="E110" s="153" t="s">
        <v>322</v>
      </c>
      <c r="F110" s="190" t="n">
        <f aca="false">SUM(прил2!H83)</f>
        <v>0</v>
      </c>
    </row>
    <row r="111" customFormat="false" ht="17.25" hidden="true" customHeight="true" outlineLevel="0" collapsed="false">
      <c r="A111" s="178" t="s">
        <v>331</v>
      </c>
      <c r="B111" s="153" t="s">
        <v>311</v>
      </c>
      <c r="C111" s="9" t="n">
        <v>13</v>
      </c>
      <c r="D111" s="9" t="s">
        <v>715</v>
      </c>
      <c r="E111" s="153" t="s">
        <v>332</v>
      </c>
      <c r="F111" s="164" t="n">
        <f aca="false">SUM(прил2!H84)</f>
        <v>0</v>
      </c>
    </row>
    <row r="112" customFormat="false" ht="31.5" hidden="true" customHeight="false" outlineLevel="0" collapsed="false">
      <c r="A112" s="170" t="s">
        <v>395</v>
      </c>
      <c r="B112" s="147" t="s">
        <v>311</v>
      </c>
      <c r="C112" s="253" t="n">
        <v>13</v>
      </c>
      <c r="D112" s="253" t="s">
        <v>716</v>
      </c>
      <c r="E112" s="147"/>
      <c r="F112" s="151" t="n">
        <f aca="false">SUM(F113)</f>
        <v>807.704</v>
      </c>
    </row>
    <row r="113" customFormat="false" ht="15.75" hidden="true" customHeight="false" outlineLevel="0" collapsed="false">
      <c r="A113" s="175" t="s">
        <v>527</v>
      </c>
      <c r="B113" s="153" t="s">
        <v>311</v>
      </c>
      <c r="C113" s="9" t="n">
        <v>13</v>
      </c>
      <c r="D113" s="9" t="s">
        <v>717</v>
      </c>
      <c r="E113" s="153"/>
      <c r="F113" s="158" t="n">
        <f aca="false">SUM(F114)</f>
        <v>807.704</v>
      </c>
    </row>
    <row r="114" customFormat="false" ht="16.5" hidden="true" customHeight="true" outlineLevel="0" collapsed="false">
      <c r="A114" s="159" t="s">
        <v>399</v>
      </c>
      <c r="B114" s="153" t="s">
        <v>311</v>
      </c>
      <c r="C114" s="9" t="n">
        <v>13</v>
      </c>
      <c r="D114" s="9" t="s">
        <v>718</v>
      </c>
      <c r="E114" s="153"/>
      <c r="F114" s="158" t="n">
        <f aca="false">SUM(F115:F116)</f>
        <v>807.704</v>
      </c>
    </row>
    <row r="115" customFormat="false" ht="15.75" hidden="true" customHeight="true" outlineLevel="0" collapsed="false">
      <c r="A115" s="178" t="s">
        <v>331</v>
      </c>
      <c r="B115" s="153" t="s">
        <v>311</v>
      </c>
      <c r="C115" s="9" t="n">
        <v>13</v>
      </c>
      <c r="D115" s="9" t="s">
        <v>718</v>
      </c>
      <c r="E115" s="153" t="s">
        <v>332</v>
      </c>
      <c r="F115" s="164" t="n">
        <f aca="false">SUM(прил2!H91)</f>
        <v>807.704</v>
      </c>
    </row>
    <row r="116" customFormat="false" ht="15.75" hidden="true" customHeight="true" outlineLevel="0" collapsed="false">
      <c r="A116" s="159" t="s">
        <v>343</v>
      </c>
      <c r="B116" s="153" t="s">
        <v>311</v>
      </c>
      <c r="C116" s="9" t="n">
        <v>13</v>
      </c>
      <c r="D116" s="9" t="s">
        <v>718</v>
      </c>
      <c r="E116" s="153" t="s">
        <v>345</v>
      </c>
      <c r="F116" s="164" t="n">
        <f aca="false">SUM(прил2!H258)</f>
        <v>0</v>
      </c>
    </row>
    <row r="117" customFormat="false" ht="15.75" hidden="true" customHeight="false" outlineLevel="0" collapsed="false">
      <c r="A117" s="170" t="s">
        <v>405</v>
      </c>
      <c r="B117" s="147" t="s">
        <v>311</v>
      </c>
      <c r="C117" s="253" t="n">
        <v>13</v>
      </c>
      <c r="D117" s="253" t="s">
        <v>699</v>
      </c>
      <c r="E117" s="147"/>
      <c r="F117" s="151" t="n">
        <f aca="false">SUM(F118)</f>
        <v>0</v>
      </c>
    </row>
    <row r="118" customFormat="false" ht="15.75" hidden="true" customHeight="false" outlineLevel="0" collapsed="false">
      <c r="A118" s="175" t="s">
        <v>406</v>
      </c>
      <c r="B118" s="153" t="s">
        <v>311</v>
      </c>
      <c r="C118" s="9" t="n">
        <v>13</v>
      </c>
      <c r="D118" s="9" t="s">
        <v>719</v>
      </c>
      <c r="E118" s="153"/>
      <c r="F118" s="158" t="n">
        <f aca="false">SUM(F119)</f>
        <v>0</v>
      </c>
    </row>
    <row r="119" customFormat="false" ht="16.5" hidden="true" customHeight="true" outlineLevel="0" collapsed="false">
      <c r="A119" s="159" t="s">
        <v>407</v>
      </c>
      <c r="B119" s="153" t="s">
        <v>311</v>
      </c>
      <c r="C119" s="9" t="n">
        <v>13</v>
      </c>
      <c r="D119" s="9" t="s">
        <v>720</v>
      </c>
      <c r="E119" s="153"/>
      <c r="F119" s="158" t="n">
        <f aca="false">SUM(F120)</f>
        <v>0</v>
      </c>
    </row>
    <row r="120" customFormat="false" ht="15.75" hidden="true" customHeight="true" outlineLevel="0" collapsed="false">
      <c r="A120" s="178" t="s">
        <v>331</v>
      </c>
      <c r="B120" s="153" t="s">
        <v>311</v>
      </c>
      <c r="C120" s="9" t="n">
        <v>13</v>
      </c>
      <c r="D120" s="9" t="s">
        <v>720</v>
      </c>
      <c r="E120" s="153" t="s">
        <v>332</v>
      </c>
      <c r="F120" s="164" t="n">
        <f aca="false">SUM(прил2!H99)</f>
        <v>0</v>
      </c>
    </row>
    <row r="121" customFormat="false" ht="33" hidden="true" customHeight="true" outlineLevel="0" collapsed="false">
      <c r="A121" s="145" t="s">
        <v>408</v>
      </c>
      <c r="B121" s="147" t="s">
        <v>311</v>
      </c>
      <c r="C121" s="253" t="n">
        <v>13</v>
      </c>
      <c r="D121" s="253" t="s">
        <v>721</v>
      </c>
      <c r="E121" s="147"/>
      <c r="F121" s="151" t="n">
        <f aca="false">SUM(F122)</f>
        <v>0</v>
      </c>
    </row>
    <row r="122" customFormat="false" ht="33" hidden="true" customHeight="true" outlineLevel="0" collapsed="false">
      <c r="A122" s="175" t="s">
        <v>410</v>
      </c>
      <c r="B122" s="153" t="s">
        <v>311</v>
      </c>
      <c r="C122" s="9" t="n">
        <v>13</v>
      </c>
      <c r="D122" s="9" t="s">
        <v>722</v>
      </c>
      <c r="E122" s="153"/>
      <c r="F122" s="158" t="n">
        <f aca="false">SUM(F123)</f>
        <v>0</v>
      </c>
    </row>
    <row r="123" customFormat="false" ht="31.5" hidden="true" customHeight="false" outlineLevel="0" collapsed="false">
      <c r="A123" s="159" t="s">
        <v>411</v>
      </c>
      <c r="B123" s="153" t="s">
        <v>311</v>
      </c>
      <c r="C123" s="9" t="n">
        <v>13</v>
      </c>
      <c r="D123" s="9" t="s">
        <v>723</v>
      </c>
      <c r="E123" s="153"/>
      <c r="F123" s="158" t="n">
        <f aca="false">SUM(F124:F126)</f>
        <v>0</v>
      </c>
    </row>
    <row r="124" customFormat="false" ht="46.5" hidden="true" customHeight="true" outlineLevel="0" collapsed="false">
      <c r="A124" s="175" t="s">
        <v>321</v>
      </c>
      <c r="B124" s="153" t="s">
        <v>311</v>
      </c>
      <c r="C124" s="9" t="n">
        <v>13</v>
      </c>
      <c r="D124" s="9" t="s">
        <v>723</v>
      </c>
      <c r="E124" s="153" t="s">
        <v>322</v>
      </c>
      <c r="F124" s="164" t="n">
        <f aca="false">SUM(прил2!H103)</f>
        <v>0</v>
      </c>
    </row>
    <row r="125" customFormat="false" ht="15.75" hidden="true" customHeight="true" outlineLevel="0" collapsed="false">
      <c r="A125" s="178" t="s">
        <v>331</v>
      </c>
      <c r="B125" s="153" t="s">
        <v>311</v>
      </c>
      <c r="C125" s="9" t="n">
        <v>13</v>
      </c>
      <c r="D125" s="9" t="s">
        <v>723</v>
      </c>
      <c r="E125" s="153" t="s">
        <v>332</v>
      </c>
      <c r="F125" s="164" t="n">
        <f aca="false">SUM(прил2!H104)</f>
        <v>0</v>
      </c>
    </row>
    <row r="126" customFormat="false" ht="15.75" hidden="true" customHeight="true" outlineLevel="0" collapsed="false">
      <c r="A126" s="159" t="s">
        <v>343</v>
      </c>
      <c r="B126" s="153" t="s">
        <v>311</v>
      </c>
      <c r="C126" s="9" t="n">
        <v>13</v>
      </c>
      <c r="D126" s="9" t="s">
        <v>723</v>
      </c>
      <c r="E126" s="153" t="s">
        <v>345</v>
      </c>
      <c r="F126" s="164" t="n">
        <f aca="false">SUM(прил2!H105)</f>
        <v>0</v>
      </c>
    </row>
    <row r="127" customFormat="false" ht="15.75" hidden="true" customHeight="true" outlineLevel="0" collapsed="false">
      <c r="A127" s="225" t="s">
        <v>378</v>
      </c>
      <c r="B127" s="147" t="s">
        <v>311</v>
      </c>
      <c r="C127" s="253" t="n">
        <v>13</v>
      </c>
      <c r="D127" s="253" t="s">
        <v>724</v>
      </c>
      <c r="E127" s="147"/>
      <c r="F127" s="151" t="n">
        <f aca="false">SUM(F128)</f>
        <v>0</v>
      </c>
    </row>
    <row r="128" customFormat="false" ht="15.75" hidden="true" customHeight="true" outlineLevel="0" collapsed="false">
      <c r="A128" s="159" t="s">
        <v>377</v>
      </c>
      <c r="B128" s="153" t="s">
        <v>311</v>
      </c>
      <c r="C128" s="9" t="n">
        <v>13</v>
      </c>
      <c r="D128" s="9" t="s">
        <v>725</v>
      </c>
      <c r="E128" s="153"/>
      <c r="F128" s="158" t="n">
        <f aca="false">SUM(F129)</f>
        <v>0</v>
      </c>
    </row>
    <row r="129" customFormat="false" ht="15.75" hidden="true" customHeight="true" outlineLevel="0" collapsed="false">
      <c r="A129" s="159" t="s">
        <v>414</v>
      </c>
      <c r="B129" s="153" t="s">
        <v>311</v>
      </c>
      <c r="C129" s="9" t="n">
        <v>13</v>
      </c>
      <c r="D129" s="9" t="s">
        <v>726</v>
      </c>
      <c r="E129" s="153"/>
      <c r="F129" s="158" t="n">
        <f aca="false">SUM(F130)</f>
        <v>0</v>
      </c>
    </row>
    <row r="130" customFormat="false" ht="15.75" hidden="true" customHeight="true" outlineLevel="0" collapsed="false">
      <c r="A130" s="159" t="s">
        <v>416</v>
      </c>
      <c r="B130" s="153" t="s">
        <v>311</v>
      </c>
      <c r="C130" s="9" t="n">
        <v>13</v>
      </c>
      <c r="D130" s="9" t="s">
        <v>726</v>
      </c>
      <c r="E130" s="153" t="s">
        <v>404</v>
      </c>
      <c r="F130" s="164" t="n">
        <f aca="false">SUM(прил2!H109)</f>
        <v>0</v>
      </c>
    </row>
    <row r="131" customFormat="false" ht="15.75" hidden="false" customHeight="true" outlineLevel="0" collapsed="false">
      <c r="A131" s="233" t="s">
        <v>405</v>
      </c>
      <c r="B131" s="153" t="s">
        <v>313</v>
      </c>
      <c r="C131" s="9" t="n">
        <v>3</v>
      </c>
      <c r="D131" s="9"/>
      <c r="E131" s="153"/>
      <c r="F131" s="164" t="n">
        <v>67.149</v>
      </c>
    </row>
    <row r="132" customFormat="false" ht="33.75" hidden="true" customHeight="true" outlineLevel="0" collapsed="false">
      <c r="A132" s="369" t="s">
        <v>422</v>
      </c>
      <c r="B132" s="194" t="s">
        <v>418</v>
      </c>
      <c r="C132" s="373" t="s">
        <v>423</v>
      </c>
      <c r="D132" s="372"/>
      <c r="E132" s="143"/>
      <c r="F132" s="199" t="n">
        <f aca="false">SUM(F133)</f>
        <v>6.91</v>
      </c>
    </row>
    <row r="133" customFormat="false" ht="65.25" hidden="true" customHeight="true" outlineLevel="0" collapsed="false">
      <c r="A133" s="170" t="s">
        <v>513</v>
      </c>
      <c r="B133" s="147" t="s">
        <v>418</v>
      </c>
      <c r="C133" s="146" t="s">
        <v>423</v>
      </c>
      <c r="D133" s="253" t="s">
        <v>703</v>
      </c>
      <c r="E133" s="147"/>
      <c r="F133" s="151" t="n">
        <f aca="false">SUM(F134,F139)</f>
        <v>6.91</v>
      </c>
    </row>
    <row r="134" customFormat="false" ht="95.25" hidden="true" customHeight="true" outlineLevel="0" collapsed="false">
      <c r="A134" s="173" t="s">
        <v>426</v>
      </c>
      <c r="B134" s="153" t="s">
        <v>418</v>
      </c>
      <c r="C134" s="160" t="s">
        <v>423</v>
      </c>
      <c r="D134" s="9" t="s">
        <v>727</v>
      </c>
      <c r="E134" s="153"/>
      <c r="F134" s="158" t="n">
        <f aca="false">SUM(F135)</f>
        <v>0</v>
      </c>
    </row>
    <row r="135" customFormat="false" ht="33" hidden="true" customHeight="true" outlineLevel="0" collapsed="false">
      <c r="A135" s="159" t="s">
        <v>411</v>
      </c>
      <c r="B135" s="153" t="s">
        <v>418</v>
      </c>
      <c r="C135" s="160" t="s">
        <v>423</v>
      </c>
      <c r="D135" s="9" t="s">
        <v>728</v>
      </c>
      <c r="E135" s="153"/>
      <c r="F135" s="158" t="n">
        <f aca="false">SUM(F136:F138)</f>
        <v>0</v>
      </c>
    </row>
    <row r="136" customFormat="false" ht="46.5" hidden="true" customHeight="true" outlineLevel="0" collapsed="false">
      <c r="A136" s="175" t="s">
        <v>321</v>
      </c>
      <c r="B136" s="153" t="s">
        <v>418</v>
      </c>
      <c r="C136" s="160" t="s">
        <v>423</v>
      </c>
      <c r="D136" s="9" t="s">
        <v>728</v>
      </c>
      <c r="E136" s="153" t="s">
        <v>322</v>
      </c>
      <c r="F136" s="164" t="n">
        <f aca="false">SUM(прил2!H121)</f>
        <v>0</v>
      </c>
    </row>
    <row r="137" customFormat="false" ht="17.25" hidden="true" customHeight="true" outlineLevel="0" collapsed="false">
      <c r="A137" s="178" t="s">
        <v>331</v>
      </c>
      <c r="B137" s="153" t="s">
        <v>418</v>
      </c>
      <c r="C137" s="160" t="s">
        <v>423</v>
      </c>
      <c r="D137" s="9" t="s">
        <v>728</v>
      </c>
      <c r="E137" s="153" t="s">
        <v>332</v>
      </c>
      <c r="F137" s="164" t="n">
        <f aca="false">SUM(прил2!H122)</f>
        <v>0</v>
      </c>
    </row>
    <row r="138" customFormat="false" ht="17.25" hidden="true" customHeight="true" outlineLevel="0" collapsed="false">
      <c r="A138" s="159" t="s">
        <v>343</v>
      </c>
      <c r="B138" s="153" t="s">
        <v>418</v>
      </c>
      <c r="C138" s="160" t="s">
        <v>423</v>
      </c>
      <c r="D138" s="9" t="s">
        <v>728</v>
      </c>
      <c r="E138" s="153" t="s">
        <v>345</v>
      </c>
      <c r="F138" s="164" t="n">
        <f aca="false">SUM(прил2!H123)</f>
        <v>0</v>
      </c>
    </row>
    <row r="139" customFormat="false" ht="93.75" hidden="true" customHeight="true" outlineLevel="0" collapsed="false">
      <c r="A139" s="183" t="s">
        <v>428</v>
      </c>
      <c r="B139" s="191" t="s">
        <v>418</v>
      </c>
      <c r="C139" s="174" t="s">
        <v>423</v>
      </c>
      <c r="D139" s="254" t="s">
        <v>704</v>
      </c>
      <c r="E139" s="191"/>
      <c r="F139" s="158" t="n">
        <f aca="false">SUM(F140)</f>
        <v>6.91</v>
      </c>
    </row>
    <row r="140" customFormat="false" ht="43.5" hidden="true" customHeight="true" outlineLevel="0" collapsed="false">
      <c r="A140" s="251" t="s">
        <v>430</v>
      </c>
      <c r="B140" s="153" t="s">
        <v>418</v>
      </c>
      <c r="C140" s="160" t="s">
        <v>423</v>
      </c>
      <c r="D140" s="9" t="s">
        <v>729</v>
      </c>
      <c r="E140" s="153"/>
      <c r="F140" s="158" t="n">
        <f aca="false">SUM(F141)</f>
        <v>6.91</v>
      </c>
    </row>
    <row r="141" customFormat="false" ht="17.25" hidden="true" customHeight="true" outlineLevel="0" collapsed="false">
      <c r="A141" s="307" t="s">
        <v>447</v>
      </c>
      <c r="B141" s="153" t="s">
        <v>418</v>
      </c>
      <c r="C141" s="160" t="s">
        <v>423</v>
      </c>
      <c r="D141" s="9" t="s">
        <v>729</v>
      </c>
      <c r="E141" s="153" t="s">
        <v>448</v>
      </c>
      <c r="F141" s="164" t="n">
        <f aca="false">SUM(прил2!H126)</f>
        <v>6.91</v>
      </c>
    </row>
    <row r="142" customFormat="false" ht="15.75" hidden="false" customHeight="false" outlineLevel="0" collapsed="false">
      <c r="A142" s="54" t="s">
        <v>431</v>
      </c>
      <c r="B142" s="139" t="s">
        <v>324</v>
      </c>
      <c r="C142" s="374"/>
      <c r="D142" s="374"/>
      <c r="E142" s="138"/>
      <c r="F142" s="367" t="n">
        <v>1660.191</v>
      </c>
    </row>
    <row r="143" customFormat="false" ht="15.75" hidden="true" customHeight="false" outlineLevel="0" collapsed="false">
      <c r="A143" s="369" t="s">
        <v>432</v>
      </c>
      <c r="B143" s="194" t="s">
        <v>324</v>
      </c>
      <c r="C143" s="373" t="s">
        <v>433</v>
      </c>
      <c r="D143" s="372"/>
      <c r="E143" s="143"/>
      <c r="F143" s="199" t="n">
        <f aca="false">SUM(F144)</f>
        <v>392.823</v>
      </c>
    </row>
    <row r="144" customFormat="false" ht="47.25" hidden="true" customHeight="false" outlineLevel="0" collapsed="false">
      <c r="A144" s="170" t="s">
        <v>434</v>
      </c>
      <c r="B144" s="147" t="s">
        <v>324</v>
      </c>
      <c r="C144" s="253" t="s">
        <v>433</v>
      </c>
      <c r="D144" s="253" t="s">
        <v>730</v>
      </c>
      <c r="E144" s="147"/>
      <c r="F144" s="151" t="n">
        <f aca="false">SUM(F145)</f>
        <v>392.823</v>
      </c>
    </row>
    <row r="145" customFormat="false" ht="68.25" hidden="true" customHeight="true" outlineLevel="0" collapsed="false">
      <c r="A145" s="173" t="s">
        <v>436</v>
      </c>
      <c r="B145" s="191" t="s">
        <v>324</v>
      </c>
      <c r="C145" s="254" t="s">
        <v>433</v>
      </c>
      <c r="D145" s="254" t="s">
        <v>731</v>
      </c>
      <c r="E145" s="191"/>
      <c r="F145" s="158" t="n">
        <f aca="false">SUM(F146)</f>
        <v>392.823</v>
      </c>
    </row>
    <row r="146" customFormat="false" ht="15.75" hidden="true" customHeight="false" outlineLevel="0" collapsed="false">
      <c r="A146" s="173" t="s">
        <v>438</v>
      </c>
      <c r="B146" s="191" t="s">
        <v>324</v>
      </c>
      <c r="C146" s="254" t="s">
        <v>433</v>
      </c>
      <c r="D146" s="254" t="s">
        <v>732</v>
      </c>
      <c r="E146" s="191"/>
      <c r="F146" s="158" t="n">
        <f aca="false">SUM(F147)</f>
        <v>392.823</v>
      </c>
    </row>
    <row r="147" customFormat="false" ht="15.75" hidden="true" customHeight="false" outlineLevel="0" collapsed="false">
      <c r="A147" s="159" t="s">
        <v>343</v>
      </c>
      <c r="B147" s="191" t="s">
        <v>324</v>
      </c>
      <c r="C147" s="254" t="s">
        <v>433</v>
      </c>
      <c r="D147" s="254" t="s">
        <v>732</v>
      </c>
      <c r="E147" s="191" t="s">
        <v>345</v>
      </c>
      <c r="F147" s="190" t="n">
        <f aca="false">SUM(прил2!H132)</f>
        <v>392.823</v>
      </c>
    </row>
    <row r="148" customFormat="false" ht="15.75" hidden="false" customHeight="false" outlineLevel="0" collapsed="false">
      <c r="A148" s="369" t="s">
        <v>439</v>
      </c>
      <c r="B148" s="194" t="s">
        <v>324</v>
      </c>
      <c r="C148" s="372" t="s">
        <v>423</v>
      </c>
      <c r="D148" s="372"/>
      <c r="E148" s="143"/>
      <c r="F148" s="199" t="n">
        <v>1626.297</v>
      </c>
    </row>
    <row r="149" customFormat="false" ht="47.25" hidden="true" customHeight="false" outlineLevel="0" collapsed="false">
      <c r="A149" s="170" t="s">
        <v>434</v>
      </c>
      <c r="B149" s="147" t="s">
        <v>324</v>
      </c>
      <c r="C149" s="253" t="s">
        <v>423</v>
      </c>
      <c r="D149" s="253" t="s">
        <v>730</v>
      </c>
      <c r="E149" s="147"/>
      <c r="F149" s="151" t="n">
        <f aca="false">SUM(F150+F158)</f>
        <v>31475.355</v>
      </c>
    </row>
    <row r="150" customFormat="false" ht="65.25" hidden="true" customHeight="true" outlineLevel="0" collapsed="false">
      <c r="A150" s="173" t="s">
        <v>441</v>
      </c>
      <c r="B150" s="191" t="s">
        <v>324</v>
      </c>
      <c r="C150" s="254" t="s">
        <v>423</v>
      </c>
      <c r="D150" s="254" t="s">
        <v>733</v>
      </c>
      <c r="E150" s="191"/>
      <c r="F150" s="158" t="n">
        <f aca="false">SUM(F151+F153+F156)</f>
        <v>31427.355</v>
      </c>
    </row>
    <row r="151" customFormat="false" ht="65.25" hidden="true" customHeight="true" outlineLevel="0" collapsed="false">
      <c r="A151" s="173" t="s">
        <v>443</v>
      </c>
      <c r="B151" s="191" t="s">
        <v>324</v>
      </c>
      <c r="C151" s="254" t="s">
        <v>423</v>
      </c>
      <c r="D151" s="254" t="s">
        <v>734</v>
      </c>
      <c r="E151" s="191"/>
      <c r="F151" s="158" t="n">
        <f aca="false">SUM(F152)</f>
        <v>28497.708</v>
      </c>
    </row>
    <row r="152" customFormat="false" ht="33.75" hidden="true" customHeight="true" outlineLevel="0" collapsed="false">
      <c r="A152" s="173" t="s">
        <v>444</v>
      </c>
      <c r="B152" s="191" t="s">
        <v>324</v>
      </c>
      <c r="C152" s="254" t="s">
        <v>423</v>
      </c>
      <c r="D152" s="254" t="s">
        <v>734</v>
      </c>
      <c r="E152" s="191" t="s">
        <v>445</v>
      </c>
      <c r="F152" s="190" t="n">
        <f aca="false">SUM(прил2!H137)</f>
        <v>28497.708</v>
      </c>
    </row>
    <row r="153" customFormat="false" ht="30" hidden="true" customHeight="true" outlineLevel="0" collapsed="false">
      <c r="A153" s="173" t="s">
        <v>446</v>
      </c>
      <c r="B153" s="191" t="s">
        <v>324</v>
      </c>
      <c r="C153" s="254" t="s">
        <v>423</v>
      </c>
      <c r="D153" s="254" t="s">
        <v>735</v>
      </c>
      <c r="E153" s="191"/>
      <c r="F153" s="158" t="n">
        <f aca="false">SUM(F154:F155)</f>
        <v>1303.35</v>
      </c>
    </row>
    <row r="154" customFormat="false" ht="31.5" hidden="true" customHeight="false" outlineLevel="0" collapsed="false">
      <c r="A154" s="173" t="s">
        <v>444</v>
      </c>
      <c r="B154" s="191" t="s">
        <v>324</v>
      </c>
      <c r="C154" s="254" t="s">
        <v>423</v>
      </c>
      <c r="D154" s="254" t="s">
        <v>735</v>
      </c>
      <c r="E154" s="191" t="s">
        <v>445</v>
      </c>
      <c r="F154" s="190" t="n">
        <f aca="false">SUM(прил2!H139)</f>
        <v>1303.35</v>
      </c>
    </row>
    <row r="155" customFormat="false" ht="15.75" hidden="true" customHeight="false" outlineLevel="0" collapsed="false">
      <c r="A155" s="173" t="s">
        <v>447</v>
      </c>
      <c r="B155" s="191" t="s">
        <v>324</v>
      </c>
      <c r="C155" s="254" t="s">
        <v>423</v>
      </c>
      <c r="D155" s="254" t="s">
        <v>735</v>
      </c>
      <c r="E155" s="191" t="s">
        <v>448</v>
      </c>
      <c r="F155" s="190" t="n">
        <f aca="false">SUM(прил2!H140)</f>
        <v>0</v>
      </c>
    </row>
    <row r="156" customFormat="false" ht="31.5" hidden="true" customHeight="false" outlineLevel="0" collapsed="false">
      <c r="A156" s="173" t="s">
        <v>449</v>
      </c>
      <c r="B156" s="191" t="s">
        <v>324</v>
      </c>
      <c r="C156" s="254" t="s">
        <v>423</v>
      </c>
      <c r="D156" s="254" t="s">
        <v>736</v>
      </c>
      <c r="E156" s="191"/>
      <c r="F156" s="158" t="n">
        <f aca="false">SUM(F157)</f>
        <v>1626.297</v>
      </c>
    </row>
    <row r="157" customFormat="false" ht="15.75" hidden="true" customHeight="false" outlineLevel="0" collapsed="false">
      <c r="A157" s="173" t="s">
        <v>447</v>
      </c>
      <c r="B157" s="191" t="s">
        <v>324</v>
      </c>
      <c r="C157" s="254" t="s">
        <v>423</v>
      </c>
      <c r="D157" s="254" t="s">
        <v>736</v>
      </c>
      <c r="E157" s="191" t="s">
        <v>448</v>
      </c>
      <c r="F157" s="190" t="n">
        <f aca="false">SUM(прил2!H142)</f>
        <v>1626.297</v>
      </c>
    </row>
    <row r="158" customFormat="false" ht="78.75" hidden="true" customHeight="false" outlineLevel="0" collapsed="false">
      <c r="A158" s="173" t="s">
        <v>450</v>
      </c>
      <c r="B158" s="191" t="s">
        <v>324</v>
      </c>
      <c r="C158" s="256" t="s">
        <v>423</v>
      </c>
      <c r="D158" s="254" t="s">
        <v>737</v>
      </c>
      <c r="E158" s="191"/>
      <c r="F158" s="158" t="n">
        <f aca="false">SUM(F159)</f>
        <v>48</v>
      </c>
    </row>
    <row r="159" customFormat="false" ht="31.5" hidden="true" customHeight="false" outlineLevel="0" collapsed="false">
      <c r="A159" s="173" t="s">
        <v>452</v>
      </c>
      <c r="B159" s="191" t="s">
        <v>324</v>
      </c>
      <c r="C159" s="256" t="s">
        <v>423</v>
      </c>
      <c r="D159" s="254" t="s">
        <v>738</v>
      </c>
      <c r="E159" s="191"/>
      <c r="F159" s="158" t="n">
        <f aca="false">SUM(F160)</f>
        <v>48</v>
      </c>
    </row>
    <row r="160" customFormat="false" ht="15.75" hidden="true" customHeight="false" outlineLevel="0" collapsed="false">
      <c r="A160" s="178" t="s">
        <v>331</v>
      </c>
      <c r="B160" s="191" t="s">
        <v>324</v>
      </c>
      <c r="C160" s="256" t="s">
        <v>423</v>
      </c>
      <c r="D160" s="254" t="s">
        <v>738</v>
      </c>
      <c r="E160" s="191" t="s">
        <v>332</v>
      </c>
      <c r="F160" s="190" t="n">
        <f aca="false">SUM(прил2!H145)</f>
        <v>48</v>
      </c>
    </row>
    <row r="161" customFormat="false" ht="15.75" hidden="true" customHeight="false" outlineLevel="0" collapsed="false">
      <c r="A161" s="369" t="s">
        <v>453</v>
      </c>
      <c r="B161" s="194" t="s">
        <v>324</v>
      </c>
      <c r="C161" s="372" t="n">
        <v>12</v>
      </c>
      <c r="D161" s="372"/>
      <c r="E161" s="143"/>
      <c r="F161" s="199" t="n">
        <v>5.5</v>
      </c>
    </row>
    <row r="162" customFormat="false" ht="47.25" hidden="true" customHeight="true" outlineLevel="0" collapsed="false">
      <c r="A162" s="145" t="s">
        <v>333</v>
      </c>
      <c r="B162" s="147" t="s">
        <v>324</v>
      </c>
      <c r="C162" s="253" t="n">
        <v>12</v>
      </c>
      <c r="D162" s="253" t="s">
        <v>682</v>
      </c>
      <c r="E162" s="147"/>
      <c r="F162" s="151" t="n">
        <f aca="false">SUM(F163)</f>
        <v>5.5</v>
      </c>
    </row>
    <row r="163" customFormat="false" ht="64.5" hidden="true" customHeight="true" outlineLevel="0" collapsed="false">
      <c r="A163" s="183" t="s">
        <v>335</v>
      </c>
      <c r="B163" s="153" t="s">
        <v>324</v>
      </c>
      <c r="C163" s="9" t="n">
        <v>12</v>
      </c>
      <c r="D163" s="9" t="s">
        <v>683</v>
      </c>
      <c r="E163" s="153"/>
      <c r="F163" s="158" t="n">
        <f aca="false">SUM(F164)</f>
        <v>5.5</v>
      </c>
    </row>
    <row r="164" customFormat="false" ht="34.5" hidden="true" customHeight="true" outlineLevel="0" collapsed="false">
      <c r="A164" s="175" t="s">
        <v>337</v>
      </c>
      <c r="B164" s="153" t="s">
        <v>324</v>
      </c>
      <c r="C164" s="9" t="n">
        <v>12</v>
      </c>
      <c r="D164" s="9" t="s">
        <v>684</v>
      </c>
      <c r="E164" s="153"/>
      <c r="F164" s="158" t="n">
        <f aca="false">SUM(F165)</f>
        <v>5.5</v>
      </c>
    </row>
    <row r="165" customFormat="false" ht="15.75" hidden="true" customHeight="false" outlineLevel="0" collapsed="false">
      <c r="A165" s="178" t="s">
        <v>331</v>
      </c>
      <c r="B165" s="153" t="s">
        <v>324</v>
      </c>
      <c r="C165" s="9" t="n">
        <v>12</v>
      </c>
      <c r="D165" s="9" t="s">
        <v>684</v>
      </c>
      <c r="E165" s="153" t="s">
        <v>332</v>
      </c>
      <c r="F165" s="164" t="n">
        <f aca="false">SUM(прил2!H150)</f>
        <v>5.5</v>
      </c>
    </row>
    <row r="166" customFormat="false" ht="47.25" hidden="true" customHeight="false" outlineLevel="0" collapsed="false">
      <c r="A166" s="145" t="s">
        <v>455</v>
      </c>
      <c r="B166" s="147" t="s">
        <v>324</v>
      </c>
      <c r="C166" s="253" t="n">
        <v>12</v>
      </c>
      <c r="D166" s="253" t="s">
        <v>739</v>
      </c>
      <c r="E166" s="147"/>
      <c r="F166" s="151" t="n">
        <f aca="false">SUM(F167)</f>
        <v>0</v>
      </c>
    </row>
    <row r="167" customFormat="false" ht="63.75" hidden="true" customHeight="true" outlineLevel="0" collapsed="false">
      <c r="A167" s="223" t="s">
        <v>457</v>
      </c>
      <c r="B167" s="258" t="s">
        <v>324</v>
      </c>
      <c r="C167" s="375" t="n">
        <v>12</v>
      </c>
      <c r="D167" s="9" t="s">
        <v>740</v>
      </c>
      <c r="E167" s="153"/>
      <c r="F167" s="158" t="n">
        <f aca="false">SUM(F168)</f>
        <v>0</v>
      </c>
    </row>
    <row r="168" customFormat="false" ht="15.75" hidden="true" customHeight="false" outlineLevel="0" collapsed="false">
      <c r="A168" s="159" t="s">
        <v>459</v>
      </c>
      <c r="B168" s="258" t="s">
        <v>324</v>
      </c>
      <c r="C168" s="375" t="n">
        <v>12</v>
      </c>
      <c r="D168" s="376" t="s">
        <v>741</v>
      </c>
      <c r="E168" s="187"/>
      <c r="F168" s="158" t="n">
        <f aca="false">SUM(F169)</f>
        <v>0</v>
      </c>
    </row>
    <row r="169" customFormat="false" ht="15.75" hidden="true" customHeight="false" outlineLevel="0" collapsed="false">
      <c r="A169" s="178" t="s">
        <v>331</v>
      </c>
      <c r="B169" s="258" t="s">
        <v>324</v>
      </c>
      <c r="C169" s="375" t="n">
        <v>12</v>
      </c>
      <c r="D169" s="376" t="s">
        <v>741</v>
      </c>
      <c r="E169" s="187" t="s">
        <v>332</v>
      </c>
      <c r="F169" s="190" t="n">
        <f aca="false">SUM(прил2!H154,прил2!H334)</f>
        <v>0</v>
      </c>
    </row>
    <row r="170" customFormat="false" ht="33" hidden="true" customHeight="true" outlineLevel="0" collapsed="false">
      <c r="A170" s="262" t="s">
        <v>460</v>
      </c>
      <c r="B170" s="264" t="s">
        <v>324</v>
      </c>
      <c r="C170" s="264" t="s">
        <v>461</v>
      </c>
      <c r="D170" s="377" t="s">
        <v>742</v>
      </c>
      <c r="E170" s="147"/>
      <c r="F170" s="151" t="n">
        <f aca="false">SUM(F171)</f>
        <v>0</v>
      </c>
    </row>
    <row r="171" customFormat="false" ht="47.25" hidden="true" customHeight="true" outlineLevel="0" collapsed="false">
      <c r="A171" s="175" t="s">
        <v>463</v>
      </c>
      <c r="B171" s="258" t="s">
        <v>324</v>
      </c>
      <c r="C171" s="375" t="n">
        <v>12</v>
      </c>
      <c r="D171" s="375" t="s">
        <v>743</v>
      </c>
      <c r="E171" s="157"/>
      <c r="F171" s="158" t="n">
        <f aca="false">SUM(F172)</f>
        <v>0</v>
      </c>
    </row>
    <row r="172" customFormat="false" ht="31.5" hidden="true" customHeight="false" outlineLevel="0" collapsed="false">
      <c r="A172" s="159" t="s">
        <v>465</v>
      </c>
      <c r="B172" s="258" t="s">
        <v>324</v>
      </c>
      <c r="C172" s="375" t="n">
        <v>12</v>
      </c>
      <c r="D172" s="375" t="s">
        <v>744</v>
      </c>
      <c r="E172" s="157"/>
      <c r="F172" s="158" t="n">
        <f aca="false">SUM(F173)</f>
        <v>0</v>
      </c>
    </row>
    <row r="173" customFormat="false" ht="15.75" hidden="true" customHeight="false" outlineLevel="0" collapsed="false">
      <c r="A173" s="175" t="s">
        <v>343</v>
      </c>
      <c r="B173" s="258" t="s">
        <v>324</v>
      </c>
      <c r="C173" s="375" t="n">
        <v>12</v>
      </c>
      <c r="D173" s="375" t="s">
        <v>744</v>
      </c>
      <c r="E173" s="157" t="s">
        <v>345</v>
      </c>
      <c r="F173" s="190" t="n">
        <f aca="false">SUM(прил2!H158)</f>
        <v>0</v>
      </c>
    </row>
    <row r="174" customFormat="false" ht="33" hidden="true" customHeight="true" outlineLevel="0" collapsed="false">
      <c r="A174" s="262" t="s">
        <v>408</v>
      </c>
      <c r="B174" s="264" t="s">
        <v>324</v>
      </c>
      <c r="C174" s="264" t="s">
        <v>461</v>
      </c>
      <c r="D174" s="377" t="s">
        <v>721</v>
      </c>
      <c r="E174" s="147"/>
      <c r="F174" s="151" t="n">
        <f aca="false">SUM(F175)</f>
        <v>392.426</v>
      </c>
    </row>
    <row r="175" customFormat="false" ht="33" hidden="true" customHeight="true" outlineLevel="0" collapsed="false">
      <c r="A175" s="175" t="s">
        <v>410</v>
      </c>
      <c r="B175" s="258" t="s">
        <v>324</v>
      </c>
      <c r="C175" s="375" t="n">
        <v>12</v>
      </c>
      <c r="D175" s="375" t="s">
        <v>722</v>
      </c>
      <c r="E175" s="157"/>
      <c r="F175" s="158" t="n">
        <f aca="false">SUM(F176)</f>
        <v>392.426</v>
      </c>
    </row>
    <row r="176" customFormat="false" ht="33.75" hidden="true" customHeight="true" outlineLevel="0" collapsed="false">
      <c r="A176" s="159" t="s">
        <v>411</v>
      </c>
      <c r="B176" s="258" t="s">
        <v>324</v>
      </c>
      <c r="C176" s="375" t="n">
        <v>12</v>
      </c>
      <c r="D176" s="375" t="s">
        <v>723</v>
      </c>
      <c r="E176" s="157"/>
      <c r="F176" s="158" t="n">
        <f aca="false">SUM(F177:F179)</f>
        <v>392.426</v>
      </c>
    </row>
    <row r="177" customFormat="false" ht="48" hidden="true" customHeight="true" outlineLevel="0" collapsed="false">
      <c r="A177" s="175" t="s">
        <v>321</v>
      </c>
      <c r="B177" s="258" t="s">
        <v>324</v>
      </c>
      <c r="C177" s="375" t="n">
        <v>12</v>
      </c>
      <c r="D177" s="375" t="s">
        <v>723</v>
      </c>
      <c r="E177" s="157" t="s">
        <v>322</v>
      </c>
      <c r="F177" s="190" t="n">
        <f aca="false">SUM(прил2!H162)</f>
        <v>380.24</v>
      </c>
    </row>
    <row r="178" customFormat="false" ht="16.5" hidden="true" customHeight="true" outlineLevel="0" collapsed="false">
      <c r="A178" s="178" t="s">
        <v>331</v>
      </c>
      <c r="B178" s="258" t="s">
        <v>324</v>
      </c>
      <c r="C178" s="375" t="n">
        <v>12</v>
      </c>
      <c r="D178" s="375" t="s">
        <v>723</v>
      </c>
      <c r="E178" s="157" t="s">
        <v>332</v>
      </c>
      <c r="F178" s="190" t="n">
        <f aca="false">SUM(прил2!H163)</f>
        <v>11.558</v>
      </c>
    </row>
    <row r="179" customFormat="false" ht="16.5" hidden="true" customHeight="true" outlineLevel="0" collapsed="false">
      <c r="A179" s="159" t="s">
        <v>343</v>
      </c>
      <c r="B179" s="258" t="s">
        <v>324</v>
      </c>
      <c r="C179" s="375" t="n">
        <v>12</v>
      </c>
      <c r="D179" s="375" t="s">
        <v>723</v>
      </c>
      <c r="E179" s="157" t="s">
        <v>345</v>
      </c>
      <c r="F179" s="190" t="n">
        <f aca="false">SUM(прил2!H164)</f>
        <v>0.628</v>
      </c>
    </row>
    <row r="180" customFormat="false" ht="15" hidden="false" customHeight="true" outlineLevel="0" collapsed="false">
      <c r="A180" s="378" t="s">
        <v>466</v>
      </c>
      <c r="B180" s="379" t="s">
        <v>370</v>
      </c>
      <c r="C180" s="380"/>
      <c r="D180" s="380"/>
      <c r="E180" s="381"/>
      <c r="F180" s="367" t="n">
        <v>323.368</v>
      </c>
    </row>
    <row r="181" s="112" customFormat="true" ht="15.75" hidden="true" customHeight="false" outlineLevel="0" collapsed="false">
      <c r="A181" s="368" t="s">
        <v>467</v>
      </c>
      <c r="B181" s="382" t="s">
        <v>370</v>
      </c>
      <c r="C181" s="195" t="s">
        <v>311</v>
      </c>
      <c r="D181" s="383"/>
      <c r="E181" s="198"/>
      <c r="F181" s="199" t="n">
        <f aca="false">SUM(F182)</f>
        <v>84</v>
      </c>
    </row>
    <row r="182" customFormat="false" ht="47.25" hidden="true" customHeight="false" outlineLevel="0" collapsed="false">
      <c r="A182" s="145" t="s">
        <v>468</v>
      </c>
      <c r="B182" s="264" t="s">
        <v>370</v>
      </c>
      <c r="C182" s="274" t="s">
        <v>311</v>
      </c>
      <c r="D182" s="377" t="s">
        <v>745</v>
      </c>
      <c r="E182" s="150"/>
      <c r="F182" s="151" t="n">
        <f aca="false">SUM(F183)</f>
        <v>84</v>
      </c>
    </row>
    <row r="183" customFormat="false" ht="78.75" hidden="true" customHeight="false" outlineLevel="0" collapsed="false">
      <c r="A183" s="159" t="s">
        <v>470</v>
      </c>
      <c r="B183" s="258" t="s">
        <v>370</v>
      </c>
      <c r="C183" s="259" t="s">
        <v>311</v>
      </c>
      <c r="D183" s="384" t="s">
        <v>746</v>
      </c>
      <c r="E183" s="187"/>
      <c r="F183" s="158" t="n">
        <f aca="false">SUM(F184)</f>
        <v>84</v>
      </c>
    </row>
    <row r="184" customFormat="false" ht="15.75" hidden="true" customHeight="false" outlineLevel="0" collapsed="false">
      <c r="A184" s="276" t="s">
        <v>472</v>
      </c>
      <c r="B184" s="258" t="s">
        <v>370</v>
      </c>
      <c r="C184" s="259" t="s">
        <v>311</v>
      </c>
      <c r="D184" s="384" t="s">
        <v>747</v>
      </c>
      <c r="E184" s="187"/>
      <c r="F184" s="158" t="n">
        <f aca="false">SUM(F185)</f>
        <v>84</v>
      </c>
    </row>
    <row r="185" customFormat="false" ht="12" hidden="true" customHeight="true" outlineLevel="0" collapsed="false">
      <c r="A185" s="173" t="s">
        <v>447</v>
      </c>
      <c r="B185" s="258" t="s">
        <v>370</v>
      </c>
      <c r="C185" s="259" t="s">
        <v>311</v>
      </c>
      <c r="D185" s="384" t="s">
        <v>747</v>
      </c>
      <c r="E185" s="187" t="s">
        <v>448</v>
      </c>
      <c r="F185" s="190" t="n">
        <f aca="false">SUM(прил2!H170)</f>
        <v>84</v>
      </c>
    </row>
    <row r="186" customFormat="false" ht="18.75" hidden="true" customHeight="true" outlineLevel="0" collapsed="false">
      <c r="A186" s="368" t="s">
        <v>473</v>
      </c>
      <c r="B186" s="382" t="s">
        <v>370</v>
      </c>
      <c r="C186" s="194" t="s">
        <v>313</v>
      </c>
      <c r="D186" s="383"/>
      <c r="E186" s="198"/>
      <c r="F186" s="199" t="n">
        <v>585.02</v>
      </c>
    </row>
    <row r="187" customFormat="false" ht="32.25" hidden="false" customHeight="true" outlineLevel="0" collapsed="false">
      <c r="A187" s="145" t="s">
        <v>487</v>
      </c>
      <c r="B187" s="264" t="s">
        <v>370</v>
      </c>
      <c r="C187" s="194" t="s">
        <v>418</v>
      </c>
      <c r="D187" s="377" t="s">
        <v>748</v>
      </c>
      <c r="E187" s="150"/>
      <c r="F187" s="151" t="n">
        <v>52.65</v>
      </c>
    </row>
    <row r="188" s="107" customFormat="true" ht="48.75" hidden="true" customHeight="true" outlineLevel="0" collapsed="false">
      <c r="A188" s="183" t="s">
        <v>476</v>
      </c>
      <c r="B188" s="258" t="s">
        <v>370</v>
      </c>
      <c r="C188" s="375" t="s">
        <v>313</v>
      </c>
      <c r="D188" s="384" t="s">
        <v>749</v>
      </c>
      <c r="E188" s="187"/>
      <c r="F188" s="158" t="n">
        <f aca="false">SUM(F189+F191)</f>
        <v>993.225</v>
      </c>
    </row>
    <row r="189" s="107" customFormat="true" ht="15.75" hidden="true" customHeight="true" outlineLevel="0" collapsed="false">
      <c r="A189" s="276" t="s">
        <v>478</v>
      </c>
      <c r="B189" s="258" t="s">
        <v>370</v>
      </c>
      <c r="C189" s="375" t="s">
        <v>313</v>
      </c>
      <c r="D189" s="384" t="s">
        <v>750</v>
      </c>
      <c r="E189" s="187"/>
      <c r="F189" s="158" t="n">
        <f aca="false">SUM(F190)</f>
        <v>960.866</v>
      </c>
    </row>
    <row r="190" s="107" customFormat="true" ht="15.75" hidden="true" customHeight="true" outlineLevel="0" collapsed="false">
      <c r="A190" s="173" t="s">
        <v>447</v>
      </c>
      <c r="B190" s="258" t="s">
        <v>370</v>
      </c>
      <c r="C190" s="375" t="s">
        <v>313</v>
      </c>
      <c r="D190" s="384" t="s">
        <v>750</v>
      </c>
      <c r="E190" s="187" t="s">
        <v>448</v>
      </c>
      <c r="F190" s="190" t="n">
        <f aca="false">SUM(прил2!H175)</f>
        <v>960.866</v>
      </c>
    </row>
    <row r="191" s="107" customFormat="true" ht="17.25" hidden="true" customHeight="true" outlineLevel="0" collapsed="false">
      <c r="A191" s="276" t="s">
        <v>479</v>
      </c>
      <c r="B191" s="258" t="s">
        <v>370</v>
      </c>
      <c r="C191" s="375" t="s">
        <v>313</v>
      </c>
      <c r="D191" s="384" t="s">
        <v>751</v>
      </c>
      <c r="E191" s="187"/>
      <c r="F191" s="158" t="n">
        <f aca="false">SUM(F192)</f>
        <v>32.359</v>
      </c>
    </row>
    <row r="192" s="107" customFormat="true" ht="15.75" hidden="true" customHeight="false" outlineLevel="0" collapsed="false">
      <c r="A192" s="173" t="s">
        <v>447</v>
      </c>
      <c r="B192" s="258" t="s">
        <v>370</v>
      </c>
      <c r="C192" s="375" t="s">
        <v>313</v>
      </c>
      <c r="D192" s="384" t="s">
        <v>751</v>
      </c>
      <c r="E192" s="187" t="s">
        <v>448</v>
      </c>
      <c r="F192" s="190" t="n">
        <f aca="false">SUM(прил2!H177)</f>
        <v>32.359</v>
      </c>
    </row>
    <row r="193" s="107" customFormat="true" ht="33.75" hidden="true" customHeight="true" outlineLevel="0" collapsed="false">
      <c r="A193" s="145" t="s">
        <v>752</v>
      </c>
      <c r="B193" s="264" t="s">
        <v>370</v>
      </c>
      <c r="C193" s="377" t="s">
        <v>313</v>
      </c>
      <c r="D193" s="377" t="s">
        <v>753</v>
      </c>
      <c r="E193" s="150"/>
      <c r="F193" s="151" t="n">
        <f aca="false">SUM(F194)</f>
        <v>552.661</v>
      </c>
    </row>
    <row r="194" s="107" customFormat="true" ht="48.75" hidden="true" customHeight="true" outlineLevel="0" collapsed="false">
      <c r="A194" s="183" t="s">
        <v>482</v>
      </c>
      <c r="B194" s="258" t="s">
        <v>370</v>
      </c>
      <c r="C194" s="375" t="s">
        <v>313</v>
      </c>
      <c r="D194" s="384" t="s">
        <v>754</v>
      </c>
      <c r="E194" s="187"/>
      <c r="F194" s="158" t="n">
        <f aca="false">SUM(F195+F197+F199)</f>
        <v>552.661</v>
      </c>
    </row>
    <row r="195" s="107" customFormat="true" ht="32.25" hidden="true" customHeight="true" outlineLevel="0" collapsed="false">
      <c r="A195" s="183" t="s">
        <v>484</v>
      </c>
      <c r="B195" s="258" t="s">
        <v>370</v>
      </c>
      <c r="C195" s="375" t="s">
        <v>313</v>
      </c>
      <c r="D195" s="384" t="s">
        <v>755</v>
      </c>
      <c r="E195" s="187"/>
      <c r="F195" s="158" t="n">
        <f aca="false">SUM(F196)</f>
        <v>223.17</v>
      </c>
    </row>
    <row r="196" s="107" customFormat="true" ht="18" hidden="true" customHeight="true" outlineLevel="0" collapsed="false">
      <c r="A196" s="159" t="s">
        <v>447</v>
      </c>
      <c r="B196" s="258" t="s">
        <v>370</v>
      </c>
      <c r="C196" s="375" t="s">
        <v>313</v>
      </c>
      <c r="D196" s="384" t="s">
        <v>755</v>
      </c>
      <c r="E196" s="187" t="s">
        <v>448</v>
      </c>
      <c r="F196" s="190" t="n">
        <f aca="false">SUM(прил2!H181)</f>
        <v>223.17</v>
      </c>
    </row>
    <row r="197" customFormat="false" ht="18" hidden="true" customHeight="true" outlineLevel="0" collapsed="false">
      <c r="A197" s="276" t="s">
        <v>485</v>
      </c>
      <c r="B197" s="258" t="s">
        <v>370</v>
      </c>
      <c r="C197" s="375" t="s">
        <v>313</v>
      </c>
      <c r="D197" s="375" t="s">
        <v>756</v>
      </c>
      <c r="E197" s="157"/>
      <c r="F197" s="158" t="n">
        <f aca="false">SUM(F198)</f>
        <v>62.803</v>
      </c>
    </row>
    <row r="198" customFormat="false" ht="15.75" hidden="true" customHeight="false" outlineLevel="0" collapsed="false">
      <c r="A198" s="173" t="s">
        <v>447</v>
      </c>
      <c r="B198" s="258" t="s">
        <v>370</v>
      </c>
      <c r="C198" s="375" t="s">
        <v>313</v>
      </c>
      <c r="D198" s="375" t="s">
        <v>756</v>
      </c>
      <c r="E198" s="157" t="s">
        <v>448</v>
      </c>
      <c r="F198" s="190" t="n">
        <f aca="false">SUM(прил2!H183)</f>
        <v>62.803</v>
      </c>
    </row>
    <row r="199" customFormat="false" ht="83.25" hidden="true" customHeight="true" outlineLevel="0" collapsed="false">
      <c r="A199" s="173" t="s">
        <v>486</v>
      </c>
      <c r="B199" s="258" t="s">
        <v>370</v>
      </c>
      <c r="C199" s="375" t="s">
        <v>313</v>
      </c>
      <c r="D199" s="375" t="s">
        <v>757</v>
      </c>
      <c r="E199" s="157"/>
      <c r="F199" s="158" t="n">
        <f aca="false">SUM(F200)</f>
        <v>266.688</v>
      </c>
    </row>
    <row r="200" customFormat="false" ht="15.75" hidden="true" customHeight="false" outlineLevel="0" collapsed="false">
      <c r="A200" s="173" t="s">
        <v>447</v>
      </c>
      <c r="B200" s="258" t="s">
        <v>370</v>
      </c>
      <c r="C200" s="375" t="s">
        <v>313</v>
      </c>
      <c r="D200" s="375" t="s">
        <v>757</v>
      </c>
      <c r="E200" s="157" t="s">
        <v>448</v>
      </c>
      <c r="F200" s="190" t="n">
        <f aca="false">SUM(прил2!H185)</f>
        <v>266.688</v>
      </c>
    </row>
    <row r="201" s="112" customFormat="true" ht="15.75" hidden="true" customHeight="false" outlineLevel="0" collapsed="false">
      <c r="A201" s="368" t="s">
        <v>490</v>
      </c>
      <c r="B201" s="382" t="s">
        <v>370</v>
      </c>
      <c r="C201" s="195" t="s">
        <v>370</v>
      </c>
      <c r="D201" s="383"/>
      <c r="E201" s="198"/>
      <c r="F201" s="199" t="n">
        <v>124.47</v>
      </c>
    </row>
    <row r="202" customFormat="false" ht="47.25" hidden="true" customHeight="false" outlineLevel="0" collapsed="false">
      <c r="A202" s="145" t="s">
        <v>468</v>
      </c>
      <c r="B202" s="264" t="s">
        <v>370</v>
      </c>
      <c r="C202" s="274" t="s">
        <v>370</v>
      </c>
      <c r="D202" s="377" t="s">
        <v>745</v>
      </c>
      <c r="E202" s="150"/>
      <c r="F202" s="151" t="n">
        <f aca="false">SUM(F203+F212)</f>
        <v>107.464</v>
      </c>
    </row>
    <row r="203" customFormat="false" ht="78.75" hidden="true" customHeight="false" outlineLevel="0" collapsed="false">
      <c r="A203" s="183" t="s">
        <v>470</v>
      </c>
      <c r="B203" s="258" t="s">
        <v>370</v>
      </c>
      <c r="C203" s="259" t="s">
        <v>370</v>
      </c>
      <c r="D203" s="384" t="s">
        <v>746</v>
      </c>
      <c r="E203" s="157"/>
      <c r="F203" s="158" t="n">
        <f aca="false">SUM(F204+F206+F208+F210)</f>
        <v>100.554</v>
      </c>
    </row>
    <row r="204" customFormat="false" ht="15.75" hidden="true" customHeight="false" outlineLevel="0" collapsed="false">
      <c r="A204" s="276" t="s">
        <v>492</v>
      </c>
      <c r="B204" s="258" t="s">
        <v>370</v>
      </c>
      <c r="C204" s="259" t="s">
        <v>370</v>
      </c>
      <c r="D204" s="384" t="s">
        <v>758</v>
      </c>
      <c r="E204" s="157"/>
      <c r="F204" s="158" t="n">
        <f aca="false">SUM(F205)</f>
        <v>73.994</v>
      </c>
    </row>
    <row r="205" customFormat="false" ht="15.75" hidden="true" customHeight="false" outlineLevel="0" collapsed="false">
      <c r="A205" s="173" t="s">
        <v>447</v>
      </c>
      <c r="B205" s="258" t="s">
        <v>370</v>
      </c>
      <c r="C205" s="259" t="s">
        <v>370</v>
      </c>
      <c r="D205" s="384" t="s">
        <v>758</v>
      </c>
      <c r="E205" s="157" t="s">
        <v>448</v>
      </c>
      <c r="F205" s="190" t="n">
        <f aca="false">SUM(прил2!H194)</f>
        <v>73.994</v>
      </c>
    </row>
    <row r="206" customFormat="false" ht="67.5" hidden="true" customHeight="true" outlineLevel="0" collapsed="false">
      <c r="A206" s="276" t="s">
        <v>759</v>
      </c>
      <c r="B206" s="258" t="s">
        <v>370</v>
      </c>
      <c r="C206" s="259" t="s">
        <v>370</v>
      </c>
      <c r="D206" s="384" t="s">
        <v>760</v>
      </c>
      <c r="E206" s="157"/>
      <c r="F206" s="158" t="n">
        <f aca="false">SUM(F207)</f>
        <v>6.91</v>
      </c>
    </row>
    <row r="207" customFormat="false" ht="15.75" hidden="true" customHeight="false" outlineLevel="0" collapsed="false">
      <c r="A207" s="173" t="s">
        <v>447</v>
      </c>
      <c r="B207" s="258" t="s">
        <v>370</v>
      </c>
      <c r="C207" s="259" t="s">
        <v>370</v>
      </c>
      <c r="D207" s="384" t="s">
        <v>760</v>
      </c>
      <c r="E207" s="157" t="s">
        <v>448</v>
      </c>
      <c r="F207" s="190" t="n">
        <f aca="false">SUM(прил2!H196)</f>
        <v>6.91</v>
      </c>
    </row>
    <row r="208" customFormat="false" ht="33.75" hidden="true" customHeight="true" outlineLevel="0" collapsed="false">
      <c r="A208" s="173" t="s">
        <v>494</v>
      </c>
      <c r="B208" s="258" t="s">
        <v>370</v>
      </c>
      <c r="C208" s="259" t="s">
        <v>370</v>
      </c>
      <c r="D208" s="384" t="s">
        <v>761</v>
      </c>
      <c r="E208" s="157"/>
      <c r="F208" s="158" t="n">
        <f aca="false">SUM(F209)</f>
        <v>6.91</v>
      </c>
    </row>
    <row r="209" customFormat="false" ht="15.75" hidden="true" customHeight="false" outlineLevel="0" collapsed="false">
      <c r="A209" s="173" t="s">
        <v>447</v>
      </c>
      <c r="B209" s="258" t="s">
        <v>370</v>
      </c>
      <c r="C209" s="259" t="s">
        <v>370</v>
      </c>
      <c r="D209" s="384" t="s">
        <v>762</v>
      </c>
      <c r="E209" s="157" t="s">
        <v>448</v>
      </c>
      <c r="F209" s="190" t="n">
        <f aca="false">SUM(прил2!H198)</f>
        <v>6.91</v>
      </c>
    </row>
    <row r="210" customFormat="false" ht="47.25" hidden="true" customHeight="false" outlineLevel="0" collapsed="false">
      <c r="A210" s="276" t="s">
        <v>763</v>
      </c>
      <c r="B210" s="258" t="s">
        <v>370</v>
      </c>
      <c r="C210" s="259" t="s">
        <v>370</v>
      </c>
      <c r="D210" s="384" t="s">
        <v>764</v>
      </c>
      <c r="E210" s="157"/>
      <c r="F210" s="158" t="n">
        <f aca="false">SUM(F211)</f>
        <v>12.74</v>
      </c>
    </row>
    <row r="211" customFormat="false" ht="15.75" hidden="true" customHeight="false" outlineLevel="0" collapsed="false">
      <c r="A211" s="173" t="s">
        <v>447</v>
      </c>
      <c r="B211" s="258" t="s">
        <v>370</v>
      </c>
      <c r="C211" s="259" t="s">
        <v>370</v>
      </c>
      <c r="D211" s="384" t="s">
        <v>764</v>
      </c>
      <c r="E211" s="157" t="s">
        <v>448</v>
      </c>
      <c r="F211" s="190" t="n">
        <f aca="false">SUM(прил2!H200)</f>
        <v>12.74</v>
      </c>
    </row>
    <row r="212" customFormat="false" ht="78.75" hidden="true" customHeight="false" outlineLevel="0" collapsed="false">
      <c r="A212" s="159" t="s">
        <v>502</v>
      </c>
      <c r="B212" s="258" t="s">
        <v>370</v>
      </c>
      <c r="C212" s="259" t="s">
        <v>370</v>
      </c>
      <c r="D212" s="384" t="s">
        <v>765</v>
      </c>
      <c r="E212" s="157"/>
      <c r="F212" s="158" t="n">
        <f aca="false">SUM(F213)</f>
        <v>6.91</v>
      </c>
    </row>
    <row r="213" customFormat="false" ht="94.5" hidden="true" customHeight="false" outlineLevel="0" collapsed="false">
      <c r="A213" s="276" t="s">
        <v>498</v>
      </c>
      <c r="B213" s="258" t="s">
        <v>370</v>
      </c>
      <c r="C213" s="259" t="s">
        <v>370</v>
      </c>
      <c r="D213" s="384" t="s">
        <v>766</v>
      </c>
      <c r="E213" s="157"/>
      <c r="F213" s="158" t="n">
        <f aca="false">SUM(F214)</f>
        <v>6.91</v>
      </c>
    </row>
    <row r="214" customFormat="false" ht="15.75" hidden="true" customHeight="false" outlineLevel="0" collapsed="false">
      <c r="A214" s="173" t="s">
        <v>447</v>
      </c>
      <c r="B214" s="258" t="s">
        <v>370</v>
      </c>
      <c r="C214" s="259" t="s">
        <v>370</v>
      </c>
      <c r="D214" s="384" t="s">
        <v>766</v>
      </c>
      <c r="E214" s="157" t="s">
        <v>448</v>
      </c>
      <c r="F214" s="190" t="n">
        <f aca="false">SUM(прил2!H203)</f>
        <v>6.91</v>
      </c>
    </row>
    <row r="215" customFormat="false" ht="17.25" hidden="true" customHeight="true" outlineLevel="0" collapsed="false">
      <c r="A215" s="54" t="s">
        <v>568</v>
      </c>
      <c r="B215" s="139" t="s">
        <v>384</v>
      </c>
      <c r="C215" s="374"/>
      <c r="D215" s="374"/>
      <c r="E215" s="138"/>
      <c r="F215" s="367" t="n">
        <f aca="false">SUM(F216,F230,F293,F308)</f>
        <v>3157.058</v>
      </c>
    </row>
    <row r="216" customFormat="false" ht="15.75" hidden="true" customHeight="false" outlineLevel="0" collapsed="false">
      <c r="A216" s="369" t="s">
        <v>569</v>
      </c>
      <c r="B216" s="194" t="s">
        <v>384</v>
      </c>
      <c r="C216" s="194" t="s">
        <v>311</v>
      </c>
      <c r="D216" s="372"/>
      <c r="E216" s="143"/>
      <c r="F216" s="199" t="n">
        <f aca="false">SUM(F217,F226)</f>
        <v>0</v>
      </c>
    </row>
    <row r="217" customFormat="false" ht="35.25" hidden="true" customHeight="true" outlineLevel="0" collapsed="false">
      <c r="A217" s="145" t="s">
        <v>570</v>
      </c>
      <c r="B217" s="264" t="s">
        <v>384</v>
      </c>
      <c r="C217" s="264" t="s">
        <v>311</v>
      </c>
      <c r="D217" s="253" t="s">
        <v>767</v>
      </c>
      <c r="E217" s="150"/>
      <c r="F217" s="151" t="n">
        <f aca="false">SUM(F218)</f>
        <v>0</v>
      </c>
    </row>
    <row r="218" customFormat="false" ht="49.5" hidden="true" customHeight="true" outlineLevel="0" collapsed="false">
      <c r="A218" s="159" t="s">
        <v>572</v>
      </c>
      <c r="B218" s="258" t="s">
        <v>384</v>
      </c>
      <c r="C218" s="258" t="s">
        <v>311</v>
      </c>
      <c r="D218" s="376" t="s">
        <v>768</v>
      </c>
      <c r="E218" s="187"/>
      <c r="F218" s="158" t="n">
        <f aca="false">SUM(F219,F222)</f>
        <v>0</v>
      </c>
    </row>
    <row r="219" customFormat="false" ht="81" hidden="true" customHeight="true" outlineLevel="0" collapsed="false">
      <c r="A219" s="159" t="s">
        <v>574</v>
      </c>
      <c r="B219" s="258" t="s">
        <v>384</v>
      </c>
      <c r="C219" s="258" t="s">
        <v>311</v>
      </c>
      <c r="D219" s="376" t="s">
        <v>769</v>
      </c>
      <c r="E219" s="153"/>
      <c r="F219" s="158" t="n">
        <f aca="false">SUM(F220:F221)</f>
        <v>0</v>
      </c>
    </row>
    <row r="220" customFormat="false" ht="47.25" hidden="true" customHeight="false" outlineLevel="0" collapsed="false">
      <c r="A220" s="175" t="s">
        <v>321</v>
      </c>
      <c r="B220" s="258" t="s">
        <v>384</v>
      </c>
      <c r="C220" s="258" t="s">
        <v>311</v>
      </c>
      <c r="D220" s="376" t="s">
        <v>769</v>
      </c>
      <c r="E220" s="157" t="s">
        <v>322</v>
      </c>
      <c r="F220" s="190" t="n">
        <f aca="false">SUM(прил2!H340)</f>
        <v>0</v>
      </c>
    </row>
    <row r="221" customFormat="false" ht="17.25" hidden="true" customHeight="true" outlineLevel="0" collapsed="false">
      <c r="A221" s="178" t="s">
        <v>331</v>
      </c>
      <c r="B221" s="258" t="s">
        <v>384</v>
      </c>
      <c r="C221" s="258" t="s">
        <v>311</v>
      </c>
      <c r="D221" s="376" t="s">
        <v>769</v>
      </c>
      <c r="E221" s="157" t="s">
        <v>332</v>
      </c>
      <c r="F221" s="190" t="n">
        <f aca="false">SUM(прил2!H341)</f>
        <v>0</v>
      </c>
    </row>
    <row r="222" customFormat="false" ht="33" hidden="true" customHeight="true" outlineLevel="0" collapsed="false">
      <c r="A222" s="159" t="s">
        <v>411</v>
      </c>
      <c r="B222" s="258" t="s">
        <v>384</v>
      </c>
      <c r="C222" s="258" t="s">
        <v>311</v>
      </c>
      <c r="D222" s="376" t="s">
        <v>770</v>
      </c>
      <c r="E222" s="187"/>
      <c r="F222" s="158" t="n">
        <f aca="false">SUM(F223:F225)</f>
        <v>0</v>
      </c>
    </row>
    <row r="223" customFormat="false" ht="49.5" hidden="true" customHeight="true" outlineLevel="0" collapsed="false">
      <c r="A223" s="175" t="s">
        <v>321</v>
      </c>
      <c r="B223" s="258" t="s">
        <v>384</v>
      </c>
      <c r="C223" s="258" t="s">
        <v>311</v>
      </c>
      <c r="D223" s="376" t="s">
        <v>770</v>
      </c>
      <c r="E223" s="187" t="s">
        <v>322</v>
      </c>
      <c r="F223" s="190" t="n">
        <f aca="false">SUM(прил2!H343)</f>
        <v>0</v>
      </c>
    </row>
    <row r="224" customFormat="false" ht="17.25" hidden="true" customHeight="true" outlineLevel="0" collapsed="false">
      <c r="A224" s="178" t="s">
        <v>331</v>
      </c>
      <c r="B224" s="258" t="s">
        <v>384</v>
      </c>
      <c r="C224" s="258" t="s">
        <v>311</v>
      </c>
      <c r="D224" s="376" t="s">
        <v>770</v>
      </c>
      <c r="E224" s="187" t="s">
        <v>332</v>
      </c>
      <c r="F224" s="190" t="n">
        <f aca="false">SUM(прил2!H344)</f>
        <v>0</v>
      </c>
    </row>
    <row r="225" customFormat="false" ht="18" hidden="true" customHeight="true" outlineLevel="0" collapsed="false">
      <c r="A225" s="159" t="s">
        <v>343</v>
      </c>
      <c r="B225" s="258" t="s">
        <v>384</v>
      </c>
      <c r="C225" s="258" t="s">
        <v>311</v>
      </c>
      <c r="D225" s="376" t="s">
        <v>770</v>
      </c>
      <c r="E225" s="187" t="s">
        <v>345</v>
      </c>
      <c r="F225" s="190" t="n">
        <f aca="false">SUM(прил2!H345)</f>
        <v>0</v>
      </c>
    </row>
    <row r="226" customFormat="false" ht="64.5" hidden="true" customHeight="true" outlineLevel="0" collapsed="false">
      <c r="A226" s="170" t="s">
        <v>513</v>
      </c>
      <c r="B226" s="147" t="s">
        <v>384</v>
      </c>
      <c r="C226" s="146" t="s">
        <v>311</v>
      </c>
      <c r="D226" s="253" t="s">
        <v>703</v>
      </c>
      <c r="E226" s="147"/>
      <c r="F226" s="151" t="n">
        <f aca="false">SUM(F227)</f>
        <v>0</v>
      </c>
    </row>
    <row r="227" customFormat="false" ht="96" hidden="true" customHeight="true" outlineLevel="0" collapsed="false">
      <c r="A227" s="173" t="s">
        <v>514</v>
      </c>
      <c r="B227" s="153" t="s">
        <v>384</v>
      </c>
      <c r="C227" s="160" t="s">
        <v>311</v>
      </c>
      <c r="D227" s="9" t="s">
        <v>704</v>
      </c>
      <c r="E227" s="153"/>
      <c r="F227" s="158" t="n">
        <f aca="false">SUM(F228)</f>
        <v>0</v>
      </c>
    </row>
    <row r="228" customFormat="false" ht="18" hidden="true" customHeight="true" outlineLevel="0" collapsed="false">
      <c r="A228" s="159" t="s">
        <v>515</v>
      </c>
      <c r="B228" s="153" t="s">
        <v>384</v>
      </c>
      <c r="C228" s="160" t="s">
        <v>311</v>
      </c>
      <c r="D228" s="9" t="s">
        <v>705</v>
      </c>
      <c r="E228" s="153"/>
      <c r="F228" s="158" t="n">
        <f aca="false">SUM(F229)</f>
        <v>0</v>
      </c>
    </row>
    <row r="229" customFormat="false" ht="16.5" hidden="true" customHeight="true" outlineLevel="0" collapsed="false">
      <c r="A229" s="178" t="s">
        <v>331</v>
      </c>
      <c r="B229" s="153" t="s">
        <v>384</v>
      </c>
      <c r="C229" s="160" t="s">
        <v>311</v>
      </c>
      <c r="D229" s="9" t="s">
        <v>705</v>
      </c>
      <c r="E229" s="153" t="s">
        <v>332</v>
      </c>
      <c r="F229" s="164" t="n">
        <f aca="false">SUM(прил2!H349)</f>
        <v>0</v>
      </c>
    </row>
    <row r="230" customFormat="false" ht="15.75" hidden="true" customHeight="false" outlineLevel="0" collapsed="false">
      <c r="A230" s="369" t="s">
        <v>575</v>
      </c>
      <c r="B230" s="194" t="s">
        <v>384</v>
      </c>
      <c r="C230" s="194" t="s">
        <v>313</v>
      </c>
      <c r="D230" s="372"/>
      <c r="E230" s="143"/>
      <c r="F230" s="199" t="n">
        <f aca="false">SUM(F237,F289,F231,F285)</f>
        <v>2382.543</v>
      </c>
    </row>
    <row r="231" customFormat="false" ht="32.25" hidden="true" customHeight="true" outlineLevel="0" collapsed="false">
      <c r="A231" s="145" t="s">
        <v>620</v>
      </c>
      <c r="B231" s="147" t="s">
        <v>384</v>
      </c>
      <c r="C231" s="147" t="s">
        <v>313</v>
      </c>
      <c r="D231" s="253" t="s">
        <v>771</v>
      </c>
      <c r="E231" s="147"/>
      <c r="F231" s="151" t="n">
        <f aca="false">SUM(F232)</f>
        <v>0</v>
      </c>
    </row>
    <row r="232" customFormat="false" ht="50.25" hidden="true" customHeight="true" outlineLevel="0" collapsed="false">
      <c r="A232" s="159" t="s">
        <v>622</v>
      </c>
      <c r="B232" s="153" t="s">
        <v>384</v>
      </c>
      <c r="C232" s="153" t="s">
        <v>313</v>
      </c>
      <c r="D232" s="9" t="s">
        <v>772</v>
      </c>
      <c r="E232" s="153"/>
      <c r="F232" s="158" t="n">
        <f aca="false">SUM(F233)</f>
        <v>0</v>
      </c>
    </row>
    <row r="233" customFormat="false" ht="33.75" hidden="true" customHeight="true" outlineLevel="0" collapsed="false">
      <c r="A233" s="159" t="s">
        <v>411</v>
      </c>
      <c r="B233" s="153" t="s">
        <v>384</v>
      </c>
      <c r="C233" s="153" t="s">
        <v>313</v>
      </c>
      <c r="D233" s="9" t="s">
        <v>773</v>
      </c>
      <c r="E233" s="153"/>
      <c r="F233" s="158" t="n">
        <f aca="false">SUM(F234:F236)</f>
        <v>0</v>
      </c>
    </row>
    <row r="234" customFormat="false" ht="47.25" hidden="true" customHeight="true" outlineLevel="0" collapsed="false">
      <c r="A234" s="175" t="s">
        <v>321</v>
      </c>
      <c r="B234" s="153" t="s">
        <v>384</v>
      </c>
      <c r="C234" s="153" t="s">
        <v>313</v>
      </c>
      <c r="D234" s="9" t="s">
        <v>773</v>
      </c>
      <c r="E234" s="153" t="s">
        <v>322</v>
      </c>
      <c r="F234" s="164" t="n">
        <f aca="false">SUM(прил2!H467)</f>
        <v>0</v>
      </c>
    </row>
    <row r="235" customFormat="false" ht="16.5" hidden="true" customHeight="true" outlineLevel="0" collapsed="false">
      <c r="A235" s="178" t="s">
        <v>331</v>
      </c>
      <c r="B235" s="153" t="s">
        <v>384</v>
      </c>
      <c r="C235" s="153" t="s">
        <v>313</v>
      </c>
      <c r="D235" s="9" t="s">
        <v>773</v>
      </c>
      <c r="E235" s="153" t="s">
        <v>332</v>
      </c>
      <c r="F235" s="164" t="n">
        <f aca="false">SUM(прил2!H468)</f>
        <v>0</v>
      </c>
    </row>
    <row r="236" customFormat="false" ht="16.5" hidden="true" customHeight="true" outlineLevel="0" collapsed="false">
      <c r="A236" s="159" t="s">
        <v>343</v>
      </c>
      <c r="B236" s="153" t="s">
        <v>384</v>
      </c>
      <c r="C236" s="153" t="s">
        <v>313</v>
      </c>
      <c r="D236" s="9" t="s">
        <v>773</v>
      </c>
      <c r="E236" s="153" t="s">
        <v>345</v>
      </c>
      <c r="F236" s="164" t="n">
        <f aca="false">SUM(прил2!H469)</f>
        <v>0</v>
      </c>
    </row>
    <row r="237" customFormat="false" ht="35.25" hidden="true" customHeight="true" outlineLevel="0" collapsed="false">
      <c r="A237" s="145" t="s">
        <v>570</v>
      </c>
      <c r="B237" s="147" t="s">
        <v>384</v>
      </c>
      <c r="C237" s="147" t="s">
        <v>313</v>
      </c>
      <c r="D237" s="253" t="s">
        <v>767</v>
      </c>
      <c r="E237" s="147"/>
      <c r="F237" s="151" t="n">
        <f aca="false">SUM(F238,F277,F282)</f>
        <v>2382.543</v>
      </c>
    </row>
    <row r="238" customFormat="false" ht="50.25" hidden="true" customHeight="true" outlineLevel="0" collapsed="false">
      <c r="A238" s="159" t="s">
        <v>572</v>
      </c>
      <c r="B238" s="153" t="s">
        <v>384</v>
      </c>
      <c r="C238" s="153" t="s">
        <v>313</v>
      </c>
      <c r="D238" s="9" t="s">
        <v>768</v>
      </c>
      <c r="E238" s="153"/>
      <c r="F238" s="158" t="n">
        <f aca="false">SUM(F239+F242+F246+F250+F252+F254+F256+F260+F263+F265+F267+F269+F271+F273+F275+F244+F248)</f>
        <v>2382.543</v>
      </c>
    </row>
    <row r="239" customFormat="false" ht="82.5" hidden="true" customHeight="true" outlineLevel="0" collapsed="false">
      <c r="A239" s="331" t="s">
        <v>576</v>
      </c>
      <c r="B239" s="153" t="s">
        <v>384</v>
      </c>
      <c r="C239" s="153" t="s">
        <v>313</v>
      </c>
      <c r="D239" s="9" t="s">
        <v>774</v>
      </c>
      <c r="E239" s="153"/>
      <c r="F239" s="158" t="n">
        <f aca="false">SUM(F240:F241)</f>
        <v>0</v>
      </c>
    </row>
    <row r="240" customFormat="false" ht="48" hidden="true" customHeight="true" outlineLevel="0" collapsed="false">
      <c r="A240" s="175" t="s">
        <v>321</v>
      </c>
      <c r="B240" s="153" t="s">
        <v>384</v>
      </c>
      <c r="C240" s="153" t="s">
        <v>313</v>
      </c>
      <c r="D240" s="9" t="s">
        <v>774</v>
      </c>
      <c r="E240" s="153" t="s">
        <v>322</v>
      </c>
      <c r="F240" s="190" t="n">
        <f aca="false">SUM(прил2!H354)</f>
        <v>0</v>
      </c>
    </row>
    <row r="241" customFormat="false" ht="16.5" hidden="true" customHeight="true" outlineLevel="0" collapsed="false">
      <c r="A241" s="178" t="s">
        <v>331</v>
      </c>
      <c r="B241" s="153" t="s">
        <v>384</v>
      </c>
      <c r="C241" s="153" t="s">
        <v>313</v>
      </c>
      <c r="D241" s="9" t="s">
        <v>774</v>
      </c>
      <c r="E241" s="153" t="s">
        <v>332</v>
      </c>
      <c r="F241" s="190" t="n">
        <f aca="false">SUM(прил2!H355)</f>
        <v>0</v>
      </c>
    </row>
    <row r="242" customFormat="false" ht="18" hidden="true" customHeight="true" outlineLevel="0" collapsed="false">
      <c r="A242" s="260" t="s">
        <v>577</v>
      </c>
      <c r="B242" s="153" t="s">
        <v>384</v>
      </c>
      <c r="C242" s="153" t="s">
        <v>313</v>
      </c>
      <c r="D242" s="9" t="s">
        <v>775</v>
      </c>
      <c r="E242" s="153"/>
      <c r="F242" s="158" t="n">
        <f aca="false">SUM(F243)</f>
        <v>0</v>
      </c>
    </row>
    <row r="243" customFormat="false" ht="18.75" hidden="true" customHeight="true" outlineLevel="0" collapsed="false">
      <c r="A243" s="178" t="s">
        <v>331</v>
      </c>
      <c r="B243" s="187" t="s">
        <v>384</v>
      </c>
      <c r="C243" s="191" t="s">
        <v>313</v>
      </c>
      <c r="D243" s="9" t="s">
        <v>775</v>
      </c>
      <c r="E243" s="191" t="s">
        <v>332</v>
      </c>
      <c r="F243" s="190" t="n">
        <f aca="false">SUM(прил2!H357)</f>
        <v>0</v>
      </c>
    </row>
    <row r="244" customFormat="false" ht="32.25" hidden="true" customHeight="true" outlineLevel="0" collapsed="false">
      <c r="A244" s="385" t="s">
        <v>578</v>
      </c>
      <c r="B244" s="191" t="s">
        <v>384</v>
      </c>
      <c r="C244" s="191" t="s">
        <v>313</v>
      </c>
      <c r="D244" s="9" t="s">
        <v>776</v>
      </c>
      <c r="E244" s="191"/>
      <c r="F244" s="158" t="n">
        <f aca="false">SUM(F245)</f>
        <v>53.052</v>
      </c>
    </row>
    <row r="245" customFormat="false" ht="48.75" hidden="true" customHeight="true" outlineLevel="0" collapsed="false">
      <c r="A245" s="385" t="s">
        <v>321</v>
      </c>
      <c r="B245" s="191" t="s">
        <v>384</v>
      </c>
      <c r="C245" s="191" t="s">
        <v>313</v>
      </c>
      <c r="D245" s="9" t="s">
        <v>776</v>
      </c>
      <c r="E245" s="191" t="s">
        <v>322</v>
      </c>
      <c r="F245" s="190" t="n">
        <f aca="false">SUM(прил2!H359)</f>
        <v>53.052</v>
      </c>
    </row>
    <row r="246" customFormat="false" ht="32.25" hidden="true" customHeight="true" outlineLevel="0" collapsed="false">
      <c r="A246" s="260" t="s">
        <v>579</v>
      </c>
      <c r="B246" s="153" t="s">
        <v>384</v>
      </c>
      <c r="C246" s="153" t="s">
        <v>313</v>
      </c>
      <c r="D246" s="9" t="s">
        <v>777</v>
      </c>
      <c r="E246" s="153"/>
      <c r="F246" s="158" t="n">
        <f aca="false">SUM(F247)</f>
        <v>0</v>
      </c>
    </row>
    <row r="247" customFormat="false" ht="18.75" hidden="true" customHeight="true" outlineLevel="0" collapsed="false">
      <c r="A247" s="261" t="s">
        <v>331</v>
      </c>
      <c r="B247" s="191" t="s">
        <v>384</v>
      </c>
      <c r="C247" s="191" t="s">
        <v>313</v>
      </c>
      <c r="D247" s="9" t="s">
        <v>777</v>
      </c>
      <c r="E247" s="191" t="s">
        <v>332</v>
      </c>
      <c r="F247" s="190" t="n">
        <f aca="false">SUM(прил2!H361)</f>
        <v>0</v>
      </c>
    </row>
    <row r="248" customFormat="false" ht="64.5" hidden="true" customHeight="true" outlineLevel="0" collapsed="false">
      <c r="A248" s="385" t="s">
        <v>580</v>
      </c>
      <c r="B248" s="191" t="s">
        <v>384</v>
      </c>
      <c r="C248" s="191" t="s">
        <v>313</v>
      </c>
      <c r="D248" s="9" t="s">
        <v>778</v>
      </c>
      <c r="E248" s="191"/>
      <c r="F248" s="158" t="n">
        <f aca="false">SUM(F249)</f>
        <v>0</v>
      </c>
    </row>
    <row r="249" customFormat="false" ht="18.75" hidden="true" customHeight="true" outlineLevel="0" collapsed="false">
      <c r="A249" s="385" t="s">
        <v>331</v>
      </c>
      <c r="B249" s="191" t="s">
        <v>384</v>
      </c>
      <c r="C249" s="191" t="s">
        <v>313</v>
      </c>
      <c r="D249" s="9" t="s">
        <v>778</v>
      </c>
      <c r="E249" s="191" t="s">
        <v>332</v>
      </c>
      <c r="F249" s="190" t="n">
        <f aca="false">SUM(прил2!H363)</f>
        <v>0</v>
      </c>
    </row>
    <row r="250" customFormat="false" ht="17.25" hidden="true" customHeight="true" outlineLevel="0" collapsed="false">
      <c r="A250" s="333" t="s">
        <v>581</v>
      </c>
      <c r="B250" s="258" t="s">
        <v>384</v>
      </c>
      <c r="C250" s="258" t="s">
        <v>313</v>
      </c>
      <c r="D250" s="375" t="s">
        <v>779</v>
      </c>
      <c r="E250" s="153"/>
      <c r="F250" s="158" t="n">
        <f aca="false">SUM(F251)</f>
        <v>0</v>
      </c>
    </row>
    <row r="251" customFormat="false" ht="48" hidden="true" customHeight="true" outlineLevel="0" collapsed="false">
      <c r="A251" s="175" t="s">
        <v>321</v>
      </c>
      <c r="B251" s="258" t="s">
        <v>384</v>
      </c>
      <c r="C251" s="258" t="s">
        <v>313</v>
      </c>
      <c r="D251" s="375" t="s">
        <v>779</v>
      </c>
      <c r="E251" s="153" t="s">
        <v>322</v>
      </c>
      <c r="F251" s="190" t="n">
        <f aca="false">SUM(прил2!H365)</f>
        <v>0</v>
      </c>
    </row>
    <row r="252" customFormat="false" ht="33" hidden="true" customHeight="true" outlineLevel="0" collapsed="false">
      <c r="A252" s="260" t="s">
        <v>582</v>
      </c>
      <c r="B252" s="258" t="s">
        <v>384</v>
      </c>
      <c r="C252" s="258" t="s">
        <v>313</v>
      </c>
      <c r="D252" s="375" t="s">
        <v>780</v>
      </c>
      <c r="E252" s="153"/>
      <c r="F252" s="158" t="n">
        <f aca="false">SUM(F253)</f>
        <v>0</v>
      </c>
    </row>
    <row r="253" customFormat="false" ht="18.75" hidden="true" customHeight="true" outlineLevel="0" collapsed="false">
      <c r="A253" s="261" t="s">
        <v>331</v>
      </c>
      <c r="B253" s="258" t="s">
        <v>384</v>
      </c>
      <c r="C253" s="258" t="s">
        <v>313</v>
      </c>
      <c r="D253" s="375" t="s">
        <v>780</v>
      </c>
      <c r="E253" s="153" t="s">
        <v>332</v>
      </c>
      <c r="F253" s="190" t="n">
        <f aca="false">SUM(прил2!H367)</f>
        <v>0</v>
      </c>
    </row>
    <row r="254" customFormat="false" ht="81.75" hidden="true" customHeight="true" outlineLevel="0" collapsed="false">
      <c r="A254" s="260" t="s">
        <v>583</v>
      </c>
      <c r="B254" s="258" t="s">
        <v>384</v>
      </c>
      <c r="C254" s="258" t="s">
        <v>313</v>
      </c>
      <c r="D254" s="375" t="s">
        <v>781</v>
      </c>
      <c r="E254" s="153"/>
      <c r="F254" s="158" t="n">
        <f aca="false">SUM(F255)</f>
        <v>0</v>
      </c>
    </row>
    <row r="255" customFormat="false" ht="18" hidden="true" customHeight="true" outlineLevel="0" collapsed="false">
      <c r="A255" s="261" t="s">
        <v>331</v>
      </c>
      <c r="B255" s="258" t="s">
        <v>384</v>
      </c>
      <c r="C255" s="258" t="s">
        <v>313</v>
      </c>
      <c r="D255" s="375" t="s">
        <v>781</v>
      </c>
      <c r="E255" s="153" t="s">
        <v>332</v>
      </c>
      <c r="F255" s="190" t="n">
        <f aca="false">SUM(прил2!H369)</f>
        <v>0</v>
      </c>
    </row>
    <row r="256" customFormat="false" ht="33" hidden="true" customHeight="true" outlineLevel="0" collapsed="false">
      <c r="A256" s="159" t="s">
        <v>411</v>
      </c>
      <c r="B256" s="258" t="s">
        <v>384</v>
      </c>
      <c r="C256" s="258" t="s">
        <v>313</v>
      </c>
      <c r="D256" s="375" t="s">
        <v>770</v>
      </c>
      <c r="E256" s="153"/>
      <c r="F256" s="158" t="n">
        <f aca="false">SUM(F257:F259)</f>
        <v>0</v>
      </c>
    </row>
    <row r="257" customFormat="false" ht="49.5" hidden="true" customHeight="true" outlineLevel="0" collapsed="false">
      <c r="A257" s="175" t="s">
        <v>321</v>
      </c>
      <c r="B257" s="258" t="s">
        <v>384</v>
      </c>
      <c r="C257" s="258" t="s">
        <v>313</v>
      </c>
      <c r="D257" s="375" t="s">
        <v>770</v>
      </c>
      <c r="E257" s="153" t="s">
        <v>322</v>
      </c>
      <c r="F257" s="164" t="n">
        <f aca="false">SUM(прил2!H371)</f>
        <v>0</v>
      </c>
    </row>
    <row r="258" customFormat="false" ht="18" hidden="true" customHeight="true" outlineLevel="0" collapsed="false">
      <c r="A258" s="178" t="s">
        <v>331</v>
      </c>
      <c r="B258" s="258" t="s">
        <v>384</v>
      </c>
      <c r="C258" s="258" t="s">
        <v>313</v>
      </c>
      <c r="D258" s="375" t="s">
        <v>770</v>
      </c>
      <c r="E258" s="153" t="s">
        <v>332</v>
      </c>
      <c r="F258" s="164" t="n">
        <f aca="false">SUM(прил2!H372)</f>
        <v>0</v>
      </c>
    </row>
    <row r="259" customFormat="false" ht="16.5" hidden="true" customHeight="true" outlineLevel="0" collapsed="false">
      <c r="A259" s="159" t="s">
        <v>343</v>
      </c>
      <c r="B259" s="191" t="s">
        <v>384</v>
      </c>
      <c r="C259" s="191" t="s">
        <v>313</v>
      </c>
      <c r="D259" s="375" t="s">
        <v>770</v>
      </c>
      <c r="E259" s="191" t="s">
        <v>345</v>
      </c>
      <c r="F259" s="164" t="n">
        <f aca="false">SUM(прил2!H373)</f>
        <v>0</v>
      </c>
    </row>
    <row r="260" customFormat="false" ht="33.75" hidden="true" customHeight="true" outlineLevel="0" collapsed="false">
      <c r="A260" s="260" t="s">
        <v>584</v>
      </c>
      <c r="B260" s="153" t="s">
        <v>384</v>
      </c>
      <c r="C260" s="153" t="s">
        <v>313</v>
      </c>
      <c r="D260" s="9" t="s">
        <v>782</v>
      </c>
      <c r="E260" s="153"/>
      <c r="F260" s="158" t="n">
        <f aca="false">SUM(F261:F262)</f>
        <v>0</v>
      </c>
    </row>
    <row r="261" customFormat="false" ht="48" hidden="true" customHeight="true" outlineLevel="0" collapsed="false">
      <c r="A261" s="175" t="s">
        <v>321</v>
      </c>
      <c r="B261" s="153" t="s">
        <v>384</v>
      </c>
      <c r="C261" s="153" t="s">
        <v>313</v>
      </c>
      <c r="D261" s="9" t="s">
        <v>782</v>
      </c>
      <c r="E261" s="153" t="s">
        <v>322</v>
      </c>
      <c r="F261" s="190" t="n">
        <f aca="false">SUM(прил2!H375)</f>
        <v>0</v>
      </c>
    </row>
    <row r="262" customFormat="false" ht="18" hidden="true" customHeight="true" outlineLevel="0" collapsed="false">
      <c r="A262" s="260" t="s">
        <v>416</v>
      </c>
      <c r="B262" s="153" t="s">
        <v>384</v>
      </c>
      <c r="C262" s="153" t="s">
        <v>313</v>
      </c>
      <c r="D262" s="9" t="s">
        <v>782</v>
      </c>
      <c r="E262" s="157" t="s">
        <v>404</v>
      </c>
      <c r="F262" s="190" t="n">
        <f aca="false">SUM(прил2!H376)</f>
        <v>0</v>
      </c>
    </row>
    <row r="263" customFormat="false" ht="31.5" hidden="true" customHeight="true" outlineLevel="0" collapsed="false">
      <c r="A263" s="260" t="s">
        <v>585</v>
      </c>
      <c r="B263" s="153" t="s">
        <v>384</v>
      </c>
      <c r="C263" s="153" t="s">
        <v>313</v>
      </c>
      <c r="D263" s="9" t="s">
        <v>783</v>
      </c>
      <c r="E263" s="157"/>
      <c r="F263" s="158" t="n">
        <f aca="false">SUM(F264)</f>
        <v>949.623</v>
      </c>
    </row>
    <row r="264" customFormat="false" ht="18" hidden="true" customHeight="true" outlineLevel="0" collapsed="false">
      <c r="A264" s="261" t="s">
        <v>331</v>
      </c>
      <c r="B264" s="153" t="s">
        <v>384</v>
      </c>
      <c r="C264" s="153" t="s">
        <v>313</v>
      </c>
      <c r="D264" s="9" t="s">
        <v>783</v>
      </c>
      <c r="E264" s="157" t="s">
        <v>332</v>
      </c>
      <c r="F264" s="190" t="n">
        <f aca="false">SUM(прил2!H378)</f>
        <v>949.623</v>
      </c>
    </row>
    <row r="265" customFormat="false" ht="34.5" hidden="true" customHeight="true" outlineLevel="0" collapsed="false">
      <c r="A265" s="260" t="s">
        <v>586</v>
      </c>
      <c r="B265" s="153" t="s">
        <v>384</v>
      </c>
      <c r="C265" s="153" t="s">
        <v>313</v>
      </c>
      <c r="D265" s="9" t="s">
        <v>784</v>
      </c>
      <c r="E265" s="157"/>
      <c r="F265" s="158" t="n">
        <f aca="false">SUM(F266)</f>
        <v>75.2</v>
      </c>
    </row>
    <row r="266" customFormat="false" ht="18" hidden="true" customHeight="true" outlineLevel="0" collapsed="false">
      <c r="A266" s="178" t="s">
        <v>331</v>
      </c>
      <c r="B266" s="153" t="s">
        <v>384</v>
      </c>
      <c r="C266" s="153" t="s">
        <v>313</v>
      </c>
      <c r="D266" s="9" t="s">
        <v>784</v>
      </c>
      <c r="E266" s="157" t="s">
        <v>332</v>
      </c>
      <c r="F266" s="190" t="n">
        <f aca="false">SUM(прил2!H380)</f>
        <v>75.2</v>
      </c>
    </row>
    <row r="267" customFormat="false" ht="48" hidden="true" customHeight="true" outlineLevel="0" collapsed="false">
      <c r="A267" s="175" t="s">
        <v>587</v>
      </c>
      <c r="B267" s="153" t="s">
        <v>384</v>
      </c>
      <c r="C267" s="153" t="s">
        <v>313</v>
      </c>
      <c r="D267" s="9" t="s">
        <v>785</v>
      </c>
      <c r="E267" s="157"/>
      <c r="F267" s="158" t="n">
        <f aca="false">SUM(F268)</f>
        <v>0</v>
      </c>
    </row>
    <row r="268" customFormat="false" ht="18" hidden="true" customHeight="true" outlineLevel="0" collapsed="false">
      <c r="A268" s="222" t="s">
        <v>331</v>
      </c>
      <c r="B268" s="153" t="s">
        <v>384</v>
      </c>
      <c r="C268" s="153" t="s">
        <v>313</v>
      </c>
      <c r="D268" s="9" t="s">
        <v>785</v>
      </c>
      <c r="E268" s="157" t="s">
        <v>332</v>
      </c>
      <c r="F268" s="190" t="n">
        <f aca="false">SUM(прил2!H382)</f>
        <v>0</v>
      </c>
    </row>
    <row r="269" customFormat="false" ht="48" hidden="true" customHeight="true" outlineLevel="0" collapsed="false">
      <c r="A269" s="178" t="s">
        <v>588</v>
      </c>
      <c r="B269" s="153" t="s">
        <v>384</v>
      </c>
      <c r="C269" s="153" t="s">
        <v>313</v>
      </c>
      <c r="D269" s="9" t="s">
        <v>786</v>
      </c>
      <c r="E269" s="157"/>
      <c r="F269" s="158" t="n">
        <f aca="false">SUM(F270)</f>
        <v>0</v>
      </c>
    </row>
    <row r="270" customFormat="false" ht="18" hidden="true" customHeight="true" outlineLevel="0" collapsed="false">
      <c r="A270" s="178" t="s">
        <v>331</v>
      </c>
      <c r="B270" s="153" t="s">
        <v>384</v>
      </c>
      <c r="C270" s="153" t="s">
        <v>313</v>
      </c>
      <c r="D270" s="9" t="s">
        <v>786</v>
      </c>
      <c r="E270" s="157" t="s">
        <v>332</v>
      </c>
      <c r="F270" s="190" t="n">
        <f aca="false">SUM(прил2!H384)</f>
        <v>0</v>
      </c>
    </row>
    <row r="271" customFormat="false" ht="96" hidden="true" customHeight="true" outlineLevel="0" collapsed="false">
      <c r="A271" s="178" t="s">
        <v>589</v>
      </c>
      <c r="B271" s="153" t="s">
        <v>384</v>
      </c>
      <c r="C271" s="153" t="s">
        <v>313</v>
      </c>
      <c r="D271" s="9" t="s">
        <v>787</v>
      </c>
      <c r="E271" s="157"/>
      <c r="F271" s="158" t="n">
        <f aca="false">SUM(F272)</f>
        <v>0</v>
      </c>
    </row>
    <row r="272" customFormat="false" ht="18" hidden="true" customHeight="true" outlineLevel="0" collapsed="false">
      <c r="A272" s="223" t="s">
        <v>331</v>
      </c>
      <c r="B272" s="153" t="s">
        <v>384</v>
      </c>
      <c r="C272" s="153" t="s">
        <v>313</v>
      </c>
      <c r="D272" s="9" t="s">
        <v>787</v>
      </c>
      <c r="E272" s="157" t="s">
        <v>332</v>
      </c>
      <c r="F272" s="190" t="n">
        <f aca="false">SUM(прил2!H386)</f>
        <v>0</v>
      </c>
    </row>
    <row r="273" customFormat="false" ht="63" hidden="true" customHeight="true" outlineLevel="0" collapsed="false">
      <c r="A273" s="299" t="s">
        <v>590</v>
      </c>
      <c r="B273" s="153" t="s">
        <v>384</v>
      </c>
      <c r="C273" s="153" t="s">
        <v>313</v>
      </c>
      <c r="D273" s="9" t="s">
        <v>788</v>
      </c>
      <c r="E273" s="157"/>
      <c r="F273" s="158" t="n">
        <f aca="false">SUM(F274)</f>
        <v>0</v>
      </c>
    </row>
    <row r="274" customFormat="false" ht="18" hidden="true" customHeight="true" outlineLevel="0" collapsed="false">
      <c r="A274" s="261" t="s">
        <v>331</v>
      </c>
      <c r="B274" s="153" t="s">
        <v>384</v>
      </c>
      <c r="C274" s="153" t="s">
        <v>313</v>
      </c>
      <c r="D274" s="9" t="s">
        <v>788</v>
      </c>
      <c r="E274" s="157" t="s">
        <v>332</v>
      </c>
      <c r="F274" s="190" t="n">
        <f aca="false">SUM(прил2!H388)</f>
        <v>0</v>
      </c>
    </row>
    <row r="275" customFormat="false" ht="79.5" hidden="true" customHeight="true" outlineLevel="0" collapsed="false">
      <c r="A275" s="299" t="s">
        <v>591</v>
      </c>
      <c r="B275" s="153" t="s">
        <v>384</v>
      </c>
      <c r="C275" s="153" t="s">
        <v>313</v>
      </c>
      <c r="D275" s="9" t="s">
        <v>789</v>
      </c>
      <c r="E275" s="157"/>
      <c r="F275" s="158" t="n">
        <f aca="false">SUM(F276)</f>
        <v>1304.668</v>
      </c>
    </row>
    <row r="276" customFormat="false" ht="18" hidden="true" customHeight="true" outlineLevel="0" collapsed="false">
      <c r="A276" s="261" t="s">
        <v>331</v>
      </c>
      <c r="B276" s="153" t="s">
        <v>384</v>
      </c>
      <c r="C276" s="153" t="s">
        <v>313</v>
      </c>
      <c r="D276" s="9" t="s">
        <v>789</v>
      </c>
      <c r="E276" s="157" t="s">
        <v>332</v>
      </c>
      <c r="F276" s="190" t="n">
        <f aca="false">SUM(прил2!H390)</f>
        <v>1304.668</v>
      </c>
    </row>
    <row r="277" customFormat="false" ht="48" hidden="true" customHeight="true" outlineLevel="0" collapsed="false">
      <c r="A277" s="159" t="s">
        <v>592</v>
      </c>
      <c r="B277" s="153" t="s">
        <v>384</v>
      </c>
      <c r="C277" s="153" t="s">
        <v>313</v>
      </c>
      <c r="D277" s="375" t="s">
        <v>790</v>
      </c>
      <c r="E277" s="157"/>
      <c r="F277" s="158" t="n">
        <f aca="false">SUM(F278)</f>
        <v>0</v>
      </c>
    </row>
    <row r="278" customFormat="false" ht="33" hidden="true" customHeight="true" outlineLevel="0" collapsed="false">
      <c r="A278" s="159" t="s">
        <v>411</v>
      </c>
      <c r="B278" s="153" t="s">
        <v>384</v>
      </c>
      <c r="C278" s="153" t="s">
        <v>313</v>
      </c>
      <c r="D278" s="9" t="s">
        <v>791</v>
      </c>
      <c r="E278" s="153"/>
      <c r="F278" s="158" t="n">
        <f aca="false">SUM(F279:F281)</f>
        <v>0</v>
      </c>
    </row>
    <row r="279" customFormat="false" ht="46.5" hidden="true" customHeight="true" outlineLevel="0" collapsed="false">
      <c r="A279" s="175" t="s">
        <v>321</v>
      </c>
      <c r="B279" s="153" t="s">
        <v>384</v>
      </c>
      <c r="C279" s="153" t="s">
        <v>313</v>
      </c>
      <c r="D279" s="9" t="s">
        <v>791</v>
      </c>
      <c r="E279" s="153" t="s">
        <v>322</v>
      </c>
      <c r="F279" s="190" t="n">
        <f aca="false">SUM(прил2!H393)</f>
        <v>0</v>
      </c>
    </row>
    <row r="280" customFormat="false" ht="16.5" hidden="true" customHeight="true" outlineLevel="0" collapsed="false">
      <c r="A280" s="178" t="s">
        <v>331</v>
      </c>
      <c r="B280" s="153" t="s">
        <v>384</v>
      </c>
      <c r="C280" s="153" t="s">
        <v>313</v>
      </c>
      <c r="D280" s="9" t="s">
        <v>791</v>
      </c>
      <c r="E280" s="153" t="s">
        <v>332</v>
      </c>
      <c r="F280" s="190" t="n">
        <f aca="false">SUM(прил2!H394)</f>
        <v>0</v>
      </c>
    </row>
    <row r="281" customFormat="false" ht="16.5" hidden="true" customHeight="true" outlineLevel="0" collapsed="false">
      <c r="A281" s="159" t="s">
        <v>343</v>
      </c>
      <c r="B281" s="153" t="s">
        <v>384</v>
      </c>
      <c r="C281" s="153" t="s">
        <v>313</v>
      </c>
      <c r="D281" s="9" t="s">
        <v>791</v>
      </c>
      <c r="E281" s="153" t="s">
        <v>345</v>
      </c>
      <c r="F281" s="190" t="n">
        <f aca="false">SUM(прил2!H395)</f>
        <v>0</v>
      </c>
    </row>
    <row r="282" customFormat="false" ht="69" hidden="true" customHeight="true" outlineLevel="0" collapsed="false">
      <c r="A282" s="173" t="s">
        <v>594</v>
      </c>
      <c r="B282" s="191" t="s">
        <v>384</v>
      </c>
      <c r="C282" s="191" t="s">
        <v>313</v>
      </c>
      <c r="D282" s="191" t="s">
        <v>792</v>
      </c>
      <c r="E282" s="191"/>
      <c r="F282" s="158" t="n">
        <f aca="false">SUM(F283)</f>
        <v>0</v>
      </c>
    </row>
    <row r="283" customFormat="false" ht="32.25" hidden="true" customHeight="true" outlineLevel="0" collapsed="false">
      <c r="A283" s="177" t="s">
        <v>596</v>
      </c>
      <c r="B283" s="191" t="s">
        <v>384</v>
      </c>
      <c r="C283" s="191" t="s">
        <v>313</v>
      </c>
      <c r="D283" s="191" t="s">
        <v>793</v>
      </c>
      <c r="E283" s="191"/>
      <c r="F283" s="158" t="n">
        <f aca="false">SUM(F284)</f>
        <v>0</v>
      </c>
    </row>
    <row r="284" customFormat="false" ht="17.25" hidden="true" customHeight="true" outlineLevel="0" collapsed="false">
      <c r="A284" s="178" t="s">
        <v>331</v>
      </c>
      <c r="B284" s="153" t="s">
        <v>384</v>
      </c>
      <c r="C284" s="153" t="s">
        <v>313</v>
      </c>
      <c r="D284" s="191" t="s">
        <v>793</v>
      </c>
      <c r="E284" s="153" t="s">
        <v>332</v>
      </c>
      <c r="F284" s="190" t="n">
        <f aca="false">SUM(прил2!H398)</f>
        <v>0</v>
      </c>
    </row>
    <row r="285" s="337" customFormat="true" ht="33" hidden="true" customHeight="true" outlineLevel="0" collapsed="false">
      <c r="A285" s="170" t="s">
        <v>352</v>
      </c>
      <c r="B285" s="147" t="s">
        <v>384</v>
      </c>
      <c r="C285" s="147" t="s">
        <v>313</v>
      </c>
      <c r="D285" s="253" t="s">
        <v>689</v>
      </c>
      <c r="E285" s="147"/>
      <c r="F285" s="151" t="n">
        <f aca="false">SUM(F286)</f>
        <v>0</v>
      </c>
    </row>
    <row r="286" s="337" customFormat="true" ht="63.75" hidden="true" customHeight="true" outlineLevel="0" collapsed="false">
      <c r="A286" s="173" t="s">
        <v>598</v>
      </c>
      <c r="B286" s="322" t="s">
        <v>384</v>
      </c>
      <c r="C286" s="322" t="s">
        <v>313</v>
      </c>
      <c r="D286" s="386" t="s">
        <v>794</v>
      </c>
      <c r="E286" s="339"/>
      <c r="F286" s="340" t="n">
        <f aca="false">SUM(F287)</f>
        <v>0</v>
      </c>
    </row>
    <row r="287" s="298" customFormat="true" ht="32.25" hidden="true" customHeight="true" outlineLevel="0" collapsed="false">
      <c r="A287" s="48" t="s">
        <v>600</v>
      </c>
      <c r="B287" s="322" t="s">
        <v>384</v>
      </c>
      <c r="C287" s="322" t="s">
        <v>313</v>
      </c>
      <c r="D287" s="386" t="s">
        <v>795</v>
      </c>
      <c r="E287" s="339"/>
      <c r="F287" s="340" t="n">
        <f aca="false">SUM(F288)</f>
        <v>0</v>
      </c>
    </row>
    <row r="288" s="298" customFormat="true" ht="15.75" hidden="true" customHeight="true" outlineLevel="0" collapsed="false">
      <c r="A288" s="387" t="s">
        <v>331</v>
      </c>
      <c r="B288" s="322" t="s">
        <v>384</v>
      </c>
      <c r="C288" s="322" t="s">
        <v>313</v>
      </c>
      <c r="D288" s="386" t="s">
        <v>795</v>
      </c>
      <c r="E288" s="339" t="s">
        <v>332</v>
      </c>
      <c r="F288" s="345" t="n">
        <f aca="false">SUM(прил2!H402)</f>
        <v>0</v>
      </c>
    </row>
    <row r="289" s="298" customFormat="true" ht="48.75" hidden="true" customHeight="true" outlineLevel="0" collapsed="false">
      <c r="A289" s="170" t="s">
        <v>513</v>
      </c>
      <c r="B289" s="147" t="s">
        <v>384</v>
      </c>
      <c r="C289" s="146" t="s">
        <v>313</v>
      </c>
      <c r="D289" s="253" t="s">
        <v>703</v>
      </c>
      <c r="E289" s="147"/>
      <c r="F289" s="151" t="n">
        <f aca="false">SUM(F290)</f>
        <v>0</v>
      </c>
    </row>
    <row r="290" s="298" customFormat="true" ht="81.75" hidden="true" customHeight="true" outlineLevel="0" collapsed="false">
      <c r="A290" s="173" t="s">
        <v>514</v>
      </c>
      <c r="B290" s="153" t="s">
        <v>384</v>
      </c>
      <c r="C290" s="322" t="s">
        <v>313</v>
      </c>
      <c r="D290" s="9" t="s">
        <v>704</v>
      </c>
      <c r="E290" s="153"/>
      <c r="F290" s="158" t="n">
        <f aca="false">SUM(F291)</f>
        <v>0</v>
      </c>
    </row>
    <row r="291" s="298" customFormat="true" ht="15.75" hidden="true" customHeight="true" outlineLevel="0" collapsed="false">
      <c r="A291" s="159" t="s">
        <v>515</v>
      </c>
      <c r="B291" s="153" t="s">
        <v>384</v>
      </c>
      <c r="C291" s="322" t="s">
        <v>313</v>
      </c>
      <c r="D291" s="9" t="s">
        <v>705</v>
      </c>
      <c r="E291" s="153"/>
      <c r="F291" s="158" t="n">
        <f aca="false">SUM(F292)</f>
        <v>0</v>
      </c>
    </row>
    <row r="292" s="298" customFormat="true" ht="15.75" hidden="true" customHeight="true" outlineLevel="0" collapsed="false">
      <c r="A292" s="178" t="s">
        <v>331</v>
      </c>
      <c r="B292" s="153" t="s">
        <v>384</v>
      </c>
      <c r="C292" s="322" t="s">
        <v>313</v>
      </c>
      <c r="D292" s="9" t="s">
        <v>705</v>
      </c>
      <c r="E292" s="153" t="s">
        <v>332</v>
      </c>
      <c r="F292" s="164" t="n">
        <f aca="false">SUM(прил2!H406)</f>
        <v>0</v>
      </c>
    </row>
    <row r="293" customFormat="false" ht="15.75" hidden="true" customHeight="false" outlineLevel="0" collapsed="false">
      <c r="A293" s="369" t="s">
        <v>601</v>
      </c>
      <c r="B293" s="194" t="s">
        <v>384</v>
      </c>
      <c r="C293" s="194" t="s">
        <v>384</v>
      </c>
      <c r="D293" s="372"/>
      <c r="E293" s="143"/>
      <c r="F293" s="199" t="n">
        <f aca="false">SUM(F294,F304)</f>
        <v>774.515</v>
      </c>
    </row>
    <row r="294" customFormat="false" ht="63" hidden="true" customHeight="false" outlineLevel="0" collapsed="false">
      <c r="A294" s="170" t="s">
        <v>602</v>
      </c>
      <c r="B294" s="147" t="s">
        <v>384</v>
      </c>
      <c r="C294" s="147" t="s">
        <v>384</v>
      </c>
      <c r="D294" s="147" t="s">
        <v>796</v>
      </c>
      <c r="E294" s="147"/>
      <c r="F294" s="151" t="n">
        <f aca="false">SUM(F295,F298)</f>
        <v>760.815</v>
      </c>
    </row>
    <row r="295" customFormat="false" ht="81.75" hidden="true" customHeight="true" outlineLevel="0" collapsed="false">
      <c r="A295" s="183" t="s">
        <v>624</v>
      </c>
      <c r="B295" s="191" t="s">
        <v>384</v>
      </c>
      <c r="C295" s="191" t="s">
        <v>384</v>
      </c>
      <c r="D295" s="254" t="s">
        <v>797</v>
      </c>
      <c r="E295" s="191"/>
      <c r="F295" s="158" t="n">
        <f aca="false">SUM(F296)</f>
        <v>147.415</v>
      </c>
    </row>
    <row r="296" customFormat="false" ht="15.75" hidden="true" customHeight="false" outlineLevel="0" collapsed="false">
      <c r="A296" s="159" t="s">
        <v>626</v>
      </c>
      <c r="B296" s="191" t="s">
        <v>384</v>
      </c>
      <c r="C296" s="191" t="s">
        <v>384</v>
      </c>
      <c r="D296" s="254" t="s">
        <v>798</v>
      </c>
      <c r="E296" s="191"/>
      <c r="F296" s="158" t="n">
        <f aca="false">SUM(F297)</f>
        <v>147.415</v>
      </c>
    </row>
    <row r="297" customFormat="false" ht="15.75" hidden="true" customHeight="false" outlineLevel="0" collapsed="false">
      <c r="A297" s="178" t="s">
        <v>331</v>
      </c>
      <c r="B297" s="191" t="s">
        <v>384</v>
      </c>
      <c r="C297" s="191" t="s">
        <v>384</v>
      </c>
      <c r="D297" s="254" t="s">
        <v>798</v>
      </c>
      <c r="E297" s="191" t="s">
        <v>332</v>
      </c>
      <c r="F297" s="190" t="n">
        <f aca="false">SUM(прил2!H474)</f>
        <v>147.415</v>
      </c>
    </row>
    <row r="298" customFormat="false" ht="64.5" hidden="true" customHeight="true" outlineLevel="0" collapsed="false">
      <c r="A298" s="173" t="s">
        <v>604</v>
      </c>
      <c r="B298" s="191" t="s">
        <v>384</v>
      </c>
      <c r="C298" s="191" t="s">
        <v>384</v>
      </c>
      <c r="D298" s="254" t="s">
        <v>799</v>
      </c>
      <c r="E298" s="191"/>
      <c r="F298" s="158" t="n">
        <f aca="false">SUM(F299+F301)</f>
        <v>613.4</v>
      </c>
    </row>
    <row r="299" customFormat="false" ht="15.75" hidden="true" customHeight="true" outlineLevel="0" collapsed="false">
      <c r="A299" s="173" t="s">
        <v>627</v>
      </c>
      <c r="B299" s="191" t="s">
        <v>384</v>
      </c>
      <c r="C299" s="191" t="s">
        <v>384</v>
      </c>
      <c r="D299" s="254" t="s">
        <v>800</v>
      </c>
      <c r="E299" s="191"/>
      <c r="F299" s="158" t="n">
        <f aca="false">SUM(F300)</f>
        <v>303.443</v>
      </c>
    </row>
    <row r="300" customFormat="false" ht="15.75" hidden="true" customHeight="true" outlineLevel="0" collapsed="false">
      <c r="A300" s="173" t="s">
        <v>416</v>
      </c>
      <c r="B300" s="191" t="s">
        <v>384</v>
      </c>
      <c r="C300" s="191" t="s">
        <v>384</v>
      </c>
      <c r="D300" s="254" t="s">
        <v>800</v>
      </c>
      <c r="E300" s="191" t="s">
        <v>404</v>
      </c>
      <c r="F300" s="190" t="n">
        <f aca="false">SUM(прил2!H477)</f>
        <v>303.443</v>
      </c>
    </row>
    <row r="301" customFormat="false" ht="35.25" hidden="true" customHeight="true" outlineLevel="0" collapsed="false">
      <c r="A301" s="175" t="s">
        <v>606</v>
      </c>
      <c r="B301" s="153" t="s">
        <v>384</v>
      </c>
      <c r="C301" s="153" t="s">
        <v>384</v>
      </c>
      <c r="D301" s="9" t="s">
        <v>801</v>
      </c>
      <c r="E301" s="153"/>
      <c r="F301" s="158" t="n">
        <f aca="false">SUM(F302:F303)</f>
        <v>309.957</v>
      </c>
    </row>
    <row r="302" customFormat="false" ht="15.75" hidden="true" customHeight="false" outlineLevel="0" collapsed="false">
      <c r="A302" s="178" t="s">
        <v>331</v>
      </c>
      <c r="B302" s="153" t="s">
        <v>384</v>
      </c>
      <c r="C302" s="153" t="s">
        <v>384</v>
      </c>
      <c r="D302" s="9" t="s">
        <v>801</v>
      </c>
      <c r="E302" s="153" t="s">
        <v>332</v>
      </c>
      <c r="F302" s="190" t="n">
        <f aca="false">SUM(прил2!H479,прил2!H411)</f>
        <v>49</v>
      </c>
    </row>
    <row r="303" customFormat="false" ht="15.75" hidden="true" customHeight="false" outlineLevel="0" collapsed="false">
      <c r="A303" s="260" t="s">
        <v>416</v>
      </c>
      <c r="B303" s="153" t="s">
        <v>384</v>
      </c>
      <c r="C303" s="153" t="s">
        <v>384</v>
      </c>
      <c r="D303" s="9" t="s">
        <v>801</v>
      </c>
      <c r="E303" s="153" t="s">
        <v>404</v>
      </c>
      <c r="F303" s="190" t="n">
        <f aca="false">SUM(прил2!H480)</f>
        <v>260.957</v>
      </c>
    </row>
    <row r="304" s="337" customFormat="true" ht="33.75" hidden="true" customHeight="true" outlineLevel="0" collapsed="false">
      <c r="A304" s="170" t="s">
        <v>352</v>
      </c>
      <c r="B304" s="147" t="s">
        <v>384</v>
      </c>
      <c r="C304" s="147" t="s">
        <v>384</v>
      </c>
      <c r="D304" s="253" t="s">
        <v>689</v>
      </c>
      <c r="E304" s="147"/>
      <c r="F304" s="151" t="n">
        <f aca="false">SUM(F305)</f>
        <v>13.7</v>
      </c>
    </row>
    <row r="305" s="337" customFormat="true" ht="47.25" hidden="true" customHeight="true" outlineLevel="0" collapsed="false">
      <c r="A305" s="173" t="s">
        <v>598</v>
      </c>
      <c r="B305" s="322" t="s">
        <v>384</v>
      </c>
      <c r="C305" s="191" t="s">
        <v>384</v>
      </c>
      <c r="D305" s="386" t="s">
        <v>794</v>
      </c>
      <c r="E305" s="339"/>
      <c r="F305" s="340" t="n">
        <f aca="false">SUM(F306)</f>
        <v>13.7</v>
      </c>
    </row>
    <row r="306" s="298" customFormat="true" ht="32.25" hidden="true" customHeight="true" outlineLevel="0" collapsed="false">
      <c r="A306" s="48" t="s">
        <v>600</v>
      </c>
      <c r="B306" s="322" t="s">
        <v>384</v>
      </c>
      <c r="C306" s="191" t="s">
        <v>384</v>
      </c>
      <c r="D306" s="386" t="s">
        <v>795</v>
      </c>
      <c r="E306" s="339"/>
      <c r="F306" s="340" t="n">
        <f aca="false">SUM(F307)</f>
        <v>13.7</v>
      </c>
    </row>
    <row r="307" s="298" customFormat="true" ht="15.75" hidden="true" customHeight="true" outlineLevel="0" collapsed="false">
      <c r="A307" s="387" t="s">
        <v>331</v>
      </c>
      <c r="B307" s="191" t="s">
        <v>384</v>
      </c>
      <c r="C307" s="191" t="s">
        <v>384</v>
      </c>
      <c r="D307" s="386" t="s">
        <v>795</v>
      </c>
      <c r="E307" s="339" t="s">
        <v>332</v>
      </c>
      <c r="F307" s="345" t="n">
        <f aca="false">SUM(прил2!H484)</f>
        <v>13.7</v>
      </c>
    </row>
    <row r="308" customFormat="false" ht="15.75" hidden="true" customHeight="false" outlineLevel="0" collapsed="false">
      <c r="A308" s="369" t="s">
        <v>607</v>
      </c>
      <c r="B308" s="194" t="s">
        <v>384</v>
      </c>
      <c r="C308" s="194" t="s">
        <v>423</v>
      </c>
      <c r="D308" s="372"/>
      <c r="E308" s="143"/>
      <c r="F308" s="199" t="n">
        <f aca="false">SUM(F313,F309,F324,F328)</f>
        <v>0</v>
      </c>
    </row>
    <row r="309" s="337" customFormat="true" ht="32.25" hidden="true" customHeight="true" outlineLevel="0" collapsed="false">
      <c r="A309" s="170" t="s">
        <v>325</v>
      </c>
      <c r="B309" s="147" t="s">
        <v>384</v>
      </c>
      <c r="C309" s="147" t="s">
        <v>423</v>
      </c>
      <c r="D309" s="253" t="s">
        <v>678</v>
      </c>
      <c r="E309" s="147"/>
      <c r="F309" s="151" t="n">
        <f aca="false">SUM(F310)</f>
        <v>0</v>
      </c>
    </row>
    <row r="310" s="298" customFormat="true" ht="63.75" hidden="true" customHeight="true" outlineLevel="0" collapsed="false">
      <c r="A310" s="48" t="s">
        <v>327</v>
      </c>
      <c r="B310" s="346" t="s">
        <v>384</v>
      </c>
      <c r="C310" s="322" t="s">
        <v>423</v>
      </c>
      <c r="D310" s="388" t="s">
        <v>679</v>
      </c>
      <c r="E310" s="339"/>
      <c r="F310" s="340" t="n">
        <f aca="false">SUM(F311)</f>
        <v>0</v>
      </c>
    </row>
    <row r="311" s="298" customFormat="true" ht="33.75" hidden="true" customHeight="true" outlineLevel="0" collapsed="false">
      <c r="A311" s="177" t="s">
        <v>330</v>
      </c>
      <c r="B311" s="346" t="s">
        <v>384</v>
      </c>
      <c r="C311" s="322" t="s">
        <v>423</v>
      </c>
      <c r="D311" s="9" t="s">
        <v>681</v>
      </c>
      <c r="E311" s="153"/>
      <c r="F311" s="158" t="n">
        <f aca="false">SUM(F312)</f>
        <v>0</v>
      </c>
    </row>
    <row r="312" s="298" customFormat="true" ht="15.75" hidden="true" customHeight="true" outlineLevel="0" collapsed="false">
      <c r="A312" s="387" t="s">
        <v>331</v>
      </c>
      <c r="B312" s="346" t="s">
        <v>384</v>
      </c>
      <c r="C312" s="322" t="s">
        <v>423</v>
      </c>
      <c r="D312" s="9" t="s">
        <v>681</v>
      </c>
      <c r="E312" s="339" t="s">
        <v>332</v>
      </c>
      <c r="F312" s="345" t="n">
        <f aca="false">SUM(прил2!H416)</f>
        <v>0</v>
      </c>
    </row>
    <row r="313" customFormat="false" ht="36" hidden="true" customHeight="true" outlineLevel="0" collapsed="false">
      <c r="A313" s="145" t="s">
        <v>570</v>
      </c>
      <c r="B313" s="147" t="s">
        <v>384</v>
      </c>
      <c r="C313" s="147" t="s">
        <v>423</v>
      </c>
      <c r="D313" s="147" t="s">
        <v>767</v>
      </c>
      <c r="E313" s="147"/>
      <c r="F313" s="151" t="n">
        <f aca="false">SUM(F314)</f>
        <v>0</v>
      </c>
    </row>
    <row r="314" customFormat="false" ht="49.5" hidden="true" customHeight="true" outlineLevel="0" collapsed="false">
      <c r="A314" s="159" t="s">
        <v>608</v>
      </c>
      <c r="B314" s="153" t="s">
        <v>384</v>
      </c>
      <c r="C314" s="153" t="s">
        <v>423</v>
      </c>
      <c r="D314" s="153" t="s">
        <v>802</v>
      </c>
      <c r="E314" s="153"/>
      <c r="F314" s="158" t="n">
        <f aca="false">SUM(F315,F317,F321)</f>
        <v>0</v>
      </c>
    </row>
    <row r="315" customFormat="false" ht="33" hidden="true" customHeight="true" outlineLevel="0" collapsed="false">
      <c r="A315" s="159" t="s">
        <v>610</v>
      </c>
      <c r="B315" s="153" t="s">
        <v>384</v>
      </c>
      <c r="C315" s="153" t="s">
        <v>423</v>
      </c>
      <c r="D315" s="153" t="s">
        <v>803</v>
      </c>
      <c r="E315" s="153"/>
      <c r="F315" s="158" t="n">
        <f aca="false">SUM(F316)</f>
        <v>0</v>
      </c>
    </row>
    <row r="316" customFormat="false" ht="47.25" hidden="true" customHeight="false" outlineLevel="0" collapsed="false">
      <c r="A316" s="175" t="s">
        <v>321</v>
      </c>
      <c r="B316" s="153" t="s">
        <v>384</v>
      </c>
      <c r="C316" s="153" t="s">
        <v>423</v>
      </c>
      <c r="D316" s="153" t="s">
        <v>803</v>
      </c>
      <c r="E316" s="153" t="s">
        <v>322</v>
      </c>
      <c r="F316" s="190" t="n">
        <f aca="false">SUM(прил2!H420)</f>
        <v>0</v>
      </c>
    </row>
    <row r="317" customFormat="false" ht="31.5" hidden="true" customHeight="false" outlineLevel="0" collapsed="false">
      <c r="A317" s="159" t="s">
        <v>411</v>
      </c>
      <c r="B317" s="191" t="s">
        <v>384</v>
      </c>
      <c r="C317" s="191" t="s">
        <v>423</v>
      </c>
      <c r="D317" s="191" t="s">
        <v>804</v>
      </c>
      <c r="E317" s="191"/>
      <c r="F317" s="158" t="n">
        <f aca="false">SUM(F318:F320)</f>
        <v>0</v>
      </c>
    </row>
    <row r="318" customFormat="false" ht="48" hidden="true" customHeight="true" outlineLevel="0" collapsed="false">
      <c r="A318" s="175" t="s">
        <v>321</v>
      </c>
      <c r="B318" s="153" t="s">
        <v>384</v>
      </c>
      <c r="C318" s="153" t="s">
        <v>423</v>
      </c>
      <c r="D318" s="191" t="s">
        <v>804</v>
      </c>
      <c r="E318" s="153" t="s">
        <v>322</v>
      </c>
      <c r="F318" s="190" t="n">
        <f aca="false">SUM(прил2!H422)</f>
        <v>0</v>
      </c>
    </row>
    <row r="319" customFormat="false" ht="15.75" hidden="true" customHeight="false" outlineLevel="0" collapsed="false">
      <c r="A319" s="178" t="s">
        <v>331</v>
      </c>
      <c r="B319" s="153" t="s">
        <v>384</v>
      </c>
      <c r="C319" s="153" t="s">
        <v>423</v>
      </c>
      <c r="D319" s="191" t="s">
        <v>804</v>
      </c>
      <c r="E319" s="153" t="s">
        <v>332</v>
      </c>
      <c r="F319" s="190" t="n">
        <f aca="false">SUM(прил2!H423)</f>
        <v>0</v>
      </c>
    </row>
    <row r="320" customFormat="false" ht="15.75" hidden="true" customHeight="false" outlineLevel="0" collapsed="false">
      <c r="A320" s="159" t="s">
        <v>343</v>
      </c>
      <c r="B320" s="153" t="s">
        <v>384</v>
      </c>
      <c r="C320" s="153" t="s">
        <v>423</v>
      </c>
      <c r="D320" s="191" t="s">
        <v>804</v>
      </c>
      <c r="E320" s="153" t="s">
        <v>345</v>
      </c>
      <c r="F320" s="190" t="n">
        <f aca="false">SUM(прил2!H424)</f>
        <v>0</v>
      </c>
    </row>
    <row r="321" customFormat="false" ht="31.5" hidden="true" customHeight="true" outlineLevel="0" collapsed="false">
      <c r="A321" s="159" t="s">
        <v>319</v>
      </c>
      <c r="B321" s="153" t="s">
        <v>384</v>
      </c>
      <c r="C321" s="153" t="s">
        <v>423</v>
      </c>
      <c r="D321" s="191" t="s">
        <v>805</v>
      </c>
      <c r="E321" s="153"/>
      <c r="F321" s="158" t="n">
        <f aca="false">SUM(F322:F323)</f>
        <v>0</v>
      </c>
    </row>
    <row r="322" customFormat="false" ht="47.25" hidden="true" customHeight="false" outlineLevel="0" collapsed="false">
      <c r="A322" s="175" t="s">
        <v>321</v>
      </c>
      <c r="B322" s="153" t="s">
        <v>384</v>
      </c>
      <c r="C322" s="153" t="s">
        <v>423</v>
      </c>
      <c r="D322" s="191" t="s">
        <v>805</v>
      </c>
      <c r="E322" s="153" t="s">
        <v>322</v>
      </c>
      <c r="F322" s="164" t="n">
        <f aca="false">SUM(прил2!H426)</f>
        <v>0</v>
      </c>
    </row>
    <row r="323" customFormat="false" ht="15.75" hidden="true" customHeight="false" outlineLevel="0" collapsed="false">
      <c r="A323" s="178" t="s">
        <v>331</v>
      </c>
      <c r="B323" s="153" t="s">
        <v>384</v>
      </c>
      <c r="C323" s="153" t="s">
        <v>423</v>
      </c>
      <c r="D323" s="191" t="s">
        <v>805</v>
      </c>
      <c r="E323" s="153" t="s">
        <v>332</v>
      </c>
      <c r="F323" s="164" t="n">
        <f aca="false">SUM(прил2!H427)</f>
        <v>0</v>
      </c>
    </row>
    <row r="324" customFormat="false" ht="31.5" hidden="true" customHeight="false" outlineLevel="0" collapsed="false">
      <c r="A324" s="170" t="s">
        <v>352</v>
      </c>
      <c r="B324" s="147" t="s">
        <v>384</v>
      </c>
      <c r="C324" s="146" t="s">
        <v>423</v>
      </c>
      <c r="D324" s="253" t="s">
        <v>689</v>
      </c>
      <c r="E324" s="147"/>
      <c r="F324" s="151" t="n">
        <f aca="false">SUM(F325)</f>
        <v>0</v>
      </c>
    </row>
    <row r="325" customFormat="false" ht="63" hidden="true" customHeight="false" outlineLevel="0" collapsed="false">
      <c r="A325" s="173" t="s">
        <v>598</v>
      </c>
      <c r="B325" s="153" t="s">
        <v>384</v>
      </c>
      <c r="C325" s="322" t="s">
        <v>423</v>
      </c>
      <c r="D325" s="9" t="s">
        <v>794</v>
      </c>
      <c r="E325" s="153"/>
      <c r="F325" s="158" t="n">
        <f aca="false">SUM(F326)</f>
        <v>0</v>
      </c>
    </row>
    <row r="326" customFormat="false" ht="31.5" hidden="true" customHeight="false" outlineLevel="0" collapsed="false">
      <c r="A326" s="159" t="s">
        <v>600</v>
      </c>
      <c r="B326" s="153" t="s">
        <v>384</v>
      </c>
      <c r="C326" s="322" t="s">
        <v>423</v>
      </c>
      <c r="D326" s="9" t="s">
        <v>795</v>
      </c>
      <c r="E326" s="153"/>
      <c r="F326" s="158" t="n">
        <f aca="false">SUM(F327)</f>
        <v>0</v>
      </c>
    </row>
    <row r="327" customFormat="false" ht="15.75" hidden="true" customHeight="false" outlineLevel="0" collapsed="false">
      <c r="A327" s="175" t="s">
        <v>331</v>
      </c>
      <c r="B327" s="153" t="s">
        <v>384</v>
      </c>
      <c r="C327" s="322" t="s">
        <v>423</v>
      </c>
      <c r="D327" s="9" t="s">
        <v>795</v>
      </c>
      <c r="E327" s="153" t="s">
        <v>332</v>
      </c>
      <c r="F327" s="164" t="n">
        <f aca="false">SUM(прил2!H431)</f>
        <v>0</v>
      </c>
    </row>
    <row r="328" s="298" customFormat="true" ht="48.75" hidden="true" customHeight="true" outlineLevel="0" collapsed="false">
      <c r="A328" s="170" t="s">
        <v>513</v>
      </c>
      <c r="B328" s="147" t="s">
        <v>384</v>
      </c>
      <c r="C328" s="146" t="s">
        <v>423</v>
      </c>
      <c r="D328" s="253" t="s">
        <v>703</v>
      </c>
      <c r="E328" s="147"/>
      <c r="F328" s="151" t="n">
        <f aca="false">SUM(F329)</f>
        <v>0</v>
      </c>
    </row>
    <row r="329" s="298" customFormat="true" ht="93" hidden="true" customHeight="true" outlineLevel="0" collapsed="false">
      <c r="A329" s="173" t="s">
        <v>514</v>
      </c>
      <c r="B329" s="153" t="s">
        <v>384</v>
      </c>
      <c r="C329" s="322" t="s">
        <v>423</v>
      </c>
      <c r="D329" s="9" t="s">
        <v>704</v>
      </c>
      <c r="E329" s="153"/>
      <c r="F329" s="158" t="n">
        <f aca="false">SUM(F330)</f>
        <v>0</v>
      </c>
    </row>
    <row r="330" s="298" customFormat="true" ht="15.75" hidden="true" customHeight="true" outlineLevel="0" collapsed="false">
      <c r="A330" s="159" t="s">
        <v>515</v>
      </c>
      <c r="B330" s="153" t="s">
        <v>384</v>
      </c>
      <c r="C330" s="322" t="s">
        <v>423</v>
      </c>
      <c r="D330" s="9" t="s">
        <v>705</v>
      </c>
      <c r="E330" s="153"/>
      <c r="F330" s="158" t="n">
        <f aca="false">SUM(F331)</f>
        <v>0</v>
      </c>
    </row>
    <row r="331" s="298" customFormat="true" ht="15.75" hidden="true" customHeight="true" outlineLevel="0" collapsed="false">
      <c r="A331" s="178" t="s">
        <v>331</v>
      </c>
      <c r="B331" s="153" t="s">
        <v>384</v>
      </c>
      <c r="C331" s="322" t="s">
        <v>423</v>
      </c>
      <c r="D331" s="9" t="s">
        <v>705</v>
      </c>
      <c r="E331" s="153" t="s">
        <v>332</v>
      </c>
      <c r="F331" s="164" t="n">
        <f aca="false">SUM(прил2!H435)</f>
        <v>0</v>
      </c>
    </row>
    <row r="332" customFormat="false" ht="15.75" hidden="false" customHeight="false" outlineLevel="0" collapsed="false">
      <c r="A332" s="54" t="s">
        <v>628</v>
      </c>
      <c r="B332" s="139" t="s">
        <v>433</v>
      </c>
      <c r="C332" s="139"/>
      <c r="D332" s="374"/>
      <c r="E332" s="138"/>
      <c r="F332" s="367" t="n">
        <v>725.746</v>
      </c>
    </row>
    <row r="333" customFormat="false" ht="15.75" hidden="false" customHeight="false" outlineLevel="0" collapsed="false">
      <c r="A333" s="369" t="s">
        <v>629</v>
      </c>
      <c r="B333" s="194" t="s">
        <v>433</v>
      </c>
      <c r="C333" s="194" t="s">
        <v>311</v>
      </c>
      <c r="D333" s="372"/>
      <c r="E333" s="143"/>
      <c r="F333" s="199" t="n">
        <v>725.746</v>
      </c>
    </row>
    <row r="334" customFormat="false" ht="33.75" hidden="true" customHeight="true" outlineLevel="0" collapsed="false">
      <c r="A334" s="145" t="s">
        <v>620</v>
      </c>
      <c r="B334" s="147" t="s">
        <v>433</v>
      </c>
      <c r="C334" s="147" t="s">
        <v>311</v>
      </c>
      <c r="D334" s="253" t="s">
        <v>771</v>
      </c>
      <c r="E334" s="150"/>
      <c r="F334" s="151" t="n">
        <f aca="false">SUM(F335,F340)</f>
        <v>1687.304</v>
      </c>
    </row>
    <row r="335" customFormat="false" ht="35.25" hidden="true" customHeight="true" outlineLevel="0" collapsed="false">
      <c r="A335" s="175" t="s">
        <v>631</v>
      </c>
      <c r="B335" s="153" t="s">
        <v>433</v>
      </c>
      <c r="C335" s="153" t="s">
        <v>311</v>
      </c>
      <c r="D335" s="389" t="s">
        <v>806</v>
      </c>
      <c r="E335" s="153"/>
      <c r="F335" s="158" t="n">
        <f aca="false">SUM(F336)</f>
        <v>669.933</v>
      </c>
    </row>
    <row r="336" customFormat="false" ht="32.25" hidden="true" customHeight="true" outlineLevel="0" collapsed="false">
      <c r="A336" s="159" t="s">
        <v>411</v>
      </c>
      <c r="B336" s="153" t="s">
        <v>433</v>
      </c>
      <c r="C336" s="153" t="s">
        <v>311</v>
      </c>
      <c r="D336" s="389" t="s">
        <v>807</v>
      </c>
      <c r="E336" s="153"/>
      <c r="F336" s="158" t="n">
        <f aca="false">SUM(F337:F339)</f>
        <v>669.933</v>
      </c>
    </row>
    <row r="337" customFormat="false" ht="47.25" hidden="true" customHeight="false" outlineLevel="0" collapsed="false">
      <c r="A337" s="175" t="s">
        <v>321</v>
      </c>
      <c r="B337" s="153" t="s">
        <v>433</v>
      </c>
      <c r="C337" s="153" t="s">
        <v>311</v>
      </c>
      <c r="D337" s="389" t="s">
        <v>807</v>
      </c>
      <c r="E337" s="153" t="s">
        <v>322</v>
      </c>
      <c r="F337" s="190" t="n">
        <f aca="false">SUM(прил2!H491)</f>
        <v>193.685</v>
      </c>
    </row>
    <row r="338" customFormat="false" ht="15.75" hidden="true" customHeight="false" outlineLevel="0" collapsed="false">
      <c r="A338" s="178" t="s">
        <v>331</v>
      </c>
      <c r="B338" s="153" t="s">
        <v>433</v>
      </c>
      <c r="C338" s="153" t="s">
        <v>311</v>
      </c>
      <c r="D338" s="389" t="s">
        <v>807</v>
      </c>
      <c r="E338" s="153" t="s">
        <v>332</v>
      </c>
      <c r="F338" s="190" t="n">
        <f aca="false">SUM(прил2!H492)</f>
        <v>464.904</v>
      </c>
    </row>
    <row r="339" customFormat="false" ht="15.75" hidden="true" customHeight="false" outlineLevel="0" collapsed="false">
      <c r="A339" s="159" t="s">
        <v>343</v>
      </c>
      <c r="B339" s="153" t="s">
        <v>433</v>
      </c>
      <c r="C339" s="153" t="s">
        <v>311</v>
      </c>
      <c r="D339" s="389" t="s">
        <v>807</v>
      </c>
      <c r="E339" s="153" t="s">
        <v>345</v>
      </c>
      <c r="F339" s="190" t="n">
        <f aca="false">SUM(прил2!H493)</f>
        <v>11.344</v>
      </c>
    </row>
    <row r="340" customFormat="false" ht="34.5" hidden="true" customHeight="true" outlineLevel="0" collapsed="false">
      <c r="A340" s="159" t="s">
        <v>651</v>
      </c>
      <c r="B340" s="153" t="s">
        <v>433</v>
      </c>
      <c r="C340" s="153" t="s">
        <v>311</v>
      </c>
      <c r="D340" s="389" t="s">
        <v>808</v>
      </c>
      <c r="E340" s="153"/>
      <c r="F340" s="158" t="n">
        <f aca="false">SUM(F341)</f>
        <v>1017.371</v>
      </c>
    </row>
    <row r="341" customFormat="false" ht="32.25" hidden="true" customHeight="true" outlineLevel="0" collapsed="false">
      <c r="A341" s="159" t="s">
        <v>411</v>
      </c>
      <c r="B341" s="153" t="s">
        <v>433</v>
      </c>
      <c r="C341" s="153" t="s">
        <v>311</v>
      </c>
      <c r="D341" s="389" t="s">
        <v>809</v>
      </c>
      <c r="E341" s="153"/>
      <c r="F341" s="158" t="n">
        <f aca="false">SUM(F342:F344)</f>
        <v>1017.371</v>
      </c>
    </row>
    <row r="342" customFormat="false" ht="48.75" hidden="true" customHeight="true" outlineLevel="0" collapsed="false">
      <c r="A342" s="175" t="s">
        <v>321</v>
      </c>
      <c r="B342" s="153" t="s">
        <v>433</v>
      </c>
      <c r="C342" s="153" t="s">
        <v>311</v>
      </c>
      <c r="D342" s="389" t="s">
        <v>809</v>
      </c>
      <c r="E342" s="153" t="s">
        <v>322</v>
      </c>
      <c r="F342" s="190" t="n">
        <f aca="false">SUM(прил2!H496)</f>
        <v>0</v>
      </c>
    </row>
    <row r="343" customFormat="false" ht="16.5" hidden="true" customHeight="true" outlineLevel="0" collapsed="false">
      <c r="A343" s="178" t="s">
        <v>331</v>
      </c>
      <c r="B343" s="153" t="s">
        <v>433</v>
      </c>
      <c r="C343" s="153" t="s">
        <v>311</v>
      </c>
      <c r="D343" s="389" t="s">
        <v>809</v>
      </c>
      <c r="E343" s="153" t="s">
        <v>332</v>
      </c>
      <c r="F343" s="190" t="n">
        <f aca="false">SUM(прил2!H497)</f>
        <v>1017.351</v>
      </c>
    </row>
    <row r="344" customFormat="false" ht="17.25" hidden="true" customHeight="true" outlineLevel="0" collapsed="false">
      <c r="A344" s="159" t="s">
        <v>343</v>
      </c>
      <c r="B344" s="153" t="s">
        <v>433</v>
      </c>
      <c r="C344" s="153" t="s">
        <v>311</v>
      </c>
      <c r="D344" s="389" t="s">
        <v>809</v>
      </c>
      <c r="E344" s="153" t="s">
        <v>345</v>
      </c>
      <c r="F344" s="190" t="n">
        <f aca="false">SUM(прил2!H498)</f>
        <v>0.02</v>
      </c>
    </row>
    <row r="345" s="337" customFormat="true" ht="33.75" hidden="true" customHeight="true" outlineLevel="0" collapsed="false">
      <c r="A345" s="170" t="s">
        <v>352</v>
      </c>
      <c r="B345" s="147" t="s">
        <v>433</v>
      </c>
      <c r="C345" s="147" t="s">
        <v>311</v>
      </c>
      <c r="D345" s="253" t="s">
        <v>689</v>
      </c>
      <c r="E345" s="147"/>
      <c r="F345" s="151" t="n">
        <f aca="false">SUM(F346)</f>
        <v>2</v>
      </c>
    </row>
    <row r="346" s="337" customFormat="true" ht="63" hidden="true" customHeight="true" outlineLevel="0" collapsed="false">
      <c r="A346" s="173" t="s">
        <v>598</v>
      </c>
      <c r="B346" s="153" t="s">
        <v>433</v>
      </c>
      <c r="C346" s="153" t="s">
        <v>311</v>
      </c>
      <c r="D346" s="386" t="s">
        <v>794</v>
      </c>
      <c r="E346" s="339"/>
      <c r="F346" s="340" t="n">
        <f aca="false">SUM(F347)</f>
        <v>2</v>
      </c>
    </row>
    <row r="347" s="298" customFormat="true" ht="32.25" hidden="true" customHeight="true" outlineLevel="0" collapsed="false">
      <c r="A347" s="48" t="s">
        <v>600</v>
      </c>
      <c r="B347" s="153" t="s">
        <v>433</v>
      </c>
      <c r="C347" s="153" t="s">
        <v>311</v>
      </c>
      <c r="D347" s="386" t="s">
        <v>795</v>
      </c>
      <c r="E347" s="339"/>
      <c r="F347" s="340" t="n">
        <f aca="false">SUM(F348)</f>
        <v>2</v>
      </c>
    </row>
    <row r="348" s="298" customFormat="true" ht="15.75" hidden="true" customHeight="true" outlineLevel="0" collapsed="false">
      <c r="A348" s="387" t="s">
        <v>331</v>
      </c>
      <c r="B348" s="153" t="s">
        <v>433</v>
      </c>
      <c r="C348" s="153" t="s">
        <v>311</v>
      </c>
      <c r="D348" s="386" t="s">
        <v>795</v>
      </c>
      <c r="E348" s="339" t="s">
        <v>332</v>
      </c>
      <c r="F348" s="345" t="n">
        <f aca="false">SUM(прил2!H502)</f>
        <v>2</v>
      </c>
    </row>
    <row r="349" s="337" customFormat="true" ht="33.75" hidden="true" customHeight="true" outlineLevel="0" collapsed="false">
      <c r="A349" s="145" t="s">
        <v>460</v>
      </c>
      <c r="B349" s="147" t="s">
        <v>433</v>
      </c>
      <c r="C349" s="147" t="s">
        <v>311</v>
      </c>
      <c r="D349" s="253" t="s">
        <v>742</v>
      </c>
      <c r="E349" s="150"/>
      <c r="F349" s="151" t="n">
        <f aca="false">SUM(F350)</f>
        <v>112.45</v>
      </c>
    </row>
    <row r="350" s="337" customFormat="true" ht="64.5" hidden="true" customHeight="true" outlineLevel="0" collapsed="false">
      <c r="A350" s="175" t="s">
        <v>635</v>
      </c>
      <c r="B350" s="153" t="s">
        <v>433</v>
      </c>
      <c r="C350" s="153" t="s">
        <v>311</v>
      </c>
      <c r="D350" s="389" t="s">
        <v>810</v>
      </c>
      <c r="E350" s="153"/>
      <c r="F350" s="158" t="n">
        <f aca="false">SUM(F351)</f>
        <v>112.45</v>
      </c>
    </row>
    <row r="351" s="337" customFormat="true" ht="46.5" hidden="true" customHeight="true" outlineLevel="0" collapsed="false">
      <c r="A351" s="159" t="s">
        <v>637</v>
      </c>
      <c r="B351" s="153" t="s">
        <v>433</v>
      </c>
      <c r="C351" s="153" t="s">
        <v>311</v>
      </c>
      <c r="D351" s="389" t="s">
        <v>811</v>
      </c>
      <c r="E351" s="153"/>
      <c r="F351" s="158" t="n">
        <f aca="false">SUM(F352)</f>
        <v>112.45</v>
      </c>
    </row>
    <row r="352" s="337" customFormat="true" ht="15.75" hidden="true" customHeight="true" outlineLevel="0" collapsed="false">
      <c r="A352" s="178" t="s">
        <v>331</v>
      </c>
      <c r="B352" s="153" t="s">
        <v>433</v>
      </c>
      <c r="C352" s="153" t="s">
        <v>311</v>
      </c>
      <c r="D352" s="389" t="s">
        <v>811</v>
      </c>
      <c r="E352" s="153" t="s">
        <v>332</v>
      </c>
      <c r="F352" s="190" t="n">
        <v>112.45</v>
      </c>
    </row>
    <row r="353" customFormat="false" ht="15.75" hidden="true" customHeight="false" outlineLevel="0" collapsed="false">
      <c r="A353" s="369" t="s">
        <v>639</v>
      </c>
      <c r="B353" s="194" t="s">
        <v>433</v>
      </c>
      <c r="C353" s="194" t="s">
        <v>324</v>
      </c>
      <c r="D353" s="372"/>
      <c r="E353" s="143"/>
      <c r="F353" s="199" t="n">
        <v>10</v>
      </c>
    </row>
    <row r="354" customFormat="false" ht="35.25" hidden="true" customHeight="true" outlineLevel="0" collapsed="false">
      <c r="A354" s="145" t="s">
        <v>620</v>
      </c>
      <c r="B354" s="147" t="s">
        <v>433</v>
      </c>
      <c r="C354" s="147" t="s">
        <v>324</v>
      </c>
      <c r="D354" s="147" t="s">
        <v>771</v>
      </c>
      <c r="E354" s="147"/>
      <c r="F354" s="151" t="n">
        <f aca="false">SUM(F355+F358)</f>
        <v>34.276</v>
      </c>
    </row>
    <row r="355" customFormat="false" ht="33.75" hidden="true" customHeight="true" outlineLevel="0" collapsed="false">
      <c r="A355" s="260" t="s">
        <v>651</v>
      </c>
      <c r="B355" s="191" t="s">
        <v>433</v>
      </c>
      <c r="C355" s="191" t="s">
        <v>324</v>
      </c>
      <c r="D355" s="191" t="s">
        <v>808</v>
      </c>
      <c r="E355" s="191"/>
      <c r="F355" s="158" t="n">
        <f aca="false">SUM(F356)</f>
        <v>10</v>
      </c>
    </row>
    <row r="356" customFormat="false" ht="78.75" hidden="true" customHeight="false" outlineLevel="0" collapsed="false">
      <c r="A356" s="276" t="s">
        <v>812</v>
      </c>
      <c r="B356" s="191" t="s">
        <v>433</v>
      </c>
      <c r="C356" s="191" t="s">
        <v>324</v>
      </c>
      <c r="D356" s="191" t="s">
        <v>813</v>
      </c>
      <c r="E356" s="191"/>
      <c r="F356" s="158" t="n">
        <f aca="false">SUM(F357)</f>
        <v>10</v>
      </c>
    </row>
    <row r="357" customFormat="false" ht="15.75" hidden="true" customHeight="true" outlineLevel="0" collapsed="false">
      <c r="A357" s="276" t="s">
        <v>447</v>
      </c>
      <c r="B357" s="191" t="s">
        <v>433</v>
      </c>
      <c r="C357" s="191" t="s">
        <v>324</v>
      </c>
      <c r="D357" s="191" t="s">
        <v>813</v>
      </c>
      <c r="E357" s="191" t="s">
        <v>448</v>
      </c>
      <c r="F357" s="190" t="n">
        <f aca="false">SUM(прил2!H511)</f>
        <v>10</v>
      </c>
    </row>
    <row r="358" customFormat="false" ht="48" hidden="true" customHeight="true" outlineLevel="0" collapsed="false">
      <c r="A358" s="159" t="s">
        <v>645</v>
      </c>
      <c r="B358" s="153" t="s">
        <v>433</v>
      </c>
      <c r="C358" s="153" t="s">
        <v>324</v>
      </c>
      <c r="D358" s="153" t="s">
        <v>814</v>
      </c>
      <c r="E358" s="153"/>
      <c r="F358" s="158" t="n">
        <f aca="false">SUM(F359,F361,F365)</f>
        <v>24.276</v>
      </c>
    </row>
    <row r="359" customFormat="false" ht="47.25" hidden="true" customHeight="false" outlineLevel="0" collapsed="false">
      <c r="A359" s="159" t="s">
        <v>647</v>
      </c>
      <c r="B359" s="153" t="s">
        <v>433</v>
      </c>
      <c r="C359" s="153" t="s">
        <v>324</v>
      </c>
      <c r="D359" s="153" t="s">
        <v>815</v>
      </c>
      <c r="E359" s="153"/>
      <c r="F359" s="158" t="n">
        <f aca="false">SUM(F360)</f>
        <v>24.276</v>
      </c>
    </row>
    <row r="360" customFormat="false" ht="47.25" hidden="true" customHeight="false" outlineLevel="0" collapsed="false">
      <c r="A360" s="175" t="s">
        <v>321</v>
      </c>
      <c r="B360" s="153" t="s">
        <v>433</v>
      </c>
      <c r="C360" s="153" t="s">
        <v>324</v>
      </c>
      <c r="D360" s="153" t="s">
        <v>815</v>
      </c>
      <c r="E360" s="153" t="s">
        <v>322</v>
      </c>
      <c r="F360" s="190" t="n">
        <f aca="false">SUM(прил2!H516)</f>
        <v>24.276</v>
      </c>
    </row>
    <row r="361" customFormat="false" ht="31.5" hidden="true" customHeight="false" outlineLevel="0" collapsed="false">
      <c r="A361" s="159" t="s">
        <v>411</v>
      </c>
      <c r="B361" s="153" t="s">
        <v>433</v>
      </c>
      <c r="C361" s="153" t="s">
        <v>324</v>
      </c>
      <c r="D361" s="153" t="s">
        <v>816</v>
      </c>
      <c r="E361" s="153"/>
      <c r="F361" s="158" t="n">
        <f aca="false">SUM(F362:F364)</f>
        <v>0</v>
      </c>
    </row>
    <row r="362" customFormat="false" ht="47.25" hidden="true" customHeight="false" outlineLevel="0" collapsed="false">
      <c r="A362" s="175" t="s">
        <v>321</v>
      </c>
      <c r="B362" s="153" t="s">
        <v>433</v>
      </c>
      <c r="C362" s="153" t="s">
        <v>324</v>
      </c>
      <c r="D362" s="153" t="s">
        <v>816</v>
      </c>
      <c r="E362" s="153" t="s">
        <v>322</v>
      </c>
      <c r="F362" s="190" t="n">
        <f aca="false">SUM(прил2!H518)</f>
        <v>0</v>
      </c>
    </row>
    <row r="363" customFormat="false" ht="16.5" hidden="true" customHeight="true" outlineLevel="0" collapsed="false">
      <c r="A363" s="178" t="s">
        <v>331</v>
      </c>
      <c r="B363" s="153" t="s">
        <v>433</v>
      </c>
      <c r="C363" s="153" t="s">
        <v>324</v>
      </c>
      <c r="D363" s="153" t="s">
        <v>816</v>
      </c>
      <c r="E363" s="153" t="s">
        <v>332</v>
      </c>
      <c r="F363" s="190" t="n">
        <f aca="false">SUM(прил2!H519)</f>
        <v>0</v>
      </c>
    </row>
    <row r="364" customFormat="false" ht="16.5" hidden="true" customHeight="true" outlineLevel="0" collapsed="false">
      <c r="A364" s="159" t="s">
        <v>343</v>
      </c>
      <c r="B364" s="153" t="s">
        <v>433</v>
      </c>
      <c r="C364" s="153" t="s">
        <v>324</v>
      </c>
      <c r="D364" s="153" t="s">
        <v>816</v>
      </c>
      <c r="E364" s="153" t="s">
        <v>345</v>
      </c>
      <c r="F364" s="190" t="n">
        <f aca="false">SUM(прил2!H520)</f>
        <v>0</v>
      </c>
    </row>
    <row r="365" customFormat="false" ht="31.5" hidden="true" customHeight="false" outlineLevel="0" collapsed="false">
      <c r="A365" s="159" t="s">
        <v>319</v>
      </c>
      <c r="B365" s="191" t="s">
        <v>433</v>
      </c>
      <c r="C365" s="191" t="s">
        <v>324</v>
      </c>
      <c r="D365" s="153" t="s">
        <v>817</v>
      </c>
      <c r="E365" s="191"/>
      <c r="F365" s="158" t="n">
        <f aca="false">SUM(F366)</f>
        <v>0</v>
      </c>
    </row>
    <row r="366" customFormat="false" ht="48.75" hidden="true" customHeight="true" outlineLevel="0" collapsed="false">
      <c r="A366" s="175" t="s">
        <v>321</v>
      </c>
      <c r="B366" s="153" t="s">
        <v>433</v>
      </c>
      <c r="C366" s="153" t="s">
        <v>324</v>
      </c>
      <c r="D366" s="153" t="s">
        <v>817</v>
      </c>
      <c r="E366" s="153" t="s">
        <v>322</v>
      </c>
      <c r="F366" s="190" t="n">
        <f aca="false">SUM(прил2!H522)</f>
        <v>0</v>
      </c>
    </row>
    <row r="367" customFormat="false" ht="31.5" hidden="true" customHeight="true" outlineLevel="0" collapsed="false">
      <c r="A367" s="296" t="s">
        <v>511</v>
      </c>
      <c r="B367" s="147" t="s">
        <v>433</v>
      </c>
      <c r="C367" s="147" t="s">
        <v>324</v>
      </c>
      <c r="D367" s="253" t="s">
        <v>669</v>
      </c>
      <c r="E367" s="147"/>
      <c r="F367" s="151" t="n">
        <f aca="false">SUM(F368)</f>
        <v>0</v>
      </c>
    </row>
    <row r="368" customFormat="false" ht="48.75" hidden="true" customHeight="true" outlineLevel="0" collapsed="false">
      <c r="A368" s="297" t="s">
        <v>512</v>
      </c>
      <c r="B368" s="153" t="s">
        <v>433</v>
      </c>
      <c r="C368" s="153" t="s">
        <v>324</v>
      </c>
      <c r="D368" s="254" t="s">
        <v>670</v>
      </c>
      <c r="E368" s="191"/>
      <c r="F368" s="158" t="n">
        <f aca="false">SUM(F369)</f>
        <v>0</v>
      </c>
    </row>
    <row r="369" customFormat="false" ht="15.75" hidden="true" customHeight="true" outlineLevel="0" collapsed="false">
      <c r="A369" s="297" t="s">
        <v>342</v>
      </c>
      <c r="B369" s="153" t="s">
        <v>433</v>
      </c>
      <c r="C369" s="153" t="s">
        <v>324</v>
      </c>
      <c r="D369" s="254" t="s">
        <v>671</v>
      </c>
      <c r="E369" s="191"/>
      <c r="F369" s="158" t="n">
        <f aca="false">SUM(F370)</f>
        <v>0</v>
      </c>
    </row>
    <row r="370" customFormat="false" ht="16.5" hidden="true" customHeight="true" outlineLevel="0" collapsed="false">
      <c r="A370" s="261" t="s">
        <v>331</v>
      </c>
      <c r="B370" s="153" t="s">
        <v>433</v>
      </c>
      <c r="C370" s="153" t="s">
        <v>324</v>
      </c>
      <c r="D370" s="254" t="s">
        <v>671</v>
      </c>
      <c r="E370" s="153" t="s">
        <v>332</v>
      </c>
      <c r="F370" s="190" t="n">
        <f aca="false">SUM(прил2!H526)</f>
        <v>0</v>
      </c>
    </row>
    <row r="371" customFormat="false" ht="15.75" hidden="true" customHeight="false" outlineLevel="0" collapsed="false">
      <c r="A371" s="54" t="s">
        <v>499</v>
      </c>
      <c r="B371" s="374" t="n">
        <v>10</v>
      </c>
      <c r="C371" s="374"/>
      <c r="D371" s="374"/>
      <c r="E371" s="138"/>
      <c r="F371" s="367" t="n">
        <f aca="false">SUM(F372,F377,F437,F448)</f>
        <v>1361.799</v>
      </c>
    </row>
    <row r="372" customFormat="false" ht="15.75" hidden="true" customHeight="false" outlineLevel="0" collapsed="false">
      <c r="A372" s="369" t="s">
        <v>528</v>
      </c>
      <c r="B372" s="372" t="n">
        <v>10</v>
      </c>
      <c r="C372" s="194" t="s">
        <v>311</v>
      </c>
      <c r="D372" s="372"/>
      <c r="E372" s="143"/>
      <c r="F372" s="199" t="n">
        <f aca="false">SUM(F373)</f>
        <v>0</v>
      </c>
    </row>
    <row r="373" customFormat="false" ht="32.25" hidden="true" customHeight="true" outlineLevel="0" collapsed="false">
      <c r="A373" s="170" t="s">
        <v>325</v>
      </c>
      <c r="B373" s="253" t="n">
        <v>10</v>
      </c>
      <c r="C373" s="147" t="s">
        <v>311</v>
      </c>
      <c r="D373" s="253" t="s">
        <v>678</v>
      </c>
      <c r="E373" s="147"/>
      <c r="F373" s="151" t="n">
        <f aca="false">SUM(F374)</f>
        <v>0</v>
      </c>
    </row>
    <row r="374" customFormat="false" ht="48.75" hidden="true" customHeight="true" outlineLevel="0" collapsed="false">
      <c r="A374" s="159" t="s">
        <v>529</v>
      </c>
      <c r="B374" s="9" t="n">
        <v>10</v>
      </c>
      <c r="C374" s="153" t="s">
        <v>311</v>
      </c>
      <c r="D374" s="9" t="s">
        <v>818</v>
      </c>
      <c r="E374" s="153"/>
      <c r="F374" s="158" t="n">
        <f aca="false">SUM(F375)</f>
        <v>0</v>
      </c>
    </row>
    <row r="375" customFormat="false" ht="18.75" hidden="true" customHeight="true" outlineLevel="0" collapsed="false">
      <c r="A375" s="159" t="s">
        <v>531</v>
      </c>
      <c r="B375" s="9" t="n">
        <v>10</v>
      </c>
      <c r="C375" s="153" t="s">
        <v>311</v>
      </c>
      <c r="D375" s="9" t="s">
        <v>819</v>
      </c>
      <c r="E375" s="153"/>
      <c r="F375" s="158" t="n">
        <f aca="false">SUM(F376)</f>
        <v>0</v>
      </c>
    </row>
    <row r="376" customFormat="false" ht="17.25" hidden="true" customHeight="true" outlineLevel="0" collapsed="false">
      <c r="A376" s="159" t="s">
        <v>416</v>
      </c>
      <c r="B376" s="9" t="n">
        <v>10</v>
      </c>
      <c r="C376" s="153" t="s">
        <v>311</v>
      </c>
      <c r="D376" s="9" t="s">
        <v>819</v>
      </c>
      <c r="E376" s="153" t="s">
        <v>404</v>
      </c>
      <c r="F376" s="164" t="n">
        <f aca="false">SUM(прил2!H265)</f>
        <v>0</v>
      </c>
    </row>
    <row r="377" customFormat="false" ht="15.75" hidden="true" customHeight="false" outlineLevel="0" collapsed="false">
      <c r="A377" s="369" t="s">
        <v>501</v>
      </c>
      <c r="B377" s="372" t="n">
        <v>10</v>
      </c>
      <c r="C377" s="194" t="s">
        <v>418</v>
      </c>
      <c r="D377" s="372"/>
      <c r="E377" s="143"/>
      <c r="F377" s="199" t="n">
        <f aca="false">SUM(F378,F391,F408,F425,F431)</f>
        <v>1192.999</v>
      </c>
    </row>
    <row r="378" customFormat="false" ht="31.5" hidden="true" customHeight="false" outlineLevel="0" collapsed="false">
      <c r="A378" s="145" t="s">
        <v>620</v>
      </c>
      <c r="B378" s="147" t="s">
        <v>500</v>
      </c>
      <c r="C378" s="147" t="s">
        <v>418</v>
      </c>
      <c r="D378" s="147" t="s">
        <v>771</v>
      </c>
      <c r="E378" s="147"/>
      <c r="F378" s="151" t="n">
        <f aca="false">SUM(F379,F383,F387)</f>
        <v>1192.999</v>
      </c>
    </row>
    <row r="379" customFormat="false" ht="33.75" hidden="true" customHeight="true" outlineLevel="0" collapsed="false">
      <c r="A379" s="175" t="s">
        <v>631</v>
      </c>
      <c r="B379" s="254" t="n">
        <v>10</v>
      </c>
      <c r="C379" s="191" t="s">
        <v>418</v>
      </c>
      <c r="D379" s="191" t="s">
        <v>806</v>
      </c>
      <c r="E379" s="191"/>
      <c r="F379" s="158" t="n">
        <f aca="false">SUM(F380)</f>
        <v>554.265</v>
      </c>
    </row>
    <row r="380" customFormat="false" ht="32.25" hidden="true" customHeight="true" outlineLevel="0" collapsed="false">
      <c r="A380" s="175" t="s">
        <v>649</v>
      </c>
      <c r="B380" s="254" t="n">
        <v>10</v>
      </c>
      <c r="C380" s="191" t="s">
        <v>418</v>
      </c>
      <c r="D380" s="191" t="s">
        <v>820</v>
      </c>
      <c r="E380" s="191"/>
      <c r="F380" s="158" t="n">
        <f aca="false">SUM(F381:F382)</f>
        <v>554.265</v>
      </c>
    </row>
    <row r="381" customFormat="false" ht="15.75" hidden="true" customHeight="false" outlineLevel="0" collapsed="false">
      <c r="A381" s="178" t="s">
        <v>331</v>
      </c>
      <c r="B381" s="254" t="n">
        <v>10</v>
      </c>
      <c r="C381" s="191" t="s">
        <v>418</v>
      </c>
      <c r="D381" s="191" t="s">
        <v>820</v>
      </c>
      <c r="E381" s="191" t="s">
        <v>332</v>
      </c>
      <c r="F381" s="190" t="n">
        <f aca="false">SUM(прил2!H532)</f>
        <v>2.756</v>
      </c>
    </row>
    <row r="382" customFormat="false" ht="15.75" hidden="true" customHeight="false" outlineLevel="0" collapsed="false">
      <c r="A382" s="159" t="s">
        <v>416</v>
      </c>
      <c r="B382" s="254" t="n">
        <v>10</v>
      </c>
      <c r="C382" s="191" t="s">
        <v>418</v>
      </c>
      <c r="D382" s="191" t="s">
        <v>820</v>
      </c>
      <c r="E382" s="191" t="s">
        <v>404</v>
      </c>
      <c r="F382" s="190" t="n">
        <f aca="false">SUM(прил2!H533)</f>
        <v>551.509</v>
      </c>
    </row>
    <row r="383" customFormat="false" ht="33" hidden="true" customHeight="true" outlineLevel="0" collapsed="false">
      <c r="A383" s="159" t="s">
        <v>651</v>
      </c>
      <c r="B383" s="254" t="n">
        <v>10</v>
      </c>
      <c r="C383" s="191" t="s">
        <v>418</v>
      </c>
      <c r="D383" s="191" t="s">
        <v>808</v>
      </c>
      <c r="E383" s="191"/>
      <c r="F383" s="158" t="n">
        <f aca="false">SUM(F384)</f>
        <v>488.734</v>
      </c>
    </row>
    <row r="384" customFormat="false" ht="33" hidden="true" customHeight="true" outlineLevel="0" collapsed="false">
      <c r="A384" s="175" t="s">
        <v>649</v>
      </c>
      <c r="B384" s="254" t="n">
        <v>10</v>
      </c>
      <c r="C384" s="191" t="s">
        <v>418</v>
      </c>
      <c r="D384" s="191" t="s">
        <v>821</v>
      </c>
      <c r="E384" s="191"/>
      <c r="F384" s="158" t="n">
        <f aca="false">SUM(F385:F386)</f>
        <v>488.734</v>
      </c>
    </row>
    <row r="385" customFormat="false" ht="15.75" hidden="true" customHeight="false" outlineLevel="0" collapsed="false">
      <c r="A385" s="178" t="s">
        <v>331</v>
      </c>
      <c r="B385" s="254" t="n">
        <v>10</v>
      </c>
      <c r="C385" s="191" t="s">
        <v>418</v>
      </c>
      <c r="D385" s="191" t="s">
        <v>821</v>
      </c>
      <c r="E385" s="191" t="s">
        <v>332</v>
      </c>
      <c r="F385" s="190" t="n">
        <f aca="false">SUM(прил2!H536)</f>
        <v>2.432</v>
      </c>
    </row>
    <row r="386" customFormat="false" ht="15.75" hidden="true" customHeight="false" outlineLevel="0" collapsed="false">
      <c r="A386" s="159" t="s">
        <v>416</v>
      </c>
      <c r="B386" s="254" t="n">
        <v>10</v>
      </c>
      <c r="C386" s="191" t="s">
        <v>418</v>
      </c>
      <c r="D386" s="191" t="s">
        <v>821</v>
      </c>
      <c r="E386" s="191" t="s">
        <v>404</v>
      </c>
      <c r="F386" s="190" t="n">
        <f aca="false">SUM(прил2!H537)</f>
        <v>486.302</v>
      </c>
    </row>
    <row r="387" customFormat="false" ht="47.25" hidden="true" customHeight="false" outlineLevel="0" collapsed="false">
      <c r="A387" s="159" t="s">
        <v>622</v>
      </c>
      <c r="B387" s="254" t="n">
        <v>10</v>
      </c>
      <c r="C387" s="191" t="s">
        <v>418</v>
      </c>
      <c r="D387" s="254" t="s">
        <v>772</v>
      </c>
      <c r="E387" s="191"/>
      <c r="F387" s="158" t="n">
        <f aca="false">SUM(F388)</f>
        <v>150</v>
      </c>
    </row>
    <row r="388" customFormat="false" ht="63.75" hidden="true" customHeight="true" outlineLevel="0" collapsed="false">
      <c r="A388" s="159" t="s">
        <v>614</v>
      </c>
      <c r="B388" s="254" t="n">
        <v>10</v>
      </c>
      <c r="C388" s="191" t="s">
        <v>418</v>
      </c>
      <c r="D388" s="254" t="s">
        <v>822</v>
      </c>
      <c r="E388" s="191"/>
      <c r="F388" s="158" t="n">
        <f aca="false">SUM(F389:F390)</f>
        <v>150</v>
      </c>
    </row>
    <row r="389" customFormat="false" ht="15.75" hidden="true" customHeight="false" outlineLevel="0" collapsed="false">
      <c r="A389" s="178" t="s">
        <v>331</v>
      </c>
      <c r="B389" s="254" t="n">
        <v>10</v>
      </c>
      <c r="C389" s="191" t="s">
        <v>418</v>
      </c>
      <c r="D389" s="254" t="s">
        <v>822</v>
      </c>
      <c r="E389" s="191" t="s">
        <v>332</v>
      </c>
      <c r="F389" s="190" t="n">
        <f aca="false">SUM(прил2!H540)</f>
        <v>0.746</v>
      </c>
    </row>
    <row r="390" customFormat="false" ht="15.75" hidden="true" customHeight="false" outlineLevel="0" collapsed="false">
      <c r="A390" s="159" t="s">
        <v>416</v>
      </c>
      <c r="B390" s="254" t="n">
        <v>10</v>
      </c>
      <c r="C390" s="191" t="s">
        <v>418</v>
      </c>
      <c r="D390" s="254" t="s">
        <v>822</v>
      </c>
      <c r="E390" s="191" t="s">
        <v>404</v>
      </c>
      <c r="F390" s="190" t="n">
        <f aca="false">SUM(прил2!H541)</f>
        <v>149.254</v>
      </c>
    </row>
    <row r="391" customFormat="false" ht="33" hidden="true" customHeight="true" outlineLevel="0" collapsed="false">
      <c r="A391" s="170" t="s">
        <v>325</v>
      </c>
      <c r="B391" s="253" t="n">
        <v>10</v>
      </c>
      <c r="C391" s="147" t="s">
        <v>418</v>
      </c>
      <c r="D391" s="253" t="s">
        <v>678</v>
      </c>
      <c r="E391" s="147"/>
      <c r="F391" s="151" t="n">
        <f aca="false">SUM(F392)</f>
        <v>0</v>
      </c>
    </row>
    <row r="392" customFormat="false" ht="50.25" hidden="true" customHeight="true" outlineLevel="0" collapsed="false">
      <c r="A392" s="159" t="s">
        <v>529</v>
      </c>
      <c r="B392" s="9" t="n">
        <v>10</v>
      </c>
      <c r="C392" s="153" t="s">
        <v>418</v>
      </c>
      <c r="D392" s="9" t="s">
        <v>818</v>
      </c>
      <c r="E392" s="153"/>
      <c r="F392" s="158" t="n">
        <f aca="false">SUM(F393,F396,F399,F402,F405)</f>
        <v>0</v>
      </c>
    </row>
    <row r="393" customFormat="false" ht="15" hidden="true" customHeight="true" outlineLevel="0" collapsed="false">
      <c r="A393" s="175" t="s">
        <v>532</v>
      </c>
      <c r="B393" s="9" t="n">
        <v>10</v>
      </c>
      <c r="C393" s="153" t="s">
        <v>418</v>
      </c>
      <c r="D393" s="9" t="s">
        <v>533</v>
      </c>
      <c r="E393" s="153"/>
      <c r="F393" s="158" t="n">
        <f aca="false">SUM(F394:F395)</f>
        <v>0</v>
      </c>
    </row>
    <row r="394" customFormat="false" ht="0.75" hidden="true" customHeight="true" outlineLevel="0" collapsed="false">
      <c r="A394" s="178" t="s">
        <v>331</v>
      </c>
      <c r="B394" s="9" t="n">
        <v>10</v>
      </c>
      <c r="C394" s="153" t="s">
        <v>418</v>
      </c>
      <c r="D394" s="9" t="s">
        <v>533</v>
      </c>
      <c r="E394" s="153" t="s">
        <v>332</v>
      </c>
      <c r="F394" s="190"/>
    </row>
    <row r="395" customFormat="false" ht="15.75" hidden="true" customHeight="false" outlineLevel="0" collapsed="false">
      <c r="A395" s="159" t="s">
        <v>416</v>
      </c>
      <c r="B395" s="9" t="n">
        <v>10</v>
      </c>
      <c r="C395" s="153" t="s">
        <v>418</v>
      </c>
      <c r="D395" s="9" t="s">
        <v>533</v>
      </c>
      <c r="E395" s="153" t="s">
        <v>404</v>
      </c>
      <c r="F395" s="190" t="n">
        <f aca="false">SUM(прил2!H271)</f>
        <v>0</v>
      </c>
    </row>
    <row r="396" customFormat="false" ht="31.5" hidden="true" customHeight="true" outlineLevel="0" collapsed="false">
      <c r="A396" s="175" t="s">
        <v>534</v>
      </c>
      <c r="B396" s="9" t="n">
        <v>10</v>
      </c>
      <c r="C396" s="153" t="s">
        <v>418</v>
      </c>
      <c r="D396" s="9" t="s">
        <v>823</v>
      </c>
      <c r="E396" s="153"/>
      <c r="F396" s="158" t="n">
        <f aca="false">SUM(F397:F398)</f>
        <v>0</v>
      </c>
    </row>
    <row r="397" customFormat="false" ht="18" hidden="true" customHeight="true" outlineLevel="0" collapsed="false">
      <c r="A397" s="178" t="s">
        <v>331</v>
      </c>
      <c r="B397" s="9" t="n">
        <v>10</v>
      </c>
      <c r="C397" s="153" t="s">
        <v>418</v>
      </c>
      <c r="D397" s="9" t="s">
        <v>823</v>
      </c>
      <c r="E397" s="153" t="s">
        <v>332</v>
      </c>
      <c r="F397" s="190" t="n">
        <f aca="false">SUM(прил2!H273)</f>
        <v>0</v>
      </c>
    </row>
    <row r="398" customFormat="false" ht="16.5" hidden="true" customHeight="true" outlineLevel="0" collapsed="false">
      <c r="A398" s="159" t="s">
        <v>416</v>
      </c>
      <c r="B398" s="9" t="n">
        <v>10</v>
      </c>
      <c r="C398" s="153" t="s">
        <v>418</v>
      </c>
      <c r="D398" s="9" t="s">
        <v>823</v>
      </c>
      <c r="E398" s="153" t="s">
        <v>404</v>
      </c>
      <c r="F398" s="164" t="n">
        <f aca="false">SUM(прил2!H274)</f>
        <v>0</v>
      </c>
    </row>
    <row r="399" customFormat="false" ht="32.25" hidden="true" customHeight="true" outlineLevel="0" collapsed="false">
      <c r="A399" s="175" t="s">
        <v>535</v>
      </c>
      <c r="B399" s="9" t="n">
        <v>10</v>
      </c>
      <c r="C399" s="153" t="s">
        <v>418</v>
      </c>
      <c r="D399" s="9" t="s">
        <v>824</v>
      </c>
      <c r="E399" s="153"/>
      <c r="F399" s="158" t="n">
        <f aca="false">SUM(F400:F401)</f>
        <v>0</v>
      </c>
    </row>
    <row r="400" s="306" customFormat="true" ht="16.5" hidden="true" customHeight="true" outlineLevel="0" collapsed="false">
      <c r="A400" s="178" t="s">
        <v>331</v>
      </c>
      <c r="B400" s="9" t="n">
        <v>10</v>
      </c>
      <c r="C400" s="153" t="s">
        <v>418</v>
      </c>
      <c r="D400" s="9" t="s">
        <v>824</v>
      </c>
      <c r="E400" s="390" t="s">
        <v>332</v>
      </c>
      <c r="F400" s="305" t="n">
        <f aca="false">SUM(прил2!H276)</f>
        <v>0</v>
      </c>
    </row>
    <row r="401" customFormat="false" ht="15.75" hidden="true" customHeight="false" outlineLevel="0" collapsed="false">
      <c r="A401" s="159" t="s">
        <v>416</v>
      </c>
      <c r="B401" s="9" t="n">
        <v>10</v>
      </c>
      <c r="C401" s="153" t="s">
        <v>418</v>
      </c>
      <c r="D401" s="9" t="s">
        <v>824</v>
      </c>
      <c r="E401" s="153" t="s">
        <v>404</v>
      </c>
      <c r="F401" s="190" t="n">
        <f aca="false">SUM(прил2!H277)</f>
        <v>0</v>
      </c>
    </row>
    <row r="402" customFormat="false" ht="15.75" hidden="true" customHeight="false" outlineLevel="0" collapsed="false">
      <c r="A402" s="152" t="s">
        <v>536</v>
      </c>
      <c r="B402" s="9" t="n">
        <v>10</v>
      </c>
      <c r="C402" s="153" t="s">
        <v>418</v>
      </c>
      <c r="D402" s="9" t="s">
        <v>825</v>
      </c>
      <c r="E402" s="153"/>
      <c r="F402" s="158" t="n">
        <f aca="false">SUM(F403:F404)</f>
        <v>0</v>
      </c>
    </row>
    <row r="403" customFormat="false" ht="15.75" hidden="true" customHeight="false" outlineLevel="0" collapsed="false">
      <c r="A403" s="178" t="s">
        <v>331</v>
      </c>
      <c r="B403" s="9" t="n">
        <v>10</v>
      </c>
      <c r="C403" s="153" t="s">
        <v>418</v>
      </c>
      <c r="D403" s="9" t="s">
        <v>825</v>
      </c>
      <c r="E403" s="153" t="s">
        <v>332</v>
      </c>
      <c r="F403" s="190" t="n">
        <f aca="false">SUM(прил2!H279)</f>
        <v>0</v>
      </c>
    </row>
    <row r="404" customFormat="false" ht="15.75" hidden="true" customHeight="true" outlineLevel="0" collapsed="false">
      <c r="A404" s="159" t="s">
        <v>416</v>
      </c>
      <c r="B404" s="9" t="n">
        <v>10</v>
      </c>
      <c r="C404" s="153" t="s">
        <v>418</v>
      </c>
      <c r="D404" s="9" t="s">
        <v>825</v>
      </c>
      <c r="E404" s="153" t="s">
        <v>404</v>
      </c>
      <c r="F404" s="164" t="n">
        <f aca="false">SUM(прил2!H280)</f>
        <v>0</v>
      </c>
    </row>
    <row r="405" customFormat="false" ht="15.75" hidden="true" customHeight="false" outlineLevel="0" collapsed="false">
      <c r="A405" s="175" t="s">
        <v>537</v>
      </c>
      <c r="B405" s="9" t="n">
        <v>10</v>
      </c>
      <c r="C405" s="153" t="s">
        <v>418</v>
      </c>
      <c r="D405" s="9" t="s">
        <v>826</v>
      </c>
      <c r="E405" s="153"/>
      <c r="F405" s="158" t="n">
        <f aca="false">SUM(F406:F407)</f>
        <v>0</v>
      </c>
    </row>
    <row r="406" customFormat="false" ht="15.75" hidden="true" customHeight="false" outlineLevel="0" collapsed="false">
      <c r="A406" s="178" t="s">
        <v>331</v>
      </c>
      <c r="B406" s="9" t="n">
        <v>10</v>
      </c>
      <c r="C406" s="153" t="s">
        <v>418</v>
      </c>
      <c r="D406" s="9" t="s">
        <v>826</v>
      </c>
      <c r="E406" s="153" t="s">
        <v>332</v>
      </c>
      <c r="F406" s="190" t="n">
        <f aca="false">SUM(прил2!H282)</f>
        <v>0</v>
      </c>
    </row>
    <row r="407" customFormat="false" ht="18" hidden="true" customHeight="true" outlineLevel="0" collapsed="false">
      <c r="A407" s="159" t="s">
        <v>416</v>
      </c>
      <c r="B407" s="9" t="n">
        <v>10</v>
      </c>
      <c r="C407" s="153" t="s">
        <v>418</v>
      </c>
      <c r="D407" s="9" t="s">
        <v>826</v>
      </c>
      <c r="E407" s="153" t="s">
        <v>404</v>
      </c>
      <c r="F407" s="190" t="n">
        <f aca="false">SUM(прил2!H283)</f>
        <v>0</v>
      </c>
    </row>
    <row r="408" customFormat="false" ht="30" hidden="true" customHeight="true" outlineLevel="0" collapsed="false">
      <c r="A408" s="170" t="s">
        <v>570</v>
      </c>
      <c r="B408" s="253" t="n">
        <v>10</v>
      </c>
      <c r="C408" s="147" t="s">
        <v>418</v>
      </c>
      <c r="D408" s="253" t="s">
        <v>767</v>
      </c>
      <c r="E408" s="147"/>
      <c r="F408" s="151" t="n">
        <f aca="false">SUM(F409,F417)</f>
        <v>0</v>
      </c>
    </row>
    <row r="409" customFormat="false" ht="48" hidden="true" customHeight="true" outlineLevel="0" collapsed="false">
      <c r="A409" s="175" t="s">
        <v>572</v>
      </c>
      <c r="B409" s="9" t="n">
        <v>10</v>
      </c>
      <c r="C409" s="153" t="s">
        <v>418</v>
      </c>
      <c r="D409" s="9" t="s">
        <v>768</v>
      </c>
      <c r="E409" s="153"/>
      <c r="F409" s="158" t="n">
        <f aca="false">SUM(F410+F412+F415)</f>
        <v>0</v>
      </c>
    </row>
    <row r="410" customFormat="false" ht="33" hidden="true" customHeight="true" outlineLevel="0" collapsed="false">
      <c r="A410" s="223" t="s">
        <v>578</v>
      </c>
      <c r="B410" s="9" t="n">
        <v>10</v>
      </c>
      <c r="C410" s="153" t="s">
        <v>418</v>
      </c>
      <c r="D410" s="9" t="s">
        <v>827</v>
      </c>
      <c r="E410" s="153"/>
      <c r="F410" s="158" t="n">
        <f aca="false">SUM(F411)</f>
        <v>0</v>
      </c>
    </row>
    <row r="411" customFormat="false" ht="19.5" hidden="true" customHeight="true" outlineLevel="0" collapsed="false">
      <c r="A411" s="260" t="s">
        <v>416</v>
      </c>
      <c r="B411" s="9" t="n">
        <v>10</v>
      </c>
      <c r="C411" s="153" t="s">
        <v>418</v>
      </c>
      <c r="D411" s="9" t="s">
        <v>827</v>
      </c>
      <c r="E411" s="153" t="s">
        <v>404</v>
      </c>
      <c r="F411" s="190" t="n">
        <f aca="false">SUM(прил2!H441)</f>
        <v>0</v>
      </c>
    </row>
    <row r="412" customFormat="false" ht="63" hidden="true" customHeight="true" outlineLevel="0" collapsed="false">
      <c r="A412" s="159" t="s">
        <v>614</v>
      </c>
      <c r="B412" s="9" t="n">
        <v>10</v>
      </c>
      <c r="C412" s="153" t="s">
        <v>418</v>
      </c>
      <c r="D412" s="9" t="s">
        <v>828</v>
      </c>
      <c r="E412" s="153"/>
      <c r="F412" s="158" t="n">
        <f aca="false">SUM(F413:F414)</f>
        <v>0</v>
      </c>
    </row>
    <row r="413" customFormat="false" ht="17.25" hidden="true" customHeight="true" outlineLevel="0" collapsed="false">
      <c r="A413" s="178" t="s">
        <v>331</v>
      </c>
      <c r="B413" s="9" t="n">
        <v>10</v>
      </c>
      <c r="C413" s="153" t="s">
        <v>418</v>
      </c>
      <c r="D413" s="9" t="s">
        <v>828</v>
      </c>
      <c r="E413" s="153" t="s">
        <v>332</v>
      </c>
      <c r="F413" s="190" t="n">
        <f aca="false">SUM(прил2!H443)</f>
        <v>0</v>
      </c>
    </row>
    <row r="414" customFormat="false" ht="16.5" hidden="true" customHeight="true" outlineLevel="0" collapsed="false">
      <c r="A414" s="159" t="s">
        <v>416</v>
      </c>
      <c r="B414" s="9" t="n">
        <v>10</v>
      </c>
      <c r="C414" s="153" t="s">
        <v>418</v>
      </c>
      <c r="D414" s="9" t="s">
        <v>828</v>
      </c>
      <c r="E414" s="153" t="s">
        <v>404</v>
      </c>
      <c r="F414" s="190" t="n">
        <f aca="false">SUM(прил2!H444)</f>
        <v>0</v>
      </c>
    </row>
    <row r="415" customFormat="false" ht="47.25" hidden="true" customHeight="true" outlineLevel="0" collapsed="false">
      <c r="A415" s="159" t="s">
        <v>615</v>
      </c>
      <c r="B415" s="9" t="n">
        <v>10</v>
      </c>
      <c r="C415" s="153" t="s">
        <v>418</v>
      </c>
      <c r="D415" s="9" t="s">
        <v>829</v>
      </c>
      <c r="E415" s="153"/>
      <c r="F415" s="158" t="n">
        <f aca="false">SUM(F416)</f>
        <v>0</v>
      </c>
    </row>
    <row r="416" customFormat="false" ht="16.5" hidden="true" customHeight="true" outlineLevel="0" collapsed="false">
      <c r="A416" s="159" t="s">
        <v>416</v>
      </c>
      <c r="B416" s="9" t="n">
        <v>10</v>
      </c>
      <c r="C416" s="153" t="s">
        <v>418</v>
      </c>
      <c r="D416" s="9" t="s">
        <v>829</v>
      </c>
      <c r="E416" s="153" t="s">
        <v>404</v>
      </c>
      <c r="F416" s="190" t="n">
        <f aca="false">SUM(прил2!H446)</f>
        <v>0</v>
      </c>
    </row>
    <row r="417" customFormat="false" ht="48.75" hidden="true" customHeight="true" outlineLevel="0" collapsed="false">
      <c r="A417" s="159" t="s">
        <v>592</v>
      </c>
      <c r="B417" s="9" t="n">
        <v>10</v>
      </c>
      <c r="C417" s="153" t="s">
        <v>418</v>
      </c>
      <c r="D417" s="9" t="s">
        <v>790</v>
      </c>
      <c r="E417" s="153"/>
      <c r="F417" s="158" t="n">
        <f aca="false">SUM(F418+F420+F423)</f>
        <v>0</v>
      </c>
    </row>
    <row r="418" customFormat="false" ht="32.25" hidden="true" customHeight="true" outlineLevel="0" collapsed="false">
      <c r="A418" s="223" t="s">
        <v>578</v>
      </c>
      <c r="B418" s="9" t="n">
        <v>10</v>
      </c>
      <c r="C418" s="153" t="s">
        <v>418</v>
      </c>
      <c r="D418" s="9" t="s">
        <v>830</v>
      </c>
      <c r="E418" s="153"/>
      <c r="F418" s="158" t="n">
        <f aca="false">SUM(F419)</f>
        <v>0</v>
      </c>
    </row>
    <row r="419" customFormat="false" ht="17.25" hidden="true" customHeight="true" outlineLevel="0" collapsed="false">
      <c r="A419" s="260" t="s">
        <v>416</v>
      </c>
      <c r="B419" s="9" t="n">
        <v>10</v>
      </c>
      <c r="C419" s="153" t="s">
        <v>418</v>
      </c>
      <c r="D419" s="9" t="s">
        <v>830</v>
      </c>
      <c r="E419" s="153" t="s">
        <v>404</v>
      </c>
      <c r="F419" s="190" t="n">
        <f aca="false">SUM(прил2!H449)</f>
        <v>0</v>
      </c>
    </row>
    <row r="420" customFormat="false" ht="64.5" hidden="true" customHeight="true" outlineLevel="0" collapsed="false">
      <c r="A420" s="159" t="s">
        <v>614</v>
      </c>
      <c r="B420" s="9" t="n">
        <v>10</v>
      </c>
      <c r="C420" s="153" t="s">
        <v>418</v>
      </c>
      <c r="D420" s="9" t="s">
        <v>831</v>
      </c>
      <c r="E420" s="153"/>
      <c r="F420" s="158" t="n">
        <f aca="false">SUM(F421:F422)</f>
        <v>0</v>
      </c>
    </row>
    <row r="421" customFormat="false" ht="18.75" hidden="true" customHeight="true" outlineLevel="0" collapsed="false">
      <c r="A421" s="178" t="s">
        <v>331</v>
      </c>
      <c r="B421" s="9" t="n">
        <v>10</v>
      </c>
      <c r="C421" s="153" t="s">
        <v>418</v>
      </c>
      <c r="D421" s="9" t="s">
        <v>831</v>
      </c>
      <c r="E421" s="153" t="s">
        <v>332</v>
      </c>
      <c r="F421" s="190" t="n">
        <f aca="false">SUM(прил2!H451)</f>
        <v>0</v>
      </c>
    </row>
    <row r="422" customFormat="false" ht="17.25" hidden="true" customHeight="true" outlineLevel="0" collapsed="false">
      <c r="A422" s="159" t="s">
        <v>416</v>
      </c>
      <c r="B422" s="9" t="n">
        <v>10</v>
      </c>
      <c r="C422" s="153" t="s">
        <v>418</v>
      </c>
      <c r="D422" s="9" t="s">
        <v>831</v>
      </c>
      <c r="E422" s="153" t="s">
        <v>404</v>
      </c>
      <c r="F422" s="190" t="n">
        <f aca="false">SUM(прил2!H452)</f>
        <v>0</v>
      </c>
    </row>
    <row r="423" customFormat="false" ht="47.25" hidden="true" customHeight="false" outlineLevel="0" collapsed="false">
      <c r="A423" s="159" t="s">
        <v>615</v>
      </c>
      <c r="B423" s="9" t="n">
        <v>10</v>
      </c>
      <c r="C423" s="153" t="s">
        <v>418</v>
      </c>
      <c r="D423" s="9" t="s">
        <v>832</v>
      </c>
      <c r="E423" s="153"/>
      <c r="F423" s="158" t="n">
        <f aca="false">SUM(F424)</f>
        <v>0</v>
      </c>
    </row>
    <row r="424" customFormat="false" ht="15.75" hidden="true" customHeight="false" outlineLevel="0" collapsed="false">
      <c r="A424" s="159" t="s">
        <v>416</v>
      </c>
      <c r="B424" s="9" t="n">
        <v>10</v>
      </c>
      <c r="C424" s="153" t="s">
        <v>418</v>
      </c>
      <c r="D424" s="9" t="s">
        <v>832</v>
      </c>
      <c r="E424" s="153" t="s">
        <v>404</v>
      </c>
      <c r="F424" s="190" t="n">
        <f aca="false">SUM(прил2!H454)</f>
        <v>0</v>
      </c>
    </row>
    <row r="425" customFormat="false" ht="47.25" hidden="true" customHeight="false" outlineLevel="0" collapsed="false">
      <c r="A425" s="145" t="s">
        <v>468</v>
      </c>
      <c r="B425" s="253" t="n">
        <v>10</v>
      </c>
      <c r="C425" s="147" t="s">
        <v>418</v>
      </c>
      <c r="D425" s="253" t="s">
        <v>745</v>
      </c>
      <c r="E425" s="147"/>
      <c r="F425" s="151" t="n">
        <f aca="false">SUM(F426)</f>
        <v>0</v>
      </c>
    </row>
    <row r="426" customFormat="false" ht="78.75" hidden="true" customHeight="false" outlineLevel="0" collapsed="false">
      <c r="A426" s="159" t="s">
        <v>502</v>
      </c>
      <c r="B426" s="9" t="n">
        <v>10</v>
      </c>
      <c r="C426" s="153" t="s">
        <v>418</v>
      </c>
      <c r="D426" s="9" t="s">
        <v>765</v>
      </c>
      <c r="E426" s="153"/>
      <c r="F426" s="158" t="n">
        <f aca="false">SUM(F427+F429+F435)</f>
        <v>0</v>
      </c>
    </row>
    <row r="427" customFormat="false" ht="31.5" hidden="true" customHeight="false" outlineLevel="0" collapsed="false">
      <c r="A427" s="260" t="s">
        <v>503</v>
      </c>
      <c r="B427" s="9" t="n">
        <v>10</v>
      </c>
      <c r="C427" s="153" t="s">
        <v>418</v>
      </c>
      <c r="D427" s="9" t="s">
        <v>833</v>
      </c>
      <c r="E427" s="153"/>
      <c r="F427" s="158" t="n">
        <f aca="false">SUM(F428)</f>
        <v>0</v>
      </c>
    </row>
    <row r="428" customFormat="false" ht="15.75" hidden="true" customHeight="false" outlineLevel="0" collapsed="false">
      <c r="A428" s="173" t="s">
        <v>447</v>
      </c>
      <c r="B428" s="9" t="n">
        <v>10</v>
      </c>
      <c r="C428" s="153" t="s">
        <v>418</v>
      </c>
      <c r="D428" s="9" t="s">
        <v>833</v>
      </c>
      <c r="E428" s="153" t="s">
        <v>448</v>
      </c>
      <c r="F428" s="190" t="n">
        <f aca="false">SUM(прил2!H209)</f>
        <v>0</v>
      </c>
    </row>
    <row r="429" customFormat="false" ht="15.75" hidden="true" customHeight="false" outlineLevel="0" collapsed="false">
      <c r="A429" s="276" t="s">
        <v>504</v>
      </c>
      <c r="B429" s="9" t="n">
        <v>10</v>
      </c>
      <c r="C429" s="153" t="s">
        <v>418</v>
      </c>
      <c r="D429" s="9" t="s">
        <v>834</v>
      </c>
      <c r="E429" s="153"/>
      <c r="F429" s="158" t="n">
        <f aca="false">SUM(F430)</f>
        <v>0</v>
      </c>
    </row>
    <row r="430" customFormat="false" ht="15.75" hidden="true" customHeight="false" outlineLevel="0" collapsed="false">
      <c r="A430" s="173" t="s">
        <v>447</v>
      </c>
      <c r="B430" s="9" t="n">
        <v>10</v>
      </c>
      <c r="C430" s="153" t="s">
        <v>418</v>
      </c>
      <c r="D430" s="9" t="s">
        <v>834</v>
      </c>
      <c r="E430" s="153" t="s">
        <v>448</v>
      </c>
      <c r="F430" s="190" t="n">
        <f aca="false">SUM(прил2!H211)</f>
        <v>0</v>
      </c>
    </row>
    <row r="431" customFormat="false" ht="47.25" hidden="true" customHeight="false" outlineLevel="0" collapsed="false">
      <c r="A431" s="145" t="s">
        <v>434</v>
      </c>
      <c r="B431" s="253" t="n">
        <v>10</v>
      </c>
      <c r="C431" s="147" t="s">
        <v>418</v>
      </c>
      <c r="D431" s="253" t="s">
        <v>730</v>
      </c>
      <c r="E431" s="147"/>
      <c r="F431" s="151" t="n">
        <f aca="false">SUM(F432)</f>
        <v>0</v>
      </c>
    </row>
    <row r="432" customFormat="false" ht="66" hidden="true" customHeight="true" outlineLevel="0" collapsed="false">
      <c r="A432" s="159" t="s">
        <v>436</v>
      </c>
      <c r="B432" s="9" t="n">
        <v>10</v>
      </c>
      <c r="C432" s="153" t="s">
        <v>418</v>
      </c>
      <c r="D432" s="9" t="s">
        <v>731</v>
      </c>
      <c r="E432" s="153"/>
      <c r="F432" s="158" t="n">
        <f aca="false">SUM(F433)</f>
        <v>0</v>
      </c>
    </row>
    <row r="433" customFormat="false" ht="15.75" hidden="true" customHeight="false" outlineLevel="0" collapsed="false">
      <c r="A433" s="159" t="s">
        <v>438</v>
      </c>
      <c r="B433" s="9" t="n">
        <v>10</v>
      </c>
      <c r="C433" s="153" t="s">
        <v>418</v>
      </c>
      <c r="D433" s="9" t="s">
        <v>732</v>
      </c>
      <c r="E433" s="153"/>
      <c r="F433" s="158" t="n">
        <f aca="false">SUM(F434)</f>
        <v>0</v>
      </c>
    </row>
    <row r="434" customFormat="false" ht="15.75" hidden="true" customHeight="false" outlineLevel="0" collapsed="false">
      <c r="A434" s="159" t="s">
        <v>416</v>
      </c>
      <c r="B434" s="9" t="n">
        <v>10</v>
      </c>
      <c r="C434" s="153" t="s">
        <v>418</v>
      </c>
      <c r="D434" s="9" t="s">
        <v>732</v>
      </c>
      <c r="E434" s="153" t="s">
        <v>404</v>
      </c>
      <c r="F434" s="190"/>
    </row>
    <row r="435" customFormat="false" ht="31.5" hidden="true" customHeight="false" outlineLevel="0" collapsed="false">
      <c r="A435" s="173" t="s">
        <v>505</v>
      </c>
      <c r="B435" s="9" t="n">
        <v>10</v>
      </c>
      <c r="C435" s="153" t="s">
        <v>418</v>
      </c>
      <c r="D435" s="9" t="s">
        <v>835</v>
      </c>
      <c r="E435" s="153"/>
      <c r="F435" s="158" t="n">
        <f aca="false">SUM(F436)</f>
        <v>0</v>
      </c>
    </row>
    <row r="436" customFormat="false" ht="15.75" hidden="true" customHeight="false" outlineLevel="0" collapsed="false">
      <c r="A436" s="173" t="s">
        <v>447</v>
      </c>
      <c r="B436" s="9" t="n">
        <v>10</v>
      </c>
      <c r="C436" s="153" t="s">
        <v>418</v>
      </c>
      <c r="D436" s="9" t="s">
        <v>835</v>
      </c>
      <c r="E436" s="153" t="s">
        <v>448</v>
      </c>
      <c r="F436" s="190" t="n">
        <f aca="false">SUM(прил2!H213)</f>
        <v>0</v>
      </c>
    </row>
    <row r="437" customFormat="false" ht="15.75" hidden="true" customHeight="false" outlineLevel="0" collapsed="false">
      <c r="A437" s="369" t="s">
        <v>506</v>
      </c>
      <c r="B437" s="372" t="n">
        <v>10</v>
      </c>
      <c r="C437" s="194" t="s">
        <v>324</v>
      </c>
      <c r="D437" s="372"/>
      <c r="E437" s="143"/>
      <c r="F437" s="199" t="n">
        <f aca="false">SUM(F443,F438)</f>
        <v>0</v>
      </c>
    </row>
    <row r="438" customFormat="false" ht="33.75" hidden="true" customHeight="true" outlineLevel="0" collapsed="false">
      <c r="A438" s="170" t="s">
        <v>325</v>
      </c>
      <c r="B438" s="253" t="n">
        <v>10</v>
      </c>
      <c r="C438" s="147" t="s">
        <v>324</v>
      </c>
      <c r="D438" s="253" t="s">
        <v>678</v>
      </c>
      <c r="E438" s="147"/>
      <c r="F438" s="151" t="n">
        <f aca="false">SUM(F439)</f>
        <v>0</v>
      </c>
    </row>
    <row r="439" customFormat="false" ht="66" hidden="true" customHeight="true" outlineLevel="0" collapsed="false">
      <c r="A439" s="159" t="s">
        <v>327</v>
      </c>
      <c r="B439" s="9" t="n">
        <v>10</v>
      </c>
      <c r="C439" s="153" t="s">
        <v>324</v>
      </c>
      <c r="D439" s="9" t="s">
        <v>679</v>
      </c>
      <c r="E439" s="153"/>
      <c r="F439" s="158" t="n">
        <f aca="false">SUM(F440)</f>
        <v>0</v>
      </c>
    </row>
    <row r="440" customFormat="false" ht="33" hidden="true" customHeight="true" outlineLevel="0" collapsed="false">
      <c r="A440" s="159" t="s">
        <v>507</v>
      </c>
      <c r="B440" s="9" t="n">
        <v>10</v>
      </c>
      <c r="C440" s="153" t="s">
        <v>324</v>
      </c>
      <c r="D440" s="9" t="s">
        <v>836</v>
      </c>
      <c r="E440" s="153"/>
      <c r="F440" s="158" t="n">
        <f aca="false">SUM(F441:F442)</f>
        <v>0</v>
      </c>
    </row>
    <row r="441" customFormat="false" ht="17.25" hidden="true" customHeight="true" outlineLevel="0" collapsed="false">
      <c r="A441" s="178" t="s">
        <v>331</v>
      </c>
      <c r="B441" s="9" t="n">
        <v>10</v>
      </c>
      <c r="C441" s="153" t="s">
        <v>324</v>
      </c>
      <c r="D441" s="9" t="s">
        <v>836</v>
      </c>
      <c r="E441" s="153" t="s">
        <v>332</v>
      </c>
      <c r="F441" s="190" t="n">
        <f aca="false">SUM(прил2!H222)</f>
        <v>0</v>
      </c>
    </row>
    <row r="442" customFormat="false" ht="18" hidden="true" customHeight="true" outlineLevel="0" collapsed="false">
      <c r="A442" s="159" t="s">
        <v>416</v>
      </c>
      <c r="B442" s="9" t="n">
        <v>10</v>
      </c>
      <c r="C442" s="153" t="s">
        <v>324</v>
      </c>
      <c r="D442" s="9" t="s">
        <v>836</v>
      </c>
      <c r="E442" s="153" t="s">
        <v>404</v>
      </c>
      <c r="F442" s="190" t="n">
        <f aca="false">SUM(прил2!H223)</f>
        <v>0</v>
      </c>
    </row>
    <row r="443" customFormat="false" ht="32.25" hidden="true" customHeight="true" outlineLevel="0" collapsed="false">
      <c r="A443" s="170" t="s">
        <v>616</v>
      </c>
      <c r="B443" s="253" t="n">
        <v>10</v>
      </c>
      <c r="C443" s="147" t="s">
        <v>324</v>
      </c>
      <c r="D443" s="253" t="s">
        <v>767</v>
      </c>
      <c r="E443" s="147"/>
      <c r="F443" s="151" t="n">
        <f aca="false">SUM(F444)</f>
        <v>0</v>
      </c>
    </row>
    <row r="444" customFormat="false" ht="49.5" hidden="true" customHeight="true" outlineLevel="0" collapsed="false">
      <c r="A444" s="159" t="s">
        <v>617</v>
      </c>
      <c r="B444" s="9" t="n">
        <v>10</v>
      </c>
      <c r="C444" s="153" t="s">
        <v>324</v>
      </c>
      <c r="D444" s="9" t="s">
        <v>768</v>
      </c>
      <c r="E444" s="153"/>
      <c r="F444" s="158" t="n">
        <f aca="false">SUM(F445)</f>
        <v>0</v>
      </c>
    </row>
    <row r="445" customFormat="false" ht="16.5" hidden="true" customHeight="true" outlineLevel="0" collapsed="false">
      <c r="A445" s="175" t="s">
        <v>618</v>
      </c>
      <c r="B445" s="9" t="n">
        <v>10</v>
      </c>
      <c r="C445" s="153" t="s">
        <v>324</v>
      </c>
      <c r="D445" s="9" t="s">
        <v>837</v>
      </c>
      <c r="E445" s="153"/>
      <c r="F445" s="158" t="n">
        <f aca="false">SUM(F446:F447)</f>
        <v>0</v>
      </c>
    </row>
    <row r="446" customFormat="false" ht="18" hidden="true" customHeight="true" outlineLevel="0" collapsed="false">
      <c r="A446" s="178" t="s">
        <v>331</v>
      </c>
      <c r="B446" s="9" t="n">
        <v>10</v>
      </c>
      <c r="C446" s="153" t="s">
        <v>324</v>
      </c>
      <c r="D446" s="9" t="s">
        <v>837</v>
      </c>
      <c r="E446" s="153" t="s">
        <v>332</v>
      </c>
      <c r="F446" s="190" t="n">
        <f aca="false">SUM(прил2!H459)</f>
        <v>0</v>
      </c>
    </row>
    <row r="447" customFormat="false" ht="15.75" hidden="true" customHeight="false" outlineLevel="0" collapsed="false">
      <c r="A447" s="159" t="s">
        <v>416</v>
      </c>
      <c r="B447" s="9" t="n">
        <v>10</v>
      </c>
      <c r="C447" s="153" t="s">
        <v>324</v>
      </c>
      <c r="D447" s="9" t="s">
        <v>837</v>
      </c>
      <c r="E447" s="153" t="s">
        <v>404</v>
      </c>
      <c r="F447" s="190" t="n">
        <f aca="false">SUM(прил2!H460)</f>
        <v>0</v>
      </c>
    </row>
    <row r="448" s="112" customFormat="true" ht="16.5" hidden="true" customHeight="true" outlineLevel="0" collapsed="false">
      <c r="A448" s="368" t="s">
        <v>538</v>
      </c>
      <c r="B448" s="372" t="n">
        <v>10</v>
      </c>
      <c r="C448" s="382" t="s">
        <v>510</v>
      </c>
      <c r="D448" s="372"/>
      <c r="E448" s="198"/>
      <c r="F448" s="199" t="n">
        <f aca="false">SUM(F449)</f>
        <v>168.8</v>
      </c>
    </row>
    <row r="449" customFormat="false" ht="35.25" hidden="true" customHeight="true" outlineLevel="0" collapsed="false">
      <c r="A449" s="391" t="s">
        <v>521</v>
      </c>
      <c r="B449" s="310" t="n">
        <v>10</v>
      </c>
      <c r="C449" s="392" t="s">
        <v>510</v>
      </c>
      <c r="D449" s="253" t="s">
        <v>678</v>
      </c>
      <c r="E449" s="150"/>
      <c r="F449" s="151" t="n">
        <f aca="false">SUM(F450,F453)</f>
        <v>168.8</v>
      </c>
    </row>
    <row r="450" customFormat="false" ht="66.75" hidden="true" customHeight="true" outlineLevel="0" collapsed="false">
      <c r="A450" s="173" t="s">
        <v>327</v>
      </c>
      <c r="B450" s="313" t="n">
        <v>10</v>
      </c>
      <c r="C450" s="322" t="s">
        <v>510</v>
      </c>
      <c r="D450" s="9" t="s">
        <v>679</v>
      </c>
      <c r="E450" s="153"/>
      <c r="F450" s="158" t="n">
        <f aca="false">SUM(F451)</f>
        <v>0</v>
      </c>
    </row>
    <row r="451" customFormat="false" ht="33" hidden="true" customHeight="true" outlineLevel="0" collapsed="false">
      <c r="A451" s="177" t="s">
        <v>330</v>
      </c>
      <c r="B451" s="313" t="n">
        <v>10</v>
      </c>
      <c r="C451" s="322" t="s">
        <v>510</v>
      </c>
      <c r="D451" s="9" t="s">
        <v>681</v>
      </c>
      <c r="E451" s="153"/>
      <c r="F451" s="158" t="n">
        <f aca="false">SUM(F452)</f>
        <v>0</v>
      </c>
    </row>
    <row r="452" customFormat="false" ht="17.25" hidden="true" customHeight="true" outlineLevel="0" collapsed="false">
      <c r="A452" s="178" t="s">
        <v>331</v>
      </c>
      <c r="B452" s="313" t="n">
        <v>10</v>
      </c>
      <c r="C452" s="322" t="s">
        <v>510</v>
      </c>
      <c r="D452" s="9" t="s">
        <v>681</v>
      </c>
      <c r="E452" s="153" t="s">
        <v>332</v>
      </c>
      <c r="F452" s="164" t="n">
        <f aca="false">SUM(прил2!H288)</f>
        <v>0</v>
      </c>
    </row>
    <row r="453" customFormat="false" ht="48" hidden="true" customHeight="true" outlineLevel="0" collapsed="false">
      <c r="A453" s="159" t="s">
        <v>522</v>
      </c>
      <c r="B453" s="313" t="n">
        <v>10</v>
      </c>
      <c r="C453" s="322" t="s">
        <v>510</v>
      </c>
      <c r="D453" s="9" t="s">
        <v>711</v>
      </c>
      <c r="E453" s="157"/>
      <c r="F453" s="158" t="n">
        <f aca="false">SUM(F454+F457)</f>
        <v>168.8</v>
      </c>
    </row>
    <row r="454" customFormat="false" ht="32.25" hidden="true" customHeight="true" outlineLevel="0" collapsed="false">
      <c r="A454" s="159" t="s">
        <v>539</v>
      </c>
      <c r="B454" s="313" t="n">
        <v>10</v>
      </c>
      <c r="C454" s="322" t="s">
        <v>510</v>
      </c>
      <c r="D454" s="9" t="s">
        <v>838</v>
      </c>
      <c r="E454" s="157"/>
      <c r="F454" s="158" t="n">
        <f aca="false">SUM(F455:F456)</f>
        <v>0</v>
      </c>
    </row>
    <row r="455" customFormat="false" ht="48.75" hidden="true" customHeight="true" outlineLevel="0" collapsed="false">
      <c r="A455" s="175" t="s">
        <v>321</v>
      </c>
      <c r="B455" s="313" t="n">
        <v>10</v>
      </c>
      <c r="C455" s="322" t="s">
        <v>510</v>
      </c>
      <c r="D455" s="9" t="s">
        <v>838</v>
      </c>
      <c r="E455" s="153" t="s">
        <v>322</v>
      </c>
      <c r="F455" s="190" t="n">
        <f aca="false">SUM(прил2!H291)</f>
        <v>0</v>
      </c>
    </row>
    <row r="456" customFormat="false" ht="16.5" hidden="true" customHeight="true" outlineLevel="0" collapsed="false">
      <c r="A456" s="178" t="s">
        <v>331</v>
      </c>
      <c r="B456" s="313" t="n">
        <v>10</v>
      </c>
      <c r="C456" s="322" t="s">
        <v>510</v>
      </c>
      <c r="D456" s="9" t="s">
        <v>838</v>
      </c>
      <c r="E456" s="153" t="s">
        <v>332</v>
      </c>
      <c r="F456" s="190" t="n">
        <f aca="false">SUM(прил2!H292)</f>
        <v>0</v>
      </c>
    </row>
    <row r="457" customFormat="false" ht="16.5" hidden="true" customHeight="true" outlineLevel="0" collapsed="false">
      <c r="A457" s="159" t="s">
        <v>343</v>
      </c>
      <c r="B457" s="313" t="n">
        <v>10</v>
      </c>
      <c r="C457" s="322" t="s">
        <v>510</v>
      </c>
      <c r="D457" s="9" t="s">
        <v>839</v>
      </c>
      <c r="E457" s="153"/>
      <c r="F457" s="158" t="n">
        <f aca="false">SUM(F458)</f>
        <v>168.8</v>
      </c>
    </row>
    <row r="458" customFormat="false" ht="48.75" hidden="true" customHeight="true" outlineLevel="0" collapsed="false">
      <c r="A458" s="175" t="s">
        <v>321</v>
      </c>
      <c r="B458" s="313" t="n">
        <v>10</v>
      </c>
      <c r="C458" s="322" t="s">
        <v>510</v>
      </c>
      <c r="D458" s="9" t="s">
        <v>839</v>
      </c>
      <c r="E458" s="153" t="s">
        <v>322</v>
      </c>
      <c r="F458" s="190" t="n">
        <f aca="false">SUM(прил2!H294)</f>
        <v>168.8</v>
      </c>
    </row>
    <row r="459" customFormat="false" ht="15.75" hidden="true" customHeight="false" outlineLevel="0" collapsed="false">
      <c r="A459" s="54" t="s">
        <v>652</v>
      </c>
      <c r="B459" s="374" t="n">
        <v>11</v>
      </c>
      <c r="C459" s="374"/>
      <c r="D459" s="138"/>
      <c r="E459" s="138"/>
      <c r="F459" s="367" t="n">
        <f aca="false">SUM(F460)</f>
        <v>7</v>
      </c>
    </row>
    <row r="460" customFormat="false" ht="15.75" hidden="true" customHeight="false" outlineLevel="0" collapsed="false">
      <c r="A460" s="369" t="s">
        <v>653</v>
      </c>
      <c r="B460" s="372" t="n">
        <v>11</v>
      </c>
      <c r="C460" s="194" t="s">
        <v>313</v>
      </c>
      <c r="D460" s="372"/>
      <c r="E460" s="143"/>
      <c r="F460" s="199" t="n">
        <f aca="false">SUM(F461,F468)</f>
        <v>7</v>
      </c>
    </row>
    <row r="461" customFormat="false" ht="35.25" hidden="true" customHeight="true" outlineLevel="0" collapsed="false">
      <c r="A461" s="391" t="s">
        <v>521</v>
      </c>
      <c r="B461" s="147" t="s">
        <v>654</v>
      </c>
      <c r="C461" s="147" t="s">
        <v>313</v>
      </c>
      <c r="D461" s="253" t="s">
        <v>678</v>
      </c>
      <c r="E461" s="150"/>
      <c r="F461" s="151" t="n">
        <f aca="false">SUM(F465,F462)</f>
        <v>7</v>
      </c>
    </row>
    <row r="462" s="298" customFormat="true" ht="48.75" hidden="true" customHeight="true" outlineLevel="0" collapsed="false">
      <c r="A462" s="159" t="s">
        <v>529</v>
      </c>
      <c r="B462" s="322" t="s">
        <v>654</v>
      </c>
      <c r="C462" s="322" t="s">
        <v>313</v>
      </c>
      <c r="D462" s="386" t="s">
        <v>818</v>
      </c>
      <c r="E462" s="318"/>
      <c r="F462" s="340" t="n">
        <f aca="false">SUM(F463)</f>
        <v>2</v>
      </c>
    </row>
    <row r="463" s="298" customFormat="true" ht="18.75" hidden="true" customHeight="true" outlineLevel="0" collapsed="false">
      <c r="A463" s="358" t="s">
        <v>655</v>
      </c>
      <c r="B463" s="322" t="s">
        <v>654</v>
      </c>
      <c r="C463" s="322" t="s">
        <v>313</v>
      </c>
      <c r="D463" s="386" t="s">
        <v>840</v>
      </c>
      <c r="E463" s="318"/>
      <c r="F463" s="340" t="n">
        <f aca="false">SUM(F464)</f>
        <v>2</v>
      </c>
    </row>
    <row r="464" s="298" customFormat="true" ht="17.25" hidden="true" customHeight="true" outlineLevel="0" collapsed="false">
      <c r="A464" s="387" t="s">
        <v>331</v>
      </c>
      <c r="B464" s="322" t="s">
        <v>654</v>
      </c>
      <c r="C464" s="322" t="s">
        <v>313</v>
      </c>
      <c r="D464" s="386" t="s">
        <v>840</v>
      </c>
      <c r="E464" s="318" t="s">
        <v>332</v>
      </c>
      <c r="F464" s="345" t="n">
        <f aca="false">SUM(прил2!H547)</f>
        <v>2</v>
      </c>
    </row>
    <row r="465" customFormat="false" ht="63.75" hidden="true" customHeight="true" outlineLevel="0" collapsed="false">
      <c r="A465" s="173" t="s">
        <v>656</v>
      </c>
      <c r="B465" s="153" t="s">
        <v>654</v>
      </c>
      <c r="C465" s="153" t="s">
        <v>313</v>
      </c>
      <c r="D465" s="9" t="s">
        <v>679</v>
      </c>
      <c r="E465" s="153"/>
      <c r="F465" s="158" t="n">
        <f aca="false">SUM(F466)</f>
        <v>5</v>
      </c>
    </row>
    <row r="466" customFormat="false" ht="32.25" hidden="true" customHeight="true" outlineLevel="0" collapsed="false">
      <c r="A466" s="177" t="s">
        <v>330</v>
      </c>
      <c r="B466" s="153" t="s">
        <v>654</v>
      </c>
      <c r="C466" s="153" t="s">
        <v>313</v>
      </c>
      <c r="D466" s="9" t="s">
        <v>681</v>
      </c>
      <c r="E466" s="153"/>
      <c r="F466" s="158" t="n">
        <f aca="false">SUM(F467)</f>
        <v>5</v>
      </c>
    </row>
    <row r="467" customFormat="false" ht="17.25" hidden="true" customHeight="true" outlineLevel="0" collapsed="false">
      <c r="A467" s="178" t="s">
        <v>331</v>
      </c>
      <c r="B467" s="153" t="s">
        <v>654</v>
      </c>
      <c r="C467" s="153" t="s">
        <v>313</v>
      </c>
      <c r="D467" s="9" t="s">
        <v>681</v>
      </c>
      <c r="E467" s="153" t="s">
        <v>332</v>
      </c>
      <c r="F467" s="164" t="n">
        <f aca="false">SUM(прил2!H550)</f>
        <v>5</v>
      </c>
    </row>
    <row r="468" customFormat="false" ht="64.5" hidden="true" customHeight="true" outlineLevel="0" collapsed="false">
      <c r="A468" s="393" t="s">
        <v>602</v>
      </c>
      <c r="B468" s="147" t="s">
        <v>654</v>
      </c>
      <c r="C468" s="147" t="s">
        <v>313</v>
      </c>
      <c r="D468" s="253" t="s">
        <v>796</v>
      </c>
      <c r="E468" s="147"/>
      <c r="F468" s="151" t="n">
        <f aca="false">SUM(F469)</f>
        <v>0</v>
      </c>
    </row>
    <row r="469" customFormat="false" ht="64.5" hidden="true" customHeight="true" outlineLevel="0" collapsed="false">
      <c r="A469" s="394" t="s">
        <v>657</v>
      </c>
      <c r="B469" s="153" t="s">
        <v>654</v>
      </c>
      <c r="C469" s="153" t="s">
        <v>313</v>
      </c>
      <c r="D469" s="9" t="s">
        <v>841</v>
      </c>
      <c r="E469" s="153"/>
      <c r="F469" s="158" t="n">
        <f aca="false">SUM(F470)</f>
        <v>0</v>
      </c>
    </row>
    <row r="470" customFormat="false" ht="47.25" hidden="true" customHeight="false" outlineLevel="0" collapsed="false">
      <c r="A470" s="159" t="s">
        <v>659</v>
      </c>
      <c r="B470" s="153" t="s">
        <v>654</v>
      </c>
      <c r="C470" s="153" t="s">
        <v>313</v>
      </c>
      <c r="D470" s="9" t="s">
        <v>842</v>
      </c>
      <c r="E470" s="153"/>
      <c r="F470" s="158" t="n">
        <f aca="false">SUM(F471)</f>
        <v>0</v>
      </c>
    </row>
    <row r="471" customFormat="false" ht="15.75" hidden="true" customHeight="false" outlineLevel="0" collapsed="false">
      <c r="A471" s="178" t="s">
        <v>331</v>
      </c>
      <c r="B471" s="153" t="s">
        <v>654</v>
      </c>
      <c r="C471" s="153" t="s">
        <v>313</v>
      </c>
      <c r="D471" s="9" t="s">
        <v>842</v>
      </c>
      <c r="E471" s="153" t="s">
        <v>332</v>
      </c>
      <c r="F471" s="190" t="n">
        <f aca="false">SUM(прил2!H554)</f>
        <v>0</v>
      </c>
    </row>
    <row r="472" customFormat="false" ht="31.5" hidden="false" customHeight="false" outlineLevel="0" collapsed="false">
      <c r="A472" s="378" t="s">
        <v>540</v>
      </c>
      <c r="B472" s="374" t="n">
        <v>13</v>
      </c>
      <c r="C472" s="374"/>
      <c r="D472" s="381"/>
      <c r="E472" s="381"/>
      <c r="F472" s="367" t="n">
        <v>4.792</v>
      </c>
    </row>
    <row r="473" customFormat="false" ht="15.75" hidden="false" customHeight="false" outlineLevel="0" collapsed="false">
      <c r="A473" s="141" t="s">
        <v>541</v>
      </c>
      <c r="B473" s="285" t="n">
        <v>13</v>
      </c>
      <c r="C473" s="143" t="s">
        <v>311</v>
      </c>
      <c r="D473" s="169"/>
      <c r="E473" s="169"/>
      <c r="F473" s="144" t="n">
        <v>4.792</v>
      </c>
    </row>
    <row r="474" customFormat="false" ht="36" hidden="true" customHeight="true" outlineLevel="0" collapsed="false">
      <c r="A474" s="296" t="s">
        <v>516</v>
      </c>
      <c r="B474" s="253" t="n">
        <v>13</v>
      </c>
      <c r="C474" s="147" t="s">
        <v>311</v>
      </c>
      <c r="D474" s="150" t="s">
        <v>706</v>
      </c>
      <c r="E474" s="150"/>
      <c r="F474" s="151" t="n">
        <f aca="false">SUM(F15:F473)</f>
        <v>187402.096</v>
      </c>
    </row>
    <row r="475" customFormat="false" ht="46.5" hidden="true" customHeight="true" outlineLevel="0" collapsed="false">
      <c r="A475" s="159" t="s">
        <v>543</v>
      </c>
      <c r="B475" s="313" t="n">
        <v>13</v>
      </c>
      <c r="C475" s="318" t="s">
        <v>311</v>
      </c>
      <c r="D475" s="9" t="s">
        <v>843</v>
      </c>
      <c r="E475" s="157"/>
      <c r="F475" s="158" t="n">
        <f aca="false">SUM(F476)</f>
        <v>4.792</v>
      </c>
    </row>
    <row r="476" customFormat="false" ht="15.75" hidden="true" customHeight="false" outlineLevel="0" collapsed="false">
      <c r="A476" s="159" t="s">
        <v>544</v>
      </c>
      <c r="B476" s="313" t="n">
        <v>13</v>
      </c>
      <c r="C476" s="322" t="s">
        <v>311</v>
      </c>
      <c r="D476" s="9" t="s">
        <v>844</v>
      </c>
      <c r="E476" s="157"/>
      <c r="F476" s="158" t="n">
        <f aca="false">SUM(F477)</f>
        <v>4.792</v>
      </c>
    </row>
    <row r="477" customFormat="false" ht="15.75" hidden="true" customHeight="false" outlineLevel="0" collapsed="false">
      <c r="A477" s="204" t="s">
        <v>546</v>
      </c>
      <c r="B477" s="313" t="n">
        <v>13</v>
      </c>
      <c r="C477" s="318" t="s">
        <v>311</v>
      </c>
      <c r="D477" s="9" t="s">
        <v>844</v>
      </c>
      <c r="E477" s="157" t="s">
        <v>547</v>
      </c>
      <c r="F477" s="164" t="n">
        <f aca="false">SUM(прил2!H300)</f>
        <v>4.792</v>
      </c>
    </row>
    <row r="478" customFormat="false" ht="47.25" hidden="true" customHeight="false" outlineLevel="0" collapsed="false">
      <c r="A478" s="54" t="s">
        <v>548</v>
      </c>
      <c r="B478" s="374" t="n">
        <v>14</v>
      </c>
      <c r="C478" s="374"/>
      <c r="D478" s="374"/>
      <c r="E478" s="138"/>
      <c r="F478" s="367" t="n">
        <f aca="false">SUM(F479+F484)</f>
        <v>0</v>
      </c>
    </row>
    <row r="479" customFormat="false" ht="31.5" hidden="true" customHeight="true" outlineLevel="0" collapsed="false">
      <c r="A479" s="369" t="s">
        <v>549</v>
      </c>
      <c r="B479" s="372" t="n">
        <v>14</v>
      </c>
      <c r="C479" s="194" t="s">
        <v>311</v>
      </c>
      <c r="D479" s="372"/>
      <c r="E479" s="143"/>
      <c r="F479" s="199" t="n">
        <f aca="false">SUM(F480)</f>
        <v>0</v>
      </c>
    </row>
    <row r="480" customFormat="false" ht="32.25" hidden="true" customHeight="true" outlineLevel="0" collapsed="false">
      <c r="A480" s="170" t="s">
        <v>516</v>
      </c>
      <c r="B480" s="253" t="n">
        <v>14</v>
      </c>
      <c r="C480" s="147" t="s">
        <v>311</v>
      </c>
      <c r="D480" s="253" t="s">
        <v>706</v>
      </c>
      <c r="E480" s="147"/>
      <c r="F480" s="151" t="n">
        <f aca="false">SUM(F481)</f>
        <v>0</v>
      </c>
    </row>
    <row r="481" customFormat="false" ht="50.25" hidden="true" customHeight="true" outlineLevel="0" collapsed="false">
      <c r="A481" s="175" t="s">
        <v>550</v>
      </c>
      <c r="B481" s="9" t="n">
        <v>14</v>
      </c>
      <c r="C481" s="153" t="s">
        <v>311</v>
      </c>
      <c r="D481" s="9" t="s">
        <v>845</v>
      </c>
      <c r="E481" s="153"/>
      <c r="F481" s="158" t="n">
        <f aca="false">SUM(F482)</f>
        <v>0</v>
      </c>
    </row>
    <row r="482" customFormat="false" ht="31.5" hidden="true" customHeight="false" outlineLevel="0" collapsed="false">
      <c r="A482" s="175" t="s">
        <v>552</v>
      </c>
      <c r="B482" s="9" t="n">
        <v>14</v>
      </c>
      <c r="C482" s="153" t="s">
        <v>311</v>
      </c>
      <c r="D482" s="9" t="s">
        <v>846</v>
      </c>
      <c r="E482" s="153"/>
      <c r="F482" s="158" t="n">
        <f aca="false">SUM(F483)</f>
        <v>0</v>
      </c>
    </row>
    <row r="483" customFormat="false" ht="15.75" hidden="true" customHeight="false" outlineLevel="0" collapsed="false">
      <c r="A483" s="175" t="s">
        <v>447</v>
      </c>
      <c r="B483" s="9" t="n">
        <v>14</v>
      </c>
      <c r="C483" s="153" t="s">
        <v>311</v>
      </c>
      <c r="D483" s="9" t="s">
        <v>846</v>
      </c>
      <c r="E483" s="153" t="s">
        <v>448</v>
      </c>
      <c r="F483" s="190" t="n">
        <f aca="false">SUM(прил2!H306)</f>
        <v>0</v>
      </c>
    </row>
    <row r="484" customFormat="false" ht="15.75" hidden="true" customHeight="false" outlineLevel="0" collapsed="false">
      <c r="A484" s="369" t="s">
        <v>553</v>
      </c>
      <c r="B484" s="372" t="n">
        <v>14</v>
      </c>
      <c r="C484" s="194" t="s">
        <v>418</v>
      </c>
      <c r="D484" s="372"/>
      <c r="E484" s="194"/>
      <c r="F484" s="199" t="n">
        <f aca="false">SUM(F485)</f>
        <v>0</v>
      </c>
    </row>
    <row r="485" customFormat="false" ht="33.75" hidden="true" customHeight="true" outlineLevel="0" collapsed="false">
      <c r="A485" s="170" t="s">
        <v>516</v>
      </c>
      <c r="B485" s="253" t="n">
        <v>14</v>
      </c>
      <c r="C485" s="147" t="s">
        <v>418</v>
      </c>
      <c r="D485" s="253" t="s">
        <v>706</v>
      </c>
      <c r="E485" s="147"/>
      <c r="F485" s="151" t="n">
        <f aca="false">SUM(F486)</f>
        <v>0</v>
      </c>
    </row>
    <row r="486" customFormat="false" ht="50.25" hidden="true" customHeight="true" outlineLevel="0" collapsed="false">
      <c r="A486" s="175" t="s">
        <v>550</v>
      </c>
      <c r="B486" s="9" t="n">
        <v>14</v>
      </c>
      <c r="C486" s="153" t="s">
        <v>418</v>
      </c>
      <c r="D486" s="9" t="s">
        <v>845</v>
      </c>
      <c r="E486" s="395"/>
      <c r="F486" s="158" t="n">
        <f aca="false">SUM(F487)</f>
        <v>0</v>
      </c>
    </row>
    <row r="487" customFormat="false" ht="33" hidden="true" customHeight="true" outlineLevel="0" collapsed="false">
      <c r="A487" s="159" t="s">
        <v>554</v>
      </c>
      <c r="B487" s="9" t="n">
        <v>14</v>
      </c>
      <c r="C487" s="153" t="s">
        <v>418</v>
      </c>
      <c r="D487" s="396" t="s">
        <v>847</v>
      </c>
      <c r="E487" s="395"/>
      <c r="F487" s="158" t="n">
        <f aca="false">SUM(F488)</f>
        <v>0</v>
      </c>
    </row>
    <row r="488" customFormat="false" ht="16.5" hidden="true" customHeight="true" outlineLevel="0" collapsed="false">
      <c r="A488" s="152" t="s">
        <v>447</v>
      </c>
      <c r="B488" s="9" t="n">
        <v>14</v>
      </c>
      <c r="C488" s="153" t="s">
        <v>418</v>
      </c>
      <c r="D488" s="396" t="s">
        <v>847</v>
      </c>
      <c r="E488" s="153" t="s">
        <v>448</v>
      </c>
      <c r="F488" s="397" t="n">
        <f aca="false">SUM(прил2!H311)</f>
        <v>0</v>
      </c>
    </row>
    <row r="515" customFormat="false" ht="15" hidden="false" customHeight="false" outlineLevel="0" collapsed="false">
      <c r="F515" s="0" t="s">
        <v>848</v>
      </c>
      <c r="G515" s="0" t="s">
        <v>849</v>
      </c>
    </row>
    <row r="516" customFormat="false" ht="15" hidden="false" customHeight="false" outlineLevel="0" collapsed="false">
      <c r="H516" s="0" t="s">
        <v>850</v>
      </c>
    </row>
  </sheetData>
  <mergeCells count="9">
    <mergeCell ref="A1:F1"/>
    <mergeCell ref="A2:F2"/>
    <mergeCell ref="A3:F3"/>
    <mergeCell ref="A4:F4"/>
    <mergeCell ref="A5:F5"/>
    <mergeCell ref="A6:F6"/>
    <mergeCell ref="A8:F8"/>
    <mergeCell ref="A9:F9"/>
    <mergeCell ref="A10:F10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1.85"/>
    <col collapsed="false" customWidth="true" hidden="false" outlineLevel="0" max="3" min="3" style="0" width="24.85"/>
    <col collapsed="false" customWidth="true" hidden="false" outlineLevel="0" max="4" min="4" style="0" width="14.85"/>
  </cols>
  <sheetData>
    <row r="1" customFormat="false" ht="15" hidden="false" customHeight="false" outlineLevel="0" collapsed="false">
      <c r="A1" s="1" t="s">
        <v>851</v>
      </c>
      <c r="B1" s="1"/>
      <c r="C1" s="1"/>
      <c r="D1" s="1"/>
    </row>
    <row r="2" customFormat="false" ht="15" hidden="false" customHeight="false" outlineLevel="0" collapsed="false">
      <c r="A2" s="1" t="s">
        <v>852</v>
      </c>
      <c r="B2" s="1"/>
      <c r="C2" s="1"/>
      <c r="D2" s="1"/>
    </row>
    <row r="3" customFormat="false" ht="15" hidden="false" customHeight="false" outlineLevel="0" collapsed="false">
      <c r="A3" s="1" t="s">
        <v>853</v>
      </c>
      <c r="B3" s="1"/>
      <c r="C3" s="1"/>
      <c r="D3" s="1"/>
    </row>
    <row r="4" customFormat="false" ht="15" hidden="false" customHeight="false" outlineLevel="0" collapsed="false">
      <c r="A4" s="1" t="s">
        <v>854</v>
      </c>
      <c r="B4" s="1"/>
      <c r="C4" s="1"/>
      <c r="D4" s="1"/>
    </row>
    <row r="5" customFormat="false" ht="15" hidden="false" customHeight="false" outlineLevel="0" collapsed="false">
      <c r="A5" s="1" t="s">
        <v>4</v>
      </c>
      <c r="B5" s="1"/>
      <c r="C5" s="1"/>
      <c r="D5" s="1"/>
    </row>
    <row r="6" customFormat="false" ht="15" hidden="false" customHeight="false" outlineLevel="0" collapsed="false">
      <c r="A6" s="2" t="s">
        <v>855</v>
      </c>
      <c r="B6" s="2"/>
      <c r="C6" s="2"/>
      <c r="D6" s="2"/>
    </row>
    <row r="7" customFormat="false" ht="15" hidden="false" customHeight="false" outlineLevel="0" collapsed="false">
      <c r="A7" s="2"/>
      <c r="B7" s="2"/>
      <c r="C7" s="2"/>
      <c r="D7" s="2"/>
    </row>
    <row r="8" customFormat="false" ht="15" hidden="false" customHeight="false" outlineLevel="0" collapsed="false">
      <c r="A8" s="2"/>
      <c r="B8" s="2"/>
      <c r="C8" s="2"/>
      <c r="D8" s="2"/>
    </row>
    <row r="9" customFormat="false" ht="15" hidden="false" customHeight="false" outlineLevel="0" collapsed="false">
      <c r="A9" s="398"/>
      <c r="B9" s="398"/>
      <c r="C9" s="398"/>
      <c r="D9" s="398"/>
    </row>
    <row r="10" customFormat="false" ht="18.75" hidden="false" customHeight="false" outlineLevel="0" collapsed="false">
      <c r="A10" s="4" t="s">
        <v>856</v>
      </c>
      <c r="B10" s="4"/>
      <c r="C10" s="4"/>
    </row>
    <row r="11" customFormat="false" ht="18.75" hidden="false" customHeight="false" outlineLevel="0" collapsed="false">
      <c r="A11" s="4" t="s">
        <v>857</v>
      </c>
      <c r="B11" s="4"/>
      <c r="C11" s="4"/>
    </row>
    <row r="12" customFormat="false" ht="18.75" hidden="false" customHeight="false" outlineLevel="0" collapsed="false">
      <c r="A12" s="4" t="s">
        <v>858</v>
      </c>
      <c r="B12" s="4"/>
      <c r="C12" s="4"/>
    </row>
    <row r="13" customFormat="false" ht="15" hidden="false" customHeight="false" outlineLevel="0" collapsed="false">
      <c r="D13" s="6" t="s">
        <v>300</v>
      </c>
    </row>
    <row r="14" customFormat="false" ht="45" hidden="false" customHeight="true" outlineLevel="0" collapsed="false">
      <c r="A14" s="399" t="s">
        <v>859</v>
      </c>
      <c r="B14" s="184" t="s">
        <v>860</v>
      </c>
      <c r="C14" s="184"/>
      <c r="D14" s="9" t="s">
        <v>12</v>
      </c>
    </row>
    <row r="15" customFormat="false" ht="45" hidden="false" customHeight="true" outlineLevel="0" collapsed="false">
      <c r="A15" s="399"/>
      <c r="B15" s="400" t="s">
        <v>861</v>
      </c>
      <c r="C15" s="259" t="s">
        <v>862</v>
      </c>
      <c r="D15" s="9"/>
    </row>
    <row r="16" customFormat="false" ht="31.5" hidden="false" customHeight="false" outlineLevel="0" collapsed="false">
      <c r="A16" s="97" t="s">
        <v>863</v>
      </c>
      <c r="B16" s="401"/>
      <c r="C16" s="402" t="s">
        <v>864</v>
      </c>
      <c r="D16" s="292" t="n">
        <v>-908.52</v>
      </c>
    </row>
    <row r="17" customFormat="false" ht="15.75" hidden="false" customHeight="false" outlineLevel="0" collapsed="false">
      <c r="A17" s="403" t="s">
        <v>865</v>
      </c>
      <c r="B17" s="404"/>
      <c r="C17" s="405"/>
      <c r="D17" s="406"/>
    </row>
    <row r="18" customFormat="false" ht="31.5" hidden="false" customHeight="false" outlineLevel="0" collapsed="false">
      <c r="A18" s="60" t="s">
        <v>866</v>
      </c>
      <c r="B18" s="399" t="n">
        <v>1</v>
      </c>
      <c r="C18" s="407" t="s">
        <v>867</v>
      </c>
      <c r="D18" s="367" t="n">
        <v>-180</v>
      </c>
    </row>
    <row r="19" customFormat="false" ht="31.5" hidden="false" customHeight="false" outlineLevel="0" collapsed="false">
      <c r="A19" s="165" t="s">
        <v>868</v>
      </c>
      <c r="B19" s="408" t="n">
        <v>1</v>
      </c>
      <c r="C19" s="409" t="s">
        <v>869</v>
      </c>
      <c r="D19" s="199" t="n">
        <v>-180</v>
      </c>
    </row>
    <row r="20" customFormat="false" ht="47.25" hidden="false" customHeight="false" outlineLevel="0" collapsed="false">
      <c r="A20" s="410" t="s">
        <v>870</v>
      </c>
      <c r="B20" s="408" t="n">
        <v>1</v>
      </c>
      <c r="C20" s="411" t="s">
        <v>871</v>
      </c>
      <c r="D20" s="151" t="n">
        <v>-180</v>
      </c>
    </row>
    <row r="21" customFormat="false" ht="47.25" hidden="false" customHeight="false" outlineLevel="0" collapsed="false">
      <c r="A21" s="43" t="s">
        <v>872</v>
      </c>
      <c r="B21" s="399" t="n">
        <v>1</v>
      </c>
      <c r="C21" s="412" t="s">
        <v>873</v>
      </c>
      <c r="D21" s="164" t="n">
        <v>-180</v>
      </c>
    </row>
    <row r="22" customFormat="false" ht="31.5" hidden="false" customHeight="false" outlineLevel="0" collapsed="false">
      <c r="A22" s="60" t="s">
        <v>874</v>
      </c>
      <c r="B22" s="413" t="n">
        <v>1</v>
      </c>
      <c r="C22" s="407" t="s">
        <v>875</v>
      </c>
      <c r="D22" s="367" t="n">
        <v>-728.52</v>
      </c>
    </row>
    <row r="23" customFormat="false" ht="15.75" hidden="false" customHeight="false" outlineLevel="0" collapsed="false">
      <c r="A23" s="165" t="s">
        <v>876</v>
      </c>
      <c r="B23" s="414" t="n">
        <v>1</v>
      </c>
      <c r="C23" s="409" t="s">
        <v>877</v>
      </c>
      <c r="D23" s="144" t="n">
        <f aca="false">SUM(D24)</f>
        <v>-6766.677</v>
      </c>
    </row>
    <row r="24" customFormat="false" ht="15.75" hidden="false" customHeight="false" outlineLevel="0" collapsed="false">
      <c r="A24" s="43" t="s">
        <v>878</v>
      </c>
      <c r="B24" s="399" t="s">
        <v>89</v>
      </c>
      <c r="C24" s="412" t="s">
        <v>879</v>
      </c>
      <c r="D24" s="158" t="n">
        <f aca="false">SUM(D25)</f>
        <v>-6766.677</v>
      </c>
    </row>
    <row r="25" customFormat="false" ht="15.75" hidden="false" customHeight="false" outlineLevel="0" collapsed="false">
      <c r="A25" s="43" t="s">
        <v>880</v>
      </c>
      <c r="B25" s="399" t="s">
        <v>89</v>
      </c>
      <c r="C25" s="412" t="s">
        <v>881</v>
      </c>
      <c r="D25" s="158" t="n">
        <f aca="false">SUM(D26)</f>
        <v>-6766.677</v>
      </c>
    </row>
    <row r="26" customFormat="false" ht="31.5" hidden="false" customHeight="false" outlineLevel="0" collapsed="false">
      <c r="A26" s="43" t="s">
        <v>882</v>
      </c>
      <c r="B26" s="399" t="s">
        <v>89</v>
      </c>
      <c r="C26" s="412" t="s">
        <v>883</v>
      </c>
      <c r="D26" s="164" t="n">
        <v>-6766.677</v>
      </c>
    </row>
    <row r="27" customFormat="false" ht="15.75" hidden="false" customHeight="false" outlineLevel="0" collapsed="false">
      <c r="A27" s="165" t="s">
        <v>884</v>
      </c>
      <c r="B27" s="414" t="s">
        <v>89</v>
      </c>
      <c r="C27" s="409" t="s">
        <v>885</v>
      </c>
      <c r="D27" s="144" t="n">
        <f aca="false">SUM(D28)</f>
        <v>6038.157</v>
      </c>
    </row>
    <row r="28" customFormat="false" ht="15.75" hidden="false" customHeight="false" outlineLevel="0" collapsed="false">
      <c r="A28" s="43" t="s">
        <v>886</v>
      </c>
      <c r="B28" s="399" t="s">
        <v>89</v>
      </c>
      <c r="C28" s="412" t="s">
        <v>887</v>
      </c>
      <c r="D28" s="415" t="n">
        <f aca="false">SUM(D29)</f>
        <v>6038.157</v>
      </c>
    </row>
    <row r="29" customFormat="false" ht="15.75" hidden="false" customHeight="false" outlineLevel="0" collapsed="false">
      <c r="A29" s="43" t="s">
        <v>888</v>
      </c>
      <c r="B29" s="399" t="s">
        <v>89</v>
      </c>
      <c r="C29" s="412" t="s">
        <v>889</v>
      </c>
      <c r="D29" s="415" t="n">
        <f aca="false">SUM(D30)</f>
        <v>6038.157</v>
      </c>
    </row>
    <row r="30" customFormat="false" ht="31.5" hidden="false" customHeight="false" outlineLevel="0" collapsed="false">
      <c r="A30" s="416" t="s">
        <v>890</v>
      </c>
      <c r="B30" s="400" t="s">
        <v>89</v>
      </c>
      <c r="C30" s="412" t="s">
        <v>891</v>
      </c>
      <c r="D30" s="164" t="n">
        <v>6038.157</v>
      </c>
    </row>
    <row r="31" customFormat="false" ht="31.5" hidden="false" customHeight="false" outlineLevel="0" collapsed="false">
      <c r="A31" s="60" t="s">
        <v>892</v>
      </c>
      <c r="B31" s="413" t="s">
        <v>89</v>
      </c>
      <c r="C31" s="407" t="s">
        <v>893</v>
      </c>
      <c r="D31" s="367" t="n">
        <f aca="false">SUM(D32)</f>
        <v>0</v>
      </c>
    </row>
    <row r="32" customFormat="false" ht="31.5" hidden="false" customHeight="false" outlineLevel="0" collapsed="false">
      <c r="A32" s="217" t="s">
        <v>894</v>
      </c>
      <c r="B32" s="417" t="s">
        <v>89</v>
      </c>
      <c r="C32" s="418" t="s">
        <v>895</v>
      </c>
      <c r="D32" s="199" t="n">
        <f aca="false">SUM(D33,D40)</f>
        <v>0</v>
      </c>
    </row>
    <row r="33" customFormat="false" ht="31.5" hidden="false" customHeight="false" outlineLevel="0" collapsed="false">
      <c r="A33" s="410" t="s">
        <v>896</v>
      </c>
      <c r="B33" s="408" t="s">
        <v>89</v>
      </c>
      <c r="C33" s="411" t="s">
        <v>897</v>
      </c>
      <c r="D33" s="151" t="n">
        <f aca="false">SUM(D34)</f>
        <v>0</v>
      </c>
    </row>
    <row r="34" customFormat="false" ht="45.75" hidden="false" customHeight="true" outlineLevel="0" collapsed="false">
      <c r="A34" s="43" t="s">
        <v>898</v>
      </c>
      <c r="B34" s="399" t="s">
        <v>89</v>
      </c>
      <c r="C34" s="412" t="s">
        <v>899</v>
      </c>
      <c r="D34" s="158" t="n">
        <f aca="false">SUM(D35)</f>
        <v>0</v>
      </c>
    </row>
    <row r="35" customFormat="false" ht="63" hidden="false" customHeight="false" outlineLevel="0" collapsed="false">
      <c r="A35" s="43" t="s">
        <v>900</v>
      </c>
      <c r="B35" s="399" t="s">
        <v>89</v>
      </c>
      <c r="C35" s="412" t="s">
        <v>901</v>
      </c>
      <c r="D35" s="158" t="n">
        <f aca="false">SUM(D36,D38)</f>
        <v>0</v>
      </c>
    </row>
    <row r="36" customFormat="false" ht="31.5" hidden="false" customHeight="false" outlineLevel="0" collapsed="false">
      <c r="A36" s="43" t="s">
        <v>902</v>
      </c>
      <c r="B36" s="399" t="s">
        <v>89</v>
      </c>
      <c r="C36" s="412" t="s">
        <v>903</v>
      </c>
      <c r="D36" s="158" t="n">
        <f aca="false">SUM(D37)</f>
        <v>0</v>
      </c>
    </row>
    <row r="37" customFormat="false" ht="78.75" hidden="false" customHeight="false" outlineLevel="0" collapsed="false">
      <c r="A37" s="43" t="s">
        <v>904</v>
      </c>
      <c r="B37" s="399" t="s">
        <v>89</v>
      </c>
      <c r="C37" s="412" t="s">
        <v>905</v>
      </c>
      <c r="D37" s="164"/>
    </row>
    <row r="38" customFormat="false" ht="31.5" hidden="false" customHeight="false" outlineLevel="0" collapsed="false">
      <c r="A38" s="43" t="s">
        <v>906</v>
      </c>
      <c r="B38" s="399" t="s">
        <v>89</v>
      </c>
      <c r="C38" s="412" t="s">
        <v>907</v>
      </c>
      <c r="D38" s="158" t="n">
        <f aca="false">SUM(D39)</f>
        <v>0</v>
      </c>
    </row>
    <row r="39" customFormat="false" ht="63" hidden="false" customHeight="false" outlineLevel="0" collapsed="false">
      <c r="A39" s="43" t="s">
        <v>908</v>
      </c>
      <c r="B39" s="399" t="s">
        <v>89</v>
      </c>
      <c r="C39" s="412" t="s">
        <v>909</v>
      </c>
      <c r="D39" s="164" t="n">
        <v>0</v>
      </c>
    </row>
    <row r="40" customFormat="false" ht="31.5" hidden="false" customHeight="false" outlineLevel="0" collapsed="false">
      <c r="A40" s="410" t="s">
        <v>910</v>
      </c>
      <c r="B40" s="408" t="s">
        <v>89</v>
      </c>
      <c r="C40" s="411" t="s">
        <v>911</v>
      </c>
      <c r="D40" s="151" t="n">
        <f aca="false">SUM(D41)</f>
        <v>0</v>
      </c>
    </row>
    <row r="41" customFormat="false" ht="47.25" hidden="false" customHeight="false" outlineLevel="0" collapsed="false">
      <c r="A41" s="43" t="s">
        <v>912</v>
      </c>
      <c r="B41" s="399" t="s">
        <v>89</v>
      </c>
      <c r="C41" s="412" t="s">
        <v>913</v>
      </c>
      <c r="D41" s="158" t="n">
        <f aca="false">SUM(D42)</f>
        <v>0</v>
      </c>
    </row>
    <row r="42" customFormat="false" ht="47.25" hidden="false" customHeight="false" outlineLevel="0" collapsed="false">
      <c r="A42" s="43" t="s">
        <v>914</v>
      </c>
      <c r="B42" s="399" t="s">
        <v>89</v>
      </c>
      <c r="C42" s="412" t="s">
        <v>915</v>
      </c>
      <c r="D42" s="158" t="n">
        <f aca="false">SUM(D43,D45)</f>
        <v>0</v>
      </c>
    </row>
    <row r="43" customFormat="false" ht="31.5" hidden="false" customHeight="false" outlineLevel="0" collapsed="false">
      <c r="A43" s="43" t="s">
        <v>902</v>
      </c>
      <c r="B43" s="399" t="s">
        <v>89</v>
      </c>
      <c r="C43" s="412" t="s">
        <v>916</v>
      </c>
      <c r="D43" s="158" t="n">
        <f aca="false">SUM(D44)</f>
        <v>0</v>
      </c>
    </row>
    <row r="44" customFormat="false" ht="78.75" hidden="false" customHeight="false" outlineLevel="0" collapsed="false">
      <c r="A44" s="43" t="s">
        <v>904</v>
      </c>
      <c r="B44" s="399" t="s">
        <v>89</v>
      </c>
      <c r="C44" s="412" t="s">
        <v>917</v>
      </c>
      <c r="D44" s="164" t="n">
        <v>0</v>
      </c>
    </row>
    <row r="45" customFormat="false" ht="31.5" hidden="false" customHeight="false" outlineLevel="0" collapsed="false">
      <c r="A45" s="43" t="s">
        <v>906</v>
      </c>
      <c r="B45" s="399" t="s">
        <v>89</v>
      </c>
      <c r="C45" s="412" t="s">
        <v>918</v>
      </c>
      <c r="D45" s="158" t="n">
        <f aca="false">SUM(D46)</f>
        <v>0</v>
      </c>
    </row>
    <row r="46" customFormat="false" ht="63" hidden="false" customHeight="false" outlineLevel="0" collapsed="false">
      <c r="A46" s="43" t="s">
        <v>908</v>
      </c>
      <c r="B46" s="399" t="s">
        <v>89</v>
      </c>
      <c r="C46" s="412" t="s">
        <v>919</v>
      </c>
      <c r="D46" s="164" t="n">
        <v>0</v>
      </c>
    </row>
    <row r="47" customFormat="false" ht="15.75" hidden="false" customHeight="false" outlineLevel="0" collapsed="false">
      <c r="A47" s="419" t="s">
        <v>920</v>
      </c>
      <c r="B47" s="420"/>
      <c r="C47" s="420"/>
      <c r="D47" s="421" t="n">
        <f aca="false">SUM(D16)</f>
        <v>-908.52</v>
      </c>
    </row>
  </sheetData>
  <mergeCells count="14">
    <mergeCell ref="A1:D1"/>
    <mergeCell ref="A2:D2"/>
    <mergeCell ref="A3:D3"/>
    <mergeCell ref="A4:D4"/>
    <mergeCell ref="A5:D5"/>
    <mergeCell ref="A6:D6"/>
    <mergeCell ref="A7:D7"/>
    <mergeCell ref="A8:D8"/>
    <mergeCell ref="A10:C10"/>
    <mergeCell ref="A11:C11"/>
    <mergeCell ref="A12:C12"/>
    <mergeCell ref="A14:A15"/>
    <mergeCell ref="B14:C14"/>
    <mergeCell ref="D14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4.7"/>
    <col collapsed="false" customWidth="true" hidden="false" outlineLevel="0" max="4" min="3" style="0" width="5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8.28"/>
    <col collapsed="false" customWidth="true" hidden="false" outlineLevel="0" max="8" min="8" style="0" width="5.56"/>
  </cols>
  <sheetData>
    <row r="1" customFormat="false" ht="15" hidden="false" customHeight="false" outlineLevel="0" collapsed="false">
      <c r="B1" s="422"/>
      <c r="C1" s="422"/>
      <c r="D1" s="422"/>
      <c r="E1" s="422"/>
      <c r="F1" s="422"/>
    </row>
    <row r="2" customFormat="false" ht="15" hidden="false" customHeight="false" outlineLevel="0" collapsed="false">
      <c r="B2" s="6"/>
      <c r="C2" s="6"/>
      <c r="D2" s="6"/>
      <c r="E2" s="6"/>
      <c r="F2" s="6"/>
    </row>
  </sheetData>
  <mergeCells count="1">
    <mergeCell ref="B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Бухгалтерия</cp:lastModifiedBy>
  <cp:lastPrinted>2016-08-08T08:01:16Z</cp:lastPrinted>
  <dcterms:modified xsi:type="dcterms:W3CDTF">2017-03-22T12:57:34Z</dcterms:modified>
  <cp:revision>0</cp:revision>
  <dc:subject/>
  <dc:title/>
</cp:coreProperties>
</file>