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прил2" sheetId="2" state="hidden" r:id="rId3"/>
    <sheet name="2" sheetId="3" state="visible" r:id="rId4"/>
    <sheet name="3" sheetId="4" state="visible" r:id="rId5"/>
    <sheet name="5" sheetId="5" state="visible" r:id="rId6"/>
    <sheet name="прил6" sheetId="6" state="hidden" r:id="rId7"/>
    <sheet name="6" sheetId="7" state="visible" r:id="rId8"/>
    <sheet name="7" sheetId="8" state="visible" r:id="rId9"/>
    <sheet name="прил8" sheetId="9" state="hidden" r:id="rId10"/>
    <sheet name="8" sheetId="10" state="visible" r:id="rId11"/>
    <sheet name="9" sheetId="11" state="visible" r:id="rId12"/>
    <sheet name="прил10" sheetId="12" state="hidden" r:id="rId13"/>
    <sheet name="прил12" sheetId="13" state="hidden" r:id="rId14"/>
    <sheet name="10" sheetId="14" state="visible" r:id="rId15"/>
    <sheet name="прил14" sheetId="15" state="hidden" r:id="rId16"/>
    <sheet name="прил16" sheetId="16" state="hidden" r:id="rId17"/>
    <sheet name="11" sheetId="17" state="visible" r:id="rId18"/>
    <sheet name="12" sheetId="18" state="visible" r:id="rId19"/>
    <sheet name="17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1'!$A$1:$C$23</definedName>
    <definedName function="false" hidden="false" localSheetId="13" name="_xlnm.Print_Area" vbProcedure="false">'10'!$A$1:$I$169</definedName>
    <definedName function="false" hidden="false" localSheetId="17" name="_xlnm.Print_Area" vbProcedure="false">'12'!$A$1:$G$249</definedName>
    <definedName function="false" hidden="false" localSheetId="3" name="_xlnm.Print_Area" vbProcedure="false">'3'!$A$1:$C$72</definedName>
    <definedName function="false" hidden="false" localSheetId="3" name="_xlnm.Print_Titles" vbProcedure="false">'3'!$11:$11</definedName>
    <definedName function="false" hidden="false" localSheetId="4" name="_xlnm.Print_Area" vbProcedure="false">'5'!$A$1:$C$76</definedName>
    <definedName function="false" hidden="false" localSheetId="4" name="_xlnm.Print_Titles" vbProcedure="false">'5'!$13:$13</definedName>
    <definedName function="false" hidden="false" localSheetId="6" name="_xlnm.Print_Area" vbProcedure="false">'6'!$A$1:$E$72</definedName>
    <definedName function="false" hidden="false" localSheetId="7" name="_xlnm.Print_Area" vbProcedure="false">'7'!$A$1:$G$204</definedName>
    <definedName function="false" hidden="false" localSheetId="9" name="_xlnm.Print_Area" vbProcedure="false">'8'!$A$1:$H$168</definedName>
    <definedName function="false" hidden="false" localSheetId="11" name="_xlnm.Print_Area" vbProcedure="false">прил10!$A$1:$I$111</definedName>
    <definedName function="false" hidden="false" localSheetId="12" name="_xlnm.Print_Area" vbProcedure="false">прил12!$A$1:$H$29</definedName>
    <definedName function="false" hidden="false" localSheetId="12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5" name="_xlnm.Print_Area" vbProcedure="false">прил6!$A$1:$D$70</definedName>
    <definedName function="false" hidden="false" localSheetId="5" name="_xlnm.Print_Titles" vbProcedure="false">прил6!$12:$12</definedName>
    <definedName function="false" hidden="false" localSheetId="8" name="_xlnm.Print_Area" vbProcedure="false">прил8!$A$1:$H$110</definedName>
    <definedName function="false" hidden="false" localSheetId="8" name="_xlnm.Print_Titles" vbProcedure="false">прил8!$10:$10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8!$A$10:$H$73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3</xdr:rowOff>
              </xdr:from>
              <xdr:to>
                <xdr:col>3</xdr:col>
                <xdr:colOff>38</xdr:colOff>
                <xdr:row>215</xdr:row>
                <xdr:rowOff>5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4</xdr:colOff>
                <xdr:row>146</xdr:row>
                <xdr:rowOff>17</xdr:rowOff>
              </xdr:from>
              <xdr:to>
                <xdr:col>11</xdr:col>
                <xdr:colOff>10</xdr:colOff>
                <xdr:row>20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54</xdr:rowOff>
              </xdr:from>
              <xdr:to>
                <xdr:col>10</xdr:col>
                <xdr:colOff>1</xdr:colOff>
                <xdr:row>18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7" uniqueCount="112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 Курской области от 16 декабря 2019г. № 10</t>
  </si>
  <si>
    <t xml:space="preserve">"О бюджете 2-го Поныровского сельсовета Поныровского района</t>
  </si>
  <si>
    <t xml:space="preserve">Курской области на 2020 год  и на плановый период 2021 и 2022 годов"</t>
  </si>
  <si>
    <t xml:space="preserve">    ( в редакции решение № 5 от 28.04 2020 г)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19 год</t>
  </si>
  <si>
    <t xml:space="preserve">рублей</t>
  </si>
  <si>
    <t xml:space="preserve">Код бюджетной классификации</t>
  </si>
  <si>
    <t xml:space="preserve">Наименование</t>
  </si>
  <si>
    <t xml:space="preserve">Сумма 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 01  05  00  00  00  0000  000</t>
  </si>
  <si>
    <t xml:space="preserve">Изменение остатков средств на счетах по учету  средств бюджета</t>
  </si>
  <si>
    <t xml:space="preserve"> 01  05  00  00  00  0000  500</t>
  </si>
  <si>
    <t xml:space="preserve">Увеличение остатков средств бюджетов</t>
  </si>
  <si>
    <t xml:space="preserve"> 01  05  02  00  00  0000  500</t>
  </si>
  <si>
    <t xml:space="preserve">Увеличение прочих остатков средств бюджетов</t>
  </si>
  <si>
    <t xml:space="preserve"> 01  05  02  01  00  0000  510</t>
  </si>
  <si>
    <t xml:space="preserve">Увеличение прочих остатков денежных средств  бюджетов</t>
  </si>
  <si>
    <t xml:space="preserve"> 01  05  02  01  10  0000  510</t>
  </si>
  <si>
    <t xml:space="preserve">Увеличение прочих остатков денежных средств  бюджетов поселений</t>
  </si>
  <si>
    <t xml:space="preserve"> 01  05  00  00  00  0000  600</t>
  </si>
  <si>
    <t xml:space="preserve">Уменьшение остатков средств бюджетов</t>
  </si>
  <si>
    <t xml:space="preserve"> 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 бюджетов</t>
  </si>
  <si>
    <t xml:space="preserve">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Код группы, подгруппы, статьи и вида источников</t>
  </si>
  <si>
    <t xml:space="preserve">Сумма на 2016 год</t>
  </si>
  <si>
    <t xml:space="preserve">Сумма на 2017 год</t>
  </si>
  <si>
    <t xml:space="preserve">000 01  00  00  00  00  0000  000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000 01  05  00  00  00  0000  500</t>
  </si>
  <si>
    <t xml:space="preserve">000 01  05  02  00  00  0000  500</t>
  </si>
  <si>
    <t xml:space="preserve">000 01  05  02  01  00  0000  510</t>
  </si>
  <si>
    <t xml:space="preserve">000 01  05  02  01  10  0000  510</t>
  </si>
  <si>
    <t xml:space="preserve">000 01  05  00  00  00  0000  600</t>
  </si>
  <si>
    <t xml:space="preserve">000 01  05  02  00  00  0000  600</t>
  </si>
  <si>
    <t xml:space="preserve">000 01  05  02  01  00  0000  610</t>
  </si>
  <si>
    <t xml:space="preserve">000 01  05  02  01  10  0000  610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6 декабря 2019 №10</t>
  </si>
  <si>
    <t xml:space="preserve">( в редакции решение № 5 от 28.04 2020 г)</t>
  </si>
  <si>
    <t xml:space="preserve">2-го Поныровского сельсовета Поныровского района Курской области</t>
  </si>
  <si>
    <t xml:space="preserve">на плановый период 2020 и 2021 годов</t>
  </si>
  <si>
    <t xml:space="preserve">Сумма на           2021 год</t>
  </si>
  <si>
    <t xml:space="preserve">Сумма на 2022 год</t>
  </si>
  <si>
    <t xml:space="preserve"> 01  00  00  00  00  0000  000</t>
  </si>
  <si>
    <t xml:space="preserve">Приложение №3</t>
  </si>
  <si>
    <t xml:space="preserve">к решению Собрания депутатов  2-го Поныровского  сельсовета</t>
  </si>
  <si>
    <t xml:space="preserve">Поныровского района Курской области  от 16 декабря 2019г. №10</t>
  </si>
  <si>
    <t xml:space="preserve">( в редакции решение №5 от 28.04   2020 г)</t>
  </si>
  <si>
    <t xml:space="preserve">Перечень   главных  администраторов доходов</t>
  </si>
  <si>
    <t xml:space="preserve">бюджета 2-го Поныр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2-го Поныр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 *</t>
  </si>
  <si>
    <t xml:space="preserve">2  02 16001 10 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 </t>
  </si>
  <si>
    <t xml:space="preserve">2  02 29999  10  0000 150</t>
  </si>
  <si>
    <t xml:space="preserve">Прочие субсидии бюджетам сельских поселений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поселения)  являются уполномоченные органы местного самоуправления, а также созданные ими казенные учрежд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5</t>
  </si>
  <si>
    <t xml:space="preserve">к решению Собрания депутатов  2-го Поныровского сельсовета</t>
  </si>
  <si>
    <t xml:space="preserve">Поныровского  района Курской области  от 16 декабря 2019 г. № 10</t>
  </si>
  <si>
    <t xml:space="preserve">"О бюджете  2-го Поныровского сельсовета Поныровского района</t>
  </si>
  <si>
    <t xml:space="preserve">( в редакции решение № 5 от   28.04.2020г)</t>
  </si>
  <si>
    <t xml:space="preserve">Прогнозируемое поступление доходов в бюджет  2-го Поныровского  сельсовета </t>
  </si>
  <si>
    <t xml:space="preserve">Поныровского района Курской области</t>
  </si>
  <si>
    <t xml:space="preserve"> в 2020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0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за нарушения законодательства Российской Федерации оконтрактрактной системе  в сфере закупок товаров ,работ,услуг для обеспечения государственных и  муниципальных нужд.</t>
  </si>
  <si>
    <t xml:space="preserve">1 16 90050 00 0000 140</t>
  </si>
  <si>
    <t xml:space="preserve">1 16 33050 10 0000 14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576 00 0000 150</t>
  </si>
  <si>
    <r>
      <rPr>
        <sz val="14"/>
        <rFont val="Times New Roman"/>
        <family val="1"/>
        <charset val="204"/>
      </rPr>
      <t xml:space="preserve">Субсидии бюджетам на обеспечение комплексного развития сельских территорий</t>
    </r>
    <r>
      <rPr>
        <b val="true"/>
        <sz val="14"/>
        <rFont val="Times New Roman"/>
        <family val="1"/>
        <charset val="204"/>
      </rPr>
      <t xml:space="preserve"> </t>
    </r>
  </si>
  <si>
    <t xml:space="preserve">2 02 29999 00 0000 150</t>
  </si>
  <si>
    <t xml:space="preserve">Прочие субсидии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 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6</t>
  </si>
  <si>
    <t xml:space="preserve">к решению Собрания Депутатов  2-го Поныровского сельсовет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к решению Собрания депутатов  2-го Поныровсого сельсовета</t>
  </si>
  <si>
    <t xml:space="preserve">Поныровского  района Курской области  от 16 декабря 2019г. № 10</t>
  </si>
  <si>
    <t xml:space="preserve">( в редакции решение № 5 от 28.04. 2020г)</t>
  </si>
  <si>
    <t xml:space="preserve">Пронозируемое поступление доходов в бюджет  2-го Поныровского  сельсовета</t>
  </si>
  <si>
    <t xml:space="preserve">в плановом периоде 2021 и 2022 годов</t>
  </si>
  <si>
    <t xml:space="preserve">Сумма  на 2021 год</t>
  </si>
  <si>
    <t xml:space="preserve">Сумма  на 2022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61016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Субсидии бюджетам на обеспечение комплексного развития сельских территорий </t>
  </si>
  <si>
    <t xml:space="preserve">Субвенции бюджетам бюджетной системы Российской Федерации </t>
  </si>
  <si>
    <t xml:space="preserve">Приложнение № 7 </t>
  </si>
  <si>
    <t xml:space="preserve">( в редакции решения  №5 от  28.04. 2020г)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бюджета 2-го Поныровского сельсовета Поныровского района Курской области на 2020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го -бюджетного)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 2-ом Поныровском сельсовете Поныровского района Курской области»
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 2-ом Поныровском 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07 1 </t>
  </si>
  <si>
    <t xml:space="preserve">01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 2-ом Поныровском 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 2-ом Поныровском 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2-го Поныровского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о  2-ом Поныровском 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 2-ом Поныровском 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 2-ом Поныр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13 2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Закупка товаров,работ и услуг для обеспечение государственных (муниципальных)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 2-го Поныровского сельсовете Поныровского района Курской области»</t>
  </si>
  <si>
    <t xml:space="preserve">04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2-го Поныровского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 2-го Поныровского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8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го Поныровского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2-го Поныровского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го Поныровского сельсовете Поныровского района Курской области»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го Поныровского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2-го Поныровского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 программа 2-го Поныровского сельсовета Поныровского района Курской области «Социальное развитие села в 2-го Поныровского сельсовете Поныровского района Курской области»</t>
  </si>
  <si>
    <t xml:space="preserve">Подпрограмма «Устойчивое развитие сельских территорий 2-го Поныровского сельсовета Поныровского района Курской области» муниципальной  программы в 2-го Поныровского сельсовете Поныровского района Курской области «Социальное развитие села в Верхне-Смо</t>
  </si>
  <si>
    <t xml:space="preserve">Основное мероприятие "Комплексное обустройство 2-го Поныров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, направленных на устойчивое развитие сельских территорий</t>
  </si>
  <si>
    <t xml:space="preserve">02 L5670</t>
  </si>
  <si>
    <t xml:space="preserve">Мероприятия   на устойчивое развитие сельских территорий</t>
  </si>
  <si>
    <t xml:space="preserve">02 R5671</t>
  </si>
  <si>
    <t xml:space="preserve">Мероприятия, направленные на устойчивое развитие сельских территорий</t>
  </si>
  <si>
    <t xml:space="preserve">06 1</t>
  </si>
  <si>
    <t xml:space="preserve">01 S5671</t>
  </si>
  <si>
    <t xml:space="preserve">161</t>
  </si>
  <si>
    <t xml:space="preserve">02 R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1 П1427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2-го Поныровского сельсовета Поныровского района Курской области «Социальное развитие села в 2-го Поныровского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2-го Поныровского сельсовета Поныровского района Курской области» муниципальной  программы  2-го Поныровского сельсовета Поныровского района Курской области «Социальное развитие села в 2-го Поныровского сельсовете Поныровского района Курской области»</t>
  </si>
  <si>
    <t xml:space="preserve">16 1 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Благоустройство</t>
  </si>
  <si>
    <t xml:space="preserve">Реализация мероприятий "Увековечение памяти погибших при защите Отечества на 2019-2021годы"</t>
  </si>
  <si>
    <t xml:space="preserve">01 L2990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2-го Поныровского сельсовета Поныровского района Курской области «Формирование современной городской среды на территории 2-го Поныров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2-го Поныровского сельсовета Поныровского района Курской области «Формирование современной городской среды на территории 2-го Поныров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2-го Поныровского сельсовета Поныровского района Курской области «Развитие культуры в  2-го Поныровского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го Поныровского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 2-го Поныровского сельсовете Поныровского района Курской области»</t>
  </si>
  <si>
    <t xml:space="preserve">Муниципальная программа "Комплексное развитие сельских территорий  2-го Поныровского сельсовета Поныровского района Курской области"</t>
  </si>
  <si>
    <t xml:space="preserve">16 0</t>
  </si>
  <si>
    <t xml:space="preserve">Подпрограмма "Создание и развитие инфраструкиуры на сельских территориях 2-го Поныровского сельсовета Поныровского раойна Курской области"</t>
  </si>
  <si>
    <t xml:space="preserve">16 1</t>
  </si>
  <si>
    <t xml:space="preserve"> 00 00000</t>
  </si>
  <si>
    <t xml:space="preserve">Основное мероприятие "Организация освещения территорий, включая архитектурную подсветку зданий,строений, сооружений, в том числе с использованием энергосберегающих технологий. Обустройство общественных колодцев и водоразборных колон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Муниципальная программа 2-го Поныровского сельсовета Поныровского района Курской области «Развитие культуры во 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1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С1401</t>
  </si>
  <si>
    <t xml:space="preserve">Муниципальная Программа 2-го Поныровского сельсовета Поныровского района Курской области "Развитие культуры во 2-ом Поныровском сельсовете Поныровского района Курской области"</t>
  </si>
  <si>
    <t xml:space="preserve">Подпрограмма "Наследие" муниципальной программы 2-го Поныровского сельсовета Поныровского района Курской области "Развитие культуры во 2-ом Поныровском сельсовете Поныровского района Курской области"</t>
  </si>
  <si>
    <t xml:space="preserve">Осуществление переданных полномочий по проведению мероприятий в области культуры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70</t>
  </si>
  <si>
    <t xml:space="preserve">072</t>
  </si>
  <si>
    <t xml:space="preserve">Основное мероприятие "Создание условий для повышения доступности жилья  для населения в 2-го Поныровского сельсовете Поныровского района Курской области"</t>
  </si>
  <si>
    <t xml:space="preserve">07 2</t>
  </si>
  <si>
    <t xml:space="preserve">Реализация мероприятий по обеспечению жильем молодых семей</t>
  </si>
  <si>
    <t xml:space="preserve">01 L4970</t>
  </si>
  <si>
    <t xml:space="preserve">244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Поныровского  района Курской области  от 16  декабря 2019г. № 10</t>
  </si>
  <si>
    <t xml:space="preserve">                  ( в редакции решение №5 от 28.04. 2020г)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бюджета 2-го Поныровского сельсовета Поныровского района Курской области  на плановый период 2021 и 2022 годов</t>
  </si>
  <si>
    <t xml:space="preserve">Сумма на 2021 год</t>
  </si>
  <si>
    <t xml:space="preserve">Муниципальная программа 2-ой Поныровский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ой Поныровский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2-ой Поныровский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ой Поныровский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2-ой Поныровский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2-ой Поныровский сельсовете Поныровского района Курской области» муниципальной программы  2-ой Поныровский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ой Поныровский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2-ой Поныровский сельсовета Поныровского района Курской области"</t>
  </si>
  <si>
    <t xml:space="preserve">Муниципальная программа 2-ой Поныровский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2-ой Поныровский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2-ой Поныровский сельсовете Поныровского района Курской области» муниципальной программы 2-ой Поныровский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2-ой Поныровский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Содержание работника, осуществляющего выполнение переданных полномочий</t>
  </si>
  <si>
    <t xml:space="preserve">0051180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Муниципальная программа 2-ой Поныровский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2-ой Поныровский  сельсовете Поныровского района Курской области»</t>
  </si>
  <si>
    <t xml:space="preserve">Подпрограмма «Развитие сети автомобильных дорог 2-ой Поныровский сельсовета Поныровского района Курской области» муниципальной программы 2-ой Поныровский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2-ой Поныровский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ой Поныровский сельсовета Поныровского района Курской области"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 Основное мероприятие "Создание благоприятных условий для обеспечения надежной работы  жилищно-коммунального хозяйства в 2-ой Поныровский сельсовете Поныровского района Курской области"</t>
  </si>
  <si>
    <t xml:space="preserve">Муниципальная программа 2-ой Поныровский сельсовета Поныровского района Курской области «Охрана окружающей среды в 2-ой Поныровский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2-ой Поныровский сельсовета Поныровского района Курской области «Охрана окружающей среды в 2-ой Поныровский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2-ой Поныровский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Муниципальная  программа  2-ой Поныровский сельсовета Поныровского района Курской области «Социальное развитие села в 2-ой Поныровский сельсовете Поныровского района Курской области»</t>
  </si>
  <si>
    <t xml:space="preserve">Подпрограмма «Устойчивое развитие сельских территорий 2-ой Поныровский сельсовета Поныровского района Курской области» муниципальной  программы  2-ой Поныровский сельсовета Поныровского района Курской области «Социальное развитие села в 2-ой Поныровский сельсовете Поныровского района Курской области»</t>
  </si>
  <si>
    <t xml:space="preserve">Основное мероприятие "Комплексное обустройство 2-ой Поныровский сельсовета  Поныровского района Курской области объектами социальной и инженерной инфраструктуры"</t>
  </si>
  <si>
    <t xml:space="preserve">Муниципальная программа 2-ой Поныровский сельсовета Поныровского района Курской области «Формирование современной городской среды на территории 2-ой Поныровский 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2-ой Поныровский сельсовета Поныровского района Курской области «Формирование современной городской среды на территории 2-ой Поныровский сельсовета Поныровского района Курской области на 2018-2022 годы"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1S3330</t>
  </si>
  <si>
    <t xml:space="preserve">УСЛОВНО УТВЕРЖДЕННЫЕ РАСХОДЫ</t>
  </si>
  <si>
    <t xml:space="preserve">Муниципальная программа ___2-ой Поныровский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 </t>
  </si>
  <si>
    <t xml:space="preserve">(в редакции решение №5 от 28.04.  2020 г)</t>
  </si>
  <si>
    <t xml:space="preserve">Ведомственная структура расходов  бюджета 2-го Поныровского сельсовета Поныровского района Курской области на 2020 год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46 487</t>
  </si>
  <si>
    <t xml:space="preserve">Муниципальная программа 2-ой Поныровский сельсовета Поныровского района Курской области «Совершенствование системы управления муниципальным имуществом и земельными ресурсами в 2-ой Поныровский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2-ой Поныровский сельсовете Поныровского района Курской области» муниципальной программы 2-ой Поныровский сельсовета Поныровского района Курской области «Совершенствование системы управления муниципальным имуществом и земельными ресурсами в 2-ой Поныровский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ой Поныровский сельсовета Поныровского района Курской области"</t>
  </si>
  <si>
    <t xml:space="preserve">Муниципальная  программа 2-ой Поныровский сельсовета Поныровского района Курской области «Социальное развитие села в 2-ой Поныровский сельсовете Поныровского района Курской области»</t>
  </si>
  <si>
    <t xml:space="preserve">Подпрограмма «Устойчивое развитие сельских территорий 2-ой Поныровский сельсовета Поныровского района Курской области» муниципальной  программы в 2-ой Поныровский сельсовете Поныровского района Курской области «Социальное развитие села в Верхне-Смо</t>
  </si>
  <si>
    <t xml:space="preserve">071</t>
  </si>
  <si>
    <t xml:space="preserve">Муниципальная программа 2-ой Поныровский сельсовета Поныровского района Курской области «Развитие культуры в  2-ой Поныровский сельсовете Поныровского района Курской области»</t>
  </si>
  <si>
    <t xml:space="preserve">Подпрограмма «Искусство» муниципальной программы 2-ой Поныровский сельсовета Поныровского района Курской области «Развитие культуры в 2-ой Поныровский сельсовете Поныровского района Курской области»</t>
  </si>
  <si>
    <t xml:space="preserve">Подпрограмма «Наследие» муниципальной программы 2-ой Поныровский сельсовета Поныровского района Курской области «Развитие культуры в 2-ой Поныровский сельсовете Поныровского района Курской области»</t>
  </si>
  <si>
    <t xml:space="preserve">Муниципальная программа "Комплексное развитие сельских территорий 2-го Поныровского сельсовета Поныровского района Курской Курской области"</t>
  </si>
  <si>
    <t xml:space="preserve">Подпрограмма "Создание и развитие инфраструктуры на сельских территориях 2-го Поныровского сельсовета Поныровского района Курской области"</t>
  </si>
  <si>
    <t xml:space="preserve">Основное мероприятие "Организация освещение территорий,включая архитектруную подсветку зданий, строений,сооружений, в том числе с использованием энергосберегающих технологий. Обустройство общественных колодцев и водоразброных колонок"</t>
  </si>
  <si>
    <t xml:space="preserve">Основное мероприятие "Создание условий для повышения доступности жилья  для населения в 2-ой Поныровский сельсовете Поныровского района Курской области"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 </t>
  </si>
  <si>
    <t xml:space="preserve">        ( в редакции решение № 5 от 28.04.2020 г)</t>
  </si>
  <si>
    <t xml:space="preserve">Ведомственная структура расходов  бюджета 2-го Поныровского сельсовета Поныровского района Курской области  на плановый период 2021 и 2022 годов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6 декабря 2019г. №10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0 год и плановый период 2021 и 2021 годы"</t>
  </si>
  <si>
    <t xml:space="preserve">                                                              ( в редакции решения №5 от 28.04. 2020г)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</t>
  </si>
  <si>
    <t xml:space="preserve"> расходов классификации расходов бюджета 2-го Поныровского сельсовета  </t>
  </si>
  <si>
    <t xml:space="preserve">                                 Поныровского района Курской области на 2020 год</t>
  </si>
  <si>
    <t xml:space="preserve">  ВСЕГО</t>
  </si>
  <si>
    <t xml:space="preserve">00</t>
  </si>
  <si>
    <t xml:space="preserve">00000</t>
  </si>
  <si>
    <t xml:space="preserve">01 </t>
  </si>
  <si>
    <t xml:space="preserve">13330</t>
  </si>
  <si>
    <t xml:space="preserve">S3330</t>
  </si>
  <si>
    <t xml:space="preserve">С1401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 </t>
  </si>
  <si>
    <t xml:space="preserve">01 2 </t>
  </si>
  <si>
    <t xml:space="preserve">П1463</t>
  </si>
  <si>
    <t xml:space="preserve">П1490</t>
  </si>
  <si>
    <t xml:space="preserve">Реализация мероприятий "Увековечение памяти погибших при защите Отечества на 2019-2021 годы"</t>
  </si>
  <si>
    <t xml:space="preserve">L2990</t>
  </si>
  <si>
    <t xml:space="preserve">П1431</t>
  </si>
  <si>
    <t xml:space="preserve">С1433</t>
  </si>
  <si>
    <t xml:space="preserve">07 2 00 00000</t>
  </si>
  <si>
    <t xml:space="preserve">07 2 01 00000</t>
  </si>
  <si>
    <t xml:space="preserve">07 2 01 П1490</t>
  </si>
  <si>
    <t xml:space="preserve">Мероприятия по обеспечению жильем молодых семей</t>
  </si>
  <si>
    <t xml:space="preserve">L02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2-ом Поныровский сельсовете Поныровского района Курской области» муниципальной программы  Ольховатского сельсовета Поныровского района Курской области «Обеспечение доступным и комфортным жильем и коммунальными услугами граждан в2-ом Поныровский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Ольховат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L4970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2-ом Поныровский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2-ом Поныровский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2-ом Поныровский сельсовете Поныровского района Курской области» муниципальной программы Ольховат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2-ом Поныровский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С1402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Ольховатского сельсовета Поныровского района Курской области «Социальное развитие села в2-ом Поныровский сельсовете Поныровского района Курской области»</t>
  </si>
  <si>
    <t xml:space="preserve">Подпрограмма «Устойчивое развитие сельских территорий Ольховатского сельсовета Поныровского района Курской области» муниципальной  программы  Ольховатского сельсовета Поныровского района Курской области «Социальное развитие села в2-ом Поныровский сельсовете Поныровского района Курской области»</t>
  </si>
  <si>
    <t xml:space="preserve">Основное мероприятие "Комплексное обустройство сельских поселений Ольховатского сельсовета Поныровского района Курской области объектами социальной и инженерной инфраструктуры"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Муниципальная  программа Ольховатского сельсовета Поныровского района Курской области «Социальное развитие села в2-ом Поныровский сельсовете Поныровского района Курской области»</t>
  </si>
  <si>
    <t xml:space="preserve">162</t>
  </si>
  <si>
    <t xml:space="preserve">L5670</t>
  </si>
  <si>
    <t xml:space="preserve">R5670</t>
  </si>
  <si>
    <t xml:space="preserve">R5671</t>
  </si>
  <si>
    <t xml:space="preserve">Осуществеление переданных полномочий на мероприятия, напрвленные на устойчивое развитие сельских территорий</t>
  </si>
  <si>
    <t xml:space="preserve">S5670</t>
  </si>
  <si>
    <t xml:space="preserve">S5671</t>
  </si>
  <si>
    <t xml:space="preserve">18  1 01 R 5550</t>
  </si>
  <si>
    <t xml:space="preserve">Муниципальная программа "Комплексное развитие сельских территорий 2-го Поныровского сельсовета Поныровского района Курской области</t>
  </si>
  <si>
    <t xml:space="preserve">Основные мероприятия "Организация освещение территорий,включая архитектурную постветку зданий,строений , сооружений, в том числе с использованием энергосберегающих технологий.Обустройство общественных колодцев и водоразборных колонок"</t>
  </si>
  <si>
    <t xml:space="preserve">Обеспечение комплексного развития сельских территорий</t>
  </si>
  <si>
    <t xml:space="preserve">Закупка товаров , работ и услуг для обеспечения государственных (муниципальных)нужд</t>
  </si>
  <si>
    <t xml:space="preserve">71 0 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00 </t>
  </si>
  <si>
    <t xml:space="preserve">П1484</t>
  </si>
  <si>
    <t xml:space="preserve">74 2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770</t>
  </si>
  <si>
    <t xml:space="preserve">772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C1445</t>
  </si>
  <si>
    <t xml:space="preserve">                       Приложение № 12</t>
  </si>
  <si>
    <t xml:space="preserve">                   к решению Собрания депутатов 2-го Поныровского сельсовета</t>
  </si>
  <si>
    <t xml:space="preserve">    Поныровского района  Курской области от 16 декабря 2019г. №10</t>
  </si>
  <si>
    <t xml:space="preserve">                   "О бюджете 2-го Поныровского сельсовета Поныровского района</t>
  </si>
  <si>
    <t xml:space="preserve">        Курской области на 2020 год  и на плановый период 2021 и 2022 годов"</t>
  </si>
  <si>
    <t xml:space="preserve">                                                                                                       (в редакции решение  от  №5 от 28.04.  2020г)</t>
  </si>
  <si>
    <t xml:space="preserve">Распределение бюджетных ассигнований по целевым статьям (муниципальным </t>
  </si>
  <si>
    <t xml:space="preserve">программам 2-го Поныровского сельсовета  Поныровского района Курской области и непрограммным направлениям деятельности), группам видов расходов</t>
  </si>
  <si>
    <t xml:space="preserve"> классификации расходов бюджета 2-го Поныровского сельсовета  Поныровского района Курской области на плановый период 2021 и 2022 годов</t>
  </si>
  <si>
    <t xml:space="preserve">Муниципальная программа 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 2-ом Поныровском сельсовете Поныровского района Курской области»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Подпрограмма «Наследие» муниципальной программы 2-ом Поныровский сельсовета Поныровского района Курской области «Развитие культуры в 2-ом Поныровский сельсовете Поныровского района Курской области»</t>
  </si>
  <si>
    <t xml:space="preserve">01 2  00 00000</t>
  </si>
  <si>
    <t xml:space="preserve">01 2  02 0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2-ом Поныровский сельсовета Поныровского района Курской области «Совершенствование системы управления муниципальным имуществом и земельными ресурсами в 2-ом Поныровский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2-ом Поныровский сельсовете Поныровского района Курской области» муниципальной программы 2-ом Поныровский сельсовета Поныровского района Курской области «Совершенствование системы управления муниципальным имуществом и земельными ресурсами в 2-ом Поныровский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ом Поныровский сельсовета Поныровского района Курской области"</t>
  </si>
  <si>
    <t xml:space="preserve">C1467</t>
  </si>
  <si>
    <t xml:space="preserve">Муниципальная программа Поныровского района Курской области «Охрана окружающей среды в 2-ом Поныровский сельсовете Поныровского района Курской области»</t>
  </si>
  <si>
    <t xml:space="preserve">Подпрограмма «Экология и чистая вода» муниципальной программы 2-ом Поныровский сельсовета Поныровского района Курской области «Охрана окружающей среды в 2-ом Поныровский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2-ом Поныровский сельсовете Поныровского района Курской области"</t>
  </si>
  <si>
    <t xml:space="preserve">П1427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0</t>
  </si>
  <si>
    <t xml:space="preserve">Проведение текущего ремонта объектов водоснабжения  муниципальной собственности</t>
  </si>
  <si>
    <t xml:space="preserve">13430</t>
  </si>
  <si>
    <t xml:space="preserve">S3430</t>
  </si>
  <si>
    <t xml:space="preserve">Муниципальная программа 2-ом Поныровский сельсовета Поныровского района Курской области «Формирование современной городской среды на территории 2-ом Поныровский 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2-ом Поныровский сельсовета Поныровского района Курской области «Формирование современной городской среды на территории 2-ом Поныровский сельсовета Поныровского района Курской области на 2018-2022 годы"</t>
  </si>
  <si>
    <t xml:space="preserve">L5550</t>
  </si>
  <si>
    <t xml:space="preserve">Приложение № 17</t>
  </si>
  <si>
    <t xml:space="preserve"> "О бюджете 2-го Поныровского сельсовета Поныровского района</t>
  </si>
  <si>
    <t xml:space="preserve">Курской области на 2020 год и плановый период 2021 и 2022 годы"</t>
  </si>
  <si>
    <t xml:space="preserve">(в редакции решения №5 от  28.04.2020г)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0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2-го Поныровского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17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17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5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8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3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3" xfId="34"/>
    <cellStyle name="Обычный 4" xfId="35"/>
    <cellStyle name="Обычный_Бюджет2014_Поныри" xfId="36"/>
    <cellStyle name="Обычный_Бюджет2014_Рыльск(уточнение 8)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91;&#1093;&#1075;&#1072;&#1083;&#1090;&#1077;&#1088;&#1080;&#1103;/Downloads/&#1041;&#1070;&#1044;&#1046;&#1045;&#1058;%20&#1054;&#1058;%2030.12.2019%20&#1056;&#1045;&#1064;&#8470;12%203.7.9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91;&#1093;&#1075;&#1072;&#1083;&#1090;&#1077;&#1088;&#1080;&#1103;/Downloads/Users/&#1041;&#1091;&#1093;&#1075;&#1072;&#1083;&#1090;&#1077;&#1088;&#1080;&#1103;/Downloads/&#1088;&#1072;&#1081;&#1086;&#1085;%20&#1073;&#1102;&#1076;&#1078;&#1077;&#1090;%202019-2021&#1087;&#1088;&#1086;&#1077;&#1082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91;&#1093;&#1075;&#1072;&#1083;&#1090;&#1077;&#1088;&#1080;&#1103;/Downloads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2"/>
      <sheetName val="3"/>
      <sheetName val="прил6"/>
      <sheetName val="7"/>
      <sheetName val="прил8"/>
      <sheetName val="9"/>
      <sheetName val="прил10"/>
      <sheetName val="прил12"/>
      <sheetName val="прил14"/>
      <sheetName val="прил16"/>
      <sheetName val="11"/>
    </sheetNames>
    <sheetDataSet>
      <sheetData sheetId="0"/>
      <sheetData sheetId="1"/>
      <sheetData sheetId="2"/>
      <sheetData sheetId="3">
        <row r="113">
          <cell r="A113" t="str">
            <v>Капитальные вложения в объекты недвижимого имущества государственной (муниципальной) собственности</v>
          </cell>
        </row>
        <row r="115">
          <cell r="A115" t="str">
            <v>Капитальные вложения в объекты недвижимого имущества государственной (муниципальной) собственности</v>
          </cell>
        </row>
        <row r="117">
          <cell r="A117" t="str">
            <v>Капитальные вложения в объекты недвижимого имущества государственной (муниципальной) собственности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прил18"/>
      <sheetName val="прил19т1"/>
      <sheetName val="прил19т2"/>
      <sheetName val="прил19т3"/>
      <sheetName val="прил19т4"/>
      <sheetName val="прил19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f aca="false">SUM(C14)</f>
        <v>273962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f aca="false">C15+C19</f>
        <v>273962</v>
      </c>
    </row>
    <row r="15" s="25" customFormat="true" ht="18.75" hidden="false" customHeight="false" outlineLevel="0" collapsed="false">
      <c r="A15" s="32" t="s">
        <v>16</v>
      </c>
      <c r="B15" s="33" t="s">
        <v>17</v>
      </c>
      <c r="C15" s="34" t="n">
        <f aca="false">C16</f>
        <v>-7341863</v>
      </c>
    </row>
    <row r="16" s="25" customFormat="true" ht="18.75" hidden="false" customHeight="false" outlineLevel="0" collapsed="false">
      <c r="A16" s="32" t="s">
        <v>18</v>
      </c>
      <c r="B16" s="33" t="s">
        <v>19</v>
      </c>
      <c r="C16" s="34" t="n">
        <f aca="false">C17</f>
        <v>-7341863</v>
      </c>
    </row>
    <row r="17" s="25" customFormat="true" ht="40.5" hidden="false" customHeight="true" outlineLevel="0" collapsed="false">
      <c r="A17" s="32" t="s">
        <v>20</v>
      </c>
      <c r="B17" s="33" t="s">
        <v>21</v>
      </c>
      <c r="C17" s="34" t="n">
        <f aca="false">C18</f>
        <v>-7341863</v>
      </c>
    </row>
    <row r="18" s="25" customFormat="true" ht="37.5" hidden="false" customHeight="false" outlineLevel="0" collapsed="false">
      <c r="A18" s="32" t="s">
        <v>22</v>
      </c>
      <c r="B18" s="33" t="s">
        <v>23</v>
      </c>
      <c r="C18" s="35" t="n">
        <v>-7341863</v>
      </c>
    </row>
    <row r="19" s="25" customFormat="true" ht="18.75" hidden="false" customHeight="false" outlineLevel="0" collapsed="false">
      <c r="A19" s="32" t="s">
        <v>24</v>
      </c>
      <c r="B19" s="33" t="s">
        <v>25</v>
      </c>
      <c r="C19" s="34" t="n">
        <f aca="false">C20</f>
        <v>7615825</v>
      </c>
    </row>
    <row r="20" s="25" customFormat="true" ht="18.75" hidden="false" customHeight="false" outlineLevel="0" collapsed="false">
      <c r="A20" s="32" t="s">
        <v>26</v>
      </c>
      <c r="B20" s="33" t="s">
        <v>27</v>
      </c>
      <c r="C20" s="34" t="n">
        <f aca="false">C21</f>
        <v>7615825</v>
      </c>
    </row>
    <row r="21" s="25" customFormat="true" ht="37.5" hidden="false" customHeight="true" outlineLevel="0" collapsed="false">
      <c r="A21" s="32" t="s">
        <v>28</v>
      </c>
      <c r="B21" s="33" t="s">
        <v>29</v>
      </c>
      <c r="C21" s="34" t="n">
        <f aca="false">C22</f>
        <v>7615825</v>
      </c>
    </row>
    <row r="22" s="25" customFormat="true" ht="37.5" hidden="false" customHeight="false" outlineLevel="0" collapsed="false">
      <c r="A22" s="32" t="s">
        <v>30</v>
      </c>
      <c r="B22" s="33" t="s">
        <v>31</v>
      </c>
      <c r="C22" s="36" t="n">
        <v>7615825</v>
      </c>
    </row>
    <row r="23" s="25" customFormat="true" ht="37.5" hidden="false" customHeight="false" outlineLevel="0" collapsed="false">
      <c r="A23" s="37"/>
      <c r="B23" s="38" t="s">
        <v>32</v>
      </c>
      <c r="C23" s="39" t="n">
        <f aca="false">SUM(C13)</f>
        <v>273962</v>
      </c>
    </row>
    <row r="24" s="25" customFormat="true" ht="18.75" hidden="false" customHeight="false" outlineLevel="0" collapsed="false">
      <c r="A24" s="40"/>
      <c r="B24" s="41"/>
      <c r="C24" s="42"/>
    </row>
    <row r="25" s="25" customFormat="true" ht="18.75" hidden="false" customHeight="false" outlineLevel="0" collapsed="false">
      <c r="A25" s="40"/>
      <c r="B25" s="41"/>
      <c r="C25" s="42"/>
    </row>
    <row r="26" s="25" customFormat="true" ht="18.75" hidden="false" customHeight="false" outlineLevel="0" collapsed="false">
      <c r="A26" s="40"/>
      <c r="B26" s="43"/>
      <c r="C26" s="42"/>
    </row>
    <row r="27" s="25" customFormat="true" ht="18.75" hidden="false" customHeight="false" outlineLevel="0" collapsed="false">
      <c r="A27" s="40"/>
      <c r="B27" s="41"/>
      <c r="C27" s="42"/>
    </row>
    <row r="28" s="25" customFormat="true" ht="18.75" hidden="false" customHeight="false" outlineLevel="0" collapsed="false">
      <c r="A28" s="40"/>
      <c r="B28" s="41"/>
      <c r="C28" s="42"/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1"/>
      <c r="C30" s="42"/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80" workbookViewId="0">
      <selection pane="topLeft" activeCell="H150" activeCellId="0" sqref="H15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6" width="65.42"/>
    <col collapsed="false" customWidth="true" hidden="false" outlineLevel="0" max="2" min="2" style="287" width="7.14"/>
    <col collapsed="false" customWidth="true" hidden="false" outlineLevel="0" max="3" min="3" style="288" width="5.56"/>
    <col collapsed="false" customWidth="true" hidden="false" outlineLevel="0" max="4" min="4" style="289" width="5.13"/>
    <col collapsed="false" customWidth="true" hidden="false" outlineLevel="0" max="5" min="5" style="290" width="10.41"/>
    <col collapsed="false" customWidth="true" hidden="false" outlineLevel="0" max="6" min="6" style="287" width="5.13"/>
    <col collapsed="false" customWidth="true" hidden="false" outlineLevel="0" max="7" min="7" style="291" width="13.56"/>
    <col collapsed="false" customWidth="true" hidden="false" outlineLevel="0" max="8" min="8" style="293" width="13.99"/>
    <col collapsed="false" customWidth="true" hidden="true" outlineLevel="0" max="9" min="9" style="293" width="8.85"/>
    <col collapsed="false" customWidth="true" hidden="true" outlineLevel="0" max="10" min="10" style="293" width="6.41"/>
    <col collapsed="false" customWidth="true" hidden="false" outlineLevel="0" max="36" min="11" style="293" width="9.14"/>
  </cols>
  <sheetData>
    <row r="1" s="9" customFormat="true" ht="15.75" hidden="false" customHeight="true" outlineLevel="0" collapsed="false">
      <c r="A1" s="7" t="s">
        <v>68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tr">
        <f aca="false">'1'!A2</f>
        <v>к решению Собрания депутатов 2-го Поныровского сельсовета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8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738" t="str">
        <f aca="false">'1'!A4</f>
        <v>"О бюджете 2-го Поныровского сельсовета Поныровского района</v>
      </c>
      <c r="B4" s="738"/>
      <c r="C4" s="738"/>
      <c r="D4" s="738"/>
      <c r="E4" s="738"/>
      <c r="F4" s="738"/>
      <c r="G4" s="738"/>
      <c r="H4" s="738"/>
    </row>
    <row r="5" s="12" customFormat="true" ht="16.5" hidden="false" customHeight="true" outlineLevel="0" collapsed="false">
      <c r="A5" s="738" t="s">
        <v>4</v>
      </c>
      <c r="B5" s="738"/>
      <c r="C5" s="738"/>
      <c r="D5" s="738"/>
      <c r="E5" s="738"/>
      <c r="F5" s="738"/>
      <c r="G5" s="738"/>
      <c r="H5" s="738"/>
    </row>
    <row r="6" s="12" customFormat="true" ht="16.5" hidden="false" customHeight="true" outlineLevel="0" collapsed="false">
      <c r="A6" s="739" t="s">
        <v>688</v>
      </c>
      <c r="B6" s="739"/>
      <c r="C6" s="739"/>
      <c r="D6" s="739"/>
      <c r="E6" s="739"/>
      <c r="F6" s="739"/>
      <c r="G6" s="739"/>
      <c r="H6" s="739"/>
    </row>
    <row r="7" s="12" customFormat="true" ht="7.5" hidden="false" customHeight="true" outlineLevel="0" collapsed="false">
      <c r="A7" s="297"/>
      <c r="B7" s="297"/>
      <c r="C7" s="297"/>
      <c r="D7" s="297"/>
      <c r="E7" s="297"/>
      <c r="F7" s="297"/>
    </row>
    <row r="8" s="12" customFormat="true" ht="117" hidden="false" customHeight="true" outlineLevel="0" collapsed="false">
      <c r="A8" s="299" t="s">
        <v>689</v>
      </c>
      <c r="B8" s="299"/>
      <c r="C8" s="299"/>
      <c r="D8" s="299"/>
      <c r="E8" s="299"/>
      <c r="F8" s="299"/>
      <c r="G8" s="299"/>
      <c r="H8" s="299"/>
    </row>
    <row r="9" s="304" customFormat="true" ht="17.45" hidden="false" customHeight="true" outlineLevel="0" collapsed="false">
      <c r="A9" s="300"/>
      <c r="B9" s="301"/>
      <c r="C9" s="301"/>
      <c r="D9" s="301"/>
      <c r="E9" s="301"/>
      <c r="F9" s="302"/>
      <c r="G9" s="740" t="s">
        <v>8</v>
      </c>
    </row>
    <row r="10" s="629" customFormat="true" ht="54" hidden="false" customHeight="true" outlineLevel="0" collapsed="false">
      <c r="A10" s="621" t="s">
        <v>10</v>
      </c>
      <c r="B10" s="622" t="s">
        <v>389</v>
      </c>
      <c r="C10" s="623" t="s">
        <v>390</v>
      </c>
      <c r="D10" s="624"/>
      <c r="E10" s="741" t="s">
        <v>391</v>
      </c>
      <c r="F10" s="626" t="s">
        <v>392</v>
      </c>
      <c r="G10" s="627" t="s">
        <v>690</v>
      </c>
      <c r="H10" s="627" t="s">
        <v>68</v>
      </c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</row>
    <row r="11" s="314" customFormat="true" ht="18" hidden="false" customHeight="true" outlineLevel="0" collapsed="false">
      <c r="A11" s="315" t="s">
        <v>394</v>
      </c>
      <c r="B11" s="316"/>
      <c r="C11" s="317"/>
      <c r="D11" s="318"/>
      <c r="E11" s="319"/>
      <c r="F11" s="320"/>
      <c r="G11" s="321" t="n">
        <f aca="false">G12+G74+G106+G152+G162+G84+G168+G147</f>
        <v>7355790</v>
      </c>
      <c r="H11" s="321" t="n">
        <f aca="false">H12+H74+H106+H152+H162+H84+H168+H147</f>
        <v>6337423</v>
      </c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</row>
    <row r="12" s="314" customFormat="true" ht="18.75" hidden="false" customHeight="false" outlineLevel="0" collapsed="false">
      <c r="A12" s="323" t="s">
        <v>395</v>
      </c>
      <c r="B12" s="324" t="s">
        <v>396</v>
      </c>
      <c r="C12" s="325"/>
      <c r="D12" s="326"/>
      <c r="E12" s="327"/>
      <c r="F12" s="328"/>
      <c r="G12" s="329" t="n">
        <f aca="false">G13+G18+G34</f>
        <v>3372292</v>
      </c>
      <c r="H12" s="329" t="n">
        <f aca="false">H13+H18+H34</f>
        <v>3338480</v>
      </c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</row>
    <row r="13" s="314" customFormat="true" ht="33.75" hidden="false" customHeight="true" outlineLevel="0" collapsed="false">
      <c r="A13" s="330" t="s">
        <v>397</v>
      </c>
      <c r="B13" s="331" t="s">
        <v>396</v>
      </c>
      <c r="C13" s="332" t="s">
        <v>398</v>
      </c>
      <c r="D13" s="333"/>
      <c r="E13" s="334"/>
      <c r="F13" s="335"/>
      <c r="G13" s="336" t="n">
        <f aca="false">+G14</f>
        <v>531904</v>
      </c>
      <c r="H13" s="336" t="n">
        <f aca="false">+H14</f>
        <v>531904</v>
      </c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</row>
    <row r="14" s="339" customFormat="true" ht="31.5" hidden="false" customHeight="false" outlineLevel="0" collapsed="false">
      <c r="A14" s="361" t="s">
        <v>399</v>
      </c>
      <c r="B14" s="362" t="s">
        <v>396</v>
      </c>
      <c r="C14" s="363" t="s">
        <v>398</v>
      </c>
      <c r="D14" s="467" t="s">
        <v>400</v>
      </c>
      <c r="E14" s="496" t="s">
        <v>401</v>
      </c>
      <c r="F14" s="366"/>
      <c r="G14" s="367" t="n">
        <f aca="false">+G15</f>
        <v>531904</v>
      </c>
      <c r="H14" s="367" t="n">
        <f aca="false">+H15</f>
        <v>531904</v>
      </c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</row>
    <row r="15" s="349" customFormat="true" ht="19.5" hidden="false" customHeight="false" outlineLevel="0" collapsed="false">
      <c r="A15" s="350" t="s">
        <v>402</v>
      </c>
      <c r="B15" s="351" t="s">
        <v>396</v>
      </c>
      <c r="C15" s="352" t="s">
        <v>398</v>
      </c>
      <c r="D15" s="353" t="s">
        <v>403</v>
      </c>
      <c r="E15" s="354" t="s">
        <v>401</v>
      </c>
      <c r="F15" s="355"/>
      <c r="G15" s="356" t="n">
        <f aca="false">+G16</f>
        <v>531904</v>
      </c>
      <c r="H15" s="356" t="n">
        <f aca="false">+H16</f>
        <v>531904</v>
      </c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</row>
    <row r="16" s="349" customFormat="true" ht="31.5" hidden="false" customHeight="false" outlineLevel="0" collapsed="false">
      <c r="A16" s="350" t="s">
        <v>404</v>
      </c>
      <c r="B16" s="351" t="s">
        <v>396</v>
      </c>
      <c r="C16" s="352" t="s">
        <v>398</v>
      </c>
      <c r="D16" s="353" t="s">
        <v>403</v>
      </c>
      <c r="E16" s="354" t="s">
        <v>405</v>
      </c>
      <c r="F16" s="355"/>
      <c r="G16" s="356" t="n">
        <f aca="false">+G17</f>
        <v>531904</v>
      </c>
      <c r="H16" s="356" t="n">
        <f aca="false">+H17</f>
        <v>531904</v>
      </c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</row>
    <row r="17" s="349" customFormat="true" ht="66" hidden="false" customHeight="true" outlineLevel="0" collapsed="false">
      <c r="A17" s="99" t="s">
        <v>406</v>
      </c>
      <c r="B17" s="357" t="s">
        <v>396</v>
      </c>
      <c r="C17" s="358" t="s">
        <v>398</v>
      </c>
      <c r="D17" s="353" t="s">
        <v>403</v>
      </c>
      <c r="E17" s="354" t="s">
        <v>405</v>
      </c>
      <c r="F17" s="359" t="s">
        <v>407</v>
      </c>
      <c r="G17" s="360" t="n">
        <v>531904</v>
      </c>
      <c r="H17" s="360" t="n">
        <v>531904</v>
      </c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</row>
    <row r="18" s="349" customFormat="true" ht="50.25" hidden="false" customHeight="true" outlineLevel="0" collapsed="false">
      <c r="A18" s="330" t="s">
        <v>408</v>
      </c>
      <c r="B18" s="331" t="s">
        <v>396</v>
      </c>
      <c r="C18" s="331" t="s">
        <v>409</v>
      </c>
      <c r="D18" s="332"/>
      <c r="E18" s="335"/>
      <c r="F18" s="331"/>
      <c r="G18" s="336" t="n">
        <f aca="false">SUM(G19,G24)</f>
        <v>762178</v>
      </c>
      <c r="H18" s="336" t="n">
        <f aca="false">SUM(H19,H24)</f>
        <v>762178</v>
      </c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</row>
    <row r="19" s="349" customFormat="true" ht="66" hidden="false" customHeight="true" outlineLevel="0" collapsed="false">
      <c r="A19" s="361" t="s">
        <v>410</v>
      </c>
      <c r="B19" s="362" t="s">
        <v>396</v>
      </c>
      <c r="C19" s="363" t="s">
        <v>409</v>
      </c>
      <c r="D19" s="364" t="s">
        <v>411</v>
      </c>
      <c r="E19" s="365" t="s">
        <v>401</v>
      </c>
      <c r="F19" s="366"/>
      <c r="G19" s="367" t="n">
        <f aca="false">+G20</f>
        <v>256182</v>
      </c>
      <c r="H19" s="367" t="n">
        <f aca="false">+H20</f>
        <v>256182</v>
      </c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</row>
    <row r="20" s="349" customFormat="true" ht="82.5" hidden="false" customHeight="true" outlineLevel="0" collapsed="false">
      <c r="A20" s="368" t="s">
        <v>412</v>
      </c>
      <c r="B20" s="351" t="s">
        <v>396</v>
      </c>
      <c r="C20" s="352" t="s">
        <v>409</v>
      </c>
      <c r="D20" s="353" t="s">
        <v>413</v>
      </c>
      <c r="E20" s="354" t="s">
        <v>401</v>
      </c>
      <c r="F20" s="355"/>
      <c r="G20" s="356" t="n">
        <f aca="false">SUM(G22)</f>
        <v>256182</v>
      </c>
      <c r="H20" s="356" t="n">
        <f aca="false">SUM(H22)</f>
        <v>256182</v>
      </c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</row>
    <row r="21" s="349" customFormat="true" ht="63" hidden="false" customHeight="false" outlineLevel="0" collapsed="false">
      <c r="A21" s="350" t="s">
        <v>414</v>
      </c>
      <c r="B21" s="351" t="s">
        <v>396</v>
      </c>
      <c r="C21" s="352" t="s">
        <v>409</v>
      </c>
      <c r="D21" s="353" t="s">
        <v>413</v>
      </c>
      <c r="E21" s="354" t="s">
        <v>415</v>
      </c>
      <c r="F21" s="355"/>
      <c r="G21" s="356" t="n">
        <f aca="false">SUM(G23)</f>
        <v>256182</v>
      </c>
      <c r="H21" s="356" t="n">
        <f aca="false">SUM(H23)</f>
        <v>256182</v>
      </c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</row>
    <row r="22" s="349" customFormat="true" ht="31.5" hidden="false" customHeight="false" outlineLevel="0" collapsed="false">
      <c r="A22" s="350" t="s">
        <v>416</v>
      </c>
      <c r="B22" s="351" t="s">
        <v>396</v>
      </c>
      <c r="C22" s="352" t="s">
        <v>409</v>
      </c>
      <c r="D22" s="353" t="s">
        <v>413</v>
      </c>
      <c r="E22" s="354" t="s">
        <v>417</v>
      </c>
      <c r="F22" s="355"/>
      <c r="G22" s="356" t="n">
        <f aca="false">SUM(G23)</f>
        <v>256182</v>
      </c>
      <c r="H22" s="356" t="n">
        <f aca="false">SUM(H23)</f>
        <v>256182</v>
      </c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</row>
    <row r="23" s="370" customFormat="true" ht="35.25" hidden="false" customHeight="true" outlineLevel="0" collapsed="false">
      <c r="A23" s="500" t="s">
        <v>418</v>
      </c>
      <c r="B23" s="372" t="s">
        <v>396</v>
      </c>
      <c r="C23" s="373" t="s">
        <v>409</v>
      </c>
      <c r="D23" s="353" t="s">
        <v>413</v>
      </c>
      <c r="E23" s="354" t="s">
        <v>417</v>
      </c>
      <c r="F23" s="374" t="s">
        <v>419</v>
      </c>
      <c r="G23" s="36" t="n">
        <v>256182</v>
      </c>
      <c r="H23" s="36" t="n">
        <v>256182</v>
      </c>
    </row>
    <row r="24" s="349" customFormat="true" ht="19.5" hidden="false" customHeight="false" outlineLevel="0" collapsed="false">
      <c r="A24" s="361" t="s">
        <v>420</v>
      </c>
      <c r="B24" s="362" t="s">
        <v>396</v>
      </c>
      <c r="C24" s="363" t="s">
        <v>409</v>
      </c>
      <c r="D24" s="364" t="s">
        <v>421</v>
      </c>
      <c r="E24" s="365" t="s">
        <v>401</v>
      </c>
      <c r="F24" s="366"/>
      <c r="G24" s="375" t="n">
        <f aca="false">+G25</f>
        <v>505996</v>
      </c>
      <c r="H24" s="375" t="n">
        <f aca="false">+H25</f>
        <v>505996</v>
      </c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</row>
    <row r="25" s="349" customFormat="true" ht="31.5" hidden="false" customHeight="false" outlineLevel="0" collapsed="false">
      <c r="A25" s="350" t="s">
        <v>422</v>
      </c>
      <c r="B25" s="351" t="s">
        <v>396</v>
      </c>
      <c r="C25" s="352" t="s">
        <v>409</v>
      </c>
      <c r="D25" s="353" t="s">
        <v>423</v>
      </c>
      <c r="E25" s="354" t="s">
        <v>401</v>
      </c>
      <c r="F25" s="355"/>
      <c r="G25" s="377" t="n">
        <f aca="false">+G26</f>
        <v>505996</v>
      </c>
      <c r="H25" s="377" t="n">
        <f aca="false">+H26</f>
        <v>505996</v>
      </c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</row>
    <row r="26" s="348" customFormat="true" ht="31.5" hidden="false" customHeight="false" outlineLevel="0" collapsed="false">
      <c r="A26" s="350" t="s">
        <v>404</v>
      </c>
      <c r="B26" s="351" t="s">
        <v>396</v>
      </c>
      <c r="C26" s="352" t="s">
        <v>409</v>
      </c>
      <c r="D26" s="353" t="s">
        <v>423</v>
      </c>
      <c r="E26" s="354" t="s">
        <v>405</v>
      </c>
      <c r="F26" s="355"/>
      <c r="G26" s="377" t="n">
        <f aca="false">SUM(G27:G29)</f>
        <v>505996</v>
      </c>
      <c r="H26" s="377" t="n">
        <f aca="false">SUM(H27:H29)</f>
        <v>505996</v>
      </c>
    </row>
    <row r="27" s="348" customFormat="true" ht="64.5" hidden="false" customHeight="true" outlineLevel="0" collapsed="false">
      <c r="A27" s="99" t="s">
        <v>406</v>
      </c>
      <c r="B27" s="357" t="s">
        <v>396</v>
      </c>
      <c r="C27" s="358" t="s">
        <v>409</v>
      </c>
      <c r="D27" s="353" t="s">
        <v>423</v>
      </c>
      <c r="E27" s="354" t="s">
        <v>405</v>
      </c>
      <c r="F27" s="359" t="s">
        <v>407</v>
      </c>
      <c r="G27" s="360" t="n">
        <v>490996</v>
      </c>
      <c r="H27" s="360" t="n">
        <v>490996</v>
      </c>
    </row>
    <row r="28" s="348" customFormat="true" ht="19.5" hidden="false" customHeight="true" outlineLevel="0" collapsed="false">
      <c r="A28" s="99" t="s">
        <v>424</v>
      </c>
      <c r="B28" s="357" t="s">
        <v>396</v>
      </c>
      <c r="C28" s="358" t="s">
        <v>409</v>
      </c>
      <c r="D28" s="353" t="s">
        <v>423</v>
      </c>
      <c r="E28" s="354" t="s">
        <v>405</v>
      </c>
      <c r="F28" s="359" t="s">
        <v>425</v>
      </c>
      <c r="G28" s="360" t="n">
        <v>15000</v>
      </c>
      <c r="H28" s="360" t="n">
        <v>15000</v>
      </c>
    </row>
    <row r="29" s="313" customFormat="true" ht="18.75" hidden="true" customHeight="false" outlineLevel="0" collapsed="false">
      <c r="A29" s="378" t="s">
        <v>426</v>
      </c>
      <c r="B29" s="331" t="s">
        <v>396</v>
      </c>
      <c r="C29" s="335" t="s">
        <v>427</v>
      </c>
      <c r="D29" s="333"/>
      <c r="E29" s="334"/>
      <c r="F29" s="379"/>
      <c r="G29" s="336" t="n">
        <f aca="false">G30</f>
        <v>0</v>
      </c>
      <c r="H29" s="336" t="n">
        <f aca="false">H30</f>
        <v>0</v>
      </c>
    </row>
    <row r="30" s="313" customFormat="true" ht="32.25" hidden="true" customHeight="true" outlineLevel="0" collapsed="false">
      <c r="A30" s="380" t="s">
        <v>428</v>
      </c>
      <c r="B30" s="381" t="s">
        <v>396</v>
      </c>
      <c r="C30" s="382" t="s">
        <v>427</v>
      </c>
      <c r="D30" s="383" t="s">
        <v>429</v>
      </c>
      <c r="E30" s="384" t="s">
        <v>430</v>
      </c>
      <c r="F30" s="382"/>
      <c r="G30" s="375" t="n">
        <f aca="false">G31</f>
        <v>0</v>
      </c>
      <c r="H30" s="375" t="n">
        <f aca="false">H31</f>
        <v>0</v>
      </c>
    </row>
    <row r="31" s="349" customFormat="true" ht="19.5" hidden="true" customHeight="false" outlineLevel="0" collapsed="false">
      <c r="A31" s="385" t="s">
        <v>431</v>
      </c>
      <c r="B31" s="386" t="s">
        <v>396</v>
      </c>
      <c r="C31" s="387" t="s">
        <v>427</v>
      </c>
      <c r="D31" s="388" t="s">
        <v>432</v>
      </c>
      <c r="E31" s="389" t="s">
        <v>430</v>
      </c>
      <c r="F31" s="390"/>
      <c r="G31" s="391" t="n">
        <f aca="false">+G32</f>
        <v>0</v>
      </c>
      <c r="H31" s="391" t="n">
        <f aca="false">+H32</f>
        <v>0</v>
      </c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</row>
    <row r="32" s="349" customFormat="true" ht="15" hidden="true" customHeight="true" outlineLevel="0" collapsed="false">
      <c r="A32" s="392" t="s">
        <v>433</v>
      </c>
      <c r="B32" s="393" t="s">
        <v>396</v>
      </c>
      <c r="C32" s="394" t="s">
        <v>427</v>
      </c>
      <c r="D32" s="395" t="s">
        <v>432</v>
      </c>
      <c r="E32" s="396" t="s">
        <v>434</v>
      </c>
      <c r="F32" s="397"/>
      <c r="G32" s="398" t="n">
        <f aca="false">+G33</f>
        <v>0</v>
      </c>
      <c r="H32" s="398" t="n">
        <f aca="false">+H33</f>
        <v>0</v>
      </c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</row>
    <row r="33" s="313" customFormat="true" ht="31.5" hidden="true" customHeight="false" outlineLevel="0" collapsed="false">
      <c r="A33" s="399" t="s">
        <v>435</v>
      </c>
      <c r="B33" s="357" t="s">
        <v>396</v>
      </c>
      <c r="C33" s="357" t="s">
        <v>427</v>
      </c>
      <c r="D33" s="400" t="s">
        <v>432</v>
      </c>
      <c r="E33" s="401" t="s">
        <v>434</v>
      </c>
      <c r="F33" s="357" t="s">
        <v>419</v>
      </c>
      <c r="G33" s="402" t="n">
        <v>0</v>
      </c>
      <c r="H33" s="402" t="n">
        <v>0</v>
      </c>
    </row>
    <row r="34" s="404" customFormat="true" ht="19.5" hidden="false" customHeight="true" outlineLevel="0" collapsed="false">
      <c r="A34" s="330" t="s">
        <v>446</v>
      </c>
      <c r="B34" s="331" t="s">
        <v>396</v>
      </c>
      <c r="C34" s="332" t="s">
        <v>447</v>
      </c>
      <c r="D34" s="419"/>
      <c r="E34" s="420"/>
      <c r="F34" s="335"/>
      <c r="G34" s="336" t="n">
        <f aca="false">SUM(G51,G59,G55,G35,G45)</f>
        <v>2078210</v>
      </c>
      <c r="H34" s="336" t="n">
        <f aca="false">SUM(H51,H59,H55,H35,H45)</f>
        <v>2044398</v>
      </c>
    </row>
    <row r="35" s="404" customFormat="true" ht="83.25" hidden="true" customHeight="true" outlineLevel="0" collapsed="false">
      <c r="A35" s="438" t="s">
        <v>691</v>
      </c>
      <c r="B35" s="422" t="s">
        <v>396</v>
      </c>
      <c r="C35" s="423" t="s">
        <v>447</v>
      </c>
      <c r="D35" s="439" t="s">
        <v>459</v>
      </c>
      <c r="E35" s="440" t="s">
        <v>401</v>
      </c>
      <c r="F35" s="422"/>
      <c r="G35" s="426" t="n">
        <f aca="false">SUM(G36+G41)</f>
        <v>0</v>
      </c>
      <c r="H35" s="426" t="n">
        <f aca="false">SUM(H36+H41)</f>
        <v>0</v>
      </c>
    </row>
    <row r="36" s="404" customFormat="true" ht="110.25" hidden="true" customHeight="false" outlineLevel="0" collapsed="false">
      <c r="A36" s="114" t="s">
        <v>692</v>
      </c>
      <c r="B36" s="372" t="s">
        <v>396</v>
      </c>
      <c r="C36" s="374" t="s">
        <v>447</v>
      </c>
      <c r="D36" s="436" t="s">
        <v>456</v>
      </c>
      <c r="E36" s="437" t="s">
        <v>401</v>
      </c>
      <c r="F36" s="434"/>
      <c r="G36" s="430" t="n">
        <f aca="false">+G37</f>
        <v>0</v>
      </c>
      <c r="H36" s="430" t="n">
        <f aca="false">+H37</f>
        <v>0</v>
      </c>
    </row>
    <row r="37" s="404" customFormat="true" ht="51" hidden="true" customHeight="true" outlineLevel="0" collapsed="false">
      <c r="A37" s="114" t="s">
        <v>693</v>
      </c>
      <c r="B37" s="372" t="s">
        <v>396</v>
      </c>
      <c r="C37" s="374" t="s">
        <v>447</v>
      </c>
      <c r="D37" s="436" t="s">
        <v>456</v>
      </c>
      <c r="E37" s="437" t="s">
        <v>415</v>
      </c>
      <c r="F37" s="434"/>
      <c r="G37" s="377" t="n">
        <f aca="false">G38</f>
        <v>0</v>
      </c>
      <c r="H37" s="377" t="n">
        <f aca="false">H38</f>
        <v>0</v>
      </c>
    </row>
    <row r="38" s="404" customFormat="true" ht="41.25" hidden="true" customHeight="true" outlineLevel="0" collapsed="false">
      <c r="A38" s="442" t="s">
        <v>454</v>
      </c>
      <c r="B38" s="372" t="s">
        <v>396</v>
      </c>
      <c r="C38" s="374" t="s">
        <v>447</v>
      </c>
      <c r="D38" s="436" t="s">
        <v>456</v>
      </c>
      <c r="E38" s="437" t="s">
        <v>457</v>
      </c>
      <c r="F38" s="434"/>
      <c r="G38" s="377" t="n">
        <f aca="false">SUM(G39:G40)</f>
        <v>0</v>
      </c>
      <c r="H38" s="377" t="n">
        <f aca="false">SUM(H39:H40)</f>
        <v>0</v>
      </c>
    </row>
    <row r="39" s="404" customFormat="true" ht="63.75" hidden="true" customHeight="true" outlineLevel="0" collapsed="false">
      <c r="A39" s="107" t="s">
        <v>406</v>
      </c>
      <c r="B39" s="372" t="s">
        <v>396</v>
      </c>
      <c r="C39" s="374" t="s">
        <v>447</v>
      </c>
      <c r="D39" s="436" t="s">
        <v>456</v>
      </c>
      <c r="E39" s="437" t="s">
        <v>457</v>
      </c>
      <c r="F39" s="372" t="s">
        <v>407</v>
      </c>
      <c r="G39" s="435" t="n">
        <v>0</v>
      </c>
      <c r="H39" s="435" t="n">
        <v>0</v>
      </c>
    </row>
    <row r="40" s="404" customFormat="true" ht="37.5" hidden="true" customHeight="true" outlineLevel="0" collapsed="false">
      <c r="A40" s="371" t="s">
        <v>418</v>
      </c>
      <c r="B40" s="372" t="s">
        <v>396</v>
      </c>
      <c r="C40" s="374" t="s">
        <v>447</v>
      </c>
      <c r="D40" s="436" t="s">
        <v>456</v>
      </c>
      <c r="E40" s="437" t="s">
        <v>457</v>
      </c>
      <c r="F40" s="372" t="s">
        <v>419</v>
      </c>
      <c r="G40" s="435" t="n">
        <v>0</v>
      </c>
      <c r="H40" s="435" t="n">
        <v>0</v>
      </c>
    </row>
    <row r="41" s="404" customFormat="true" ht="132.75" hidden="true" customHeight="true" outlineLevel="0" collapsed="false">
      <c r="A41" s="107" t="s">
        <v>694</v>
      </c>
      <c r="B41" s="372" t="s">
        <v>396</v>
      </c>
      <c r="C41" s="374" t="s">
        <v>447</v>
      </c>
      <c r="D41" s="436" t="s">
        <v>463</v>
      </c>
      <c r="E41" s="437" t="s">
        <v>401</v>
      </c>
      <c r="F41" s="434"/>
      <c r="G41" s="430" t="n">
        <f aca="false">+G42</f>
        <v>0</v>
      </c>
      <c r="H41" s="430" t="n">
        <f aca="false">+H42</f>
        <v>0</v>
      </c>
    </row>
    <row r="42" s="404" customFormat="true" ht="51.75" hidden="true" customHeight="true" outlineLevel="0" collapsed="false">
      <c r="A42" s="114" t="s">
        <v>695</v>
      </c>
      <c r="B42" s="372" t="s">
        <v>396</v>
      </c>
      <c r="C42" s="374" t="s">
        <v>447</v>
      </c>
      <c r="D42" s="436" t="s">
        <v>463</v>
      </c>
      <c r="E42" s="437" t="s">
        <v>415</v>
      </c>
      <c r="F42" s="434"/>
      <c r="G42" s="377" t="n">
        <f aca="false">G43</f>
        <v>0</v>
      </c>
      <c r="H42" s="377" t="n">
        <f aca="false">H43</f>
        <v>0</v>
      </c>
    </row>
    <row r="43" s="404" customFormat="true" ht="31.5" hidden="true" customHeight="true" outlineLevel="0" collapsed="false">
      <c r="A43" s="442" t="s">
        <v>454</v>
      </c>
      <c r="B43" s="372" t="s">
        <v>396</v>
      </c>
      <c r="C43" s="374" t="s">
        <v>447</v>
      </c>
      <c r="D43" s="436" t="s">
        <v>463</v>
      </c>
      <c r="E43" s="437" t="s">
        <v>457</v>
      </c>
      <c r="F43" s="434"/>
      <c r="G43" s="377" t="n">
        <f aca="false">G44</f>
        <v>0</v>
      </c>
      <c r="H43" s="377" t="n">
        <f aca="false">H44</f>
        <v>0</v>
      </c>
    </row>
    <row r="44" s="404" customFormat="true" ht="69" hidden="true" customHeight="true" outlineLevel="0" collapsed="false">
      <c r="A44" s="107" t="s">
        <v>406</v>
      </c>
      <c r="B44" s="372" t="s">
        <v>396</v>
      </c>
      <c r="C44" s="374" t="s">
        <v>447</v>
      </c>
      <c r="D44" s="436" t="s">
        <v>463</v>
      </c>
      <c r="E44" s="437" t="s">
        <v>457</v>
      </c>
      <c r="F44" s="372" t="s">
        <v>407</v>
      </c>
      <c r="G44" s="446" t="n">
        <v>0</v>
      </c>
      <c r="H44" s="446" t="n">
        <v>0</v>
      </c>
    </row>
    <row r="45" s="404" customFormat="true" ht="96" hidden="true" customHeight="true" outlineLevel="0" collapsed="false">
      <c r="A45" s="742" t="s">
        <v>696</v>
      </c>
      <c r="B45" s="422" t="s">
        <v>396</v>
      </c>
      <c r="C45" s="423" t="s">
        <v>447</v>
      </c>
      <c r="D45" s="589" t="s">
        <v>636</v>
      </c>
      <c r="E45" s="440" t="s">
        <v>401</v>
      </c>
      <c r="F45" s="422"/>
      <c r="G45" s="743" t="n">
        <f aca="false">+G46</f>
        <v>0</v>
      </c>
      <c r="H45" s="743" t="n">
        <f aca="false">+H46</f>
        <v>0</v>
      </c>
    </row>
    <row r="46" s="404" customFormat="true" ht="129.75" hidden="true" customHeight="true" outlineLevel="0" collapsed="false">
      <c r="A46" s="497" t="s">
        <v>697</v>
      </c>
      <c r="B46" s="372" t="s">
        <v>396</v>
      </c>
      <c r="C46" s="374" t="s">
        <v>447</v>
      </c>
      <c r="D46" s="400" t="s">
        <v>470</v>
      </c>
      <c r="E46" s="437" t="s">
        <v>401</v>
      </c>
      <c r="F46" s="434"/>
      <c r="G46" s="430" t="n">
        <f aca="false">+G47</f>
        <v>0</v>
      </c>
      <c r="H46" s="430" t="n">
        <f aca="false">+H47</f>
        <v>0</v>
      </c>
    </row>
    <row r="47" s="404" customFormat="true" ht="49.5" hidden="true" customHeight="true" outlineLevel="0" collapsed="false">
      <c r="A47" s="497" t="s">
        <v>698</v>
      </c>
      <c r="B47" s="372" t="s">
        <v>396</v>
      </c>
      <c r="C47" s="374" t="s">
        <v>447</v>
      </c>
      <c r="D47" s="400" t="s">
        <v>470</v>
      </c>
      <c r="E47" s="437" t="s">
        <v>415</v>
      </c>
      <c r="F47" s="434"/>
      <c r="G47" s="377" t="n">
        <f aca="false">G48</f>
        <v>0</v>
      </c>
      <c r="H47" s="377" t="n">
        <f aca="false">H48</f>
        <v>0</v>
      </c>
    </row>
    <row r="48" s="404" customFormat="true" ht="31.15" hidden="true" customHeight="true" outlineLevel="0" collapsed="false">
      <c r="A48" s="744" t="s">
        <v>454</v>
      </c>
      <c r="B48" s="372" t="s">
        <v>396</v>
      </c>
      <c r="C48" s="374" t="s">
        <v>447</v>
      </c>
      <c r="D48" s="400" t="s">
        <v>470</v>
      </c>
      <c r="E48" s="437" t="s">
        <v>457</v>
      </c>
      <c r="F48" s="434"/>
      <c r="G48" s="377" t="n">
        <f aca="false">SUM(G49:G50)</f>
        <v>0</v>
      </c>
      <c r="H48" s="377" t="n">
        <f aca="false">SUM(H49:H50)</f>
        <v>0</v>
      </c>
    </row>
    <row r="49" s="404" customFormat="true" ht="62.25" hidden="true" customHeight="true" outlineLevel="0" collapsed="false">
      <c r="A49" s="100" t="s">
        <v>406</v>
      </c>
      <c r="B49" s="372" t="s">
        <v>396</v>
      </c>
      <c r="C49" s="374" t="s">
        <v>447</v>
      </c>
      <c r="D49" s="400" t="s">
        <v>470</v>
      </c>
      <c r="E49" s="437" t="s">
        <v>457</v>
      </c>
      <c r="F49" s="372" t="s">
        <v>407</v>
      </c>
      <c r="G49" s="446" t="n">
        <v>0</v>
      </c>
      <c r="H49" s="446" t="n">
        <v>0</v>
      </c>
    </row>
    <row r="50" s="404" customFormat="true" ht="31.5" hidden="true" customHeight="false" outlineLevel="0" collapsed="false">
      <c r="A50" s="99" t="s">
        <v>435</v>
      </c>
      <c r="B50" s="372" t="s">
        <v>396</v>
      </c>
      <c r="C50" s="374" t="s">
        <v>447</v>
      </c>
      <c r="D50" s="353" t="s">
        <v>470</v>
      </c>
      <c r="E50" s="449" t="s">
        <v>457</v>
      </c>
      <c r="F50" s="372" t="s">
        <v>419</v>
      </c>
      <c r="G50" s="446"/>
      <c r="H50" s="446"/>
    </row>
    <row r="51" s="448" customFormat="true" ht="32.25" hidden="false" customHeight="true" outlineLevel="0" collapsed="false">
      <c r="A51" s="450" t="s">
        <v>471</v>
      </c>
      <c r="B51" s="451" t="s">
        <v>396</v>
      </c>
      <c r="C51" s="452" t="n">
        <v>13</v>
      </c>
      <c r="D51" s="453" t="s">
        <v>472</v>
      </c>
      <c r="E51" s="454" t="s">
        <v>401</v>
      </c>
      <c r="F51" s="455"/>
      <c r="G51" s="456" t="n">
        <f aca="false">+G52</f>
        <v>45000</v>
      </c>
      <c r="H51" s="456" t="n">
        <f aca="false">+H52</f>
        <v>45000</v>
      </c>
    </row>
    <row r="52" s="404" customFormat="true" ht="31.5" hidden="false" customHeight="false" outlineLevel="0" collapsed="false">
      <c r="A52" s="457" t="s">
        <v>473</v>
      </c>
      <c r="B52" s="372" t="s">
        <v>396</v>
      </c>
      <c r="C52" s="458" t="n">
        <v>13</v>
      </c>
      <c r="D52" s="436" t="s">
        <v>474</v>
      </c>
      <c r="E52" s="437" t="s">
        <v>401</v>
      </c>
      <c r="F52" s="374"/>
      <c r="G52" s="377" t="n">
        <f aca="false">G53</f>
        <v>45000</v>
      </c>
      <c r="H52" s="377" t="n">
        <f aca="false">H53</f>
        <v>45000</v>
      </c>
    </row>
    <row r="53" s="404" customFormat="true" ht="31.5" hidden="false" customHeight="false" outlineLevel="0" collapsed="false">
      <c r="A53" s="457" t="s">
        <v>475</v>
      </c>
      <c r="B53" s="459" t="s">
        <v>396</v>
      </c>
      <c r="C53" s="458" t="n">
        <v>13</v>
      </c>
      <c r="D53" s="436" t="s">
        <v>474</v>
      </c>
      <c r="E53" s="437" t="s">
        <v>476</v>
      </c>
      <c r="F53" s="374"/>
      <c r="G53" s="377" t="n">
        <f aca="false">G54</f>
        <v>45000</v>
      </c>
      <c r="H53" s="377" t="n">
        <f aca="false">H54</f>
        <v>45000</v>
      </c>
    </row>
    <row r="54" s="404" customFormat="true" ht="31.5" hidden="false" customHeight="false" outlineLevel="0" collapsed="false">
      <c r="A54" s="460" t="s">
        <v>418</v>
      </c>
      <c r="B54" s="461" t="s">
        <v>396</v>
      </c>
      <c r="C54" s="462" t="n">
        <v>13</v>
      </c>
      <c r="D54" s="463" t="s">
        <v>474</v>
      </c>
      <c r="E54" s="433" t="s">
        <v>476</v>
      </c>
      <c r="F54" s="461" t="s">
        <v>419</v>
      </c>
      <c r="G54" s="464" t="n">
        <v>45000</v>
      </c>
      <c r="H54" s="464" t="n">
        <v>45000</v>
      </c>
    </row>
    <row r="55" s="404" customFormat="true" ht="31.5" hidden="false" customHeight="false" outlineLevel="0" collapsed="false">
      <c r="A55" s="466" t="s">
        <v>428</v>
      </c>
      <c r="B55" s="381" t="s">
        <v>396</v>
      </c>
      <c r="C55" s="381" t="s">
        <v>447</v>
      </c>
      <c r="D55" s="467" t="s">
        <v>429</v>
      </c>
      <c r="E55" s="468" t="s">
        <v>401</v>
      </c>
      <c r="F55" s="382"/>
      <c r="G55" s="375" t="n">
        <f aca="false">+G56</f>
        <v>25000</v>
      </c>
      <c r="H55" s="375" t="n">
        <f aca="false">+H56</f>
        <v>25000</v>
      </c>
    </row>
    <row r="56" s="404" customFormat="true" ht="18.75" hidden="false" customHeight="false" outlineLevel="0" collapsed="false">
      <c r="A56" s="471" t="s">
        <v>477</v>
      </c>
      <c r="B56" s="372" t="s">
        <v>396</v>
      </c>
      <c r="C56" s="372" t="s">
        <v>447</v>
      </c>
      <c r="D56" s="400" t="s">
        <v>478</v>
      </c>
      <c r="E56" s="437" t="s">
        <v>401</v>
      </c>
      <c r="F56" s="472"/>
      <c r="G56" s="377" t="n">
        <f aca="false">G57</f>
        <v>25000</v>
      </c>
      <c r="H56" s="377" t="n">
        <f aca="false">H57</f>
        <v>25000</v>
      </c>
    </row>
    <row r="57" s="404" customFormat="true" ht="31.5" hidden="false" customHeight="false" outlineLevel="0" collapsed="false">
      <c r="A57" s="457" t="s">
        <v>479</v>
      </c>
      <c r="B57" s="372" t="s">
        <v>396</v>
      </c>
      <c r="C57" s="372" t="n">
        <v>13</v>
      </c>
      <c r="D57" s="463" t="s">
        <v>478</v>
      </c>
      <c r="E57" s="433" t="s">
        <v>480</v>
      </c>
      <c r="F57" s="374"/>
      <c r="G57" s="377" t="n">
        <f aca="false">SUM(G58)</f>
        <v>25000</v>
      </c>
      <c r="H57" s="377" t="n">
        <f aca="false">SUM(H58)</f>
        <v>25000</v>
      </c>
    </row>
    <row r="58" s="404" customFormat="true" ht="31.5" hidden="false" customHeight="false" outlineLevel="0" collapsed="false">
      <c r="A58" s="99" t="s">
        <v>418</v>
      </c>
      <c r="B58" s="473" t="s">
        <v>396</v>
      </c>
      <c r="C58" s="473" t="n">
        <v>13</v>
      </c>
      <c r="D58" s="463" t="s">
        <v>478</v>
      </c>
      <c r="E58" s="433" t="s">
        <v>480</v>
      </c>
      <c r="F58" s="474" t="s">
        <v>419</v>
      </c>
      <c r="G58" s="435" t="n">
        <v>25000</v>
      </c>
      <c r="H58" s="435" t="n">
        <v>25000</v>
      </c>
    </row>
    <row r="59" s="404" customFormat="true" ht="31.5" hidden="false" customHeight="false" outlineLevel="0" collapsed="false">
      <c r="A59" s="475" t="s">
        <v>482</v>
      </c>
      <c r="B59" s="381" t="s">
        <v>396</v>
      </c>
      <c r="C59" s="381" t="s">
        <v>447</v>
      </c>
      <c r="D59" s="467" t="s">
        <v>483</v>
      </c>
      <c r="E59" s="468" t="s">
        <v>401</v>
      </c>
      <c r="F59" s="382"/>
      <c r="G59" s="375" t="n">
        <f aca="false">+G60</f>
        <v>2008210</v>
      </c>
      <c r="H59" s="375" t="n">
        <f aca="false">+H60</f>
        <v>1974398</v>
      </c>
    </row>
    <row r="60" s="404" customFormat="true" ht="39.75" hidden="false" customHeight="true" outlineLevel="0" collapsed="false">
      <c r="A60" s="442" t="s">
        <v>484</v>
      </c>
      <c r="B60" s="372" t="s">
        <v>396</v>
      </c>
      <c r="C60" s="372" t="s">
        <v>447</v>
      </c>
      <c r="D60" s="400" t="s">
        <v>485</v>
      </c>
      <c r="E60" s="437" t="s">
        <v>401</v>
      </c>
      <c r="F60" s="472"/>
      <c r="G60" s="430" t="n">
        <f aca="false">+G61</f>
        <v>2008210</v>
      </c>
      <c r="H60" s="430" t="n">
        <f aca="false">+H61</f>
        <v>1974398</v>
      </c>
    </row>
    <row r="61" s="469" customFormat="true" ht="31.5" hidden="false" customHeight="false" outlineLevel="0" collapsed="false">
      <c r="A61" s="442" t="s">
        <v>486</v>
      </c>
      <c r="B61" s="372" t="s">
        <v>396</v>
      </c>
      <c r="C61" s="372" t="n">
        <v>13</v>
      </c>
      <c r="D61" s="463" t="s">
        <v>485</v>
      </c>
      <c r="E61" s="433" t="s">
        <v>487</v>
      </c>
      <c r="F61" s="372"/>
      <c r="G61" s="377" t="n">
        <f aca="false">SUM(G62:G63)</f>
        <v>2008210</v>
      </c>
      <c r="H61" s="377" t="n">
        <f aca="false">SUM(H62:H63)</f>
        <v>1974398</v>
      </c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  <c r="AJ61" s="470"/>
      <c r="AK61" s="470"/>
      <c r="AL61" s="470"/>
      <c r="AM61" s="470"/>
      <c r="AN61" s="470"/>
      <c r="AO61" s="470"/>
      <c r="AP61" s="470"/>
      <c r="AQ61" s="470"/>
      <c r="AR61" s="470"/>
      <c r="AS61" s="470"/>
      <c r="AT61" s="470"/>
      <c r="AU61" s="470"/>
      <c r="AV61" s="470"/>
      <c r="AW61" s="470"/>
      <c r="AX61" s="470"/>
      <c r="AY61" s="470"/>
      <c r="AZ61" s="470"/>
      <c r="BA61" s="470"/>
      <c r="BB61" s="470"/>
      <c r="BC61" s="470"/>
      <c r="BD61" s="470"/>
      <c r="BE61" s="470"/>
      <c r="BF61" s="470"/>
      <c r="BG61" s="470"/>
      <c r="BH61" s="470"/>
      <c r="BI61" s="470"/>
      <c r="BJ61" s="470"/>
      <c r="BK61" s="470"/>
      <c r="BL61" s="470"/>
      <c r="BM61" s="470"/>
      <c r="BN61" s="470"/>
      <c r="BO61" s="470"/>
      <c r="BP61" s="470"/>
      <c r="BQ61" s="470"/>
      <c r="BR61" s="470"/>
      <c r="BS61" s="470"/>
      <c r="BT61" s="470"/>
      <c r="BU61" s="470"/>
      <c r="BV61" s="470"/>
      <c r="BW61" s="470"/>
      <c r="BX61" s="470"/>
      <c r="BY61" s="470"/>
      <c r="BZ61" s="470"/>
      <c r="CA61" s="470"/>
      <c r="CB61" s="470"/>
      <c r="CC61" s="470"/>
      <c r="CD61" s="470"/>
      <c r="CE61" s="470"/>
      <c r="CF61" s="470"/>
      <c r="CG61" s="470"/>
      <c r="CH61" s="470"/>
      <c r="CI61" s="470"/>
      <c r="CJ61" s="470"/>
      <c r="CK61" s="470"/>
      <c r="CL61" s="470"/>
      <c r="CM61" s="470"/>
      <c r="CN61" s="470"/>
      <c r="CO61" s="470"/>
      <c r="CP61" s="470"/>
      <c r="CQ61" s="470"/>
      <c r="CR61" s="470"/>
      <c r="CS61" s="470"/>
      <c r="CT61" s="470"/>
      <c r="CU61" s="470"/>
      <c r="CV61" s="470"/>
      <c r="CW61" s="470"/>
      <c r="CX61" s="470"/>
      <c r="CY61" s="470"/>
      <c r="CZ61" s="470"/>
      <c r="DA61" s="470"/>
      <c r="DB61" s="470"/>
      <c r="DC61" s="470"/>
      <c r="DD61" s="470"/>
      <c r="DE61" s="470"/>
      <c r="DF61" s="470"/>
      <c r="DG61" s="470"/>
      <c r="DH61" s="470"/>
      <c r="DI61" s="470"/>
      <c r="DJ61" s="470"/>
      <c r="DK61" s="470"/>
      <c r="DL61" s="470"/>
      <c r="DM61" s="470"/>
      <c r="DN61" s="470"/>
      <c r="DO61" s="470"/>
      <c r="DP61" s="470"/>
      <c r="DQ61" s="470"/>
      <c r="DR61" s="470"/>
      <c r="DS61" s="470"/>
      <c r="DT61" s="470"/>
      <c r="DU61" s="470"/>
      <c r="DV61" s="470"/>
      <c r="DW61" s="470"/>
      <c r="DX61" s="470"/>
      <c r="DY61" s="470"/>
      <c r="DZ61" s="470"/>
      <c r="EA61" s="470"/>
      <c r="EB61" s="470"/>
      <c r="EC61" s="470"/>
      <c r="ED61" s="470"/>
      <c r="EE61" s="470"/>
      <c r="EF61" s="470"/>
      <c r="EG61" s="470"/>
      <c r="EH61" s="470"/>
      <c r="EI61" s="470"/>
      <c r="EJ61" s="470"/>
      <c r="EK61" s="470"/>
      <c r="EL61" s="470"/>
      <c r="EM61" s="470"/>
      <c r="EN61" s="470"/>
      <c r="EO61" s="470"/>
      <c r="EP61" s="470"/>
      <c r="EQ61" s="470"/>
      <c r="ER61" s="470"/>
      <c r="ES61" s="470"/>
      <c r="ET61" s="470"/>
      <c r="EU61" s="470"/>
      <c r="EV61" s="470"/>
      <c r="EW61" s="470"/>
      <c r="EX61" s="470"/>
      <c r="EY61" s="470"/>
      <c r="EZ61" s="470"/>
      <c r="FA61" s="470"/>
      <c r="FB61" s="470"/>
      <c r="FC61" s="470"/>
      <c r="FD61" s="470"/>
      <c r="FE61" s="470"/>
      <c r="FF61" s="470"/>
      <c r="FG61" s="470"/>
      <c r="FH61" s="470"/>
      <c r="FI61" s="470"/>
      <c r="FJ61" s="470"/>
      <c r="FK61" s="470"/>
      <c r="FL61" s="470"/>
      <c r="FM61" s="470"/>
      <c r="FN61" s="470"/>
      <c r="FO61" s="470"/>
      <c r="FP61" s="470"/>
      <c r="FQ61" s="470"/>
      <c r="FR61" s="470"/>
      <c r="FS61" s="470"/>
      <c r="FT61" s="470"/>
      <c r="FU61" s="470"/>
      <c r="FV61" s="470"/>
      <c r="FW61" s="470"/>
      <c r="FX61" s="470"/>
      <c r="FY61" s="470"/>
      <c r="FZ61" s="470"/>
      <c r="GA61" s="470"/>
      <c r="GB61" s="470"/>
      <c r="GC61" s="470"/>
      <c r="GD61" s="470"/>
      <c r="GE61" s="470"/>
      <c r="GF61" s="470"/>
      <c r="GG61" s="470"/>
      <c r="GH61" s="470"/>
      <c r="GI61" s="470"/>
      <c r="GJ61" s="470"/>
      <c r="GK61" s="470"/>
      <c r="GL61" s="470"/>
      <c r="GM61" s="470"/>
      <c r="GN61" s="470"/>
      <c r="GO61" s="470"/>
      <c r="GP61" s="470"/>
      <c r="GQ61" s="470"/>
      <c r="GR61" s="470"/>
      <c r="GS61" s="470"/>
      <c r="GT61" s="470"/>
      <c r="GU61" s="470"/>
      <c r="GV61" s="470"/>
      <c r="GW61" s="470"/>
      <c r="GX61" s="470"/>
      <c r="GY61" s="470"/>
      <c r="GZ61" s="470"/>
      <c r="HA61" s="470"/>
      <c r="HB61" s="470"/>
      <c r="HC61" s="470"/>
      <c r="HD61" s="470"/>
      <c r="HE61" s="470"/>
      <c r="HF61" s="470"/>
      <c r="HG61" s="470"/>
      <c r="HH61" s="470"/>
      <c r="HI61" s="470"/>
      <c r="HJ61" s="470"/>
      <c r="HK61" s="470"/>
      <c r="HL61" s="470"/>
      <c r="HM61" s="470"/>
      <c r="HN61" s="470"/>
      <c r="HO61" s="470"/>
      <c r="HP61" s="470"/>
      <c r="HQ61" s="470"/>
      <c r="HR61" s="470"/>
      <c r="HS61" s="470"/>
      <c r="HT61" s="470"/>
      <c r="HU61" s="470"/>
      <c r="HV61" s="470"/>
      <c r="HW61" s="470"/>
      <c r="HX61" s="470"/>
      <c r="HY61" s="470"/>
      <c r="HZ61" s="470"/>
      <c r="IA61" s="470"/>
      <c r="IB61" s="470"/>
      <c r="IC61" s="470"/>
      <c r="ID61" s="470"/>
      <c r="IE61" s="470"/>
      <c r="IF61" s="470"/>
      <c r="IG61" s="470"/>
      <c r="IH61" s="470"/>
      <c r="II61" s="470"/>
      <c r="IJ61" s="470"/>
      <c r="IK61" s="470"/>
      <c r="IL61" s="470"/>
      <c r="IM61" s="470"/>
      <c r="IN61" s="470"/>
      <c r="IO61" s="470"/>
      <c r="IP61" s="470"/>
      <c r="IQ61" s="470"/>
      <c r="IR61" s="470"/>
      <c r="IS61" s="470"/>
    </row>
    <row r="62" s="469" customFormat="true" ht="65.25" hidden="false" customHeight="true" outlineLevel="0" collapsed="false">
      <c r="A62" s="107" t="s">
        <v>406</v>
      </c>
      <c r="B62" s="473" t="s">
        <v>396</v>
      </c>
      <c r="C62" s="473" t="n">
        <v>13</v>
      </c>
      <c r="D62" s="463" t="s">
        <v>485</v>
      </c>
      <c r="E62" s="433" t="s">
        <v>487</v>
      </c>
      <c r="F62" s="473" t="s">
        <v>407</v>
      </c>
      <c r="G62" s="745" t="n">
        <v>1442052</v>
      </c>
      <c r="H62" s="745" t="n">
        <v>1442052</v>
      </c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  <c r="AL62" s="470"/>
      <c r="AM62" s="470"/>
      <c r="AN62" s="470"/>
      <c r="AO62" s="470"/>
      <c r="AP62" s="470"/>
      <c r="AQ62" s="470"/>
      <c r="AR62" s="470"/>
      <c r="AS62" s="470"/>
      <c r="AT62" s="470"/>
      <c r="AU62" s="470"/>
      <c r="AV62" s="470"/>
      <c r="AW62" s="470"/>
      <c r="AX62" s="470"/>
      <c r="AY62" s="470"/>
      <c r="AZ62" s="470"/>
      <c r="BA62" s="470"/>
      <c r="BB62" s="470"/>
      <c r="BC62" s="470"/>
      <c r="BD62" s="470"/>
      <c r="BE62" s="470"/>
      <c r="BF62" s="470"/>
      <c r="BG62" s="470"/>
      <c r="BH62" s="470"/>
      <c r="BI62" s="470"/>
      <c r="BJ62" s="470"/>
      <c r="BK62" s="470"/>
      <c r="BL62" s="470"/>
      <c r="BM62" s="470"/>
      <c r="BN62" s="470"/>
      <c r="BO62" s="470"/>
      <c r="BP62" s="470"/>
      <c r="BQ62" s="470"/>
      <c r="BR62" s="470"/>
      <c r="BS62" s="470"/>
      <c r="BT62" s="470"/>
      <c r="BU62" s="470"/>
      <c r="BV62" s="470"/>
      <c r="BW62" s="470"/>
      <c r="BX62" s="470"/>
      <c r="BY62" s="470"/>
      <c r="BZ62" s="470"/>
      <c r="CA62" s="470"/>
      <c r="CB62" s="470"/>
      <c r="CC62" s="470"/>
      <c r="CD62" s="470"/>
      <c r="CE62" s="470"/>
      <c r="CF62" s="470"/>
      <c r="CG62" s="470"/>
      <c r="CH62" s="470"/>
      <c r="CI62" s="470"/>
      <c r="CJ62" s="470"/>
      <c r="CK62" s="470"/>
      <c r="CL62" s="470"/>
      <c r="CM62" s="470"/>
      <c r="CN62" s="470"/>
      <c r="CO62" s="470"/>
      <c r="CP62" s="470"/>
      <c r="CQ62" s="470"/>
      <c r="CR62" s="470"/>
      <c r="CS62" s="470"/>
      <c r="CT62" s="470"/>
      <c r="CU62" s="470"/>
      <c r="CV62" s="470"/>
      <c r="CW62" s="470"/>
      <c r="CX62" s="470"/>
      <c r="CY62" s="470"/>
      <c r="CZ62" s="470"/>
      <c r="DA62" s="470"/>
      <c r="DB62" s="470"/>
      <c r="DC62" s="470"/>
      <c r="DD62" s="470"/>
      <c r="DE62" s="470"/>
      <c r="DF62" s="470"/>
      <c r="DG62" s="470"/>
      <c r="DH62" s="470"/>
      <c r="DI62" s="470"/>
      <c r="DJ62" s="470"/>
      <c r="DK62" s="470"/>
      <c r="DL62" s="470"/>
      <c r="DM62" s="470"/>
      <c r="DN62" s="470"/>
      <c r="DO62" s="470"/>
      <c r="DP62" s="470"/>
      <c r="DQ62" s="470"/>
      <c r="DR62" s="470"/>
      <c r="DS62" s="470"/>
      <c r="DT62" s="470"/>
      <c r="DU62" s="470"/>
      <c r="DV62" s="470"/>
      <c r="DW62" s="470"/>
      <c r="DX62" s="470"/>
      <c r="DY62" s="470"/>
      <c r="DZ62" s="470"/>
      <c r="EA62" s="470"/>
      <c r="EB62" s="470"/>
      <c r="EC62" s="470"/>
      <c r="ED62" s="470"/>
      <c r="EE62" s="470"/>
      <c r="EF62" s="470"/>
      <c r="EG62" s="470"/>
      <c r="EH62" s="470"/>
      <c r="EI62" s="470"/>
      <c r="EJ62" s="470"/>
      <c r="EK62" s="470"/>
      <c r="EL62" s="470"/>
      <c r="EM62" s="470"/>
      <c r="EN62" s="470"/>
      <c r="EO62" s="470"/>
      <c r="EP62" s="470"/>
      <c r="EQ62" s="470"/>
      <c r="ER62" s="470"/>
      <c r="ES62" s="470"/>
      <c r="ET62" s="470"/>
      <c r="EU62" s="470"/>
      <c r="EV62" s="470"/>
      <c r="EW62" s="470"/>
      <c r="EX62" s="470"/>
      <c r="EY62" s="470"/>
      <c r="EZ62" s="470"/>
      <c r="FA62" s="470"/>
      <c r="FB62" s="470"/>
      <c r="FC62" s="470"/>
      <c r="FD62" s="470"/>
      <c r="FE62" s="470"/>
      <c r="FF62" s="470"/>
      <c r="FG62" s="470"/>
      <c r="FH62" s="470"/>
      <c r="FI62" s="470"/>
      <c r="FJ62" s="470"/>
      <c r="FK62" s="470"/>
      <c r="FL62" s="470"/>
      <c r="FM62" s="470"/>
      <c r="FN62" s="470"/>
      <c r="FO62" s="470"/>
      <c r="FP62" s="470"/>
      <c r="FQ62" s="470"/>
      <c r="FR62" s="470"/>
      <c r="FS62" s="470"/>
      <c r="FT62" s="470"/>
      <c r="FU62" s="470"/>
      <c r="FV62" s="470"/>
      <c r="FW62" s="470"/>
      <c r="FX62" s="470"/>
      <c r="FY62" s="470"/>
      <c r="FZ62" s="470"/>
      <c r="GA62" s="470"/>
      <c r="GB62" s="470"/>
      <c r="GC62" s="470"/>
      <c r="GD62" s="470"/>
      <c r="GE62" s="470"/>
      <c r="GF62" s="470"/>
      <c r="GG62" s="470"/>
      <c r="GH62" s="470"/>
      <c r="GI62" s="470"/>
      <c r="GJ62" s="470"/>
      <c r="GK62" s="470"/>
      <c r="GL62" s="470"/>
      <c r="GM62" s="470"/>
      <c r="GN62" s="470"/>
      <c r="GO62" s="470"/>
      <c r="GP62" s="470"/>
      <c r="GQ62" s="470"/>
      <c r="GR62" s="470"/>
      <c r="GS62" s="470"/>
      <c r="GT62" s="470"/>
      <c r="GU62" s="470"/>
      <c r="GV62" s="470"/>
      <c r="GW62" s="470"/>
      <c r="GX62" s="470"/>
      <c r="GY62" s="470"/>
      <c r="GZ62" s="470"/>
      <c r="HA62" s="470"/>
      <c r="HB62" s="470"/>
      <c r="HC62" s="470"/>
      <c r="HD62" s="470"/>
      <c r="HE62" s="470"/>
      <c r="HF62" s="470"/>
      <c r="HG62" s="470"/>
      <c r="HH62" s="470"/>
      <c r="HI62" s="470"/>
      <c r="HJ62" s="470"/>
      <c r="HK62" s="470"/>
      <c r="HL62" s="470"/>
      <c r="HM62" s="470"/>
      <c r="HN62" s="470"/>
      <c r="HO62" s="470"/>
      <c r="HP62" s="470"/>
      <c r="HQ62" s="470"/>
      <c r="HR62" s="470"/>
      <c r="HS62" s="470"/>
      <c r="HT62" s="470"/>
      <c r="HU62" s="470"/>
      <c r="HV62" s="470"/>
      <c r="HW62" s="470"/>
      <c r="HX62" s="470"/>
      <c r="HY62" s="470"/>
      <c r="HZ62" s="470"/>
      <c r="IA62" s="470"/>
      <c r="IB62" s="470"/>
      <c r="IC62" s="470"/>
      <c r="ID62" s="470"/>
      <c r="IE62" s="470"/>
      <c r="IF62" s="470"/>
      <c r="IG62" s="470"/>
      <c r="IH62" s="470"/>
      <c r="II62" s="470"/>
      <c r="IJ62" s="470"/>
      <c r="IK62" s="470"/>
      <c r="IL62" s="470"/>
      <c r="IM62" s="470"/>
      <c r="IN62" s="470"/>
      <c r="IO62" s="470"/>
      <c r="IP62" s="470"/>
      <c r="IQ62" s="470"/>
      <c r="IR62" s="470"/>
      <c r="IS62" s="470"/>
    </row>
    <row r="63" s="469" customFormat="true" ht="34.5" hidden="false" customHeight="true" outlineLevel="0" collapsed="false">
      <c r="A63" s="99" t="s">
        <v>418</v>
      </c>
      <c r="B63" s="473" t="s">
        <v>396</v>
      </c>
      <c r="C63" s="473" t="s">
        <v>447</v>
      </c>
      <c r="D63" s="463" t="s">
        <v>485</v>
      </c>
      <c r="E63" s="433" t="s">
        <v>487</v>
      </c>
      <c r="F63" s="474" t="s">
        <v>419</v>
      </c>
      <c r="G63" s="435" t="n">
        <v>566158</v>
      </c>
      <c r="H63" s="435" t="n">
        <v>532346</v>
      </c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  <c r="AJ63" s="470"/>
      <c r="AK63" s="470"/>
      <c r="AL63" s="470"/>
      <c r="AM63" s="470"/>
      <c r="AN63" s="470"/>
      <c r="AO63" s="470"/>
      <c r="AP63" s="470"/>
      <c r="AQ63" s="470"/>
      <c r="AR63" s="470"/>
      <c r="AS63" s="470"/>
      <c r="AT63" s="470"/>
      <c r="AU63" s="470"/>
      <c r="AV63" s="470"/>
      <c r="AW63" s="470"/>
      <c r="AX63" s="470"/>
      <c r="AY63" s="470"/>
      <c r="AZ63" s="470"/>
      <c r="BA63" s="470"/>
      <c r="BB63" s="470"/>
      <c r="BC63" s="470"/>
      <c r="BD63" s="470"/>
      <c r="BE63" s="470"/>
      <c r="BF63" s="470"/>
      <c r="BG63" s="470"/>
      <c r="BH63" s="470"/>
      <c r="BI63" s="470"/>
      <c r="BJ63" s="470"/>
      <c r="BK63" s="470"/>
      <c r="BL63" s="470"/>
      <c r="BM63" s="470"/>
      <c r="BN63" s="470"/>
      <c r="BO63" s="470"/>
      <c r="BP63" s="470"/>
      <c r="BQ63" s="470"/>
      <c r="BR63" s="470"/>
      <c r="BS63" s="470"/>
      <c r="BT63" s="470"/>
      <c r="BU63" s="470"/>
      <c r="BV63" s="470"/>
      <c r="BW63" s="470"/>
      <c r="BX63" s="470"/>
      <c r="BY63" s="470"/>
      <c r="BZ63" s="470"/>
      <c r="CA63" s="470"/>
      <c r="CB63" s="470"/>
      <c r="CC63" s="470"/>
      <c r="CD63" s="470"/>
      <c r="CE63" s="470"/>
      <c r="CF63" s="470"/>
      <c r="CG63" s="470"/>
      <c r="CH63" s="470"/>
      <c r="CI63" s="470"/>
      <c r="CJ63" s="470"/>
      <c r="CK63" s="470"/>
      <c r="CL63" s="470"/>
      <c r="CM63" s="470"/>
      <c r="CN63" s="470"/>
      <c r="CO63" s="470"/>
      <c r="CP63" s="470"/>
      <c r="CQ63" s="470"/>
      <c r="CR63" s="470"/>
      <c r="CS63" s="470"/>
      <c r="CT63" s="470"/>
      <c r="CU63" s="470"/>
      <c r="CV63" s="470"/>
      <c r="CW63" s="470"/>
      <c r="CX63" s="470"/>
      <c r="CY63" s="470"/>
      <c r="CZ63" s="470"/>
      <c r="DA63" s="470"/>
      <c r="DB63" s="470"/>
      <c r="DC63" s="470"/>
      <c r="DD63" s="470"/>
      <c r="DE63" s="470"/>
      <c r="DF63" s="470"/>
      <c r="DG63" s="470"/>
      <c r="DH63" s="470"/>
      <c r="DI63" s="470"/>
      <c r="DJ63" s="470"/>
      <c r="DK63" s="470"/>
      <c r="DL63" s="470"/>
      <c r="DM63" s="470"/>
      <c r="DN63" s="470"/>
      <c r="DO63" s="470"/>
      <c r="DP63" s="470"/>
      <c r="DQ63" s="470"/>
      <c r="DR63" s="470"/>
      <c r="DS63" s="470"/>
      <c r="DT63" s="470"/>
      <c r="DU63" s="470"/>
      <c r="DV63" s="470"/>
      <c r="DW63" s="470"/>
      <c r="DX63" s="470"/>
      <c r="DY63" s="470"/>
      <c r="DZ63" s="470"/>
      <c r="EA63" s="470"/>
      <c r="EB63" s="470"/>
      <c r="EC63" s="470"/>
      <c r="ED63" s="470"/>
      <c r="EE63" s="470"/>
      <c r="EF63" s="470"/>
      <c r="EG63" s="470"/>
      <c r="EH63" s="470"/>
      <c r="EI63" s="470"/>
      <c r="EJ63" s="470"/>
      <c r="EK63" s="470"/>
      <c r="EL63" s="470"/>
      <c r="EM63" s="470"/>
      <c r="EN63" s="470"/>
      <c r="EO63" s="470"/>
      <c r="EP63" s="470"/>
      <c r="EQ63" s="470"/>
      <c r="ER63" s="470"/>
      <c r="ES63" s="470"/>
      <c r="ET63" s="470"/>
      <c r="EU63" s="470"/>
      <c r="EV63" s="470"/>
      <c r="EW63" s="470"/>
      <c r="EX63" s="470"/>
      <c r="EY63" s="470"/>
      <c r="EZ63" s="470"/>
      <c r="FA63" s="470"/>
      <c r="FB63" s="470"/>
      <c r="FC63" s="470"/>
      <c r="FD63" s="470"/>
      <c r="FE63" s="470"/>
      <c r="FF63" s="470"/>
      <c r="FG63" s="470"/>
      <c r="FH63" s="470"/>
      <c r="FI63" s="470"/>
      <c r="FJ63" s="470"/>
      <c r="FK63" s="470"/>
      <c r="FL63" s="470"/>
      <c r="FM63" s="470"/>
      <c r="FN63" s="470"/>
      <c r="FO63" s="470"/>
      <c r="FP63" s="470"/>
      <c r="FQ63" s="470"/>
      <c r="FR63" s="470"/>
      <c r="FS63" s="470"/>
      <c r="FT63" s="470"/>
      <c r="FU63" s="470"/>
      <c r="FV63" s="470"/>
      <c r="FW63" s="470"/>
      <c r="FX63" s="470"/>
      <c r="FY63" s="470"/>
      <c r="FZ63" s="470"/>
      <c r="GA63" s="470"/>
      <c r="GB63" s="470"/>
      <c r="GC63" s="470"/>
      <c r="GD63" s="470"/>
      <c r="GE63" s="470"/>
      <c r="GF63" s="470"/>
      <c r="GG63" s="470"/>
      <c r="GH63" s="470"/>
      <c r="GI63" s="470"/>
      <c r="GJ63" s="470"/>
      <c r="GK63" s="470"/>
      <c r="GL63" s="470"/>
      <c r="GM63" s="470"/>
      <c r="GN63" s="470"/>
      <c r="GO63" s="470"/>
      <c r="GP63" s="470"/>
      <c r="GQ63" s="470"/>
      <c r="GR63" s="470"/>
      <c r="GS63" s="470"/>
      <c r="GT63" s="470"/>
      <c r="GU63" s="470"/>
      <c r="GV63" s="470"/>
      <c r="GW63" s="470"/>
      <c r="GX63" s="470"/>
      <c r="GY63" s="470"/>
      <c r="GZ63" s="470"/>
      <c r="HA63" s="470"/>
      <c r="HB63" s="470"/>
      <c r="HC63" s="470"/>
      <c r="HD63" s="470"/>
      <c r="HE63" s="470"/>
      <c r="HF63" s="470"/>
      <c r="HG63" s="470"/>
      <c r="HH63" s="470"/>
      <c r="HI63" s="470"/>
      <c r="HJ63" s="470"/>
      <c r="HK63" s="470"/>
      <c r="HL63" s="470"/>
      <c r="HM63" s="470"/>
      <c r="HN63" s="470"/>
      <c r="HO63" s="470"/>
      <c r="HP63" s="470"/>
      <c r="HQ63" s="470"/>
      <c r="HR63" s="470"/>
      <c r="HS63" s="470"/>
      <c r="HT63" s="470"/>
      <c r="HU63" s="470"/>
      <c r="HV63" s="470"/>
      <c r="HW63" s="470"/>
      <c r="HX63" s="470"/>
      <c r="HY63" s="470"/>
      <c r="HZ63" s="470"/>
      <c r="IA63" s="470"/>
      <c r="IB63" s="470"/>
      <c r="IC63" s="470"/>
      <c r="ID63" s="470"/>
      <c r="IE63" s="470"/>
      <c r="IF63" s="470"/>
      <c r="IG63" s="470"/>
      <c r="IH63" s="470"/>
      <c r="II63" s="470"/>
      <c r="IJ63" s="470"/>
      <c r="IK63" s="470"/>
      <c r="IL63" s="470"/>
      <c r="IM63" s="470"/>
      <c r="IN63" s="470"/>
      <c r="IO63" s="470"/>
      <c r="IP63" s="470"/>
      <c r="IQ63" s="470"/>
      <c r="IR63" s="470"/>
      <c r="IS63" s="470"/>
    </row>
    <row r="64" s="469" customFormat="true" ht="84" hidden="true" customHeight="true" outlineLevel="0" collapsed="false">
      <c r="A64" s="475" t="s">
        <v>691</v>
      </c>
      <c r="B64" s="381" t="s">
        <v>396</v>
      </c>
      <c r="C64" s="699" t="s">
        <v>447</v>
      </c>
      <c r="D64" s="746" t="s">
        <v>459</v>
      </c>
      <c r="E64" s="384" t="s">
        <v>401</v>
      </c>
      <c r="F64" s="382"/>
      <c r="G64" s="426" t="n">
        <f aca="false">SUM(G65+G70)</f>
        <v>0</v>
      </c>
      <c r="H64" s="426" t="n">
        <f aca="false">SUM(H65+H70)</f>
        <v>0</v>
      </c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70"/>
      <c r="AK64" s="470"/>
      <c r="AL64" s="470"/>
      <c r="AM64" s="470"/>
      <c r="AN64" s="470"/>
      <c r="AO64" s="470"/>
      <c r="AP64" s="470"/>
      <c r="AQ64" s="470"/>
      <c r="AR64" s="470"/>
      <c r="AS64" s="470"/>
      <c r="AT64" s="470"/>
      <c r="AU64" s="470"/>
      <c r="AV64" s="470"/>
      <c r="AW64" s="470"/>
      <c r="AX64" s="470"/>
      <c r="AY64" s="470"/>
      <c r="AZ64" s="470"/>
      <c r="BA64" s="470"/>
      <c r="BB64" s="470"/>
      <c r="BC64" s="470"/>
      <c r="BD64" s="470"/>
      <c r="BE64" s="470"/>
      <c r="BF64" s="470"/>
      <c r="BG64" s="470"/>
      <c r="BH64" s="470"/>
      <c r="BI64" s="470"/>
      <c r="BJ64" s="470"/>
      <c r="BK64" s="470"/>
      <c r="BL64" s="470"/>
      <c r="BM64" s="470"/>
      <c r="BN64" s="470"/>
      <c r="BO64" s="470"/>
      <c r="BP64" s="470"/>
      <c r="BQ64" s="470"/>
      <c r="BR64" s="470"/>
      <c r="BS64" s="470"/>
      <c r="BT64" s="470"/>
      <c r="BU64" s="470"/>
      <c r="BV64" s="470"/>
      <c r="BW64" s="470"/>
      <c r="BX64" s="470"/>
      <c r="BY64" s="470"/>
      <c r="BZ64" s="470"/>
      <c r="CA64" s="470"/>
      <c r="CB64" s="470"/>
      <c r="CC64" s="470"/>
      <c r="CD64" s="470"/>
      <c r="CE64" s="470"/>
      <c r="CF64" s="470"/>
      <c r="CG64" s="470"/>
      <c r="CH64" s="470"/>
      <c r="CI64" s="470"/>
      <c r="CJ64" s="470"/>
      <c r="CK64" s="470"/>
      <c r="CL64" s="470"/>
      <c r="CM64" s="470"/>
      <c r="CN64" s="470"/>
      <c r="CO64" s="470"/>
      <c r="CP64" s="470"/>
      <c r="CQ64" s="470"/>
      <c r="CR64" s="470"/>
      <c r="CS64" s="470"/>
      <c r="CT64" s="470"/>
      <c r="CU64" s="470"/>
      <c r="CV64" s="470"/>
      <c r="CW64" s="470"/>
      <c r="CX64" s="470"/>
      <c r="CY64" s="470"/>
      <c r="CZ64" s="470"/>
      <c r="DA64" s="470"/>
      <c r="DB64" s="470"/>
      <c r="DC64" s="470"/>
      <c r="DD64" s="470"/>
      <c r="DE64" s="470"/>
      <c r="DF64" s="470"/>
      <c r="DG64" s="470"/>
      <c r="DH64" s="470"/>
      <c r="DI64" s="470"/>
      <c r="DJ64" s="470"/>
      <c r="DK64" s="470"/>
      <c r="DL64" s="470"/>
      <c r="DM64" s="470"/>
      <c r="DN64" s="470"/>
      <c r="DO64" s="470"/>
      <c r="DP64" s="470"/>
      <c r="DQ64" s="470"/>
      <c r="DR64" s="470"/>
      <c r="DS64" s="470"/>
      <c r="DT64" s="470"/>
      <c r="DU64" s="470"/>
      <c r="DV64" s="470"/>
      <c r="DW64" s="470"/>
      <c r="DX64" s="470"/>
      <c r="DY64" s="470"/>
      <c r="DZ64" s="470"/>
      <c r="EA64" s="470"/>
      <c r="EB64" s="470"/>
      <c r="EC64" s="470"/>
      <c r="ED64" s="470"/>
      <c r="EE64" s="470"/>
      <c r="EF64" s="470"/>
      <c r="EG64" s="470"/>
      <c r="EH64" s="470"/>
      <c r="EI64" s="470"/>
      <c r="EJ64" s="470"/>
      <c r="EK64" s="470"/>
      <c r="EL64" s="470"/>
      <c r="EM64" s="470"/>
      <c r="EN64" s="470"/>
      <c r="EO64" s="470"/>
      <c r="EP64" s="470"/>
      <c r="EQ64" s="470"/>
      <c r="ER64" s="470"/>
      <c r="ES64" s="470"/>
      <c r="ET64" s="470"/>
      <c r="EU64" s="470"/>
      <c r="EV64" s="470"/>
      <c r="EW64" s="470"/>
      <c r="EX64" s="470"/>
      <c r="EY64" s="470"/>
      <c r="EZ64" s="470"/>
      <c r="FA64" s="470"/>
      <c r="FB64" s="470"/>
      <c r="FC64" s="470"/>
      <c r="FD64" s="470"/>
      <c r="FE64" s="470"/>
      <c r="FF64" s="470"/>
      <c r="FG64" s="470"/>
      <c r="FH64" s="470"/>
      <c r="FI64" s="470"/>
      <c r="FJ64" s="470"/>
      <c r="FK64" s="470"/>
      <c r="FL64" s="470"/>
      <c r="FM64" s="470"/>
      <c r="FN64" s="470"/>
      <c r="FO64" s="470"/>
      <c r="FP64" s="470"/>
      <c r="FQ64" s="470"/>
      <c r="FR64" s="470"/>
      <c r="FS64" s="470"/>
      <c r="FT64" s="470"/>
      <c r="FU64" s="470"/>
      <c r="FV64" s="470"/>
      <c r="FW64" s="470"/>
      <c r="FX64" s="470"/>
      <c r="FY64" s="470"/>
      <c r="FZ64" s="470"/>
      <c r="GA64" s="470"/>
      <c r="GB64" s="470"/>
      <c r="GC64" s="470"/>
      <c r="GD64" s="470"/>
      <c r="GE64" s="470"/>
      <c r="GF64" s="470"/>
      <c r="GG64" s="470"/>
      <c r="GH64" s="470"/>
      <c r="GI64" s="470"/>
      <c r="GJ64" s="470"/>
      <c r="GK64" s="470"/>
      <c r="GL64" s="470"/>
      <c r="GM64" s="470"/>
      <c r="GN64" s="470"/>
      <c r="GO64" s="470"/>
      <c r="GP64" s="470"/>
      <c r="GQ64" s="470"/>
      <c r="GR64" s="470"/>
      <c r="GS64" s="470"/>
      <c r="GT64" s="470"/>
      <c r="GU64" s="470"/>
      <c r="GV64" s="470"/>
      <c r="GW64" s="470"/>
      <c r="GX64" s="470"/>
      <c r="GY64" s="470"/>
      <c r="GZ64" s="470"/>
      <c r="HA64" s="470"/>
      <c r="HB64" s="470"/>
      <c r="HC64" s="470"/>
      <c r="HD64" s="470"/>
      <c r="HE64" s="470"/>
      <c r="HF64" s="470"/>
      <c r="HG64" s="470"/>
      <c r="HH64" s="470"/>
      <c r="HI64" s="470"/>
      <c r="HJ64" s="470"/>
      <c r="HK64" s="470"/>
      <c r="HL64" s="470"/>
      <c r="HM64" s="470"/>
      <c r="HN64" s="470"/>
      <c r="HO64" s="470"/>
      <c r="HP64" s="470"/>
      <c r="HQ64" s="470"/>
      <c r="HR64" s="470"/>
      <c r="HS64" s="470"/>
      <c r="HT64" s="470"/>
      <c r="HU64" s="470"/>
      <c r="HV64" s="470"/>
      <c r="HW64" s="470"/>
      <c r="HX64" s="470"/>
      <c r="HY64" s="470"/>
      <c r="HZ64" s="470"/>
      <c r="IA64" s="470"/>
      <c r="IB64" s="470"/>
      <c r="IC64" s="470"/>
      <c r="ID64" s="470"/>
      <c r="IE64" s="470"/>
      <c r="IF64" s="470"/>
      <c r="IG64" s="470"/>
      <c r="IH64" s="470"/>
      <c r="II64" s="470"/>
      <c r="IJ64" s="470"/>
      <c r="IK64" s="470"/>
      <c r="IL64" s="470"/>
      <c r="IM64" s="470"/>
      <c r="IN64" s="470"/>
      <c r="IO64" s="470"/>
      <c r="IP64" s="470"/>
      <c r="IQ64" s="470"/>
      <c r="IR64" s="470"/>
      <c r="IS64" s="470"/>
    </row>
    <row r="65" s="469" customFormat="true" ht="110.25" hidden="true" customHeight="false" outlineLevel="0" collapsed="false">
      <c r="A65" s="114" t="s">
        <v>692</v>
      </c>
      <c r="B65" s="473" t="s">
        <v>396</v>
      </c>
      <c r="C65" s="747" t="s">
        <v>447</v>
      </c>
      <c r="D65" s="463" t="s">
        <v>456</v>
      </c>
      <c r="E65" s="433" t="s">
        <v>401</v>
      </c>
      <c r="F65" s="474"/>
      <c r="G65" s="544" t="n">
        <f aca="false">SUM(G66)</f>
        <v>0</v>
      </c>
      <c r="H65" s="544" t="n">
        <f aca="false">SUM(H66)</f>
        <v>0</v>
      </c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  <c r="AL65" s="470"/>
      <c r="AM65" s="470"/>
      <c r="AN65" s="470"/>
      <c r="AO65" s="470"/>
      <c r="AP65" s="470"/>
      <c r="AQ65" s="470"/>
      <c r="AR65" s="470"/>
      <c r="AS65" s="470"/>
      <c r="AT65" s="470"/>
      <c r="AU65" s="470"/>
      <c r="AV65" s="470"/>
      <c r="AW65" s="470"/>
      <c r="AX65" s="470"/>
      <c r="AY65" s="470"/>
      <c r="AZ65" s="470"/>
      <c r="BA65" s="470"/>
      <c r="BB65" s="470"/>
      <c r="BC65" s="470"/>
      <c r="BD65" s="470"/>
      <c r="BE65" s="470"/>
      <c r="BF65" s="470"/>
      <c r="BG65" s="470"/>
      <c r="BH65" s="470"/>
      <c r="BI65" s="470"/>
      <c r="BJ65" s="470"/>
      <c r="BK65" s="470"/>
      <c r="BL65" s="470"/>
      <c r="BM65" s="470"/>
      <c r="BN65" s="470"/>
      <c r="BO65" s="470"/>
      <c r="BP65" s="470"/>
      <c r="BQ65" s="470"/>
      <c r="BR65" s="470"/>
      <c r="BS65" s="470"/>
      <c r="BT65" s="470"/>
      <c r="BU65" s="470"/>
      <c r="BV65" s="470"/>
      <c r="BW65" s="470"/>
      <c r="BX65" s="470"/>
      <c r="BY65" s="470"/>
      <c r="BZ65" s="470"/>
      <c r="CA65" s="470"/>
      <c r="CB65" s="470"/>
      <c r="CC65" s="470"/>
      <c r="CD65" s="470"/>
      <c r="CE65" s="470"/>
      <c r="CF65" s="470"/>
      <c r="CG65" s="470"/>
      <c r="CH65" s="470"/>
      <c r="CI65" s="470"/>
      <c r="CJ65" s="470"/>
      <c r="CK65" s="470"/>
      <c r="CL65" s="470"/>
      <c r="CM65" s="470"/>
      <c r="CN65" s="470"/>
      <c r="CO65" s="470"/>
      <c r="CP65" s="470"/>
      <c r="CQ65" s="470"/>
      <c r="CR65" s="470"/>
      <c r="CS65" s="470"/>
      <c r="CT65" s="470"/>
      <c r="CU65" s="470"/>
      <c r="CV65" s="470"/>
      <c r="CW65" s="470"/>
      <c r="CX65" s="470"/>
      <c r="CY65" s="470"/>
      <c r="CZ65" s="470"/>
      <c r="DA65" s="470"/>
      <c r="DB65" s="470"/>
      <c r="DC65" s="470"/>
      <c r="DD65" s="470"/>
      <c r="DE65" s="470"/>
      <c r="DF65" s="470"/>
      <c r="DG65" s="470"/>
      <c r="DH65" s="470"/>
      <c r="DI65" s="470"/>
      <c r="DJ65" s="470"/>
      <c r="DK65" s="470"/>
      <c r="DL65" s="470"/>
      <c r="DM65" s="470"/>
      <c r="DN65" s="470"/>
      <c r="DO65" s="470"/>
      <c r="DP65" s="470"/>
      <c r="DQ65" s="470"/>
      <c r="DR65" s="470"/>
      <c r="DS65" s="470"/>
      <c r="DT65" s="470"/>
      <c r="DU65" s="470"/>
      <c r="DV65" s="470"/>
      <c r="DW65" s="470"/>
      <c r="DX65" s="470"/>
      <c r="DY65" s="470"/>
      <c r="DZ65" s="470"/>
      <c r="EA65" s="470"/>
      <c r="EB65" s="470"/>
      <c r="EC65" s="470"/>
      <c r="ED65" s="470"/>
      <c r="EE65" s="470"/>
      <c r="EF65" s="470"/>
      <c r="EG65" s="470"/>
      <c r="EH65" s="470"/>
      <c r="EI65" s="470"/>
      <c r="EJ65" s="470"/>
      <c r="EK65" s="470"/>
      <c r="EL65" s="470"/>
      <c r="EM65" s="470"/>
      <c r="EN65" s="470"/>
      <c r="EO65" s="470"/>
      <c r="EP65" s="470"/>
      <c r="EQ65" s="470"/>
      <c r="ER65" s="470"/>
      <c r="ES65" s="470"/>
      <c r="ET65" s="470"/>
      <c r="EU65" s="470"/>
      <c r="EV65" s="470"/>
      <c r="EW65" s="470"/>
      <c r="EX65" s="470"/>
      <c r="EY65" s="470"/>
      <c r="EZ65" s="470"/>
      <c r="FA65" s="470"/>
      <c r="FB65" s="470"/>
      <c r="FC65" s="470"/>
      <c r="FD65" s="470"/>
      <c r="FE65" s="470"/>
      <c r="FF65" s="470"/>
      <c r="FG65" s="470"/>
      <c r="FH65" s="470"/>
      <c r="FI65" s="470"/>
      <c r="FJ65" s="470"/>
      <c r="FK65" s="470"/>
      <c r="FL65" s="470"/>
      <c r="FM65" s="470"/>
      <c r="FN65" s="470"/>
      <c r="FO65" s="470"/>
      <c r="FP65" s="470"/>
      <c r="FQ65" s="470"/>
      <c r="FR65" s="470"/>
      <c r="FS65" s="470"/>
      <c r="FT65" s="470"/>
      <c r="FU65" s="470"/>
      <c r="FV65" s="470"/>
      <c r="FW65" s="470"/>
      <c r="FX65" s="470"/>
      <c r="FY65" s="470"/>
      <c r="FZ65" s="470"/>
      <c r="GA65" s="470"/>
      <c r="GB65" s="470"/>
      <c r="GC65" s="470"/>
      <c r="GD65" s="470"/>
      <c r="GE65" s="470"/>
      <c r="GF65" s="470"/>
      <c r="GG65" s="470"/>
      <c r="GH65" s="470"/>
      <c r="GI65" s="470"/>
      <c r="GJ65" s="470"/>
      <c r="GK65" s="470"/>
      <c r="GL65" s="470"/>
      <c r="GM65" s="470"/>
      <c r="GN65" s="470"/>
      <c r="GO65" s="470"/>
      <c r="GP65" s="470"/>
      <c r="GQ65" s="470"/>
      <c r="GR65" s="470"/>
      <c r="GS65" s="470"/>
      <c r="GT65" s="470"/>
      <c r="GU65" s="470"/>
      <c r="GV65" s="470"/>
      <c r="GW65" s="470"/>
      <c r="GX65" s="470"/>
      <c r="GY65" s="470"/>
      <c r="GZ65" s="470"/>
      <c r="HA65" s="470"/>
      <c r="HB65" s="470"/>
      <c r="HC65" s="470"/>
      <c r="HD65" s="470"/>
      <c r="HE65" s="470"/>
      <c r="HF65" s="470"/>
      <c r="HG65" s="470"/>
      <c r="HH65" s="470"/>
      <c r="HI65" s="470"/>
      <c r="HJ65" s="470"/>
      <c r="HK65" s="470"/>
      <c r="HL65" s="470"/>
      <c r="HM65" s="470"/>
      <c r="HN65" s="470"/>
      <c r="HO65" s="470"/>
      <c r="HP65" s="470"/>
      <c r="HQ65" s="470"/>
      <c r="HR65" s="470"/>
      <c r="HS65" s="470"/>
      <c r="HT65" s="470"/>
      <c r="HU65" s="470"/>
      <c r="HV65" s="470"/>
      <c r="HW65" s="470"/>
      <c r="HX65" s="470"/>
      <c r="HY65" s="470"/>
      <c r="HZ65" s="470"/>
      <c r="IA65" s="470"/>
      <c r="IB65" s="470"/>
      <c r="IC65" s="470"/>
      <c r="ID65" s="470"/>
      <c r="IE65" s="470"/>
      <c r="IF65" s="470"/>
      <c r="IG65" s="470"/>
      <c r="IH65" s="470"/>
      <c r="II65" s="470"/>
      <c r="IJ65" s="470"/>
      <c r="IK65" s="470"/>
      <c r="IL65" s="470"/>
      <c r="IM65" s="470"/>
      <c r="IN65" s="470"/>
      <c r="IO65" s="470"/>
      <c r="IP65" s="470"/>
      <c r="IQ65" s="470"/>
      <c r="IR65" s="470"/>
      <c r="IS65" s="470"/>
    </row>
    <row r="66" s="469" customFormat="true" ht="63" hidden="true" customHeight="false" outlineLevel="0" collapsed="false">
      <c r="A66" s="114" t="s">
        <v>693</v>
      </c>
      <c r="B66" s="473" t="s">
        <v>396</v>
      </c>
      <c r="C66" s="747" t="s">
        <v>447</v>
      </c>
      <c r="D66" s="463" t="s">
        <v>456</v>
      </c>
      <c r="E66" s="433" t="s">
        <v>415</v>
      </c>
      <c r="F66" s="474"/>
      <c r="G66" s="544" t="n">
        <f aca="false">SUM(G67)</f>
        <v>0</v>
      </c>
      <c r="H66" s="544" t="n">
        <f aca="false">SUM(H67)</f>
        <v>0</v>
      </c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470"/>
      <c r="AV66" s="470"/>
      <c r="AW66" s="470"/>
      <c r="AX66" s="470"/>
      <c r="AY66" s="470"/>
      <c r="AZ66" s="470"/>
      <c r="BA66" s="470"/>
      <c r="BB66" s="470"/>
      <c r="BC66" s="470"/>
      <c r="BD66" s="470"/>
      <c r="BE66" s="470"/>
      <c r="BF66" s="470"/>
      <c r="BG66" s="470"/>
      <c r="BH66" s="470"/>
      <c r="BI66" s="470"/>
      <c r="BJ66" s="470"/>
      <c r="BK66" s="470"/>
      <c r="BL66" s="470"/>
      <c r="BM66" s="470"/>
      <c r="BN66" s="470"/>
      <c r="BO66" s="470"/>
      <c r="BP66" s="470"/>
      <c r="BQ66" s="470"/>
      <c r="BR66" s="470"/>
      <c r="BS66" s="470"/>
      <c r="BT66" s="470"/>
      <c r="BU66" s="470"/>
      <c r="BV66" s="470"/>
      <c r="BW66" s="470"/>
      <c r="BX66" s="470"/>
      <c r="BY66" s="470"/>
      <c r="BZ66" s="470"/>
      <c r="CA66" s="470"/>
      <c r="CB66" s="470"/>
      <c r="CC66" s="470"/>
      <c r="CD66" s="470"/>
      <c r="CE66" s="470"/>
      <c r="CF66" s="470"/>
      <c r="CG66" s="470"/>
      <c r="CH66" s="470"/>
      <c r="CI66" s="470"/>
      <c r="CJ66" s="470"/>
      <c r="CK66" s="470"/>
      <c r="CL66" s="470"/>
      <c r="CM66" s="470"/>
      <c r="CN66" s="470"/>
      <c r="CO66" s="470"/>
      <c r="CP66" s="470"/>
      <c r="CQ66" s="470"/>
      <c r="CR66" s="470"/>
      <c r="CS66" s="470"/>
      <c r="CT66" s="470"/>
      <c r="CU66" s="470"/>
      <c r="CV66" s="470"/>
      <c r="CW66" s="470"/>
      <c r="CX66" s="470"/>
      <c r="CY66" s="470"/>
      <c r="CZ66" s="470"/>
      <c r="DA66" s="470"/>
      <c r="DB66" s="470"/>
      <c r="DC66" s="470"/>
      <c r="DD66" s="470"/>
      <c r="DE66" s="470"/>
      <c r="DF66" s="470"/>
      <c r="DG66" s="470"/>
      <c r="DH66" s="470"/>
      <c r="DI66" s="470"/>
      <c r="DJ66" s="470"/>
      <c r="DK66" s="470"/>
      <c r="DL66" s="470"/>
      <c r="DM66" s="470"/>
      <c r="DN66" s="470"/>
      <c r="DO66" s="470"/>
      <c r="DP66" s="470"/>
      <c r="DQ66" s="470"/>
      <c r="DR66" s="470"/>
      <c r="DS66" s="470"/>
      <c r="DT66" s="470"/>
      <c r="DU66" s="470"/>
      <c r="DV66" s="470"/>
      <c r="DW66" s="470"/>
      <c r="DX66" s="470"/>
      <c r="DY66" s="470"/>
      <c r="DZ66" s="470"/>
      <c r="EA66" s="470"/>
      <c r="EB66" s="470"/>
      <c r="EC66" s="470"/>
      <c r="ED66" s="470"/>
      <c r="EE66" s="470"/>
      <c r="EF66" s="470"/>
      <c r="EG66" s="470"/>
      <c r="EH66" s="470"/>
      <c r="EI66" s="470"/>
      <c r="EJ66" s="470"/>
      <c r="EK66" s="470"/>
      <c r="EL66" s="470"/>
      <c r="EM66" s="470"/>
      <c r="EN66" s="470"/>
      <c r="EO66" s="470"/>
      <c r="EP66" s="470"/>
      <c r="EQ66" s="470"/>
      <c r="ER66" s="470"/>
      <c r="ES66" s="470"/>
      <c r="ET66" s="470"/>
      <c r="EU66" s="470"/>
      <c r="EV66" s="470"/>
      <c r="EW66" s="470"/>
      <c r="EX66" s="470"/>
      <c r="EY66" s="470"/>
      <c r="EZ66" s="470"/>
      <c r="FA66" s="470"/>
      <c r="FB66" s="470"/>
      <c r="FC66" s="470"/>
      <c r="FD66" s="470"/>
      <c r="FE66" s="470"/>
      <c r="FF66" s="470"/>
      <c r="FG66" s="470"/>
      <c r="FH66" s="470"/>
      <c r="FI66" s="470"/>
      <c r="FJ66" s="470"/>
      <c r="FK66" s="470"/>
      <c r="FL66" s="470"/>
      <c r="FM66" s="470"/>
      <c r="FN66" s="470"/>
      <c r="FO66" s="470"/>
      <c r="FP66" s="470"/>
      <c r="FQ66" s="470"/>
      <c r="FR66" s="470"/>
      <c r="FS66" s="470"/>
      <c r="FT66" s="470"/>
      <c r="FU66" s="470"/>
      <c r="FV66" s="470"/>
      <c r="FW66" s="470"/>
      <c r="FX66" s="470"/>
      <c r="FY66" s="470"/>
      <c r="FZ66" s="470"/>
      <c r="GA66" s="470"/>
      <c r="GB66" s="470"/>
      <c r="GC66" s="470"/>
      <c r="GD66" s="470"/>
      <c r="GE66" s="470"/>
      <c r="GF66" s="470"/>
      <c r="GG66" s="470"/>
      <c r="GH66" s="470"/>
      <c r="GI66" s="470"/>
      <c r="GJ66" s="470"/>
      <c r="GK66" s="470"/>
      <c r="GL66" s="470"/>
      <c r="GM66" s="470"/>
      <c r="GN66" s="470"/>
      <c r="GO66" s="470"/>
      <c r="GP66" s="470"/>
      <c r="GQ66" s="470"/>
      <c r="GR66" s="470"/>
      <c r="GS66" s="470"/>
      <c r="GT66" s="470"/>
      <c r="GU66" s="470"/>
      <c r="GV66" s="470"/>
      <c r="GW66" s="470"/>
      <c r="GX66" s="470"/>
      <c r="GY66" s="470"/>
      <c r="GZ66" s="470"/>
      <c r="HA66" s="470"/>
      <c r="HB66" s="470"/>
      <c r="HC66" s="470"/>
      <c r="HD66" s="470"/>
      <c r="HE66" s="470"/>
      <c r="HF66" s="470"/>
      <c r="HG66" s="470"/>
      <c r="HH66" s="470"/>
      <c r="HI66" s="470"/>
      <c r="HJ66" s="470"/>
      <c r="HK66" s="470"/>
      <c r="HL66" s="470"/>
      <c r="HM66" s="470"/>
      <c r="HN66" s="470"/>
      <c r="HO66" s="470"/>
      <c r="HP66" s="470"/>
      <c r="HQ66" s="470"/>
      <c r="HR66" s="470"/>
      <c r="HS66" s="470"/>
      <c r="HT66" s="470"/>
      <c r="HU66" s="470"/>
      <c r="HV66" s="470"/>
      <c r="HW66" s="470"/>
      <c r="HX66" s="470"/>
      <c r="HY66" s="470"/>
      <c r="HZ66" s="470"/>
      <c r="IA66" s="470"/>
      <c r="IB66" s="470"/>
      <c r="IC66" s="470"/>
      <c r="ID66" s="470"/>
      <c r="IE66" s="470"/>
      <c r="IF66" s="470"/>
      <c r="IG66" s="470"/>
      <c r="IH66" s="470"/>
      <c r="II66" s="470"/>
      <c r="IJ66" s="470"/>
      <c r="IK66" s="470"/>
      <c r="IL66" s="470"/>
      <c r="IM66" s="470"/>
      <c r="IN66" s="470"/>
      <c r="IO66" s="470"/>
      <c r="IP66" s="470"/>
      <c r="IQ66" s="470"/>
      <c r="IR66" s="470"/>
      <c r="IS66" s="470"/>
    </row>
    <row r="67" s="469" customFormat="true" ht="31.5" hidden="true" customHeight="false" outlineLevel="0" collapsed="false">
      <c r="A67" s="442" t="s">
        <v>699</v>
      </c>
      <c r="B67" s="473" t="s">
        <v>396</v>
      </c>
      <c r="C67" s="747" t="s">
        <v>447</v>
      </c>
      <c r="D67" s="463" t="s">
        <v>456</v>
      </c>
      <c r="E67" s="433" t="s">
        <v>457</v>
      </c>
      <c r="F67" s="474"/>
      <c r="G67" s="377" t="n">
        <f aca="false">SUM(G68:G69)</f>
        <v>0</v>
      </c>
      <c r="H67" s="377" t="n">
        <f aca="false">SUM(H68:H69)</f>
        <v>0</v>
      </c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  <c r="AL67" s="470"/>
      <c r="AM67" s="470"/>
      <c r="AN67" s="470"/>
      <c r="AO67" s="470"/>
      <c r="AP67" s="470"/>
      <c r="AQ67" s="470"/>
      <c r="AR67" s="470"/>
      <c r="AS67" s="470"/>
      <c r="AT67" s="470"/>
      <c r="AU67" s="470"/>
      <c r="AV67" s="470"/>
      <c r="AW67" s="470"/>
      <c r="AX67" s="470"/>
      <c r="AY67" s="470"/>
      <c r="AZ67" s="470"/>
      <c r="BA67" s="470"/>
      <c r="BB67" s="470"/>
      <c r="BC67" s="470"/>
      <c r="BD67" s="470"/>
      <c r="BE67" s="470"/>
      <c r="BF67" s="470"/>
      <c r="BG67" s="470"/>
      <c r="BH67" s="470"/>
      <c r="BI67" s="470"/>
      <c r="BJ67" s="470"/>
      <c r="BK67" s="470"/>
      <c r="BL67" s="470"/>
      <c r="BM67" s="470"/>
      <c r="BN67" s="470"/>
      <c r="BO67" s="470"/>
      <c r="BP67" s="470"/>
      <c r="BQ67" s="470"/>
      <c r="BR67" s="470"/>
      <c r="BS67" s="470"/>
      <c r="BT67" s="470"/>
      <c r="BU67" s="470"/>
      <c r="BV67" s="470"/>
      <c r="BW67" s="470"/>
      <c r="BX67" s="470"/>
      <c r="BY67" s="470"/>
      <c r="BZ67" s="470"/>
      <c r="CA67" s="470"/>
      <c r="CB67" s="470"/>
      <c r="CC67" s="470"/>
      <c r="CD67" s="470"/>
      <c r="CE67" s="470"/>
      <c r="CF67" s="470"/>
      <c r="CG67" s="470"/>
      <c r="CH67" s="470"/>
      <c r="CI67" s="470"/>
      <c r="CJ67" s="470"/>
      <c r="CK67" s="470"/>
      <c r="CL67" s="470"/>
      <c r="CM67" s="470"/>
      <c r="CN67" s="470"/>
      <c r="CO67" s="470"/>
      <c r="CP67" s="470"/>
      <c r="CQ67" s="470"/>
      <c r="CR67" s="470"/>
      <c r="CS67" s="470"/>
      <c r="CT67" s="470"/>
      <c r="CU67" s="470"/>
      <c r="CV67" s="470"/>
      <c r="CW67" s="470"/>
      <c r="CX67" s="470"/>
      <c r="CY67" s="470"/>
      <c r="CZ67" s="470"/>
      <c r="DA67" s="470"/>
      <c r="DB67" s="470"/>
      <c r="DC67" s="470"/>
      <c r="DD67" s="470"/>
      <c r="DE67" s="470"/>
      <c r="DF67" s="470"/>
      <c r="DG67" s="470"/>
      <c r="DH67" s="470"/>
      <c r="DI67" s="470"/>
      <c r="DJ67" s="470"/>
      <c r="DK67" s="470"/>
      <c r="DL67" s="470"/>
      <c r="DM67" s="470"/>
      <c r="DN67" s="470"/>
      <c r="DO67" s="470"/>
      <c r="DP67" s="470"/>
      <c r="DQ67" s="470"/>
      <c r="DR67" s="470"/>
      <c r="DS67" s="470"/>
      <c r="DT67" s="470"/>
      <c r="DU67" s="470"/>
      <c r="DV67" s="470"/>
      <c r="DW67" s="470"/>
      <c r="DX67" s="470"/>
      <c r="DY67" s="470"/>
      <c r="DZ67" s="470"/>
      <c r="EA67" s="470"/>
      <c r="EB67" s="470"/>
      <c r="EC67" s="470"/>
      <c r="ED67" s="470"/>
      <c r="EE67" s="470"/>
      <c r="EF67" s="470"/>
      <c r="EG67" s="470"/>
      <c r="EH67" s="470"/>
      <c r="EI67" s="470"/>
      <c r="EJ67" s="470"/>
      <c r="EK67" s="470"/>
      <c r="EL67" s="470"/>
      <c r="EM67" s="470"/>
      <c r="EN67" s="470"/>
      <c r="EO67" s="470"/>
      <c r="EP67" s="470"/>
      <c r="EQ67" s="470"/>
      <c r="ER67" s="470"/>
      <c r="ES67" s="470"/>
      <c r="ET67" s="470"/>
      <c r="EU67" s="470"/>
      <c r="EV67" s="470"/>
      <c r="EW67" s="470"/>
      <c r="EX67" s="470"/>
      <c r="EY67" s="470"/>
      <c r="EZ67" s="470"/>
      <c r="FA67" s="470"/>
      <c r="FB67" s="470"/>
      <c r="FC67" s="470"/>
      <c r="FD67" s="470"/>
      <c r="FE67" s="470"/>
      <c r="FF67" s="470"/>
      <c r="FG67" s="470"/>
      <c r="FH67" s="470"/>
      <c r="FI67" s="470"/>
      <c r="FJ67" s="470"/>
      <c r="FK67" s="470"/>
      <c r="FL67" s="470"/>
      <c r="FM67" s="470"/>
      <c r="FN67" s="470"/>
      <c r="FO67" s="470"/>
      <c r="FP67" s="470"/>
      <c r="FQ67" s="470"/>
      <c r="FR67" s="470"/>
      <c r="FS67" s="470"/>
      <c r="FT67" s="470"/>
      <c r="FU67" s="470"/>
      <c r="FV67" s="470"/>
      <c r="FW67" s="470"/>
      <c r="FX67" s="470"/>
      <c r="FY67" s="470"/>
      <c r="FZ67" s="470"/>
      <c r="GA67" s="470"/>
      <c r="GB67" s="470"/>
      <c r="GC67" s="470"/>
      <c r="GD67" s="470"/>
      <c r="GE67" s="470"/>
      <c r="GF67" s="470"/>
      <c r="GG67" s="470"/>
      <c r="GH67" s="470"/>
      <c r="GI67" s="470"/>
      <c r="GJ67" s="470"/>
      <c r="GK67" s="470"/>
      <c r="GL67" s="470"/>
      <c r="GM67" s="470"/>
      <c r="GN67" s="470"/>
      <c r="GO67" s="470"/>
      <c r="GP67" s="470"/>
      <c r="GQ67" s="470"/>
      <c r="GR67" s="470"/>
      <c r="GS67" s="470"/>
      <c r="GT67" s="470"/>
      <c r="GU67" s="470"/>
      <c r="GV67" s="470"/>
      <c r="GW67" s="470"/>
      <c r="GX67" s="470"/>
      <c r="GY67" s="470"/>
      <c r="GZ67" s="470"/>
      <c r="HA67" s="470"/>
      <c r="HB67" s="470"/>
      <c r="HC67" s="470"/>
      <c r="HD67" s="470"/>
      <c r="HE67" s="470"/>
      <c r="HF67" s="470"/>
      <c r="HG67" s="470"/>
      <c r="HH67" s="470"/>
      <c r="HI67" s="470"/>
      <c r="HJ67" s="470"/>
      <c r="HK67" s="470"/>
      <c r="HL67" s="470"/>
      <c r="HM67" s="470"/>
      <c r="HN67" s="470"/>
      <c r="HO67" s="470"/>
      <c r="HP67" s="470"/>
      <c r="HQ67" s="470"/>
      <c r="HR67" s="470"/>
      <c r="HS67" s="470"/>
      <c r="HT67" s="470"/>
      <c r="HU67" s="470"/>
      <c r="HV67" s="470"/>
      <c r="HW67" s="470"/>
      <c r="HX67" s="470"/>
      <c r="HY67" s="470"/>
      <c r="HZ67" s="470"/>
      <c r="IA67" s="470"/>
      <c r="IB67" s="470"/>
      <c r="IC67" s="470"/>
      <c r="ID67" s="470"/>
      <c r="IE67" s="470"/>
      <c r="IF67" s="470"/>
      <c r="IG67" s="470"/>
      <c r="IH67" s="470"/>
      <c r="II67" s="470"/>
      <c r="IJ67" s="470"/>
      <c r="IK67" s="470"/>
      <c r="IL67" s="470"/>
      <c r="IM67" s="470"/>
      <c r="IN67" s="470"/>
      <c r="IO67" s="470"/>
      <c r="IP67" s="470"/>
      <c r="IQ67" s="470"/>
      <c r="IR67" s="470"/>
      <c r="IS67" s="470"/>
    </row>
    <row r="68" s="469" customFormat="true" ht="63" hidden="true" customHeight="false" outlineLevel="0" collapsed="false">
      <c r="A68" s="100" t="s">
        <v>406</v>
      </c>
      <c r="B68" s="473" t="s">
        <v>396</v>
      </c>
      <c r="C68" s="747" t="s">
        <v>447</v>
      </c>
      <c r="D68" s="463" t="s">
        <v>456</v>
      </c>
      <c r="E68" s="433" t="s">
        <v>457</v>
      </c>
      <c r="F68" s="474" t="s">
        <v>407</v>
      </c>
      <c r="G68" s="435"/>
      <c r="H68" s="435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470"/>
      <c r="AQ68" s="470"/>
      <c r="AR68" s="470"/>
      <c r="AS68" s="470"/>
      <c r="AT68" s="470"/>
      <c r="AU68" s="470"/>
      <c r="AV68" s="470"/>
      <c r="AW68" s="470"/>
      <c r="AX68" s="470"/>
      <c r="AY68" s="470"/>
      <c r="AZ68" s="470"/>
      <c r="BA68" s="470"/>
      <c r="BB68" s="470"/>
      <c r="BC68" s="470"/>
      <c r="BD68" s="470"/>
      <c r="BE68" s="470"/>
      <c r="BF68" s="470"/>
      <c r="BG68" s="470"/>
      <c r="BH68" s="470"/>
      <c r="BI68" s="470"/>
      <c r="BJ68" s="470"/>
      <c r="BK68" s="470"/>
      <c r="BL68" s="470"/>
      <c r="BM68" s="470"/>
      <c r="BN68" s="470"/>
      <c r="BO68" s="470"/>
      <c r="BP68" s="470"/>
      <c r="BQ68" s="470"/>
      <c r="BR68" s="470"/>
      <c r="BS68" s="470"/>
      <c r="BT68" s="470"/>
      <c r="BU68" s="470"/>
      <c r="BV68" s="470"/>
      <c r="BW68" s="470"/>
      <c r="BX68" s="470"/>
      <c r="BY68" s="470"/>
      <c r="BZ68" s="470"/>
      <c r="CA68" s="470"/>
      <c r="CB68" s="470"/>
      <c r="CC68" s="470"/>
      <c r="CD68" s="470"/>
      <c r="CE68" s="470"/>
      <c r="CF68" s="470"/>
      <c r="CG68" s="470"/>
      <c r="CH68" s="470"/>
      <c r="CI68" s="470"/>
      <c r="CJ68" s="470"/>
      <c r="CK68" s="470"/>
      <c r="CL68" s="470"/>
      <c r="CM68" s="470"/>
      <c r="CN68" s="470"/>
      <c r="CO68" s="470"/>
      <c r="CP68" s="470"/>
      <c r="CQ68" s="470"/>
      <c r="CR68" s="470"/>
      <c r="CS68" s="470"/>
      <c r="CT68" s="470"/>
      <c r="CU68" s="470"/>
      <c r="CV68" s="470"/>
      <c r="CW68" s="470"/>
      <c r="CX68" s="470"/>
      <c r="CY68" s="470"/>
      <c r="CZ68" s="470"/>
      <c r="DA68" s="470"/>
      <c r="DB68" s="470"/>
      <c r="DC68" s="470"/>
      <c r="DD68" s="470"/>
      <c r="DE68" s="470"/>
      <c r="DF68" s="470"/>
      <c r="DG68" s="470"/>
      <c r="DH68" s="470"/>
      <c r="DI68" s="470"/>
      <c r="DJ68" s="470"/>
      <c r="DK68" s="470"/>
      <c r="DL68" s="470"/>
      <c r="DM68" s="470"/>
      <c r="DN68" s="470"/>
      <c r="DO68" s="470"/>
      <c r="DP68" s="470"/>
      <c r="DQ68" s="470"/>
      <c r="DR68" s="470"/>
      <c r="DS68" s="470"/>
      <c r="DT68" s="470"/>
      <c r="DU68" s="470"/>
      <c r="DV68" s="470"/>
      <c r="DW68" s="470"/>
      <c r="DX68" s="470"/>
      <c r="DY68" s="470"/>
      <c r="DZ68" s="470"/>
      <c r="EA68" s="470"/>
      <c r="EB68" s="470"/>
      <c r="EC68" s="470"/>
      <c r="ED68" s="470"/>
      <c r="EE68" s="470"/>
      <c r="EF68" s="470"/>
      <c r="EG68" s="470"/>
      <c r="EH68" s="470"/>
      <c r="EI68" s="470"/>
      <c r="EJ68" s="470"/>
      <c r="EK68" s="470"/>
      <c r="EL68" s="470"/>
      <c r="EM68" s="470"/>
      <c r="EN68" s="470"/>
      <c r="EO68" s="470"/>
      <c r="EP68" s="470"/>
      <c r="EQ68" s="470"/>
      <c r="ER68" s="470"/>
      <c r="ES68" s="470"/>
      <c r="ET68" s="470"/>
      <c r="EU68" s="470"/>
      <c r="EV68" s="470"/>
      <c r="EW68" s="470"/>
      <c r="EX68" s="470"/>
      <c r="EY68" s="470"/>
      <c r="EZ68" s="470"/>
      <c r="FA68" s="470"/>
      <c r="FB68" s="470"/>
      <c r="FC68" s="470"/>
      <c r="FD68" s="470"/>
      <c r="FE68" s="470"/>
      <c r="FF68" s="470"/>
      <c r="FG68" s="470"/>
      <c r="FH68" s="470"/>
      <c r="FI68" s="470"/>
      <c r="FJ68" s="470"/>
      <c r="FK68" s="470"/>
      <c r="FL68" s="470"/>
      <c r="FM68" s="470"/>
      <c r="FN68" s="470"/>
      <c r="FO68" s="470"/>
      <c r="FP68" s="470"/>
      <c r="FQ68" s="470"/>
      <c r="FR68" s="470"/>
      <c r="FS68" s="470"/>
      <c r="FT68" s="470"/>
      <c r="FU68" s="470"/>
      <c r="FV68" s="470"/>
      <c r="FW68" s="470"/>
      <c r="FX68" s="470"/>
      <c r="FY68" s="470"/>
      <c r="FZ68" s="470"/>
      <c r="GA68" s="470"/>
      <c r="GB68" s="470"/>
      <c r="GC68" s="470"/>
      <c r="GD68" s="470"/>
      <c r="GE68" s="470"/>
      <c r="GF68" s="470"/>
      <c r="GG68" s="470"/>
      <c r="GH68" s="470"/>
      <c r="GI68" s="470"/>
      <c r="GJ68" s="470"/>
      <c r="GK68" s="470"/>
      <c r="GL68" s="470"/>
      <c r="GM68" s="470"/>
      <c r="GN68" s="470"/>
      <c r="GO68" s="470"/>
      <c r="GP68" s="470"/>
      <c r="GQ68" s="470"/>
      <c r="GR68" s="470"/>
      <c r="GS68" s="470"/>
      <c r="GT68" s="470"/>
      <c r="GU68" s="470"/>
      <c r="GV68" s="470"/>
      <c r="GW68" s="470"/>
      <c r="GX68" s="470"/>
      <c r="GY68" s="470"/>
      <c r="GZ68" s="470"/>
      <c r="HA68" s="470"/>
      <c r="HB68" s="470"/>
      <c r="HC68" s="470"/>
      <c r="HD68" s="470"/>
      <c r="HE68" s="470"/>
      <c r="HF68" s="470"/>
      <c r="HG68" s="470"/>
      <c r="HH68" s="470"/>
      <c r="HI68" s="470"/>
      <c r="HJ68" s="470"/>
      <c r="HK68" s="470"/>
      <c r="HL68" s="470"/>
      <c r="HM68" s="470"/>
      <c r="HN68" s="470"/>
      <c r="HO68" s="470"/>
      <c r="HP68" s="470"/>
      <c r="HQ68" s="470"/>
      <c r="HR68" s="470"/>
      <c r="HS68" s="470"/>
      <c r="HT68" s="470"/>
      <c r="HU68" s="470"/>
      <c r="HV68" s="470"/>
      <c r="HW68" s="470"/>
      <c r="HX68" s="470"/>
      <c r="HY68" s="470"/>
      <c r="HZ68" s="470"/>
      <c r="IA68" s="470"/>
      <c r="IB68" s="470"/>
      <c r="IC68" s="470"/>
      <c r="ID68" s="470"/>
      <c r="IE68" s="470"/>
      <c r="IF68" s="470"/>
      <c r="IG68" s="470"/>
      <c r="IH68" s="470"/>
      <c r="II68" s="470"/>
      <c r="IJ68" s="470"/>
      <c r="IK68" s="470"/>
      <c r="IL68" s="470"/>
      <c r="IM68" s="470"/>
      <c r="IN68" s="470"/>
      <c r="IO68" s="470"/>
      <c r="IP68" s="470"/>
      <c r="IQ68" s="470"/>
      <c r="IR68" s="470"/>
      <c r="IS68" s="470"/>
    </row>
    <row r="69" s="469" customFormat="true" ht="31.5" hidden="true" customHeight="false" outlineLevel="0" collapsed="false">
      <c r="A69" s="460" t="s">
        <v>435</v>
      </c>
      <c r="B69" s="473" t="s">
        <v>396</v>
      </c>
      <c r="C69" s="747" t="s">
        <v>447</v>
      </c>
      <c r="D69" s="463" t="s">
        <v>456</v>
      </c>
      <c r="E69" s="433" t="s">
        <v>457</v>
      </c>
      <c r="F69" s="474" t="s">
        <v>419</v>
      </c>
      <c r="G69" s="435"/>
      <c r="H69" s="435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470"/>
      <c r="AV69" s="470"/>
      <c r="AW69" s="470"/>
      <c r="AX69" s="470"/>
      <c r="AY69" s="470"/>
      <c r="AZ69" s="470"/>
      <c r="BA69" s="470"/>
      <c r="BB69" s="470"/>
      <c r="BC69" s="470"/>
      <c r="BD69" s="470"/>
      <c r="BE69" s="470"/>
      <c r="BF69" s="470"/>
      <c r="BG69" s="470"/>
      <c r="BH69" s="470"/>
      <c r="BI69" s="470"/>
      <c r="BJ69" s="470"/>
      <c r="BK69" s="470"/>
      <c r="BL69" s="470"/>
      <c r="BM69" s="470"/>
      <c r="BN69" s="470"/>
      <c r="BO69" s="470"/>
      <c r="BP69" s="470"/>
      <c r="BQ69" s="470"/>
      <c r="BR69" s="470"/>
      <c r="BS69" s="470"/>
      <c r="BT69" s="470"/>
      <c r="BU69" s="470"/>
      <c r="BV69" s="470"/>
      <c r="BW69" s="470"/>
      <c r="BX69" s="470"/>
      <c r="BY69" s="470"/>
      <c r="BZ69" s="470"/>
      <c r="CA69" s="470"/>
      <c r="CB69" s="470"/>
      <c r="CC69" s="470"/>
      <c r="CD69" s="470"/>
      <c r="CE69" s="470"/>
      <c r="CF69" s="470"/>
      <c r="CG69" s="470"/>
      <c r="CH69" s="470"/>
      <c r="CI69" s="470"/>
      <c r="CJ69" s="470"/>
      <c r="CK69" s="470"/>
      <c r="CL69" s="470"/>
      <c r="CM69" s="470"/>
      <c r="CN69" s="470"/>
      <c r="CO69" s="470"/>
      <c r="CP69" s="470"/>
      <c r="CQ69" s="470"/>
      <c r="CR69" s="470"/>
      <c r="CS69" s="470"/>
      <c r="CT69" s="470"/>
      <c r="CU69" s="470"/>
      <c r="CV69" s="470"/>
      <c r="CW69" s="470"/>
      <c r="CX69" s="470"/>
      <c r="CY69" s="470"/>
      <c r="CZ69" s="470"/>
      <c r="DA69" s="470"/>
      <c r="DB69" s="470"/>
      <c r="DC69" s="470"/>
      <c r="DD69" s="470"/>
      <c r="DE69" s="470"/>
      <c r="DF69" s="470"/>
      <c r="DG69" s="470"/>
      <c r="DH69" s="470"/>
      <c r="DI69" s="470"/>
      <c r="DJ69" s="470"/>
      <c r="DK69" s="470"/>
      <c r="DL69" s="470"/>
      <c r="DM69" s="470"/>
      <c r="DN69" s="470"/>
      <c r="DO69" s="470"/>
      <c r="DP69" s="470"/>
      <c r="DQ69" s="470"/>
      <c r="DR69" s="470"/>
      <c r="DS69" s="470"/>
      <c r="DT69" s="470"/>
      <c r="DU69" s="470"/>
      <c r="DV69" s="470"/>
      <c r="DW69" s="470"/>
      <c r="DX69" s="470"/>
      <c r="DY69" s="470"/>
      <c r="DZ69" s="470"/>
      <c r="EA69" s="470"/>
      <c r="EB69" s="470"/>
      <c r="EC69" s="470"/>
      <c r="ED69" s="470"/>
      <c r="EE69" s="470"/>
      <c r="EF69" s="470"/>
      <c r="EG69" s="470"/>
      <c r="EH69" s="470"/>
      <c r="EI69" s="470"/>
      <c r="EJ69" s="470"/>
      <c r="EK69" s="470"/>
      <c r="EL69" s="470"/>
      <c r="EM69" s="470"/>
      <c r="EN69" s="470"/>
      <c r="EO69" s="470"/>
      <c r="EP69" s="470"/>
      <c r="EQ69" s="470"/>
      <c r="ER69" s="470"/>
      <c r="ES69" s="470"/>
      <c r="ET69" s="470"/>
      <c r="EU69" s="470"/>
      <c r="EV69" s="470"/>
      <c r="EW69" s="470"/>
      <c r="EX69" s="470"/>
      <c r="EY69" s="470"/>
      <c r="EZ69" s="470"/>
      <c r="FA69" s="470"/>
      <c r="FB69" s="470"/>
      <c r="FC69" s="470"/>
      <c r="FD69" s="470"/>
      <c r="FE69" s="470"/>
      <c r="FF69" s="470"/>
      <c r="FG69" s="470"/>
      <c r="FH69" s="470"/>
      <c r="FI69" s="470"/>
      <c r="FJ69" s="470"/>
      <c r="FK69" s="470"/>
      <c r="FL69" s="470"/>
      <c r="FM69" s="470"/>
      <c r="FN69" s="470"/>
      <c r="FO69" s="470"/>
      <c r="FP69" s="470"/>
      <c r="FQ69" s="470"/>
      <c r="FR69" s="470"/>
      <c r="FS69" s="470"/>
      <c r="FT69" s="470"/>
      <c r="FU69" s="470"/>
      <c r="FV69" s="470"/>
      <c r="FW69" s="470"/>
      <c r="FX69" s="470"/>
      <c r="FY69" s="470"/>
      <c r="FZ69" s="470"/>
      <c r="GA69" s="470"/>
      <c r="GB69" s="470"/>
      <c r="GC69" s="470"/>
      <c r="GD69" s="470"/>
      <c r="GE69" s="470"/>
      <c r="GF69" s="470"/>
      <c r="GG69" s="470"/>
      <c r="GH69" s="470"/>
      <c r="GI69" s="470"/>
      <c r="GJ69" s="470"/>
      <c r="GK69" s="470"/>
      <c r="GL69" s="470"/>
      <c r="GM69" s="470"/>
      <c r="GN69" s="470"/>
      <c r="GO69" s="470"/>
      <c r="GP69" s="470"/>
      <c r="GQ69" s="470"/>
      <c r="GR69" s="470"/>
      <c r="GS69" s="470"/>
      <c r="GT69" s="470"/>
      <c r="GU69" s="470"/>
      <c r="GV69" s="470"/>
      <c r="GW69" s="470"/>
      <c r="GX69" s="470"/>
      <c r="GY69" s="470"/>
      <c r="GZ69" s="470"/>
      <c r="HA69" s="470"/>
      <c r="HB69" s="470"/>
      <c r="HC69" s="470"/>
      <c r="HD69" s="470"/>
      <c r="HE69" s="470"/>
      <c r="HF69" s="470"/>
      <c r="HG69" s="470"/>
      <c r="HH69" s="470"/>
      <c r="HI69" s="470"/>
      <c r="HJ69" s="470"/>
      <c r="HK69" s="470"/>
      <c r="HL69" s="470"/>
      <c r="HM69" s="470"/>
      <c r="HN69" s="470"/>
      <c r="HO69" s="470"/>
      <c r="HP69" s="470"/>
      <c r="HQ69" s="470"/>
      <c r="HR69" s="470"/>
      <c r="HS69" s="470"/>
      <c r="HT69" s="470"/>
      <c r="HU69" s="470"/>
      <c r="HV69" s="470"/>
      <c r="HW69" s="470"/>
      <c r="HX69" s="470"/>
      <c r="HY69" s="470"/>
      <c r="HZ69" s="470"/>
      <c r="IA69" s="470"/>
      <c r="IB69" s="470"/>
      <c r="IC69" s="470"/>
      <c r="ID69" s="470"/>
      <c r="IE69" s="470"/>
      <c r="IF69" s="470"/>
      <c r="IG69" s="470"/>
      <c r="IH69" s="470"/>
      <c r="II69" s="470"/>
      <c r="IJ69" s="470"/>
      <c r="IK69" s="470"/>
      <c r="IL69" s="470"/>
      <c r="IM69" s="470"/>
      <c r="IN69" s="470"/>
      <c r="IO69" s="470"/>
      <c r="IP69" s="470"/>
      <c r="IQ69" s="470"/>
      <c r="IR69" s="470"/>
      <c r="IS69" s="470"/>
    </row>
    <row r="70" s="469" customFormat="true" ht="112.9" hidden="true" customHeight="true" outlineLevel="0" collapsed="false">
      <c r="A70" s="107" t="s">
        <v>694</v>
      </c>
      <c r="B70" s="473" t="s">
        <v>396</v>
      </c>
      <c r="C70" s="747" t="s">
        <v>447</v>
      </c>
      <c r="D70" s="463" t="s">
        <v>463</v>
      </c>
      <c r="E70" s="433" t="s">
        <v>401</v>
      </c>
      <c r="F70" s="474"/>
      <c r="G70" s="544" t="n">
        <f aca="false">SUM(G71)</f>
        <v>0</v>
      </c>
      <c r="H70" s="544" t="n">
        <f aca="false">SUM(H71)</f>
        <v>0</v>
      </c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  <c r="AW70" s="470"/>
      <c r="AX70" s="470"/>
      <c r="AY70" s="470"/>
      <c r="AZ70" s="470"/>
      <c r="BA70" s="470"/>
      <c r="BB70" s="470"/>
      <c r="BC70" s="470"/>
      <c r="BD70" s="470"/>
      <c r="BE70" s="470"/>
      <c r="BF70" s="470"/>
      <c r="BG70" s="470"/>
      <c r="BH70" s="470"/>
      <c r="BI70" s="470"/>
      <c r="BJ70" s="470"/>
      <c r="BK70" s="470"/>
      <c r="BL70" s="470"/>
      <c r="BM70" s="470"/>
      <c r="BN70" s="470"/>
      <c r="BO70" s="470"/>
      <c r="BP70" s="470"/>
      <c r="BQ70" s="470"/>
      <c r="BR70" s="470"/>
      <c r="BS70" s="470"/>
      <c r="BT70" s="470"/>
      <c r="BU70" s="470"/>
      <c r="BV70" s="470"/>
      <c r="BW70" s="470"/>
      <c r="BX70" s="470"/>
      <c r="BY70" s="470"/>
      <c r="BZ70" s="470"/>
      <c r="CA70" s="470"/>
      <c r="CB70" s="470"/>
      <c r="CC70" s="470"/>
      <c r="CD70" s="470"/>
      <c r="CE70" s="470"/>
      <c r="CF70" s="470"/>
      <c r="CG70" s="470"/>
      <c r="CH70" s="470"/>
      <c r="CI70" s="470"/>
      <c r="CJ70" s="470"/>
      <c r="CK70" s="470"/>
      <c r="CL70" s="470"/>
      <c r="CM70" s="470"/>
      <c r="CN70" s="470"/>
      <c r="CO70" s="470"/>
      <c r="CP70" s="470"/>
      <c r="CQ70" s="470"/>
      <c r="CR70" s="470"/>
      <c r="CS70" s="470"/>
      <c r="CT70" s="470"/>
      <c r="CU70" s="470"/>
      <c r="CV70" s="470"/>
      <c r="CW70" s="470"/>
      <c r="CX70" s="470"/>
      <c r="CY70" s="470"/>
      <c r="CZ70" s="470"/>
      <c r="DA70" s="470"/>
      <c r="DB70" s="470"/>
      <c r="DC70" s="470"/>
      <c r="DD70" s="470"/>
      <c r="DE70" s="470"/>
      <c r="DF70" s="470"/>
      <c r="DG70" s="470"/>
      <c r="DH70" s="470"/>
      <c r="DI70" s="470"/>
      <c r="DJ70" s="470"/>
      <c r="DK70" s="470"/>
      <c r="DL70" s="470"/>
      <c r="DM70" s="470"/>
      <c r="DN70" s="470"/>
      <c r="DO70" s="470"/>
      <c r="DP70" s="470"/>
      <c r="DQ70" s="470"/>
      <c r="DR70" s="470"/>
      <c r="DS70" s="470"/>
      <c r="DT70" s="470"/>
      <c r="DU70" s="470"/>
      <c r="DV70" s="470"/>
      <c r="DW70" s="470"/>
      <c r="DX70" s="470"/>
      <c r="DY70" s="470"/>
      <c r="DZ70" s="470"/>
      <c r="EA70" s="470"/>
      <c r="EB70" s="470"/>
      <c r="EC70" s="470"/>
      <c r="ED70" s="470"/>
      <c r="EE70" s="470"/>
      <c r="EF70" s="470"/>
      <c r="EG70" s="470"/>
      <c r="EH70" s="470"/>
      <c r="EI70" s="470"/>
      <c r="EJ70" s="470"/>
      <c r="EK70" s="470"/>
      <c r="EL70" s="470"/>
      <c r="EM70" s="470"/>
      <c r="EN70" s="470"/>
      <c r="EO70" s="470"/>
      <c r="EP70" s="470"/>
      <c r="EQ70" s="470"/>
      <c r="ER70" s="470"/>
      <c r="ES70" s="470"/>
      <c r="ET70" s="470"/>
      <c r="EU70" s="470"/>
      <c r="EV70" s="470"/>
      <c r="EW70" s="470"/>
      <c r="EX70" s="470"/>
      <c r="EY70" s="470"/>
      <c r="EZ70" s="470"/>
      <c r="FA70" s="470"/>
      <c r="FB70" s="470"/>
      <c r="FC70" s="470"/>
      <c r="FD70" s="470"/>
      <c r="FE70" s="470"/>
      <c r="FF70" s="470"/>
      <c r="FG70" s="470"/>
      <c r="FH70" s="470"/>
      <c r="FI70" s="470"/>
      <c r="FJ70" s="470"/>
      <c r="FK70" s="470"/>
      <c r="FL70" s="470"/>
      <c r="FM70" s="470"/>
      <c r="FN70" s="470"/>
      <c r="FO70" s="470"/>
      <c r="FP70" s="470"/>
      <c r="FQ70" s="470"/>
      <c r="FR70" s="470"/>
      <c r="FS70" s="470"/>
      <c r="FT70" s="470"/>
      <c r="FU70" s="470"/>
      <c r="FV70" s="470"/>
      <c r="FW70" s="470"/>
      <c r="FX70" s="470"/>
      <c r="FY70" s="470"/>
      <c r="FZ70" s="470"/>
      <c r="GA70" s="470"/>
      <c r="GB70" s="470"/>
      <c r="GC70" s="470"/>
      <c r="GD70" s="470"/>
      <c r="GE70" s="470"/>
      <c r="GF70" s="470"/>
      <c r="GG70" s="470"/>
      <c r="GH70" s="470"/>
      <c r="GI70" s="470"/>
      <c r="GJ70" s="470"/>
      <c r="GK70" s="470"/>
      <c r="GL70" s="470"/>
      <c r="GM70" s="470"/>
      <c r="GN70" s="470"/>
      <c r="GO70" s="470"/>
      <c r="GP70" s="470"/>
      <c r="GQ70" s="470"/>
      <c r="GR70" s="470"/>
      <c r="GS70" s="470"/>
      <c r="GT70" s="470"/>
      <c r="GU70" s="470"/>
      <c r="GV70" s="470"/>
      <c r="GW70" s="470"/>
      <c r="GX70" s="470"/>
      <c r="GY70" s="470"/>
      <c r="GZ70" s="470"/>
      <c r="HA70" s="470"/>
      <c r="HB70" s="470"/>
      <c r="HC70" s="470"/>
      <c r="HD70" s="470"/>
      <c r="HE70" s="470"/>
      <c r="HF70" s="470"/>
      <c r="HG70" s="470"/>
      <c r="HH70" s="470"/>
      <c r="HI70" s="470"/>
      <c r="HJ70" s="470"/>
      <c r="HK70" s="470"/>
      <c r="HL70" s="470"/>
      <c r="HM70" s="470"/>
      <c r="HN70" s="470"/>
      <c r="HO70" s="470"/>
      <c r="HP70" s="470"/>
      <c r="HQ70" s="470"/>
      <c r="HR70" s="470"/>
      <c r="HS70" s="470"/>
      <c r="HT70" s="470"/>
      <c r="HU70" s="470"/>
      <c r="HV70" s="470"/>
      <c r="HW70" s="470"/>
      <c r="HX70" s="470"/>
      <c r="HY70" s="470"/>
      <c r="HZ70" s="470"/>
      <c r="IA70" s="470"/>
      <c r="IB70" s="470"/>
      <c r="IC70" s="470"/>
      <c r="ID70" s="470"/>
      <c r="IE70" s="470"/>
      <c r="IF70" s="470"/>
      <c r="IG70" s="470"/>
      <c r="IH70" s="470"/>
      <c r="II70" s="470"/>
      <c r="IJ70" s="470"/>
      <c r="IK70" s="470"/>
      <c r="IL70" s="470"/>
      <c r="IM70" s="470"/>
      <c r="IN70" s="470"/>
      <c r="IO70" s="470"/>
      <c r="IP70" s="470"/>
      <c r="IQ70" s="470"/>
      <c r="IR70" s="470"/>
      <c r="IS70" s="470"/>
    </row>
    <row r="71" s="469" customFormat="true" ht="48" hidden="true" customHeight="true" outlineLevel="0" collapsed="false">
      <c r="A71" s="114" t="s">
        <v>695</v>
      </c>
      <c r="B71" s="473" t="s">
        <v>396</v>
      </c>
      <c r="C71" s="747" t="s">
        <v>447</v>
      </c>
      <c r="D71" s="463" t="s">
        <v>617</v>
      </c>
      <c r="E71" s="433" t="s">
        <v>415</v>
      </c>
      <c r="F71" s="474"/>
      <c r="G71" s="544" t="n">
        <f aca="false">SUM(G72)</f>
        <v>0</v>
      </c>
      <c r="H71" s="544" t="n">
        <f aca="false">SUM(H72)</f>
        <v>0</v>
      </c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470"/>
      <c r="AQ71" s="470"/>
      <c r="AR71" s="470"/>
      <c r="AS71" s="470"/>
      <c r="AT71" s="470"/>
      <c r="AU71" s="470"/>
      <c r="AV71" s="470"/>
      <c r="AW71" s="470"/>
      <c r="AX71" s="470"/>
      <c r="AY71" s="470"/>
      <c r="AZ71" s="470"/>
      <c r="BA71" s="470"/>
      <c r="BB71" s="470"/>
      <c r="BC71" s="470"/>
      <c r="BD71" s="470"/>
      <c r="BE71" s="470"/>
      <c r="BF71" s="470"/>
      <c r="BG71" s="470"/>
      <c r="BH71" s="470"/>
      <c r="BI71" s="470"/>
      <c r="BJ71" s="470"/>
      <c r="BK71" s="470"/>
      <c r="BL71" s="470"/>
      <c r="BM71" s="470"/>
      <c r="BN71" s="470"/>
      <c r="BO71" s="470"/>
      <c r="BP71" s="470"/>
      <c r="BQ71" s="470"/>
      <c r="BR71" s="470"/>
      <c r="BS71" s="470"/>
      <c r="BT71" s="470"/>
      <c r="BU71" s="470"/>
      <c r="BV71" s="470"/>
      <c r="BW71" s="470"/>
      <c r="BX71" s="470"/>
      <c r="BY71" s="470"/>
      <c r="BZ71" s="470"/>
      <c r="CA71" s="470"/>
      <c r="CB71" s="470"/>
      <c r="CC71" s="470"/>
      <c r="CD71" s="470"/>
      <c r="CE71" s="470"/>
      <c r="CF71" s="470"/>
      <c r="CG71" s="470"/>
      <c r="CH71" s="470"/>
      <c r="CI71" s="470"/>
      <c r="CJ71" s="470"/>
      <c r="CK71" s="470"/>
      <c r="CL71" s="470"/>
      <c r="CM71" s="470"/>
      <c r="CN71" s="470"/>
      <c r="CO71" s="470"/>
      <c r="CP71" s="470"/>
      <c r="CQ71" s="470"/>
      <c r="CR71" s="470"/>
      <c r="CS71" s="470"/>
      <c r="CT71" s="470"/>
      <c r="CU71" s="470"/>
      <c r="CV71" s="470"/>
      <c r="CW71" s="470"/>
      <c r="CX71" s="470"/>
      <c r="CY71" s="470"/>
      <c r="CZ71" s="470"/>
      <c r="DA71" s="470"/>
      <c r="DB71" s="470"/>
      <c r="DC71" s="470"/>
      <c r="DD71" s="470"/>
      <c r="DE71" s="470"/>
      <c r="DF71" s="470"/>
      <c r="DG71" s="470"/>
      <c r="DH71" s="470"/>
      <c r="DI71" s="470"/>
      <c r="DJ71" s="470"/>
      <c r="DK71" s="470"/>
      <c r="DL71" s="470"/>
      <c r="DM71" s="470"/>
      <c r="DN71" s="470"/>
      <c r="DO71" s="470"/>
      <c r="DP71" s="470"/>
      <c r="DQ71" s="470"/>
      <c r="DR71" s="470"/>
      <c r="DS71" s="470"/>
      <c r="DT71" s="470"/>
      <c r="DU71" s="470"/>
      <c r="DV71" s="470"/>
      <c r="DW71" s="470"/>
      <c r="DX71" s="470"/>
      <c r="DY71" s="470"/>
      <c r="DZ71" s="470"/>
      <c r="EA71" s="470"/>
      <c r="EB71" s="470"/>
      <c r="EC71" s="470"/>
      <c r="ED71" s="470"/>
      <c r="EE71" s="470"/>
      <c r="EF71" s="470"/>
      <c r="EG71" s="470"/>
      <c r="EH71" s="470"/>
      <c r="EI71" s="470"/>
      <c r="EJ71" s="470"/>
      <c r="EK71" s="470"/>
      <c r="EL71" s="470"/>
      <c r="EM71" s="470"/>
      <c r="EN71" s="470"/>
      <c r="EO71" s="470"/>
      <c r="EP71" s="470"/>
      <c r="EQ71" s="470"/>
      <c r="ER71" s="470"/>
      <c r="ES71" s="470"/>
      <c r="ET71" s="470"/>
      <c r="EU71" s="470"/>
      <c r="EV71" s="470"/>
      <c r="EW71" s="470"/>
      <c r="EX71" s="470"/>
      <c r="EY71" s="470"/>
      <c r="EZ71" s="470"/>
      <c r="FA71" s="470"/>
      <c r="FB71" s="470"/>
      <c r="FC71" s="470"/>
      <c r="FD71" s="470"/>
      <c r="FE71" s="470"/>
      <c r="FF71" s="470"/>
      <c r="FG71" s="470"/>
      <c r="FH71" s="470"/>
      <c r="FI71" s="470"/>
      <c r="FJ71" s="470"/>
      <c r="FK71" s="470"/>
      <c r="FL71" s="470"/>
      <c r="FM71" s="470"/>
      <c r="FN71" s="470"/>
      <c r="FO71" s="470"/>
      <c r="FP71" s="470"/>
      <c r="FQ71" s="470"/>
      <c r="FR71" s="470"/>
      <c r="FS71" s="470"/>
      <c r="FT71" s="470"/>
      <c r="FU71" s="470"/>
      <c r="FV71" s="470"/>
      <c r="FW71" s="470"/>
      <c r="FX71" s="470"/>
      <c r="FY71" s="470"/>
      <c r="FZ71" s="470"/>
      <c r="GA71" s="470"/>
      <c r="GB71" s="470"/>
      <c r="GC71" s="470"/>
      <c r="GD71" s="470"/>
      <c r="GE71" s="470"/>
      <c r="GF71" s="470"/>
      <c r="GG71" s="470"/>
      <c r="GH71" s="470"/>
      <c r="GI71" s="470"/>
      <c r="GJ71" s="470"/>
      <c r="GK71" s="470"/>
      <c r="GL71" s="470"/>
      <c r="GM71" s="470"/>
      <c r="GN71" s="470"/>
      <c r="GO71" s="470"/>
      <c r="GP71" s="470"/>
      <c r="GQ71" s="470"/>
      <c r="GR71" s="470"/>
      <c r="GS71" s="470"/>
      <c r="GT71" s="470"/>
      <c r="GU71" s="470"/>
      <c r="GV71" s="470"/>
      <c r="GW71" s="470"/>
      <c r="GX71" s="470"/>
      <c r="GY71" s="470"/>
      <c r="GZ71" s="470"/>
      <c r="HA71" s="470"/>
      <c r="HB71" s="470"/>
      <c r="HC71" s="470"/>
      <c r="HD71" s="470"/>
      <c r="HE71" s="470"/>
      <c r="HF71" s="470"/>
      <c r="HG71" s="470"/>
      <c r="HH71" s="470"/>
      <c r="HI71" s="470"/>
      <c r="HJ71" s="470"/>
      <c r="HK71" s="470"/>
      <c r="HL71" s="470"/>
      <c r="HM71" s="470"/>
      <c r="HN71" s="470"/>
      <c r="HO71" s="470"/>
      <c r="HP71" s="470"/>
      <c r="HQ71" s="470"/>
      <c r="HR71" s="470"/>
      <c r="HS71" s="470"/>
      <c r="HT71" s="470"/>
      <c r="HU71" s="470"/>
      <c r="HV71" s="470"/>
      <c r="HW71" s="470"/>
      <c r="HX71" s="470"/>
      <c r="HY71" s="470"/>
      <c r="HZ71" s="470"/>
      <c r="IA71" s="470"/>
      <c r="IB71" s="470"/>
      <c r="IC71" s="470"/>
      <c r="ID71" s="470"/>
      <c r="IE71" s="470"/>
      <c r="IF71" s="470"/>
      <c r="IG71" s="470"/>
      <c r="IH71" s="470"/>
      <c r="II71" s="470"/>
      <c r="IJ71" s="470"/>
      <c r="IK71" s="470"/>
      <c r="IL71" s="470"/>
      <c r="IM71" s="470"/>
      <c r="IN71" s="470"/>
      <c r="IO71" s="470"/>
      <c r="IP71" s="470"/>
      <c r="IQ71" s="470"/>
      <c r="IR71" s="470"/>
      <c r="IS71" s="470"/>
    </row>
    <row r="72" s="469" customFormat="true" ht="31.5" hidden="true" customHeight="false" outlineLevel="0" collapsed="false">
      <c r="A72" s="442" t="s">
        <v>699</v>
      </c>
      <c r="B72" s="473" t="s">
        <v>396</v>
      </c>
      <c r="C72" s="747" t="s">
        <v>447</v>
      </c>
      <c r="D72" s="463" t="s">
        <v>617</v>
      </c>
      <c r="E72" s="433" t="s">
        <v>457</v>
      </c>
      <c r="F72" s="474"/>
      <c r="G72" s="544" t="n">
        <f aca="false">SUM(G73)</f>
        <v>0</v>
      </c>
      <c r="H72" s="544" t="n">
        <f aca="false">SUM(H73)</f>
        <v>0</v>
      </c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  <c r="AL72" s="470"/>
      <c r="AM72" s="470"/>
      <c r="AN72" s="470"/>
      <c r="AO72" s="470"/>
      <c r="AP72" s="470"/>
      <c r="AQ72" s="470"/>
      <c r="AR72" s="470"/>
      <c r="AS72" s="470"/>
      <c r="AT72" s="470"/>
      <c r="AU72" s="470"/>
      <c r="AV72" s="470"/>
      <c r="AW72" s="470"/>
      <c r="AX72" s="470"/>
      <c r="AY72" s="470"/>
      <c r="AZ72" s="470"/>
      <c r="BA72" s="470"/>
      <c r="BB72" s="470"/>
      <c r="BC72" s="470"/>
      <c r="BD72" s="470"/>
      <c r="BE72" s="470"/>
      <c r="BF72" s="470"/>
      <c r="BG72" s="470"/>
      <c r="BH72" s="470"/>
      <c r="BI72" s="470"/>
      <c r="BJ72" s="470"/>
      <c r="BK72" s="470"/>
      <c r="BL72" s="470"/>
      <c r="BM72" s="470"/>
      <c r="BN72" s="470"/>
      <c r="BO72" s="470"/>
      <c r="BP72" s="470"/>
      <c r="BQ72" s="470"/>
      <c r="BR72" s="470"/>
      <c r="BS72" s="470"/>
      <c r="BT72" s="470"/>
      <c r="BU72" s="470"/>
      <c r="BV72" s="470"/>
      <c r="BW72" s="470"/>
      <c r="BX72" s="470"/>
      <c r="BY72" s="470"/>
      <c r="BZ72" s="470"/>
      <c r="CA72" s="470"/>
      <c r="CB72" s="470"/>
      <c r="CC72" s="470"/>
      <c r="CD72" s="470"/>
      <c r="CE72" s="470"/>
      <c r="CF72" s="470"/>
      <c r="CG72" s="470"/>
      <c r="CH72" s="470"/>
      <c r="CI72" s="470"/>
      <c r="CJ72" s="470"/>
      <c r="CK72" s="470"/>
      <c r="CL72" s="470"/>
      <c r="CM72" s="470"/>
      <c r="CN72" s="470"/>
      <c r="CO72" s="470"/>
      <c r="CP72" s="470"/>
      <c r="CQ72" s="470"/>
      <c r="CR72" s="470"/>
      <c r="CS72" s="470"/>
      <c r="CT72" s="470"/>
      <c r="CU72" s="470"/>
      <c r="CV72" s="470"/>
      <c r="CW72" s="470"/>
      <c r="CX72" s="470"/>
      <c r="CY72" s="470"/>
      <c r="CZ72" s="470"/>
      <c r="DA72" s="470"/>
      <c r="DB72" s="470"/>
      <c r="DC72" s="470"/>
      <c r="DD72" s="470"/>
      <c r="DE72" s="470"/>
      <c r="DF72" s="470"/>
      <c r="DG72" s="470"/>
      <c r="DH72" s="470"/>
      <c r="DI72" s="470"/>
      <c r="DJ72" s="470"/>
      <c r="DK72" s="470"/>
      <c r="DL72" s="470"/>
      <c r="DM72" s="470"/>
      <c r="DN72" s="470"/>
      <c r="DO72" s="470"/>
      <c r="DP72" s="470"/>
      <c r="DQ72" s="470"/>
      <c r="DR72" s="470"/>
      <c r="DS72" s="470"/>
      <c r="DT72" s="470"/>
      <c r="DU72" s="470"/>
      <c r="DV72" s="470"/>
      <c r="DW72" s="470"/>
      <c r="DX72" s="470"/>
      <c r="DY72" s="470"/>
      <c r="DZ72" s="470"/>
      <c r="EA72" s="470"/>
      <c r="EB72" s="470"/>
      <c r="EC72" s="470"/>
      <c r="ED72" s="470"/>
      <c r="EE72" s="470"/>
      <c r="EF72" s="470"/>
      <c r="EG72" s="470"/>
      <c r="EH72" s="470"/>
      <c r="EI72" s="470"/>
      <c r="EJ72" s="470"/>
      <c r="EK72" s="470"/>
      <c r="EL72" s="470"/>
      <c r="EM72" s="470"/>
      <c r="EN72" s="470"/>
      <c r="EO72" s="470"/>
      <c r="EP72" s="470"/>
      <c r="EQ72" s="470"/>
      <c r="ER72" s="470"/>
      <c r="ES72" s="470"/>
      <c r="ET72" s="470"/>
      <c r="EU72" s="470"/>
      <c r="EV72" s="470"/>
      <c r="EW72" s="470"/>
      <c r="EX72" s="470"/>
      <c r="EY72" s="470"/>
      <c r="EZ72" s="470"/>
      <c r="FA72" s="470"/>
      <c r="FB72" s="470"/>
      <c r="FC72" s="470"/>
      <c r="FD72" s="470"/>
      <c r="FE72" s="470"/>
      <c r="FF72" s="470"/>
      <c r="FG72" s="470"/>
      <c r="FH72" s="470"/>
      <c r="FI72" s="470"/>
      <c r="FJ72" s="470"/>
      <c r="FK72" s="470"/>
      <c r="FL72" s="470"/>
      <c r="FM72" s="470"/>
      <c r="FN72" s="470"/>
      <c r="FO72" s="470"/>
      <c r="FP72" s="470"/>
      <c r="FQ72" s="470"/>
      <c r="FR72" s="470"/>
      <c r="FS72" s="470"/>
      <c r="FT72" s="470"/>
      <c r="FU72" s="470"/>
      <c r="FV72" s="470"/>
      <c r="FW72" s="470"/>
      <c r="FX72" s="470"/>
      <c r="FY72" s="470"/>
      <c r="FZ72" s="470"/>
      <c r="GA72" s="470"/>
      <c r="GB72" s="470"/>
      <c r="GC72" s="470"/>
      <c r="GD72" s="470"/>
      <c r="GE72" s="470"/>
      <c r="GF72" s="470"/>
      <c r="GG72" s="470"/>
      <c r="GH72" s="470"/>
      <c r="GI72" s="470"/>
      <c r="GJ72" s="470"/>
      <c r="GK72" s="470"/>
      <c r="GL72" s="470"/>
      <c r="GM72" s="470"/>
      <c r="GN72" s="470"/>
      <c r="GO72" s="470"/>
      <c r="GP72" s="470"/>
      <c r="GQ72" s="470"/>
      <c r="GR72" s="470"/>
      <c r="GS72" s="470"/>
      <c r="GT72" s="470"/>
      <c r="GU72" s="470"/>
      <c r="GV72" s="470"/>
      <c r="GW72" s="470"/>
      <c r="GX72" s="470"/>
      <c r="GY72" s="470"/>
      <c r="GZ72" s="470"/>
      <c r="HA72" s="470"/>
      <c r="HB72" s="470"/>
      <c r="HC72" s="470"/>
      <c r="HD72" s="470"/>
      <c r="HE72" s="470"/>
      <c r="HF72" s="470"/>
      <c r="HG72" s="470"/>
      <c r="HH72" s="470"/>
      <c r="HI72" s="470"/>
      <c r="HJ72" s="470"/>
      <c r="HK72" s="470"/>
      <c r="HL72" s="470"/>
      <c r="HM72" s="470"/>
      <c r="HN72" s="470"/>
      <c r="HO72" s="470"/>
      <c r="HP72" s="470"/>
      <c r="HQ72" s="470"/>
      <c r="HR72" s="470"/>
      <c r="HS72" s="470"/>
      <c r="HT72" s="470"/>
      <c r="HU72" s="470"/>
      <c r="HV72" s="470"/>
      <c r="HW72" s="470"/>
      <c r="HX72" s="470"/>
      <c r="HY72" s="470"/>
      <c r="HZ72" s="470"/>
      <c r="IA72" s="470"/>
      <c r="IB72" s="470"/>
      <c r="IC72" s="470"/>
      <c r="ID72" s="470"/>
      <c r="IE72" s="470"/>
      <c r="IF72" s="470"/>
      <c r="IG72" s="470"/>
      <c r="IH72" s="470"/>
      <c r="II72" s="470"/>
      <c r="IJ72" s="470"/>
      <c r="IK72" s="470"/>
      <c r="IL72" s="470"/>
      <c r="IM72" s="470"/>
      <c r="IN72" s="470"/>
      <c r="IO72" s="470"/>
      <c r="IP72" s="470"/>
      <c r="IQ72" s="470"/>
      <c r="IR72" s="470"/>
      <c r="IS72" s="470"/>
    </row>
    <row r="73" s="469" customFormat="true" ht="19.5" hidden="true" customHeight="true" outlineLevel="0" collapsed="false">
      <c r="A73" s="100" t="s">
        <v>406</v>
      </c>
      <c r="B73" s="473" t="s">
        <v>396</v>
      </c>
      <c r="C73" s="747" t="s">
        <v>447</v>
      </c>
      <c r="D73" s="463" t="s">
        <v>617</v>
      </c>
      <c r="E73" s="433" t="s">
        <v>457</v>
      </c>
      <c r="F73" s="474" t="s">
        <v>407</v>
      </c>
      <c r="G73" s="435"/>
      <c r="H73" s="435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  <c r="AL73" s="470"/>
      <c r="AM73" s="470"/>
      <c r="AN73" s="470"/>
      <c r="AO73" s="470"/>
      <c r="AP73" s="470"/>
      <c r="AQ73" s="470"/>
      <c r="AR73" s="470"/>
      <c r="AS73" s="470"/>
      <c r="AT73" s="470"/>
      <c r="AU73" s="470"/>
      <c r="AV73" s="470"/>
      <c r="AW73" s="470"/>
      <c r="AX73" s="470"/>
      <c r="AY73" s="470"/>
      <c r="AZ73" s="470"/>
      <c r="BA73" s="470"/>
      <c r="BB73" s="470"/>
      <c r="BC73" s="470"/>
      <c r="BD73" s="470"/>
      <c r="BE73" s="470"/>
      <c r="BF73" s="470"/>
      <c r="BG73" s="470"/>
      <c r="BH73" s="470"/>
      <c r="BI73" s="470"/>
      <c r="BJ73" s="470"/>
      <c r="BK73" s="470"/>
      <c r="BL73" s="470"/>
      <c r="BM73" s="470"/>
      <c r="BN73" s="470"/>
      <c r="BO73" s="470"/>
      <c r="BP73" s="470"/>
      <c r="BQ73" s="470"/>
      <c r="BR73" s="470"/>
      <c r="BS73" s="470"/>
      <c r="BT73" s="470"/>
      <c r="BU73" s="470"/>
      <c r="BV73" s="470"/>
      <c r="BW73" s="470"/>
      <c r="BX73" s="470"/>
      <c r="BY73" s="470"/>
      <c r="BZ73" s="470"/>
      <c r="CA73" s="470"/>
      <c r="CB73" s="470"/>
      <c r="CC73" s="470"/>
      <c r="CD73" s="470"/>
      <c r="CE73" s="470"/>
      <c r="CF73" s="470"/>
      <c r="CG73" s="470"/>
      <c r="CH73" s="470"/>
      <c r="CI73" s="470"/>
      <c r="CJ73" s="470"/>
      <c r="CK73" s="470"/>
      <c r="CL73" s="470"/>
      <c r="CM73" s="470"/>
      <c r="CN73" s="470"/>
      <c r="CO73" s="470"/>
      <c r="CP73" s="470"/>
      <c r="CQ73" s="470"/>
      <c r="CR73" s="470"/>
      <c r="CS73" s="470"/>
      <c r="CT73" s="470"/>
      <c r="CU73" s="470"/>
      <c r="CV73" s="470"/>
      <c r="CW73" s="470"/>
      <c r="CX73" s="470"/>
      <c r="CY73" s="470"/>
      <c r="CZ73" s="470"/>
      <c r="DA73" s="470"/>
      <c r="DB73" s="470"/>
      <c r="DC73" s="470"/>
      <c r="DD73" s="470"/>
      <c r="DE73" s="470"/>
      <c r="DF73" s="470"/>
      <c r="DG73" s="470"/>
      <c r="DH73" s="470"/>
      <c r="DI73" s="470"/>
      <c r="DJ73" s="470"/>
      <c r="DK73" s="470"/>
      <c r="DL73" s="470"/>
      <c r="DM73" s="470"/>
      <c r="DN73" s="470"/>
      <c r="DO73" s="470"/>
      <c r="DP73" s="470"/>
      <c r="DQ73" s="470"/>
      <c r="DR73" s="470"/>
      <c r="DS73" s="470"/>
      <c r="DT73" s="470"/>
      <c r="DU73" s="470"/>
      <c r="DV73" s="470"/>
      <c r="DW73" s="470"/>
      <c r="DX73" s="470"/>
      <c r="DY73" s="470"/>
      <c r="DZ73" s="470"/>
      <c r="EA73" s="470"/>
      <c r="EB73" s="470"/>
      <c r="EC73" s="470"/>
      <c r="ED73" s="470"/>
      <c r="EE73" s="470"/>
      <c r="EF73" s="470"/>
      <c r="EG73" s="470"/>
      <c r="EH73" s="470"/>
      <c r="EI73" s="470"/>
      <c r="EJ73" s="470"/>
      <c r="EK73" s="470"/>
      <c r="EL73" s="470"/>
      <c r="EM73" s="470"/>
      <c r="EN73" s="470"/>
      <c r="EO73" s="470"/>
      <c r="EP73" s="470"/>
      <c r="EQ73" s="470"/>
      <c r="ER73" s="470"/>
      <c r="ES73" s="470"/>
      <c r="ET73" s="470"/>
      <c r="EU73" s="470"/>
      <c r="EV73" s="470"/>
      <c r="EW73" s="470"/>
      <c r="EX73" s="470"/>
      <c r="EY73" s="470"/>
      <c r="EZ73" s="470"/>
      <c r="FA73" s="470"/>
      <c r="FB73" s="470"/>
      <c r="FC73" s="470"/>
      <c r="FD73" s="470"/>
      <c r="FE73" s="470"/>
      <c r="FF73" s="470"/>
      <c r="FG73" s="470"/>
      <c r="FH73" s="470"/>
      <c r="FI73" s="470"/>
      <c r="FJ73" s="470"/>
      <c r="FK73" s="470"/>
      <c r="FL73" s="470"/>
      <c r="FM73" s="470"/>
      <c r="FN73" s="470"/>
      <c r="FO73" s="470"/>
      <c r="FP73" s="470"/>
      <c r="FQ73" s="470"/>
      <c r="FR73" s="470"/>
      <c r="FS73" s="470"/>
      <c r="FT73" s="470"/>
      <c r="FU73" s="470"/>
      <c r="FV73" s="470"/>
      <c r="FW73" s="470"/>
      <c r="FX73" s="470"/>
      <c r="FY73" s="470"/>
      <c r="FZ73" s="470"/>
      <c r="GA73" s="470"/>
      <c r="GB73" s="470"/>
      <c r="GC73" s="470"/>
      <c r="GD73" s="470"/>
      <c r="GE73" s="470"/>
      <c r="GF73" s="470"/>
      <c r="GG73" s="470"/>
      <c r="GH73" s="470"/>
      <c r="GI73" s="470"/>
      <c r="GJ73" s="470"/>
      <c r="GK73" s="470"/>
      <c r="GL73" s="470"/>
      <c r="GM73" s="470"/>
      <c r="GN73" s="470"/>
      <c r="GO73" s="470"/>
      <c r="GP73" s="470"/>
      <c r="GQ73" s="470"/>
      <c r="GR73" s="470"/>
      <c r="GS73" s="470"/>
      <c r="GT73" s="470"/>
      <c r="GU73" s="470"/>
      <c r="GV73" s="470"/>
      <c r="GW73" s="470"/>
      <c r="GX73" s="470"/>
      <c r="GY73" s="470"/>
      <c r="GZ73" s="470"/>
      <c r="HA73" s="470"/>
      <c r="HB73" s="470"/>
      <c r="HC73" s="470"/>
      <c r="HD73" s="470"/>
      <c r="HE73" s="470"/>
      <c r="HF73" s="470"/>
      <c r="HG73" s="470"/>
      <c r="HH73" s="470"/>
      <c r="HI73" s="470"/>
      <c r="HJ73" s="470"/>
      <c r="HK73" s="470"/>
      <c r="HL73" s="470"/>
      <c r="HM73" s="470"/>
      <c r="HN73" s="470"/>
      <c r="HO73" s="470"/>
      <c r="HP73" s="470"/>
      <c r="HQ73" s="470"/>
      <c r="HR73" s="470"/>
      <c r="HS73" s="470"/>
      <c r="HT73" s="470"/>
      <c r="HU73" s="470"/>
      <c r="HV73" s="470"/>
      <c r="HW73" s="470"/>
      <c r="HX73" s="470"/>
      <c r="HY73" s="470"/>
      <c r="HZ73" s="470"/>
      <c r="IA73" s="470"/>
      <c r="IB73" s="470"/>
      <c r="IC73" s="470"/>
      <c r="ID73" s="470"/>
      <c r="IE73" s="470"/>
      <c r="IF73" s="470"/>
      <c r="IG73" s="470"/>
      <c r="IH73" s="470"/>
      <c r="II73" s="470"/>
      <c r="IJ73" s="470"/>
      <c r="IK73" s="470"/>
      <c r="IL73" s="470"/>
      <c r="IM73" s="470"/>
      <c r="IN73" s="470"/>
      <c r="IO73" s="470"/>
      <c r="IP73" s="470"/>
      <c r="IQ73" s="470"/>
      <c r="IR73" s="470"/>
      <c r="IS73" s="470"/>
    </row>
    <row r="74" s="404" customFormat="true" ht="18.75" hidden="false" customHeight="false" outlineLevel="0" collapsed="false">
      <c r="A74" s="478" t="s">
        <v>489</v>
      </c>
      <c r="B74" s="479" t="s">
        <v>398</v>
      </c>
      <c r="C74" s="480"/>
      <c r="D74" s="481"/>
      <c r="E74" s="482"/>
      <c r="F74" s="483"/>
      <c r="G74" s="329" t="n">
        <f aca="false">+G75</f>
        <v>80965</v>
      </c>
      <c r="H74" s="329" t="n">
        <f aca="false">+H75</f>
        <v>82908</v>
      </c>
    </row>
    <row r="75" s="404" customFormat="true" ht="18.75" hidden="false" customHeight="false" outlineLevel="0" collapsed="false">
      <c r="A75" s="484" t="s">
        <v>490</v>
      </c>
      <c r="B75" s="485" t="s">
        <v>398</v>
      </c>
      <c r="C75" s="485" t="s">
        <v>491</v>
      </c>
      <c r="D75" s="486"/>
      <c r="E75" s="487"/>
      <c r="F75" s="485"/>
      <c r="G75" s="336" t="n">
        <f aca="false">G76</f>
        <v>80965</v>
      </c>
      <c r="H75" s="336" t="n">
        <f aca="false">H76</f>
        <v>82908</v>
      </c>
    </row>
    <row r="76" s="448" customFormat="true" ht="30.75" hidden="false" customHeight="true" outlineLevel="0" collapsed="false">
      <c r="A76" s="748" t="s">
        <v>428</v>
      </c>
      <c r="B76" s="434" t="s">
        <v>398</v>
      </c>
      <c r="C76" s="434" t="s">
        <v>491</v>
      </c>
      <c r="D76" s="343" t="s">
        <v>429</v>
      </c>
      <c r="E76" s="749" t="s">
        <v>401</v>
      </c>
      <c r="F76" s="750"/>
      <c r="G76" s="376" t="n">
        <f aca="false">G77</f>
        <v>80965</v>
      </c>
      <c r="H76" s="376" t="n">
        <f aca="false">H77</f>
        <v>82908</v>
      </c>
    </row>
    <row r="77" s="404" customFormat="true" ht="18.75" hidden="false" customHeight="false" outlineLevel="0" collapsed="false">
      <c r="A77" s="471" t="s">
        <v>477</v>
      </c>
      <c r="B77" s="372" t="s">
        <v>398</v>
      </c>
      <c r="C77" s="372" t="s">
        <v>491</v>
      </c>
      <c r="D77" s="400" t="s">
        <v>478</v>
      </c>
      <c r="E77" s="437" t="s">
        <v>401</v>
      </c>
      <c r="F77" s="472"/>
      <c r="G77" s="377" t="n">
        <f aca="false">G78</f>
        <v>80965</v>
      </c>
      <c r="H77" s="377" t="n">
        <f aca="false">H78</f>
        <v>82908</v>
      </c>
    </row>
    <row r="78" s="404" customFormat="true" ht="31.5" hidden="false" customHeight="false" outlineLevel="0" collapsed="false">
      <c r="A78" s="471" t="s">
        <v>492</v>
      </c>
      <c r="B78" s="488" t="s">
        <v>398</v>
      </c>
      <c r="C78" s="488" t="s">
        <v>491</v>
      </c>
      <c r="D78" s="400" t="s">
        <v>478</v>
      </c>
      <c r="E78" s="437" t="s">
        <v>493</v>
      </c>
      <c r="F78" s="488"/>
      <c r="G78" s="377" t="n">
        <f aca="false">G79</f>
        <v>80965</v>
      </c>
      <c r="H78" s="377" t="n">
        <f aca="false">H79</f>
        <v>82908</v>
      </c>
    </row>
    <row r="79" s="404" customFormat="true" ht="67.15" hidden="false" customHeight="true" outlineLevel="0" collapsed="false">
      <c r="A79" s="99" t="s">
        <v>406</v>
      </c>
      <c r="B79" s="357" t="s">
        <v>398</v>
      </c>
      <c r="C79" s="357" t="s">
        <v>491</v>
      </c>
      <c r="D79" s="400" t="s">
        <v>478</v>
      </c>
      <c r="E79" s="437" t="s">
        <v>493</v>
      </c>
      <c r="F79" s="357" t="s">
        <v>407</v>
      </c>
      <c r="G79" s="402" t="n">
        <v>80965</v>
      </c>
      <c r="H79" s="402" t="n">
        <v>82908</v>
      </c>
    </row>
    <row r="80" s="404" customFormat="true" ht="63.75" hidden="true" customHeight="true" outlineLevel="0" collapsed="false">
      <c r="A80" s="655" t="s">
        <v>486</v>
      </c>
      <c r="B80" s="357" t="s">
        <v>398</v>
      </c>
      <c r="C80" s="357" t="s">
        <v>491</v>
      </c>
      <c r="D80" s="400" t="s">
        <v>478</v>
      </c>
      <c r="E80" s="437" t="s">
        <v>700</v>
      </c>
      <c r="F80" s="357" t="s">
        <v>407</v>
      </c>
      <c r="G80" s="402"/>
      <c r="H80" s="402"/>
    </row>
    <row r="81" s="404" customFormat="true" ht="17.45" hidden="true" customHeight="true" outlineLevel="0" collapsed="false">
      <c r="A81" s="99" t="s">
        <v>435</v>
      </c>
      <c r="B81" s="357" t="s">
        <v>398</v>
      </c>
      <c r="C81" s="357" t="s">
        <v>491</v>
      </c>
      <c r="D81" s="400" t="s">
        <v>478</v>
      </c>
      <c r="E81" s="437" t="s">
        <v>700</v>
      </c>
      <c r="F81" s="357" t="s">
        <v>419</v>
      </c>
      <c r="G81" s="402"/>
      <c r="H81" s="402"/>
    </row>
    <row r="82" s="674" customFormat="true" ht="31.5" hidden="true" customHeight="false" outlineLevel="0" collapsed="false">
      <c r="A82" s="490" t="s">
        <v>633</v>
      </c>
      <c r="B82" s="672" t="s">
        <v>491</v>
      </c>
      <c r="C82" s="672"/>
      <c r="D82" s="481"/>
      <c r="E82" s="482"/>
      <c r="F82" s="672"/>
      <c r="G82" s="751" t="n">
        <f aca="false">+G83+G90</f>
        <v>0</v>
      </c>
      <c r="H82" s="751" t="n">
        <f aca="false">+H83+H90</f>
        <v>0</v>
      </c>
    </row>
    <row r="83" s="674" customFormat="true" ht="37.5" hidden="true" customHeight="true" outlineLevel="0" collapsed="false">
      <c r="A83" s="330" t="s">
        <v>634</v>
      </c>
      <c r="B83" s="675" t="s">
        <v>491</v>
      </c>
      <c r="C83" s="675" t="s">
        <v>496</v>
      </c>
      <c r="D83" s="486"/>
      <c r="E83" s="487"/>
      <c r="F83" s="331"/>
      <c r="G83" s="336" t="n">
        <f aca="false">G85</f>
        <v>0</v>
      </c>
      <c r="H83" s="336" t="n">
        <f aca="false">H85</f>
        <v>0</v>
      </c>
    </row>
    <row r="84" s="674" customFormat="true" ht="101.25" hidden="true" customHeight="true" outlineLevel="0" collapsed="false">
      <c r="A84" s="421" t="s">
        <v>696</v>
      </c>
      <c r="B84" s="752" t="s">
        <v>491</v>
      </c>
      <c r="C84" s="752" t="s">
        <v>496</v>
      </c>
      <c r="D84" s="467" t="s">
        <v>636</v>
      </c>
      <c r="E84" s="468" t="s">
        <v>401</v>
      </c>
      <c r="F84" s="381"/>
      <c r="G84" s="367" t="n">
        <f aca="false">+G85</f>
        <v>0</v>
      </c>
      <c r="H84" s="367" t="n">
        <f aca="false">+H85</f>
        <v>0</v>
      </c>
    </row>
    <row r="85" s="676" customFormat="true" ht="135.75" hidden="true" customHeight="true" outlineLevel="0" collapsed="false">
      <c r="A85" s="497" t="s">
        <v>697</v>
      </c>
      <c r="B85" s="372" t="s">
        <v>491</v>
      </c>
      <c r="C85" s="372" t="s">
        <v>496</v>
      </c>
      <c r="D85" s="400" t="s">
        <v>470</v>
      </c>
      <c r="E85" s="437" t="s">
        <v>401</v>
      </c>
      <c r="F85" s="434"/>
      <c r="G85" s="376" t="n">
        <f aca="false">+G86</f>
        <v>0</v>
      </c>
      <c r="H85" s="376" t="n">
        <f aca="false">+H86</f>
        <v>0</v>
      </c>
    </row>
    <row r="86" s="674" customFormat="true" ht="47.45" hidden="true" customHeight="true" outlineLevel="0" collapsed="false">
      <c r="A86" s="497" t="s">
        <v>698</v>
      </c>
      <c r="B86" s="372" t="s">
        <v>491</v>
      </c>
      <c r="C86" s="372" t="s">
        <v>496</v>
      </c>
      <c r="D86" s="400" t="s">
        <v>470</v>
      </c>
      <c r="E86" s="437" t="s">
        <v>415</v>
      </c>
      <c r="F86" s="372"/>
      <c r="G86" s="377" t="n">
        <f aca="false">+G87</f>
        <v>0</v>
      </c>
      <c r="H86" s="377" t="n">
        <f aca="false">+H87</f>
        <v>0</v>
      </c>
    </row>
    <row r="87" s="404" customFormat="true" ht="47.45" hidden="true" customHeight="true" outlineLevel="0" collapsed="false">
      <c r="A87" s="753" t="s">
        <v>701</v>
      </c>
      <c r="B87" s="754" t="s">
        <v>491</v>
      </c>
      <c r="C87" s="754" t="s">
        <v>496</v>
      </c>
      <c r="D87" s="400" t="s">
        <v>470</v>
      </c>
      <c r="E87" s="437" t="s">
        <v>702</v>
      </c>
      <c r="F87" s="372"/>
      <c r="G87" s="377" t="n">
        <f aca="false">SUM(G88:G91)</f>
        <v>0</v>
      </c>
      <c r="H87" s="377" t="n">
        <f aca="false">SUM(H88:H91)</f>
        <v>0</v>
      </c>
    </row>
    <row r="88" s="404" customFormat="true" ht="16.15" hidden="true" customHeight="true" outlineLevel="0" collapsed="false">
      <c r="A88" s="107" t="s">
        <v>406</v>
      </c>
      <c r="B88" s="754" t="s">
        <v>491</v>
      </c>
      <c r="C88" s="754" t="s">
        <v>496</v>
      </c>
      <c r="D88" s="400" t="s">
        <v>470</v>
      </c>
      <c r="E88" s="437" t="s">
        <v>702</v>
      </c>
      <c r="F88" s="372" t="s">
        <v>407</v>
      </c>
      <c r="G88" s="36"/>
      <c r="H88" s="36"/>
    </row>
    <row r="89" s="679" customFormat="true" ht="33" hidden="true" customHeight="true" outlineLevel="0" collapsed="false">
      <c r="A89" s="99" t="s">
        <v>418</v>
      </c>
      <c r="B89" s="678" t="s">
        <v>491</v>
      </c>
      <c r="C89" s="678" t="s">
        <v>496</v>
      </c>
      <c r="D89" s="400" t="s">
        <v>470</v>
      </c>
      <c r="E89" s="437" t="s">
        <v>702</v>
      </c>
      <c r="F89" s="372" t="s">
        <v>419</v>
      </c>
      <c r="G89" s="36" t="n">
        <v>0</v>
      </c>
      <c r="H89" s="36" t="n">
        <v>0</v>
      </c>
    </row>
    <row r="90" s="448" customFormat="true" ht="21.6" hidden="true" customHeight="true" outlineLevel="0" collapsed="false">
      <c r="A90" s="484" t="s">
        <v>641</v>
      </c>
      <c r="B90" s="485" t="s">
        <v>491</v>
      </c>
      <c r="C90" s="485" t="n">
        <v>14</v>
      </c>
      <c r="D90" s="486"/>
      <c r="E90" s="487"/>
      <c r="F90" s="485"/>
      <c r="G90" s="336" t="n">
        <f aca="false">+G91</f>
        <v>0</v>
      </c>
      <c r="H90" s="336" t="n">
        <f aca="false">+H91</f>
        <v>0</v>
      </c>
    </row>
    <row r="91" s="448" customFormat="true" ht="25.15" hidden="true" customHeight="true" outlineLevel="0" collapsed="false">
      <c r="A91" s="421" t="s">
        <v>703</v>
      </c>
      <c r="B91" s="542" t="s">
        <v>491</v>
      </c>
      <c r="C91" s="542" t="n">
        <v>14</v>
      </c>
      <c r="D91" s="467" t="s">
        <v>636</v>
      </c>
      <c r="E91" s="468" t="s">
        <v>430</v>
      </c>
      <c r="F91" s="542"/>
      <c r="G91" s="375" t="n">
        <f aca="false">+G92</f>
        <v>0</v>
      </c>
      <c r="H91" s="375" t="n">
        <f aca="false">+H92</f>
        <v>0</v>
      </c>
    </row>
    <row r="92" s="404" customFormat="true" ht="28.9" hidden="true" customHeight="true" outlineLevel="0" collapsed="false">
      <c r="A92" s="649" t="s">
        <v>637</v>
      </c>
      <c r="B92" s="680" t="s">
        <v>491</v>
      </c>
      <c r="C92" s="680" t="s">
        <v>643</v>
      </c>
      <c r="D92" s="388" t="s">
        <v>638</v>
      </c>
      <c r="E92" s="528" t="s">
        <v>430</v>
      </c>
      <c r="F92" s="680"/>
      <c r="G92" s="755" t="n">
        <f aca="false">+G93</f>
        <v>0</v>
      </c>
      <c r="H92" s="755" t="n">
        <f aca="false">+H93</f>
        <v>0</v>
      </c>
    </row>
    <row r="93" s="404" customFormat="true" ht="30" hidden="true" customHeight="true" outlineLevel="0" collapsed="false">
      <c r="A93" s="655" t="s">
        <v>639</v>
      </c>
      <c r="B93" s="670" t="s">
        <v>491</v>
      </c>
      <c r="C93" s="670" t="n">
        <v>14</v>
      </c>
      <c r="D93" s="395" t="s">
        <v>638</v>
      </c>
      <c r="E93" s="530" t="s">
        <v>640</v>
      </c>
      <c r="F93" s="664"/>
      <c r="G93" s="756" t="n">
        <f aca="false">G94</f>
        <v>0</v>
      </c>
      <c r="H93" s="756" t="n">
        <f aca="false">H94</f>
        <v>0</v>
      </c>
    </row>
    <row r="94" s="404" customFormat="true" ht="31.15" hidden="true" customHeight="true" outlineLevel="0" collapsed="false">
      <c r="A94" s="99" t="s">
        <v>435</v>
      </c>
      <c r="B94" s="681" t="s">
        <v>491</v>
      </c>
      <c r="C94" s="681" t="n">
        <v>14</v>
      </c>
      <c r="D94" s="400" t="s">
        <v>638</v>
      </c>
      <c r="E94" s="437" t="s">
        <v>640</v>
      </c>
      <c r="F94" s="357" t="s">
        <v>419</v>
      </c>
      <c r="G94" s="402" t="n">
        <v>0</v>
      </c>
      <c r="H94" s="402" t="n">
        <v>0</v>
      </c>
    </row>
    <row r="95" s="404" customFormat="true" ht="42.6" hidden="true" customHeight="true" outlineLevel="0" collapsed="false">
      <c r="A95" s="490" t="s">
        <v>494</v>
      </c>
      <c r="B95" s="324" t="s">
        <v>409</v>
      </c>
      <c r="C95" s="491"/>
      <c r="D95" s="491"/>
      <c r="E95" s="492"/>
      <c r="F95" s="328"/>
      <c r="G95" s="329" t="n">
        <f aca="false">+G96</f>
        <v>0</v>
      </c>
      <c r="H95" s="329" t="n">
        <f aca="false">+H96</f>
        <v>0</v>
      </c>
    </row>
    <row r="96" s="404" customFormat="true" ht="46.5" hidden="true" customHeight="true" outlineLevel="0" collapsed="false">
      <c r="A96" s="330" t="s">
        <v>495</v>
      </c>
      <c r="B96" s="331" t="s">
        <v>409</v>
      </c>
      <c r="C96" s="332" t="s">
        <v>496</v>
      </c>
      <c r="D96" s="493"/>
      <c r="E96" s="494"/>
      <c r="F96" s="335"/>
      <c r="G96" s="336" t="n">
        <f aca="false">SUM(G102,G97)</f>
        <v>0</v>
      </c>
      <c r="H96" s="336" t="n">
        <f aca="false">SUM(H102,H97)</f>
        <v>0</v>
      </c>
    </row>
    <row r="97" s="349" customFormat="true" ht="87.75" hidden="true" customHeight="true" outlineLevel="0" collapsed="false">
      <c r="A97" s="361" t="s">
        <v>704</v>
      </c>
      <c r="B97" s="362" t="s">
        <v>409</v>
      </c>
      <c r="C97" s="363" t="s">
        <v>496</v>
      </c>
      <c r="D97" s="411" t="s">
        <v>466</v>
      </c>
      <c r="E97" s="412" t="s">
        <v>401</v>
      </c>
      <c r="F97" s="366"/>
      <c r="G97" s="367" t="n">
        <f aca="false">SUM(G98)</f>
        <v>0</v>
      </c>
      <c r="H97" s="367" t="n">
        <f aca="false">SUM(H98)</f>
        <v>0</v>
      </c>
      <c r="I97" s="348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348"/>
      <c r="AI97" s="348"/>
      <c r="AJ97" s="348"/>
    </row>
    <row r="98" s="348" customFormat="true" ht="120.75" hidden="true" customHeight="true" outlineLevel="0" collapsed="false">
      <c r="A98" s="757" t="s">
        <v>705</v>
      </c>
      <c r="B98" s="386" t="s">
        <v>409</v>
      </c>
      <c r="C98" s="387" t="s">
        <v>496</v>
      </c>
      <c r="D98" s="388" t="s">
        <v>468</v>
      </c>
      <c r="E98" s="389" t="s">
        <v>401</v>
      </c>
      <c r="F98" s="520"/>
      <c r="G98" s="758" t="n">
        <f aca="false">SUM(G99)</f>
        <v>0</v>
      </c>
      <c r="H98" s="758" t="n">
        <f aca="false">SUM(H99)</f>
        <v>0</v>
      </c>
      <c r="I98" s="448"/>
      <c r="J98" s="448"/>
      <c r="K98" s="448"/>
      <c r="L98" s="448"/>
      <c r="M98" s="448"/>
      <c r="N98" s="448"/>
      <c r="O98" s="448"/>
      <c r="P98" s="448"/>
      <c r="Q98" s="448"/>
      <c r="R98" s="448"/>
      <c r="S98" s="448"/>
      <c r="T98" s="448"/>
      <c r="U98" s="448"/>
      <c r="V98" s="448"/>
      <c r="W98" s="448"/>
      <c r="X98" s="448"/>
      <c r="Y98" s="448"/>
      <c r="Z98" s="448"/>
      <c r="AA98" s="448"/>
      <c r="AB98" s="448"/>
      <c r="AC98" s="448"/>
      <c r="AD98" s="448"/>
      <c r="AE98" s="448"/>
      <c r="AF98" s="448"/>
      <c r="AG98" s="448"/>
      <c r="AH98" s="448"/>
      <c r="AI98" s="448"/>
      <c r="AJ98" s="448"/>
      <c r="AK98" s="448"/>
      <c r="AL98" s="448"/>
      <c r="AM98" s="448"/>
      <c r="AN98" s="448"/>
      <c r="AO98" s="448"/>
      <c r="AP98" s="448"/>
      <c r="AQ98" s="448"/>
      <c r="AR98" s="448"/>
      <c r="AS98" s="448"/>
      <c r="AT98" s="448"/>
      <c r="AU98" s="448"/>
      <c r="AV98" s="448"/>
      <c r="AW98" s="448"/>
      <c r="AX98" s="448"/>
      <c r="AY98" s="448"/>
      <c r="AZ98" s="448"/>
      <c r="BA98" s="448"/>
      <c r="BB98" s="448"/>
      <c r="BC98" s="448"/>
      <c r="BD98" s="448"/>
      <c r="BE98" s="448"/>
      <c r="BF98" s="448"/>
      <c r="BG98" s="448"/>
      <c r="BH98" s="448"/>
      <c r="BI98" s="448"/>
      <c r="BJ98" s="448"/>
      <c r="BK98" s="448"/>
      <c r="BL98" s="448"/>
      <c r="BM98" s="448"/>
      <c r="BN98" s="448"/>
      <c r="BO98" s="448"/>
      <c r="BP98" s="448"/>
      <c r="BQ98" s="448"/>
      <c r="BR98" s="448"/>
      <c r="BS98" s="448"/>
      <c r="BT98" s="448"/>
      <c r="BU98" s="448"/>
      <c r="BV98" s="448"/>
      <c r="BW98" s="448"/>
      <c r="BX98" s="448"/>
      <c r="BY98" s="448"/>
      <c r="BZ98" s="448"/>
      <c r="CA98" s="448"/>
      <c r="CB98" s="448"/>
      <c r="CC98" s="448"/>
      <c r="CD98" s="448"/>
      <c r="CE98" s="448"/>
      <c r="CF98" s="448"/>
      <c r="CG98" s="448"/>
      <c r="CH98" s="448"/>
      <c r="CI98" s="448"/>
      <c r="CJ98" s="448"/>
      <c r="CK98" s="448"/>
      <c r="CL98" s="448"/>
      <c r="CM98" s="448"/>
      <c r="CN98" s="448"/>
      <c r="CO98" s="448"/>
      <c r="CP98" s="448"/>
      <c r="CQ98" s="448"/>
      <c r="CR98" s="448"/>
      <c r="CS98" s="448"/>
      <c r="CT98" s="448"/>
      <c r="CU98" s="448"/>
      <c r="CV98" s="448"/>
      <c r="CW98" s="448"/>
      <c r="CX98" s="448"/>
      <c r="CY98" s="448"/>
      <c r="CZ98" s="448"/>
      <c r="DA98" s="448"/>
      <c r="DB98" s="448"/>
      <c r="DC98" s="448"/>
      <c r="DD98" s="448"/>
      <c r="DE98" s="448"/>
      <c r="DF98" s="448"/>
      <c r="DG98" s="448"/>
      <c r="DH98" s="448"/>
      <c r="DI98" s="448"/>
      <c r="DJ98" s="448"/>
      <c r="DK98" s="448"/>
      <c r="DL98" s="448"/>
      <c r="DM98" s="448"/>
      <c r="DN98" s="448"/>
      <c r="DO98" s="448"/>
      <c r="DP98" s="448"/>
      <c r="DQ98" s="448"/>
      <c r="DR98" s="448"/>
      <c r="DS98" s="448"/>
      <c r="DT98" s="448"/>
      <c r="DU98" s="448"/>
      <c r="DV98" s="448"/>
      <c r="DW98" s="448"/>
      <c r="DX98" s="448"/>
      <c r="DY98" s="448"/>
      <c r="DZ98" s="448"/>
      <c r="EA98" s="448"/>
      <c r="EB98" s="448"/>
      <c r="EC98" s="448"/>
      <c r="ED98" s="448"/>
      <c r="EE98" s="448"/>
      <c r="EF98" s="448"/>
      <c r="EG98" s="448"/>
      <c r="EH98" s="448"/>
      <c r="EI98" s="448"/>
      <c r="EJ98" s="448"/>
      <c r="EK98" s="448"/>
      <c r="EL98" s="448"/>
      <c r="EM98" s="448"/>
      <c r="EN98" s="448"/>
      <c r="EO98" s="448"/>
      <c r="EP98" s="448"/>
      <c r="EQ98" s="448"/>
      <c r="ER98" s="448"/>
      <c r="ES98" s="448"/>
      <c r="ET98" s="448"/>
      <c r="EU98" s="448"/>
      <c r="EV98" s="448"/>
      <c r="EW98" s="448"/>
      <c r="EX98" s="448"/>
      <c r="EY98" s="448"/>
      <c r="EZ98" s="448"/>
      <c r="FA98" s="448"/>
      <c r="FB98" s="448"/>
      <c r="FC98" s="448"/>
      <c r="FD98" s="448"/>
      <c r="FE98" s="448"/>
      <c r="FF98" s="448"/>
      <c r="FG98" s="448"/>
      <c r="FH98" s="448"/>
      <c r="FI98" s="448"/>
      <c r="FJ98" s="448"/>
      <c r="FK98" s="448"/>
      <c r="FL98" s="448"/>
      <c r="FM98" s="448"/>
      <c r="FN98" s="448"/>
      <c r="FO98" s="448"/>
      <c r="FP98" s="448"/>
      <c r="FQ98" s="448"/>
      <c r="FR98" s="448"/>
      <c r="FS98" s="448"/>
      <c r="FT98" s="448"/>
      <c r="FU98" s="448"/>
      <c r="FV98" s="448"/>
      <c r="FW98" s="448"/>
      <c r="FX98" s="448"/>
      <c r="FY98" s="448"/>
      <c r="FZ98" s="448"/>
      <c r="GA98" s="448"/>
      <c r="GB98" s="448"/>
      <c r="GC98" s="448"/>
      <c r="GD98" s="448"/>
      <c r="GE98" s="448"/>
      <c r="GF98" s="448"/>
      <c r="GG98" s="448"/>
      <c r="GH98" s="448"/>
      <c r="GI98" s="448"/>
      <c r="GJ98" s="448"/>
      <c r="GK98" s="448"/>
      <c r="GL98" s="448"/>
      <c r="GM98" s="448"/>
      <c r="GN98" s="448"/>
      <c r="GO98" s="448"/>
      <c r="GP98" s="448"/>
      <c r="GQ98" s="448"/>
      <c r="GR98" s="448"/>
      <c r="GS98" s="448"/>
      <c r="GT98" s="448"/>
      <c r="GU98" s="448"/>
      <c r="GV98" s="448"/>
      <c r="GW98" s="448"/>
      <c r="GX98" s="448"/>
      <c r="GY98" s="448"/>
      <c r="GZ98" s="448"/>
      <c r="HA98" s="448"/>
      <c r="HB98" s="448"/>
      <c r="HC98" s="448"/>
      <c r="HD98" s="448"/>
      <c r="HE98" s="448"/>
      <c r="HF98" s="448"/>
      <c r="HG98" s="448"/>
      <c r="HH98" s="448"/>
      <c r="HI98" s="448"/>
      <c r="HJ98" s="448"/>
      <c r="HK98" s="448"/>
      <c r="HL98" s="448"/>
      <c r="HM98" s="448"/>
      <c r="HN98" s="448"/>
      <c r="HO98" s="448"/>
      <c r="HP98" s="448"/>
      <c r="HQ98" s="448"/>
      <c r="HR98" s="448"/>
      <c r="HS98" s="448"/>
      <c r="HT98" s="448"/>
      <c r="HU98" s="448"/>
      <c r="HV98" s="448"/>
      <c r="HW98" s="448"/>
      <c r="HX98" s="448"/>
      <c r="HY98" s="448"/>
      <c r="HZ98" s="448"/>
      <c r="IA98" s="448"/>
      <c r="IB98" s="448"/>
      <c r="IC98" s="448"/>
      <c r="ID98" s="448"/>
      <c r="IE98" s="448"/>
      <c r="IF98" s="448"/>
      <c r="IG98" s="448"/>
      <c r="IH98" s="448"/>
      <c r="II98" s="448"/>
      <c r="IJ98" s="448"/>
      <c r="IK98" s="448"/>
      <c r="IL98" s="448"/>
    </row>
    <row r="99" s="370" customFormat="true" ht="69.75" hidden="true" customHeight="true" outlineLevel="0" collapsed="false">
      <c r="A99" s="529" t="s">
        <v>706</v>
      </c>
      <c r="B99" s="393" t="s">
        <v>409</v>
      </c>
      <c r="C99" s="394" t="s">
        <v>496</v>
      </c>
      <c r="D99" s="395" t="s">
        <v>468</v>
      </c>
      <c r="E99" s="396" t="s">
        <v>415</v>
      </c>
      <c r="F99" s="524"/>
      <c r="G99" s="398" t="n">
        <f aca="false">+G100</f>
        <v>0</v>
      </c>
      <c r="H99" s="398" t="n">
        <f aca="false">+H100</f>
        <v>0</v>
      </c>
      <c r="I99" s="448"/>
      <c r="J99" s="448"/>
      <c r="K99" s="448"/>
      <c r="L99" s="448"/>
      <c r="M99" s="448"/>
      <c r="N99" s="448"/>
      <c r="O99" s="448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  <c r="AB99" s="448"/>
      <c r="AC99" s="448"/>
      <c r="AD99" s="448"/>
      <c r="AE99" s="448"/>
      <c r="AF99" s="448"/>
      <c r="AG99" s="448"/>
      <c r="AH99" s="448"/>
      <c r="AI99" s="448"/>
      <c r="AJ99" s="448"/>
      <c r="AK99" s="489"/>
      <c r="AL99" s="489"/>
      <c r="AM99" s="489"/>
      <c r="AN99" s="489"/>
      <c r="AO99" s="489"/>
      <c r="AP99" s="489"/>
      <c r="AQ99" s="489"/>
      <c r="AR99" s="489"/>
      <c r="AS99" s="489"/>
      <c r="AT99" s="489"/>
      <c r="AU99" s="489"/>
      <c r="AV99" s="489"/>
      <c r="AW99" s="489"/>
      <c r="AX99" s="489"/>
      <c r="AY99" s="489"/>
      <c r="AZ99" s="489"/>
      <c r="BA99" s="489"/>
      <c r="BB99" s="489"/>
      <c r="BC99" s="489"/>
      <c r="BD99" s="489"/>
      <c r="BE99" s="489"/>
      <c r="BF99" s="489"/>
      <c r="BG99" s="489"/>
      <c r="BH99" s="489"/>
      <c r="BI99" s="489"/>
      <c r="BJ99" s="489"/>
      <c r="BK99" s="489"/>
      <c r="BL99" s="489"/>
      <c r="BM99" s="489"/>
      <c r="BN99" s="489"/>
      <c r="BO99" s="489"/>
      <c r="BP99" s="489"/>
      <c r="BQ99" s="489"/>
      <c r="BR99" s="489"/>
      <c r="BS99" s="489"/>
      <c r="BT99" s="489"/>
      <c r="BU99" s="489"/>
      <c r="BV99" s="489"/>
      <c r="BW99" s="489"/>
      <c r="BX99" s="489"/>
      <c r="BY99" s="489"/>
      <c r="BZ99" s="489"/>
      <c r="CA99" s="489"/>
      <c r="CB99" s="489"/>
      <c r="CC99" s="489"/>
      <c r="CD99" s="489"/>
      <c r="CE99" s="489"/>
      <c r="CF99" s="489"/>
      <c r="CG99" s="489"/>
      <c r="CH99" s="489"/>
      <c r="CI99" s="489"/>
      <c r="CJ99" s="489"/>
      <c r="CK99" s="489"/>
      <c r="CL99" s="489"/>
      <c r="CM99" s="489"/>
      <c r="CN99" s="489"/>
      <c r="CO99" s="489"/>
      <c r="CP99" s="489"/>
      <c r="CQ99" s="489"/>
      <c r="CR99" s="489"/>
      <c r="CS99" s="489"/>
      <c r="CT99" s="489"/>
      <c r="CU99" s="489"/>
      <c r="CV99" s="489"/>
      <c r="CW99" s="489"/>
      <c r="CX99" s="489"/>
      <c r="CY99" s="489"/>
      <c r="CZ99" s="489"/>
      <c r="DA99" s="489"/>
      <c r="DB99" s="489"/>
      <c r="DC99" s="489"/>
      <c r="DD99" s="489"/>
      <c r="DE99" s="489"/>
      <c r="DF99" s="489"/>
      <c r="DG99" s="489"/>
      <c r="DH99" s="489"/>
      <c r="DI99" s="489"/>
      <c r="DJ99" s="489"/>
      <c r="DK99" s="489"/>
      <c r="DL99" s="489"/>
      <c r="DM99" s="489"/>
      <c r="DN99" s="489"/>
      <c r="DO99" s="489"/>
      <c r="DP99" s="489"/>
      <c r="DQ99" s="489"/>
      <c r="DR99" s="489"/>
      <c r="DS99" s="489"/>
      <c r="DT99" s="489"/>
      <c r="DU99" s="489"/>
      <c r="DV99" s="489"/>
      <c r="DW99" s="489"/>
      <c r="DX99" s="489"/>
      <c r="DY99" s="489"/>
      <c r="DZ99" s="489"/>
      <c r="EA99" s="489"/>
      <c r="EB99" s="489"/>
      <c r="EC99" s="489"/>
      <c r="ED99" s="489"/>
      <c r="EE99" s="489"/>
      <c r="EF99" s="489"/>
      <c r="EG99" s="489"/>
      <c r="EH99" s="489"/>
      <c r="EI99" s="489"/>
      <c r="EJ99" s="489"/>
      <c r="EK99" s="489"/>
      <c r="EL99" s="489"/>
      <c r="EM99" s="489"/>
      <c r="EN99" s="489"/>
      <c r="EO99" s="489"/>
      <c r="EP99" s="489"/>
      <c r="EQ99" s="489"/>
      <c r="ER99" s="489"/>
      <c r="ES99" s="489"/>
      <c r="ET99" s="489"/>
      <c r="EU99" s="489"/>
      <c r="EV99" s="489"/>
      <c r="EW99" s="489"/>
      <c r="EX99" s="489"/>
      <c r="EY99" s="489"/>
      <c r="EZ99" s="489"/>
      <c r="FA99" s="489"/>
      <c r="FB99" s="489"/>
      <c r="FC99" s="489"/>
      <c r="FD99" s="489"/>
      <c r="FE99" s="489"/>
      <c r="FF99" s="489"/>
      <c r="FG99" s="489"/>
      <c r="FH99" s="489"/>
      <c r="FI99" s="489"/>
      <c r="FJ99" s="489"/>
      <c r="FK99" s="489"/>
      <c r="FL99" s="489"/>
      <c r="FM99" s="489"/>
      <c r="FN99" s="489"/>
      <c r="FO99" s="489"/>
      <c r="FP99" s="489"/>
      <c r="FQ99" s="489"/>
      <c r="FR99" s="489"/>
      <c r="FS99" s="489"/>
      <c r="FT99" s="489"/>
      <c r="FU99" s="489"/>
      <c r="FV99" s="489"/>
      <c r="FW99" s="489"/>
      <c r="FX99" s="489"/>
      <c r="FY99" s="489"/>
      <c r="FZ99" s="489"/>
      <c r="GA99" s="489"/>
      <c r="GB99" s="489"/>
      <c r="GC99" s="489"/>
      <c r="GD99" s="489"/>
      <c r="GE99" s="489"/>
      <c r="GF99" s="489"/>
      <c r="GG99" s="489"/>
      <c r="GH99" s="489"/>
      <c r="GI99" s="489"/>
      <c r="GJ99" s="489"/>
      <c r="GK99" s="489"/>
      <c r="GL99" s="489"/>
      <c r="GM99" s="489"/>
      <c r="GN99" s="489"/>
      <c r="GO99" s="489"/>
      <c r="GP99" s="489"/>
      <c r="GQ99" s="489"/>
      <c r="GR99" s="489"/>
      <c r="GS99" s="489"/>
      <c r="GT99" s="489"/>
      <c r="GU99" s="489"/>
      <c r="GV99" s="489"/>
      <c r="GW99" s="489"/>
      <c r="GX99" s="489"/>
      <c r="GY99" s="489"/>
      <c r="GZ99" s="489"/>
      <c r="HA99" s="489"/>
      <c r="HB99" s="489"/>
      <c r="HC99" s="489"/>
      <c r="HD99" s="489"/>
      <c r="HE99" s="489"/>
      <c r="HF99" s="489"/>
      <c r="HG99" s="489"/>
      <c r="HH99" s="489"/>
      <c r="HI99" s="489"/>
      <c r="HJ99" s="489"/>
      <c r="HK99" s="489"/>
      <c r="HL99" s="489"/>
      <c r="HM99" s="489"/>
      <c r="HN99" s="489"/>
      <c r="HO99" s="489"/>
      <c r="HP99" s="489"/>
      <c r="HQ99" s="489"/>
      <c r="HR99" s="489"/>
      <c r="HS99" s="489"/>
      <c r="HT99" s="489"/>
      <c r="HU99" s="489"/>
      <c r="HV99" s="489"/>
      <c r="HW99" s="489"/>
      <c r="HX99" s="489"/>
      <c r="HY99" s="489"/>
      <c r="HZ99" s="489"/>
      <c r="IA99" s="489"/>
      <c r="IB99" s="489"/>
      <c r="IC99" s="489"/>
      <c r="ID99" s="489"/>
      <c r="IE99" s="489"/>
      <c r="IF99" s="489"/>
      <c r="IG99" s="489"/>
      <c r="IH99" s="489"/>
      <c r="II99" s="489"/>
      <c r="IJ99" s="489"/>
      <c r="IK99" s="489"/>
      <c r="IL99" s="489"/>
    </row>
    <row r="100" s="338" customFormat="true" ht="63" hidden="true" customHeight="true" outlineLevel="0" collapsed="false">
      <c r="A100" s="529" t="s">
        <v>502</v>
      </c>
      <c r="B100" s="393" t="s">
        <v>409</v>
      </c>
      <c r="C100" s="394" t="s">
        <v>496</v>
      </c>
      <c r="D100" s="395" t="s">
        <v>468</v>
      </c>
      <c r="E100" s="396" t="s">
        <v>503</v>
      </c>
      <c r="F100" s="534"/>
      <c r="G100" s="759" t="n">
        <v>0</v>
      </c>
      <c r="H100" s="759" t="n">
        <v>0</v>
      </c>
      <c r="I100" s="448"/>
      <c r="J100" s="448"/>
      <c r="K100" s="448"/>
      <c r="L100" s="448"/>
      <c r="M100" s="448"/>
      <c r="N100" s="448"/>
      <c r="O100" s="448"/>
      <c r="P100" s="448"/>
      <c r="Q100" s="448"/>
      <c r="R100" s="448"/>
      <c r="S100" s="448"/>
      <c r="T100" s="448"/>
      <c r="U100" s="448"/>
      <c r="V100" s="448"/>
      <c r="W100" s="448"/>
      <c r="X100" s="448"/>
      <c r="Y100" s="448"/>
      <c r="Z100" s="448"/>
      <c r="AA100" s="448"/>
      <c r="AB100" s="448"/>
      <c r="AC100" s="448"/>
      <c r="AD100" s="448"/>
      <c r="AE100" s="448"/>
      <c r="AF100" s="448"/>
      <c r="AG100" s="448"/>
      <c r="AH100" s="448"/>
      <c r="AI100" s="448"/>
      <c r="AJ100" s="448"/>
      <c r="AK100" s="448"/>
      <c r="AL100" s="448"/>
      <c r="AM100" s="448"/>
      <c r="AN100" s="448"/>
      <c r="AO100" s="448"/>
      <c r="AP100" s="448"/>
      <c r="AQ100" s="448"/>
      <c r="AR100" s="448"/>
      <c r="AS100" s="448"/>
      <c r="AT100" s="448"/>
      <c r="AU100" s="448"/>
      <c r="AV100" s="448"/>
      <c r="AW100" s="448"/>
      <c r="AX100" s="448"/>
      <c r="AY100" s="448"/>
      <c r="AZ100" s="448"/>
      <c r="BA100" s="448"/>
      <c r="BB100" s="448"/>
      <c r="BC100" s="448"/>
      <c r="BD100" s="448"/>
      <c r="BE100" s="448"/>
      <c r="BF100" s="448"/>
      <c r="BG100" s="448"/>
      <c r="BH100" s="448"/>
      <c r="BI100" s="448"/>
      <c r="BJ100" s="448"/>
      <c r="BK100" s="448"/>
      <c r="BL100" s="448"/>
      <c r="BM100" s="448"/>
      <c r="BN100" s="448"/>
      <c r="BO100" s="448"/>
      <c r="BP100" s="448"/>
      <c r="BQ100" s="448"/>
      <c r="BR100" s="448"/>
      <c r="BS100" s="448"/>
      <c r="BT100" s="448"/>
      <c r="BU100" s="448"/>
      <c r="BV100" s="448"/>
      <c r="BW100" s="448"/>
      <c r="BX100" s="448"/>
      <c r="BY100" s="448"/>
      <c r="BZ100" s="448"/>
      <c r="CA100" s="448"/>
      <c r="CB100" s="448"/>
      <c r="CC100" s="448"/>
      <c r="CD100" s="448"/>
      <c r="CE100" s="448"/>
      <c r="CF100" s="448"/>
      <c r="CG100" s="448"/>
      <c r="CH100" s="448"/>
      <c r="CI100" s="448"/>
      <c r="CJ100" s="448"/>
      <c r="CK100" s="448"/>
      <c r="CL100" s="448"/>
      <c r="CM100" s="448"/>
      <c r="CN100" s="448"/>
      <c r="CO100" s="448"/>
      <c r="CP100" s="448"/>
      <c r="CQ100" s="448"/>
      <c r="CR100" s="448"/>
      <c r="CS100" s="448"/>
      <c r="CT100" s="448"/>
      <c r="CU100" s="448"/>
      <c r="CV100" s="448"/>
      <c r="CW100" s="448"/>
      <c r="CX100" s="448"/>
      <c r="CY100" s="448"/>
      <c r="CZ100" s="448"/>
      <c r="DA100" s="448"/>
      <c r="DB100" s="448"/>
      <c r="DC100" s="448"/>
      <c r="DD100" s="448"/>
      <c r="DE100" s="448"/>
      <c r="DF100" s="448"/>
      <c r="DG100" s="448"/>
      <c r="DH100" s="448"/>
      <c r="DI100" s="448"/>
      <c r="DJ100" s="448"/>
      <c r="DK100" s="448"/>
      <c r="DL100" s="448"/>
      <c r="DM100" s="448"/>
      <c r="DN100" s="448"/>
      <c r="DO100" s="448"/>
      <c r="DP100" s="448"/>
      <c r="DQ100" s="448"/>
      <c r="DR100" s="448"/>
      <c r="DS100" s="448"/>
      <c r="DT100" s="448"/>
      <c r="DU100" s="448"/>
      <c r="DV100" s="448"/>
      <c r="DW100" s="448"/>
      <c r="DX100" s="448"/>
      <c r="DY100" s="448"/>
      <c r="DZ100" s="448"/>
      <c r="EA100" s="448"/>
      <c r="EB100" s="448"/>
      <c r="EC100" s="448"/>
      <c r="ED100" s="448"/>
      <c r="EE100" s="448"/>
      <c r="EF100" s="448"/>
      <c r="EG100" s="448"/>
      <c r="EH100" s="448"/>
      <c r="EI100" s="448"/>
      <c r="EJ100" s="448"/>
      <c r="EK100" s="448"/>
      <c r="EL100" s="448"/>
      <c r="EM100" s="448"/>
      <c r="EN100" s="448"/>
      <c r="EO100" s="448"/>
      <c r="EP100" s="448"/>
      <c r="EQ100" s="448"/>
      <c r="ER100" s="448"/>
      <c r="ES100" s="448"/>
      <c r="ET100" s="448"/>
      <c r="EU100" s="448"/>
      <c r="EV100" s="448"/>
      <c r="EW100" s="448"/>
      <c r="EX100" s="448"/>
      <c r="EY100" s="448"/>
      <c r="EZ100" s="448"/>
      <c r="FA100" s="448"/>
      <c r="FB100" s="448"/>
      <c r="FC100" s="448"/>
      <c r="FD100" s="448"/>
      <c r="FE100" s="448"/>
      <c r="FF100" s="448"/>
      <c r="FG100" s="448"/>
      <c r="FH100" s="448"/>
      <c r="FI100" s="448"/>
      <c r="FJ100" s="448"/>
      <c r="FK100" s="448"/>
      <c r="FL100" s="448"/>
      <c r="FM100" s="448"/>
      <c r="FN100" s="448"/>
      <c r="FO100" s="448"/>
      <c r="FP100" s="448"/>
      <c r="FQ100" s="448"/>
      <c r="FR100" s="448"/>
      <c r="FS100" s="448"/>
      <c r="FT100" s="448"/>
      <c r="FU100" s="448"/>
      <c r="FV100" s="448"/>
      <c r="FW100" s="448"/>
      <c r="FX100" s="448"/>
      <c r="FY100" s="448"/>
      <c r="FZ100" s="448"/>
      <c r="GA100" s="448"/>
      <c r="GB100" s="448"/>
      <c r="GC100" s="448"/>
      <c r="GD100" s="448"/>
      <c r="GE100" s="448"/>
      <c r="GF100" s="448"/>
      <c r="GG100" s="448"/>
      <c r="GH100" s="448"/>
      <c r="GI100" s="448"/>
      <c r="GJ100" s="448"/>
      <c r="GK100" s="448"/>
      <c r="GL100" s="448"/>
      <c r="GM100" s="448"/>
      <c r="GN100" s="448"/>
      <c r="GO100" s="448"/>
      <c r="GP100" s="448"/>
      <c r="GQ100" s="448"/>
      <c r="GR100" s="448"/>
      <c r="GS100" s="448"/>
      <c r="GT100" s="448"/>
      <c r="GU100" s="448"/>
      <c r="GV100" s="448"/>
      <c r="GW100" s="448"/>
      <c r="GX100" s="448"/>
      <c r="GY100" s="448"/>
      <c r="GZ100" s="448"/>
      <c r="HA100" s="448"/>
      <c r="HB100" s="448"/>
      <c r="HC100" s="448"/>
      <c r="HD100" s="448"/>
      <c r="HE100" s="448"/>
      <c r="HF100" s="448"/>
      <c r="HG100" s="448"/>
      <c r="HH100" s="448"/>
      <c r="HI100" s="448"/>
      <c r="HJ100" s="448"/>
      <c r="HK100" s="448"/>
      <c r="HL100" s="448"/>
      <c r="HM100" s="448"/>
      <c r="HN100" s="448"/>
      <c r="HO100" s="448"/>
      <c r="HP100" s="448"/>
      <c r="HQ100" s="448"/>
      <c r="HR100" s="448"/>
      <c r="HS100" s="448"/>
      <c r="HT100" s="448"/>
      <c r="HU100" s="448"/>
      <c r="HV100" s="448"/>
      <c r="HW100" s="448"/>
      <c r="HX100" s="448"/>
      <c r="HY100" s="448"/>
      <c r="HZ100" s="448"/>
      <c r="IA100" s="448"/>
      <c r="IB100" s="448"/>
      <c r="IC100" s="448"/>
      <c r="ID100" s="448"/>
      <c r="IE100" s="448"/>
      <c r="IF100" s="448"/>
      <c r="IG100" s="448"/>
      <c r="IH100" s="448"/>
      <c r="II100" s="448"/>
      <c r="IJ100" s="448"/>
      <c r="IK100" s="448"/>
      <c r="IL100" s="448"/>
      <c r="IM100" s="448"/>
    </row>
    <row r="101" s="338" customFormat="true" ht="39" hidden="true" customHeight="true" outlineLevel="0" collapsed="false">
      <c r="A101" s="99" t="s">
        <v>418</v>
      </c>
      <c r="B101" s="351" t="s">
        <v>409</v>
      </c>
      <c r="C101" s="352" t="s">
        <v>496</v>
      </c>
      <c r="D101" s="400" t="s">
        <v>468</v>
      </c>
      <c r="E101" s="401" t="s">
        <v>503</v>
      </c>
      <c r="F101" s="502" t="s">
        <v>419</v>
      </c>
      <c r="G101" s="503"/>
      <c r="H101" s="503"/>
      <c r="I101" s="448"/>
      <c r="J101" s="448"/>
      <c r="K101" s="448"/>
      <c r="L101" s="448"/>
      <c r="M101" s="448"/>
      <c r="N101" s="448"/>
      <c r="O101" s="448"/>
      <c r="P101" s="448"/>
      <c r="Q101" s="448"/>
      <c r="R101" s="448"/>
      <c r="S101" s="448"/>
      <c r="T101" s="448"/>
      <c r="U101" s="448"/>
      <c r="V101" s="448"/>
      <c r="W101" s="448"/>
      <c r="X101" s="448"/>
      <c r="Y101" s="448"/>
      <c r="Z101" s="448"/>
      <c r="AA101" s="448"/>
      <c r="AB101" s="448"/>
      <c r="AC101" s="448"/>
      <c r="AD101" s="448"/>
      <c r="AE101" s="448"/>
      <c r="AF101" s="448"/>
      <c r="AG101" s="448"/>
      <c r="AH101" s="448"/>
      <c r="AI101" s="448"/>
      <c r="AJ101" s="448"/>
      <c r="AK101" s="448"/>
      <c r="AL101" s="448"/>
      <c r="AM101" s="448"/>
      <c r="AN101" s="448"/>
      <c r="AO101" s="448"/>
      <c r="AP101" s="448"/>
      <c r="AQ101" s="448"/>
      <c r="AR101" s="448"/>
      <c r="AS101" s="448"/>
      <c r="AT101" s="448"/>
      <c r="AU101" s="448"/>
      <c r="AV101" s="448"/>
      <c r="AW101" s="448"/>
      <c r="AX101" s="448"/>
      <c r="AY101" s="448"/>
      <c r="AZ101" s="448"/>
      <c r="BA101" s="448"/>
      <c r="BB101" s="448"/>
      <c r="BC101" s="448"/>
      <c r="BD101" s="448"/>
      <c r="BE101" s="448"/>
      <c r="BF101" s="448"/>
      <c r="BG101" s="448"/>
      <c r="BH101" s="448"/>
      <c r="BI101" s="448"/>
      <c r="BJ101" s="448"/>
      <c r="BK101" s="448"/>
      <c r="BL101" s="448"/>
      <c r="BM101" s="448"/>
      <c r="BN101" s="448"/>
      <c r="BO101" s="448"/>
      <c r="BP101" s="448"/>
      <c r="BQ101" s="448"/>
      <c r="BR101" s="448"/>
      <c r="BS101" s="448"/>
      <c r="BT101" s="448"/>
      <c r="BU101" s="448"/>
      <c r="BV101" s="448"/>
      <c r="BW101" s="448"/>
      <c r="BX101" s="448"/>
      <c r="BY101" s="448"/>
      <c r="BZ101" s="448"/>
      <c r="CA101" s="448"/>
      <c r="CB101" s="448"/>
      <c r="CC101" s="448"/>
      <c r="CD101" s="448"/>
      <c r="CE101" s="448"/>
      <c r="CF101" s="448"/>
      <c r="CG101" s="448"/>
      <c r="CH101" s="448"/>
      <c r="CI101" s="448"/>
      <c r="CJ101" s="448"/>
      <c r="CK101" s="448"/>
      <c r="CL101" s="448"/>
      <c r="CM101" s="448"/>
      <c r="CN101" s="448"/>
      <c r="CO101" s="448"/>
      <c r="CP101" s="448"/>
      <c r="CQ101" s="448"/>
      <c r="CR101" s="448"/>
      <c r="CS101" s="448"/>
      <c r="CT101" s="448"/>
      <c r="CU101" s="448"/>
      <c r="CV101" s="448"/>
      <c r="CW101" s="448"/>
      <c r="CX101" s="448"/>
      <c r="CY101" s="448"/>
      <c r="CZ101" s="448"/>
      <c r="DA101" s="448"/>
      <c r="DB101" s="448"/>
      <c r="DC101" s="448"/>
      <c r="DD101" s="448"/>
      <c r="DE101" s="448"/>
      <c r="DF101" s="448"/>
      <c r="DG101" s="448"/>
      <c r="DH101" s="448"/>
      <c r="DI101" s="448"/>
      <c r="DJ101" s="448"/>
      <c r="DK101" s="448"/>
      <c r="DL101" s="448"/>
      <c r="DM101" s="448"/>
      <c r="DN101" s="448"/>
      <c r="DO101" s="448"/>
      <c r="DP101" s="448"/>
      <c r="DQ101" s="448"/>
      <c r="DR101" s="448"/>
      <c r="DS101" s="448"/>
      <c r="DT101" s="448"/>
      <c r="DU101" s="448"/>
      <c r="DV101" s="448"/>
      <c r="DW101" s="448"/>
      <c r="DX101" s="448"/>
      <c r="DY101" s="448"/>
      <c r="DZ101" s="448"/>
      <c r="EA101" s="448"/>
      <c r="EB101" s="448"/>
      <c r="EC101" s="448"/>
      <c r="ED101" s="448"/>
      <c r="EE101" s="448"/>
      <c r="EF101" s="448"/>
      <c r="EG101" s="448"/>
      <c r="EH101" s="448"/>
      <c r="EI101" s="448"/>
      <c r="EJ101" s="448"/>
      <c r="EK101" s="448"/>
      <c r="EL101" s="448"/>
      <c r="EM101" s="448"/>
      <c r="EN101" s="448"/>
      <c r="EO101" s="448"/>
      <c r="EP101" s="448"/>
      <c r="EQ101" s="448"/>
      <c r="ER101" s="448"/>
      <c r="ES101" s="448"/>
      <c r="ET101" s="448"/>
      <c r="EU101" s="448"/>
      <c r="EV101" s="448"/>
      <c r="EW101" s="448"/>
      <c r="EX101" s="448"/>
      <c r="EY101" s="448"/>
      <c r="EZ101" s="448"/>
      <c r="FA101" s="448"/>
      <c r="FB101" s="448"/>
      <c r="FC101" s="448"/>
      <c r="FD101" s="448"/>
      <c r="FE101" s="448"/>
      <c r="FF101" s="448"/>
      <c r="FG101" s="448"/>
      <c r="FH101" s="448"/>
      <c r="FI101" s="448"/>
      <c r="FJ101" s="448"/>
      <c r="FK101" s="448"/>
      <c r="FL101" s="448"/>
      <c r="FM101" s="448"/>
      <c r="FN101" s="448"/>
      <c r="FO101" s="448"/>
      <c r="FP101" s="448"/>
      <c r="FQ101" s="448"/>
      <c r="FR101" s="448"/>
      <c r="FS101" s="448"/>
      <c r="FT101" s="448"/>
      <c r="FU101" s="448"/>
      <c r="FV101" s="448"/>
      <c r="FW101" s="448"/>
      <c r="FX101" s="448"/>
      <c r="FY101" s="448"/>
      <c r="FZ101" s="448"/>
      <c r="GA101" s="448"/>
      <c r="GB101" s="448"/>
      <c r="GC101" s="448"/>
      <c r="GD101" s="448"/>
      <c r="GE101" s="448"/>
      <c r="GF101" s="448"/>
      <c r="GG101" s="448"/>
      <c r="GH101" s="448"/>
      <c r="GI101" s="448"/>
      <c r="GJ101" s="448"/>
      <c r="GK101" s="448"/>
      <c r="GL101" s="448"/>
      <c r="GM101" s="448"/>
      <c r="GN101" s="448"/>
      <c r="GO101" s="448"/>
      <c r="GP101" s="448"/>
      <c r="GQ101" s="448"/>
      <c r="GR101" s="448"/>
      <c r="GS101" s="448"/>
      <c r="GT101" s="448"/>
      <c r="GU101" s="448"/>
      <c r="GV101" s="448"/>
      <c r="GW101" s="448"/>
      <c r="GX101" s="448"/>
      <c r="GY101" s="448"/>
      <c r="GZ101" s="448"/>
      <c r="HA101" s="448"/>
      <c r="HB101" s="448"/>
      <c r="HC101" s="448"/>
      <c r="HD101" s="448"/>
      <c r="HE101" s="448"/>
      <c r="HF101" s="448"/>
      <c r="HG101" s="448"/>
      <c r="HH101" s="448"/>
      <c r="HI101" s="448"/>
      <c r="HJ101" s="448"/>
      <c r="HK101" s="448"/>
      <c r="HL101" s="448"/>
      <c r="HM101" s="448"/>
      <c r="HN101" s="448"/>
      <c r="HO101" s="448"/>
      <c r="HP101" s="448"/>
      <c r="HQ101" s="448"/>
      <c r="HR101" s="448"/>
      <c r="HS101" s="448"/>
      <c r="HT101" s="448"/>
      <c r="HU101" s="448"/>
      <c r="HV101" s="448"/>
      <c r="HW101" s="448"/>
      <c r="HX101" s="448"/>
      <c r="HY101" s="448"/>
      <c r="HZ101" s="448"/>
      <c r="IA101" s="448"/>
      <c r="IB101" s="448"/>
      <c r="IC101" s="448"/>
      <c r="ID101" s="448"/>
      <c r="IE101" s="448"/>
      <c r="IF101" s="448"/>
      <c r="IG101" s="448"/>
      <c r="IH101" s="448"/>
      <c r="II101" s="448"/>
      <c r="IJ101" s="448"/>
      <c r="IK101" s="448"/>
      <c r="IL101" s="448"/>
      <c r="IM101" s="448"/>
    </row>
    <row r="102" s="349" customFormat="true" ht="37.15" hidden="true" customHeight="true" outlineLevel="0" collapsed="false">
      <c r="A102" s="361" t="s">
        <v>649</v>
      </c>
      <c r="B102" s="362" t="s">
        <v>409</v>
      </c>
      <c r="C102" s="363" t="s">
        <v>680</v>
      </c>
      <c r="D102" s="467" t="s">
        <v>650</v>
      </c>
      <c r="E102" s="496" t="s">
        <v>508</v>
      </c>
      <c r="F102" s="366"/>
      <c r="G102" s="367" t="n">
        <f aca="false">+G103+G98</f>
        <v>0</v>
      </c>
      <c r="H102" s="367" t="n">
        <f aca="false">+H103+H98</f>
        <v>0</v>
      </c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</row>
    <row r="103" s="348" customFormat="true" ht="27" hidden="true" customHeight="true" outlineLevel="0" collapsed="false">
      <c r="A103" s="517" t="s">
        <v>707</v>
      </c>
      <c r="B103" s="386" t="s">
        <v>409</v>
      </c>
      <c r="C103" s="387" t="s">
        <v>680</v>
      </c>
      <c r="D103" s="518" t="s">
        <v>652</v>
      </c>
      <c r="E103" s="519" t="s">
        <v>508</v>
      </c>
      <c r="F103" s="520"/>
      <c r="G103" s="758" t="n">
        <f aca="false">+G104</f>
        <v>0</v>
      </c>
      <c r="H103" s="758" t="n">
        <f aca="false">+H104</f>
        <v>0</v>
      </c>
      <c r="I103" s="448"/>
      <c r="J103" s="448"/>
      <c r="K103" s="448"/>
      <c r="L103" s="448"/>
      <c r="M103" s="448"/>
      <c r="N103" s="448"/>
      <c r="O103" s="448"/>
      <c r="P103" s="448"/>
      <c r="Q103" s="448"/>
      <c r="R103" s="448"/>
      <c r="S103" s="448"/>
      <c r="T103" s="448"/>
      <c r="U103" s="448"/>
      <c r="V103" s="448"/>
      <c r="W103" s="448"/>
      <c r="X103" s="448"/>
      <c r="Y103" s="448"/>
      <c r="Z103" s="448"/>
      <c r="AA103" s="448"/>
      <c r="AB103" s="448"/>
      <c r="AC103" s="448"/>
      <c r="AD103" s="448"/>
      <c r="AE103" s="448"/>
      <c r="AF103" s="448"/>
      <c r="AG103" s="448"/>
      <c r="AH103" s="448"/>
      <c r="AI103" s="448"/>
      <c r="AJ103" s="448"/>
      <c r="AK103" s="448"/>
      <c r="AL103" s="448"/>
      <c r="AM103" s="448"/>
      <c r="AN103" s="448"/>
      <c r="AO103" s="448"/>
      <c r="AP103" s="448"/>
      <c r="AQ103" s="448"/>
      <c r="AR103" s="448"/>
      <c r="AS103" s="448"/>
      <c r="AT103" s="448"/>
      <c r="AU103" s="448"/>
      <c r="AV103" s="448"/>
      <c r="AW103" s="448"/>
      <c r="AX103" s="448"/>
      <c r="AY103" s="448"/>
      <c r="AZ103" s="448"/>
      <c r="BA103" s="448"/>
      <c r="BB103" s="448"/>
      <c r="BC103" s="448"/>
      <c r="BD103" s="448"/>
      <c r="BE103" s="448"/>
      <c r="BF103" s="448"/>
      <c r="BG103" s="448"/>
      <c r="BH103" s="448"/>
      <c r="BI103" s="448"/>
      <c r="BJ103" s="448"/>
      <c r="BK103" s="448"/>
      <c r="BL103" s="448"/>
      <c r="BM103" s="448"/>
      <c r="BN103" s="448"/>
      <c r="BO103" s="448"/>
      <c r="BP103" s="448"/>
      <c r="BQ103" s="448"/>
      <c r="BR103" s="448"/>
      <c r="BS103" s="448"/>
      <c r="BT103" s="448"/>
      <c r="BU103" s="448"/>
      <c r="BV103" s="448"/>
      <c r="BW103" s="448"/>
      <c r="BX103" s="448"/>
      <c r="BY103" s="448"/>
      <c r="BZ103" s="448"/>
      <c r="CA103" s="448"/>
      <c r="CB103" s="448"/>
      <c r="CC103" s="448"/>
      <c r="CD103" s="448"/>
      <c r="CE103" s="448"/>
      <c r="CF103" s="448"/>
      <c r="CG103" s="448"/>
      <c r="CH103" s="448"/>
      <c r="CI103" s="448"/>
      <c r="CJ103" s="448"/>
      <c r="CK103" s="448"/>
      <c r="CL103" s="448"/>
      <c r="CM103" s="448"/>
      <c r="CN103" s="448"/>
      <c r="CO103" s="448"/>
      <c r="CP103" s="448"/>
      <c r="CQ103" s="448"/>
      <c r="CR103" s="448"/>
      <c r="CS103" s="448"/>
      <c r="CT103" s="448"/>
      <c r="CU103" s="448"/>
      <c r="CV103" s="448"/>
      <c r="CW103" s="448"/>
      <c r="CX103" s="448"/>
      <c r="CY103" s="448"/>
      <c r="CZ103" s="448"/>
      <c r="DA103" s="448"/>
      <c r="DB103" s="448"/>
      <c r="DC103" s="448"/>
      <c r="DD103" s="448"/>
      <c r="DE103" s="448"/>
      <c r="DF103" s="448"/>
      <c r="DG103" s="448"/>
      <c r="DH103" s="448"/>
      <c r="DI103" s="448"/>
      <c r="DJ103" s="448"/>
      <c r="DK103" s="448"/>
      <c r="DL103" s="448"/>
      <c r="DM103" s="448"/>
      <c r="DN103" s="448"/>
      <c r="DO103" s="448"/>
      <c r="DP103" s="448"/>
      <c r="DQ103" s="448"/>
      <c r="DR103" s="448"/>
      <c r="DS103" s="448"/>
      <c r="DT103" s="448"/>
      <c r="DU103" s="448"/>
      <c r="DV103" s="448"/>
      <c r="DW103" s="448"/>
      <c r="DX103" s="448"/>
      <c r="DY103" s="448"/>
      <c r="DZ103" s="448"/>
      <c r="EA103" s="448"/>
      <c r="EB103" s="448"/>
      <c r="EC103" s="448"/>
      <c r="ED103" s="448"/>
      <c r="EE103" s="448"/>
      <c r="EF103" s="448"/>
      <c r="EG103" s="448"/>
      <c r="EH103" s="448"/>
      <c r="EI103" s="448"/>
      <c r="EJ103" s="448"/>
      <c r="EK103" s="448"/>
      <c r="EL103" s="448"/>
      <c r="EM103" s="448"/>
      <c r="EN103" s="448"/>
      <c r="EO103" s="448"/>
      <c r="EP103" s="448"/>
      <c r="EQ103" s="448"/>
      <c r="ER103" s="448"/>
      <c r="ES103" s="448"/>
      <c r="ET103" s="448"/>
      <c r="EU103" s="448"/>
      <c r="EV103" s="448"/>
      <c r="EW103" s="448"/>
      <c r="EX103" s="448"/>
      <c r="EY103" s="448"/>
      <c r="EZ103" s="448"/>
      <c r="FA103" s="448"/>
      <c r="FB103" s="448"/>
      <c r="FC103" s="448"/>
      <c r="FD103" s="448"/>
      <c r="FE103" s="448"/>
      <c r="FF103" s="448"/>
      <c r="FG103" s="448"/>
      <c r="FH103" s="448"/>
      <c r="FI103" s="448"/>
      <c r="FJ103" s="448"/>
      <c r="FK103" s="448"/>
      <c r="FL103" s="448"/>
      <c r="FM103" s="448"/>
      <c r="FN103" s="448"/>
      <c r="FO103" s="448"/>
      <c r="FP103" s="448"/>
      <c r="FQ103" s="448"/>
      <c r="FR103" s="448"/>
      <c r="FS103" s="448"/>
      <c r="FT103" s="448"/>
      <c r="FU103" s="448"/>
      <c r="FV103" s="448"/>
      <c r="FW103" s="448"/>
      <c r="FX103" s="448"/>
      <c r="FY103" s="448"/>
      <c r="FZ103" s="448"/>
      <c r="GA103" s="448"/>
      <c r="GB103" s="448"/>
      <c r="GC103" s="448"/>
      <c r="GD103" s="448"/>
      <c r="GE103" s="448"/>
      <c r="GF103" s="448"/>
      <c r="GG103" s="448"/>
      <c r="GH103" s="448"/>
      <c r="GI103" s="448"/>
      <c r="GJ103" s="448"/>
      <c r="GK103" s="448"/>
      <c r="GL103" s="448"/>
      <c r="GM103" s="448"/>
      <c r="GN103" s="448"/>
      <c r="GO103" s="448"/>
      <c r="GP103" s="448"/>
      <c r="GQ103" s="448"/>
      <c r="GR103" s="448"/>
      <c r="GS103" s="448"/>
      <c r="GT103" s="448"/>
      <c r="GU103" s="448"/>
      <c r="GV103" s="448"/>
      <c r="GW103" s="448"/>
      <c r="GX103" s="448"/>
      <c r="GY103" s="448"/>
      <c r="GZ103" s="448"/>
      <c r="HA103" s="448"/>
      <c r="HB103" s="448"/>
      <c r="HC103" s="448"/>
      <c r="HD103" s="448"/>
      <c r="HE103" s="448"/>
      <c r="HF103" s="448"/>
      <c r="HG103" s="448"/>
      <c r="HH103" s="448"/>
      <c r="HI103" s="448"/>
      <c r="HJ103" s="448"/>
      <c r="HK103" s="448"/>
      <c r="HL103" s="448"/>
      <c r="HM103" s="448"/>
      <c r="HN103" s="448"/>
      <c r="HO103" s="448"/>
      <c r="HP103" s="448"/>
      <c r="HQ103" s="448"/>
      <c r="HR103" s="448"/>
      <c r="HS103" s="448"/>
      <c r="HT103" s="448"/>
      <c r="HU103" s="448"/>
      <c r="HV103" s="448"/>
      <c r="HW103" s="448"/>
      <c r="HX103" s="448"/>
      <c r="HY103" s="448"/>
      <c r="HZ103" s="448"/>
      <c r="IA103" s="448"/>
      <c r="IB103" s="448"/>
      <c r="IC103" s="448"/>
      <c r="ID103" s="448"/>
      <c r="IE103" s="448"/>
      <c r="IF103" s="448"/>
      <c r="IG103" s="448"/>
      <c r="IH103" s="448"/>
      <c r="II103" s="448"/>
      <c r="IJ103" s="448"/>
      <c r="IK103" s="448"/>
      <c r="IL103" s="448"/>
    </row>
    <row r="104" s="348" customFormat="true" ht="28.9" hidden="true" customHeight="true" outlineLevel="0" collapsed="false">
      <c r="A104" s="521" t="s">
        <v>653</v>
      </c>
      <c r="B104" s="393" t="s">
        <v>409</v>
      </c>
      <c r="C104" s="394" t="s">
        <v>680</v>
      </c>
      <c r="D104" s="522" t="s">
        <v>652</v>
      </c>
      <c r="E104" s="523" t="s">
        <v>708</v>
      </c>
      <c r="F104" s="524"/>
      <c r="G104" s="398"/>
      <c r="H104" s="39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448"/>
      <c r="V104" s="448"/>
      <c r="W104" s="448"/>
      <c r="X104" s="448"/>
      <c r="Y104" s="448"/>
      <c r="Z104" s="448"/>
      <c r="AA104" s="448"/>
      <c r="AB104" s="448"/>
      <c r="AC104" s="448"/>
      <c r="AD104" s="448"/>
      <c r="AE104" s="448"/>
      <c r="AF104" s="448"/>
      <c r="AG104" s="448"/>
      <c r="AH104" s="448"/>
      <c r="AI104" s="448"/>
      <c r="AJ104" s="448"/>
      <c r="AK104" s="448"/>
      <c r="AL104" s="448"/>
      <c r="AM104" s="448"/>
      <c r="AN104" s="448"/>
      <c r="AO104" s="448"/>
      <c r="AP104" s="448"/>
      <c r="AQ104" s="448"/>
      <c r="AR104" s="448"/>
      <c r="AS104" s="448"/>
      <c r="AT104" s="448"/>
      <c r="AU104" s="448"/>
      <c r="AV104" s="448"/>
      <c r="AW104" s="448"/>
      <c r="AX104" s="448"/>
      <c r="AY104" s="448"/>
      <c r="AZ104" s="448"/>
      <c r="BA104" s="448"/>
      <c r="BB104" s="448"/>
      <c r="BC104" s="448"/>
      <c r="BD104" s="448"/>
      <c r="BE104" s="448"/>
      <c r="BF104" s="448"/>
      <c r="BG104" s="448"/>
      <c r="BH104" s="448"/>
      <c r="BI104" s="448"/>
      <c r="BJ104" s="448"/>
      <c r="BK104" s="448"/>
      <c r="BL104" s="448"/>
      <c r="BM104" s="448"/>
      <c r="BN104" s="448"/>
      <c r="BO104" s="448"/>
      <c r="BP104" s="448"/>
      <c r="BQ104" s="448"/>
      <c r="BR104" s="448"/>
      <c r="BS104" s="448"/>
      <c r="BT104" s="448"/>
      <c r="BU104" s="448"/>
      <c r="BV104" s="448"/>
      <c r="BW104" s="448"/>
      <c r="BX104" s="448"/>
      <c r="BY104" s="448"/>
      <c r="BZ104" s="448"/>
      <c r="CA104" s="448"/>
      <c r="CB104" s="448"/>
      <c r="CC104" s="448"/>
      <c r="CD104" s="448"/>
      <c r="CE104" s="448"/>
      <c r="CF104" s="448"/>
      <c r="CG104" s="448"/>
      <c r="CH104" s="448"/>
      <c r="CI104" s="448"/>
      <c r="CJ104" s="448"/>
      <c r="CK104" s="448"/>
      <c r="CL104" s="448"/>
      <c r="CM104" s="448"/>
      <c r="CN104" s="448"/>
      <c r="CO104" s="448"/>
      <c r="CP104" s="448"/>
      <c r="CQ104" s="448"/>
      <c r="CR104" s="448"/>
      <c r="CS104" s="448"/>
      <c r="CT104" s="448"/>
      <c r="CU104" s="448"/>
      <c r="CV104" s="448"/>
      <c r="CW104" s="448"/>
      <c r="CX104" s="448"/>
      <c r="CY104" s="448"/>
      <c r="CZ104" s="448"/>
      <c r="DA104" s="448"/>
      <c r="DB104" s="448"/>
      <c r="DC104" s="448"/>
      <c r="DD104" s="448"/>
      <c r="DE104" s="448"/>
      <c r="DF104" s="448"/>
      <c r="DG104" s="448"/>
      <c r="DH104" s="448"/>
      <c r="DI104" s="448"/>
      <c r="DJ104" s="448"/>
      <c r="DK104" s="448"/>
      <c r="DL104" s="448"/>
      <c r="DM104" s="448"/>
      <c r="DN104" s="448"/>
      <c r="DO104" s="448"/>
      <c r="DP104" s="448"/>
      <c r="DQ104" s="448"/>
      <c r="DR104" s="448"/>
      <c r="DS104" s="448"/>
      <c r="DT104" s="448"/>
      <c r="DU104" s="448"/>
      <c r="DV104" s="448"/>
      <c r="DW104" s="448"/>
      <c r="DX104" s="448"/>
      <c r="DY104" s="448"/>
      <c r="DZ104" s="448"/>
      <c r="EA104" s="448"/>
      <c r="EB104" s="448"/>
      <c r="EC104" s="448"/>
      <c r="ED104" s="448"/>
      <c r="EE104" s="448"/>
      <c r="EF104" s="448"/>
      <c r="EG104" s="448"/>
      <c r="EH104" s="448"/>
      <c r="EI104" s="448"/>
      <c r="EJ104" s="448"/>
      <c r="EK104" s="448"/>
      <c r="EL104" s="448"/>
      <c r="EM104" s="448"/>
      <c r="EN104" s="448"/>
      <c r="EO104" s="448"/>
      <c r="EP104" s="448"/>
      <c r="EQ104" s="448"/>
      <c r="ER104" s="448"/>
      <c r="ES104" s="448"/>
      <c r="ET104" s="448"/>
      <c r="EU104" s="448"/>
      <c r="EV104" s="448"/>
      <c r="EW104" s="448"/>
      <c r="EX104" s="448"/>
      <c r="EY104" s="448"/>
      <c r="EZ104" s="448"/>
      <c r="FA104" s="448"/>
      <c r="FB104" s="448"/>
      <c r="FC104" s="448"/>
      <c r="FD104" s="448"/>
      <c r="FE104" s="448"/>
      <c r="FF104" s="448"/>
      <c r="FG104" s="448"/>
      <c r="FH104" s="448"/>
      <c r="FI104" s="448"/>
      <c r="FJ104" s="448"/>
      <c r="FK104" s="448"/>
      <c r="FL104" s="448"/>
      <c r="FM104" s="448"/>
      <c r="FN104" s="448"/>
      <c r="FO104" s="448"/>
      <c r="FP104" s="448"/>
      <c r="FQ104" s="448"/>
      <c r="FR104" s="448"/>
      <c r="FS104" s="448"/>
      <c r="FT104" s="448"/>
      <c r="FU104" s="448"/>
      <c r="FV104" s="448"/>
      <c r="FW104" s="448"/>
      <c r="FX104" s="448"/>
      <c r="FY104" s="448"/>
      <c r="FZ104" s="448"/>
      <c r="GA104" s="448"/>
      <c r="GB104" s="448"/>
      <c r="GC104" s="448"/>
      <c r="GD104" s="448"/>
      <c r="GE104" s="448"/>
      <c r="GF104" s="448"/>
      <c r="GG104" s="448"/>
      <c r="GH104" s="448"/>
      <c r="GI104" s="448"/>
      <c r="GJ104" s="448"/>
      <c r="GK104" s="448"/>
      <c r="GL104" s="448"/>
      <c r="GM104" s="448"/>
      <c r="GN104" s="448"/>
      <c r="GO104" s="448"/>
      <c r="GP104" s="448"/>
      <c r="GQ104" s="448"/>
      <c r="GR104" s="448"/>
      <c r="GS104" s="448"/>
      <c r="GT104" s="448"/>
      <c r="GU104" s="448"/>
      <c r="GV104" s="448"/>
      <c r="GW104" s="448"/>
      <c r="GX104" s="448"/>
      <c r="GY104" s="448"/>
      <c r="GZ104" s="448"/>
      <c r="HA104" s="448"/>
      <c r="HB104" s="448"/>
      <c r="HC104" s="448"/>
      <c r="HD104" s="448"/>
      <c r="HE104" s="448"/>
      <c r="HF104" s="448"/>
      <c r="HG104" s="448"/>
      <c r="HH104" s="448"/>
      <c r="HI104" s="448"/>
      <c r="HJ104" s="448"/>
      <c r="HK104" s="448"/>
      <c r="HL104" s="448"/>
      <c r="HM104" s="448"/>
      <c r="HN104" s="448"/>
      <c r="HO104" s="448"/>
      <c r="HP104" s="448"/>
      <c r="HQ104" s="448"/>
      <c r="HR104" s="448"/>
      <c r="HS104" s="448"/>
      <c r="HT104" s="448"/>
      <c r="HU104" s="448"/>
      <c r="HV104" s="448"/>
      <c r="HW104" s="448"/>
      <c r="HX104" s="448"/>
      <c r="HY104" s="448"/>
      <c r="HZ104" s="448"/>
      <c r="IA104" s="448"/>
      <c r="IB104" s="448"/>
      <c r="IC104" s="448"/>
      <c r="ID104" s="448"/>
      <c r="IE104" s="448"/>
      <c r="IF104" s="448"/>
      <c r="IG104" s="448"/>
      <c r="IH104" s="448"/>
      <c r="II104" s="448"/>
      <c r="IJ104" s="448"/>
      <c r="IK104" s="448"/>
      <c r="IL104" s="448"/>
    </row>
    <row r="105" s="348" customFormat="true" ht="25.15" hidden="true" customHeight="true" outlineLevel="0" collapsed="false">
      <c r="A105" s="99" t="s">
        <v>435</v>
      </c>
      <c r="B105" s="351" t="s">
        <v>409</v>
      </c>
      <c r="C105" s="352" t="s">
        <v>680</v>
      </c>
      <c r="D105" s="683" t="s">
        <v>652</v>
      </c>
      <c r="E105" s="684" t="s">
        <v>708</v>
      </c>
      <c r="F105" s="502" t="s">
        <v>419</v>
      </c>
      <c r="G105" s="503"/>
      <c r="H105" s="503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8"/>
      <c r="Z105" s="448"/>
      <c r="AA105" s="448"/>
      <c r="AB105" s="448"/>
      <c r="AC105" s="448"/>
      <c r="AD105" s="448"/>
      <c r="AE105" s="448"/>
      <c r="AF105" s="448"/>
      <c r="AG105" s="448"/>
      <c r="AH105" s="448"/>
      <c r="AI105" s="448"/>
      <c r="AJ105" s="448"/>
      <c r="AK105" s="448"/>
      <c r="AL105" s="448"/>
      <c r="AM105" s="448"/>
      <c r="AN105" s="448"/>
      <c r="AO105" s="448"/>
      <c r="AP105" s="448"/>
      <c r="AQ105" s="448"/>
      <c r="AR105" s="448"/>
      <c r="AS105" s="448"/>
      <c r="AT105" s="448"/>
      <c r="AU105" s="448"/>
      <c r="AV105" s="448"/>
      <c r="AW105" s="448"/>
      <c r="AX105" s="448"/>
      <c r="AY105" s="448"/>
      <c r="AZ105" s="448"/>
      <c r="BA105" s="448"/>
      <c r="BB105" s="448"/>
      <c r="BC105" s="448"/>
      <c r="BD105" s="448"/>
      <c r="BE105" s="448"/>
      <c r="BF105" s="448"/>
      <c r="BG105" s="448"/>
      <c r="BH105" s="448"/>
      <c r="BI105" s="448"/>
      <c r="BJ105" s="448"/>
      <c r="BK105" s="448"/>
      <c r="BL105" s="448"/>
      <c r="BM105" s="448"/>
      <c r="BN105" s="448"/>
      <c r="BO105" s="448"/>
      <c r="BP105" s="448"/>
      <c r="BQ105" s="448"/>
      <c r="BR105" s="448"/>
      <c r="BS105" s="448"/>
      <c r="BT105" s="448"/>
      <c r="BU105" s="448"/>
      <c r="BV105" s="448"/>
      <c r="BW105" s="448"/>
      <c r="BX105" s="448"/>
      <c r="BY105" s="448"/>
      <c r="BZ105" s="448"/>
      <c r="CA105" s="448"/>
      <c r="CB105" s="448"/>
      <c r="CC105" s="448"/>
      <c r="CD105" s="448"/>
      <c r="CE105" s="448"/>
      <c r="CF105" s="448"/>
      <c r="CG105" s="448"/>
      <c r="CH105" s="448"/>
      <c r="CI105" s="448"/>
      <c r="CJ105" s="448"/>
      <c r="CK105" s="448"/>
      <c r="CL105" s="448"/>
      <c r="CM105" s="448"/>
      <c r="CN105" s="448"/>
      <c r="CO105" s="448"/>
      <c r="CP105" s="448"/>
      <c r="CQ105" s="448"/>
      <c r="CR105" s="448"/>
      <c r="CS105" s="448"/>
      <c r="CT105" s="448"/>
      <c r="CU105" s="448"/>
      <c r="CV105" s="448"/>
      <c r="CW105" s="448"/>
      <c r="CX105" s="448"/>
      <c r="CY105" s="448"/>
      <c r="CZ105" s="448"/>
      <c r="DA105" s="448"/>
      <c r="DB105" s="448"/>
      <c r="DC105" s="448"/>
      <c r="DD105" s="448"/>
      <c r="DE105" s="448"/>
      <c r="DF105" s="448"/>
      <c r="DG105" s="448"/>
      <c r="DH105" s="448"/>
      <c r="DI105" s="448"/>
      <c r="DJ105" s="448"/>
      <c r="DK105" s="448"/>
      <c r="DL105" s="448"/>
      <c r="DM105" s="448"/>
      <c r="DN105" s="448"/>
      <c r="DO105" s="448"/>
      <c r="DP105" s="448"/>
      <c r="DQ105" s="448"/>
      <c r="DR105" s="448"/>
      <c r="DS105" s="448"/>
      <c r="DT105" s="448"/>
      <c r="DU105" s="448"/>
      <c r="DV105" s="448"/>
      <c r="DW105" s="448"/>
      <c r="DX105" s="448"/>
      <c r="DY105" s="448"/>
      <c r="DZ105" s="448"/>
      <c r="EA105" s="448"/>
      <c r="EB105" s="448"/>
      <c r="EC105" s="448"/>
      <c r="ED105" s="448"/>
      <c r="EE105" s="448"/>
      <c r="EF105" s="448"/>
      <c r="EG105" s="448"/>
      <c r="EH105" s="448"/>
      <c r="EI105" s="448"/>
      <c r="EJ105" s="448"/>
      <c r="EK105" s="448"/>
      <c r="EL105" s="448"/>
      <c r="EM105" s="448"/>
      <c r="EN105" s="448"/>
      <c r="EO105" s="448"/>
      <c r="EP105" s="448"/>
      <c r="EQ105" s="448"/>
      <c r="ER105" s="448"/>
      <c r="ES105" s="448"/>
      <c r="ET105" s="448"/>
      <c r="EU105" s="448"/>
      <c r="EV105" s="448"/>
      <c r="EW105" s="448"/>
      <c r="EX105" s="448"/>
      <c r="EY105" s="448"/>
      <c r="EZ105" s="448"/>
      <c r="FA105" s="448"/>
      <c r="FB105" s="448"/>
      <c r="FC105" s="448"/>
      <c r="FD105" s="448"/>
      <c r="FE105" s="448"/>
      <c r="FF105" s="448"/>
      <c r="FG105" s="448"/>
      <c r="FH105" s="448"/>
      <c r="FI105" s="448"/>
      <c r="FJ105" s="448"/>
      <c r="FK105" s="448"/>
      <c r="FL105" s="448"/>
      <c r="FM105" s="448"/>
      <c r="FN105" s="448"/>
      <c r="FO105" s="448"/>
      <c r="FP105" s="448"/>
      <c r="FQ105" s="448"/>
      <c r="FR105" s="448"/>
      <c r="FS105" s="448"/>
      <c r="FT105" s="448"/>
      <c r="FU105" s="448"/>
      <c r="FV105" s="448"/>
      <c r="FW105" s="448"/>
      <c r="FX105" s="448"/>
      <c r="FY105" s="448"/>
      <c r="FZ105" s="448"/>
      <c r="GA105" s="448"/>
      <c r="GB105" s="448"/>
      <c r="GC105" s="448"/>
      <c r="GD105" s="448"/>
      <c r="GE105" s="448"/>
      <c r="GF105" s="448"/>
      <c r="GG105" s="448"/>
      <c r="GH105" s="448"/>
      <c r="GI105" s="448"/>
      <c r="GJ105" s="448"/>
      <c r="GK105" s="448"/>
      <c r="GL105" s="448"/>
      <c r="GM105" s="448"/>
      <c r="GN105" s="448"/>
      <c r="GO105" s="448"/>
      <c r="GP105" s="448"/>
      <c r="GQ105" s="448"/>
      <c r="GR105" s="448"/>
      <c r="GS105" s="448"/>
      <c r="GT105" s="448"/>
      <c r="GU105" s="448"/>
      <c r="GV105" s="448"/>
      <c r="GW105" s="448"/>
      <c r="GX105" s="448"/>
      <c r="GY105" s="448"/>
      <c r="GZ105" s="448"/>
      <c r="HA105" s="448"/>
      <c r="HB105" s="448"/>
      <c r="HC105" s="448"/>
      <c r="HD105" s="448"/>
      <c r="HE105" s="448"/>
      <c r="HF105" s="448"/>
      <c r="HG105" s="448"/>
      <c r="HH105" s="448"/>
      <c r="HI105" s="448"/>
      <c r="HJ105" s="448"/>
      <c r="HK105" s="448"/>
      <c r="HL105" s="448"/>
      <c r="HM105" s="448"/>
      <c r="HN105" s="448"/>
      <c r="HO105" s="448"/>
      <c r="HP105" s="448"/>
      <c r="HQ105" s="448"/>
      <c r="HR105" s="448"/>
      <c r="HS105" s="448"/>
      <c r="HT105" s="448"/>
      <c r="HU105" s="448"/>
      <c r="HV105" s="448"/>
      <c r="HW105" s="448"/>
      <c r="HX105" s="448"/>
      <c r="HY105" s="448"/>
      <c r="HZ105" s="448"/>
      <c r="IA105" s="448"/>
      <c r="IB105" s="448"/>
      <c r="IC105" s="448"/>
      <c r="ID105" s="448"/>
      <c r="IE105" s="448"/>
      <c r="IF105" s="448"/>
      <c r="IG105" s="448"/>
      <c r="IH105" s="448"/>
      <c r="II105" s="448"/>
      <c r="IJ105" s="448"/>
      <c r="IK105" s="448"/>
      <c r="IL105" s="448"/>
    </row>
    <row r="106" s="448" customFormat="true" ht="17.45" hidden="false" customHeight="true" outlineLevel="0" collapsed="false">
      <c r="A106" s="478" t="s">
        <v>523</v>
      </c>
      <c r="B106" s="479" t="s">
        <v>524</v>
      </c>
      <c r="C106" s="479"/>
      <c r="D106" s="535"/>
      <c r="E106" s="536"/>
      <c r="F106" s="479"/>
      <c r="G106" s="537" t="n">
        <f aca="false">SUM(G107+G113+G133)</f>
        <v>249000</v>
      </c>
      <c r="H106" s="537" t="n">
        <f aca="false">SUM(H107+H113+H133)</f>
        <v>249000</v>
      </c>
    </row>
    <row r="107" s="448" customFormat="true" ht="15.75" hidden="true" customHeight="true" outlineLevel="0" collapsed="false">
      <c r="A107" s="538" t="s">
        <v>525</v>
      </c>
      <c r="B107" s="485" t="s">
        <v>524</v>
      </c>
      <c r="C107" s="485" t="s">
        <v>396</v>
      </c>
      <c r="D107" s="539"/>
      <c r="E107" s="540"/>
      <c r="F107" s="485"/>
      <c r="G107" s="541" t="n">
        <f aca="false">SUM(G108)</f>
        <v>0</v>
      </c>
      <c r="H107" s="541" t="n">
        <f aca="false">SUM(H108)</f>
        <v>0</v>
      </c>
    </row>
    <row r="108" s="448" customFormat="true" ht="81.6" hidden="true" customHeight="true" outlineLevel="0" collapsed="false">
      <c r="A108" s="475" t="s">
        <v>691</v>
      </c>
      <c r="B108" s="542" t="s">
        <v>524</v>
      </c>
      <c r="C108" s="542" t="s">
        <v>396</v>
      </c>
      <c r="D108" s="467" t="s">
        <v>459</v>
      </c>
      <c r="E108" s="468" t="s">
        <v>401</v>
      </c>
      <c r="F108" s="542"/>
      <c r="G108" s="426" t="n">
        <f aca="false">SUM(G109)</f>
        <v>0</v>
      </c>
      <c r="H108" s="426" t="n">
        <f aca="false">SUM(H109)</f>
        <v>0</v>
      </c>
    </row>
    <row r="109" s="448" customFormat="true" ht="97.5" hidden="true" customHeight="true" outlineLevel="0" collapsed="false">
      <c r="A109" s="114" t="s">
        <v>692</v>
      </c>
      <c r="B109" s="488" t="s">
        <v>524</v>
      </c>
      <c r="C109" s="488" t="s">
        <v>396</v>
      </c>
      <c r="D109" s="400" t="s">
        <v>527</v>
      </c>
      <c r="E109" s="437" t="s">
        <v>401</v>
      </c>
      <c r="F109" s="543"/>
      <c r="G109" s="544" t="n">
        <f aca="false">SUM(G110)</f>
        <v>0</v>
      </c>
      <c r="H109" s="544" t="n">
        <f aca="false">SUM(H110)</f>
        <v>0</v>
      </c>
    </row>
    <row r="110" s="448" customFormat="true" ht="50.45" hidden="true" customHeight="true" outlineLevel="0" collapsed="false">
      <c r="A110" s="445" t="s">
        <v>709</v>
      </c>
      <c r="B110" s="488" t="s">
        <v>524</v>
      </c>
      <c r="C110" s="488" t="s">
        <v>396</v>
      </c>
      <c r="D110" s="400" t="s">
        <v>527</v>
      </c>
      <c r="E110" s="437" t="s">
        <v>415</v>
      </c>
      <c r="F110" s="543"/>
      <c r="G110" s="544" t="n">
        <f aca="false">SUM(G111)</f>
        <v>0</v>
      </c>
      <c r="H110" s="544" t="n">
        <f aca="false">SUM(H111)</f>
        <v>0</v>
      </c>
    </row>
    <row r="111" s="448" customFormat="true" ht="39.75" hidden="true" customHeight="true" outlineLevel="0" collapsed="false">
      <c r="A111" s="431" t="s">
        <v>529</v>
      </c>
      <c r="B111" s="488" t="s">
        <v>524</v>
      </c>
      <c r="C111" s="488" t="s">
        <v>396</v>
      </c>
      <c r="D111" s="400" t="s">
        <v>527</v>
      </c>
      <c r="E111" s="437" t="s">
        <v>530</v>
      </c>
      <c r="F111" s="543"/>
      <c r="G111" s="544" t="n">
        <f aca="false">SUM(G112)</f>
        <v>0</v>
      </c>
      <c r="H111" s="544" t="n">
        <f aca="false">SUM(H112)</f>
        <v>0</v>
      </c>
    </row>
    <row r="112" s="448" customFormat="true" ht="39" hidden="true" customHeight="true" outlineLevel="0" collapsed="false">
      <c r="A112" s="99" t="s">
        <v>418</v>
      </c>
      <c r="B112" s="488" t="s">
        <v>524</v>
      </c>
      <c r="C112" s="488" t="s">
        <v>396</v>
      </c>
      <c r="D112" s="400" t="s">
        <v>527</v>
      </c>
      <c r="E112" s="437" t="s">
        <v>530</v>
      </c>
      <c r="F112" s="488" t="s">
        <v>419</v>
      </c>
      <c r="G112" s="545" t="n">
        <v>0</v>
      </c>
      <c r="H112" s="545" t="n">
        <v>0</v>
      </c>
    </row>
    <row r="113" s="448" customFormat="true" ht="23.45" hidden="true" customHeight="true" outlineLevel="0" collapsed="false">
      <c r="A113" s="546" t="s">
        <v>531</v>
      </c>
      <c r="B113" s="485" t="s">
        <v>524</v>
      </c>
      <c r="C113" s="485" t="s">
        <v>398</v>
      </c>
      <c r="D113" s="547"/>
      <c r="E113" s="548"/>
      <c r="F113" s="485"/>
      <c r="G113" s="541" t="n">
        <f aca="false">SUM(G123+G128+G114)</f>
        <v>0</v>
      </c>
      <c r="H113" s="541" t="n">
        <f aca="false">SUM(H123+H128+H114)</f>
        <v>0</v>
      </c>
    </row>
    <row r="114" s="448" customFormat="true" ht="72" hidden="true" customHeight="true" outlineLevel="0" collapsed="false">
      <c r="A114" s="438" t="s">
        <v>710</v>
      </c>
      <c r="B114" s="549" t="s">
        <v>524</v>
      </c>
      <c r="C114" s="549" t="s">
        <v>398</v>
      </c>
      <c r="D114" s="424" t="s">
        <v>711</v>
      </c>
      <c r="E114" s="425" t="s">
        <v>401</v>
      </c>
      <c r="F114" s="549"/>
      <c r="G114" s="426" t="n">
        <f aca="false">SUM(G115)</f>
        <v>0</v>
      </c>
      <c r="H114" s="426" t="n">
        <f aca="false">SUM(H115)</f>
        <v>0</v>
      </c>
    </row>
    <row r="115" s="448" customFormat="true" ht="70.5" hidden="true" customHeight="true" outlineLevel="0" collapsed="false">
      <c r="A115" s="497" t="s">
        <v>712</v>
      </c>
      <c r="B115" s="488" t="s">
        <v>524</v>
      </c>
      <c r="C115" s="488" t="s">
        <v>398</v>
      </c>
      <c r="D115" s="432" t="s">
        <v>713</v>
      </c>
      <c r="E115" s="433" t="s">
        <v>401</v>
      </c>
      <c r="F115" s="543"/>
      <c r="G115" s="544" t="n">
        <f aca="false">SUM(G116)</f>
        <v>0</v>
      </c>
      <c r="H115" s="544" t="n">
        <f aca="false">SUM(H116)</f>
        <v>0</v>
      </c>
    </row>
    <row r="116" s="448" customFormat="true" ht="48" hidden="true" customHeight="true" outlineLevel="0" collapsed="false">
      <c r="A116" s="431" t="s">
        <v>714</v>
      </c>
      <c r="B116" s="488" t="s">
        <v>524</v>
      </c>
      <c r="C116" s="488" t="s">
        <v>398</v>
      </c>
      <c r="D116" s="432" t="s">
        <v>713</v>
      </c>
      <c r="E116" s="433" t="s">
        <v>415</v>
      </c>
      <c r="F116" s="543"/>
      <c r="G116" s="544" t="n">
        <f aca="false">SUM(G117)</f>
        <v>0</v>
      </c>
      <c r="H116" s="544" t="n">
        <f aca="false">SUM(H117)</f>
        <v>0</v>
      </c>
    </row>
    <row r="117" s="448" customFormat="true" ht="48.75" hidden="true" customHeight="true" outlineLevel="0" collapsed="false">
      <c r="A117" s="108" t="s">
        <v>715</v>
      </c>
      <c r="B117" s="488" t="s">
        <v>524</v>
      </c>
      <c r="C117" s="488" t="s">
        <v>398</v>
      </c>
      <c r="D117" s="432" t="s">
        <v>540</v>
      </c>
      <c r="E117" s="433" t="s">
        <v>716</v>
      </c>
      <c r="F117" s="543"/>
      <c r="G117" s="544" t="n">
        <f aca="false">SUM(G118)</f>
        <v>0</v>
      </c>
      <c r="H117" s="544" t="n">
        <f aca="false">SUM(H118)</f>
        <v>0</v>
      </c>
    </row>
    <row r="118" s="448" customFormat="true" ht="36" hidden="true" customHeight="true" outlineLevel="0" collapsed="false">
      <c r="A118" s="99" t="s">
        <v>418</v>
      </c>
      <c r="B118" s="488" t="s">
        <v>524</v>
      </c>
      <c r="C118" s="488" t="s">
        <v>398</v>
      </c>
      <c r="D118" s="432" t="s">
        <v>540</v>
      </c>
      <c r="E118" s="433" t="s">
        <v>716</v>
      </c>
      <c r="F118" s="488" t="s">
        <v>419</v>
      </c>
      <c r="G118" s="558" t="n">
        <v>0</v>
      </c>
      <c r="H118" s="558" t="n">
        <v>0</v>
      </c>
    </row>
    <row r="119" s="448" customFormat="true" ht="63.75" hidden="true" customHeight="true" outlineLevel="0" collapsed="false">
      <c r="A119" s="108" t="s">
        <v>717</v>
      </c>
      <c r="B119" s="488" t="s">
        <v>524</v>
      </c>
      <c r="C119" s="488" t="s">
        <v>398</v>
      </c>
      <c r="D119" s="432" t="s">
        <v>540</v>
      </c>
      <c r="E119" s="433" t="s">
        <v>718</v>
      </c>
      <c r="F119" s="488"/>
      <c r="G119" s="544" t="n">
        <f aca="false">SUM(G120)</f>
        <v>0</v>
      </c>
      <c r="H119" s="544" t="n">
        <f aca="false">SUM(H120)</f>
        <v>0</v>
      </c>
    </row>
    <row r="120" s="448" customFormat="true" ht="36" hidden="true" customHeight="true" outlineLevel="0" collapsed="false">
      <c r="A120" s="500" t="s">
        <v>418</v>
      </c>
      <c r="B120" s="488" t="s">
        <v>524</v>
      </c>
      <c r="C120" s="488" t="s">
        <v>398</v>
      </c>
      <c r="D120" s="432" t="s">
        <v>540</v>
      </c>
      <c r="E120" s="433" t="s">
        <v>718</v>
      </c>
      <c r="F120" s="488" t="s">
        <v>419</v>
      </c>
      <c r="G120" s="558" t="n">
        <v>0</v>
      </c>
      <c r="H120" s="558" t="n">
        <v>0</v>
      </c>
    </row>
    <row r="121" s="448" customFormat="true" ht="36" hidden="true" customHeight="true" outlineLevel="0" collapsed="false">
      <c r="A121" s="500" t="s">
        <v>719</v>
      </c>
      <c r="B121" s="488" t="s">
        <v>524</v>
      </c>
      <c r="C121" s="488" t="s">
        <v>398</v>
      </c>
      <c r="D121" s="432" t="s">
        <v>540</v>
      </c>
      <c r="E121" s="433" t="s">
        <v>545</v>
      </c>
      <c r="F121" s="488"/>
      <c r="G121" s="544" t="n">
        <f aca="false">SUM(G122)</f>
        <v>0</v>
      </c>
      <c r="H121" s="544" t="n">
        <f aca="false">SUM(H122)</f>
        <v>0</v>
      </c>
    </row>
    <row r="122" s="448" customFormat="true" ht="36" hidden="true" customHeight="true" outlineLevel="0" collapsed="false">
      <c r="A122" s="500" t="s">
        <v>418</v>
      </c>
      <c r="B122" s="488" t="s">
        <v>524</v>
      </c>
      <c r="C122" s="488" t="s">
        <v>398</v>
      </c>
      <c r="D122" s="432" t="s">
        <v>540</v>
      </c>
      <c r="E122" s="433" t="s">
        <v>545</v>
      </c>
      <c r="F122" s="488" t="s">
        <v>419</v>
      </c>
      <c r="G122" s="558" t="n">
        <v>0</v>
      </c>
      <c r="H122" s="558" t="n">
        <v>0</v>
      </c>
    </row>
    <row r="123" s="448" customFormat="true" ht="94.5" hidden="true" customHeight="false" outlineLevel="0" collapsed="false">
      <c r="A123" s="475" t="s">
        <v>691</v>
      </c>
      <c r="B123" s="542" t="s">
        <v>524</v>
      </c>
      <c r="C123" s="542" t="s">
        <v>398</v>
      </c>
      <c r="D123" s="467" t="s">
        <v>459</v>
      </c>
      <c r="E123" s="468" t="s">
        <v>401</v>
      </c>
      <c r="F123" s="542"/>
      <c r="G123" s="426" t="n">
        <f aca="false">SUM(G124)</f>
        <v>0</v>
      </c>
      <c r="H123" s="426" t="n">
        <f aca="false">SUM(H124)</f>
        <v>0</v>
      </c>
    </row>
    <row r="124" s="448" customFormat="true" ht="97.9" hidden="true" customHeight="true" outlineLevel="0" collapsed="false">
      <c r="A124" s="114" t="s">
        <v>692</v>
      </c>
      <c r="B124" s="488" t="s">
        <v>524</v>
      </c>
      <c r="C124" s="488" t="s">
        <v>398</v>
      </c>
      <c r="D124" s="400" t="s">
        <v>527</v>
      </c>
      <c r="E124" s="437" t="s">
        <v>401</v>
      </c>
      <c r="F124" s="543"/>
      <c r="G124" s="544" t="n">
        <f aca="false">SUM(G125)</f>
        <v>0</v>
      </c>
      <c r="H124" s="544" t="n">
        <f aca="false">SUM(H125)</f>
        <v>0</v>
      </c>
    </row>
    <row r="125" s="448" customFormat="true" ht="49.9" hidden="true" customHeight="true" outlineLevel="0" collapsed="false">
      <c r="A125" s="445" t="s">
        <v>709</v>
      </c>
      <c r="B125" s="488" t="s">
        <v>524</v>
      </c>
      <c r="C125" s="488" t="s">
        <v>398</v>
      </c>
      <c r="D125" s="400" t="s">
        <v>527</v>
      </c>
      <c r="E125" s="437" t="s">
        <v>415</v>
      </c>
      <c r="F125" s="543"/>
      <c r="G125" s="544" t="n">
        <f aca="false">SUM(G126)</f>
        <v>0</v>
      </c>
      <c r="H125" s="544" t="n">
        <f aca="false">SUM(H126)</f>
        <v>0</v>
      </c>
    </row>
    <row r="126" s="448" customFormat="true" ht="22.15" hidden="true" customHeight="true" outlineLevel="0" collapsed="false">
      <c r="A126" s="431" t="s">
        <v>548</v>
      </c>
      <c r="B126" s="488" t="s">
        <v>524</v>
      </c>
      <c r="C126" s="488" t="s">
        <v>398</v>
      </c>
      <c r="D126" s="400" t="s">
        <v>527</v>
      </c>
      <c r="E126" s="437" t="s">
        <v>549</v>
      </c>
      <c r="F126" s="543"/>
      <c r="G126" s="544" t="n">
        <f aca="false">SUM(G127)</f>
        <v>0</v>
      </c>
      <c r="H126" s="544" t="n">
        <f aca="false">SUM(H127)</f>
        <v>0</v>
      </c>
    </row>
    <row r="127" s="448" customFormat="true" ht="31.15" hidden="true" customHeight="true" outlineLevel="0" collapsed="false">
      <c r="A127" s="500" t="s">
        <v>418</v>
      </c>
      <c r="B127" s="488" t="s">
        <v>524</v>
      </c>
      <c r="C127" s="488" t="s">
        <v>398</v>
      </c>
      <c r="D127" s="400" t="s">
        <v>527</v>
      </c>
      <c r="E127" s="437" t="s">
        <v>549</v>
      </c>
      <c r="F127" s="488" t="s">
        <v>419</v>
      </c>
      <c r="G127" s="545" t="n">
        <v>0</v>
      </c>
      <c r="H127" s="545" t="n">
        <v>0</v>
      </c>
    </row>
    <row r="128" s="448" customFormat="true" ht="63" hidden="true" customHeight="false" outlineLevel="0" collapsed="false">
      <c r="A128" s="475" t="s">
        <v>720</v>
      </c>
      <c r="B128" s="542" t="s">
        <v>524</v>
      </c>
      <c r="C128" s="542" t="s">
        <v>398</v>
      </c>
      <c r="D128" s="467" t="s">
        <v>551</v>
      </c>
      <c r="E128" s="468" t="s">
        <v>401</v>
      </c>
      <c r="F128" s="542"/>
      <c r="G128" s="426" t="n">
        <f aca="false">SUM(G129)</f>
        <v>0</v>
      </c>
      <c r="H128" s="426" t="n">
        <f aca="false">SUM(H129)</f>
        <v>0</v>
      </c>
    </row>
    <row r="129" s="448" customFormat="true" ht="78" hidden="true" customHeight="true" outlineLevel="0" collapsed="false">
      <c r="A129" s="497" t="s">
        <v>721</v>
      </c>
      <c r="B129" s="488" t="s">
        <v>524</v>
      </c>
      <c r="C129" s="488" t="s">
        <v>398</v>
      </c>
      <c r="D129" s="400" t="s">
        <v>553</v>
      </c>
      <c r="E129" s="437" t="s">
        <v>401</v>
      </c>
      <c r="F129" s="488"/>
      <c r="G129" s="544" t="n">
        <f aca="false">SUM(G130)</f>
        <v>0</v>
      </c>
      <c r="H129" s="544" t="n">
        <f aca="false">SUM(H130)</f>
        <v>0</v>
      </c>
    </row>
    <row r="130" s="448" customFormat="true" ht="48.6" hidden="true" customHeight="true" outlineLevel="0" collapsed="false">
      <c r="A130" s="497" t="s">
        <v>722</v>
      </c>
      <c r="B130" s="488" t="s">
        <v>524</v>
      </c>
      <c r="C130" s="488" t="s">
        <v>398</v>
      </c>
      <c r="D130" s="400" t="s">
        <v>553</v>
      </c>
      <c r="E130" s="437" t="s">
        <v>453</v>
      </c>
      <c r="F130" s="488"/>
      <c r="G130" s="544" t="n">
        <f aca="false">SUM(G131)</f>
        <v>0</v>
      </c>
      <c r="H130" s="544" t="n">
        <f aca="false">SUM(H131)</f>
        <v>0</v>
      </c>
    </row>
    <row r="131" s="448" customFormat="true" ht="34.9" hidden="true" customHeight="true" outlineLevel="0" collapsed="false">
      <c r="A131" s="497" t="s">
        <v>554</v>
      </c>
      <c r="B131" s="488" t="s">
        <v>524</v>
      </c>
      <c r="C131" s="488" t="s">
        <v>398</v>
      </c>
      <c r="D131" s="400" t="s">
        <v>553</v>
      </c>
      <c r="E131" s="437" t="s">
        <v>555</v>
      </c>
      <c r="F131" s="488"/>
      <c r="G131" s="544" t="n">
        <f aca="false">SUM(G132)</f>
        <v>0</v>
      </c>
      <c r="H131" s="544" t="n">
        <f aca="false">SUM(H132)</f>
        <v>0</v>
      </c>
    </row>
    <row r="132" s="448" customFormat="true" ht="31.15" hidden="true" customHeight="true" outlineLevel="0" collapsed="false">
      <c r="A132" s="114" t="s">
        <v>544</v>
      </c>
      <c r="B132" s="488" t="s">
        <v>524</v>
      </c>
      <c r="C132" s="488" t="s">
        <v>398</v>
      </c>
      <c r="D132" s="400" t="s">
        <v>553</v>
      </c>
      <c r="E132" s="437" t="s">
        <v>555</v>
      </c>
      <c r="F132" s="488" t="s">
        <v>501</v>
      </c>
      <c r="G132" s="545" t="n">
        <v>0</v>
      </c>
      <c r="H132" s="545" t="n">
        <v>0</v>
      </c>
    </row>
    <row r="133" s="404" customFormat="true" ht="19.15" hidden="false" customHeight="true" outlineLevel="0" collapsed="false">
      <c r="A133" s="484" t="s">
        <v>556</v>
      </c>
      <c r="B133" s="485" t="s">
        <v>524</v>
      </c>
      <c r="C133" s="485" t="s">
        <v>491</v>
      </c>
      <c r="D133" s="539"/>
      <c r="E133" s="540"/>
      <c r="F133" s="485"/>
      <c r="G133" s="562" t="n">
        <f aca="false">+G134</f>
        <v>249000</v>
      </c>
      <c r="H133" s="562" t="n">
        <f aca="false">+H134</f>
        <v>249000</v>
      </c>
    </row>
    <row r="134" s="561" customFormat="true" ht="96.75" hidden="false" customHeight="true" outlineLevel="0" collapsed="false">
      <c r="A134" s="438" t="s">
        <v>458</v>
      </c>
      <c r="B134" s="542" t="s">
        <v>524</v>
      </c>
      <c r="C134" s="563" t="s">
        <v>491</v>
      </c>
      <c r="D134" s="383" t="s">
        <v>459</v>
      </c>
      <c r="E134" s="564" t="s">
        <v>401</v>
      </c>
      <c r="F134" s="565"/>
      <c r="G134" s="566" t="n">
        <f aca="false">+G135</f>
        <v>249000</v>
      </c>
      <c r="H134" s="566" t="n">
        <f aca="false">+H135</f>
        <v>249000</v>
      </c>
      <c r="I134" s="560"/>
      <c r="J134" s="560"/>
      <c r="K134" s="560"/>
      <c r="L134" s="560"/>
      <c r="M134" s="560"/>
      <c r="N134" s="560"/>
      <c r="O134" s="560"/>
      <c r="P134" s="560"/>
      <c r="Q134" s="560"/>
      <c r="R134" s="560"/>
      <c r="S134" s="560"/>
      <c r="T134" s="560"/>
      <c r="U134" s="560"/>
      <c r="V134" s="560"/>
      <c r="W134" s="560"/>
      <c r="X134" s="560"/>
      <c r="Y134" s="560"/>
      <c r="Z134" s="560"/>
      <c r="AA134" s="560"/>
      <c r="AB134" s="560"/>
      <c r="AC134" s="560"/>
      <c r="AD134" s="560"/>
      <c r="AE134" s="560"/>
      <c r="AF134" s="560"/>
      <c r="AG134" s="560"/>
      <c r="AH134" s="560"/>
      <c r="AI134" s="560"/>
      <c r="AJ134" s="560"/>
    </row>
    <row r="135" s="349" customFormat="true" ht="113.25" hidden="false" customHeight="true" outlineLevel="0" collapsed="false">
      <c r="A135" s="442" t="s">
        <v>460</v>
      </c>
      <c r="B135" s="351" t="s">
        <v>524</v>
      </c>
      <c r="C135" s="352" t="s">
        <v>491</v>
      </c>
      <c r="D135" s="432" t="s">
        <v>527</v>
      </c>
      <c r="E135" s="567" t="s">
        <v>401</v>
      </c>
      <c r="F135" s="355"/>
      <c r="G135" s="356" t="n">
        <f aca="false">+G137+G139</f>
        <v>249000</v>
      </c>
      <c r="H135" s="356" t="n">
        <f aca="false">+H137+H139</f>
        <v>249000</v>
      </c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D135" s="348"/>
      <c r="AE135" s="348"/>
      <c r="AF135" s="348"/>
      <c r="AG135" s="348"/>
      <c r="AH135" s="348"/>
      <c r="AI135" s="348"/>
      <c r="AJ135" s="348"/>
    </row>
    <row r="136" s="349" customFormat="true" ht="66" hidden="false" customHeight="true" outlineLevel="0" collapsed="false">
      <c r="A136" s="445" t="s">
        <v>461</v>
      </c>
      <c r="B136" s="351" t="s">
        <v>524</v>
      </c>
      <c r="C136" s="352" t="s">
        <v>491</v>
      </c>
      <c r="D136" s="432" t="s">
        <v>527</v>
      </c>
      <c r="E136" s="567" t="s">
        <v>415</v>
      </c>
      <c r="F136" s="355"/>
      <c r="G136" s="544" t="n">
        <f aca="false">SUM(G137)</f>
        <v>249000</v>
      </c>
      <c r="H136" s="544" t="n">
        <f aca="false">SUM(H137)</f>
        <v>249000</v>
      </c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  <c r="AJ136" s="348"/>
    </row>
    <row r="137" s="348" customFormat="true" ht="22.15" hidden="false" customHeight="true" outlineLevel="0" collapsed="false">
      <c r="A137" s="350" t="s">
        <v>559</v>
      </c>
      <c r="B137" s="351" t="s">
        <v>524</v>
      </c>
      <c r="C137" s="352" t="s">
        <v>491</v>
      </c>
      <c r="D137" s="432" t="s">
        <v>527</v>
      </c>
      <c r="E137" s="567" t="s">
        <v>560</v>
      </c>
      <c r="F137" s="355"/>
      <c r="G137" s="356" t="n">
        <f aca="false">SUM(G138)</f>
        <v>249000</v>
      </c>
      <c r="H137" s="356" t="n">
        <f aca="false">SUM(H138)</f>
        <v>249000</v>
      </c>
    </row>
    <row r="138" s="348" customFormat="true" ht="35.25" hidden="false" customHeight="true" outlineLevel="0" collapsed="false">
      <c r="A138" s="500" t="s">
        <v>418</v>
      </c>
      <c r="B138" s="351" t="s">
        <v>524</v>
      </c>
      <c r="C138" s="352" t="s">
        <v>491</v>
      </c>
      <c r="D138" s="432" t="s">
        <v>527</v>
      </c>
      <c r="E138" s="567" t="s">
        <v>560</v>
      </c>
      <c r="F138" s="359" t="s">
        <v>419</v>
      </c>
      <c r="G138" s="360" t="n">
        <v>249000</v>
      </c>
      <c r="H138" s="360" t="n">
        <v>249000</v>
      </c>
    </row>
    <row r="139" s="349" customFormat="true" ht="63.75" hidden="true" customHeight="true" outlineLevel="0" collapsed="false">
      <c r="A139" s="572" t="s">
        <v>723</v>
      </c>
      <c r="B139" s="760" t="s">
        <v>524</v>
      </c>
      <c r="C139" s="761" t="s">
        <v>491</v>
      </c>
      <c r="D139" s="573" t="s">
        <v>567</v>
      </c>
      <c r="E139" s="574" t="s">
        <v>401</v>
      </c>
      <c r="F139" s="762"/>
      <c r="G139" s="763" t="n">
        <f aca="false">SUM(G140)</f>
        <v>0</v>
      </c>
      <c r="H139" s="763" t="n">
        <f aca="false">SUM(H140)</f>
        <v>0</v>
      </c>
      <c r="I139" s="348"/>
      <c r="J139" s="348"/>
      <c r="K139" s="348"/>
      <c r="L139" s="348"/>
      <c r="M139" s="348"/>
      <c r="N139" s="348"/>
      <c r="O139" s="348"/>
      <c r="P139" s="348"/>
      <c r="Q139" s="348"/>
      <c r="R139" s="348"/>
      <c r="S139" s="348"/>
      <c r="T139" s="348"/>
      <c r="U139" s="348"/>
      <c r="V139" s="348"/>
      <c r="W139" s="348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  <c r="AJ139" s="348"/>
    </row>
    <row r="140" s="348" customFormat="true" ht="61.5" hidden="true" customHeight="true" outlineLevel="0" collapsed="false">
      <c r="A140" s="457" t="s">
        <v>724</v>
      </c>
      <c r="B140" s="351" t="s">
        <v>524</v>
      </c>
      <c r="C140" s="352" t="s">
        <v>491</v>
      </c>
      <c r="D140" s="432" t="s">
        <v>569</v>
      </c>
      <c r="E140" s="567" t="s">
        <v>401</v>
      </c>
      <c r="F140" s="359"/>
      <c r="G140" s="356" t="n">
        <f aca="false">SUM(G141)</f>
        <v>0</v>
      </c>
      <c r="H140" s="356" t="n">
        <f aca="false">SUM(H141)</f>
        <v>0</v>
      </c>
    </row>
    <row r="141" s="348" customFormat="true" ht="35.25" hidden="true" customHeight="true" outlineLevel="0" collapsed="false">
      <c r="A141" s="457" t="s">
        <v>570</v>
      </c>
      <c r="B141" s="351" t="s">
        <v>524</v>
      </c>
      <c r="C141" s="352" t="s">
        <v>491</v>
      </c>
      <c r="D141" s="432" t="s">
        <v>569</v>
      </c>
      <c r="E141" s="567" t="s">
        <v>415</v>
      </c>
      <c r="F141" s="374"/>
      <c r="G141" s="376" t="n">
        <f aca="false">+G142</f>
        <v>0</v>
      </c>
      <c r="H141" s="376" t="n">
        <f aca="false">+H142</f>
        <v>0</v>
      </c>
    </row>
    <row r="142" s="348" customFormat="true" ht="30" hidden="true" customHeight="true" outlineLevel="0" collapsed="false">
      <c r="A142" s="457" t="s">
        <v>571</v>
      </c>
      <c r="B142" s="351" t="s">
        <v>524</v>
      </c>
      <c r="C142" s="352" t="s">
        <v>491</v>
      </c>
      <c r="D142" s="432" t="s">
        <v>569</v>
      </c>
      <c r="E142" s="567" t="s">
        <v>572</v>
      </c>
      <c r="F142" s="374"/>
      <c r="G142" s="376" t="n">
        <f aca="false">+G143</f>
        <v>0</v>
      </c>
      <c r="H142" s="376" t="n">
        <f aca="false">+H143</f>
        <v>0</v>
      </c>
    </row>
    <row r="143" s="348" customFormat="true" ht="43.5" hidden="true" customHeight="true" outlineLevel="0" collapsed="false">
      <c r="A143" s="500" t="s">
        <v>418</v>
      </c>
      <c r="B143" s="351" t="s">
        <v>524</v>
      </c>
      <c r="C143" s="352" t="s">
        <v>491</v>
      </c>
      <c r="D143" s="432" t="s">
        <v>569</v>
      </c>
      <c r="E143" s="567" t="s">
        <v>572</v>
      </c>
      <c r="F143" s="374" t="s">
        <v>419</v>
      </c>
      <c r="G143" s="764" t="n">
        <v>0</v>
      </c>
      <c r="H143" s="764" t="n">
        <v>0</v>
      </c>
    </row>
    <row r="144" s="348" customFormat="true" ht="46.5" hidden="true" customHeight="true" outlineLevel="0" collapsed="false">
      <c r="A144" s="700" t="s">
        <v>725</v>
      </c>
      <c r="B144" s="650" t="s">
        <v>427</v>
      </c>
      <c r="C144" s="701" t="s">
        <v>427</v>
      </c>
      <c r="D144" s="702" t="s">
        <v>665</v>
      </c>
      <c r="E144" s="637" t="s">
        <v>430</v>
      </c>
      <c r="F144" s="653"/>
      <c r="G144" s="755" t="n">
        <f aca="false">+G145</f>
        <v>0</v>
      </c>
      <c r="H144" s="755" t="n">
        <f aca="false">+H145</f>
        <v>0</v>
      </c>
    </row>
    <row r="145" s="348" customFormat="true" ht="42" hidden="true" customHeight="true" outlineLevel="0" collapsed="false">
      <c r="A145" s="533" t="s">
        <v>666</v>
      </c>
      <c r="B145" s="664" t="s">
        <v>427</v>
      </c>
      <c r="C145" s="703" t="s">
        <v>427</v>
      </c>
      <c r="D145" s="704" t="s">
        <v>665</v>
      </c>
      <c r="E145" s="640" t="s">
        <v>667</v>
      </c>
      <c r="F145" s="659"/>
      <c r="G145" s="756" t="n">
        <f aca="false">+G146</f>
        <v>0</v>
      </c>
      <c r="H145" s="756" t="n">
        <f aca="false">+H146</f>
        <v>0</v>
      </c>
    </row>
    <row r="146" s="348" customFormat="true" ht="30" hidden="true" customHeight="true" outlineLevel="0" collapsed="false">
      <c r="A146" s="765" t="s">
        <v>556</v>
      </c>
      <c r="B146" s="459" t="s">
        <v>427</v>
      </c>
      <c r="C146" s="766" t="s">
        <v>427</v>
      </c>
      <c r="D146" s="730" t="s">
        <v>665</v>
      </c>
      <c r="E146" s="731" t="s">
        <v>667</v>
      </c>
      <c r="F146" s="767" t="s">
        <v>419</v>
      </c>
      <c r="G146" s="768" t="n">
        <v>0</v>
      </c>
      <c r="H146" s="768" t="n">
        <v>0</v>
      </c>
    </row>
    <row r="147" s="348" customFormat="true" ht="48" hidden="false" customHeight="true" outlineLevel="0" collapsed="false">
      <c r="A147" s="421" t="s">
        <v>589</v>
      </c>
      <c r="B147" s="381" t="s">
        <v>524</v>
      </c>
      <c r="C147" s="699" t="s">
        <v>491</v>
      </c>
      <c r="D147" s="769" t="s">
        <v>590</v>
      </c>
      <c r="E147" s="496" t="s">
        <v>401</v>
      </c>
      <c r="F147" s="382"/>
      <c r="G147" s="375" t="n">
        <f aca="false">G151</f>
        <v>2040500</v>
      </c>
      <c r="H147" s="375" t="n">
        <f aca="false">H151</f>
        <v>916300</v>
      </c>
    </row>
    <row r="148" s="348" customFormat="true" ht="48" hidden="false" customHeight="true" outlineLevel="0" collapsed="false">
      <c r="A148" s="100" t="s">
        <v>591</v>
      </c>
      <c r="B148" s="372" t="s">
        <v>524</v>
      </c>
      <c r="C148" s="373" t="s">
        <v>491</v>
      </c>
      <c r="D148" s="436" t="s">
        <v>592</v>
      </c>
      <c r="E148" s="401" t="s">
        <v>401</v>
      </c>
      <c r="F148" s="770"/>
      <c r="G148" s="430" t="n">
        <f aca="false">G151</f>
        <v>2040500</v>
      </c>
      <c r="H148" s="430" t="n">
        <f aca="false">H151</f>
        <v>916300</v>
      </c>
    </row>
    <row r="149" s="348" customFormat="true" ht="64.5" hidden="false" customHeight="true" outlineLevel="0" collapsed="false">
      <c r="A149" s="100" t="s">
        <v>594</v>
      </c>
      <c r="B149" s="372" t="s">
        <v>524</v>
      </c>
      <c r="C149" s="373" t="s">
        <v>491</v>
      </c>
      <c r="D149" s="436" t="s">
        <v>592</v>
      </c>
      <c r="E149" s="401" t="s">
        <v>415</v>
      </c>
      <c r="F149" s="374"/>
      <c r="G149" s="377" t="n">
        <f aca="false">G151</f>
        <v>2040500</v>
      </c>
      <c r="H149" s="377" t="n">
        <f aca="false">H151</f>
        <v>916300</v>
      </c>
    </row>
    <row r="150" s="348" customFormat="true" ht="30" hidden="false" customHeight="true" outlineLevel="0" collapsed="false">
      <c r="A150" s="100" t="s">
        <v>595</v>
      </c>
      <c r="B150" s="372" t="s">
        <v>524</v>
      </c>
      <c r="C150" s="373" t="s">
        <v>491</v>
      </c>
      <c r="D150" s="436" t="s">
        <v>592</v>
      </c>
      <c r="E150" s="401" t="s">
        <v>596</v>
      </c>
      <c r="F150" s="374"/>
      <c r="G150" s="377" t="n">
        <f aca="false">G151</f>
        <v>2040500</v>
      </c>
      <c r="H150" s="377" t="n">
        <f aca="false">H151</f>
        <v>916300</v>
      </c>
    </row>
    <row r="151" s="348" customFormat="true" ht="30" hidden="false" customHeight="true" outlineLevel="0" collapsed="false">
      <c r="A151" s="100" t="s">
        <v>418</v>
      </c>
      <c r="B151" s="771" t="s">
        <v>524</v>
      </c>
      <c r="C151" s="772" t="s">
        <v>491</v>
      </c>
      <c r="D151" s="730" t="s">
        <v>592</v>
      </c>
      <c r="E151" s="731" t="s">
        <v>596</v>
      </c>
      <c r="F151" s="374" t="s">
        <v>419</v>
      </c>
      <c r="G151" s="36" t="n">
        <v>2040500</v>
      </c>
      <c r="H151" s="36" t="n">
        <v>916300</v>
      </c>
    </row>
    <row r="152" s="404" customFormat="true" ht="18.75" hidden="false" customHeight="false" outlineLevel="0" collapsed="false">
      <c r="A152" s="490" t="s">
        <v>575</v>
      </c>
      <c r="B152" s="324" t="s">
        <v>576</v>
      </c>
      <c r="C152" s="324"/>
      <c r="D152" s="535"/>
      <c r="E152" s="536"/>
      <c r="F152" s="324"/>
      <c r="G152" s="329" t="n">
        <f aca="false">+G153</f>
        <v>975514</v>
      </c>
      <c r="H152" s="329" t="n">
        <f aca="false">+H153</f>
        <v>975514</v>
      </c>
    </row>
    <row r="153" s="404" customFormat="true" ht="18.75" hidden="false" customHeight="false" outlineLevel="0" collapsed="false">
      <c r="A153" s="330" t="s">
        <v>577</v>
      </c>
      <c r="B153" s="331" t="s">
        <v>576</v>
      </c>
      <c r="C153" s="331" t="s">
        <v>396</v>
      </c>
      <c r="D153" s="419"/>
      <c r="E153" s="420"/>
      <c r="F153" s="331"/>
      <c r="G153" s="336" t="n">
        <f aca="false">+G154</f>
        <v>975514</v>
      </c>
      <c r="H153" s="336" t="n">
        <f aca="false">+H154</f>
        <v>975514</v>
      </c>
    </row>
    <row r="154" s="404" customFormat="true" ht="65.25" hidden="false" customHeight="true" outlineLevel="0" collapsed="false">
      <c r="A154" s="421" t="s">
        <v>597</v>
      </c>
      <c r="B154" s="381" t="s">
        <v>576</v>
      </c>
      <c r="C154" s="381" t="s">
        <v>396</v>
      </c>
      <c r="D154" s="467" t="s">
        <v>449</v>
      </c>
      <c r="E154" s="468" t="s">
        <v>401</v>
      </c>
      <c r="F154" s="381"/>
      <c r="G154" s="375" t="n">
        <f aca="false">+G155</f>
        <v>975514</v>
      </c>
      <c r="H154" s="375" t="n">
        <f aca="false">+H155</f>
        <v>975514</v>
      </c>
    </row>
    <row r="155" s="404" customFormat="true" ht="66" hidden="false" customHeight="true" outlineLevel="0" collapsed="false">
      <c r="A155" s="457" t="s">
        <v>598</v>
      </c>
      <c r="B155" s="372" t="s">
        <v>576</v>
      </c>
      <c r="C155" s="372" t="s">
        <v>396</v>
      </c>
      <c r="D155" s="432" t="s">
        <v>580</v>
      </c>
      <c r="E155" s="433" t="s">
        <v>401</v>
      </c>
      <c r="F155" s="372"/>
      <c r="G155" s="377" t="n">
        <f aca="false">G156</f>
        <v>975514</v>
      </c>
      <c r="H155" s="377" t="n">
        <f aca="false">H156</f>
        <v>975514</v>
      </c>
    </row>
    <row r="156" s="404" customFormat="true" ht="37.15" hidden="false" customHeight="true" outlineLevel="0" collapsed="false">
      <c r="A156" s="108" t="s">
        <v>581</v>
      </c>
      <c r="B156" s="372" t="s">
        <v>576</v>
      </c>
      <c r="C156" s="373" t="s">
        <v>396</v>
      </c>
      <c r="D156" s="432" t="s">
        <v>580</v>
      </c>
      <c r="E156" s="433" t="s">
        <v>415</v>
      </c>
      <c r="F156" s="374"/>
      <c r="G156" s="377" t="n">
        <f aca="false">SUM(G157+G159)</f>
        <v>975514</v>
      </c>
      <c r="H156" s="377" t="n">
        <f aca="false">SUM(H157+H159)</f>
        <v>975514</v>
      </c>
    </row>
    <row r="157" s="404" customFormat="true" ht="51.75" hidden="false" customHeight="true" outlineLevel="0" collapsed="false">
      <c r="A157" s="457" t="s">
        <v>600</v>
      </c>
      <c r="B157" s="372" t="s">
        <v>576</v>
      </c>
      <c r="C157" s="373" t="s">
        <v>396</v>
      </c>
      <c r="D157" s="400" t="s">
        <v>580</v>
      </c>
      <c r="E157" s="437" t="s">
        <v>726</v>
      </c>
      <c r="F157" s="374"/>
      <c r="G157" s="377" t="n">
        <f aca="false">G158</f>
        <v>464314</v>
      </c>
      <c r="H157" s="377" t="n">
        <f aca="false">H158</f>
        <v>464314</v>
      </c>
    </row>
    <row r="158" s="404" customFormat="true" ht="71.25" hidden="false" customHeight="true" outlineLevel="0" collapsed="false">
      <c r="A158" s="100" t="s">
        <v>406</v>
      </c>
      <c r="B158" s="357" t="s">
        <v>576</v>
      </c>
      <c r="C158" s="357" t="s">
        <v>396</v>
      </c>
      <c r="D158" s="400" t="s">
        <v>580</v>
      </c>
      <c r="E158" s="437" t="s">
        <v>726</v>
      </c>
      <c r="F158" s="357" t="s">
        <v>407</v>
      </c>
      <c r="G158" s="402" t="n">
        <v>464314</v>
      </c>
      <c r="H158" s="402" t="n">
        <v>464314</v>
      </c>
    </row>
    <row r="159" s="404" customFormat="true" ht="34.5" hidden="false" customHeight="true" outlineLevel="0" collapsed="false">
      <c r="A159" s="442" t="s">
        <v>486</v>
      </c>
      <c r="B159" s="357" t="s">
        <v>576</v>
      </c>
      <c r="C159" s="357" t="s">
        <v>396</v>
      </c>
      <c r="D159" s="400" t="s">
        <v>580</v>
      </c>
      <c r="E159" s="437" t="s">
        <v>586</v>
      </c>
      <c r="F159" s="357"/>
      <c r="G159" s="377" t="n">
        <f aca="false">SUM(G160:G161)</f>
        <v>511200</v>
      </c>
      <c r="H159" s="377" t="n">
        <f aca="false">H160</f>
        <v>511200</v>
      </c>
    </row>
    <row r="160" s="404" customFormat="true" ht="33.6" hidden="false" customHeight="true" outlineLevel="0" collapsed="false">
      <c r="A160" s="500" t="s">
        <v>418</v>
      </c>
      <c r="B160" s="357" t="s">
        <v>576</v>
      </c>
      <c r="C160" s="357" t="s">
        <v>396</v>
      </c>
      <c r="D160" s="400" t="s">
        <v>580</v>
      </c>
      <c r="E160" s="437" t="s">
        <v>586</v>
      </c>
      <c r="F160" s="357" t="s">
        <v>419</v>
      </c>
      <c r="G160" s="402" t="n">
        <v>511200</v>
      </c>
      <c r="H160" s="402" t="n">
        <v>511200</v>
      </c>
    </row>
    <row r="161" s="404" customFormat="true" ht="22.5" hidden="true" customHeight="true" outlineLevel="0" collapsed="false">
      <c r="A161" s="99" t="s">
        <v>424</v>
      </c>
      <c r="B161" s="357" t="s">
        <v>576</v>
      </c>
      <c r="C161" s="357" t="s">
        <v>396</v>
      </c>
      <c r="D161" s="400" t="s">
        <v>580</v>
      </c>
      <c r="E161" s="437" t="s">
        <v>586</v>
      </c>
      <c r="F161" s="357" t="s">
        <v>425</v>
      </c>
      <c r="G161" s="402"/>
      <c r="H161" s="402"/>
    </row>
    <row r="162" s="404" customFormat="true" ht="19.15" hidden="false" customHeight="true" outlineLevel="0" collapsed="false">
      <c r="A162" s="490" t="s">
        <v>606</v>
      </c>
      <c r="B162" s="583" t="s">
        <v>607</v>
      </c>
      <c r="C162" s="583"/>
      <c r="D162" s="584"/>
      <c r="E162" s="585"/>
      <c r="F162" s="583"/>
      <c r="G162" s="329" t="n">
        <f aca="false">+G163</f>
        <v>500000</v>
      </c>
      <c r="H162" s="329" t="n">
        <f aca="false">+H163</f>
        <v>500000</v>
      </c>
    </row>
    <row r="163" s="404" customFormat="true" ht="18.75" hidden="false" customHeight="false" outlineLevel="0" collapsed="false">
      <c r="A163" s="330" t="s">
        <v>608</v>
      </c>
      <c r="B163" s="379" t="s">
        <v>607</v>
      </c>
      <c r="C163" s="379" t="s">
        <v>396</v>
      </c>
      <c r="D163" s="406"/>
      <c r="E163" s="586"/>
      <c r="F163" s="379"/>
      <c r="G163" s="336" t="n">
        <f aca="false">G164</f>
        <v>500000</v>
      </c>
      <c r="H163" s="336" t="n">
        <f aca="false">H164</f>
        <v>500000</v>
      </c>
    </row>
    <row r="164" s="404" customFormat="true" ht="31.5" hidden="false" customHeight="false" outlineLevel="0" collapsed="false">
      <c r="A164" s="587" t="s">
        <v>428</v>
      </c>
      <c r="B164" s="588" t="s">
        <v>607</v>
      </c>
      <c r="C164" s="588" t="s">
        <v>396</v>
      </c>
      <c r="D164" s="589" t="s">
        <v>429</v>
      </c>
      <c r="E164" s="440" t="s">
        <v>401</v>
      </c>
      <c r="F164" s="588"/>
      <c r="G164" s="590" t="n">
        <f aca="false">G165</f>
        <v>500000</v>
      </c>
      <c r="H164" s="590" t="n">
        <f aca="false">H165</f>
        <v>500000</v>
      </c>
    </row>
    <row r="165" s="404" customFormat="true" ht="18.75" hidden="false" customHeight="false" outlineLevel="0" collapsed="false">
      <c r="A165" s="471" t="s">
        <v>477</v>
      </c>
      <c r="B165" s="372" t="s">
        <v>607</v>
      </c>
      <c r="C165" s="372" t="s">
        <v>396</v>
      </c>
      <c r="D165" s="400" t="s">
        <v>478</v>
      </c>
      <c r="E165" s="437" t="s">
        <v>401</v>
      </c>
      <c r="F165" s="372"/>
      <c r="G165" s="544" t="n">
        <f aca="false">SUM(G166)</f>
        <v>500000</v>
      </c>
      <c r="H165" s="544" t="n">
        <f aca="false">SUM(H166)</f>
        <v>500000</v>
      </c>
    </row>
    <row r="166" s="404" customFormat="true" ht="31.5" hidden="false" customHeight="false" outlineLevel="0" collapsed="false">
      <c r="A166" s="471" t="s">
        <v>609</v>
      </c>
      <c r="B166" s="372" t="s">
        <v>607</v>
      </c>
      <c r="C166" s="372" t="s">
        <v>396</v>
      </c>
      <c r="D166" s="400" t="s">
        <v>478</v>
      </c>
      <c r="E166" s="437" t="s">
        <v>610</v>
      </c>
      <c r="F166" s="372"/>
      <c r="G166" s="377" t="n">
        <f aca="false">G167</f>
        <v>500000</v>
      </c>
      <c r="H166" s="377" t="n">
        <f aca="false">H167</f>
        <v>500000</v>
      </c>
    </row>
    <row r="167" s="404" customFormat="true" ht="18.75" hidden="false" customHeight="false" outlineLevel="0" collapsed="false">
      <c r="A167" s="100" t="s">
        <v>611</v>
      </c>
      <c r="B167" s="372" t="s">
        <v>607</v>
      </c>
      <c r="C167" s="372" t="s">
        <v>396</v>
      </c>
      <c r="D167" s="400" t="s">
        <v>478</v>
      </c>
      <c r="E167" s="437" t="s">
        <v>610</v>
      </c>
      <c r="F167" s="372" t="s">
        <v>612</v>
      </c>
      <c r="G167" s="36" t="n">
        <v>500000</v>
      </c>
      <c r="H167" s="36" t="n">
        <v>500000</v>
      </c>
    </row>
    <row r="168" s="404" customFormat="true" ht="23.25" hidden="false" customHeight="true" outlineLevel="0" collapsed="false">
      <c r="A168" s="773" t="s">
        <v>727</v>
      </c>
      <c r="B168" s="773"/>
      <c r="C168" s="773"/>
      <c r="D168" s="773"/>
      <c r="E168" s="773"/>
      <c r="F168" s="379"/>
      <c r="G168" s="336" t="n">
        <v>137519</v>
      </c>
      <c r="H168" s="336" t="n">
        <v>275221</v>
      </c>
    </row>
    <row r="169" s="577" customFormat="true" ht="35.45" hidden="true" customHeight="true" outlineLevel="0" collapsed="false">
      <c r="A169" s="707" t="s">
        <v>670</v>
      </c>
      <c r="B169" s="708" t="s">
        <v>576</v>
      </c>
      <c r="C169" s="709" t="s">
        <v>396</v>
      </c>
      <c r="D169" s="710" t="s">
        <v>580</v>
      </c>
      <c r="E169" s="711" t="s">
        <v>671</v>
      </c>
      <c r="F169" s="712"/>
      <c r="G169" s="713" t="n">
        <f aca="false">+G170</f>
        <v>0</v>
      </c>
      <c r="H169" s="576"/>
      <c r="I169" s="576"/>
      <c r="J169" s="576"/>
      <c r="K169" s="576"/>
      <c r="L169" s="576"/>
      <c r="M169" s="576"/>
      <c r="N169" s="576"/>
      <c r="O169" s="576"/>
      <c r="P169" s="576"/>
      <c r="Q169" s="576"/>
      <c r="R169" s="576"/>
      <c r="S169" s="576"/>
      <c r="T169" s="576"/>
      <c r="U169" s="576"/>
      <c r="V169" s="576"/>
      <c r="W169" s="576"/>
      <c r="X169" s="576"/>
      <c r="Y169" s="576"/>
      <c r="Z169" s="576"/>
      <c r="AA169" s="576"/>
      <c r="AB169" s="576"/>
      <c r="AC169" s="576"/>
      <c r="AD169" s="576"/>
      <c r="AE169" s="576"/>
      <c r="AF169" s="576"/>
      <c r="AG169" s="576"/>
      <c r="AH169" s="576"/>
      <c r="AI169" s="576"/>
      <c r="AJ169" s="576"/>
    </row>
    <row r="170" s="577" customFormat="true" ht="1.15" hidden="true" customHeight="true" outlineLevel="0" collapsed="false">
      <c r="A170" s="99" t="s">
        <v>435</v>
      </c>
      <c r="B170" s="603" t="s">
        <v>576</v>
      </c>
      <c r="C170" s="603" t="s">
        <v>396</v>
      </c>
      <c r="D170" s="604" t="s">
        <v>580</v>
      </c>
      <c r="E170" s="605" t="s">
        <v>671</v>
      </c>
      <c r="F170" s="603" t="s">
        <v>419</v>
      </c>
      <c r="G170" s="714" t="n">
        <v>0</v>
      </c>
      <c r="H170" s="576"/>
      <c r="I170" s="576"/>
      <c r="J170" s="576"/>
      <c r="K170" s="576"/>
      <c r="L170" s="576"/>
      <c r="M170" s="576"/>
      <c r="N170" s="576"/>
      <c r="O170" s="576"/>
      <c r="P170" s="576"/>
      <c r="Q170" s="576"/>
      <c r="R170" s="576"/>
      <c r="S170" s="576"/>
      <c r="T170" s="576"/>
      <c r="U170" s="576"/>
      <c r="V170" s="576"/>
      <c r="W170" s="576"/>
      <c r="X170" s="576"/>
      <c r="Y170" s="576"/>
      <c r="Z170" s="576"/>
      <c r="AA170" s="576"/>
      <c r="AB170" s="576"/>
      <c r="AC170" s="576"/>
      <c r="AD170" s="576"/>
      <c r="AE170" s="576"/>
      <c r="AF170" s="576"/>
      <c r="AG170" s="576"/>
      <c r="AH170" s="576"/>
      <c r="AI170" s="576"/>
      <c r="AJ170" s="576"/>
    </row>
    <row r="171" s="404" customFormat="true" ht="33" hidden="true" customHeight="true" outlineLevel="0" collapsed="false">
      <c r="A171" s="490" t="s">
        <v>606</v>
      </c>
      <c r="B171" s="715" t="n">
        <v>10</v>
      </c>
      <c r="C171" s="715"/>
      <c r="D171" s="535"/>
      <c r="E171" s="536"/>
      <c r="F171" s="324"/>
      <c r="G171" s="633" t="n">
        <f aca="false">+G172</f>
        <v>137519</v>
      </c>
    </row>
    <row r="172" s="404" customFormat="true" ht="37.15" hidden="true" customHeight="true" outlineLevel="0" collapsed="false">
      <c r="A172" s="330" t="s">
        <v>608</v>
      </c>
      <c r="B172" s="716" t="n">
        <v>10</v>
      </c>
      <c r="C172" s="485" t="s">
        <v>396</v>
      </c>
      <c r="D172" s="419"/>
      <c r="E172" s="420"/>
      <c r="F172" s="485"/>
      <c r="G172" s="634" t="n">
        <f aca="false">G173</f>
        <v>137519</v>
      </c>
    </row>
    <row r="173" s="404" customFormat="true" ht="34.9" hidden="true" customHeight="true" outlineLevel="0" collapsed="false">
      <c r="A173" s="421" t="s">
        <v>728</v>
      </c>
      <c r="B173" s="717" t="n">
        <v>10</v>
      </c>
      <c r="C173" s="718" t="s">
        <v>396</v>
      </c>
      <c r="D173" s="467" t="s">
        <v>673</v>
      </c>
      <c r="E173" s="468" t="s">
        <v>430</v>
      </c>
      <c r="F173" s="382"/>
      <c r="G173" s="646" t="n">
        <f aca="false">G174</f>
        <v>137519</v>
      </c>
    </row>
    <row r="174" s="404" customFormat="true" ht="27.6" hidden="true" customHeight="true" outlineLevel="0" collapsed="false">
      <c r="A174" s="719" t="s">
        <v>674</v>
      </c>
      <c r="B174" s="651" t="n">
        <v>10</v>
      </c>
      <c r="C174" s="720" t="s">
        <v>396</v>
      </c>
      <c r="D174" s="689" t="s">
        <v>675</v>
      </c>
      <c r="E174" s="706" t="s">
        <v>430</v>
      </c>
      <c r="F174" s="721"/>
      <c r="G174" s="654" t="n">
        <f aca="false">G175</f>
        <v>137519</v>
      </c>
    </row>
    <row r="175" s="404" customFormat="true" ht="37.9" hidden="true" customHeight="true" outlineLevel="0" collapsed="false">
      <c r="A175" s="669" t="s">
        <v>609</v>
      </c>
      <c r="B175" s="722" t="n">
        <v>10</v>
      </c>
      <c r="C175" s="656" t="s">
        <v>396</v>
      </c>
      <c r="D175" s="691" t="s">
        <v>675</v>
      </c>
      <c r="E175" s="666" t="s">
        <v>676</v>
      </c>
      <c r="F175" s="659"/>
      <c r="G175" s="660" t="n">
        <f aca="false">G168</f>
        <v>137519</v>
      </c>
    </row>
    <row r="176" s="404" customFormat="true" ht="31.9" hidden="true" customHeight="true" outlineLevel="0" collapsed="false">
      <c r="A176" s="100" t="s">
        <v>611</v>
      </c>
      <c r="B176" s="723" t="n">
        <v>10</v>
      </c>
      <c r="C176" s="461" t="s">
        <v>396</v>
      </c>
      <c r="D176" s="432" t="s">
        <v>675</v>
      </c>
      <c r="E176" s="433" t="s">
        <v>676</v>
      </c>
      <c r="F176" s="416" t="s">
        <v>612</v>
      </c>
      <c r="G176" s="671"/>
    </row>
    <row r="177" s="314" customFormat="true" ht="27.6" hidden="true" customHeight="true" outlineLevel="0" collapsed="false">
      <c r="A177" s="490" t="s">
        <v>677</v>
      </c>
      <c r="B177" s="715" t="n">
        <v>11</v>
      </c>
      <c r="C177" s="325"/>
      <c r="D177" s="584"/>
      <c r="E177" s="724"/>
      <c r="F177" s="695"/>
      <c r="G177" s="633" t="n">
        <f aca="false">+G178</f>
        <v>0</v>
      </c>
      <c r="H177" s="313"/>
      <c r="I177" s="313"/>
      <c r="J177" s="313"/>
      <c r="K177" s="313"/>
      <c r="L177" s="313"/>
      <c r="M177" s="313"/>
      <c r="N177" s="313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  <c r="Z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</row>
    <row r="178" s="314" customFormat="true" ht="35.45" hidden="true" customHeight="true" outlineLevel="0" collapsed="false">
      <c r="A178" s="330" t="s">
        <v>678</v>
      </c>
      <c r="B178" s="725" t="n">
        <v>11</v>
      </c>
      <c r="C178" s="332" t="s">
        <v>398</v>
      </c>
      <c r="D178" s="726"/>
      <c r="E178" s="727"/>
      <c r="F178" s="697"/>
      <c r="G178" s="634" t="n">
        <f aca="false">+G179</f>
        <v>0</v>
      </c>
      <c r="H178" s="313"/>
      <c r="I178" s="313"/>
      <c r="J178" s="313"/>
      <c r="K178" s="313"/>
      <c r="L178" s="313"/>
      <c r="M178" s="313"/>
      <c r="N178" s="313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  <c r="Z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</row>
    <row r="179" s="580" customFormat="true" ht="43.15" hidden="true" customHeight="true" outlineLevel="0" collapsed="false">
      <c r="A179" s="698" t="s">
        <v>729</v>
      </c>
      <c r="B179" s="381" t="s">
        <v>680</v>
      </c>
      <c r="C179" s="699" t="s">
        <v>398</v>
      </c>
      <c r="D179" s="453" t="s">
        <v>663</v>
      </c>
      <c r="E179" s="365" t="s">
        <v>430</v>
      </c>
      <c r="F179" s="382"/>
      <c r="G179" s="646" t="n">
        <f aca="false">+G180</f>
        <v>0</v>
      </c>
      <c r="H179" s="579"/>
      <c r="I179" s="579"/>
      <c r="J179" s="579"/>
      <c r="K179" s="579"/>
      <c r="L179" s="579"/>
      <c r="M179" s="579"/>
      <c r="N179" s="579"/>
      <c r="O179" s="579"/>
      <c r="P179" s="579"/>
      <c r="Q179" s="579"/>
      <c r="R179" s="579"/>
      <c r="S179" s="579"/>
      <c r="T179" s="579"/>
      <c r="U179" s="579"/>
      <c r="V179" s="579"/>
      <c r="W179" s="579"/>
      <c r="X179" s="579"/>
      <c r="Y179" s="579"/>
      <c r="Z179" s="579"/>
      <c r="AA179" s="579"/>
      <c r="AB179" s="579"/>
      <c r="AC179" s="579"/>
      <c r="AD179" s="579"/>
      <c r="AE179" s="579"/>
      <c r="AF179" s="579"/>
      <c r="AG179" s="579"/>
      <c r="AH179" s="579"/>
      <c r="AI179" s="579"/>
      <c r="AJ179" s="579"/>
    </row>
    <row r="180" s="314" customFormat="true" ht="30" hidden="true" customHeight="true" outlineLevel="0" collapsed="false">
      <c r="A180" s="649" t="s">
        <v>681</v>
      </c>
      <c r="B180" s="650" t="s">
        <v>680</v>
      </c>
      <c r="C180" s="701" t="s">
        <v>398</v>
      </c>
      <c r="D180" s="702" t="s">
        <v>682</v>
      </c>
      <c r="E180" s="637" t="s">
        <v>430</v>
      </c>
      <c r="F180" s="653"/>
      <c r="G180" s="654" t="n">
        <f aca="false">+G181</f>
        <v>0</v>
      </c>
      <c r="H180" s="313"/>
      <c r="I180" s="313"/>
      <c r="J180" s="313"/>
      <c r="K180" s="313"/>
      <c r="L180" s="313"/>
      <c r="M180" s="313"/>
      <c r="N180" s="313"/>
      <c r="O180" s="313"/>
      <c r="P180" s="313"/>
      <c r="Q180" s="313"/>
      <c r="R180" s="313"/>
      <c r="S180" s="313"/>
      <c r="T180" s="313"/>
      <c r="U180" s="313"/>
      <c r="V180" s="313"/>
      <c r="W180" s="313"/>
      <c r="X180" s="313"/>
      <c r="Y180" s="313"/>
      <c r="Z180" s="313"/>
      <c r="AA180" s="313"/>
      <c r="AB180" s="313"/>
      <c r="AC180" s="313"/>
      <c r="AD180" s="313"/>
      <c r="AE180" s="313"/>
      <c r="AF180" s="313"/>
      <c r="AG180" s="313"/>
      <c r="AH180" s="313"/>
      <c r="AI180" s="313"/>
      <c r="AJ180" s="313"/>
    </row>
    <row r="181" s="314" customFormat="true" ht="34.15" hidden="true" customHeight="true" outlineLevel="0" collapsed="false">
      <c r="A181" s="655" t="s">
        <v>683</v>
      </c>
      <c r="B181" s="664" t="s">
        <v>680</v>
      </c>
      <c r="C181" s="703" t="s">
        <v>398</v>
      </c>
      <c r="D181" s="704" t="s">
        <v>682</v>
      </c>
      <c r="E181" s="640" t="s">
        <v>684</v>
      </c>
      <c r="F181" s="659"/>
      <c r="G181" s="660" t="n">
        <f aca="false">+G182</f>
        <v>0</v>
      </c>
      <c r="H181" s="313"/>
      <c r="I181" s="313"/>
      <c r="J181" s="313"/>
      <c r="K181" s="313"/>
      <c r="L181" s="313"/>
      <c r="M181" s="313"/>
      <c r="N181" s="313"/>
      <c r="O181" s="313"/>
      <c r="P181" s="313"/>
      <c r="Q181" s="313"/>
      <c r="R181" s="313"/>
      <c r="S181" s="313"/>
      <c r="T181" s="313"/>
      <c r="U181" s="313"/>
      <c r="V181" s="313"/>
      <c r="W181" s="313"/>
      <c r="X181" s="313"/>
      <c r="Y181" s="313"/>
      <c r="Z181" s="313"/>
      <c r="AA181" s="313"/>
      <c r="AB181" s="313"/>
      <c r="AC181" s="313"/>
      <c r="AD181" s="313"/>
      <c r="AE181" s="313"/>
      <c r="AF181" s="313"/>
      <c r="AG181" s="313"/>
      <c r="AH181" s="313"/>
      <c r="AI181" s="313"/>
      <c r="AJ181" s="313"/>
    </row>
    <row r="182" s="314" customFormat="true" ht="19.15" hidden="true" customHeight="true" outlineLevel="0" collapsed="false">
      <c r="A182" s="99" t="s">
        <v>435</v>
      </c>
      <c r="B182" s="473" t="s">
        <v>680</v>
      </c>
      <c r="C182" s="747" t="s">
        <v>398</v>
      </c>
      <c r="D182" s="705" t="s">
        <v>682</v>
      </c>
      <c r="E182" s="354" t="s">
        <v>684</v>
      </c>
      <c r="F182" s="474" t="s">
        <v>419</v>
      </c>
      <c r="G182" s="644" t="n">
        <v>0</v>
      </c>
      <c r="H182" s="313"/>
      <c r="I182" s="313"/>
      <c r="J182" s="313"/>
      <c r="K182" s="313"/>
      <c r="L182" s="313"/>
      <c r="M182" s="313"/>
      <c r="N182" s="313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  <c r="Z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</row>
    <row r="183" s="314" customFormat="true" ht="18.75" hidden="false" customHeight="false" outlineLevel="0" collapsed="false">
      <c r="A183" s="286"/>
      <c r="B183" s="616"/>
      <c r="C183" s="617"/>
      <c r="D183" s="618"/>
      <c r="E183" s="619"/>
      <c r="F183" s="616"/>
      <c r="G183" s="620"/>
      <c r="H183" s="313"/>
      <c r="I183" s="313"/>
      <c r="J183" s="313"/>
      <c r="K183" s="313"/>
      <c r="L183" s="313"/>
      <c r="M183" s="313"/>
      <c r="N183" s="313"/>
      <c r="O183" s="313"/>
      <c r="P183" s="313"/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  <c r="AJ183" s="313"/>
    </row>
    <row r="184" s="314" customFormat="true" ht="18.75" hidden="false" customHeight="false" outlineLevel="0" collapsed="false">
      <c r="A184" s="286"/>
      <c r="B184" s="616"/>
      <c r="C184" s="617"/>
      <c r="D184" s="618"/>
      <c r="E184" s="619"/>
      <c r="F184" s="616"/>
      <c r="G184" s="620"/>
      <c r="H184" s="313"/>
      <c r="I184" s="313"/>
      <c r="J184" s="313"/>
      <c r="K184" s="313"/>
      <c r="L184" s="313"/>
      <c r="M184" s="313"/>
      <c r="N184" s="313"/>
      <c r="O184" s="313"/>
      <c r="P184" s="313"/>
      <c r="Q184" s="313"/>
      <c r="R184" s="313"/>
      <c r="S184" s="313"/>
      <c r="T184" s="313"/>
      <c r="U184" s="313"/>
      <c r="V184" s="313"/>
      <c r="W184" s="313"/>
      <c r="X184" s="313"/>
      <c r="Y184" s="313"/>
      <c r="Z184" s="313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</row>
    <row r="185" s="314" customFormat="true" ht="18.75" hidden="false" customHeight="false" outlineLevel="0" collapsed="false">
      <c r="A185" s="286"/>
      <c r="B185" s="616"/>
      <c r="C185" s="617"/>
      <c r="D185" s="618"/>
      <c r="E185" s="619"/>
      <c r="F185" s="616"/>
      <c r="G185" s="620"/>
      <c r="H185" s="313"/>
      <c r="I185" s="313"/>
      <c r="J185" s="313"/>
      <c r="K185" s="313"/>
      <c r="L185" s="313"/>
      <c r="M185" s="313"/>
      <c r="N185" s="313"/>
      <c r="O185" s="313"/>
      <c r="P185" s="313"/>
      <c r="Q185" s="313"/>
      <c r="R185" s="313"/>
      <c r="S185" s="313"/>
      <c r="T185" s="313"/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</row>
    <row r="186" s="314" customFormat="true" ht="18.75" hidden="false" customHeight="false" outlineLevel="0" collapsed="false">
      <c r="A186" s="286"/>
      <c r="B186" s="616"/>
      <c r="C186" s="617"/>
      <c r="D186" s="618"/>
      <c r="E186" s="619"/>
      <c r="F186" s="616"/>
      <c r="G186" s="620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3"/>
      <c r="X186" s="313"/>
      <c r="Y186" s="313"/>
      <c r="Z186" s="313"/>
      <c r="AA186" s="313"/>
      <c r="AB186" s="313"/>
      <c r="AC186" s="313"/>
      <c r="AD186" s="313"/>
      <c r="AE186" s="313"/>
      <c r="AF186" s="313"/>
      <c r="AG186" s="313"/>
      <c r="AH186" s="313"/>
      <c r="AI186" s="313"/>
      <c r="AJ186" s="313"/>
    </row>
    <row r="187" s="314" customFormat="true" ht="18.75" hidden="false" customHeight="false" outlineLevel="0" collapsed="false">
      <c r="A187" s="286"/>
      <c r="B187" s="616"/>
      <c r="C187" s="617"/>
      <c r="D187" s="618"/>
      <c r="E187" s="619"/>
      <c r="F187" s="616"/>
      <c r="G187" s="620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</row>
    <row r="188" s="314" customFormat="true" ht="18.75" hidden="false" customHeight="false" outlineLevel="0" collapsed="false">
      <c r="A188" s="286"/>
      <c r="B188" s="616"/>
      <c r="C188" s="617"/>
      <c r="D188" s="618"/>
      <c r="E188" s="619"/>
      <c r="F188" s="616"/>
      <c r="G188" s="620"/>
      <c r="H188" s="313"/>
      <c r="I188" s="313"/>
      <c r="J188" s="313"/>
      <c r="K188" s="313"/>
      <c r="L188" s="313"/>
      <c r="M188" s="313"/>
      <c r="N188" s="313"/>
      <c r="O188" s="313"/>
      <c r="P188" s="313"/>
      <c r="Q188" s="313"/>
      <c r="R188" s="313"/>
      <c r="S188" s="313"/>
      <c r="T188" s="313"/>
      <c r="U188" s="313"/>
      <c r="V188" s="313"/>
      <c r="W188" s="313"/>
      <c r="X188" s="313"/>
      <c r="Y188" s="313"/>
      <c r="Z188" s="313"/>
      <c r="AA188" s="313"/>
      <c r="AB188" s="313"/>
      <c r="AC188" s="313"/>
      <c r="AD188" s="313"/>
      <c r="AE188" s="313"/>
      <c r="AF188" s="313"/>
      <c r="AG188" s="313"/>
      <c r="AH188" s="313"/>
      <c r="AI188" s="313"/>
      <c r="AJ188" s="313"/>
    </row>
    <row r="189" s="314" customFormat="true" ht="18.75" hidden="false" customHeight="false" outlineLevel="0" collapsed="false">
      <c r="A189" s="286"/>
      <c r="B189" s="616"/>
      <c r="C189" s="617"/>
      <c r="D189" s="618"/>
      <c r="E189" s="619"/>
      <c r="F189" s="616"/>
      <c r="G189" s="620"/>
      <c r="H189" s="313"/>
      <c r="I189" s="313"/>
      <c r="J189" s="313"/>
      <c r="K189" s="313"/>
      <c r="L189" s="313"/>
      <c r="M189" s="313"/>
      <c r="N189" s="313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  <c r="Z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</row>
    <row r="190" s="314" customFormat="true" ht="18.75" hidden="false" customHeight="false" outlineLevel="0" collapsed="false">
      <c r="A190" s="286"/>
      <c r="B190" s="616"/>
      <c r="C190" s="617"/>
      <c r="D190" s="618"/>
      <c r="E190" s="619"/>
      <c r="F190" s="616"/>
      <c r="G190" s="620"/>
      <c r="H190" s="313"/>
      <c r="I190" s="313"/>
      <c r="J190" s="313"/>
      <c r="K190" s="313"/>
      <c r="L190" s="313"/>
      <c r="M190" s="313"/>
      <c r="N190" s="313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  <c r="Z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</row>
    <row r="191" s="314" customFormat="true" ht="27.75" hidden="false" customHeight="true" outlineLevel="0" collapsed="false">
      <c r="A191" s="286"/>
      <c r="B191" s="616"/>
      <c r="C191" s="617"/>
      <c r="D191" s="618"/>
      <c r="E191" s="619"/>
      <c r="F191" s="616"/>
      <c r="G191" s="620"/>
      <c r="H191" s="313"/>
      <c r="I191" s="313"/>
      <c r="J191" s="313"/>
      <c r="K191" s="313"/>
      <c r="L191" s="313"/>
      <c r="M191" s="313"/>
      <c r="N191" s="313"/>
      <c r="O191" s="313"/>
      <c r="P191" s="313"/>
      <c r="Q191" s="313"/>
      <c r="R191" s="313"/>
      <c r="S191" s="313"/>
      <c r="T191" s="313"/>
      <c r="U191" s="313"/>
      <c r="V191" s="313"/>
      <c r="W191" s="313"/>
      <c r="X191" s="313"/>
      <c r="Y191" s="313"/>
      <c r="Z191" s="313"/>
      <c r="AA191" s="313"/>
      <c r="AB191" s="313"/>
      <c r="AC191" s="313"/>
      <c r="AD191" s="313"/>
      <c r="AE191" s="313"/>
      <c r="AF191" s="313"/>
      <c r="AG191" s="313"/>
      <c r="AH191" s="313"/>
      <c r="AI191" s="313"/>
      <c r="AJ191" s="313"/>
    </row>
    <row r="192" s="314" customFormat="true" ht="18.75" hidden="false" customHeight="false" outlineLevel="0" collapsed="false">
      <c r="A192" s="286"/>
      <c r="B192" s="616"/>
      <c r="C192" s="617"/>
      <c r="D192" s="618"/>
      <c r="E192" s="619"/>
      <c r="F192" s="616"/>
      <c r="G192" s="620"/>
      <c r="H192" s="313"/>
      <c r="I192" s="313"/>
      <c r="J192" s="313"/>
      <c r="K192" s="313"/>
      <c r="L192" s="313"/>
      <c r="M192" s="313"/>
      <c r="N192" s="313"/>
      <c r="O192" s="313"/>
      <c r="P192" s="313"/>
      <c r="Q192" s="313"/>
      <c r="R192" s="313"/>
      <c r="S192" s="313"/>
      <c r="T192" s="313"/>
      <c r="U192" s="313"/>
      <c r="V192" s="313"/>
      <c r="W192" s="313"/>
      <c r="X192" s="313"/>
      <c r="Y192" s="313"/>
      <c r="Z192" s="313"/>
      <c r="AA192" s="313"/>
      <c r="AB192" s="313"/>
      <c r="AC192" s="313"/>
      <c r="AD192" s="313"/>
      <c r="AE192" s="313"/>
      <c r="AF192" s="313"/>
      <c r="AG192" s="313"/>
      <c r="AH192" s="313"/>
      <c r="AI192" s="313"/>
      <c r="AJ192" s="313"/>
    </row>
    <row r="193" s="314" customFormat="true" ht="18.75" hidden="false" customHeight="false" outlineLevel="0" collapsed="false">
      <c r="A193" s="286"/>
      <c r="B193" s="616"/>
      <c r="C193" s="617"/>
      <c r="D193" s="618"/>
      <c r="E193" s="619"/>
      <c r="F193" s="616"/>
      <c r="G193" s="620"/>
      <c r="H193" s="313"/>
      <c r="I193" s="313"/>
      <c r="J193" s="313"/>
      <c r="K193" s="313"/>
      <c r="L193" s="313"/>
      <c r="M193" s="313"/>
      <c r="N193" s="313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  <c r="Z193" s="313"/>
      <c r="AA193" s="313"/>
      <c r="AB193" s="313"/>
      <c r="AC193" s="313"/>
      <c r="AD193" s="313"/>
      <c r="AE193" s="313"/>
      <c r="AF193" s="313"/>
      <c r="AG193" s="313"/>
      <c r="AH193" s="313"/>
      <c r="AI193" s="313"/>
      <c r="AJ193" s="313"/>
    </row>
    <row r="194" s="314" customFormat="true" ht="18.75" hidden="false" customHeight="false" outlineLevel="0" collapsed="false">
      <c r="A194" s="286"/>
      <c r="B194" s="616"/>
      <c r="C194" s="617"/>
      <c r="D194" s="618"/>
      <c r="E194" s="619"/>
      <c r="F194" s="616"/>
      <c r="G194" s="620"/>
      <c r="H194" s="313"/>
      <c r="I194" s="313"/>
      <c r="J194" s="313"/>
      <c r="K194" s="313"/>
      <c r="L194" s="313"/>
      <c r="M194" s="313"/>
      <c r="N194" s="313"/>
      <c r="O194" s="313"/>
      <c r="P194" s="313"/>
      <c r="Q194" s="313"/>
      <c r="R194" s="313"/>
      <c r="S194" s="313"/>
      <c r="T194" s="313"/>
      <c r="U194" s="313"/>
      <c r="V194" s="313"/>
      <c r="W194" s="313"/>
      <c r="X194" s="313"/>
      <c r="Y194" s="313"/>
      <c r="Z194" s="313"/>
      <c r="AA194" s="313"/>
      <c r="AB194" s="313"/>
      <c r="AC194" s="313"/>
      <c r="AD194" s="313"/>
      <c r="AE194" s="313"/>
      <c r="AF194" s="313"/>
      <c r="AG194" s="313"/>
      <c r="AH194" s="313"/>
      <c r="AI194" s="313"/>
      <c r="AJ194" s="313"/>
    </row>
    <row r="195" s="314" customFormat="true" ht="18.75" hidden="false" customHeight="false" outlineLevel="0" collapsed="false">
      <c r="A195" s="286"/>
      <c r="B195" s="616"/>
      <c r="C195" s="617"/>
      <c r="D195" s="618"/>
      <c r="E195" s="619"/>
      <c r="F195" s="616"/>
      <c r="G195" s="620"/>
      <c r="H195" s="313"/>
      <c r="I195" s="313"/>
      <c r="J195" s="313"/>
      <c r="K195" s="313"/>
      <c r="L195" s="313"/>
      <c r="M195" s="313"/>
      <c r="N195" s="313"/>
      <c r="O195" s="313"/>
      <c r="P195" s="313"/>
      <c r="Q195" s="313"/>
      <c r="R195" s="313"/>
      <c r="S195" s="313"/>
      <c r="T195" s="313"/>
      <c r="U195" s="313"/>
      <c r="V195" s="313"/>
      <c r="W195" s="313"/>
      <c r="X195" s="313"/>
      <c r="Y195" s="313"/>
      <c r="Z195" s="313"/>
      <c r="AA195" s="313"/>
      <c r="AB195" s="313"/>
      <c r="AC195" s="313"/>
      <c r="AD195" s="313"/>
      <c r="AE195" s="313"/>
      <c r="AF195" s="313"/>
      <c r="AG195" s="313"/>
      <c r="AH195" s="313"/>
      <c r="AI195" s="313"/>
      <c r="AJ195" s="313"/>
    </row>
    <row r="196" s="314" customFormat="true" ht="18.75" hidden="false" customHeight="false" outlineLevel="0" collapsed="false">
      <c r="A196" s="286"/>
      <c r="B196" s="616"/>
      <c r="C196" s="617"/>
      <c r="D196" s="618"/>
      <c r="E196" s="619"/>
      <c r="F196" s="616"/>
      <c r="G196" s="620"/>
      <c r="H196" s="313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  <c r="Z196" s="313"/>
      <c r="AA196" s="313"/>
      <c r="AB196" s="313"/>
      <c r="AC196" s="313"/>
      <c r="AD196" s="313"/>
      <c r="AE196" s="313"/>
      <c r="AF196" s="313"/>
      <c r="AG196" s="313"/>
      <c r="AH196" s="313"/>
      <c r="AI196" s="313"/>
      <c r="AJ196" s="313"/>
    </row>
    <row r="197" s="314" customFormat="true" ht="18.75" hidden="false" customHeight="false" outlineLevel="0" collapsed="false">
      <c r="A197" s="286"/>
      <c r="B197" s="616"/>
      <c r="C197" s="617"/>
      <c r="D197" s="618"/>
      <c r="E197" s="619"/>
      <c r="F197" s="616"/>
      <c r="G197" s="620"/>
      <c r="H197" s="313"/>
      <c r="I197" s="313"/>
      <c r="J197" s="313"/>
      <c r="K197" s="313"/>
      <c r="L197" s="313"/>
      <c r="M197" s="313"/>
      <c r="N197" s="313"/>
      <c r="O197" s="313"/>
      <c r="P197" s="313"/>
      <c r="Q197" s="313"/>
      <c r="R197" s="313"/>
      <c r="S197" s="313"/>
      <c r="T197" s="313"/>
      <c r="U197" s="313"/>
      <c r="V197" s="313"/>
      <c r="W197" s="313"/>
      <c r="X197" s="313"/>
      <c r="Y197" s="313"/>
      <c r="Z197" s="313"/>
      <c r="AA197" s="313"/>
      <c r="AB197" s="313"/>
      <c r="AC197" s="313"/>
      <c r="AD197" s="313"/>
      <c r="AE197" s="313"/>
      <c r="AF197" s="313"/>
      <c r="AG197" s="313"/>
      <c r="AH197" s="313"/>
      <c r="AI197" s="313"/>
      <c r="AJ197" s="313"/>
    </row>
    <row r="198" s="314" customFormat="true" ht="18.75" hidden="false" customHeight="false" outlineLevel="0" collapsed="false">
      <c r="A198" s="286"/>
      <c r="B198" s="616"/>
      <c r="C198" s="617"/>
      <c r="D198" s="618"/>
      <c r="E198" s="619"/>
      <c r="F198" s="616"/>
      <c r="G198" s="620"/>
      <c r="H198" s="313"/>
      <c r="I198" s="313"/>
      <c r="J198" s="313"/>
      <c r="K198" s="313"/>
      <c r="L198" s="313"/>
      <c r="M198" s="313"/>
      <c r="N198" s="313"/>
      <c r="O198" s="313"/>
      <c r="P198" s="313"/>
      <c r="Q198" s="313"/>
      <c r="R198" s="313"/>
      <c r="S198" s="313"/>
      <c r="T198" s="313"/>
      <c r="U198" s="313"/>
      <c r="V198" s="313"/>
      <c r="W198" s="313"/>
      <c r="X198" s="313"/>
      <c r="Y198" s="313"/>
      <c r="Z198" s="313"/>
      <c r="AA198" s="313"/>
      <c r="AB198" s="313"/>
      <c r="AC198" s="313"/>
      <c r="AD198" s="313"/>
      <c r="AE198" s="313"/>
      <c r="AF198" s="313"/>
      <c r="AG198" s="313"/>
      <c r="AH198" s="313"/>
      <c r="AI198" s="313"/>
      <c r="AJ198" s="313"/>
    </row>
    <row r="199" s="314" customFormat="true" ht="18.75" hidden="false" customHeight="false" outlineLevel="0" collapsed="false">
      <c r="A199" s="286"/>
      <c r="B199" s="616"/>
      <c r="C199" s="617"/>
      <c r="D199" s="618"/>
      <c r="E199" s="619"/>
      <c r="F199" s="616"/>
      <c r="G199" s="620"/>
      <c r="H199" s="313"/>
      <c r="I199" s="313"/>
      <c r="J199" s="313"/>
      <c r="K199" s="313"/>
      <c r="L199" s="313"/>
      <c r="M199" s="313"/>
      <c r="N199" s="313"/>
      <c r="O199" s="313"/>
      <c r="P199" s="313"/>
      <c r="Q199" s="313"/>
      <c r="R199" s="313"/>
      <c r="S199" s="313"/>
      <c r="T199" s="313"/>
      <c r="U199" s="313"/>
      <c r="V199" s="313"/>
      <c r="W199" s="313"/>
      <c r="X199" s="313"/>
      <c r="Y199" s="313"/>
      <c r="Z199" s="313"/>
      <c r="AA199" s="313"/>
      <c r="AB199" s="313"/>
      <c r="AC199" s="313"/>
      <c r="AD199" s="313"/>
      <c r="AE199" s="313"/>
      <c r="AF199" s="313"/>
      <c r="AG199" s="313"/>
      <c r="AH199" s="313"/>
      <c r="AI199" s="313"/>
      <c r="AJ199" s="313"/>
    </row>
    <row r="200" s="314" customFormat="true" ht="18.75" hidden="false" customHeight="false" outlineLevel="0" collapsed="false">
      <c r="A200" s="286"/>
      <c r="B200" s="616"/>
      <c r="C200" s="617"/>
      <c r="D200" s="618"/>
      <c r="E200" s="619"/>
      <c r="F200" s="616"/>
      <c r="G200" s="620"/>
      <c r="H200" s="313"/>
      <c r="I200" s="313"/>
      <c r="J200" s="313"/>
      <c r="K200" s="313"/>
      <c r="L200" s="313"/>
      <c r="M200" s="313"/>
      <c r="N200" s="313"/>
      <c r="O200" s="313"/>
      <c r="P200" s="313"/>
      <c r="Q200" s="313"/>
      <c r="R200" s="313"/>
      <c r="S200" s="313"/>
      <c r="T200" s="313"/>
      <c r="U200" s="313"/>
      <c r="V200" s="313"/>
      <c r="W200" s="313"/>
      <c r="X200" s="313"/>
      <c r="Y200" s="313"/>
      <c r="Z200" s="313"/>
      <c r="AA200" s="313"/>
      <c r="AB200" s="313"/>
      <c r="AC200" s="313"/>
      <c r="AD200" s="313"/>
      <c r="AE200" s="313"/>
      <c r="AF200" s="313"/>
      <c r="AG200" s="313"/>
      <c r="AH200" s="313"/>
      <c r="AI200" s="313"/>
      <c r="AJ200" s="313"/>
    </row>
    <row r="201" s="314" customFormat="true" ht="18.75" hidden="false" customHeight="false" outlineLevel="0" collapsed="false">
      <c r="A201" s="286"/>
      <c r="B201" s="616"/>
      <c r="C201" s="617"/>
      <c r="D201" s="618"/>
      <c r="E201" s="619"/>
      <c r="F201" s="616"/>
      <c r="G201" s="620"/>
      <c r="H201" s="313"/>
      <c r="I201" s="313"/>
      <c r="J201" s="313"/>
      <c r="K201" s="313"/>
      <c r="L201" s="313"/>
      <c r="M201" s="313"/>
      <c r="N201" s="313"/>
      <c r="O201" s="313"/>
      <c r="P201" s="313"/>
      <c r="Q201" s="313"/>
      <c r="R201" s="313"/>
      <c r="S201" s="313"/>
      <c r="T201" s="313"/>
      <c r="U201" s="313"/>
      <c r="V201" s="313"/>
      <c r="W201" s="313"/>
      <c r="X201" s="313"/>
      <c r="Y201" s="313"/>
      <c r="Z201" s="313"/>
      <c r="AA201" s="313"/>
      <c r="AB201" s="313"/>
      <c r="AC201" s="313"/>
      <c r="AD201" s="313"/>
      <c r="AE201" s="313"/>
      <c r="AF201" s="313"/>
      <c r="AG201" s="313"/>
      <c r="AH201" s="313"/>
      <c r="AI201" s="313"/>
      <c r="AJ201" s="313"/>
    </row>
    <row r="202" s="314" customFormat="true" ht="18.75" hidden="false" customHeight="false" outlineLevel="0" collapsed="false">
      <c r="A202" s="286"/>
      <c r="B202" s="616"/>
      <c r="C202" s="617"/>
      <c r="D202" s="618"/>
      <c r="E202" s="619"/>
      <c r="F202" s="616"/>
      <c r="G202" s="620"/>
      <c r="H202" s="313"/>
      <c r="I202" s="313"/>
      <c r="J202" s="313"/>
      <c r="K202" s="313"/>
      <c r="L202" s="313"/>
      <c r="M202" s="313"/>
      <c r="N202" s="313"/>
      <c r="O202" s="313"/>
      <c r="P202" s="313"/>
      <c r="Q202" s="313"/>
      <c r="R202" s="313"/>
      <c r="S202" s="313"/>
      <c r="T202" s="313"/>
      <c r="U202" s="313"/>
      <c r="V202" s="313"/>
      <c r="W202" s="313"/>
      <c r="X202" s="313"/>
      <c r="Y202" s="313"/>
      <c r="Z202" s="313"/>
      <c r="AA202" s="313"/>
      <c r="AB202" s="313"/>
      <c r="AC202" s="313"/>
      <c r="AD202" s="313"/>
      <c r="AE202" s="313"/>
      <c r="AF202" s="313"/>
      <c r="AG202" s="313"/>
      <c r="AH202" s="313"/>
      <c r="AI202" s="313"/>
      <c r="AJ202" s="313"/>
    </row>
    <row r="203" s="314" customFormat="true" ht="18.75" hidden="false" customHeight="false" outlineLevel="0" collapsed="false">
      <c r="A203" s="286"/>
      <c r="B203" s="616"/>
      <c r="C203" s="617"/>
      <c r="D203" s="618"/>
      <c r="E203" s="619"/>
      <c r="F203" s="616"/>
      <c r="G203" s="620"/>
      <c r="H203" s="313"/>
      <c r="I203" s="313"/>
      <c r="J203" s="313"/>
      <c r="K203" s="313"/>
      <c r="L203" s="313"/>
      <c r="M203" s="313"/>
      <c r="N203" s="313"/>
      <c r="O203" s="313"/>
      <c r="P203" s="313"/>
      <c r="Q203" s="313"/>
      <c r="R203" s="313"/>
      <c r="S203" s="313"/>
      <c r="T203" s="313"/>
      <c r="U203" s="313"/>
      <c r="V203" s="313"/>
      <c r="W203" s="313"/>
      <c r="X203" s="313"/>
      <c r="Y203" s="313"/>
      <c r="Z203" s="313"/>
      <c r="AA203" s="313"/>
      <c r="AB203" s="313"/>
      <c r="AC203" s="313"/>
      <c r="AD203" s="313"/>
      <c r="AE203" s="313"/>
      <c r="AF203" s="313"/>
      <c r="AG203" s="313"/>
      <c r="AH203" s="313"/>
      <c r="AI203" s="313"/>
      <c r="AJ203" s="313"/>
    </row>
    <row r="204" s="314" customFormat="true" ht="18.75" hidden="false" customHeight="false" outlineLevel="0" collapsed="false">
      <c r="A204" s="286"/>
      <c r="B204" s="616"/>
      <c r="C204" s="617"/>
      <c r="D204" s="618"/>
      <c r="E204" s="619"/>
      <c r="F204" s="616"/>
      <c r="G204" s="620"/>
      <c r="H204" s="313"/>
      <c r="I204" s="313"/>
      <c r="J204" s="313"/>
      <c r="K204" s="313"/>
      <c r="L204" s="313"/>
      <c r="M204" s="313"/>
      <c r="N204" s="313"/>
      <c r="O204" s="313"/>
      <c r="P204" s="313"/>
      <c r="Q204" s="313"/>
      <c r="R204" s="313"/>
      <c r="S204" s="313"/>
      <c r="T204" s="313"/>
      <c r="U204" s="313"/>
      <c r="V204" s="313"/>
      <c r="W204" s="313"/>
      <c r="X204" s="313"/>
      <c r="Y204" s="313"/>
      <c r="Z204" s="313"/>
      <c r="AA204" s="313"/>
      <c r="AB204" s="313"/>
      <c r="AC204" s="313"/>
      <c r="AD204" s="313"/>
      <c r="AE204" s="313"/>
      <c r="AF204" s="313"/>
      <c r="AG204" s="313"/>
      <c r="AH204" s="313"/>
      <c r="AI204" s="313"/>
      <c r="AJ204" s="313"/>
    </row>
    <row r="205" s="314" customFormat="true" ht="18.75" hidden="false" customHeight="false" outlineLevel="0" collapsed="false">
      <c r="A205" s="286"/>
      <c r="B205" s="616"/>
      <c r="C205" s="617"/>
      <c r="D205" s="618"/>
      <c r="E205" s="619"/>
      <c r="F205" s="616"/>
      <c r="G205" s="620"/>
      <c r="H205" s="313"/>
      <c r="I205" s="313"/>
      <c r="J205" s="313"/>
      <c r="K205" s="313"/>
      <c r="L205" s="313"/>
      <c r="M205" s="313"/>
      <c r="N205" s="313"/>
      <c r="O205" s="313"/>
      <c r="P205" s="313"/>
      <c r="Q205" s="313"/>
      <c r="R205" s="313"/>
      <c r="S205" s="313"/>
      <c r="T205" s="313"/>
      <c r="U205" s="313"/>
      <c r="V205" s="313"/>
      <c r="W205" s="313"/>
      <c r="X205" s="313"/>
      <c r="Y205" s="313"/>
      <c r="Z205" s="313"/>
      <c r="AA205" s="313"/>
      <c r="AB205" s="313"/>
      <c r="AC205" s="313"/>
      <c r="AD205" s="313"/>
      <c r="AE205" s="313"/>
      <c r="AF205" s="313"/>
      <c r="AG205" s="313"/>
      <c r="AH205" s="313"/>
      <c r="AI205" s="313"/>
      <c r="AJ205" s="313"/>
    </row>
    <row r="206" s="314" customFormat="true" ht="18.75" hidden="false" customHeight="false" outlineLevel="0" collapsed="false">
      <c r="A206" s="286"/>
      <c r="B206" s="616"/>
      <c r="C206" s="617"/>
      <c r="D206" s="618"/>
      <c r="E206" s="619"/>
      <c r="F206" s="616"/>
      <c r="G206" s="620"/>
      <c r="H206" s="313"/>
      <c r="I206" s="313"/>
      <c r="J206" s="313"/>
      <c r="K206" s="313"/>
      <c r="L206" s="313"/>
      <c r="M206" s="313"/>
      <c r="N206" s="313"/>
      <c r="O206" s="313"/>
      <c r="P206" s="313"/>
      <c r="Q206" s="313"/>
      <c r="R206" s="313"/>
      <c r="S206" s="313"/>
      <c r="T206" s="313"/>
      <c r="U206" s="313"/>
      <c r="V206" s="313"/>
      <c r="W206" s="313"/>
      <c r="X206" s="313"/>
      <c r="Y206" s="313"/>
      <c r="Z206" s="313"/>
      <c r="AA206" s="313"/>
      <c r="AB206" s="313"/>
      <c r="AC206" s="313"/>
      <c r="AD206" s="313"/>
      <c r="AE206" s="313"/>
      <c r="AF206" s="313"/>
      <c r="AG206" s="313"/>
      <c r="AH206" s="313"/>
      <c r="AI206" s="313"/>
      <c r="AJ206" s="313"/>
    </row>
    <row r="207" s="314" customFormat="true" ht="18.75" hidden="false" customHeight="false" outlineLevel="0" collapsed="false">
      <c r="A207" s="286"/>
      <c r="B207" s="616"/>
      <c r="C207" s="617"/>
      <c r="D207" s="618"/>
      <c r="E207" s="619"/>
      <c r="F207" s="616"/>
      <c r="G207" s="620"/>
      <c r="H207" s="313"/>
      <c r="I207" s="313"/>
      <c r="J207" s="313"/>
      <c r="K207" s="313"/>
      <c r="L207" s="313"/>
      <c r="M207" s="313"/>
      <c r="N207" s="313"/>
      <c r="O207" s="313"/>
      <c r="P207" s="313"/>
      <c r="Q207" s="313"/>
      <c r="R207" s="313"/>
      <c r="S207" s="313"/>
      <c r="T207" s="313"/>
      <c r="U207" s="313"/>
      <c r="V207" s="313"/>
      <c r="W207" s="313"/>
      <c r="X207" s="313"/>
      <c r="Y207" s="313"/>
      <c r="Z207" s="313"/>
      <c r="AA207" s="313"/>
      <c r="AB207" s="313"/>
      <c r="AC207" s="313"/>
      <c r="AD207" s="313"/>
      <c r="AE207" s="313"/>
      <c r="AF207" s="313"/>
      <c r="AG207" s="313"/>
      <c r="AH207" s="313"/>
      <c r="AI207" s="313"/>
      <c r="AJ207" s="313"/>
    </row>
    <row r="208" s="314" customFormat="true" ht="18.75" hidden="false" customHeight="false" outlineLevel="0" collapsed="false">
      <c r="A208" s="286"/>
      <c r="B208" s="616"/>
      <c r="C208" s="617"/>
      <c r="D208" s="618"/>
      <c r="E208" s="619"/>
      <c r="F208" s="616"/>
      <c r="G208" s="620"/>
      <c r="H208" s="313"/>
      <c r="I208" s="313"/>
      <c r="J208" s="313"/>
      <c r="K208" s="313"/>
      <c r="L208" s="313"/>
      <c r="M208" s="313"/>
      <c r="N208" s="313"/>
      <c r="O208" s="313"/>
      <c r="P208" s="313"/>
      <c r="Q208" s="313"/>
      <c r="R208" s="313"/>
      <c r="S208" s="313"/>
      <c r="T208" s="313"/>
      <c r="U208" s="313"/>
      <c r="V208" s="313"/>
      <c r="W208" s="313"/>
      <c r="X208" s="313"/>
      <c r="Y208" s="313"/>
      <c r="Z208" s="313"/>
      <c r="AA208" s="313"/>
      <c r="AB208" s="313"/>
      <c r="AC208" s="313"/>
      <c r="AD208" s="313"/>
      <c r="AE208" s="313"/>
      <c r="AF208" s="313"/>
      <c r="AG208" s="313"/>
      <c r="AH208" s="313"/>
      <c r="AI208" s="313"/>
      <c r="AJ208" s="313"/>
    </row>
    <row r="209" s="314" customFormat="true" ht="18.75" hidden="false" customHeight="false" outlineLevel="0" collapsed="false">
      <c r="A209" s="286"/>
      <c r="B209" s="616"/>
      <c r="C209" s="617"/>
      <c r="D209" s="618"/>
      <c r="E209" s="619"/>
      <c r="F209" s="616"/>
      <c r="G209" s="620"/>
      <c r="H209" s="313"/>
      <c r="I209" s="313"/>
      <c r="J209" s="313"/>
      <c r="K209" s="313"/>
      <c r="L209" s="313"/>
      <c r="M209" s="313"/>
      <c r="N209" s="313"/>
      <c r="O209" s="313"/>
      <c r="P209" s="313"/>
      <c r="Q209" s="313"/>
      <c r="R209" s="313"/>
      <c r="S209" s="313"/>
      <c r="T209" s="313"/>
      <c r="U209" s="313"/>
      <c r="V209" s="313"/>
      <c r="W209" s="313"/>
      <c r="X209" s="313"/>
      <c r="Y209" s="313"/>
      <c r="Z209" s="313"/>
      <c r="AA209" s="313"/>
      <c r="AB209" s="313"/>
      <c r="AC209" s="313"/>
      <c r="AD209" s="313"/>
      <c r="AE209" s="313"/>
      <c r="AF209" s="313"/>
      <c r="AG209" s="313"/>
      <c r="AH209" s="313"/>
      <c r="AI209" s="313"/>
      <c r="AJ209" s="313"/>
    </row>
    <row r="210" s="314" customFormat="true" ht="18.75" hidden="false" customHeight="false" outlineLevel="0" collapsed="false">
      <c r="A210" s="286"/>
      <c r="B210" s="616"/>
      <c r="C210" s="617"/>
      <c r="D210" s="618"/>
      <c r="E210" s="619"/>
      <c r="F210" s="616"/>
      <c r="G210" s="620"/>
      <c r="H210" s="313"/>
      <c r="I210" s="313"/>
      <c r="J210" s="313"/>
      <c r="K210" s="313"/>
      <c r="L210" s="313"/>
      <c r="M210" s="313"/>
      <c r="N210" s="313"/>
      <c r="O210" s="313"/>
      <c r="P210" s="313"/>
      <c r="Q210" s="313"/>
      <c r="R210" s="313"/>
      <c r="S210" s="313"/>
      <c r="T210" s="313"/>
      <c r="U210" s="313"/>
      <c r="V210" s="313"/>
      <c r="W210" s="313"/>
      <c r="X210" s="313"/>
      <c r="Y210" s="313"/>
      <c r="Z210" s="313"/>
      <c r="AA210" s="313"/>
      <c r="AB210" s="313"/>
      <c r="AC210" s="313"/>
      <c r="AD210" s="313"/>
      <c r="AE210" s="313"/>
      <c r="AF210" s="313"/>
      <c r="AG210" s="313"/>
      <c r="AH210" s="313"/>
      <c r="AI210" s="313"/>
      <c r="AJ210" s="313"/>
    </row>
    <row r="211" s="314" customFormat="true" ht="18.75" hidden="false" customHeight="false" outlineLevel="0" collapsed="false">
      <c r="A211" s="286"/>
      <c r="B211" s="616"/>
      <c r="C211" s="617"/>
      <c r="D211" s="618"/>
      <c r="E211" s="619"/>
      <c r="F211" s="616"/>
      <c r="G211" s="620"/>
      <c r="H211" s="313"/>
      <c r="I211" s="313"/>
      <c r="J211" s="313"/>
      <c r="K211" s="313"/>
      <c r="L211" s="313"/>
      <c r="M211" s="313"/>
      <c r="N211" s="313"/>
      <c r="O211" s="313"/>
      <c r="P211" s="313"/>
      <c r="Q211" s="313"/>
      <c r="R211" s="313"/>
      <c r="S211" s="313"/>
      <c r="T211" s="313"/>
      <c r="U211" s="313"/>
      <c r="V211" s="313"/>
      <c r="W211" s="313"/>
      <c r="X211" s="313"/>
      <c r="Y211" s="313"/>
      <c r="Z211" s="313"/>
      <c r="AA211" s="313"/>
      <c r="AB211" s="313"/>
      <c r="AC211" s="313"/>
      <c r="AD211" s="313"/>
      <c r="AE211" s="313"/>
      <c r="AF211" s="313"/>
      <c r="AG211" s="313"/>
      <c r="AH211" s="313"/>
      <c r="AI211" s="313"/>
      <c r="AJ211" s="313"/>
    </row>
    <row r="212" s="314" customFormat="true" ht="18.75" hidden="false" customHeight="false" outlineLevel="0" collapsed="false">
      <c r="A212" s="286"/>
      <c r="B212" s="616"/>
      <c r="C212" s="617"/>
      <c r="D212" s="618"/>
      <c r="E212" s="619"/>
      <c r="F212" s="616"/>
      <c r="G212" s="620"/>
      <c r="H212" s="313"/>
      <c r="I212" s="313"/>
      <c r="J212" s="313"/>
      <c r="K212" s="313"/>
      <c r="L212" s="313"/>
      <c r="M212" s="313"/>
      <c r="N212" s="313"/>
      <c r="O212" s="313"/>
      <c r="P212" s="313"/>
      <c r="Q212" s="313"/>
      <c r="R212" s="313"/>
      <c r="S212" s="313"/>
      <c r="T212" s="313"/>
      <c r="U212" s="313"/>
      <c r="V212" s="313"/>
      <c r="W212" s="313"/>
      <c r="X212" s="313"/>
      <c r="Y212" s="313"/>
      <c r="Z212" s="313"/>
      <c r="AA212" s="313"/>
      <c r="AB212" s="313"/>
      <c r="AC212" s="313"/>
      <c r="AD212" s="313"/>
      <c r="AE212" s="313"/>
      <c r="AF212" s="313"/>
      <c r="AG212" s="313"/>
      <c r="AH212" s="313"/>
      <c r="AI212" s="313"/>
      <c r="AJ212" s="313"/>
    </row>
    <row r="213" s="314" customFormat="true" ht="18.75" hidden="false" customHeight="false" outlineLevel="0" collapsed="false">
      <c r="A213" s="286"/>
      <c r="B213" s="616"/>
      <c r="C213" s="617"/>
      <c r="D213" s="618"/>
      <c r="E213" s="619"/>
      <c r="F213" s="616"/>
      <c r="G213" s="620"/>
      <c r="H213" s="313"/>
      <c r="I213" s="313"/>
      <c r="J213" s="313"/>
      <c r="K213" s="313"/>
      <c r="L213" s="313"/>
      <c r="M213" s="313"/>
      <c r="N213" s="313"/>
      <c r="O213" s="313"/>
      <c r="P213" s="313"/>
      <c r="Q213" s="313"/>
      <c r="R213" s="313"/>
      <c r="S213" s="313"/>
      <c r="T213" s="313"/>
      <c r="U213" s="313"/>
      <c r="V213" s="313"/>
      <c r="W213" s="313"/>
      <c r="X213" s="313"/>
      <c r="Y213" s="313"/>
      <c r="Z213" s="313"/>
      <c r="AA213" s="313"/>
      <c r="AB213" s="313"/>
      <c r="AC213" s="313"/>
      <c r="AD213" s="313"/>
      <c r="AE213" s="313"/>
      <c r="AF213" s="313"/>
      <c r="AG213" s="313"/>
      <c r="AH213" s="313"/>
      <c r="AI213" s="313"/>
      <c r="AJ213" s="313"/>
    </row>
    <row r="214" s="314" customFormat="true" ht="18.75" hidden="false" customHeight="false" outlineLevel="0" collapsed="false">
      <c r="A214" s="286"/>
      <c r="B214" s="616"/>
      <c r="C214" s="617"/>
      <c r="D214" s="618"/>
      <c r="E214" s="619"/>
      <c r="F214" s="616"/>
      <c r="G214" s="620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  <c r="R214" s="313"/>
      <c r="S214" s="313"/>
      <c r="T214" s="313"/>
      <c r="U214" s="313"/>
      <c r="V214" s="313"/>
      <c r="W214" s="313"/>
      <c r="X214" s="313"/>
      <c r="Y214" s="313"/>
      <c r="Z214" s="313"/>
      <c r="AA214" s="313"/>
      <c r="AB214" s="313"/>
      <c r="AC214" s="313"/>
      <c r="AD214" s="313"/>
      <c r="AE214" s="313"/>
      <c r="AF214" s="313"/>
      <c r="AG214" s="313"/>
      <c r="AH214" s="313"/>
      <c r="AI214" s="313"/>
      <c r="AJ214" s="313"/>
    </row>
    <row r="215" s="314" customFormat="true" ht="18.75" hidden="false" customHeight="false" outlineLevel="0" collapsed="false">
      <c r="A215" s="286"/>
      <c r="B215" s="616"/>
      <c r="C215" s="617"/>
      <c r="D215" s="618"/>
      <c r="E215" s="619"/>
      <c r="F215" s="616"/>
      <c r="G215" s="620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  <c r="Z215" s="313"/>
      <c r="AA215" s="313"/>
      <c r="AB215" s="313"/>
      <c r="AC215" s="313"/>
      <c r="AD215" s="313"/>
      <c r="AE215" s="313"/>
      <c r="AF215" s="313"/>
      <c r="AG215" s="313"/>
      <c r="AH215" s="313"/>
      <c r="AI215" s="313"/>
      <c r="AJ215" s="313"/>
    </row>
    <row r="216" s="314" customFormat="true" ht="18.75" hidden="false" customHeight="false" outlineLevel="0" collapsed="false">
      <c r="A216" s="286"/>
      <c r="B216" s="616"/>
      <c r="C216" s="617"/>
      <c r="D216" s="618"/>
      <c r="E216" s="619"/>
      <c r="F216" s="616"/>
      <c r="G216" s="620"/>
      <c r="H216" s="313"/>
      <c r="I216" s="313"/>
      <c r="J216" s="313"/>
      <c r="K216" s="313"/>
      <c r="L216" s="313"/>
      <c r="M216" s="313"/>
      <c r="N216" s="313"/>
      <c r="O216" s="313"/>
      <c r="P216" s="313"/>
      <c r="Q216" s="313"/>
      <c r="R216" s="313"/>
      <c r="S216" s="313"/>
      <c r="T216" s="313"/>
      <c r="U216" s="313"/>
      <c r="V216" s="313"/>
      <c r="W216" s="313"/>
      <c r="X216" s="313"/>
      <c r="Y216" s="313"/>
      <c r="Z216" s="313"/>
      <c r="AA216" s="313"/>
      <c r="AB216" s="313"/>
      <c r="AC216" s="313"/>
      <c r="AD216" s="313"/>
      <c r="AE216" s="313"/>
      <c r="AF216" s="313"/>
      <c r="AG216" s="313"/>
      <c r="AH216" s="313"/>
      <c r="AI216" s="313"/>
      <c r="AJ216" s="313"/>
    </row>
    <row r="217" s="314" customFormat="true" ht="18.75" hidden="false" customHeight="false" outlineLevel="0" collapsed="false">
      <c r="A217" s="286"/>
      <c r="B217" s="616"/>
      <c r="C217" s="617"/>
      <c r="D217" s="618"/>
      <c r="E217" s="619"/>
      <c r="F217" s="616"/>
      <c r="G217" s="620"/>
      <c r="H217" s="313"/>
      <c r="I217" s="313"/>
      <c r="J217" s="313"/>
      <c r="K217" s="313"/>
      <c r="L217" s="313"/>
      <c r="M217" s="313"/>
      <c r="N217" s="313"/>
      <c r="O217" s="313"/>
      <c r="P217" s="313"/>
      <c r="Q217" s="313"/>
      <c r="R217" s="313"/>
      <c r="S217" s="313"/>
      <c r="T217" s="313"/>
      <c r="U217" s="313"/>
      <c r="V217" s="313"/>
      <c r="W217" s="313"/>
      <c r="X217" s="313"/>
      <c r="Y217" s="313"/>
      <c r="Z217" s="313"/>
      <c r="AA217" s="313"/>
      <c r="AB217" s="313"/>
      <c r="AC217" s="313"/>
      <c r="AD217" s="313"/>
      <c r="AE217" s="313"/>
      <c r="AF217" s="313"/>
      <c r="AG217" s="313"/>
      <c r="AH217" s="313"/>
      <c r="AI217" s="313"/>
      <c r="AJ217" s="313"/>
    </row>
    <row r="218" s="314" customFormat="true" ht="18.75" hidden="false" customHeight="false" outlineLevel="0" collapsed="false">
      <c r="A218" s="286"/>
      <c r="B218" s="616"/>
      <c r="C218" s="617"/>
      <c r="D218" s="618"/>
      <c r="E218" s="619"/>
      <c r="F218" s="616"/>
      <c r="G218" s="620"/>
      <c r="H218" s="313"/>
      <c r="I218" s="313"/>
      <c r="J218" s="313"/>
      <c r="K218" s="313"/>
      <c r="L218" s="313"/>
      <c r="M218" s="313"/>
      <c r="N218" s="313"/>
      <c r="O218" s="313"/>
      <c r="P218" s="313"/>
      <c r="Q218" s="313"/>
      <c r="R218" s="313"/>
      <c r="S218" s="313"/>
      <c r="T218" s="313"/>
      <c r="U218" s="313"/>
      <c r="V218" s="313"/>
      <c r="W218" s="313"/>
      <c r="X218" s="313"/>
      <c r="Y218" s="313"/>
      <c r="Z218" s="313"/>
      <c r="AA218" s="313"/>
      <c r="AB218" s="313"/>
      <c r="AC218" s="313"/>
      <c r="AD218" s="313"/>
      <c r="AE218" s="313"/>
      <c r="AF218" s="313"/>
      <c r="AG218" s="313"/>
      <c r="AH218" s="313"/>
      <c r="AI218" s="313"/>
      <c r="AJ218" s="313"/>
    </row>
    <row r="219" s="314" customFormat="true" ht="18.75" hidden="false" customHeight="false" outlineLevel="0" collapsed="false">
      <c r="A219" s="286"/>
      <c r="B219" s="616"/>
      <c r="C219" s="617"/>
      <c r="D219" s="618"/>
      <c r="E219" s="619"/>
      <c r="F219" s="616"/>
      <c r="G219" s="620"/>
      <c r="H219" s="313"/>
      <c r="I219" s="313"/>
      <c r="J219" s="313"/>
      <c r="K219" s="313"/>
      <c r="L219" s="313"/>
      <c r="M219" s="313"/>
      <c r="N219" s="313"/>
      <c r="O219" s="313"/>
      <c r="P219" s="313"/>
      <c r="Q219" s="313"/>
      <c r="R219" s="313"/>
      <c r="S219" s="313"/>
      <c r="T219" s="313"/>
      <c r="U219" s="313"/>
      <c r="V219" s="313"/>
      <c r="W219" s="313"/>
      <c r="X219" s="313"/>
      <c r="Y219" s="313"/>
      <c r="Z219" s="313"/>
      <c r="AA219" s="313"/>
      <c r="AB219" s="313"/>
      <c r="AC219" s="313"/>
      <c r="AD219" s="313"/>
      <c r="AE219" s="313"/>
      <c r="AF219" s="313"/>
      <c r="AG219" s="313"/>
      <c r="AH219" s="313"/>
      <c r="AI219" s="313"/>
      <c r="AJ219" s="313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H8"/>
    <mergeCell ref="A168:E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9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70" zoomScalePageLayoutView="92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6" width="69.42"/>
    <col collapsed="false" customWidth="true" hidden="false" outlineLevel="0" max="2" min="2" style="286" width="7.99"/>
    <col collapsed="false" customWidth="true" hidden="false" outlineLevel="0" max="3" min="3" style="287" width="7.14"/>
    <col collapsed="false" customWidth="true" hidden="false" outlineLevel="0" max="4" min="4" style="288" width="5.56"/>
    <col collapsed="false" customWidth="true" hidden="false" outlineLevel="0" max="5" min="5" style="289" width="5.13"/>
    <col collapsed="false" customWidth="true" hidden="false" outlineLevel="0" max="6" min="6" style="290" width="10.99"/>
    <col collapsed="false" customWidth="true" hidden="false" outlineLevel="0" max="7" min="7" style="287" width="5.13"/>
    <col collapsed="false" customWidth="true" hidden="false" outlineLevel="0" max="8" min="8" style="291" width="14.14"/>
    <col collapsed="false" customWidth="true" hidden="false" outlineLevel="0" max="9" min="9" style="292" width="9.41"/>
    <col collapsed="false" customWidth="true" hidden="false" outlineLevel="0" max="14" min="10" style="293" width="9.14"/>
    <col collapsed="false" customWidth="true" hidden="false" outlineLevel="0" max="15" min="15" style="293" width="8.7"/>
    <col collapsed="false" customWidth="true" hidden="false" outlineLevel="0" max="37" min="16" style="293" width="9.14"/>
  </cols>
  <sheetData>
    <row r="1" s="9" customFormat="true" ht="15.75" hidden="false" customHeight="true" outlineLevel="0" collapsed="false">
      <c r="A1" s="81" t="s">
        <v>730</v>
      </c>
      <c r="B1" s="81"/>
      <c r="C1" s="81"/>
      <c r="D1" s="81"/>
      <c r="E1" s="81"/>
      <c r="F1" s="81"/>
      <c r="G1" s="81"/>
      <c r="H1" s="81"/>
      <c r="I1" s="294"/>
    </row>
    <row r="2" s="9" customFormat="true" ht="15.7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H2" s="81"/>
      <c r="I2" s="294"/>
    </row>
    <row r="3" s="9" customFormat="true" ht="15.75" hidden="false" customHeight="true" outlineLevel="0" collapsed="false">
      <c r="A3" s="81" t="s">
        <v>371</v>
      </c>
      <c r="B3" s="81"/>
      <c r="C3" s="81"/>
      <c r="D3" s="81"/>
      <c r="E3" s="81"/>
      <c r="F3" s="81"/>
      <c r="G3" s="81"/>
      <c r="H3" s="81"/>
      <c r="I3" s="294"/>
    </row>
    <row r="4" s="12" customFormat="true" ht="16.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82"/>
      <c r="I4" s="295"/>
    </row>
    <row r="5" s="12" customFormat="true" ht="16.5" hidden="false" customHeight="true" outlineLevel="0" collapsed="false">
      <c r="A5" s="82" t="s">
        <v>4</v>
      </c>
      <c r="B5" s="82"/>
      <c r="C5" s="82"/>
      <c r="D5" s="82"/>
      <c r="E5" s="82"/>
      <c r="F5" s="82"/>
      <c r="G5" s="82"/>
      <c r="H5" s="82"/>
      <c r="I5" s="295"/>
    </row>
    <row r="6" s="12" customFormat="true" ht="16.5" hidden="false" customHeight="true" outlineLevel="0" collapsed="false">
      <c r="A6" s="296" t="s">
        <v>731</v>
      </c>
      <c r="B6" s="296"/>
      <c r="C6" s="296"/>
      <c r="D6" s="296"/>
      <c r="E6" s="296"/>
      <c r="F6" s="296"/>
      <c r="G6" s="296"/>
      <c r="H6" s="296"/>
    </row>
    <row r="7" s="12" customFormat="true" ht="7.5" hidden="false" customHeight="true" outlineLevel="0" collapsed="false">
      <c r="A7" s="297"/>
      <c r="B7" s="297"/>
      <c r="C7" s="297"/>
      <c r="D7" s="297"/>
      <c r="E7" s="297"/>
      <c r="F7" s="297"/>
      <c r="G7" s="297"/>
      <c r="H7" s="298"/>
    </row>
    <row r="8" s="12" customFormat="true" ht="34.5" hidden="false" customHeight="true" outlineLevel="0" collapsed="false">
      <c r="A8" s="299" t="s">
        <v>732</v>
      </c>
      <c r="B8" s="299"/>
      <c r="C8" s="299"/>
      <c r="D8" s="299"/>
      <c r="E8" s="299"/>
      <c r="F8" s="299"/>
      <c r="G8" s="299"/>
      <c r="H8" s="299"/>
    </row>
    <row r="9" s="304" customFormat="true" ht="17.45" hidden="false" customHeight="true" outlineLevel="0" collapsed="false">
      <c r="A9" s="300"/>
      <c r="B9" s="300"/>
      <c r="C9" s="301"/>
      <c r="D9" s="301"/>
      <c r="E9" s="301"/>
      <c r="F9" s="301"/>
      <c r="G9" s="302"/>
      <c r="H9" s="303" t="s">
        <v>8</v>
      </c>
    </row>
    <row r="10" s="314" customFormat="true" ht="18" hidden="false" customHeight="true" outlineLevel="0" collapsed="false">
      <c r="A10" s="305" t="s">
        <v>10</v>
      </c>
      <c r="B10" s="774" t="s">
        <v>733</v>
      </c>
      <c r="C10" s="306" t="s">
        <v>389</v>
      </c>
      <c r="D10" s="307" t="s">
        <v>390</v>
      </c>
      <c r="E10" s="308"/>
      <c r="F10" s="309" t="s">
        <v>391</v>
      </c>
      <c r="G10" s="310" t="s">
        <v>392</v>
      </c>
      <c r="H10" s="311" t="s">
        <v>393</v>
      </c>
      <c r="I10" s="312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</row>
    <row r="11" s="314" customFormat="true" ht="18.75" hidden="false" customHeight="false" outlineLevel="0" collapsed="false">
      <c r="A11" s="315" t="s">
        <v>394</v>
      </c>
      <c r="B11" s="315"/>
      <c r="C11" s="316"/>
      <c r="D11" s="317"/>
      <c r="E11" s="318"/>
      <c r="F11" s="319"/>
      <c r="G11" s="320"/>
      <c r="H11" s="321" t="e">
        <f aca="false">H13+H77+H85+H109+H182+H201+H35</f>
        <v>#VALUE!</v>
      </c>
      <c r="I11" s="322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</row>
    <row r="12" s="314" customFormat="true" ht="37.5" hidden="false" customHeight="false" outlineLevel="0" collapsed="false">
      <c r="A12" s="775" t="s">
        <v>734</v>
      </c>
      <c r="B12" s="776" t="s">
        <v>80</v>
      </c>
      <c r="C12" s="776"/>
      <c r="D12" s="777"/>
      <c r="E12" s="778"/>
      <c r="F12" s="779"/>
      <c r="G12" s="780"/>
      <c r="H12" s="781" t="n">
        <f aca="false">H13</f>
        <v>4017125</v>
      </c>
      <c r="I12" s="322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</row>
    <row r="13" s="314" customFormat="true" ht="25.5" hidden="false" customHeight="true" outlineLevel="0" collapsed="false">
      <c r="A13" s="323" t="s">
        <v>395</v>
      </c>
      <c r="B13" s="715" t="s">
        <v>80</v>
      </c>
      <c r="C13" s="324" t="s">
        <v>396</v>
      </c>
      <c r="D13" s="325"/>
      <c r="E13" s="326"/>
      <c r="F13" s="327"/>
      <c r="G13" s="328"/>
      <c r="H13" s="329" t="n">
        <f aca="false">H14+H40+H19</f>
        <v>4017125</v>
      </c>
      <c r="I13" s="322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</row>
    <row r="14" s="339" customFormat="true" ht="31.5" hidden="false" customHeight="false" outlineLevel="0" collapsed="false">
      <c r="A14" s="330" t="s">
        <v>397</v>
      </c>
      <c r="B14" s="725" t="s">
        <v>80</v>
      </c>
      <c r="C14" s="331" t="s">
        <v>396</v>
      </c>
      <c r="D14" s="332" t="s">
        <v>398</v>
      </c>
      <c r="E14" s="333"/>
      <c r="F14" s="334"/>
      <c r="G14" s="335"/>
      <c r="H14" s="336" t="n">
        <f aca="false">H18</f>
        <v>546526</v>
      </c>
      <c r="I14" s="337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</row>
    <row r="15" s="349" customFormat="true" ht="31.5" hidden="false" customHeight="false" outlineLevel="0" collapsed="false">
      <c r="A15" s="340" t="s">
        <v>399</v>
      </c>
      <c r="B15" s="782" t="s">
        <v>80</v>
      </c>
      <c r="C15" s="341" t="s">
        <v>396</v>
      </c>
      <c r="D15" s="342" t="s">
        <v>398</v>
      </c>
      <c r="E15" s="343" t="s">
        <v>400</v>
      </c>
      <c r="F15" s="344" t="s">
        <v>401</v>
      </c>
      <c r="G15" s="345"/>
      <c r="H15" s="346" t="n">
        <f aca="false">+H16</f>
        <v>546526</v>
      </c>
      <c r="I15" s="347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</row>
    <row r="16" s="349" customFormat="true" ht="19.5" hidden="false" customHeight="false" outlineLevel="0" collapsed="false">
      <c r="A16" s="350" t="s">
        <v>402</v>
      </c>
      <c r="B16" s="783" t="s">
        <v>80</v>
      </c>
      <c r="C16" s="351" t="s">
        <v>396</v>
      </c>
      <c r="D16" s="352" t="s">
        <v>398</v>
      </c>
      <c r="E16" s="353" t="s">
        <v>403</v>
      </c>
      <c r="F16" s="354" t="s">
        <v>401</v>
      </c>
      <c r="G16" s="355"/>
      <c r="H16" s="356" t="n">
        <f aca="false">+H17</f>
        <v>546526</v>
      </c>
      <c r="I16" s="347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</row>
    <row r="17" s="349" customFormat="true" ht="31.5" hidden="false" customHeight="false" outlineLevel="0" collapsed="false">
      <c r="A17" s="350" t="s">
        <v>404</v>
      </c>
      <c r="B17" s="783" t="s">
        <v>80</v>
      </c>
      <c r="C17" s="351" t="s">
        <v>396</v>
      </c>
      <c r="D17" s="352" t="s">
        <v>398</v>
      </c>
      <c r="E17" s="353" t="s">
        <v>403</v>
      </c>
      <c r="F17" s="354" t="s">
        <v>405</v>
      </c>
      <c r="G17" s="355"/>
      <c r="H17" s="356" t="n">
        <f aca="false">+H18</f>
        <v>546526</v>
      </c>
      <c r="I17" s="347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</row>
    <row r="18" s="349" customFormat="true" ht="68.25" hidden="false" customHeight="true" outlineLevel="0" collapsed="false">
      <c r="A18" s="99" t="s">
        <v>406</v>
      </c>
      <c r="B18" s="723" t="s">
        <v>80</v>
      </c>
      <c r="C18" s="357" t="s">
        <v>396</v>
      </c>
      <c r="D18" s="358" t="s">
        <v>398</v>
      </c>
      <c r="E18" s="353" t="s">
        <v>403</v>
      </c>
      <c r="F18" s="354" t="s">
        <v>405</v>
      </c>
      <c r="G18" s="359" t="s">
        <v>407</v>
      </c>
      <c r="H18" s="360" t="n">
        <v>546526</v>
      </c>
      <c r="I18" s="347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</row>
    <row r="19" s="349" customFormat="true" ht="53.25" hidden="false" customHeight="true" outlineLevel="0" collapsed="false">
      <c r="A19" s="330" t="s">
        <v>408</v>
      </c>
      <c r="B19" s="725" t="s">
        <v>80</v>
      </c>
      <c r="C19" s="331" t="s">
        <v>396</v>
      </c>
      <c r="D19" s="331" t="s">
        <v>409</v>
      </c>
      <c r="E19" s="332"/>
      <c r="F19" s="335"/>
      <c r="G19" s="331"/>
      <c r="H19" s="336" t="n">
        <f aca="false">H20+H25</f>
        <v>990273</v>
      </c>
      <c r="I19" s="347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</row>
    <row r="20" s="349" customFormat="true" ht="69" hidden="false" customHeight="true" outlineLevel="0" collapsed="false">
      <c r="A20" s="361" t="s">
        <v>410</v>
      </c>
      <c r="B20" s="784" t="s">
        <v>80</v>
      </c>
      <c r="C20" s="362" t="s">
        <v>396</v>
      </c>
      <c r="D20" s="363" t="s">
        <v>409</v>
      </c>
      <c r="E20" s="364" t="s">
        <v>411</v>
      </c>
      <c r="F20" s="365" t="s">
        <v>401</v>
      </c>
      <c r="G20" s="366"/>
      <c r="H20" s="367" t="n">
        <f aca="false">+H21</f>
        <v>461499</v>
      </c>
      <c r="I20" s="347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</row>
    <row r="21" s="349" customFormat="true" ht="81" hidden="false" customHeight="true" outlineLevel="0" collapsed="false">
      <c r="A21" s="368" t="s">
        <v>412</v>
      </c>
      <c r="B21" s="785" t="s">
        <v>80</v>
      </c>
      <c r="C21" s="351" t="s">
        <v>396</v>
      </c>
      <c r="D21" s="352" t="s">
        <v>409</v>
      </c>
      <c r="E21" s="353" t="s">
        <v>413</v>
      </c>
      <c r="F21" s="354" t="s">
        <v>401</v>
      </c>
      <c r="G21" s="355"/>
      <c r="H21" s="356" t="n">
        <f aca="false">SUM(H23)</f>
        <v>461499</v>
      </c>
      <c r="I21" s="347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</row>
    <row r="22" s="349" customFormat="true" ht="48.75" hidden="false" customHeight="true" outlineLevel="0" collapsed="false">
      <c r="A22" s="350" t="s">
        <v>414</v>
      </c>
      <c r="B22" s="783" t="s">
        <v>80</v>
      </c>
      <c r="C22" s="351" t="s">
        <v>396</v>
      </c>
      <c r="D22" s="352" t="s">
        <v>409</v>
      </c>
      <c r="E22" s="353" t="s">
        <v>413</v>
      </c>
      <c r="F22" s="354" t="s">
        <v>415</v>
      </c>
      <c r="G22" s="355"/>
      <c r="H22" s="356" t="n">
        <f aca="false">SUM(H24)</f>
        <v>461499</v>
      </c>
      <c r="I22" s="347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</row>
    <row r="23" s="370" customFormat="true" ht="18" hidden="false" customHeight="true" outlineLevel="0" collapsed="false">
      <c r="A23" s="350" t="s">
        <v>416</v>
      </c>
      <c r="B23" s="783" t="s">
        <v>80</v>
      </c>
      <c r="C23" s="351" t="s">
        <v>396</v>
      </c>
      <c r="D23" s="352" t="s">
        <v>409</v>
      </c>
      <c r="E23" s="353" t="s">
        <v>413</v>
      </c>
      <c r="F23" s="354" t="s">
        <v>417</v>
      </c>
      <c r="G23" s="355"/>
      <c r="H23" s="356" t="n">
        <f aca="false">SUM(H24)</f>
        <v>461499</v>
      </c>
      <c r="I23" s="369"/>
    </row>
    <row r="24" s="349" customFormat="true" ht="31.5" hidden="false" customHeight="false" outlineLevel="0" collapsed="false">
      <c r="A24" s="371" t="s">
        <v>418</v>
      </c>
      <c r="B24" s="786" t="s">
        <v>80</v>
      </c>
      <c r="C24" s="372" t="s">
        <v>396</v>
      </c>
      <c r="D24" s="373" t="s">
        <v>409</v>
      </c>
      <c r="E24" s="353" t="s">
        <v>413</v>
      </c>
      <c r="F24" s="354" t="s">
        <v>417</v>
      </c>
      <c r="G24" s="374" t="s">
        <v>419</v>
      </c>
      <c r="H24" s="36" t="n">
        <v>461499</v>
      </c>
      <c r="I24" s="347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</row>
    <row r="25" s="349" customFormat="true" ht="19.5" hidden="false" customHeight="false" outlineLevel="0" collapsed="false">
      <c r="A25" s="361" t="s">
        <v>420</v>
      </c>
      <c r="B25" s="784" t="s">
        <v>80</v>
      </c>
      <c r="C25" s="362" t="s">
        <v>396</v>
      </c>
      <c r="D25" s="363" t="s">
        <v>409</v>
      </c>
      <c r="E25" s="364" t="s">
        <v>421</v>
      </c>
      <c r="F25" s="365" t="s">
        <v>401</v>
      </c>
      <c r="G25" s="366"/>
      <c r="H25" s="375" t="n">
        <f aca="false">+H26</f>
        <v>528774</v>
      </c>
      <c r="I25" s="347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</row>
    <row r="26" s="348" customFormat="true" ht="31.5" hidden="false" customHeight="false" outlineLevel="0" collapsed="false">
      <c r="A26" s="350" t="s">
        <v>422</v>
      </c>
      <c r="B26" s="783" t="s">
        <v>80</v>
      </c>
      <c r="C26" s="351" t="s">
        <v>396</v>
      </c>
      <c r="D26" s="352" t="s">
        <v>409</v>
      </c>
      <c r="E26" s="353" t="s">
        <v>423</v>
      </c>
      <c r="F26" s="354" t="s">
        <v>401</v>
      </c>
      <c r="G26" s="355"/>
      <c r="H26" s="376" t="n">
        <f aca="false">+H27</f>
        <v>528774</v>
      </c>
      <c r="I26" s="347"/>
    </row>
    <row r="27" s="348" customFormat="true" ht="36.75" hidden="false" customHeight="true" outlineLevel="0" collapsed="false">
      <c r="A27" s="350" t="s">
        <v>404</v>
      </c>
      <c r="B27" s="783" t="s">
        <v>80</v>
      </c>
      <c r="C27" s="351" t="s">
        <v>396</v>
      </c>
      <c r="D27" s="352" t="s">
        <v>409</v>
      </c>
      <c r="E27" s="353" t="s">
        <v>423</v>
      </c>
      <c r="F27" s="354" t="s">
        <v>405</v>
      </c>
      <c r="G27" s="355"/>
      <c r="H27" s="377" t="n">
        <f aca="false">SUM(H28:H30)</f>
        <v>528774</v>
      </c>
      <c r="I27" s="347"/>
    </row>
    <row r="28" s="348" customFormat="true" ht="67.5" hidden="false" customHeight="true" outlineLevel="0" collapsed="false">
      <c r="A28" s="99" t="s">
        <v>406</v>
      </c>
      <c r="B28" s="723" t="s">
        <v>80</v>
      </c>
      <c r="C28" s="357" t="s">
        <v>396</v>
      </c>
      <c r="D28" s="358" t="s">
        <v>409</v>
      </c>
      <c r="E28" s="353" t="s">
        <v>423</v>
      </c>
      <c r="F28" s="354" t="s">
        <v>405</v>
      </c>
      <c r="G28" s="359" t="s">
        <v>407</v>
      </c>
      <c r="H28" s="360" t="n">
        <v>507236</v>
      </c>
      <c r="I28" s="347"/>
    </row>
    <row r="29" s="313" customFormat="true" ht="18" hidden="false" customHeight="true" outlineLevel="0" collapsed="false">
      <c r="A29" s="99" t="s">
        <v>424</v>
      </c>
      <c r="B29" s="723" t="s">
        <v>80</v>
      </c>
      <c r="C29" s="357" t="s">
        <v>396</v>
      </c>
      <c r="D29" s="358" t="s">
        <v>409</v>
      </c>
      <c r="E29" s="353" t="s">
        <v>423</v>
      </c>
      <c r="F29" s="354" t="s">
        <v>405</v>
      </c>
      <c r="G29" s="359" t="s">
        <v>425</v>
      </c>
      <c r="H29" s="360" t="n">
        <v>21538</v>
      </c>
      <c r="I29" s="322"/>
    </row>
    <row r="30" s="313" customFormat="true" ht="38.25" hidden="true" customHeight="true" outlineLevel="0" collapsed="false">
      <c r="A30" s="378" t="s">
        <v>426</v>
      </c>
      <c r="B30" s="419" t="s">
        <v>80</v>
      </c>
      <c r="C30" s="331" t="s">
        <v>396</v>
      </c>
      <c r="D30" s="335" t="s">
        <v>427</v>
      </c>
      <c r="E30" s="333"/>
      <c r="F30" s="334"/>
      <c r="G30" s="379"/>
      <c r="H30" s="336" t="n">
        <f aca="false">H31</f>
        <v>0</v>
      </c>
      <c r="I30" s="322"/>
    </row>
    <row r="31" s="349" customFormat="true" ht="41.25" hidden="true" customHeight="true" outlineLevel="0" collapsed="false">
      <c r="A31" s="380" t="s">
        <v>428</v>
      </c>
      <c r="B31" s="787" t="s">
        <v>80</v>
      </c>
      <c r="C31" s="381" t="s">
        <v>396</v>
      </c>
      <c r="D31" s="382" t="s">
        <v>427</v>
      </c>
      <c r="E31" s="383" t="s">
        <v>429</v>
      </c>
      <c r="F31" s="384" t="s">
        <v>430</v>
      </c>
      <c r="G31" s="382"/>
      <c r="H31" s="375" t="n">
        <f aca="false">H32</f>
        <v>0</v>
      </c>
      <c r="I31" s="347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</row>
    <row r="32" s="349" customFormat="true" ht="37.5" hidden="true" customHeight="true" outlineLevel="0" collapsed="false">
      <c r="A32" s="385" t="s">
        <v>431</v>
      </c>
      <c r="B32" s="788" t="s">
        <v>80</v>
      </c>
      <c r="C32" s="386" t="s">
        <v>396</v>
      </c>
      <c r="D32" s="387" t="s">
        <v>427</v>
      </c>
      <c r="E32" s="388" t="s">
        <v>432</v>
      </c>
      <c r="F32" s="389" t="s">
        <v>430</v>
      </c>
      <c r="G32" s="390"/>
      <c r="H32" s="391" t="n">
        <f aca="false">+H33</f>
        <v>0</v>
      </c>
      <c r="I32" s="347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</row>
    <row r="33" s="313" customFormat="true" ht="35.25" hidden="true" customHeight="true" outlineLevel="0" collapsed="false">
      <c r="A33" s="392" t="s">
        <v>433</v>
      </c>
      <c r="B33" s="789" t="s">
        <v>80</v>
      </c>
      <c r="C33" s="393" t="s">
        <v>396</v>
      </c>
      <c r="D33" s="394" t="s">
        <v>427</v>
      </c>
      <c r="E33" s="395" t="s">
        <v>432</v>
      </c>
      <c r="F33" s="396" t="s">
        <v>434</v>
      </c>
      <c r="G33" s="397"/>
      <c r="H33" s="398" t="n">
        <f aca="false">+H34</f>
        <v>0</v>
      </c>
      <c r="I33" s="322"/>
    </row>
    <row r="34" s="404" customFormat="true" ht="40.5" hidden="true" customHeight="true" outlineLevel="0" collapsed="false">
      <c r="A34" s="399" t="s">
        <v>435</v>
      </c>
      <c r="B34" s="790" t="s">
        <v>80</v>
      </c>
      <c r="C34" s="461" t="s">
        <v>396</v>
      </c>
      <c r="D34" s="461" t="s">
        <v>427</v>
      </c>
      <c r="E34" s="432" t="s">
        <v>432</v>
      </c>
      <c r="F34" s="567" t="s">
        <v>434</v>
      </c>
      <c r="G34" s="461" t="s">
        <v>419</v>
      </c>
      <c r="H34" s="464" t="n">
        <v>0</v>
      </c>
      <c r="I34" s="403"/>
    </row>
    <row r="35" s="404" customFormat="true" ht="47.25" hidden="false" customHeight="true" outlineLevel="0" collapsed="false">
      <c r="A35" s="791" t="s">
        <v>436</v>
      </c>
      <c r="B35" s="331" t="s">
        <v>80</v>
      </c>
      <c r="C35" s="331" t="s">
        <v>396</v>
      </c>
      <c r="D35" s="332" t="s">
        <v>437</v>
      </c>
      <c r="E35" s="406"/>
      <c r="F35" s="407"/>
      <c r="G35" s="335"/>
      <c r="H35" s="792" t="str">
        <f aca="false">H39</f>
        <v>46 487</v>
      </c>
      <c r="I35" s="403"/>
    </row>
    <row r="36" s="404" customFormat="true" ht="32.25" hidden="false" customHeight="true" outlineLevel="0" collapsed="false">
      <c r="A36" s="793" t="s">
        <v>438</v>
      </c>
      <c r="B36" s="381" t="s">
        <v>80</v>
      </c>
      <c r="C36" s="794" t="s">
        <v>396</v>
      </c>
      <c r="D36" s="795" t="s">
        <v>437</v>
      </c>
      <c r="E36" s="364" t="s">
        <v>439</v>
      </c>
      <c r="F36" s="365" t="s">
        <v>401</v>
      </c>
      <c r="G36" s="455"/>
      <c r="H36" s="796" t="str">
        <f aca="false">H39</f>
        <v>46 487</v>
      </c>
      <c r="I36" s="403"/>
    </row>
    <row r="37" s="404" customFormat="true" ht="21.75" hidden="false" customHeight="true" outlineLevel="0" collapsed="false">
      <c r="A37" s="415" t="s">
        <v>440</v>
      </c>
      <c r="B37" s="372" t="s">
        <v>80</v>
      </c>
      <c r="C37" s="357" t="s">
        <v>396</v>
      </c>
      <c r="D37" s="358" t="s">
        <v>437</v>
      </c>
      <c r="E37" s="400" t="s">
        <v>441</v>
      </c>
      <c r="F37" s="401" t="s">
        <v>401</v>
      </c>
      <c r="G37" s="416"/>
      <c r="H37" s="797" t="str">
        <f aca="false">H39</f>
        <v>46 487</v>
      </c>
      <c r="I37" s="403"/>
    </row>
    <row r="38" s="404" customFormat="true" ht="30.75" hidden="false" customHeight="true" outlineLevel="0" collapsed="false">
      <c r="A38" s="417" t="s">
        <v>442</v>
      </c>
      <c r="B38" s="372" t="s">
        <v>80</v>
      </c>
      <c r="C38" s="357" t="s">
        <v>396</v>
      </c>
      <c r="D38" s="358" t="s">
        <v>437</v>
      </c>
      <c r="E38" s="400" t="s">
        <v>441</v>
      </c>
      <c r="F38" s="401" t="s">
        <v>443</v>
      </c>
      <c r="G38" s="416"/>
      <c r="H38" s="797" t="str">
        <f aca="false">H39</f>
        <v>46 487</v>
      </c>
      <c r="I38" s="403"/>
    </row>
    <row r="39" s="404" customFormat="true" ht="18" hidden="false" customHeight="true" outlineLevel="0" collapsed="false">
      <c r="A39" s="457" t="s">
        <v>444</v>
      </c>
      <c r="B39" s="798" t="s">
        <v>80</v>
      </c>
      <c r="C39" s="357" t="s">
        <v>396</v>
      </c>
      <c r="D39" s="358" t="s">
        <v>437</v>
      </c>
      <c r="E39" s="400" t="s">
        <v>441</v>
      </c>
      <c r="F39" s="401" t="s">
        <v>443</v>
      </c>
      <c r="G39" s="416" t="s">
        <v>445</v>
      </c>
      <c r="H39" s="799" t="s">
        <v>735</v>
      </c>
      <c r="I39" s="403"/>
    </row>
    <row r="40" s="404" customFormat="true" ht="19.5" hidden="false" customHeight="true" outlineLevel="0" collapsed="false">
      <c r="A40" s="330" t="s">
        <v>446</v>
      </c>
      <c r="B40" s="725" t="s">
        <v>80</v>
      </c>
      <c r="C40" s="331" t="s">
        <v>396</v>
      </c>
      <c r="D40" s="332" t="s">
        <v>447</v>
      </c>
      <c r="E40" s="419"/>
      <c r="F40" s="420"/>
      <c r="G40" s="335"/>
      <c r="H40" s="336" t="n">
        <f aca="false">SUM(H41+H47+H56+H62+H67+H71)</f>
        <v>2480326</v>
      </c>
      <c r="I40" s="403"/>
    </row>
    <row r="41" s="404" customFormat="true" ht="64.5" hidden="false" customHeight="true" outlineLevel="0" collapsed="false">
      <c r="A41" s="421" t="s">
        <v>448</v>
      </c>
      <c r="B41" s="717" t="s">
        <v>80</v>
      </c>
      <c r="C41" s="422" t="s">
        <v>396</v>
      </c>
      <c r="D41" s="423" t="s">
        <v>447</v>
      </c>
      <c r="E41" s="424" t="s">
        <v>449</v>
      </c>
      <c r="F41" s="425" t="s">
        <v>401</v>
      </c>
      <c r="G41" s="422"/>
      <c r="H41" s="426" t="n">
        <f aca="false">SUM(H42)</f>
        <v>5314</v>
      </c>
      <c r="I41" s="403"/>
    </row>
    <row r="42" s="404" customFormat="true" ht="62.25" hidden="false" customHeight="true" outlineLevel="0" collapsed="false">
      <c r="A42" s="99" t="s">
        <v>450</v>
      </c>
      <c r="B42" s="723" t="s">
        <v>80</v>
      </c>
      <c r="C42" s="357" t="s">
        <v>396</v>
      </c>
      <c r="D42" s="416" t="s">
        <v>447</v>
      </c>
      <c r="E42" s="427" t="s">
        <v>451</v>
      </c>
      <c r="F42" s="428" t="s">
        <v>401</v>
      </c>
      <c r="G42" s="429"/>
      <c r="H42" s="430" t="n">
        <f aca="false">+H43</f>
        <v>5314</v>
      </c>
      <c r="I42" s="403"/>
    </row>
    <row r="43" s="404" customFormat="true" ht="16.5" hidden="false" customHeight="true" outlineLevel="0" collapsed="false">
      <c r="A43" s="431" t="s">
        <v>452</v>
      </c>
      <c r="B43" s="800" t="s">
        <v>80</v>
      </c>
      <c r="C43" s="372" t="s">
        <v>396</v>
      </c>
      <c r="D43" s="374" t="s">
        <v>447</v>
      </c>
      <c r="E43" s="432" t="s">
        <v>451</v>
      </c>
      <c r="F43" s="433" t="s">
        <v>453</v>
      </c>
      <c r="G43" s="434"/>
      <c r="H43" s="377" t="n">
        <f aca="false">H44</f>
        <v>5314</v>
      </c>
      <c r="I43" s="403"/>
    </row>
    <row r="44" s="404" customFormat="true" ht="35.25" hidden="false" customHeight="true" outlineLevel="0" collapsed="false">
      <c r="A44" s="431" t="s">
        <v>454</v>
      </c>
      <c r="B44" s="800" t="s">
        <v>80</v>
      </c>
      <c r="C44" s="372" t="s">
        <v>396</v>
      </c>
      <c r="D44" s="374" t="s">
        <v>447</v>
      </c>
      <c r="E44" s="432" t="s">
        <v>451</v>
      </c>
      <c r="F44" s="433" t="s">
        <v>455</v>
      </c>
      <c r="G44" s="434"/>
      <c r="H44" s="377" t="n">
        <f aca="false">SUM(H45:H46)</f>
        <v>5314</v>
      </c>
      <c r="I44" s="403"/>
    </row>
    <row r="45" s="404" customFormat="true" ht="66.75" hidden="false" customHeight="true" outlineLevel="0" collapsed="false">
      <c r="A45" s="100" t="s">
        <v>406</v>
      </c>
      <c r="B45" s="607" t="s">
        <v>80</v>
      </c>
      <c r="C45" s="372" t="s">
        <v>396</v>
      </c>
      <c r="D45" s="374" t="s">
        <v>447</v>
      </c>
      <c r="E45" s="432" t="s">
        <v>451</v>
      </c>
      <c r="F45" s="433" t="s">
        <v>455</v>
      </c>
      <c r="G45" s="372" t="s">
        <v>407</v>
      </c>
      <c r="H45" s="435" t="n">
        <v>5314</v>
      </c>
      <c r="I45" s="403"/>
    </row>
    <row r="46" s="404" customFormat="true" ht="30" hidden="true" customHeight="true" outlineLevel="0" collapsed="false">
      <c r="A46" s="371" t="s">
        <v>418</v>
      </c>
      <c r="B46" s="786" t="s">
        <v>80</v>
      </c>
      <c r="C46" s="372" t="s">
        <v>396</v>
      </c>
      <c r="D46" s="374" t="s">
        <v>447</v>
      </c>
      <c r="E46" s="436" t="s">
        <v>456</v>
      </c>
      <c r="F46" s="437" t="s">
        <v>457</v>
      </c>
      <c r="G46" s="372" t="s">
        <v>419</v>
      </c>
      <c r="H46" s="435"/>
      <c r="I46" s="403"/>
    </row>
    <row r="47" s="404" customFormat="true" ht="93.75" hidden="false" customHeight="true" outlineLevel="0" collapsed="false">
      <c r="A47" s="438" t="s">
        <v>458</v>
      </c>
      <c r="B47" s="801" t="s">
        <v>80</v>
      </c>
      <c r="C47" s="422" t="s">
        <v>396</v>
      </c>
      <c r="D47" s="423" t="s">
        <v>447</v>
      </c>
      <c r="E47" s="439" t="s">
        <v>459</v>
      </c>
      <c r="F47" s="440" t="s">
        <v>401</v>
      </c>
      <c r="G47" s="422"/>
      <c r="H47" s="441" t="n">
        <v>21256</v>
      </c>
      <c r="I47" s="403"/>
    </row>
    <row r="48" s="404" customFormat="true" ht="99.75" hidden="false" customHeight="true" outlineLevel="0" collapsed="false">
      <c r="A48" s="442" t="s">
        <v>460</v>
      </c>
      <c r="B48" s="723" t="s">
        <v>80</v>
      </c>
      <c r="C48" s="357" t="s">
        <v>396</v>
      </c>
      <c r="D48" s="416" t="s">
        <v>447</v>
      </c>
      <c r="E48" s="443" t="s">
        <v>456</v>
      </c>
      <c r="F48" s="444" t="s">
        <v>401</v>
      </c>
      <c r="G48" s="429"/>
      <c r="H48" s="377" t="n">
        <f aca="false">H49</f>
        <v>5314</v>
      </c>
      <c r="I48" s="403"/>
    </row>
    <row r="49" s="404" customFormat="true" ht="51" hidden="false" customHeight="true" outlineLevel="0" collapsed="false">
      <c r="A49" s="445" t="s">
        <v>461</v>
      </c>
      <c r="B49" s="607" t="s">
        <v>80</v>
      </c>
      <c r="C49" s="372" t="s">
        <v>396</v>
      </c>
      <c r="D49" s="374" t="s">
        <v>447</v>
      </c>
      <c r="E49" s="436" t="s">
        <v>456</v>
      </c>
      <c r="F49" s="437" t="s">
        <v>415</v>
      </c>
      <c r="G49" s="434"/>
      <c r="H49" s="377" t="n">
        <f aca="false">H50</f>
        <v>5314</v>
      </c>
      <c r="I49" s="403"/>
    </row>
    <row r="50" s="404" customFormat="true" ht="38.25" hidden="false" customHeight="true" outlineLevel="0" collapsed="false">
      <c r="A50" s="442" t="s">
        <v>454</v>
      </c>
      <c r="B50" s="786" t="s">
        <v>80</v>
      </c>
      <c r="C50" s="372" t="s">
        <v>396</v>
      </c>
      <c r="D50" s="374" t="s">
        <v>447</v>
      </c>
      <c r="E50" s="436" t="s">
        <v>456</v>
      </c>
      <c r="F50" s="437" t="s">
        <v>457</v>
      </c>
      <c r="G50" s="372"/>
      <c r="H50" s="430" t="n">
        <f aca="false">H51</f>
        <v>5314</v>
      </c>
      <c r="I50" s="403"/>
    </row>
    <row r="51" s="404" customFormat="true" ht="66" hidden="false" customHeight="true" outlineLevel="0" collapsed="false">
      <c r="A51" s="107" t="s">
        <v>406</v>
      </c>
      <c r="B51" s="607" t="s">
        <v>80</v>
      </c>
      <c r="C51" s="357" t="s">
        <v>396</v>
      </c>
      <c r="D51" s="416" t="s">
        <v>447</v>
      </c>
      <c r="E51" s="436" t="s">
        <v>456</v>
      </c>
      <c r="F51" s="437" t="s">
        <v>457</v>
      </c>
      <c r="G51" s="357" t="s">
        <v>407</v>
      </c>
      <c r="H51" s="360" t="n">
        <v>5314</v>
      </c>
      <c r="I51" s="403"/>
    </row>
    <row r="52" s="404" customFormat="true" ht="116.25" hidden="false" customHeight="true" outlineLevel="0" collapsed="false">
      <c r="A52" s="101" t="s">
        <v>462</v>
      </c>
      <c r="B52" s="723" t="s">
        <v>80</v>
      </c>
      <c r="C52" s="357" t="s">
        <v>396</v>
      </c>
      <c r="D52" s="416" t="s">
        <v>447</v>
      </c>
      <c r="E52" s="443" t="s">
        <v>463</v>
      </c>
      <c r="F52" s="444" t="s">
        <v>401</v>
      </c>
      <c r="G52" s="429"/>
      <c r="H52" s="430" t="n">
        <f aca="false">+H53</f>
        <v>10628</v>
      </c>
      <c r="I52" s="403"/>
    </row>
    <row r="53" s="404" customFormat="true" ht="51.75" hidden="false" customHeight="true" outlineLevel="0" collapsed="false">
      <c r="A53" s="114" t="s">
        <v>464</v>
      </c>
      <c r="B53" s="607" t="s">
        <v>80</v>
      </c>
      <c r="C53" s="372" t="s">
        <v>396</v>
      </c>
      <c r="D53" s="374" t="s">
        <v>447</v>
      </c>
      <c r="E53" s="436" t="s">
        <v>463</v>
      </c>
      <c r="F53" s="437" t="s">
        <v>415</v>
      </c>
      <c r="G53" s="434"/>
      <c r="H53" s="377" t="n">
        <f aca="false">H54</f>
        <v>10628</v>
      </c>
      <c r="I53" s="403"/>
    </row>
    <row r="54" s="404" customFormat="true" ht="31.5" hidden="false" customHeight="false" outlineLevel="0" collapsed="false">
      <c r="A54" s="442" t="s">
        <v>454</v>
      </c>
      <c r="B54" s="786" t="s">
        <v>80</v>
      </c>
      <c r="C54" s="372" t="s">
        <v>396</v>
      </c>
      <c r="D54" s="374" t="s">
        <v>447</v>
      </c>
      <c r="E54" s="436" t="s">
        <v>463</v>
      </c>
      <c r="F54" s="437" t="s">
        <v>457</v>
      </c>
      <c r="G54" s="434"/>
      <c r="H54" s="377" t="n">
        <f aca="false">SUM(H55)</f>
        <v>10628</v>
      </c>
      <c r="I54" s="403"/>
    </row>
    <row r="55" s="404" customFormat="true" ht="63" hidden="false" customHeight="true" outlineLevel="0" collapsed="false">
      <c r="A55" s="107" t="s">
        <v>406</v>
      </c>
      <c r="B55" s="607" t="s">
        <v>80</v>
      </c>
      <c r="C55" s="372" t="s">
        <v>396</v>
      </c>
      <c r="D55" s="374" t="s">
        <v>447</v>
      </c>
      <c r="E55" s="436" t="s">
        <v>463</v>
      </c>
      <c r="F55" s="437" t="s">
        <v>457</v>
      </c>
      <c r="G55" s="372" t="s">
        <v>407</v>
      </c>
      <c r="H55" s="446" t="n">
        <v>10628</v>
      </c>
      <c r="I55" s="403"/>
    </row>
    <row r="56" s="448" customFormat="true" ht="78.75" hidden="false" customHeight="false" outlineLevel="0" collapsed="false">
      <c r="A56" s="447" t="s">
        <v>465</v>
      </c>
      <c r="B56" s="717" t="s">
        <v>80</v>
      </c>
      <c r="C56" s="422" t="s">
        <v>396</v>
      </c>
      <c r="D56" s="423" t="s">
        <v>447</v>
      </c>
      <c r="E56" s="439" t="s">
        <v>466</v>
      </c>
      <c r="F56" s="440" t="s">
        <v>401</v>
      </c>
      <c r="G56" s="422"/>
      <c r="H56" s="441" t="n">
        <f aca="false">+H57</f>
        <v>5314</v>
      </c>
      <c r="I56" s="403"/>
    </row>
    <row r="57" s="404" customFormat="true" ht="110.25" hidden="false" customHeight="false" outlineLevel="0" collapsed="false">
      <c r="A57" s="108" t="s">
        <v>467</v>
      </c>
      <c r="B57" s="458" t="s">
        <v>80</v>
      </c>
      <c r="C57" s="357" t="s">
        <v>396</v>
      </c>
      <c r="D57" s="416" t="s">
        <v>447</v>
      </c>
      <c r="E57" s="443" t="s">
        <v>468</v>
      </c>
      <c r="F57" s="444" t="s">
        <v>401</v>
      </c>
      <c r="G57" s="429"/>
      <c r="H57" s="377" t="n">
        <f aca="false">H58</f>
        <v>5314</v>
      </c>
      <c r="I57" s="403"/>
    </row>
    <row r="58" s="404" customFormat="true" ht="63" hidden="false" customHeight="false" outlineLevel="0" collapsed="false">
      <c r="A58" s="108" t="s">
        <v>469</v>
      </c>
      <c r="B58" s="458" t="s">
        <v>80</v>
      </c>
      <c r="C58" s="372" t="s">
        <v>396</v>
      </c>
      <c r="D58" s="374" t="s">
        <v>447</v>
      </c>
      <c r="E58" s="436" t="s">
        <v>468</v>
      </c>
      <c r="F58" s="437" t="s">
        <v>415</v>
      </c>
      <c r="G58" s="434"/>
      <c r="H58" s="377" t="n">
        <f aca="false">H59</f>
        <v>5314</v>
      </c>
      <c r="I58" s="403"/>
    </row>
    <row r="59" s="404" customFormat="true" ht="31.5" hidden="false" customHeight="false" outlineLevel="0" collapsed="false">
      <c r="A59" s="442" t="s">
        <v>454</v>
      </c>
      <c r="B59" s="786" t="s">
        <v>80</v>
      </c>
      <c r="C59" s="372" t="s">
        <v>396</v>
      </c>
      <c r="D59" s="374" t="s">
        <v>447</v>
      </c>
      <c r="E59" s="436" t="s">
        <v>468</v>
      </c>
      <c r="F59" s="437" t="s">
        <v>457</v>
      </c>
      <c r="G59" s="372"/>
      <c r="H59" s="430" t="n">
        <f aca="false">H60</f>
        <v>5314</v>
      </c>
      <c r="I59" s="403"/>
    </row>
    <row r="60" s="404" customFormat="true" ht="65.25" hidden="false" customHeight="true" outlineLevel="0" collapsed="false">
      <c r="A60" s="107" t="s">
        <v>406</v>
      </c>
      <c r="B60" s="607" t="s">
        <v>80</v>
      </c>
      <c r="C60" s="357" t="s">
        <v>396</v>
      </c>
      <c r="D60" s="416" t="s">
        <v>447</v>
      </c>
      <c r="E60" s="436" t="s">
        <v>468</v>
      </c>
      <c r="F60" s="437" t="s">
        <v>457</v>
      </c>
      <c r="G60" s="357" t="s">
        <v>407</v>
      </c>
      <c r="H60" s="360" t="n">
        <v>5314</v>
      </c>
      <c r="I60" s="403"/>
    </row>
    <row r="61" s="404" customFormat="true" ht="31.5" hidden="true" customHeight="true" outlineLevel="0" collapsed="false">
      <c r="A61" s="99" t="s">
        <v>435</v>
      </c>
      <c r="B61" s="802" t="s">
        <v>80</v>
      </c>
      <c r="C61" s="372" t="s">
        <v>396</v>
      </c>
      <c r="D61" s="374" t="s">
        <v>447</v>
      </c>
      <c r="E61" s="353" t="s">
        <v>470</v>
      </c>
      <c r="F61" s="449" t="s">
        <v>457</v>
      </c>
      <c r="G61" s="372" t="s">
        <v>419</v>
      </c>
      <c r="H61" s="446"/>
      <c r="I61" s="403"/>
    </row>
    <row r="62" s="404" customFormat="true" ht="31.5" hidden="false" customHeight="false" outlineLevel="0" collapsed="false">
      <c r="A62" s="450" t="s">
        <v>471</v>
      </c>
      <c r="B62" s="717" t="s">
        <v>80</v>
      </c>
      <c r="C62" s="451" t="s">
        <v>396</v>
      </c>
      <c r="D62" s="452" t="n">
        <v>13</v>
      </c>
      <c r="E62" s="453" t="s">
        <v>472</v>
      </c>
      <c r="F62" s="454" t="s">
        <v>401</v>
      </c>
      <c r="G62" s="455"/>
      <c r="H62" s="456" t="n">
        <f aca="false">SUM(H63)</f>
        <v>239762</v>
      </c>
      <c r="I62" s="403"/>
    </row>
    <row r="63" s="404" customFormat="true" ht="31.5" hidden="false" customHeight="false" outlineLevel="0" collapsed="false">
      <c r="A63" s="457" t="s">
        <v>473</v>
      </c>
      <c r="B63" s="458" t="s">
        <v>80</v>
      </c>
      <c r="C63" s="374" t="s">
        <v>396</v>
      </c>
      <c r="D63" s="458" t="n">
        <v>13</v>
      </c>
      <c r="E63" s="436" t="s">
        <v>474</v>
      </c>
      <c r="F63" s="437" t="s">
        <v>401</v>
      </c>
      <c r="G63" s="374"/>
      <c r="H63" s="377" t="n">
        <f aca="false">H64</f>
        <v>239762</v>
      </c>
      <c r="I63" s="403"/>
    </row>
    <row r="64" s="404" customFormat="true" ht="31.5" hidden="false" customHeight="false" outlineLevel="0" collapsed="false">
      <c r="A64" s="457" t="s">
        <v>475</v>
      </c>
      <c r="B64" s="458" t="s">
        <v>80</v>
      </c>
      <c r="C64" s="767" t="s">
        <v>396</v>
      </c>
      <c r="D64" s="458" t="n">
        <v>13</v>
      </c>
      <c r="E64" s="436" t="s">
        <v>474</v>
      </c>
      <c r="F64" s="437" t="s">
        <v>476</v>
      </c>
      <c r="G64" s="374"/>
      <c r="H64" s="377" t="n">
        <f aca="false">SUM(H65:H66)</f>
        <v>239762</v>
      </c>
      <c r="I64" s="403"/>
    </row>
    <row r="65" s="404" customFormat="true" ht="31.5" hidden="false" customHeight="false" outlineLevel="0" collapsed="false">
      <c r="A65" s="99" t="s">
        <v>418</v>
      </c>
      <c r="B65" s="803" t="s">
        <v>80</v>
      </c>
      <c r="C65" s="461" t="s">
        <v>396</v>
      </c>
      <c r="D65" s="462" t="n">
        <v>13</v>
      </c>
      <c r="E65" s="463" t="s">
        <v>474</v>
      </c>
      <c r="F65" s="433" t="s">
        <v>476</v>
      </c>
      <c r="G65" s="357" t="s">
        <v>419</v>
      </c>
      <c r="H65" s="464" t="n">
        <v>32200</v>
      </c>
      <c r="I65" s="403"/>
    </row>
    <row r="66" s="404" customFormat="true" ht="18.75" hidden="false" customHeight="false" outlineLevel="0" collapsed="false">
      <c r="A66" s="99" t="s">
        <v>424</v>
      </c>
      <c r="B66" s="803" t="s">
        <v>80</v>
      </c>
      <c r="C66" s="461" t="s">
        <v>396</v>
      </c>
      <c r="D66" s="462" t="n">
        <v>13</v>
      </c>
      <c r="E66" s="463" t="s">
        <v>474</v>
      </c>
      <c r="F66" s="433" t="s">
        <v>476</v>
      </c>
      <c r="G66" s="465" t="s">
        <v>425</v>
      </c>
      <c r="H66" s="464" t="n">
        <v>207562</v>
      </c>
      <c r="I66" s="403"/>
    </row>
    <row r="67" s="469" customFormat="true" ht="21.75" hidden="false" customHeight="true" outlineLevel="0" collapsed="false">
      <c r="A67" s="466" t="s">
        <v>428</v>
      </c>
      <c r="B67" s="804" t="s">
        <v>80</v>
      </c>
      <c r="C67" s="382" t="s">
        <v>396</v>
      </c>
      <c r="D67" s="381" t="s">
        <v>447</v>
      </c>
      <c r="E67" s="467" t="s">
        <v>429</v>
      </c>
      <c r="F67" s="468" t="s">
        <v>401</v>
      </c>
      <c r="G67" s="382"/>
      <c r="H67" s="375" t="n">
        <f aca="false">H70</f>
        <v>25000</v>
      </c>
      <c r="I67" s="403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  <c r="AL67" s="470"/>
      <c r="AM67" s="470"/>
      <c r="AN67" s="470"/>
      <c r="AO67" s="470"/>
      <c r="AP67" s="470"/>
      <c r="AQ67" s="470"/>
      <c r="AR67" s="470"/>
      <c r="AS67" s="470"/>
      <c r="AT67" s="470"/>
      <c r="AU67" s="470"/>
      <c r="AV67" s="470"/>
      <c r="AW67" s="470"/>
      <c r="AX67" s="470"/>
      <c r="AY67" s="470"/>
      <c r="AZ67" s="470"/>
      <c r="BA67" s="470"/>
      <c r="BB67" s="470"/>
      <c r="BC67" s="470"/>
      <c r="BD67" s="470"/>
      <c r="BE67" s="470"/>
      <c r="BF67" s="470"/>
      <c r="BG67" s="470"/>
      <c r="BH67" s="470"/>
      <c r="BI67" s="470"/>
      <c r="BJ67" s="470"/>
      <c r="BK67" s="470"/>
      <c r="BL67" s="470"/>
      <c r="BM67" s="470"/>
      <c r="BN67" s="470"/>
      <c r="BO67" s="470"/>
      <c r="BP67" s="470"/>
      <c r="BQ67" s="470"/>
      <c r="BR67" s="470"/>
      <c r="BS67" s="470"/>
      <c r="BT67" s="470"/>
      <c r="BU67" s="470"/>
      <c r="BV67" s="470"/>
      <c r="BW67" s="470"/>
      <c r="BX67" s="470"/>
      <c r="BY67" s="470"/>
      <c r="BZ67" s="470"/>
      <c r="CA67" s="470"/>
      <c r="CB67" s="470"/>
      <c r="CC67" s="470"/>
      <c r="CD67" s="470"/>
      <c r="CE67" s="470"/>
      <c r="CF67" s="470"/>
      <c r="CG67" s="470"/>
      <c r="CH67" s="470"/>
      <c r="CI67" s="470"/>
      <c r="CJ67" s="470"/>
      <c r="CK67" s="470"/>
      <c r="CL67" s="470"/>
      <c r="CM67" s="470"/>
      <c r="CN67" s="470"/>
      <c r="CO67" s="470"/>
      <c r="CP67" s="470"/>
      <c r="CQ67" s="470"/>
      <c r="CR67" s="470"/>
      <c r="CS67" s="470"/>
      <c r="CT67" s="470"/>
      <c r="CU67" s="470"/>
      <c r="CV67" s="470"/>
      <c r="CW67" s="470"/>
      <c r="CX67" s="470"/>
      <c r="CY67" s="470"/>
      <c r="CZ67" s="470"/>
      <c r="DA67" s="470"/>
      <c r="DB67" s="470"/>
      <c r="DC67" s="470"/>
      <c r="DD67" s="470"/>
      <c r="DE67" s="470"/>
      <c r="DF67" s="470"/>
      <c r="DG67" s="470"/>
      <c r="DH67" s="470"/>
      <c r="DI67" s="470"/>
      <c r="DJ67" s="470"/>
      <c r="DK67" s="470"/>
      <c r="DL67" s="470"/>
      <c r="DM67" s="470"/>
      <c r="DN67" s="470"/>
      <c r="DO67" s="470"/>
      <c r="DP67" s="470"/>
      <c r="DQ67" s="470"/>
      <c r="DR67" s="470"/>
      <c r="DS67" s="470"/>
      <c r="DT67" s="470"/>
      <c r="DU67" s="470"/>
      <c r="DV67" s="470"/>
      <c r="DW67" s="470"/>
      <c r="DX67" s="470"/>
      <c r="DY67" s="470"/>
      <c r="DZ67" s="470"/>
      <c r="EA67" s="470"/>
      <c r="EB67" s="470"/>
      <c r="EC67" s="470"/>
      <c r="ED67" s="470"/>
      <c r="EE67" s="470"/>
      <c r="EF67" s="470"/>
      <c r="EG67" s="470"/>
      <c r="EH67" s="470"/>
      <c r="EI67" s="470"/>
      <c r="EJ67" s="470"/>
      <c r="EK67" s="470"/>
      <c r="EL67" s="470"/>
      <c r="EM67" s="470"/>
      <c r="EN67" s="470"/>
      <c r="EO67" s="470"/>
      <c r="EP67" s="470"/>
      <c r="EQ67" s="470"/>
      <c r="ER67" s="470"/>
      <c r="ES67" s="470"/>
      <c r="ET67" s="470"/>
      <c r="EU67" s="470"/>
      <c r="EV67" s="470"/>
      <c r="EW67" s="470"/>
      <c r="EX67" s="470"/>
      <c r="EY67" s="470"/>
      <c r="EZ67" s="470"/>
      <c r="FA67" s="470"/>
      <c r="FB67" s="470"/>
      <c r="FC67" s="470"/>
      <c r="FD67" s="470"/>
      <c r="FE67" s="470"/>
      <c r="FF67" s="470"/>
      <c r="FG67" s="470"/>
      <c r="FH67" s="470"/>
      <c r="FI67" s="470"/>
      <c r="FJ67" s="470"/>
      <c r="FK67" s="470"/>
      <c r="FL67" s="470"/>
      <c r="FM67" s="470"/>
      <c r="FN67" s="470"/>
      <c r="FO67" s="470"/>
      <c r="FP67" s="470"/>
      <c r="FQ67" s="470"/>
      <c r="FR67" s="470"/>
      <c r="FS67" s="470"/>
      <c r="FT67" s="470"/>
      <c r="FU67" s="470"/>
      <c r="FV67" s="470"/>
      <c r="FW67" s="470"/>
      <c r="FX67" s="470"/>
      <c r="FY67" s="470"/>
      <c r="FZ67" s="470"/>
      <c r="GA67" s="470"/>
      <c r="GB67" s="470"/>
      <c r="GC67" s="470"/>
      <c r="GD67" s="470"/>
      <c r="GE67" s="470"/>
      <c r="GF67" s="470"/>
      <c r="GG67" s="470"/>
      <c r="GH67" s="470"/>
      <c r="GI67" s="470"/>
      <c r="GJ67" s="470"/>
      <c r="GK67" s="470"/>
      <c r="GL67" s="470"/>
      <c r="GM67" s="470"/>
      <c r="GN67" s="470"/>
      <c r="GO67" s="470"/>
      <c r="GP67" s="470"/>
      <c r="GQ67" s="470"/>
      <c r="GR67" s="470"/>
      <c r="GS67" s="470"/>
      <c r="GT67" s="470"/>
      <c r="GU67" s="470"/>
      <c r="GV67" s="470"/>
      <c r="GW67" s="470"/>
      <c r="GX67" s="470"/>
      <c r="GY67" s="470"/>
      <c r="GZ67" s="470"/>
      <c r="HA67" s="470"/>
      <c r="HB67" s="470"/>
      <c r="HC67" s="470"/>
      <c r="HD67" s="470"/>
      <c r="HE67" s="470"/>
      <c r="HF67" s="470"/>
      <c r="HG67" s="470"/>
      <c r="HH67" s="470"/>
      <c r="HI67" s="470"/>
      <c r="HJ67" s="470"/>
      <c r="HK67" s="470"/>
      <c r="HL67" s="470"/>
      <c r="HM67" s="470"/>
      <c r="HN67" s="470"/>
      <c r="HO67" s="470"/>
      <c r="HP67" s="470"/>
      <c r="HQ67" s="470"/>
      <c r="HR67" s="470"/>
      <c r="HS67" s="470"/>
      <c r="HT67" s="470"/>
      <c r="HU67" s="470"/>
      <c r="HV67" s="470"/>
      <c r="HW67" s="470"/>
      <c r="HX67" s="470"/>
      <c r="HY67" s="470"/>
      <c r="HZ67" s="470"/>
      <c r="IA67" s="470"/>
      <c r="IB67" s="470"/>
      <c r="IC67" s="470"/>
      <c r="ID67" s="470"/>
      <c r="IE67" s="470"/>
      <c r="IF67" s="470"/>
      <c r="IG67" s="470"/>
      <c r="IH67" s="470"/>
      <c r="II67" s="470"/>
      <c r="IJ67" s="470"/>
      <c r="IK67" s="470"/>
      <c r="IL67" s="470"/>
      <c r="IM67" s="470"/>
      <c r="IN67" s="470"/>
      <c r="IO67" s="470"/>
    </row>
    <row r="68" s="469" customFormat="true" ht="20.25" hidden="false" customHeight="true" outlineLevel="0" collapsed="false">
      <c r="A68" s="471" t="s">
        <v>477</v>
      </c>
      <c r="B68" s="805" t="s">
        <v>80</v>
      </c>
      <c r="C68" s="372" t="s">
        <v>396</v>
      </c>
      <c r="D68" s="372" t="s">
        <v>447</v>
      </c>
      <c r="E68" s="400" t="s">
        <v>478</v>
      </c>
      <c r="F68" s="437" t="s">
        <v>401</v>
      </c>
      <c r="G68" s="472"/>
      <c r="H68" s="377" t="n">
        <f aca="false">H70</f>
        <v>25000</v>
      </c>
      <c r="I68" s="191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470"/>
      <c r="AQ68" s="470"/>
      <c r="AR68" s="470"/>
      <c r="AS68" s="470"/>
      <c r="AT68" s="470"/>
      <c r="AU68" s="470"/>
      <c r="AV68" s="470"/>
      <c r="AW68" s="470"/>
      <c r="AX68" s="470"/>
      <c r="AY68" s="470"/>
      <c r="AZ68" s="470"/>
      <c r="BA68" s="470"/>
      <c r="BB68" s="470"/>
      <c r="BC68" s="470"/>
      <c r="BD68" s="470"/>
      <c r="BE68" s="470"/>
      <c r="BF68" s="470"/>
      <c r="BG68" s="470"/>
      <c r="BH68" s="470"/>
      <c r="BI68" s="470"/>
      <c r="BJ68" s="470"/>
      <c r="BK68" s="470"/>
      <c r="BL68" s="470"/>
      <c r="BM68" s="470"/>
      <c r="BN68" s="470"/>
      <c r="BO68" s="470"/>
      <c r="BP68" s="470"/>
      <c r="BQ68" s="470"/>
      <c r="BR68" s="470"/>
      <c r="BS68" s="470"/>
      <c r="BT68" s="470"/>
      <c r="BU68" s="470"/>
      <c r="BV68" s="470"/>
      <c r="BW68" s="470"/>
      <c r="BX68" s="470"/>
      <c r="BY68" s="470"/>
      <c r="BZ68" s="470"/>
      <c r="CA68" s="470"/>
      <c r="CB68" s="470"/>
      <c r="CC68" s="470"/>
      <c r="CD68" s="470"/>
      <c r="CE68" s="470"/>
      <c r="CF68" s="470"/>
      <c r="CG68" s="470"/>
      <c r="CH68" s="470"/>
      <c r="CI68" s="470"/>
      <c r="CJ68" s="470"/>
      <c r="CK68" s="470"/>
      <c r="CL68" s="470"/>
      <c r="CM68" s="470"/>
      <c r="CN68" s="470"/>
      <c r="CO68" s="470"/>
      <c r="CP68" s="470"/>
      <c r="CQ68" s="470"/>
      <c r="CR68" s="470"/>
      <c r="CS68" s="470"/>
      <c r="CT68" s="470"/>
      <c r="CU68" s="470"/>
      <c r="CV68" s="470"/>
      <c r="CW68" s="470"/>
      <c r="CX68" s="470"/>
      <c r="CY68" s="470"/>
      <c r="CZ68" s="470"/>
      <c r="DA68" s="470"/>
      <c r="DB68" s="470"/>
      <c r="DC68" s="470"/>
      <c r="DD68" s="470"/>
      <c r="DE68" s="470"/>
      <c r="DF68" s="470"/>
      <c r="DG68" s="470"/>
      <c r="DH68" s="470"/>
      <c r="DI68" s="470"/>
      <c r="DJ68" s="470"/>
      <c r="DK68" s="470"/>
      <c r="DL68" s="470"/>
      <c r="DM68" s="470"/>
      <c r="DN68" s="470"/>
      <c r="DO68" s="470"/>
      <c r="DP68" s="470"/>
      <c r="DQ68" s="470"/>
      <c r="DR68" s="470"/>
      <c r="DS68" s="470"/>
      <c r="DT68" s="470"/>
      <c r="DU68" s="470"/>
      <c r="DV68" s="470"/>
      <c r="DW68" s="470"/>
      <c r="DX68" s="470"/>
      <c r="DY68" s="470"/>
      <c r="DZ68" s="470"/>
      <c r="EA68" s="470"/>
      <c r="EB68" s="470"/>
      <c r="EC68" s="470"/>
      <c r="ED68" s="470"/>
      <c r="EE68" s="470"/>
      <c r="EF68" s="470"/>
      <c r="EG68" s="470"/>
      <c r="EH68" s="470"/>
      <c r="EI68" s="470"/>
      <c r="EJ68" s="470"/>
      <c r="EK68" s="470"/>
      <c r="EL68" s="470"/>
      <c r="EM68" s="470"/>
      <c r="EN68" s="470"/>
      <c r="EO68" s="470"/>
      <c r="EP68" s="470"/>
      <c r="EQ68" s="470"/>
      <c r="ER68" s="470"/>
      <c r="ES68" s="470"/>
      <c r="ET68" s="470"/>
      <c r="EU68" s="470"/>
      <c r="EV68" s="470"/>
      <c r="EW68" s="470"/>
      <c r="EX68" s="470"/>
      <c r="EY68" s="470"/>
      <c r="EZ68" s="470"/>
      <c r="FA68" s="470"/>
      <c r="FB68" s="470"/>
      <c r="FC68" s="470"/>
      <c r="FD68" s="470"/>
      <c r="FE68" s="470"/>
      <c r="FF68" s="470"/>
      <c r="FG68" s="470"/>
      <c r="FH68" s="470"/>
      <c r="FI68" s="470"/>
      <c r="FJ68" s="470"/>
      <c r="FK68" s="470"/>
      <c r="FL68" s="470"/>
      <c r="FM68" s="470"/>
      <c r="FN68" s="470"/>
      <c r="FO68" s="470"/>
      <c r="FP68" s="470"/>
      <c r="FQ68" s="470"/>
      <c r="FR68" s="470"/>
      <c r="FS68" s="470"/>
      <c r="FT68" s="470"/>
      <c r="FU68" s="470"/>
      <c r="FV68" s="470"/>
      <c r="FW68" s="470"/>
      <c r="FX68" s="470"/>
      <c r="FY68" s="470"/>
      <c r="FZ68" s="470"/>
      <c r="GA68" s="470"/>
      <c r="GB68" s="470"/>
      <c r="GC68" s="470"/>
      <c r="GD68" s="470"/>
      <c r="GE68" s="470"/>
      <c r="GF68" s="470"/>
      <c r="GG68" s="470"/>
      <c r="GH68" s="470"/>
      <c r="GI68" s="470"/>
      <c r="GJ68" s="470"/>
      <c r="GK68" s="470"/>
      <c r="GL68" s="470"/>
      <c r="GM68" s="470"/>
      <c r="GN68" s="470"/>
      <c r="GO68" s="470"/>
      <c r="GP68" s="470"/>
      <c r="GQ68" s="470"/>
      <c r="GR68" s="470"/>
      <c r="GS68" s="470"/>
      <c r="GT68" s="470"/>
      <c r="GU68" s="470"/>
      <c r="GV68" s="470"/>
      <c r="GW68" s="470"/>
      <c r="GX68" s="470"/>
      <c r="GY68" s="470"/>
      <c r="GZ68" s="470"/>
      <c r="HA68" s="470"/>
      <c r="HB68" s="470"/>
      <c r="HC68" s="470"/>
      <c r="HD68" s="470"/>
      <c r="HE68" s="470"/>
      <c r="HF68" s="470"/>
      <c r="HG68" s="470"/>
      <c r="HH68" s="470"/>
      <c r="HI68" s="470"/>
      <c r="HJ68" s="470"/>
      <c r="HK68" s="470"/>
      <c r="HL68" s="470"/>
      <c r="HM68" s="470"/>
      <c r="HN68" s="470"/>
      <c r="HO68" s="470"/>
      <c r="HP68" s="470"/>
      <c r="HQ68" s="470"/>
      <c r="HR68" s="470"/>
      <c r="HS68" s="470"/>
      <c r="HT68" s="470"/>
      <c r="HU68" s="470"/>
      <c r="HV68" s="470"/>
      <c r="HW68" s="470"/>
      <c r="HX68" s="470"/>
      <c r="HY68" s="470"/>
      <c r="HZ68" s="470"/>
      <c r="IA68" s="470"/>
      <c r="IB68" s="470"/>
      <c r="IC68" s="470"/>
      <c r="ID68" s="470"/>
      <c r="IE68" s="470"/>
      <c r="IF68" s="470"/>
      <c r="IG68" s="470"/>
      <c r="IH68" s="470"/>
      <c r="II68" s="470"/>
      <c r="IJ68" s="470"/>
      <c r="IK68" s="470"/>
      <c r="IL68" s="470"/>
      <c r="IM68" s="470"/>
      <c r="IN68" s="470"/>
      <c r="IO68" s="470"/>
    </row>
    <row r="69" s="469" customFormat="true" ht="19.5" hidden="false" customHeight="true" outlineLevel="0" collapsed="false">
      <c r="A69" s="457" t="s">
        <v>479</v>
      </c>
      <c r="B69" s="458" t="s">
        <v>80</v>
      </c>
      <c r="C69" s="372" t="s">
        <v>396</v>
      </c>
      <c r="D69" s="372" t="n">
        <v>13</v>
      </c>
      <c r="E69" s="463" t="s">
        <v>478</v>
      </c>
      <c r="F69" s="433" t="s">
        <v>480</v>
      </c>
      <c r="G69" s="374"/>
      <c r="H69" s="377" t="n">
        <f aca="false">SUM(H70)</f>
        <v>25000</v>
      </c>
      <c r="I69" s="191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470"/>
      <c r="AV69" s="470"/>
      <c r="AW69" s="470"/>
      <c r="AX69" s="470"/>
      <c r="AY69" s="470"/>
      <c r="AZ69" s="470"/>
      <c r="BA69" s="470"/>
      <c r="BB69" s="470"/>
      <c r="BC69" s="470"/>
      <c r="BD69" s="470"/>
      <c r="BE69" s="470"/>
      <c r="BF69" s="470"/>
      <c r="BG69" s="470"/>
      <c r="BH69" s="470"/>
      <c r="BI69" s="470"/>
      <c r="BJ69" s="470"/>
      <c r="BK69" s="470"/>
      <c r="BL69" s="470"/>
      <c r="BM69" s="470"/>
      <c r="BN69" s="470"/>
      <c r="BO69" s="470"/>
      <c r="BP69" s="470"/>
      <c r="BQ69" s="470"/>
      <c r="BR69" s="470"/>
      <c r="BS69" s="470"/>
      <c r="BT69" s="470"/>
      <c r="BU69" s="470"/>
      <c r="BV69" s="470"/>
      <c r="BW69" s="470"/>
      <c r="BX69" s="470"/>
      <c r="BY69" s="470"/>
      <c r="BZ69" s="470"/>
      <c r="CA69" s="470"/>
      <c r="CB69" s="470"/>
      <c r="CC69" s="470"/>
      <c r="CD69" s="470"/>
      <c r="CE69" s="470"/>
      <c r="CF69" s="470"/>
      <c r="CG69" s="470"/>
      <c r="CH69" s="470"/>
      <c r="CI69" s="470"/>
      <c r="CJ69" s="470"/>
      <c r="CK69" s="470"/>
      <c r="CL69" s="470"/>
      <c r="CM69" s="470"/>
      <c r="CN69" s="470"/>
      <c r="CO69" s="470"/>
      <c r="CP69" s="470"/>
      <c r="CQ69" s="470"/>
      <c r="CR69" s="470"/>
      <c r="CS69" s="470"/>
      <c r="CT69" s="470"/>
      <c r="CU69" s="470"/>
      <c r="CV69" s="470"/>
      <c r="CW69" s="470"/>
      <c r="CX69" s="470"/>
      <c r="CY69" s="470"/>
      <c r="CZ69" s="470"/>
      <c r="DA69" s="470"/>
      <c r="DB69" s="470"/>
      <c r="DC69" s="470"/>
      <c r="DD69" s="470"/>
      <c r="DE69" s="470"/>
      <c r="DF69" s="470"/>
      <c r="DG69" s="470"/>
      <c r="DH69" s="470"/>
      <c r="DI69" s="470"/>
      <c r="DJ69" s="470"/>
      <c r="DK69" s="470"/>
      <c r="DL69" s="470"/>
      <c r="DM69" s="470"/>
      <c r="DN69" s="470"/>
      <c r="DO69" s="470"/>
      <c r="DP69" s="470"/>
      <c r="DQ69" s="470"/>
      <c r="DR69" s="470"/>
      <c r="DS69" s="470"/>
      <c r="DT69" s="470"/>
      <c r="DU69" s="470"/>
      <c r="DV69" s="470"/>
      <c r="DW69" s="470"/>
      <c r="DX69" s="470"/>
      <c r="DY69" s="470"/>
      <c r="DZ69" s="470"/>
      <c r="EA69" s="470"/>
      <c r="EB69" s="470"/>
      <c r="EC69" s="470"/>
      <c r="ED69" s="470"/>
      <c r="EE69" s="470"/>
      <c r="EF69" s="470"/>
      <c r="EG69" s="470"/>
      <c r="EH69" s="470"/>
      <c r="EI69" s="470"/>
      <c r="EJ69" s="470"/>
      <c r="EK69" s="470"/>
      <c r="EL69" s="470"/>
      <c r="EM69" s="470"/>
      <c r="EN69" s="470"/>
      <c r="EO69" s="470"/>
      <c r="EP69" s="470"/>
      <c r="EQ69" s="470"/>
      <c r="ER69" s="470"/>
      <c r="ES69" s="470"/>
      <c r="ET69" s="470"/>
      <c r="EU69" s="470"/>
      <c r="EV69" s="470"/>
      <c r="EW69" s="470"/>
      <c r="EX69" s="470"/>
      <c r="EY69" s="470"/>
      <c r="EZ69" s="470"/>
      <c r="FA69" s="470"/>
      <c r="FB69" s="470"/>
      <c r="FC69" s="470"/>
      <c r="FD69" s="470"/>
      <c r="FE69" s="470"/>
      <c r="FF69" s="470"/>
      <c r="FG69" s="470"/>
      <c r="FH69" s="470"/>
      <c r="FI69" s="470"/>
      <c r="FJ69" s="470"/>
      <c r="FK69" s="470"/>
      <c r="FL69" s="470"/>
      <c r="FM69" s="470"/>
      <c r="FN69" s="470"/>
      <c r="FO69" s="470"/>
      <c r="FP69" s="470"/>
      <c r="FQ69" s="470"/>
      <c r="FR69" s="470"/>
      <c r="FS69" s="470"/>
      <c r="FT69" s="470"/>
      <c r="FU69" s="470"/>
      <c r="FV69" s="470"/>
      <c r="FW69" s="470"/>
      <c r="FX69" s="470"/>
      <c r="FY69" s="470"/>
      <c r="FZ69" s="470"/>
      <c r="GA69" s="470"/>
      <c r="GB69" s="470"/>
      <c r="GC69" s="470"/>
      <c r="GD69" s="470"/>
      <c r="GE69" s="470"/>
      <c r="GF69" s="470"/>
      <c r="GG69" s="470"/>
      <c r="GH69" s="470"/>
      <c r="GI69" s="470"/>
      <c r="GJ69" s="470"/>
      <c r="GK69" s="470"/>
      <c r="GL69" s="470"/>
      <c r="GM69" s="470"/>
      <c r="GN69" s="470"/>
      <c r="GO69" s="470"/>
      <c r="GP69" s="470"/>
      <c r="GQ69" s="470"/>
      <c r="GR69" s="470"/>
      <c r="GS69" s="470"/>
      <c r="GT69" s="470"/>
      <c r="GU69" s="470"/>
      <c r="GV69" s="470"/>
      <c r="GW69" s="470"/>
      <c r="GX69" s="470"/>
      <c r="GY69" s="470"/>
      <c r="GZ69" s="470"/>
      <c r="HA69" s="470"/>
      <c r="HB69" s="470"/>
      <c r="HC69" s="470"/>
      <c r="HD69" s="470"/>
      <c r="HE69" s="470"/>
      <c r="HF69" s="470"/>
      <c r="HG69" s="470"/>
      <c r="HH69" s="470"/>
      <c r="HI69" s="470"/>
      <c r="HJ69" s="470"/>
      <c r="HK69" s="470"/>
      <c r="HL69" s="470"/>
      <c r="HM69" s="470"/>
      <c r="HN69" s="470"/>
      <c r="HO69" s="470"/>
      <c r="HP69" s="470"/>
      <c r="HQ69" s="470"/>
      <c r="HR69" s="470"/>
      <c r="HS69" s="470"/>
      <c r="HT69" s="470"/>
      <c r="HU69" s="470"/>
      <c r="HV69" s="470"/>
      <c r="HW69" s="470"/>
      <c r="HX69" s="470"/>
      <c r="HY69" s="470"/>
      <c r="HZ69" s="470"/>
      <c r="IA69" s="470"/>
      <c r="IB69" s="470"/>
      <c r="IC69" s="470"/>
      <c r="ID69" s="470"/>
      <c r="IE69" s="470"/>
      <c r="IF69" s="470"/>
      <c r="IG69" s="470"/>
      <c r="IH69" s="470"/>
      <c r="II69" s="470"/>
      <c r="IJ69" s="470"/>
      <c r="IK69" s="470"/>
      <c r="IL69" s="470"/>
      <c r="IM69" s="470"/>
      <c r="IN69" s="470"/>
      <c r="IO69" s="470"/>
    </row>
    <row r="70" s="469" customFormat="true" ht="35.25" hidden="false" customHeight="true" outlineLevel="0" collapsed="false">
      <c r="A70" s="99" t="s">
        <v>481</v>
      </c>
      <c r="B70" s="786" t="s">
        <v>80</v>
      </c>
      <c r="C70" s="473" t="s">
        <v>396</v>
      </c>
      <c r="D70" s="473" t="n">
        <v>13</v>
      </c>
      <c r="E70" s="463" t="s">
        <v>478</v>
      </c>
      <c r="F70" s="433" t="s">
        <v>480</v>
      </c>
      <c r="G70" s="474" t="s">
        <v>419</v>
      </c>
      <c r="H70" s="435" t="n">
        <v>25000</v>
      </c>
      <c r="I70" s="191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  <c r="AW70" s="470"/>
      <c r="AX70" s="470"/>
      <c r="AY70" s="470"/>
      <c r="AZ70" s="470"/>
      <c r="BA70" s="470"/>
      <c r="BB70" s="470"/>
      <c r="BC70" s="470"/>
      <c r="BD70" s="470"/>
      <c r="BE70" s="470"/>
      <c r="BF70" s="470"/>
      <c r="BG70" s="470"/>
      <c r="BH70" s="470"/>
      <c r="BI70" s="470"/>
      <c r="BJ70" s="470"/>
      <c r="BK70" s="470"/>
      <c r="BL70" s="470"/>
      <c r="BM70" s="470"/>
      <c r="BN70" s="470"/>
      <c r="BO70" s="470"/>
      <c r="BP70" s="470"/>
      <c r="BQ70" s="470"/>
      <c r="BR70" s="470"/>
      <c r="BS70" s="470"/>
      <c r="BT70" s="470"/>
      <c r="BU70" s="470"/>
      <c r="BV70" s="470"/>
      <c r="BW70" s="470"/>
      <c r="BX70" s="470"/>
      <c r="BY70" s="470"/>
      <c r="BZ70" s="470"/>
      <c r="CA70" s="470"/>
      <c r="CB70" s="470"/>
      <c r="CC70" s="470"/>
      <c r="CD70" s="470"/>
      <c r="CE70" s="470"/>
      <c r="CF70" s="470"/>
      <c r="CG70" s="470"/>
      <c r="CH70" s="470"/>
      <c r="CI70" s="470"/>
      <c r="CJ70" s="470"/>
      <c r="CK70" s="470"/>
      <c r="CL70" s="470"/>
      <c r="CM70" s="470"/>
      <c r="CN70" s="470"/>
      <c r="CO70" s="470"/>
      <c r="CP70" s="470"/>
      <c r="CQ70" s="470"/>
      <c r="CR70" s="470"/>
      <c r="CS70" s="470"/>
      <c r="CT70" s="470"/>
      <c r="CU70" s="470"/>
      <c r="CV70" s="470"/>
      <c r="CW70" s="470"/>
      <c r="CX70" s="470"/>
      <c r="CY70" s="470"/>
      <c r="CZ70" s="470"/>
      <c r="DA70" s="470"/>
      <c r="DB70" s="470"/>
      <c r="DC70" s="470"/>
      <c r="DD70" s="470"/>
      <c r="DE70" s="470"/>
      <c r="DF70" s="470"/>
      <c r="DG70" s="470"/>
      <c r="DH70" s="470"/>
      <c r="DI70" s="470"/>
      <c r="DJ70" s="470"/>
      <c r="DK70" s="470"/>
      <c r="DL70" s="470"/>
      <c r="DM70" s="470"/>
      <c r="DN70" s="470"/>
      <c r="DO70" s="470"/>
      <c r="DP70" s="470"/>
      <c r="DQ70" s="470"/>
      <c r="DR70" s="470"/>
      <c r="DS70" s="470"/>
      <c r="DT70" s="470"/>
      <c r="DU70" s="470"/>
      <c r="DV70" s="470"/>
      <c r="DW70" s="470"/>
      <c r="DX70" s="470"/>
      <c r="DY70" s="470"/>
      <c r="DZ70" s="470"/>
      <c r="EA70" s="470"/>
      <c r="EB70" s="470"/>
      <c r="EC70" s="470"/>
      <c r="ED70" s="470"/>
      <c r="EE70" s="470"/>
      <c r="EF70" s="470"/>
      <c r="EG70" s="470"/>
      <c r="EH70" s="470"/>
      <c r="EI70" s="470"/>
      <c r="EJ70" s="470"/>
      <c r="EK70" s="470"/>
      <c r="EL70" s="470"/>
      <c r="EM70" s="470"/>
      <c r="EN70" s="470"/>
      <c r="EO70" s="470"/>
      <c r="EP70" s="470"/>
      <c r="EQ70" s="470"/>
      <c r="ER70" s="470"/>
      <c r="ES70" s="470"/>
      <c r="ET70" s="470"/>
      <c r="EU70" s="470"/>
      <c r="EV70" s="470"/>
      <c r="EW70" s="470"/>
      <c r="EX70" s="470"/>
      <c r="EY70" s="470"/>
      <c r="EZ70" s="470"/>
      <c r="FA70" s="470"/>
      <c r="FB70" s="470"/>
      <c r="FC70" s="470"/>
      <c r="FD70" s="470"/>
      <c r="FE70" s="470"/>
      <c r="FF70" s="470"/>
      <c r="FG70" s="470"/>
      <c r="FH70" s="470"/>
      <c r="FI70" s="470"/>
      <c r="FJ70" s="470"/>
      <c r="FK70" s="470"/>
      <c r="FL70" s="470"/>
      <c r="FM70" s="470"/>
      <c r="FN70" s="470"/>
      <c r="FO70" s="470"/>
      <c r="FP70" s="470"/>
      <c r="FQ70" s="470"/>
      <c r="FR70" s="470"/>
      <c r="FS70" s="470"/>
      <c r="FT70" s="470"/>
      <c r="FU70" s="470"/>
      <c r="FV70" s="470"/>
      <c r="FW70" s="470"/>
      <c r="FX70" s="470"/>
      <c r="FY70" s="470"/>
      <c r="FZ70" s="470"/>
      <c r="GA70" s="470"/>
      <c r="GB70" s="470"/>
      <c r="GC70" s="470"/>
      <c r="GD70" s="470"/>
      <c r="GE70" s="470"/>
      <c r="GF70" s="470"/>
      <c r="GG70" s="470"/>
      <c r="GH70" s="470"/>
      <c r="GI70" s="470"/>
      <c r="GJ70" s="470"/>
      <c r="GK70" s="470"/>
      <c r="GL70" s="470"/>
      <c r="GM70" s="470"/>
      <c r="GN70" s="470"/>
      <c r="GO70" s="470"/>
      <c r="GP70" s="470"/>
      <c r="GQ70" s="470"/>
      <c r="GR70" s="470"/>
      <c r="GS70" s="470"/>
      <c r="GT70" s="470"/>
      <c r="GU70" s="470"/>
      <c r="GV70" s="470"/>
      <c r="GW70" s="470"/>
      <c r="GX70" s="470"/>
      <c r="GY70" s="470"/>
      <c r="GZ70" s="470"/>
      <c r="HA70" s="470"/>
      <c r="HB70" s="470"/>
      <c r="HC70" s="470"/>
      <c r="HD70" s="470"/>
      <c r="HE70" s="470"/>
      <c r="HF70" s="470"/>
      <c r="HG70" s="470"/>
      <c r="HH70" s="470"/>
      <c r="HI70" s="470"/>
      <c r="HJ70" s="470"/>
      <c r="HK70" s="470"/>
      <c r="HL70" s="470"/>
      <c r="HM70" s="470"/>
      <c r="HN70" s="470"/>
      <c r="HO70" s="470"/>
      <c r="HP70" s="470"/>
      <c r="HQ70" s="470"/>
      <c r="HR70" s="470"/>
      <c r="HS70" s="470"/>
      <c r="HT70" s="470"/>
      <c r="HU70" s="470"/>
      <c r="HV70" s="470"/>
      <c r="HW70" s="470"/>
      <c r="HX70" s="470"/>
      <c r="HY70" s="470"/>
      <c r="HZ70" s="470"/>
      <c r="IA70" s="470"/>
      <c r="IB70" s="470"/>
      <c r="IC70" s="470"/>
      <c r="ID70" s="470"/>
      <c r="IE70" s="470"/>
      <c r="IF70" s="470"/>
      <c r="IG70" s="470"/>
      <c r="IH70" s="470"/>
      <c r="II70" s="470"/>
      <c r="IJ70" s="470"/>
      <c r="IK70" s="470"/>
      <c r="IL70" s="470"/>
      <c r="IM70" s="470"/>
      <c r="IN70" s="470"/>
      <c r="IO70" s="470"/>
    </row>
    <row r="71" s="469" customFormat="true" ht="31.5" hidden="false" customHeight="false" outlineLevel="0" collapsed="false">
      <c r="A71" s="475" t="s">
        <v>482</v>
      </c>
      <c r="B71" s="806" t="s">
        <v>80</v>
      </c>
      <c r="C71" s="381" t="s">
        <v>396</v>
      </c>
      <c r="D71" s="381" t="s">
        <v>447</v>
      </c>
      <c r="E71" s="467" t="s">
        <v>483</v>
      </c>
      <c r="F71" s="468" t="s">
        <v>401</v>
      </c>
      <c r="G71" s="382"/>
      <c r="H71" s="375" t="n">
        <f aca="false">+H72</f>
        <v>2183680</v>
      </c>
      <c r="I71" s="191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470"/>
      <c r="AQ71" s="470"/>
      <c r="AR71" s="470"/>
      <c r="AS71" s="470"/>
      <c r="AT71" s="470"/>
      <c r="AU71" s="470"/>
      <c r="AV71" s="470"/>
      <c r="AW71" s="470"/>
      <c r="AX71" s="470"/>
      <c r="AY71" s="470"/>
      <c r="AZ71" s="470"/>
      <c r="BA71" s="470"/>
      <c r="BB71" s="470"/>
      <c r="BC71" s="470"/>
      <c r="BD71" s="470"/>
      <c r="BE71" s="470"/>
      <c r="BF71" s="470"/>
      <c r="BG71" s="470"/>
      <c r="BH71" s="470"/>
      <c r="BI71" s="470"/>
      <c r="BJ71" s="470"/>
      <c r="BK71" s="470"/>
      <c r="BL71" s="470"/>
      <c r="BM71" s="470"/>
      <c r="BN71" s="470"/>
      <c r="BO71" s="470"/>
      <c r="BP71" s="470"/>
      <c r="BQ71" s="470"/>
      <c r="BR71" s="470"/>
      <c r="BS71" s="470"/>
      <c r="BT71" s="470"/>
      <c r="BU71" s="470"/>
      <c r="BV71" s="470"/>
      <c r="BW71" s="470"/>
      <c r="BX71" s="470"/>
      <c r="BY71" s="470"/>
      <c r="BZ71" s="470"/>
      <c r="CA71" s="470"/>
      <c r="CB71" s="470"/>
      <c r="CC71" s="470"/>
      <c r="CD71" s="470"/>
      <c r="CE71" s="470"/>
      <c r="CF71" s="470"/>
      <c r="CG71" s="470"/>
      <c r="CH71" s="470"/>
      <c r="CI71" s="470"/>
      <c r="CJ71" s="470"/>
      <c r="CK71" s="470"/>
      <c r="CL71" s="470"/>
      <c r="CM71" s="470"/>
      <c r="CN71" s="470"/>
      <c r="CO71" s="470"/>
      <c r="CP71" s="470"/>
      <c r="CQ71" s="470"/>
      <c r="CR71" s="470"/>
      <c r="CS71" s="470"/>
      <c r="CT71" s="470"/>
      <c r="CU71" s="470"/>
      <c r="CV71" s="470"/>
      <c r="CW71" s="470"/>
      <c r="CX71" s="470"/>
      <c r="CY71" s="470"/>
      <c r="CZ71" s="470"/>
      <c r="DA71" s="470"/>
      <c r="DB71" s="470"/>
      <c r="DC71" s="470"/>
      <c r="DD71" s="470"/>
      <c r="DE71" s="470"/>
      <c r="DF71" s="470"/>
      <c r="DG71" s="470"/>
      <c r="DH71" s="470"/>
      <c r="DI71" s="470"/>
      <c r="DJ71" s="470"/>
      <c r="DK71" s="470"/>
      <c r="DL71" s="470"/>
      <c r="DM71" s="470"/>
      <c r="DN71" s="470"/>
      <c r="DO71" s="470"/>
      <c r="DP71" s="470"/>
      <c r="DQ71" s="470"/>
      <c r="DR71" s="470"/>
      <c r="DS71" s="470"/>
      <c r="DT71" s="470"/>
      <c r="DU71" s="470"/>
      <c r="DV71" s="470"/>
      <c r="DW71" s="470"/>
      <c r="DX71" s="470"/>
      <c r="DY71" s="470"/>
      <c r="DZ71" s="470"/>
      <c r="EA71" s="470"/>
      <c r="EB71" s="470"/>
      <c r="EC71" s="470"/>
      <c r="ED71" s="470"/>
      <c r="EE71" s="470"/>
      <c r="EF71" s="470"/>
      <c r="EG71" s="470"/>
      <c r="EH71" s="470"/>
      <c r="EI71" s="470"/>
      <c r="EJ71" s="470"/>
      <c r="EK71" s="470"/>
      <c r="EL71" s="470"/>
      <c r="EM71" s="470"/>
      <c r="EN71" s="470"/>
      <c r="EO71" s="470"/>
      <c r="EP71" s="470"/>
      <c r="EQ71" s="470"/>
      <c r="ER71" s="470"/>
      <c r="ES71" s="470"/>
      <c r="ET71" s="470"/>
      <c r="EU71" s="470"/>
      <c r="EV71" s="470"/>
      <c r="EW71" s="470"/>
      <c r="EX71" s="470"/>
      <c r="EY71" s="470"/>
      <c r="EZ71" s="470"/>
      <c r="FA71" s="470"/>
      <c r="FB71" s="470"/>
      <c r="FC71" s="470"/>
      <c r="FD71" s="470"/>
      <c r="FE71" s="470"/>
      <c r="FF71" s="470"/>
      <c r="FG71" s="470"/>
      <c r="FH71" s="470"/>
      <c r="FI71" s="470"/>
      <c r="FJ71" s="470"/>
      <c r="FK71" s="470"/>
      <c r="FL71" s="470"/>
      <c r="FM71" s="470"/>
      <c r="FN71" s="470"/>
      <c r="FO71" s="470"/>
      <c r="FP71" s="470"/>
      <c r="FQ71" s="470"/>
      <c r="FR71" s="470"/>
      <c r="FS71" s="470"/>
      <c r="FT71" s="470"/>
      <c r="FU71" s="470"/>
      <c r="FV71" s="470"/>
      <c r="FW71" s="470"/>
      <c r="FX71" s="470"/>
      <c r="FY71" s="470"/>
      <c r="FZ71" s="470"/>
      <c r="GA71" s="470"/>
      <c r="GB71" s="470"/>
      <c r="GC71" s="470"/>
      <c r="GD71" s="470"/>
      <c r="GE71" s="470"/>
      <c r="GF71" s="470"/>
      <c r="GG71" s="470"/>
      <c r="GH71" s="470"/>
      <c r="GI71" s="470"/>
      <c r="GJ71" s="470"/>
      <c r="GK71" s="470"/>
      <c r="GL71" s="470"/>
      <c r="GM71" s="470"/>
      <c r="GN71" s="470"/>
      <c r="GO71" s="470"/>
      <c r="GP71" s="470"/>
      <c r="GQ71" s="470"/>
      <c r="GR71" s="470"/>
      <c r="GS71" s="470"/>
      <c r="GT71" s="470"/>
      <c r="GU71" s="470"/>
      <c r="GV71" s="470"/>
      <c r="GW71" s="470"/>
      <c r="GX71" s="470"/>
      <c r="GY71" s="470"/>
      <c r="GZ71" s="470"/>
      <c r="HA71" s="470"/>
      <c r="HB71" s="470"/>
      <c r="HC71" s="470"/>
      <c r="HD71" s="470"/>
      <c r="HE71" s="470"/>
      <c r="HF71" s="470"/>
      <c r="HG71" s="470"/>
      <c r="HH71" s="470"/>
      <c r="HI71" s="470"/>
      <c r="HJ71" s="470"/>
      <c r="HK71" s="470"/>
      <c r="HL71" s="470"/>
      <c r="HM71" s="470"/>
      <c r="HN71" s="470"/>
      <c r="HO71" s="470"/>
      <c r="HP71" s="470"/>
      <c r="HQ71" s="470"/>
      <c r="HR71" s="470"/>
      <c r="HS71" s="470"/>
      <c r="HT71" s="470"/>
      <c r="HU71" s="470"/>
      <c r="HV71" s="470"/>
      <c r="HW71" s="470"/>
      <c r="HX71" s="470"/>
      <c r="HY71" s="470"/>
      <c r="HZ71" s="470"/>
      <c r="IA71" s="470"/>
      <c r="IB71" s="470"/>
      <c r="IC71" s="470"/>
      <c r="ID71" s="470"/>
      <c r="IE71" s="470"/>
      <c r="IF71" s="470"/>
      <c r="IG71" s="470"/>
      <c r="IH71" s="470"/>
      <c r="II71" s="470"/>
      <c r="IJ71" s="470"/>
      <c r="IK71" s="470"/>
      <c r="IL71" s="470"/>
      <c r="IM71" s="470"/>
      <c r="IN71" s="470"/>
      <c r="IO71" s="470"/>
    </row>
    <row r="72" s="404" customFormat="true" ht="31.5" hidden="false" customHeight="false" outlineLevel="0" collapsed="false">
      <c r="A72" s="442" t="s">
        <v>484</v>
      </c>
      <c r="B72" s="723" t="s">
        <v>80</v>
      </c>
      <c r="C72" s="372" t="s">
        <v>396</v>
      </c>
      <c r="D72" s="372" t="s">
        <v>447</v>
      </c>
      <c r="E72" s="400" t="s">
        <v>485</v>
      </c>
      <c r="F72" s="437" t="s">
        <v>401</v>
      </c>
      <c r="G72" s="472"/>
      <c r="H72" s="430" t="n">
        <f aca="false">+H73</f>
        <v>2183680</v>
      </c>
      <c r="I72" s="403"/>
    </row>
    <row r="73" s="448" customFormat="true" ht="30.75" hidden="false" customHeight="true" outlineLevel="0" collapsed="false">
      <c r="A73" s="442" t="s">
        <v>486</v>
      </c>
      <c r="B73" s="723" t="s">
        <v>80</v>
      </c>
      <c r="C73" s="372" t="s">
        <v>396</v>
      </c>
      <c r="D73" s="372" t="n">
        <v>13</v>
      </c>
      <c r="E73" s="463" t="s">
        <v>485</v>
      </c>
      <c r="F73" s="433" t="s">
        <v>487</v>
      </c>
      <c r="G73" s="372"/>
      <c r="H73" s="377" t="n">
        <f aca="false">SUM(H74:H75)</f>
        <v>2183680</v>
      </c>
      <c r="I73" s="476"/>
    </row>
    <row r="74" s="404" customFormat="true" ht="63" hidden="false" customHeight="false" outlineLevel="0" collapsed="false">
      <c r="A74" s="107" t="s">
        <v>406</v>
      </c>
      <c r="B74" s="607" t="s">
        <v>80</v>
      </c>
      <c r="C74" s="473" t="s">
        <v>396</v>
      </c>
      <c r="D74" s="473" t="n">
        <v>13</v>
      </c>
      <c r="E74" s="463" t="s">
        <v>485</v>
      </c>
      <c r="F74" s="433" t="s">
        <v>487</v>
      </c>
      <c r="G74" s="473" t="s">
        <v>407</v>
      </c>
      <c r="H74" s="435" t="n">
        <v>1394424</v>
      </c>
      <c r="I74" s="403"/>
    </row>
    <row r="75" s="404" customFormat="true" ht="31.5" hidden="false" customHeight="false" outlineLevel="0" collapsed="false">
      <c r="A75" s="477" t="s">
        <v>488</v>
      </c>
      <c r="B75" s="723" t="s">
        <v>80</v>
      </c>
      <c r="C75" s="473" t="s">
        <v>396</v>
      </c>
      <c r="D75" s="473" t="s">
        <v>447</v>
      </c>
      <c r="E75" s="463" t="s">
        <v>485</v>
      </c>
      <c r="F75" s="433" t="s">
        <v>487</v>
      </c>
      <c r="G75" s="474" t="s">
        <v>419</v>
      </c>
      <c r="H75" s="435" t="n">
        <v>789256</v>
      </c>
      <c r="I75" s="403"/>
    </row>
    <row r="76" s="404" customFormat="true" ht="38.25" hidden="true" customHeight="true" outlineLevel="0" collapsed="false">
      <c r="A76" s="99" t="s">
        <v>424</v>
      </c>
      <c r="B76" s="723" t="s">
        <v>80</v>
      </c>
      <c r="C76" s="473" t="s">
        <v>396</v>
      </c>
      <c r="D76" s="473" t="s">
        <v>447</v>
      </c>
      <c r="E76" s="463" t="s">
        <v>485</v>
      </c>
      <c r="F76" s="433" t="s">
        <v>487</v>
      </c>
      <c r="G76" s="474" t="s">
        <v>425</v>
      </c>
      <c r="H76" s="435" t="n">
        <v>5000</v>
      </c>
      <c r="I76" s="403"/>
    </row>
    <row r="77" s="404" customFormat="true" ht="18" hidden="false" customHeight="true" outlineLevel="0" collapsed="false">
      <c r="A77" s="478" t="s">
        <v>489</v>
      </c>
      <c r="B77" s="807" t="s">
        <v>80</v>
      </c>
      <c r="C77" s="479" t="s">
        <v>398</v>
      </c>
      <c r="D77" s="480"/>
      <c r="E77" s="481"/>
      <c r="F77" s="482"/>
      <c r="G77" s="483"/>
      <c r="H77" s="329" t="n">
        <f aca="false">+H78</f>
        <v>80754</v>
      </c>
      <c r="I77" s="403"/>
    </row>
    <row r="78" s="404" customFormat="true" ht="39.75" hidden="true" customHeight="true" outlineLevel="0" collapsed="false">
      <c r="A78" s="484" t="s">
        <v>490</v>
      </c>
      <c r="B78" s="716" t="s">
        <v>80</v>
      </c>
      <c r="C78" s="485" t="s">
        <v>398</v>
      </c>
      <c r="D78" s="485" t="s">
        <v>491</v>
      </c>
      <c r="E78" s="486"/>
      <c r="F78" s="487"/>
      <c r="G78" s="485"/>
      <c r="H78" s="336" t="n">
        <f aca="false">H79</f>
        <v>80754</v>
      </c>
      <c r="I78" s="403"/>
    </row>
    <row r="79" s="404" customFormat="true" ht="17.25" hidden="false" customHeight="true" outlineLevel="0" collapsed="false">
      <c r="A79" s="466" t="s">
        <v>428</v>
      </c>
      <c r="B79" s="808" t="s">
        <v>80</v>
      </c>
      <c r="C79" s="381" t="s">
        <v>398</v>
      </c>
      <c r="D79" s="381" t="s">
        <v>491</v>
      </c>
      <c r="E79" s="467" t="s">
        <v>429</v>
      </c>
      <c r="F79" s="468" t="s">
        <v>401</v>
      </c>
      <c r="G79" s="382"/>
      <c r="H79" s="375" t="n">
        <f aca="false">H80+H84</f>
        <v>80754</v>
      </c>
      <c r="I79" s="403"/>
    </row>
    <row r="80" s="349" customFormat="true" ht="21.75" hidden="false" customHeight="true" outlineLevel="0" collapsed="false">
      <c r="A80" s="471" t="s">
        <v>477</v>
      </c>
      <c r="B80" s="805" t="s">
        <v>80</v>
      </c>
      <c r="C80" s="372" t="s">
        <v>398</v>
      </c>
      <c r="D80" s="372" t="s">
        <v>491</v>
      </c>
      <c r="E80" s="400" t="s">
        <v>478</v>
      </c>
      <c r="F80" s="437" t="s">
        <v>401</v>
      </c>
      <c r="G80" s="472"/>
      <c r="H80" s="377" t="n">
        <f aca="false">H81</f>
        <v>75724</v>
      </c>
      <c r="I80" s="347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</row>
    <row r="81" s="348" customFormat="true" ht="35.25" hidden="false" customHeight="true" outlineLevel="0" collapsed="false">
      <c r="A81" s="471" t="s">
        <v>492</v>
      </c>
      <c r="B81" s="805" t="s">
        <v>80</v>
      </c>
      <c r="C81" s="488" t="s">
        <v>398</v>
      </c>
      <c r="D81" s="488" t="s">
        <v>491</v>
      </c>
      <c r="E81" s="400" t="s">
        <v>478</v>
      </c>
      <c r="F81" s="437" t="s">
        <v>493</v>
      </c>
      <c r="G81" s="488"/>
      <c r="H81" s="377" t="n">
        <f aca="false">H82</f>
        <v>75724</v>
      </c>
      <c r="I81" s="476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448"/>
      <c r="V81" s="448"/>
      <c r="W81" s="448"/>
      <c r="X81" s="448"/>
      <c r="Y81" s="448"/>
      <c r="Z81" s="448"/>
      <c r="AA81" s="448"/>
      <c r="AB81" s="448"/>
      <c r="AC81" s="448"/>
      <c r="AD81" s="448"/>
      <c r="AE81" s="448"/>
      <c r="AF81" s="448"/>
      <c r="AG81" s="448"/>
      <c r="AH81" s="448"/>
      <c r="AI81" s="448"/>
      <c r="AJ81" s="448"/>
      <c r="AK81" s="448"/>
      <c r="AL81" s="448"/>
      <c r="AM81" s="448"/>
      <c r="AN81" s="448"/>
      <c r="AO81" s="448"/>
      <c r="AP81" s="448"/>
      <c r="AQ81" s="448"/>
      <c r="AR81" s="448"/>
      <c r="AS81" s="448"/>
      <c r="AT81" s="448"/>
      <c r="AU81" s="448"/>
      <c r="AV81" s="448"/>
      <c r="AW81" s="448"/>
      <c r="AX81" s="448"/>
      <c r="AY81" s="448"/>
      <c r="AZ81" s="448"/>
      <c r="BA81" s="448"/>
      <c r="BB81" s="448"/>
      <c r="BC81" s="448"/>
      <c r="BD81" s="448"/>
      <c r="BE81" s="448"/>
      <c r="BF81" s="448"/>
      <c r="BG81" s="448"/>
      <c r="BH81" s="448"/>
      <c r="BI81" s="448"/>
      <c r="BJ81" s="448"/>
      <c r="BK81" s="448"/>
      <c r="BL81" s="448"/>
      <c r="BM81" s="448"/>
      <c r="BN81" s="448"/>
      <c r="BO81" s="448"/>
      <c r="BP81" s="448"/>
      <c r="BQ81" s="448"/>
      <c r="BR81" s="448"/>
      <c r="BS81" s="448"/>
      <c r="BT81" s="448"/>
      <c r="BU81" s="448"/>
      <c r="BV81" s="448"/>
      <c r="BW81" s="448"/>
      <c r="BX81" s="448"/>
      <c r="BY81" s="448"/>
      <c r="BZ81" s="448"/>
      <c r="CA81" s="448"/>
      <c r="CB81" s="448"/>
      <c r="CC81" s="448"/>
      <c r="CD81" s="448"/>
      <c r="CE81" s="448"/>
      <c r="CF81" s="448"/>
      <c r="CG81" s="448"/>
      <c r="CH81" s="448"/>
      <c r="CI81" s="448"/>
      <c r="CJ81" s="448"/>
      <c r="CK81" s="448"/>
      <c r="CL81" s="448"/>
      <c r="CM81" s="448"/>
      <c r="CN81" s="448"/>
      <c r="CO81" s="448"/>
      <c r="CP81" s="448"/>
      <c r="CQ81" s="448"/>
      <c r="CR81" s="448"/>
      <c r="CS81" s="448"/>
      <c r="CT81" s="448"/>
      <c r="CU81" s="448"/>
      <c r="CV81" s="448"/>
      <c r="CW81" s="448"/>
      <c r="CX81" s="448"/>
      <c r="CY81" s="448"/>
      <c r="CZ81" s="448"/>
      <c r="DA81" s="448"/>
      <c r="DB81" s="448"/>
      <c r="DC81" s="448"/>
      <c r="DD81" s="448"/>
      <c r="DE81" s="448"/>
      <c r="DF81" s="448"/>
      <c r="DG81" s="448"/>
      <c r="DH81" s="448"/>
      <c r="DI81" s="448"/>
      <c r="DJ81" s="448"/>
      <c r="DK81" s="448"/>
      <c r="DL81" s="448"/>
      <c r="DM81" s="448"/>
      <c r="DN81" s="448"/>
      <c r="DO81" s="448"/>
      <c r="DP81" s="448"/>
      <c r="DQ81" s="448"/>
      <c r="DR81" s="448"/>
      <c r="DS81" s="448"/>
      <c r="DT81" s="448"/>
      <c r="DU81" s="448"/>
      <c r="DV81" s="448"/>
      <c r="DW81" s="448"/>
      <c r="DX81" s="448"/>
      <c r="DY81" s="448"/>
      <c r="DZ81" s="448"/>
      <c r="EA81" s="448"/>
      <c r="EB81" s="448"/>
      <c r="EC81" s="448"/>
      <c r="ED81" s="448"/>
      <c r="EE81" s="448"/>
      <c r="EF81" s="448"/>
      <c r="EG81" s="448"/>
      <c r="EH81" s="448"/>
      <c r="EI81" s="448"/>
      <c r="EJ81" s="448"/>
      <c r="EK81" s="448"/>
      <c r="EL81" s="448"/>
      <c r="EM81" s="448"/>
      <c r="EN81" s="448"/>
      <c r="EO81" s="448"/>
      <c r="EP81" s="448"/>
      <c r="EQ81" s="448"/>
      <c r="ER81" s="448"/>
      <c r="ES81" s="448"/>
      <c r="ET81" s="448"/>
      <c r="EU81" s="448"/>
      <c r="EV81" s="448"/>
      <c r="EW81" s="448"/>
      <c r="EX81" s="448"/>
      <c r="EY81" s="448"/>
      <c r="EZ81" s="448"/>
      <c r="FA81" s="448"/>
      <c r="FB81" s="448"/>
      <c r="FC81" s="448"/>
      <c r="FD81" s="448"/>
      <c r="FE81" s="448"/>
      <c r="FF81" s="448"/>
      <c r="FG81" s="448"/>
      <c r="FH81" s="448"/>
      <c r="FI81" s="448"/>
      <c r="FJ81" s="448"/>
      <c r="FK81" s="448"/>
      <c r="FL81" s="448"/>
      <c r="FM81" s="448"/>
      <c r="FN81" s="448"/>
      <c r="FO81" s="448"/>
      <c r="FP81" s="448"/>
      <c r="FQ81" s="448"/>
      <c r="FR81" s="448"/>
      <c r="FS81" s="448"/>
      <c r="FT81" s="448"/>
      <c r="FU81" s="448"/>
      <c r="FV81" s="448"/>
      <c r="FW81" s="448"/>
      <c r="FX81" s="448"/>
      <c r="FY81" s="448"/>
      <c r="FZ81" s="448"/>
      <c r="GA81" s="448"/>
      <c r="GB81" s="448"/>
      <c r="GC81" s="448"/>
      <c r="GD81" s="448"/>
      <c r="GE81" s="448"/>
      <c r="GF81" s="448"/>
      <c r="GG81" s="448"/>
      <c r="GH81" s="448"/>
      <c r="GI81" s="448"/>
      <c r="GJ81" s="448"/>
      <c r="GK81" s="448"/>
      <c r="GL81" s="448"/>
      <c r="GM81" s="448"/>
      <c r="GN81" s="448"/>
      <c r="GO81" s="448"/>
      <c r="GP81" s="448"/>
      <c r="GQ81" s="448"/>
      <c r="GR81" s="448"/>
      <c r="GS81" s="448"/>
      <c r="GT81" s="448"/>
      <c r="GU81" s="448"/>
      <c r="GV81" s="448"/>
      <c r="GW81" s="448"/>
      <c r="GX81" s="448"/>
      <c r="GY81" s="448"/>
      <c r="GZ81" s="448"/>
      <c r="HA81" s="448"/>
      <c r="HB81" s="448"/>
      <c r="HC81" s="448"/>
      <c r="HD81" s="448"/>
      <c r="HE81" s="448"/>
      <c r="HF81" s="448"/>
      <c r="HG81" s="448"/>
      <c r="HH81" s="448"/>
      <c r="HI81" s="448"/>
      <c r="HJ81" s="448"/>
      <c r="HK81" s="448"/>
      <c r="HL81" s="448"/>
      <c r="HM81" s="448"/>
      <c r="HN81" s="448"/>
      <c r="HO81" s="448"/>
      <c r="HP81" s="448"/>
      <c r="HQ81" s="448"/>
      <c r="HR81" s="448"/>
      <c r="HS81" s="448"/>
      <c r="HT81" s="448"/>
      <c r="HU81" s="448"/>
      <c r="HV81" s="448"/>
      <c r="HW81" s="448"/>
      <c r="HX81" s="448"/>
      <c r="HY81" s="448"/>
      <c r="HZ81" s="448"/>
      <c r="IA81" s="448"/>
      <c r="IB81" s="448"/>
      <c r="IC81" s="448"/>
      <c r="ID81" s="448"/>
      <c r="IE81" s="448"/>
      <c r="IF81" s="448"/>
      <c r="IG81" s="448"/>
      <c r="IH81" s="448"/>
      <c r="II81" s="448"/>
      <c r="IJ81" s="448"/>
      <c r="IK81" s="448"/>
      <c r="IL81" s="448"/>
      <c r="IM81" s="448"/>
    </row>
    <row r="82" s="370" customFormat="true" ht="66" hidden="false" customHeight="true" outlineLevel="0" collapsed="false">
      <c r="A82" s="99" t="s">
        <v>406</v>
      </c>
      <c r="B82" s="723" t="s">
        <v>80</v>
      </c>
      <c r="C82" s="357" t="s">
        <v>398</v>
      </c>
      <c r="D82" s="357" t="s">
        <v>491</v>
      </c>
      <c r="E82" s="400" t="s">
        <v>478</v>
      </c>
      <c r="F82" s="437" t="s">
        <v>493</v>
      </c>
      <c r="G82" s="357" t="s">
        <v>407</v>
      </c>
      <c r="H82" s="402" t="n">
        <v>75724</v>
      </c>
      <c r="I82" s="476"/>
      <c r="J82" s="448"/>
      <c r="K82" s="448"/>
      <c r="L82" s="448"/>
      <c r="M82" s="448"/>
      <c r="N82" s="448"/>
      <c r="O82" s="448"/>
      <c r="P82" s="448"/>
      <c r="Q82" s="448"/>
      <c r="R82" s="448"/>
      <c r="S82" s="448"/>
      <c r="T82" s="448"/>
      <c r="U82" s="448"/>
      <c r="V82" s="448"/>
      <c r="W82" s="448"/>
      <c r="X82" s="448"/>
      <c r="Y82" s="448"/>
      <c r="Z82" s="448"/>
      <c r="AA82" s="448"/>
      <c r="AB82" s="448"/>
      <c r="AC82" s="448"/>
      <c r="AD82" s="448"/>
      <c r="AE82" s="448"/>
      <c r="AF82" s="448"/>
      <c r="AG82" s="448"/>
      <c r="AH82" s="448"/>
      <c r="AI82" s="448"/>
      <c r="AJ82" s="448"/>
      <c r="AK82" s="448"/>
      <c r="AL82" s="489"/>
      <c r="AM82" s="489"/>
      <c r="AN82" s="489"/>
      <c r="AO82" s="489"/>
      <c r="AP82" s="489"/>
      <c r="AQ82" s="489"/>
      <c r="AR82" s="489"/>
      <c r="AS82" s="489"/>
      <c r="AT82" s="489"/>
      <c r="AU82" s="489"/>
      <c r="AV82" s="489"/>
      <c r="AW82" s="489"/>
      <c r="AX82" s="489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/>
      <c r="BN82" s="489"/>
      <c r="BO82" s="489"/>
      <c r="BP82" s="489"/>
      <c r="BQ82" s="489"/>
      <c r="BR82" s="489"/>
      <c r="BS82" s="489"/>
      <c r="BT82" s="489"/>
      <c r="BU82" s="489"/>
      <c r="BV82" s="489"/>
      <c r="BW82" s="489"/>
      <c r="BX82" s="489"/>
      <c r="BY82" s="489"/>
      <c r="BZ82" s="489"/>
      <c r="CA82" s="489"/>
      <c r="CB82" s="489"/>
      <c r="CC82" s="489"/>
      <c r="CD82" s="489"/>
      <c r="CE82" s="489"/>
      <c r="CF82" s="489"/>
      <c r="CG82" s="489"/>
      <c r="CH82" s="489"/>
      <c r="CI82" s="489"/>
      <c r="CJ82" s="489"/>
      <c r="CK82" s="489"/>
      <c r="CL82" s="489"/>
      <c r="CM82" s="489"/>
      <c r="CN82" s="489"/>
      <c r="CO82" s="489"/>
      <c r="CP82" s="489"/>
      <c r="CQ82" s="489"/>
      <c r="CR82" s="489"/>
      <c r="CS82" s="489"/>
      <c r="CT82" s="489"/>
      <c r="CU82" s="489"/>
      <c r="CV82" s="489"/>
      <c r="CW82" s="489"/>
      <c r="CX82" s="489"/>
      <c r="CY82" s="489"/>
      <c r="CZ82" s="489"/>
      <c r="DA82" s="489"/>
      <c r="DB82" s="489"/>
      <c r="DC82" s="489"/>
      <c r="DD82" s="489"/>
      <c r="DE82" s="489"/>
      <c r="DF82" s="489"/>
      <c r="DG82" s="489"/>
      <c r="DH82" s="489"/>
      <c r="DI82" s="489"/>
      <c r="DJ82" s="489"/>
      <c r="DK82" s="489"/>
      <c r="DL82" s="489"/>
      <c r="DM82" s="489"/>
      <c r="DN82" s="489"/>
      <c r="DO82" s="489"/>
      <c r="DP82" s="489"/>
      <c r="DQ82" s="489"/>
      <c r="DR82" s="489"/>
      <c r="DS82" s="489"/>
      <c r="DT82" s="489"/>
      <c r="DU82" s="489"/>
      <c r="DV82" s="489"/>
      <c r="DW82" s="489"/>
      <c r="DX82" s="489"/>
      <c r="DY82" s="489"/>
      <c r="DZ82" s="489"/>
      <c r="EA82" s="489"/>
      <c r="EB82" s="489"/>
      <c r="EC82" s="489"/>
      <c r="ED82" s="489"/>
      <c r="EE82" s="489"/>
      <c r="EF82" s="489"/>
      <c r="EG82" s="489"/>
      <c r="EH82" s="489"/>
      <c r="EI82" s="489"/>
      <c r="EJ82" s="489"/>
      <c r="EK82" s="489"/>
      <c r="EL82" s="489"/>
      <c r="EM82" s="489"/>
      <c r="EN82" s="489"/>
      <c r="EO82" s="489"/>
      <c r="EP82" s="489"/>
      <c r="EQ82" s="489"/>
      <c r="ER82" s="489"/>
      <c r="ES82" s="489"/>
      <c r="ET82" s="489"/>
      <c r="EU82" s="489"/>
      <c r="EV82" s="489"/>
      <c r="EW82" s="489"/>
      <c r="EX82" s="489"/>
      <c r="EY82" s="489"/>
      <c r="EZ82" s="489"/>
      <c r="FA82" s="489"/>
      <c r="FB82" s="489"/>
      <c r="FC82" s="489"/>
      <c r="FD82" s="489"/>
      <c r="FE82" s="489"/>
      <c r="FF82" s="489"/>
      <c r="FG82" s="489"/>
      <c r="FH82" s="489"/>
      <c r="FI82" s="489"/>
      <c r="FJ82" s="489"/>
      <c r="FK82" s="489"/>
      <c r="FL82" s="489"/>
      <c r="FM82" s="489"/>
      <c r="FN82" s="489"/>
      <c r="FO82" s="489"/>
      <c r="FP82" s="489"/>
      <c r="FQ82" s="489"/>
      <c r="FR82" s="489"/>
      <c r="FS82" s="489"/>
      <c r="FT82" s="489"/>
      <c r="FU82" s="489"/>
      <c r="FV82" s="489"/>
      <c r="FW82" s="489"/>
      <c r="FX82" s="489"/>
      <c r="FY82" s="489"/>
      <c r="FZ82" s="489"/>
      <c r="GA82" s="489"/>
      <c r="GB82" s="489"/>
      <c r="GC82" s="489"/>
      <c r="GD82" s="489"/>
      <c r="GE82" s="489"/>
      <c r="GF82" s="489"/>
      <c r="GG82" s="489"/>
      <c r="GH82" s="489"/>
      <c r="GI82" s="489"/>
      <c r="GJ82" s="489"/>
      <c r="GK82" s="489"/>
      <c r="GL82" s="489"/>
      <c r="GM82" s="489"/>
      <c r="GN82" s="489"/>
      <c r="GO82" s="489"/>
      <c r="GP82" s="489"/>
      <c r="GQ82" s="489"/>
      <c r="GR82" s="489"/>
      <c r="GS82" s="489"/>
      <c r="GT82" s="489"/>
      <c r="GU82" s="489"/>
      <c r="GV82" s="489"/>
      <c r="GW82" s="489"/>
      <c r="GX82" s="489"/>
      <c r="GY82" s="489"/>
      <c r="GZ82" s="489"/>
      <c r="HA82" s="489"/>
      <c r="HB82" s="489"/>
      <c r="HC82" s="489"/>
      <c r="HD82" s="489"/>
      <c r="HE82" s="489"/>
      <c r="HF82" s="489"/>
      <c r="HG82" s="489"/>
      <c r="HH82" s="489"/>
      <c r="HI82" s="489"/>
      <c r="HJ82" s="489"/>
      <c r="HK82" s="489"/>
      <c r="HL82" s="489"/>
      <c r="HM82" s="489"/>
      <c r="HN82" s="489"/>
      <c r="HO82" s="489"/>
      <c r="HP82" s="489"/>
      <c r="HQ82" s="489"/>
      <c r="HR82" s="489"/>
      <c r="HS82" s="489"/>
      <c r="HT82" s="489"/>
      <c r="HU82" s="489"/>
      <c r="HV82" s="489"/>
      <c r="HW82" s="489"/>
      <c r="HX82" s="489"/>
      <c r="HY82" s="489"/>
      <c r="HZ82" s="489"/>
      <c r="IA82" s="489"/>
      <c r="IB82" s="489"/>
      <c r="IC82" s="489"/>
      <c r="ID82" s="489"/>
      <c r="IE82" s="489"/>
      <c r="IF82" s="489"/>
      <c r="IG82" s="489"/>
      <c r="IH82" s="489"/>
      <c r="II82" s="489"/>
      <c r="IJ82" s="489"/>
      <c r="IK82" s="489"/>
      <c r="IL82" s="489"/>
      <c r="IM82" s="489"/>
    </row>
    <row r="83" s="370" customFormat="true" ht="65.25" hidden="true" customHeight="true" outlineLevel="0" collapsed="false">
      <c r="A83" s="655" t="s">
        <v>486</v>
      </c>
      <c r="B83" s="809" t="s">
        <v>80</v>
      </c>
      <c r="C83" s="357" t="s">
        <v>398</v>
      </c>
      <c r="D83" s="357" t="s">
        <v>491</v>
      </c>
      <c r="E83" s="400" t="s">
        <v>478</v>
      </c>
      <c r="F83" s="437" t="s">
        <v>700</v>
      </c>
      <c r="G83" s="357" t="s">
        <v>407</v>
      </c>
      <c r="H83" s="402"/>
      <c r="I83" s="476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48"/>
      <c r="AB83" s="448"/>
      <c r="AC83" s="448"/>
      <c r="AD83" s="448"/>
      <c r="AE83" s="448"/>
      <c r="AF83" s="448"/>
      <c r="AG83" s="448"/>
      <c r="AH83" s="448"/>
      <c r="AI83" s="448"/>
      <c r="AJ83" s="448"/>
      <c r="AK83" s="448"/>
      <c r="AL83" s="489"/>
      <c r="AM83" s="489"/>
      <c r="AN83" s="489"/>
      <c r="AO83" s="489"/>
      <c r="AP83" s="489"/>
      <c r="AQ83" s="489"/>
      <c r="AR83" s="489"/>
      <c r="AS83" s="489"/>
      <c r="AT83" s="489"/>
      <c r="AU83" s="489"/>
      <c r="AV83" s="489"/>
      <c r="AW83" s="489"/>
      <c r="AX83" s="489"/>
      <c r="AY83" s="489"/>
      <c r="AZ83" s="489"/>
      <c r="BA83" s="489"/>
      <c r="BB83" s="489"/>
      <c r="BC83" s="489"/>
      <c r="BD83" s="489"/>
      <c r="BE83" s="489"/>
      <c r="BF83" s="489"/>
      <c r="BG83" s="489"/>
      <c r="BH83" s="489"/>
      <c r="BI83" s="489"/>
      <c r="BJ83" s="489"/>
      <c r="BK83" s="489"/>
      <c r="BL83" s="489"/>
      <c r="BM83" s="489"/>
      <c r="BN83" s="489"/>
      <c r="BO83" s="489"/>
      <c r="BP83" s="489"/>
      <c r="BQ83" s="489"/>
      <c r="BR83" s="489"/>
      <c r="BS83" s="489"/>
      <c r="BT83" s="489"/>
      <c r="BU83" s="489"/>
      <c r="BV83" s="489"/>
      <c r="BW83" s="489"/>
      <c r="BX83" s="489"/>
      <c r="BY83" s="489"/>
      <c r="BZ83" s="489"/>
      <c r="CA83" s="489"/>
      <c r="CB83" s="489"/>
      <c r="CC83" s="489"/>
      <c r="CD83" s="489"/>
      <c r="CE83" s="489"/>
      <c r="CF83" s="489"/>
      <c r="CG83" s="489"/>
      <c r="CH83" s="489"/>
      <c r="CI83" s="489"/>
      <c r="CJ83" s="489"/>
      <c r="CK83" s="489"/>
      <c r="CL83" s="489"/>
      <c r="CM83" s="489"/>
      <c r="CN83" s="489"/>
      <c r="CO83" s="489"/>
      <c r="CP83" s="489"/>
      <c r="CQ83" s="489"/>
      <c r="CR83" s="489"/>
      <c r="CS83" s="489"/>
      <c r="CT83" s="489"/>
      <c r="CU83" s="489"/>
      <c r="CV83" s="489"/>
      <c r="CW83" s="489"/>
      <c r="CX83" s="489"/>
      <c r="CY83" s="489"/>
      <c r="CZ83" s="489"/>
      <c r="DA83" s="489"/>
      <c r="DB83" s="489"/>
      <c r="DC83" s="489"/>
      <c r="DD83" s="489"/>
      <c r="DE83" s="489"/>
      <c r="DF83" s="489"/>
      <c r="DG83" s="489"/>
      <c r="DH83" s="489"/>
      <c r="DI83" s="489"/>
      <c r="DJ83" s="489"/>
      <c r="DK83" s="489"/>
      <c r="DL83" s="489"/>
      <c r="DM83" s="489"/>
      <c r="DN83" s="489"/>
      <c r="DO83" s="489"/>
      <c r="DP83" s="489"/>
      <c r="DQ83" s="489"/>
      <c r="DR83" s="489"/>
      <c r="DS83" s="489"/>
      <c r="DT83" s="489"/>
      <c r="DU83" s="489"/>
      <c r="DV83" s="489"/>
      <c r="DW83" s="489"/>
      <c r="DX83" s="489"/>
      <c r="DY83" s="489"/>
      <c r="DZ83" s="489"/>
      <c r="EA83" s="489"/>
      <c r="EB83" s="489"/>
      <c r="EC83" s="489"/>
      <c r="ED83" s="489"/>
      <c r="EE83" s="489"/>
      <c r="EF83" s="489"/>
      <c r="EG83" s="489"/>
      <c r="EH83" s="489"/>
      <c r="EI83" s="489"/>
      <c r="EJ83" s="489"/>
      <c r="EK83" s="489"/>
      <c r="EL83" s="489"/>
      <c r="EM83" s="489"/>
      <c r="EN83" s="489"/>
      <c r="EO83" s="489"/>
      <c r="EP83" s="489"/>
      <c r="EQ83" s="489"/>
      <c r="ER83" s="489"/>
      <c r="ES83" s="489"/>
      <c r="ET83" s="489"/>
      <c r="EU83" s="489"/>
      <c r="EV83" s="489"/>
      <c r="EW83" s="489"/>
      <c r="EX83" s="489"/>
      <c r="EY83" s="489"/>
      <c r="EZ83" s="489"/>
      <c r="FA83" s="489"/>
      <c r="FB83" s="489"/>
      <c r="FC83" s="489"/>
      <c r="FD83" s="489"/>
      <c r="FE83" s="489"/>
      <c r="FF83" s="489"/>
      <c r="FG83" s="489"/>
      <c r="FH83" s="489"/>
      <c r="FI83" s="489"/>
      <c r="FJ83" s="489"/>
      <c r="FK83" s="489"/>
      <c r="FL83" s="489"/>
      <c r="FM83" s="489"/>
      <c r="FN83" s="489"/>
      <c r="FO83" s="489"/>
      <c r="FP83" s="489"/>
      <c r="FQ83" s="489"/>
      <c r="FR83" s="489"/>
      <c r="FS83" s="489"/>
      <c r="FT83" s="489"/>
      <c r="FU83" s="489"/>
      <c r="FV83" s="489"/>
      <c r="FW83" s="489"/>
      <c r="FX83" s="489"/>
      <c r="FY83" s="489"/>
      <c r="FZ83" s="489"/>
      <c r="GA83" s="489"/>
      <c r="GB83" s="489"/>
      <c r="GC83" s="489"/>
      <c r="GD83" s="489"/>
      <c r="GE83" s="489"/>
      <c r="GF83" s="489"/>
      <c r="GG83" s="489"/>
      <c r="GH83" s="489"/>
      <c r="GI83" s="489"/>
      <c r="GJ83" s="489"/>
      <c r="GK83" s="489"/>
      <c r="GL83" s="489"/>
      <c r="GM83" s="489"/>
      <c r="GN83" s="489"/>
      <c r="GO83" s="489"/>
      <c r="GP83" s="489"/>
      <c r="GQ83" s="489"/>
      <c r="GR83" s="489"/>
      <c r="GS83" s="489"/>
      <c r="GT83" s="489"/>
      <c r="GU83" s="489"/>
      <c r="GV83" s="489"/>
      <c r="GW83" s="489"/>
      <c r="GX83" s="489"/>
      <c r="GY83" s="489"/>
      <c r="GZ83" s="489"/>
      <c r="HA83" s="489"/>
      <c r="HB83" s="489"/>
      <c r="HC83" s="489"/>
      <c r="HD83" s="489"/>
      <c r="HE83" s="489"/>
      <c r="HF83" s="489"/>
      <c r="HG83" s="489"/>
      <c r="HH83" s="489"/>
      <c r="HI83" s="489"/>
      <c r="HJ83" s="489"/>
      <c r="HK83" s="489"/>
      <c r="HL83" s="489"/>
      <c r="HM83" s="489"/>
      <c r="HN83" s="489"/>
      <c r="HO83" s="489"/>
      <c r="HP83" s="489"/>
      <c r="HQ83" s="489"/>
      <c r="HR83" s="489"/>
      <c r="HS83" s="489"/>
      <c r="HT83" s="489"/>
      <c r="HU83" s="489"/>
      <c r="HV83" s="489"/>
      <c r="HW83" s="489"/>
      <c r="HX83" s="489"/>
      <c r="HY83" s="489"/>
      <c r="HZ83" s="489"/>
      <c r="IA83" s="489"/>
      <c r="IB83" s="489"/>
      <c r="IC83" s="489"/>
      <c r="ID83" s="489"/>
      <c r="IE83" s="489"/>
      <c r="IF83" s="489"/>
      <c r="IG83" s="489"/>
      <c r="IH83" s="489"/>
      <c r="II83" s="489"/>
      <c r="IJ83" s="489"/>
      <c r="IK83" s="489"/>
      <c r="IL83" s="489"/>
      <c r="IM83" s="489"/>
    </row>
    <row r="84" s="370" customFormat="true" ht="37.5" hidden="false" customHeight="true" outlineLevel="0" collapsed="false">
      <c r="A84" s="477" t="s">
        <v>488</v>
      </c>
      <c r="B84" s="810" t="s">
        <v>80</v>
      </c>
      <c r="C84" s="357" t="s">
        <v>398</v>
      </c>
      <c r="D84" s="358" t="s">
        <v>491</v>
      </c>
      <c r="E84" s="400" t="s">
        <v>478</v>
      </c>
      <c r="F84" s="437" t="s">
        <v>493</v>
      </c>
      <c r="G84" s="416" t="s">
        <v>419</v>
      </c>
      <c r="H84" s="402" t="n">
        <v>5030</v>
      </c>
      <c r="I84" s="476"/>
      <c r="J84" s="448"/>
      <c r="K84" s="448"/>
      <c r="L84" s="448"/>
      <c r="M84" s="448"/>
      <c r="N84" s="448"/>
      <c r="O84" s="448"/>
      <c r="P84" s="448"/>
      <c r="Q84" s="448"/>
      <c r="R84" s="448"/>
      <c r="S84" s="448"/>
      <c r="T84" s="448"/>
      <c r="U84" s="448"/>
      <c r="V84" s="448"/>
      <c r="W84" s="448"/>
      <c r="X84" s="448"/>
      <c r="Y84" s="448"/>
      <c r="Z84" s="448"/>
      <c r="AA84" s="448"/>
      <c r="AB84" s="448"/>
      <c r="AC84" s="448"/>
      <c r="AD84" s="448"/>
      <c r="AE84" s="448"/>
      <c r="AF84" s="448"/>
      <c r="AG84" s="448"/>
      <c r="AH84" s="448"/>
      <c r="AI84" s="448"/>
      <c r="AJ84" s="448"/>
      <c r="AK84" s="448"/>
      <c r="AL84" s="489"/>
      <c r="AM84" s="489"/>
      <c r="AN84" s="489"/>
      <c r="AO84" s="489"/>
      <c r="AP84" s="489"/>
      <c r="AQ84" s="489"/>
      <c r="AR84" s="489"/>
      <c r="AS84" s="489"/>
      <c r="AT84" s="489"/>
      <c r="AU84" s="489"/>
      <c r="AV84" s="489"/>
      <c r="AW84" s="489"/>
      <c r="AX84" s="489"/>
      <c r="AY84" s="489"/>
      <c r="AZ84" s="489"/>
      <c r="BA84" s="489"/>
      <c r="BB84" s="489"/>
      <c r="BC84" s="489"/>
      <c r="BD84" s="489"/>
      <c r="BE84" s="489"/>
      <c r="BF84" s="489"/>
      <c r="BG84" s="489"/>
      <c r="BH84" s="489"/>
      <c r="BI84" s="489"/>
      <c r="BJ84" s="489"/>
      <c r="BK84" s="489"/>
      <c r="BL84" s="489"/>
      <c r="BM84" s="489"/>
      <c r="BN84" s="489"/>
      <c r="BO84" s="489"/>
      <c r="BP84" s="489"/>
      <c r="BQ84" s="489"/>
      <c r="BR84" s="489"/>
      <c r="BS84" s="489"/>
      <c r="BT84" s="489"/>
      <c r="BU84" s="489"/>
      <c r="BV84" s="489"/>
      <c r="BW84" s="489"/>
      <c r="BX84" s="489"/>
      <c r="BY84" s="489"/>
      <c r="BZ84" s="489"/>
      <c r="CA84" s="489"/>
      <c r="CB84" s="489"/>
      <c r="CC84" s="489"/>
      <c r="CD84" s="489"/>
      <c r="CE84" s="489"/>
      <c r="CF84" s="489"/>
      <c r="CG84" s="489"/>
      <c r="CH84" s="489"/>
      <c r="CI84" s="489"/>
      <c r="CJ84" s="489"/>
      <c r="CK84" s="489"/>
      <c r="CL84" s="489"/>
      <c r="CM84" s="489"/>
      <c r="CN84" s="489"/>
      <c r="CO84" s="489"/>
      <c r="CP84" s="489"/>
      <c r="CQ84" s="489"/>
      <c r="CR84" s="489"/>
      <c r="CS84" s="489"/>
      <c r="CT84" s="489"/>
      <c r="CU84" s="489"/>
      <c r="CV84" s="489"/>
      <c r="CW84" s="489"/>
      <c r="CX84" s="489"/>
      <c r="CY84" s="489"/>
      <c r="CZ84" s="489"/>
      <c r="DA84" s="489"/>
      <c r="DB84" s="489"/>
      <c r="DC84" s="489"/>
      <c r="DD84" s="489"/>
      <c r="DE84" s="489"/>
      <c r="DF84" s="489"/>
      <c r="DG84" s="489"/>
      <c r="DH84" s="489"/>
      <c r="DI84" s="489"/>
      <c r="DJ84" s="489"/>
      <c r="DK84" s="489"/>
      <c r="DL84" s="489"/>
      <c r="DM84" s="489"/>
      <c r="DN84" s="489"/>
      <c r="DO84" s="489"/>
      <c r="DP84" s="489"/>
      <c r="DQ84" s="489"/>
      <c r="DR84" s="489"/>
      <c r="DS84" s="489"/>
      <c r="DT84" s="489"/>
      <c r="DU84" s="489"/>
      <c r="DV84" s="489"/>
      <c r="DW84" s="489"/>
      <c r="DX84" s="489"/>
      <c r="DY84" s="489"/>
      <c r="DZ84" s="489"/>
      <c r="EA84" s="489"/>
      <c r="EB84" s="489"/>
      <c r="EC84" s="489"/>
      <c r="ED84" s="489"/>
      <c r="EE84" s="489"/>
      <c r="EF84" s="489"/>
      <c r="EG84" s="489"/>
      <c r="EH84" s="489"/>
      <c r="EI84" s="489"/>
      <c r="EJ84" s="489"/>
      <c r="EK84" s="489"/>
      <c r="EL84" s="489"/>
      <c r="EM84" s="489"/>
      <c r="EN84" s="489"/>
      <c r="EO84" s="489"/>
      <c r="EP84" s="489"/>
      <c r="EQ84" s="489"/>
      <c r="ER84" s="489"/>
      <c r="ES84" s="489"/>
      <c r="ET84" s="489"/>
      <c r="EU84" s="489"/>
      <c r="EV84" s="489"/>
      <c r="EW84" s="489"/>
      <c r="EX84" s="489"/>
      <c r="EY84" s="489"/>
      <c r="EZ84" s="489"/>
      <c r="FA84" s="489"/>
      <c r="FB84" s="489"/>
      <c r="FC84" s="489"/>
      <c r="FD84" s="489"/>
      <c r="FE84" s="489"/>
      <c r="FF84" s="489"/>
      <c r="FG84" s="489"/>
      <c r="FH84" s="489"/>
      <c r="FI84" s="489"/>
      <c r="FJ84" s="489"/>
      <c r="FK84" s="489"/>
      <c r="FL84" s="489"/>
      <c r="FM84" s="489"/>
      <c r="FN84" s="489"/>
      <c r="FO84" s="489"/>
      <c r="FP84" s="489"/>
      <c r="FQ84" s="489"/>
      <c r="FR84" s="489"/>
      <c r="FS84" s="489"/>
      <c r="FT84" s="489"/>
      <c r="FU84" s="489"/>
      <c r="FV84" s="489"/>
      <c r="FW84" s="489"/>
      <c r="FX84" s="489"/>
      <c r="FY84" s="489"/>
      <c r="FZ84" s="489"/>
      <c r="GA84" s="489"/>
      <c r="GB84" s="489"/>
      <c r="GC84" s="489"/>
      <c r="GD84" s="489"/>
      <c r="GE84" s="489"/>
      <c r="GF84" s="489"/>
      <c r="GG84" s="489"/>
      <c r="GH84" s="489"/>
      <c r="GI84" s="489"/>
      <c r="GJ84" s="489"/>
      <c r="GK84" s="489"/>
      <c r="GL84" s="489"/>
      <c r="GM84" s="489"/>
      <c r="GN84" s="489"/>
      <c r="GO84" s="489"/>
      <c r="GP84" s="489"/>
      <c r="GQ84" s="489"/>
      <c r="GR84" s="489"/>
      <c r="GS84" s="489"/>
      <c r="GT84" s="489"/>
      <c r="GU84" s="489"/>
      <c r="GV84" s="489"/>
      <c r="GW84" s="489"/>
      <c r="GX84" s="489"/>
      <c r="GY84" s="489"/>
      <c r="GZ84" s="489"/>
      <c r="HA84" s="489"/>
      <c r="HB84" s="489"/>
      <c r="HC84" s="489"/>
      <c r="HD84" s="489"/>
      <c r="HE84" s="489"/>
      <c r="HF84" s="489"/>
      <c r="HG84" s="489"/>
      <c r="HH84" s="489"/>
      <c r="HI84" s="489"/>
      <c r="HJ84" s="489"/>
      <c r="HK84" s="489"/>
      <c r="HL84" s="489"/>
      <c r="HM84" s="489"/>
      <c r="HN84" s="489"/>
      <c r="HO84" s="489"/>
      <c r="HP84" s="489"/>
      <c r="HQ84" s="489"/>
      <c r="HR84" s="489"/>
      <c r="HS84" s="489"/>
      <c r="HT84" s="489"/>
      <c r="HU84" s="489"/>
      <c r="HV84" s="489"/>
      <c r="HW84" s="489"/>
      <c r="HX84" s="489"/>
      <c r="HY84" s="489"/>
      <c r="HZ84" s="489"/>
      <c r="IA84" s="489"/>
      <c r="IB84" s="489"/>
      <c r="IC84" s="489"/>
      <c r="ID84" s="489"/>
      <c r="IE84" s="489"/>
      <c r="IF84" s="489"/>
      <c r="IG84" s="489"/>
      <c r="IH84" s="489"/>
      <c r="II84" s="489"/>
      <c r="IJ84" s="489"/>
      <c r="IK84" s="489"/>
      <c r="IL84" s="489"/>
      <c r="IM84" s="489"/>
    </row>
    <row r="85" s="338" customFormat="true" ht="18.75" hidden="false" customHeight="false" outlineLevel="0" collapsed="false">
      <c r="A85" s="490" t="s">
        <v>494</v>
      </c>
      <c r="B85" s="811" t="s">
        <v>80</v>
      </c>
      <c r="C85" s="324" t="s">
        <v>409</v>
      </c>
      <c r="D85" s="491"/>
      <c r="E85" s="491"/>
      <c r="F85" s="492"/>
      <c r="G85" s="328"/>
      <c r="H85" s="329" t="n">
        <f aca="false">H86</f>
        <v>99962</v>
      </c>
      <c r="I85" s="476"/>
      <c r="J85" s="448"/>
      <c r="K85" s="448"/>
      <c r="L85" s="448"/>
      <c r="M85" s="448"/>
      <c r="N85" s="448"/>
      <c r="O85" s="448"/>
      <c r="P85" s="448"/>
      <c r="Q85" s="448"/>
      <c r="R85" s="448"/>
      <c r="S85" s="448"/>
      <c r="T85" s="448"/>
      <c r="U85" s="448"/>
      <c r="V85" s="448"/>
      <c r="W85" s="448"/>
      <c r="X85" s="448"/>
      <c r="Y85" s="448"/>
      <c r="Z85" s="448"/>
      <c r="AA85" s="448"/>
      <c r="AB85" s="448"/>
      <c r="AC85" s="448"/>
      <c r="AD85" s="448"/>
      <c r="AE85" s="448"/>
      <c r="AF85" s="448"/>
      <c r="AG85" s="448"/>
      <c r="AH85" s="448"/>
      <c r="AI85" s="448"/>
      <c r="AJ85" s="448"/>
      <c r="AK85" s="448"/>
      <c r="AL85" s="448"/>
      <c r="AM85" s="448"/>
      <c r="AN85" s="448"/>
      <c r="AO85" s="448"/>
      <c r="AP85" s="448"/>
      <c r="AQ85" s="448"/>
      <c r="AR85" s="448"/>
      <c r="AS85" s="448"/>
      <c r="AT85" s="448"/>
      <c r="AU85" s="448"/>
      <c r="AV85" s="448"/>
      <c r="AW85" s="448"/>
      <c r="AX85" s="448"/>
      <c r="AY85" s="448"/>
      <c r="AZ85" s="448"/>
      <c r="BA85" s="448"/>
      <c r="BB85" s="448"/>
      <c r="BC85" s="448"/>
      <c r="BD85" s="448"/>
      <c r="BE85" s="448"/>
      <c r="BF85" s="448"/>
      <c r="BG85" s="448"/>
      <c r="BH85" s="448"/>
      <c r="BI85" s="448"/>
      <c r="BJ85" s="448"/>
      <c r="BK85" s="448"/>
      <c r="BL85" s="448"/>
      <c r="BM85" s="448"/>
      <c r="BN85" s="448"/>
      <c r="BO85" s="448"/>
      <c r="BP85" s="448"/>
      <c r="BQ85" s="448"/>
      <c r="BR85" s="448"/>
      <c r="BS85" s="448"/>
      <c r="BT85" s="448"/>
      <c r="BU85" s="448"/>
      <c r="BV85" s="448"/>
      <c r="BW85" s="448"/>
      <c r="BX85" s="448"/>
      <c r="BY85" s="448"/>
      <c r="BZ85" s="448"/>
      <c r="CA85" s="448"/>
      <c r="CB85" s="448"/>
      <c r="CC85" s="448"/>
      <c r="CD85" s="448"/>
      <c r="CE85" s="448"/>
      <c r="CF85" s="448"/>
      <c r="CG85" s="448"/>
      <c r="CH85" s="448"/>
      <c r="CI85" s="448"/>
      <c r="CJ85" s="448"/>
      <c r="CK85" s="448"/>
      <c r="CL85" s="448"/>
      <c r="CM85" s="448"/>
      <c r="CN85" s="448"/>
      <c r="CO85" s="448"/>
      <c r="CP85" s="448"/>
      <c r="CQ85" s="448"/>
      <c r="CR85" s="448"/>
      <c r="CS85" s="448"/>
      <c r="CT85" s="448"/>
      <c r="CU85" s="448"/>
      <c r="CV85" s="448"/>
      <c r="CW85" s="448"/>
      <c r="CX85" s="448"/>
      <c r="CY85" s="448"/>
      <c r="CZ85" s="448"/>
      <c r="DA85" s="448"/>
      <c r="DB85" s="448"/>
      <c r="DC85" s="448"/>
      <c r="DD85" s="448"/>
      <c r="DE85" s="448"/>
      <c r="DF85" s="448"/>
      <c r="DG85" s="448"/>
      <c r="DH85" s="448"/>
      <c r="DI85" s="448"/>
      <c r="DJ85" s="448"/>
      <c r="DK85" s="448"/>
      <c r="DL85" s="448"/>
      <c r="DM85" s="448"/>
      <c r="DN85" s="448"/>
      <c r="DO85" s="448"/>
      <c r="DP85" s="448"/>
      <c r="DQ85" s="448"/>
      <c r="DR85" s="448"/>
      <c r="DS85" s="448"/>
      <c r="DT85" s="448"/>
      <c r="DU85" s="448"/>
      <c r="DV85" s="448"/>
      <c r="DW85" s="448"/>
      <c r="DX85" s="448"/>
      <c r="DY85" s="448"/>
      <c r="DZ85" s="448"/>
      <c r="EA85" s="448"/>
      <c r="EB85" s="448"/>
      <c r="EC85" s="448"/>
      <c r="ED85" s="448"/>
      <c r="EE85" s="448"/>
      <c r="EF85" s="448"/>
      <c r="EG85" s="448"/>
      <c r="EH85" s="448"/>
      <c r="EI85" s="448"/>
      <c r="EJ85" s="448"/>
      <c r="EK85" s="448"/>
      <c r="EL85" s="448"/>
      <c r="EM85" s="448"/>
      <c r="EN85" s="448"/>
      <c r="EO85" s="448"/>
      <c r="EP85" s="448"/>
      <c r="EQ85" s="448"/>
      <c r="ER85" s="448"/>
      <c r="ES85" s="448"/>
      <c r="ET85" s="448"/>
      <c r="EU85" s="448"/>
      <c r="EV85" s="448"/>
      <c r="EW85" s="448"/>
      <c r="EX85" s="448"/>
      <c r="EY85" s="448"/>
      <c r="EZ85" s="448"/>
      <c r="FA85" s="448"/>
      <c r="FB85" s="448"/>
      <c r="FC85" s="448"/>
      <c r="FD85" s="448"/>
      <c r="FE85" s="448"/>
      <c r="FF85" s="448"/>
      <c r="FG85" s="448"/>
      <c r="FH85" s="448"/>
      <c r="FI85" s="448"/>
      <c r="FJ85" s="448"/>
      <c r="FK85" s="448"/>
      <c r="FL85" s="448"/>
      <c r="FM85" s="448"/>
      <c r="FN85" s="448"/>
      <c r="FO85" s="448"/>
      <c r="FP85" s="448"/>
      <c r="FQ85" s="448"/>
      <c r="FR85" s="448"/>
      <c r="FS85" s="448"/>
      <c r="FT85" s="448"/>
      <c r="FU85" s="448"/>
      <c r="FV85" s="448"/>
      <c r="FW85" s="448"/>
      <c r="FX85" s="448"/>
      <c r="FY85" s="448"/>
      <c r="FZ85" s="448"/>
      <c r="GA85" s="448"/>
      <c r="GB85" s="448"/>
      <c r="GC85" s="448"/>
      <c r="GD85" s="448"/>
      <c r="GE85" s="448"/>
      <c r="GF85" s="448"/>
      <c r="GG85" s="448"/>
      <c r="GH85" s="448"/>
      <c r="GI85" s="448"/>
      <c r="GJ85" s="448"/>
      <c r="GK85" s="448"/>
      <c r="GL85" s="448"/>
      <c r="GM85" s="448"/>
      <c r="GN85" s="448"/>
      <c r="GO85" s="448"/>
      <c r="GP85" s="448"/>
      <c r="GQ85" s="448"/>
      <c r="GR85" s="448"/>
      <c r="GS85" s="448"/>
      <c r="GT85" s="448"/>
      <c r="GU85" s="448"/>
      <c r="GV85" s="448"/>
      <c r="GW85" s="448"/>
      <c r="GX85" s="448"/>
      <c r="GY85" s="448"/>
      <c r="GZ85" s="448"/>
      <c r="HA85" s="448"/>
      <c r="HB85" s="448"/>
      <c r="HC85" s="448"/>
      <c r="HD85" s="448"/>
      <c r="HE85" s="448"/>
      <c r="HF85" s="448"/>
      <c r="HG85" s="448"/>
      <c r="HH85" s="448"/>
      <c r="HI85" s="448"/>
      <c r="HJ85" s="448"/>
      <c r="HK85" s="448"/>
      <c r="HL85" s="448"/>
      <c r="HM85" s="448"/>
      <c r="HN85" s="448"/>
      <c r="HO85" s="448"/>
      <c r="HP85" s="448"/>
      <c r="HQ85" s="448"/>
      <c r="HR85" s="448"/>
      <c r="HS85" s="448"/>
      <c r="HT85" s="448"/>
      <c r="HU85" s="448"/>
      <c r="HV85" s="448"/>
      <c r="HW85" s="448"/>
      <c r="HX85" s="448"/>
      <c r="HY85" s="448"/>
      <c r="HZ85" s="448"/>
      <c r="IA85" s="448"/>
      <c r="IB85" s="448"/>
      <c r="IC85" s="448"/>
      <c r="ID85" s="448"/>
      <c r="IE85" s="448"/>
      <c r="IF85" s="448"/>
      <c r="IG85" s="448"/>
      <c r="IH85" s="448"/>
      <c r="II85" s="448"/>
      <c r="IJ85" s="448"/>
      <c r="IK85" s="448"/>
      <c r="IL85" s="448"/>
      <c r="IM85" s="448"/>
      <c r="IN85" s="448"/>
    </row>
    <row r="86" s="338" customFormat="true" ht="18.75" hidden="false" customHeight="false" outlineLevel="0" collapsed="false">
      <c r="A86" s="330" t="s">
        <v>495</v>
      </c>
      <c r="B86" s="725" t="s">
        <v>80</v>
      </c>
      <c r="C86" s="331" t="s">
        <v>409</v>
      </c>
      <c r="D86" s="332" t="s">
        <v>496</v>
      </c>
      <c r="E86" s="493"/>
      <c r="F86" s="494"/>
      <c r="G86" s="335"/>
      <c r="H86" s="495" t="n">
        <f aca="false">SUM(H87)</f>
        <v>99962</v>
      </c>
      <c r="I86" s="476"/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448"/>
      <c r="V86" s="448"/>
      <c r="W86" s="448"/>
      <c r="X86" s="448"/>
      <c r="Y86" s="448"/>
      <c r="Z86" s="448"/>
      <c r="AA86" s="448"/>
      <c r="AB86" s="448"/>
      <c r="AC86" s="448"/>
      <c r="AD86" s="448"/>
      <c r="AE86" s="448"/>
      <c r="AF86" s="448"/>
      <c r="AG86" s="448"/>
      <c r="AH86" s="448"/>
      <c r="AI86" s="448"/>
      <c r="AJ86" s="448"/>
      <c r="AK86" s="448"/>
      <c r="AL86" s="448"/>
      <c r="AM86" s="448"/>
      <c r="AN86" s="448"/>
      <c r="AO86" s="448"/>
      <c r="AP86" s="448"/>
      <c r="AQ86" s="448"/>
      <c r="AR86" s="448"/>
      <c r="AS86" s="448"/>
      <c r="AT86" s="448"/>
      <c r="AU86" s="448"/>
      <c r="AV86" s="448"/>
      <c r="AW86" s="448"/>
      <c r="AX86" s="448"/>
      <c r="AY86" s="448"/>
      <c r="AZ86" s="448"/>
      <c r="BA86" s="448"/>
      <c r="BB86" s="448"/>
      <c r="BC86" s="448"/>
      <c r="BD86" s="448"/>
      <c r="BE86" s="448"/>
      <c r="BF86" s="448"/>
      <c r="BG86" s="448"/>
      <c r="BH86" s="448"/>
      <c r="BI86" s="448"/>
      <c r="BJ86" s="448"/>
      <c r="BK86" s="448"/>
      <c r="BL86" s="448"/>
      <c r="BM86" s="448"/>
      <c r="BN86" s="448"/>
      <c r="BO86" s="448"/>
      <c r="BP86" s="448"/>
      <c r="BQ86" s="448"/>
      <c r="BR86" s="448"/>
      <c r="BS86" s="448"/>
      <c r="BT86" s="448"/>
      <c r="BU86" s="448"/>
      <c r="BV86" s="448"/>
      <c r="BW86" s="448"/>
      <c r="BX86" s="448"/>
      <c r="BY86" s="448"/>
      <c r="BZ86" s="448"/>
      <c r="CA86" s="448"/>
      <c r="CB86" s="448"/>
      <c r="CC86" s="448"/>
      <c r="CD86" s="448"/>
      <c r="CE86" s="448"/>
      <c r="CF86" s="448"/>
      <c r="CG86" s="448"/>
      <c r="CH86" s="448"/>
      <c r="CI86" s="448"/>
      <c r="CJ86" s="448"/>
      <c r="CK86" s="448"/>
      <c r="CL86" s="448"/>
      <c r="CM86" s="448"/>
      <c r="CN86" s="448"/>
      <c r="CO86" s="448"/>
      <c r="CP86" s="448"/>
      <c r="CQ86" s="448"/>
      <c r="CR86" s="448"/>
      <c r="CS86" s="448"/>
      <c r="CT86" s="448"/>
      <c r="CU86" s="448"/>
      <c r="CV86" s="448"/>
      <c r="CW86" s="448"/>
      <c r="CX86" s="448"/>
      <c r="CY86" s="448"/>
      <c r="CZ86" s="448"/>
      <c r="DA86" s="448"/>
      <c r="DB86" s="448"/>
      <c r="DC86" s="448"/>
      <c r="DD86" s="448"/>
      <c r="DE86" s="448"/>
      <c r="DF86" s="448"/>
      <c r="DG86" s="448"/>
      <c r="DH86" s="448"/>
      <c r="DI86" s="448"/>
      <c r="DJ86" s="448"/>
      <c r="DK86" s="448"/>
      <c r="DL86" s="448"/>
      <c r="DM86" s="448"/>
      <c r="DN86" s="448"/>
      <c r="DO86" s="448"/>
      <c r="DP86" s="448"/>
      <c r="DQ86" s="448"/>
      <c r="DR86" s="448"/>
      <c r="DS86" s="448"/>
      <c r="DT86" s="448"/>
      <c r="DU86" s="448"/>
      <c r="DV86" s="448"/>
      <c r="DW86" s="448"/>
      <c r="DX86" s="448"/>
      <c r="DY86" s="448"/>
      <c r="DZ86" s="448"/>
      <c r="EA86" s="448"/>
      <c r="EB86" s="448"/>
      <c r="EC86" s="448"/>
      <c r="ED86" s="448"/>
      <c r="EE86" s="448"/>
      <c r="EF86" s="448"/>
      <c r="EG86" s="448"/>
      <c r="EH86" s="448"/>
      <c r="EI86" s="448"/>
      <c r="EJ86" s="448"/>
      <c r="EK86" s="448"/>
      <c r="EL86" s="448"/>
      <c r="EM86" s="448"/>
      <c r="EN86" s="448"/>
      <c r="EO86" s="448"/>
      <c r="EP86" s="448"/>
      <c r="EQ86" s="448"/>
      <c r="ER86" s="448"/>
      <c r="ES86" s="448"/>
      <c r="ET86" s="448"/>
      <c r="EU86" s="448"/>
      <c r="EV86" s="448"/>
      <c r="EW86" s="448"/>
      <c r="EX86" s="448"/>
      <c r="EY86" s="448"/>
      <c r="EZ86" s="448"/>
      <c r="FA86" s="448"/>
      <c r="FB86" s="448"/>
      <c r="FC86" s="448"/>
      <c r="FD86" s="448"/>
      <c r="FE86" s="448"/>
      <c r="FF86" s="448"/>
      <c r="FG86" s="448"/>
      <c r="FH86" s="448"/>
      <c r="FI86" s="448"/>
      <c r="FJ86" s="448"/>
      <c r="FK86" s="448"/>
      <c r="FL86" s="448"/>
      <c r="FM86" s="448"/>
      <c r="FN86" s="448"/>
      <c r="FO86" s="448"/>
      <c r="FP86" s="448"/>
      <c r="FQ86" s="448"/>
      <c r="FR86" s="448"/>
      <c r="FS86" s="448"/>
      <c r="FT86" s="448"/>
      <c r="FU86" s="448"/>
      <c r="FV86" s="448"/>
      <c r="FW86" s="448"/>
      <c r="FX86" s="448"/>
      <c r="FY86" s="448"/>
      <c r="FZ86" s="448"/>
      <c r="GA86" s="448"/>
      <c r="GB86" s="448"/>
      <c r="GC86" s="448"/>
      <c r="GD86" s="448"/>
      <c r="GE86" s="448"/>
      <c r="GF86" s="448"/>
      <c r="GG86" s="448"/>
      <c r="GH86" s="448"/>
      <c r="GI86" s="448"/>
      <c r="GJ86" s="448"/>
      <c r="GK86" s="448"/>
      <c r="GL86" s="448"/>
      <c r="GM86" s="448"/>
      <c r="GN86" s="448"/>
      <c r="GO86" s="448"/>
      <c r="GP86" s="448"/>
      <c r="GQ86" s="448"/>
      <c r="GR86" s="448"/>
      <c r="GS86" s="448"/>
      <c r="GT86" s="448"/>
      <c r="GU86" s="448"/>
      <c r="GV86" s="448"/>
      <c r="GW86" s="448"/>
      <c r="GX86" s="448"/>
      <c r="GY86" s="448"/>
      <c r="GZ86" s="448"/>
      <c r="HA86" s="448"/>
      <c r="HB86" s="448"/>
      <c r="HC86" s="448"/>
      <c r="HD86" s="448"/>
      <c r="HE86" s="448"/>
      <c r="HF86" s="448"/>
      <c r="HG86" s="448"/>
      <c r="HH86" s="448"/>
      <c r="HI86" s="448"/>
      <c r="HJ86" s="448"/>
      <c r="HK86" s="448"/>
      <c r="HL86" s="448"/>
      <c r="HM86" s="448"/>
      <c r="HN86" s="448"/>
      <c r="HO86" s="448"/>
      <c r="HP86" s="448"/>
      <c r="HQ86" s="448"/>
      <c r="HR86" s="448"/>
      <c r="HS86" s="448"/>
      <c r="HT86" s="448"/>
      <c r="HU86" s="448"/>
      <c r="HV86" s="448"/>
      <c r="HW86" s="448"/>
      <c r="HX86" s="448"/>
      <c r="HY86" s="448"/>
      <c r="HZ86" s="448"/>
      <c r="IA86" s="448"/>
      <c r="IB86" s="448"/>
      <c r="IC86" s="448"/>
      <c r="ID86" s="448"/>
      <c r="IE86" s="448"/>
      <c r="IF86" s="448"/>
      <c r="IG86" s="448"/>
      <c r="IH86" s="448"/>
      <c r="II86" s="448"/>
      <c r="IJ86" s="448"/>
      <c r="IK86" s="448"/>
      <c r="IL86" s="448"/>
      <c r="IM86" s="448"/>
      <c r="IN86" s="448"/>
    </row>
    <row r="87" s="349" customFormat="true" ht="80.25" hidden="false" customHeight="true" outlineLevel="0" collapsed="false">
      <c r="A87" s="361" t="s">
        <v>497</v>
      </c>
      <c r="B87" s="784" t="s">
        <v>80</v>
      </c>
      <c r="C87" s="362" t="s">
        <v>409</v>
      </c>
      <c r="D87" s="363" t="s">
        <v>496</v>
      </c>
      <c r="E87" s="467" t="s">
        <v>466</v>
      </c>
      <c r="F87" s="496" t="s">
        <v>401</v>
      </c>
      <c r="G87" s="366"/>
      <c r="H87" s="367" t="n">
        <f aca="false">SUM(H88)</f>
        <v>99962</v>
      </c>
      <c r="I87" s="347"/>
      <c r="J87" s="348"/>
      <c r="K87" s="348"/>
      <c r="L87" s="348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  <c r="AA87" s="348"/>
      <c r="AB87" s="348"/>
      <c r="AC87" s="348"/>
      <c r="AD87" s="348"/>
      <c r="AE87" s="348"/>
      <c r="AF87" s="348"/>
      <c r="AG87" s="348"/>
      <c r="AH87" s="348"/>
      <c r="AI87" s="348"/>
      <c r="AJ87" s="348"/>
      <c r="AK87" s="348"/>
    </row>
    <row r="88" s="348" customFormat="true" ht="110.25" hidden="false" customHeight="false" outlineLevel="0" collapsed="false">
      <c r="A88" s="497" t="s">
        <v>467</v>
      </c>
      <c r="B88" s="458" t="s">
        <v>80</v>
      </c>
      <c r="C88" s="351" t="s">
        <v>409</v>
      </c>
      <c r="D88" s="352" t="s">
        <v>496</v>
      </c>
      <c r="E88" s="400" t="s">
        <v>468</v>
      </c>
      <c r="F88" s="401" t="s">
        <v>401</v>
      </c>
      <c r="G88" s="498"/>
      <c r="H88" s="499" t="n">
        <f aca="false">SUM(H89)</f>
        <v>99962</v>
      </c>
      <c r="I88" s="476"/>
      <c r="J88" s="448"/>
      <c r="K88" s="448"/>
      <c r="L88" s="448"/>
      <c r="M88" s="448"/>
      <c r="N88" s="448"/>
      <c r="O88" s="448"/>
      <c r="P88" s="448"/>
      <c r="Q88" s="448"/>
      <c r="R88" s="448"/>
      <c r="S88" s="448"/>
      <c r="T88" s="448"/>
      <c r="U88" s="448"/>
      <c r="V88" s="448"/>
      <c r="W88" s="448"/>
      <c r="X88" s="448"/>
      <c r="Y88" s="448"/>
      <c r="Z88" s="448"/>
      <c r="AA88" s="448"/>
      <c r="AB88" s="448"/>
      <c r="AC88" s="448"/>
      <c r="AD88" s="448"/>
      <c r="AE88" s="448"/>
      <c r="AF88" s="448"/>
      <c r="AG88" s="448"/>
      <c r="AH88" s="448"/>
      <c r="AI88" s="448"/>
      <c r="AJ88" s="448"/>
      <c r="AK88" s="448"/>
      <c r="AL88" s="448"/>
      <c r="AM88" s="448"/>
      <c r="AN88" s="448"/>
      <c r="AO88" s="448"/>
      <c r="AP88" s="448"/>
      <c r="AQ88" s="448"/>
      <c r="AR88" s="448"/>
      <c r="AS88" s="448"/>
      <c r="AT88" s="448"/>
      <c r="AU88" s="448"/>
      <c r="AV88" s="448"/>
      <c r="AW88" s="448"/>
      <c r="AX88" s="448"/>
      <c r="AY88" s="448"/>
      <c r="AZ88" s="448"/>
      <c r="BA88" s="448"/>
      <c r="BB88" s="448"/>
      <c r="BC88" s="448"/>
      <c r="BD88" s="448"/>
      <c r="BE88" s="448"/>
      <c r="BF88" s="448"/>
      <c r="BG88" s="448"/>
      <c r="BH88" s="448"/>
      <c r="BI88" s="448"/>
      <c r="BJ88" s="448"/>
      <c r="BK88" s="448"/>
      <c r="BL88" s="448"/>
      <c r="BM88" s="448"/>
      <c r="BN88" s="448"/>
      <c r="BO88" s="448"/>
      <c r="BP88" s="448"/>
      <c r="BQ88" s="448"/>
      <c r="BR88" s="448"/>
      <c r="BS88" s="448"/>
      <c r="BT88" s="448"/>
      <c r="BU88" s="448"/>
      <c r="BV88" s="448"/>
      <c r="BW88" s="448"/>
      <c r="BX88" s="448"/>
      <c r="BY88" s="448"/>
      <c r="BZ88" s="448"/>
      <c r="CA88" s="448"/>
      <c r="CB88" s="448"/>
      <c r="CC88" s="448"/>
      <c r="CD88" s="448"/>
      <c r="CE88" s="448"/>
      <c r="CF88" s="448"/>
      <c r="CG88" s="448"/>
      <c r="CH88" s="448"/>
      <c r="CI88" s="448"/>
      <c r="CJ88" s="448"/>
      <c r="CK88" s="448"/>
      <c r="CL88" s="448"/>
      <c r="CM88" s="448"/>
      <c r="CN88" s="448"/>
      <c r="CO88" s="448"/>
      <c r="CP88" s="448"/>
      <c r="CQ88" s="448"/>
      <c r="CR88" s="448"/>
      <c r="CS88" s="448"/>
      <c r="CT88" s="448"/>
      <c r="CU88" s="448"/>
      <c r="CV88" s="448"/>
      <c r="CW88" s="448"/>
      <c r="CX88" s="448"/>
      <c r="CY88" s="448"/>
      <c r="CZ88" s="448"/>
      <c r="DA88" s="448"/>
      <c r="DB88" s="448"/>
      <c r="DC88" s="448"/>
      <c r="DD88" s="448"/>
      <c r="DE88" s="448"/>
      <c r="DF88" s="448"/>
      <c r="DG88" s="448"/>
      <c r="DH88" s="448"/>
      <c r="DI88" s="448"/>
      <c r="DJ88" s="448"/>
      <c r="DK88" s="448"/>
      <c r="DL88" s="448"/>
      <c r="DM88" s="448"/>
      <c r="DN88" s="448"/>
      <c r="DO88" s="448"/>
      <c r="DP88" s="448"/>
      <c r="DQ88" s="448"/>
      <c r="DR88" s="448"/>
      <c r="DS88" s="448"/>
      <c r="DT88" s="448"/>
      <c r="DU88" s="448"/>
      <c r="DV88" s="448"/>
      <c r="DW88" s="448"/>
      <c r="DX88" s="448"/>
      <c r="DY88" s="448"/>
      <c r="DZ88" s="448"/>
      <c r="EA88" s="448"/>
      <c r="EB88" s="448"/>
      <c r="EC88" s="448"/>
      <c r="ED88" s="448"/>
      <c r="EE88" s="448"/>
      <c r="EF88" s="448"/>
      <c r="EG88" s="448"/>
      <c r="EH88" s="448"/>
      <c r="EI88" s="448"/>
      <c r="EJ88" s="448"/>
      <c r="EK88" s="448"/>
      <c r="EL88" s="448"/>
      <c r="EM88" s="448"/>
      <c r="EN88" s="448"/>
      <c r="EO88" s="448"/>
      <c r="EP88" s="448"/>
      <c r="EQ88" s="448"/>
      <c r="ER88" s="448"/>
      <c r="ES88" s="448"/>
      <c r="ET88" s="448"/>
      <c r="EU88" s="448"/>
      <c r="EV88" s="448"/>
      <c r="EW88" s="448"/>
      <c r="EX88" s="448"/>
      <c r="EY88" s="448"/>
      <c r="EZ88" s="448"/>
      <c r="FA88" s="448"/>
      <c r="FB88" s="448"/>
      <c r="FC88" s="448"/>
      <c r="FD88" s="448"/>
      <c r="FE88" s="448"/>
      <c r="FF88" s="448"/>
      <c r="FG88" s="448"/>
      <c r="FH88" s="448"/>
      <c r="FI88" s="448"/>
      <c r="FJ88" s="448"/>
      <c r="FK88" s="448"/>
      <c r="FL88" s="448"/>
      <c r="FM88" s="448"/>
      <c r="FN88" s="448"/>
      <c r="FO88" s="448"/>
      <c r="FP88" s="448"/>
      <c r="FQ88" s="448"/>
      <c r="FR88" s="448"/>
      <c r="FS88" s="448"/>
      <c r="FT88" s="448"/>
      <c r="FU88" s="448"/>
      <c r="FV88" s="448"/>
      <c r="FW88" s="448"/>
      <c r="FX88" s="448"/>
      <c r="FY88" s="448"/>
      <c r="FZ88" s="448"/>
      <c r="GA88" s="448"/>
      <c r="GB88" s="448"/>
      <c r="GC88" s="448"/>
      <c r="GD88" s="448"/>
      <c r="GE88" s="448"/>
      <c r="GF88" s="448"/>
      <c r="GG88" s="448"/>
      <c r="GH88" s="448"/>
      <c r="GI88" s="448"/>
      <c r="GJ88" s="448"/>
      <c r="GK88" s="448"/>
      <c r="GL88" s="448"/>
      <c r="GM88" s="448"/>
      <c r="GN88" s="448"/>
      <c r="GO88" s="448"/>
      <c r="GP88" s="448"/>
      <c r="GQ88" s="448"/>
      <c r="GR88" s="448"/>
      <c r="GS88" s="448"/>
      <c r="GT88" s="448"/>
      <c r="GU88" s="448"/>
      <c r="GV88" s="448"/>
      <c r="GW88" s="448"/>
      <c r="GX88" s="448"/>
      <c r="GY88" s="448"/>
      <c r="GZ88" s="448"/>
      <c r="HA88" s="448"/>
      <c r="HB88" s="448"/>
      <c r="HC88" s="448"/>
      <c r="HD88" s="448"/>
      <c r="HE88" s="448"/>
      <c r="HF88" s="448"/>
      <c r="HG88" s="448"/>
      <c r="HH88" s="448"/>
      <c r="HI88" s="448"/>
      <c r="HJ88" s="448"/>
      <c r="HK88" s="448"/>
      <c r="HL88" s="448"/>
      <c r="HM88" s="448"/>
      <c r="HN88" s="448"/>
      <c r="HO88" s="448"/>
      <c r="HP88" s="448"/>
      <c r="HQ88" s="448"/>
      <c r="HR88" s="448"/>
      <c r="HS88" s="448"/>
      <c r="HT88" s="448"/>
      <c r="HU88" s="448"/>
      <c r="HV88" s="448"/>
      <c r="HW88" s="448"/>
      <c r="HX88" s="448"/>
      <c r="HY88" s="448"/>
      <c r="HZ88" s="448"/>
      <c r="IA88" s="448"/>
      <c r="IB88" s="448"/>
      <c r="IC88" s="448"/>
      <c r="ID88" s="448"/>
      <c r="IE88" s="448"/>
      <c r="IF88" s="448"/>
      <c r="IG88" s="448"/>
      <c r="IH88" s="448"/>
      <c r="II88" s="448"/>
      <c r="IJ88" s="448"/>
      <c r="IK88" s="448"/>
      <c r="IL88" s="448"/>
      <c r="IM88" s="448"/>
    </row>
    <row r="89" s="348" customFormat="true" ht="63" hidden="false" customHeight="true" outlineLevel="0" collapsed="false">
      <c r="A89" s="497" t="s">
        <v>469</v>
      </c>
      <c r="B89" s="458" t="s">
        <v>80</v>
      </c>
      <c r="C89" s="351" t="s">
        <v>409</v>
      </c>
      <c r="D89" s="352" t="s">
        <v>496</v>
      </c>
      <c r="E89" s="400" t="s">
        <v>468</v>
      </c>
      <c r="F89" s="401" t="s">
        <v>415</v>
      </c>
      <c r="G89" s="498"/>
      <c r="H89" s="356" t="n">
        <f aca="false">+H92+H90</f>
        <v>99962</v>
      </c>
      <c r="I89" s="476"/>
      <c r="J89" s="448"/>
      <c r="K89" s="448"/>
      <c r="L89" s="448"/>
      <c r="M89" s="448"/>
      <c r="N89" s="448"/>
      <c r="O89" s="448"/>
      <c r="P89" s="448"/>
      <c r="Q89" s="448"/>
      <c r="R89" s="448"/>
      <c r="S89" s="448"/>
      <c r="T89" s="448"/>
      <c r="U89" s="448"/>
      <c r="V89" s="448"/>
      <c r="W89" s="448"/>
      <c r="X89" s="448"/>
      <c r="Y89" s="448"/>
      <c r="Z89" s="448"/>
      <c r="AA89" s="448"/>
      <c r="AB89" s="448"/>
      <c r="AC89" s="448"/>
      <c r="AD89" s="448"/>
      <c r="AE89" s="448"/>
      <c r="AF89" s="448"/>
      <c r="AG89" s="448"/>
      <c r="AH89" s="448"/>
      <c r="AI89" s="448"/>
      <c r="AJ89" s="448"/>
      <c r="AK89" s="448"/>
      <c r="AL89" s="448"/>
      <c r="AM89" s="448"/>
      <c r="AN89" s="448"/>
      <c r="AO89" s="448"/>
      <c r="AP89" s="448"/>
      <c r="AQ89" s="448"/>
      <c r="AR89" s="448"/>
      <c r="AS89" s="448"/>
      <c r="AT89" s="448"/>
      <c r="AU89" s="448"/>
      <c r="AV89" s="448"/>
      <c r="AW89" s="448"/>
      <c r="AX89" s="448"/>
      <c r="AY89" s="448"/>
      <c r="AZ89" s="448"/>
      <c r="BA89" s="448"/>
      <c r="BB89" s="448"/>
      <c r="BC89" s="448"/>
      <c r="BD89" s="448"/>
      <c r="BE89" s="448"/>
      <c r="BF89" s="448"/>
      <c r="BG89" s="448"/>
      <c r="BH89" s="448"/>
      <c r="BI89" s="448"/>
      <c r="BJ89" s="448"/>
      <c r="BK89" s="448"/>
      <c r="BL89" s="448"/>
      <c r="BM89" s="448"/>
      <c r="BN89" s="448"/>
      <c r="BO89" s="448"/>
      <c r="BP89" s="448"/>
      <c r="BQ89" s="448"/>
      <c r="BR89" s="448"/>
      <c r="BS89" s="448"/>
      <c r="BT89" s="448"/>
      <c r="BU89" s="448"/>
      <c r="BV89" s="448"/>
      <c r="BW89" s="448"/>
      <c r="BX89" s="448"/>
      <c r="BY89" s="448"/>
      <c r="BZ89" s="448"/>
      <c r="CA89" s="448"/>
      <c r="CB89" s="448"/>
      <c r="CC89" s="448"/>
      <c r="CD89" s="448"/>
      <c r="CE89" s="448"/>
      <c r="CF89" s="448"/>
      <c r="CG89" s="448"/>
      <c r="CH89" s="448"/>
      <c r="CI89" s="448"/>
      <c r="CJ89" s="448"/>
      <c r="CK89" s="448"/>
      <c r="CL89" s="448"/>
      <c r="CM89" s="448"/>
      <c r="CN89" s="448"/>
      <c r="CO89" s="448"/>
      <c r="CP89" s="448"/>
      <c r="CQ89" s="448"/>
      <c r="CR89" s="448"/>
      <c r="CS89" s="448"/>
      <c r="CT89" s="448"/>
      <c r="CU89" s="448"/>
      <c r="CV89" s="448"/>
      <c r="CW89" s="448"/>
      <c r="CX89" s="448"/>
      <c r="CY89" s="448"/>
      <c r="CZ89" s="448"/>
      <c r="DA89" s="448"/>
      <c r="DB89" s="448"/>
      <c r="DC89" s="448"/>
      <c r="DD89" s="448"/>
      <c r="DE89" s="448"/>
      <c r="DF89" s="448"/>
      <c r="DG89" s="448"/>
      <c r="DH89" s="448"/>
      <c r="DI89" s="448"/>
      <c r="DJ89" s="448"/>
      <c r="DK89" s="448"/>
      <c r="DL89" s="448"/>
      <c r="DM89" s="448"/>
      <c r="DN89" s="448"/>
      <c r="DO89" s="448"/>
      <c r="DP89" s="448"/>
      <c r="DQ89" s="448"/>
      <c r="DR89" s="448"/>
      <c r="DS89" s="448"/>
      <c r="DT89" s="448"/>
      <c r="DU89" s="448"/>
      <c r="DV89" s="448"/>
      <c r="DW89" s="448"/>
      <c r="DX89" s="448"/>
      <c r="DY89" s="448"/>
      <c r="DZ89" s="448"/>
      <c r="EA89" s="448"/>
      <c r="EB89" s="448"/>
      <c r="EC89" s="448"/>
      <c r="ED89" s="448"/>
      <c r="EE89" s="448"/>
      <c r="EF89" s="448"/>
      <c r="EG89" s="448"/>
      <c r="EH89" s="448"/>
      <c r="EI89" s="448"/>
      <c r="EJ89" s="448"/>
      <c r="EK89" s="448"/>
      <c r="EL89" s="448"/>
      <c r="EM89" s="448"/>
      <c r="EN89" s="448"/>
      <c r="EO89" s="448"/>
      <c r="EP89" s="448"/>
      <c r="EQ89" s="448"/>
      <c r="ER89" s="448"/>
      <c r="ES89" s="448"/>
      <c r="ET89" s="448"/>
      <c r="EU89" s="448"/>
      <c r="EV89" s="448"/>
      <c r="EW89" s="448"/>
      <c r="EX89" s="448"/>
      <c r="EY89" s="448"/>
      <c r="EZ89" s="448"/>
      <c r="FA89" s="448"/>
      <c r="FB89" s="448"/>
      <c r="FC89" s="448"/>
      <c r="FD89" s="448"/>
      <c r="FE89" s="448"/>
      <c r="FF89" s="448"/>
      <c r="FG89" s="448"/>
      <c r="FH89" s="448"/>
      <c r="FI89" s="448"/>
      <c r="FJ89" s="448"/>
      <c r="FK89" s="448"/>
      <c r="FL89" s="448"/>
      <c r="FM89" s="448"/>
      <c r="FN89" s="448"/>
      <c r="FO89" s="448"/>
      <c r="FP89" s="448"/>
      <c r="FQ89" s="448"/>
      <c r="FR89" s="448"/>
      <c r="FS89" s="448"/>
      <c r="FT89" s="448"/>
      <c r="FU89" s="448"/>
      <c r="FV89" s="448"/>
      <c r="FW89" s="448"/>
      <c r="FX89" s="448"/>
      <c r="FY89" s="448"/>
      <c r="FZ89" s="448"/>
      <c r="GA89" s="448"/>
      <c r="GB89" s="448"/>
      <c r="GC89" s="448"/>
      <c r="GD89" s="448"/>
      <c r="GE89" s="448"/>
      <c r="GF89" s="448"/>
      <c r="GG89" s="448"/>
      <c r="GH89" s="448"/>
      <c r="GI89" s="448"/>
      <c r="GJ89" s="448"/>
      <c r="GK89" s="448"/>
      <c r="GL89" s="448"/>
      <c r="GM89" s="448"/>
      <c r="GN89" s="448"/>
      <c r="GO89" s="448"/>
      <c r="GP89" s="448"/>
      <c r="GQ89" s="448"/>
      <c r="GR89" s="448"/>
      <c r="GS89" s="448"/>
      <c r="GT89" s="448"/>
      <c r="GU89" s="448"/>
      <c r="GV89" s="448"/>
      <c r="GW89" s="448"/>
      <c r="GX89" s="448"/>
      <c r="GY89" s="448"/>
      <c r="GZ89" s="448"/>
      <c r="HA89" s="448"/>
      <c r="HB89" s="448"/>
      <c r="HC89" s="448"/>
      <c r="HD89" s="448"/>
      <c r="HE89" s="448"/>
      <c r="HF89" s="448"/>
      <c r="HG89" s="448"/>
      <c r="HH89" s="448"/>
      <c r="HI89" s="448"/>
      <c r="HJ89" s="448"/>
      <c r="HK89" s="448"/>
      <c r="HL89" s="448"/>
      <c r="HM89" s="448"/>
      <c r="HN89" s="448"/>
      <c r="HO89" s="448"/>
      <c r="HP89" s="448"/>
      <c r="HQ89" s="448"/>
      <c r="HR89" s="448"/>
      <c r="HS89" s="448"/>
      <c r="HT89" s="448"/>
      <c r="HU89" s="448"/>
      <c r="HV89" s="448"/>
      <c r="HW89" s="448"/>
      <c r="HX89" s="448"/>
      <c r="HY89" s="448"/>
      <c r="HZ89" s="448"/>
      <c r="IA89" s="448"/>
      <c r="IB89" s="448"/>
      <c r="IC89" s="448"/>
      <c r="ID89" s="448"/>
      <c r="IE89" s="448"/>
      <c r="IF89" s="448"/>
      <c r="IG89" s="448"/>
      <c r="IH89" s="448"/>
      <c r="II89" s="448"/>
      <c r="IJ89" s="448"/>
      <c r="IK89" s="448"/>
      <c r="IL89" s="448"/>
      <c r="IM89" s="448"/>
    </row>
    <row r="90" s="348" customFormat="true" ht="47.25" hidden="true" customHeight="true" outlineLevel="0" collapsed="false">
      <c r="A90" s="700" t="s">
        <v>498</v>
      </c>
      <c r="B90" s="812" t="s">
        <v>80</v>
      </c>
      <c r="C90" s="393" t="s">
        <v>409</v>
      </c>
      <c r="D90" s="394" t="s">
        <v>496</v>
      </c>
      <c r="E90" s="395" t="s">
        <v>468</v>
      </c>
      <c r="F90" s="396" t="s">
        <v>499</v>
      </c>
      <c r="G90" s="524"/>
      <c r="H90" s="356" t="n">
        <f aca="false">+H91</f>
        <v>0</v>
      </c>
      <c r="I90" s="476"/>
      <c r="J90" s="448"/>
      <c r="K90" s="448"/>
      <c r="L90" s="448"/>
      <c r="M90" s="448"/>
      <c r="N90" s="448"/>
      <c r="O90" s="448"/>
      <c r="P90" s="448"/>
      <c r="Q90" s="448"/>
      <c r="R90" s="448"/>
      <c r="S90" s="448"/>
      <c r="T90" s="448"/>
      <c r="U90" s="448"/>
      <c r="V90" s="448"/>
      <c r="W90" s="448"/>
      <c r="X90" s="448"/>
      <c r="Y90" s="448"/>
      <c r="Z90" s="448"/>
      <c r="AA90" s="448"/>
      <c r="AB90" s="448"/>
      <c r="AC90" s="448"/>
      <c r="AD90" s="448"/>
      <c r="AE90" s="448"/>
      <c r="AF90" s="448"/>
      <c r="AG90" s="448"/>
      <c r="AH90" s="448"/>
      <c r="AI90" s="448"/>
      <c r="AJ90" s="448"/>
      <c r="AK90" s="448"/>
      <c r="AL90" s="448"/>
      <c r="AM90" s="448"/>
      <c r="AN90" s="448"/>
      <c r="AO90" s="448"/>
      <c r="AP90" s="448"/>
      <c r="AQ90" s="448"/>
      <c r="AR90" s="448"/>
      <c r="AS90" s="448"/>
      <c r="AT90" s="448"/>
      <c r="AU90" s="448"/>
      <c r="AV90" s="448"/>
      <c r="AW90" s="448"/>
      <c r="AX90" s="448"/>
      <c r="AY90" s="448"/>
      <c r="AZ90" s="448"/>
      <c r="BA90" s="448"/>
      <c r="BB90" s="448"/>
      <c r="BC90" s="448"/>
      <c r="BD90" s="448"/>
      <c r="BE90" s="448"/>
      <c r="BF90" s="448"/>
      <c r="BG90" s="448"/>
      <c r="BH90" s="448"/>
      <c r="BI90" s="448"/>
      <c r="BJ90" s="448"/>
      <c r="BK90" s="448"/>
      <c r="BL90" s="448"/>
      <c r="BM90" s="448"/>
      <c r="BN90" s="448"/>
      <c r="BO90" s="448"/>
      <c r="BP90" s="448"/>
      <c r="BQ90" s="448"/>
      <c r="BR90" s="448"/>
      <c r="BS90" s="448"/>
      <c r="BT90" s="448"/>
      <c r="BU90" s="448"/>
      <c r="BV90" s="448"/>
      <c r="BW90" s="448"/>
      <c r="BX90" s="448"/>
      <c r="BY90" s="448"/>
      <c r="BZ90" s="448"/>
      <c r="CA90" s="448"/>
      <c r="CB90" s="448"/>
      <c r="CC90" s="448"/>
      <c r="CD90" s="448"/>
      <c r="CE90" s="448"/>
      <c r="CF90" s="448"/>
      <c r="CG90" s="448"/>
      <c r="CH90" s="448"/>
      <c r="CI90" s="448"/>
      <c r="CJ90" s="448"/>
      <c r="CK90" s="448"/>
      <c r="CL90" s="448"/>
      <c r="CM90" s="448"/>
      <c r="CN90" s="448"/>
      <c r="CO90" s="448"/>
      <c r="CP90" s="448"/>
      <c r="CQ90" s="448"/>
      <c r="CR90" s="448"/>
      <c r="CS90" s="448"/>
      <c r="CT90" s="448"/>
      <c r="CU90" s="448"/>
      <c r="CV90" s="448"/>
      <c r="CW90" s="448"/>
      <c r="CX90" s="448"/>
      <c r="CY90" s="448"/>
      <c r="CZ90" s="448"/>
      <c r="DA90" s="448"/>
      <c r="DB90" s="448"/>
      <c r="DC90" s="448"/>
      <c r="DD90" s="448"/>
      <c r="DE90" s="448"/>
      <c r="DF90" s="448"/>
      <c r="DG90" s="448"/>
      <c r="DH90" s="448"/>
      <c r="DI90" s="448"/>
      <c r="DJ90" s="448"/>
      <c r="DK90" s="448"/>
      <c r="DL90" s="448"/>
      <c r="DM90" s="448"/>
      <c r="DN90" s="448"/>
      <c r="DO90" s="448"/>
      <c r="DP90" s="448"/>
      <c r="DQ90" s="448"/>
      <c r="DR90" s="448"/>
      <c r="DS90" s="448"/>
      <c r="DT90" s="448"/>
      <c r="DU90" s="448"/>
      <c r="DV90" s="448"/>
      <c r="DW90" s="448"/>
      <c r="DX90" s="448"/>
      <c r="DY90" s="448"/>
      <c r="DZ90" s="448"/>
      <c r="EA90" s="448"/>
      <c r="EB90" s="448"/>
      <c r="EC90" s="448"/>
      <c r="ED90" s="448"/>
      <c r="EE90" s="448"/>
      <c r="EF90" s="448"/>
      <c r="EG90" s="448"/>
      <c r="EH90" s="448"/>
      <c r="EI90" s="448"/>
      <c r="EJ90" s="448"/>
      <c r="EK90" s="448"/>
      <c r="EL90" s="448"/>
      <c r="EM90" s="448"/>
      <c r="EN90" s="448"/>
      <c r="EO90" s="448"/>
      <c r="EP90" s="448"/>
      <c r="EQ90" s="448"/>
      <c r="ER90" s="448"/>
      <c r="ES90" s="448"/>
      <c r="ET90" s="448"/>
      <c r="EU90" s="448"/>
      <c r="EV90" s="448"/>
      <c r="EW90" s="448"/>
      <c r="EX90" s="448"/>
      <c r="EY90" s="448"/>
      <c r="EZ90" s="448"/>
      <c r="FA90" s="448"/>
      <c r="FB90" s="448"/>
      <c r="FC90" s="448"/>
      <c r="FD90" s="448"/>
      <c r="FE90" s="448"/>
      <c r="FF90" s="448"/>
      <c r="FG90" s="448"/>
      <c r="FH90" s="448"/>
      <c r="FI90" s="448"/>
      <c r="FJ90" s="448"/>
      <c r="FK90" s="448"/>
      <c r="FL90" s="448"/>
      <c r="FM90" s="448"/>
      <c r="FN90" s="448"/>
      <c r="FO90" s="448"/>
      <c r="FP90" s="448"/>
      <c r="FQ90" s="448"/>
      <c r="FR90" s="448"/>
      <c r="FS90" s="448"/>
      <c r="FT90" s="448"/>
      <c r="FU90" s="448"/>
      <c r="FV90" s="448"/>
      <c r="FW90" s="448"/>
      <c r="FX90" s="448"/>
      <c r="FY90" s="448"/>
      <c r="FZ90" s="448"/>
      <c r="GA90" s="448"/>
      <c r="GB90" s="448"/>
      <c r="GC90" s="448"/>
      <c r="GD90" s="448"/>
      <c r="GE90" s="448"/>
      <c r="GF90" s="448"/>
      <c r="GG90" s="448"/>
      <c r="GH90" s="448"/>
      <c r="GI90" s="448"/>
      <c r="GJ90" s="448"/>
      <c r="GK90" s="448"/>
      <c r="GL90" s="448"/>
      <c r="GM90" s="448"/>
      <c r="GN90" s="448"/>
      <c r="GO90" s="448"/>
      <c r="GP90" s="448"/>
      <c r="GQ90" s="448"/>
      <c r="GR90" s="448"/>
      <c r="GS90" s="448"/>
      <c r="GT90" s="448"/>
      <c r="GU90" s="448"/>
      <c r="GV90" s="448"/>
      <c r="GW90" s="448"/>
      <c r="GX90" s="448"/>
      <c r="GY90" s="448"/>
      <c r="GZ90" s="448"/>
      <c r="HA90" s="448"/>
      <c r="HB90" s="448"/>
      <c r="HC90" s="448"/>
      <c r="HD90" s="448"/>
      <c r="HE90" s="448"/>
      <c r="HF90" s="448"/>
      <c r="HG90" s="448"/>
      <c r="HH90" s="448"/>
      <c r="HI90" s="448"/>
      <c r="HJ90" s="448"/>
      <c r="HK90" s="448"/>
      <c r="HL90" s="448"/>
      <c r="HM90" s="448"/>
      <c r="HN90" s="448"/>
      <c r="HO90" s="448"/>
      <c r="HP90" s="448"/>
      <c r="HQ90" s="448"/>
      <c r="HR90" s="448"/>
      <c r="HS90" s="448"/>
      <c r="HT90" s="448"/>
      <c r="HU90" s="448"/>
      <c r="HV90" s="448"/>
      <c r="HW90" s="448"/>
      <c r="HX90" s="448"/>
      <c r="HY90" s="448"/>
      <c r="HZ90" s="448"/>
      <c r="IA90" s="448"/>
      <c r="IB90" s="448"/>
      <c r="IC90" s="448"/>
      <c r="ID90" s="448"/>
      <c r="IE90" s="448"/>
      <c r="IF90" s="448"/>
      <c r="IG90" s="448"/>
      <c r="IH90" s="448"/>
      <c r="II90" s="448"/>
      <c r="IJ90" s="448"/>
      <c r="IK90" s="448"/>
      <c r="IL90" s="448"/>
      <c r="IM90" s="448"/>
    </row>
    <row r="91" s="348" customFormat="true" ht="31.5" hidden="true" customHeight="true" outlineLevel="0" collapsed="false">
      <c r="A91" s="571" t="s">
        <v>500</v>
      </c>
      <c r="B91" s="802" t="s">
        <v>80</v>
      </c>
      <c r="C91" s="351" t="s">
        <v>409</v>
      </c>
      <c r="D91" s="352" t="s">
        <v>496</v>
      </c>
      <c r="E91" s="400" t="s">
        <v>468</v>
      </c>
      <c r="F91" s="401" t="s">
        <v>499</v>
      </c>
      <c r="G91" s="502" t="s">
        <v>501</v>
      </c>
      <c r="H91" s="356"/>
      <c r="I91" s="476"/>
      <c r="J91" s="448"/>
      <c r="K91" s="448"/>
      <c r="L91" s="448"/>
      <c r="M91" s="448"/>
      <c r="N91" s="448"/>
      <c r="O91" s="448"/>
      <c r="P91" s="448"/>
      <c r="Q91" s="448"/>
      <c r="R91" s="448"/>
      <c r="S91" s="448"/>
      <c r="T91" s="448"/>
      <c r="U91" s="448"/>
      <c r="V91" s="448"/>
      <c r="W91" s="448"/>
      <c r="X91" s="448"/>
      <c r="Y91" s="448"/>
      <c r="Z91" s="448"/>
      <c r="AA91" s="448"/>
      <c r="AB91" s="448"/>
      <c r="AC91" s="448"/>
      <c r="AD91" s="448"/>
      <c r="AE91" s="448"/>
      <c r="AF91" s="448"/>
      <c r="AG91" s="448"/>
      <c r="AH91" s="448"/>
      <c r="AI91" s="448"/>
      <c r="AJ91" s="448"/>
      <c r="AK91" s="448"/>
      <c r="AL91" s="448"/>
      <c r="AM91" s="448"/>
      <c r="AN91" s="448"/>
      <c r="AO91" s="448"/>
      <c r="AP91" s="448"/>
      <c r="AQ91" s="448"/>
      <c r="AR91" s="448"/>
      <c r="AS91" s="448"/>
      <c r="AT91" s="448"/>
      <c r="AU91" s="448"/>
      <c r="AV91" s="448"/>
      <c r="AW91" s="448"/>
      <c r="AX91" s="448"/>
      <c r="AY91" s="448"/>
      <c r="AZ91" s="448"/>
      <c r="BA91" s="448"/>
      <c r="BB91" s="448"/>
      <c r="BC91" s="448"/>
      <c r="BD91" s="448"/>
      <c r="BE91" s="448"/>
      <c r="BF91" s="448"/>
      <c r="BG91" s="448"/>
      <c r="BH91" s="448"/>
      <c r="BI91" s="448"/>
      <c r="BJ91" s="448"/>
      <c r="BK91" s="448"/>
      <c r="BL91" s="448"/>
      <c r="BM91" s="448"/>
      <c r="BN91" s="448"/>
      <c r="BO91" s="448"/>
      <c r="BP91" s="448"/>
      <c r="BQ91" s="448"/>
      <c r="BR91" s="448"/>
      <c r="BS91" s="448"/>
      <c r="BT91" s="448"/>
      <c r="BU91" s="448"/>
      <c r="BV91" s="448"/>
      <c r="BW91" s="448"/>
      <c r="BX91" s="448"/>
      <c r="BY91" s="448"/>
      <c r="BZ91" s="448"/>
      <c r="CA91" s="448"/>
      <c r="CB91" s="448"/>
      <c r="CC91" s="448"/>
      <c r="CD91" s="448"/>
      <c r="CE91" s="448"/>
      <c r="CF91" s="448"/>
      <c r="CG91" s="448"/>
      <c r="CH91" s="448"/>
      <c r="CI91" s="448"/>
      <c r="CJ91" s="448"/>
      <c r="CK91" s="448"/>
      <c r="CL91" s="448"/>
      <c r="CM91" s="448"/>
      <c r="CN91" s="448"/>
      <c r="CO91" s="448"/>
      <c r="CP91" s="448"/>
      <c r="CQ91" s="448"/>
      <c r="CR91" s="448"/>
      <c r="CS91" s="448"/>
      <c r="CT91" s="448"/>
      <c r="CU91" s="448"/>
      <c r="CV91" s="448"/>
      <c r="CW91" s="448"/>
      <c r="CX91" s="448"/>
      <c r="CY91" s="448"/>
      <c r="CZ91" s="448"/>
      <c r="DA91" s="448"/>
      <c r="DB91" s="448"/>
      <c r="DC91" s="448"/>
      <c r="DD91" s="448"/>
      <c r="DE91" s="448"/>
      <c r="DF91" s="448"/>
      <c r="DG91" s="448"/>
      <c r="DH91" s="448"/>
      <c r="DI91" s="448"/>
      <c r="DJ91" s="448"/>
      <c r="DK91" s="448"/>
      <c r="DL91" s="448"/>
      <c r="DM91" s="448"/>
      <c r="DN91" s="448"/>
      <c r="DO91" s="448"/>
      <c r="DP91" s="448"/>
      <c r="DQ91" s="448"/>
      <c r="DR91" s="448"/>
      <c r="DS91" s="448"/>
      <c r="DT91" s="448"/>
      <c r="DU91" s="448"/>
      <c r="DV91" s="448"/>
      <c r="DW91" s="448"/>
      <c r="DX91" s="448"/>
      <c r="DY91" s="448"/>
      <c r="DZ91" s="448"/>
      <c r="EA91" s="448"/>
      <c r="EB91" s="448"/>
      <c r="EC91" s="448"/>
      <c r="ED91" s="448"/>
      <c r="EE91" s="448"/>
      <c r="EF91" s="448"/>
      <c r="EG91" s="448"/>
      <c r="EH91" s="448"/>
      <c r="EI91" s="448"/>
      <c r="EJ91" s="448"/>
      <c r="EK91" s="448"/>
      <c r="EL91" s="448"/>
      <c r="EM91" s="448"/>
      <c r="EN91" s="448"/>
      <c r="EO91" s="448"/>
      <c r="EP91" s="448"/>
      <c r="EQ91" s="448"/>
      <c r="ER91" s="448"/>
      <c r="ES91" s="448"/>
      <c r="ET91" s="448"/>
      <c r="EU91" s="448"/>
      <c r="EV91" s="448"/>
      <c r="EW91" s="448"/>
      <c r="EX91" s="448"/>
      <c r="EY91" s="448"/>
      <c r="EZ91" s="448"/>
      <c r="FA91" s="448"/>
      <c r="FB91" s="448"/>
      <c r="FC91" s="448"/>
      <c r="FD91" s="448"/>
      <c r="FE91" s="448"/>
      <c r="FF91" s="448"/>
      <c r="FG91" s="448"/>
      <c r="FH91" s="448"/>
      <c r="FI91" s="448"/>
      <c r="FJ91" s="448"/>
      <c r="FK91" s="448"/>
      <c r="FL91" s="448"/>
      <c r="FM91" s="448"/>
      <c r="FN91" s="448"/>
      <c r="FO91" s="448"/>
      <c r="FP91" s="448"/>
      <c r="FQ91" s="448"/>
      <c r="FR91" s="448"/>
      <c r="FS91" s="448"/>
      <c r="FT91" s="448"/>
      <c r="FU91" s="448"/>
      <c r="FV91" s="448"/>
      <c r="FW91" s="448"/>
      <c r="FX91" s="448"/>
      <c r="FY91" s="448"/>
      <c r="FZ91" s="448"/>
      <c r="GA91" s="448"/>
      <c r="GB91" s="448"/>
      <c r="GC91" s="448"/>
      <c r="GD91" s="448"/>
      <c r="GE91" s="448"/>
      <c r="GF91" s="448"/>
      <c r="GG91" s="448"/>
      <c r="GH91" s="448"/>
      <c r="GI91" s="448"/>
      <c r="GJ91" s="448"/>
      <c r="GK91" s="448"/>
      <c r="GL91" s="448"/>
      <c r="GM91" s="448"/>
      <c r="GN91" s="448"/>
      <c r="GO91" s="448"/>
      <c r="GP91" s="448"/>
      <c r="GQ91" s="448"/>
      <c r="GR91" s="448"/>
      <c r="GS91" s="448"/>
      <c r="GT91" s="448"/>
      <c r="GU91" s="448"/>
      <c r="GV91" s="448"/>
      <c r="GW91" s="448"/>
      <c r="GX91" s="448"/>
      <c r="GY91" s="448"/>
      <c r="GZ91" s="448"/>
      <c r="HA91" s="448"/>
      <c r="HB91" s="448"/>
      <c r="HC91" s="448"/>
      <c r="HD91" s="448"/>
      <c r="HE91" s="448"/>
      <c r="HF91" s="448"/>
      <c r="HG91" s="448"/>
      <c r="HH91" s="448"/>
      <c r="HI91" s="448"/>
      <c r="HJ91" s="448"/>
      <c r="HK91" s="448"/>
      <c r="HL91" s="448"/>
      <c r="HM91" s="448"/>
      <c r="HN91" s="448"/>
      <c r="HO91" s="448"/>
      <c r="HP91" s="448"/>
      <c r="HQ91" s="448"/>
      <c r="HR91" s="448"/>
      <c r="HS91" s="448"/>
      <c r="HT91" s="448"/>
      <c r="HU91" s="448"/>
      <c r="HV91" s="448"/>
      <c r="HW91" s="448"/>
      <c r="HX91" s="448"/>
      <c r="HY91" s="448"/>
      <c r="HZ91" s="448"/>
      <c r="IA91" s="448"/>
      <c r="IB91" s="448"/>
      <c r="IC91" s="448"/>
      <c r="ID91" s="448"/>
      <c r="IE91" s="448"/>
      <c r="IF91" s="448"/>
      <c r="IG91" s="448"/>
      <c r="IH91" s="448"/>
      <c r="II91" s="448"/>
      <c r="IJ91" s="448"/>
      <c r="IK91" s="448"/>
      <c r="IL91" s="448"/>
      <c r="IM91" s="448"/>
    </row>
    <row r="92" s="348" customFormat="true" ht="47.25" hidden="false" customHeight="false" outlineLevel="0" collapsed="false">
      <c r="A92" s="497" t="s">
        <v>502</v>
      </c>
      <c r="B92" s="458" t="s">
        <v>80</v>
      </c>
      <c r="C92" s="351" t="s">
        <v>409</v>
      </c>
      <c r="D92" s="352" t="s">
        <v>496</v>
      </c>
      <c r="E92" s="400" t="s">
        <v>468</v>
      </c>
      <c r="F92" s="401" t="s">
        <v>503</v>
      </c>
      <c r="G92" s="498"/>
      <c r="H92" s="356" t="n">
        <f aca="false">+H93</f>
        <v>99962</v>
      </c>
      <c r="I92" s="476"/>
      <c r="J92" s="448"/>
      <c r="K92" s="448"/>
      <c r="L92" s="448"/>
      <c r="M92" s="448"/>
      <c r="N92" s="448"/>
      <c r="O92" s="448"/>
      <c r="P92" s="448"/>
      <c r="Q92" s="448"/>
      <c r="R92" s="448"/>
      <c r="S92" s="448"/>
      <c r="T92" s="448"/>
      <c r="U92" s="448"/>
      <c r="V92" s="448"/>
      <c r="W92" s="448"/>
      <c r="X92" s="448"/>
      <c r="Y92" s="448"/>
      <c r="Z92" s="448"/>
      <c r="AA92" s="448"/>
      <c r="AB92" s="448"/>
      <c r="AC92" s="448"/>
      <c r="AD92" s="448"/>
      <c r="AE92" s="448"/>
      <c r="AF92" s="448"/>
      <c r="AG92" s="448"/>
      <c r="AH92" s="448"/>
      <c r="AI92" s="448"/>
      <c r="AJ92" s="448"/>
      <c r="AK92" s="448"/>
      <c r="AL92" s="448"/>
      <c r="AM92" s="448"/>
      <c r="AN92" s="448"/>
      <c r="AO92" s="448"/>
      <c r="AP92" s="448"/>
      <c r="AQ92" s="448"/>
      <c r="AR92" s="448"/>
      <c r="AS92" s="448"/>
      <c r="AT92" s="448"/>
      <c r="AU92" s="448"/>
      <c r="AV92" s="448"/>
      <c r="AW92" s="448"/>
      <c r="AX92" s="448"/>
      <c r="AY92" s="448"/>
      <c r="AZ92" s="448"/>
      <c r="BA92" s="448"/>
      <c r="BB92" s="448"/>
      <c r="BC92" s="448"/>
      <c r="BD92" s="448"/>
      <c r="BE92" s="448"/>
      <c r="BF92" s="448"/>
      <c r="BG92" s="448"/>
      <c r="BH92" s="448"/>
      <c r="BI92" s="448"/>
      <c r="BJ92" s="448"/>
      <c r="BK92" s="448"/>
      <c r="BL92" s="448"/>
      <c r="BM92" s="448"/>
      <c r="BN92" s="448"/>
      <c r="BO92" s="448"/>
      <c r="BP92" s="448"/>
      <c r="BQ92" s="448"/>
      <c r="BR92" s="448"/>
      <c r="BS92" s="448"/>
      <c r="BT92" s="448"/>
      <c r="BU92" s="448"/>
      <c r="BV92" s="448"/>
      <c r="BW92" s="448"/>
      <c r="BX92" s="448"/>
      <c r="BY92" s="448"/>
      <c r="BZ92" s="448"/>
      <c r="CA92" s="448"/>
      <c r="CB92" s="448"/>
      <c r="CC92" s="448"/>
      <c r="CD92" s="448"/>
      <c r="CE92" s="448"/>
      <c r="CF92" s="448"/>
      <c r="CG92" s="448"/>
      <c r="CH92" s="448"/>
      <c r="CI92" s="448"/>
      <c r="CJ92" s="448"/>
      <c r="CK92" s="448"/>
      <c r="CL92" s="448"/>
      <c r="CM92" s="448"/>
      <c r="CN92" s="448"/>
      <c r="CO92" s="448"/>
      <c r="CP92" s="448"/>
      <c r="CQ92" s="448"/>
      <c r="CR92" s="448"/>
      <c r="CS92" s="448"/>
      <c r="CT92" s="448"/>
      <c r="CU92" s="448"/>
      <c r="CV92" s="448"/>
      <c r="CW92" s="448"/>
      <c r="CX92" s="448"/>
      <c r="CY92" s="448"/>
      <c r="CZ92" s="448"/>
      <c r="DA92" s="448"/>
      <c r="DB92" s="448"/>
      <c r="DC92" s="448"/>
      <c r="DD92" s="448"/>
      <c r="DE92" s="448"/>
      <c r="DF92" s="448"/>
      <c r="DG92" s="448"/>
      <c r="DH92" s="448"/>
      <c r="DI92" s="448"/>
      <c r="DJ92" s="448"/>
      <c r="DK92" s="448"/>
      <c r="DL92" s="448"/>
      <c r="DM92" s="448"/>
      <c r="DN92" s="448"/>
      <c r="DO92" s="448"/>
      <c r="DP92" s="448"/>
      <c r="DQ92" s="448"/>
      <c r="DR92" s="448"/>
      <c r="DS92" s="448"/>
      <c r="DT92" s="448"/>
      <c r="DU92" s="448"/>
      <c r="DV92" s="448"/>
      <c r="DW92" s="448"/>
      <c r="DX92" s="448"/>
      <c r="DY92" s="448"/>
      <c r="DZ92" s="448"/>
      <c r="EA92" s="448"/>
      <c r="EB92" s="448"/>
      <c r="EC92" s="448"/>
      <c r="ED92" s="448"/>
      <c r="EE92" s="448"/>
      <c r="EF92" s="448"/>
      <c r="EG92" s="448"/>
      <c r="EH92" s="448"/>
      <c r="EI92" s="448"/>
      <c r="EJ92" s="448"/>
      <c r="EK92" s="448"/>
      <c r="EL92" s="448"/>
      <c r="EM92" s="448"/>
      <c r="EN92" s="448"/>
      <c r="EO92" s="448"/>
      <c r="EP92" s="448"/>
      <c r="EQ92" s="448"/>
      <c r="ER92" s="448"/>
      <c r="ES92" s="448"/>
      <c r="ET92" s="448"/>
      <c r="EU92" s="448"/>
      <c r="EV92" s="448"/>
      <c r="EW92" s="448"/>
      <c r="EX92" s="448"/>
      <c r="EY92" s="448"/>
      <c r="EZ92" s="448"/>
      <c r="FA92" s="448"/>
      <c r="FB92" s="448"/>
      <c r="FC92" s="448"/>
      <c r="FD92" s="448"/>
      <c r="FE92" s="448"/>
      <c r="FF92" s="448"/>
      <c r="FG92" s="448"/>
      <c r="FH92" s="448"/>
      <c r="FI92" s="448"/>
      <c r="FJ92" s="448"/>
      <c r="FK92" s="448"/>
      <c r="FL92" s="448"/>
      <c r="FM92" s="448"/>
      <c r="FN92" s="448"/>
      <c r="FO92" s="448"/>
      <c r="FP92" s="448"/>
      <c r="FQ92" s="448"/>
      <c r="FR92" s="448"/>
      <c r="FS92" s="448"/>
      <c r="FT92" s="448"/>
      <c r="FU92" s="448"/>
      <c r="FV92" s="448"/>
      <c r="FW92" s="448"/>
      <c r="FX92" s="448"/>
      <c r="FY92" s="448"/>
      <c r="FZ92" s="448"/>
      <c r="GA92" s="448"/>
      <c r="GB92" s="448"/>
      <c r="GC92" s="448"/>
      <c r="GD92" s="448"/>
      <c r="GE92" s="448"/>
      <c r="GF92" s="448"/>
      <c r="GG92" s="448"/>
      <c r="GH92" s="448"/>
      <c r="GI92" s="448"/>
      <c r="GJ92" s="448"/>
      <c r="GK92" s="448"/>
      <c r="GL92" s="448"/>
      <c r="GM92" s="448"/>
      <c r="GN92" s="448"/>
      <c r="GO92" s="448"/>
      <c r="GP92" s="448"/>
      <c r="GQ92" s="448"/>
      <c r="GR92" s="448"/>
      <c r="GS92" s="448"/>
      <c r="GT92" s="448"/>
      <c r="GU92" s="448"/>
      <c r="GV92" s="448"/>
      <c r="GW92" s="448"/>
      <c r="GX92" s="448"/>
      <c r="GY92" s="448"/>
      <c r="GZ92" s="448"/>
      <c r="HA92" s="448"/>
      <c r="HB92" s="448"/>
      <c r="HC92" s="448"/>
      <c r="HD92" s="448"/>
      <c r="HE92" s="448"/>
      <c r="HF92" s="448"/>
      <c r="HG92" s="448"/>
      <c r="HH92" s="448"/>
      <c r="HI92" s="448"/>
      <c r="HJ92" s="448"/>
      <c r="HK92" s="448"/>
      <c r="HL92" s="448"/>
      <c r="HM92" s="448"/>
      <c r="HN92" s="448"/>
      <c r="HO92" s="448"/>
      <c r="HP92" s="448"/>
      <c r="HQ92" s="448"/>
      <c r="HR92" s="448"/>
      <c r="HS92" s="448"/>
      <c r="HT92" s="448"/>
      <c r="HU92" s="448"/>
      <c r="HV92" s="448"/>
      <c r="HW92" s="448"/>
      <c r="HX92" s="448"/>
      <c r="HY92" s="448"/>
      <c r="HZ92" s="448"/>
      <c r="IA92" s="448"/>
      <c r="IB92" s="448"/>
      <c r="IC92" s="448"/>
      <c r="ID92" s="448"/>
      <c r="IE92" s="448"/>
      <c r="IF92" s="448"/>
      <c r="IG92" s="448"/>
      <c r="IH92" s="448"/>
      <c r="II92" s="448"/>
      <c r="IJ92" s="448"/>
      <c r="IK92" s="448"/>
      <c r="IL92" s="448"/>
      <c r="IM92" s="448"/>
    </row>
    <row r="93" s="448" customFormat="true" ht="31.5" hidden="false" customHeight="false" outlineLevel="0" collapsed="false">
      <c r="A93" s="99" t="s">
        <v>418</v>
      </c>
      <c r="B93" s="723" t="s">
        <v>80</v>
      </c>
      <c r="C93" s="351" t="s">
        <v>409</v>
      </c>
      <c r="D93" s="352" t="s">
        <v>496</v>
      </c>
      <c r="E93" s="400" t="s">
        <v>468</v>
      </c>
      <c r="F93" s="401" t="s">
        <v>503</v>
      </c>
      <c r="G93" s="502" t="s">
        <v>419</v>
      </c>
      <c r="H93" s="503" t="n">
        <v>99962</v>
      </c>
      <c r="I93" s="476"/>
    </row>
    <row r="94" s="448" customFormat="true" ht="18.75" hidden="true" customHeight="true" outlineLevel="0" collapsed="false">
      <c r="A94" s="378" t="s">
        <v>504</v>
      </c>
      <c r="B94" s="813" t="s">
        <v>80</v>
      </c>
      <c r="C94" s="504" t="s">
        <v>409</v>
      </c>
      <c r="D94" s="505" t="s">
        <v>505</v>
      </c>
      <c r="E94" s="506"/>
      <c r="F94" s="507"/>
      <c r="G94" s="508"/>
      <c r="H94" s="509" t="n">
        <f aca="false">+H96+H100</f>
        <v>44435</v>
      </c>
      <c r="I94" s="476"/>
    </row>
    <row r="95" s="448" customFormat="true" ht="78.75" hidden="true" customHeight="true" outlineLevel="0" collapsed="false">
      <c r="A95" s="510" t="s">
        <v>736</v>
      </c>
      <c r="B95" s="814" t="s">
        <v>80</v>
      </c>
      <c r="C95" s="511" t="s">
        <v>409</v>
      </c>
      <c r="D95" s="512" t="s">
        <v>505</v>
      </c>
      <c r="E95" s="513" t="s">
        <v>507</v>
      </c>
      <c r="F95" s="514" t="s">
        <v>508</v>
      </c>
      <c r="G95" s="515"/>
      <c r="H95" s="516" t="n">
        <f aca="false">H96</f>
        <v>0</v>
      </c>
      <c r="I95" s="476"/>
    </row>
    <row r="96" s="448" customFormat="true" ht="126" hidden="true" customHeight="true" outlineLevel="0" collapsed="false">
      <c r="A96" s="517" t="s">
        <v>737</v>
      </c>
      <c r="B96" s="815" t="s">
        <v>80</v>
      </c>
      <c r="C96" s="386" t="s">
        <v>409</v>
      </c>
      <c r="D96" s="387" t="s">
        <v>505</v>
      </c>
      <c r="E96" s="518" t="s">
        <v>510</v>
      </c>
      <c r="F96" s="519" t="s">
        <v>508</v>
      </c>
      <c r="G96" s="520"/>
      <c r="H96" s="398" t="n">
        <f aca="false">+H97</f>
        <v>0</v>
      </c>
      <c r="I96" s="476"/>
    </row>
    <row r="97" s="448" customFormat="true" ht="63" hidden="true" customHeight="true" outlineLevel="0" collapsed="false">
      <c r="A97" s="517" t="s">
        <v>738</v>
      </c>
      <c r="B97" s="815" t="s">
        <v>80</v>
      </c>
      <c r="C97" s="386" t="s">
        <v>409</v>
      </c>
      <c r="D97" s="387" t="s">
        <v>505</v>
      </c>
      <c r="E97" s="518" t="s">
        <v>510</v>
      </c>
      <c r="F97" s="519" t="s">
        <v>415</v>
      </c>
      <c r="G97" s="520"/>
      <c r="H97" s="398" t="n">
        <f aca="false">+H98</f>
        <v>0</v>
      </c>
      <c r="I97" s="476"/>
    </row>
    <row r="98" s="448" customFormat="true" ht="31.5" hidden="true" customHeight="true" outlineLevel="0" collapsed="false">
      <c r="A98" s="521" t="s">
        <v>512</v>
      </c>
      <c r="B98" s="816" t="s">
        <v>80</v>
      </c>
      <c r="C98" s="393" t="s">
        <v>409</v>
      </c>
      <c r="D98" s="394" t="s">
        <v>505</v>
      </c>
      <c r="E98" s="522" t="s">
        <v>510</v>
      </c>
      <c r="F98" s="523" t="s">
        <v>513</v>
      </c>
      <c r="G98" s="524"/>
      <c r="H98" s="398" t="n">
        <f aca="false">+H99</f>
        <v>0</v>
      </c>
      <c r="I98" s="476"/>
    </row>
    <row r="99" s="448" customFormat="true" ht="31.5" hidden="true" customHeight="true" outlineLevel="0" collapsed="false">
      <c r="A99" s="99" t="s">
        <v>418</v>
      </c>
      <c r="B99" s="817" t="s">
        <v>80</v>
      </c>
      <c r="C99" s="351" t="s">
        <v>409</v>
      </c>
      <c r="D99" s="352" t="s">
        <v>505</v>
      </c>
      <c r="E99" s="525" t="s">
        <v>510</v>
      </c>
      <c r="F99" s="526" t="s">
        <v>513</v>
      </c>
      <c r="G99" s="502" t="s">
        <v>419</v>
      </c>
      <c r="H99" s="503"/>
      <c r="I99" s="476"/>
    </row>
    <row r="100" s="448" customFormat="true" ht="94.5" hidden="true" customHeight="true" outlineLevel="0" collapsed="false">
      <c r="A100" s="475" t="s">
        <v>691</v>
      </c>
      <c r="B100" s="818" t="s">
        <v>80</v>
      </c>
      <c r="C100" s="362" t="s">
        <v>409</v>
      </c>
      <c r="D100" s="363" t="s">
        <v>505</v>
      </c>
      <c r="E100" s="467" t="s">
        <v>459</v>
      </c>
      <c r="F100" s="468" t="s">
        <v>401</v>
      </c>
      <c r="G100" s="366"/>
      <c r="H100" s="367" t="n">
        <f aca="false">SUM(H101)</f>
        <v>44435</v>
      </c>
      <c r="I100" s="476"/>
    </row>
    <row r="101" s="448" customFormat="true" ht="126" hidden="true" customHeight="true" outlineLevel="0" collapsed="false">
      <c r="A101" s="527" t="s">
        <v>694</v>
      </c>
      <c r="B101" s="819" t="s">
        <v>80</v>
      </c>
      <c r="C101" s="386" t="s">
        <v>409</v>
      </c>
      <c r="D101" s="387" t="s">
        <v>505</v>
      </c>
      <c r="E101" s="388" t="s">
        <v>463</v>
      </c>
      <c r="F101" s="528" t="s">
        <v>401</v>
      </c>
      <c r="G101" s="520"/>
      <c r="H101" s="398" t="n">
        <f aca="false">+H102</f>
        <v>44435</v>
      </c>
      <c r="I101" s="476"/>
    </row>
    <row r="102" s="448" customFormat="true" ht="47.25" hidden="true" customHeight="true" outlineLevel="0" collapsed="false">
      <c r="A102" s="529" t="s">
        <v>695</v>
      </c>
      <c r="B102" s="809" t="s">
        <v>80</v>
      </c>
      <c r="C102" s="393" t="s">
        <v>409</v>
      </c>
      <c r="D102" s="394" t="s">
        <v>505</v>
      </c>
      <c r="E102" s="395" t="s">
        <v>463</v>
      </c>
      <c r="F102" s="530" t="s">
        <v>415</v>
      </c>
      <c r="G102" s="524"/>
      <c r="H102" s="398" t="n">
        <f aca="false">+H107+H103+H105</f>
        <v>44435</v>
      </c>
      <c r="I102" s="476"/>
    </row>
    <row r="103" s="448" customFormat="true" ht="47.25" hidden="true" customHeight="true" outlineLevel="0" collapsed="false">
      <c r="A103" s="531" t="s">
        <v>516</v>
      </c>
      <c r="B103" s="820" t="s">
        <v>80</v>
      </c>
      <c r="C103" s="393" t="s">
        <v>409</v>
      </c>
      <c r="D103" s="394" t="s">
        <v>505</v>
      </c>
      <c r="E103" s="395" t="s">
        <v>517</v>
      </c>
      <c r="F103" s="530" t="s">
        <v>518</v>
      </c>
      <c r="G103" s="524"/>
      <c r="H103" s="398" t="n">
        <f aca="false">+H104</f>
        <v>0</v>
      </c>
      <c r="I103" s="476"/>
    </row>
    <row r="104" s="448" customFormat="true" ht="36.75" hidden="true" customHeight="true" outlineLevel="0" collapsed="false">
      <c r="A104" s="99" t="s">
        <v>418</v>
      </c>
      <c r="B104" s="817" t="s">
        <v>80</v>
      </c>
      <c r="C104" s="351" t="s">
        <v>409</v>
      </c>
      <c r="D104" s="352" t="s">
        <v>505</v>
      </c>
      <c r="E104" s="400" t="s">
        <v>517</v>
      </c>
      <c r="F104" s="437" t="s">
        <v>518</v>
      </c>
      <c r="G104" s="501" t="s">
        <v>419</v>
      </c>
      <c r="H104" s="532"/>
      <c r="I104" s="476"/>
    </row>
    <row r="105" s="448" customFormat="true" ht="47.25" hidden="true" customHeight="true" outlineLevel="0" collapsed="false">
      <c r="A105" s="533" t="s">
        <v>519</v>
      </c>
      <c r="B105" s="820" t="s">
        <v>80</v>
      </c>
      <c r="C105" s="393" t="s">
        <v>409</v>
      </c>
      <c r="D105" s="394" t="s">
        <v>505</v>
      </c>
      <c r="E105" s="395" t="s">
        <v>517</v>
      </c>
      <c r="F105" s="530" t="s">
        <v>520</v>
      </c>
      <c r="G105" s="534"/>
      <c r="H105" s="398" t="n">
        <f aca="false">+H106</f>
        <v>44435</v>
      </c>
      <c r="I105" s="476"/>
    </row>
    <row r="106" s="448" customFormat="true" ht="31.5" hidden="true" customHeight="true" outlineLevel="0" collapsed="false">
      <c r="A106" s="99" t="s">
        <v>418</v>
      </c>
      <c r="B106" s="817" t="s">
        <v>80</v>
      </c>
      <c r="C106" s="351" t="s">
        <v>409</v>
      </c>
      <c r="D106" s="352" t="s">
        <v>505</v>
      </c>
      <c r="E106" s="400" t="s">
        <v>517</v>
      </c>
      <c r="F106" s="437" t="s">
        <v>520</v>
      </c>
      <c r="G106" s="501" t="s">
        <v>419</v>
      </c>
      <c r="H106" s="532" t="n">
        <v>44435</v>
      </c>
      <c r="I106" s="476"/>
    </row>
    <row r="107" s="448" customFormat="true" ht="47.25" hidden="true" customHeight="true" outlineLevel="0" collapsed="false">
      <c r="A107" s="521" t="s">
        <v>521</v>
      </c>
      <c r="B107" s="816" t="s">
        <v>80</v>
      </c>
      <c r="C107" s="393" t="s">
        <v>409</v>
      </c>
      <c r="D107" s="394" t="s">
        <v>505</v>
      </c>
      <c r="E107" s="395" t="s">
        <v>463</v>
      </c>
      <c r="F107" s="530" t="s">
        <v>522</v>
      </c>
      <c r="G107" s="524"/>
      <c r="H107" s="398" t="n">
        <f aca="false">+H108</f>
        <v>0</v>
      </c>
      <c r="I107" s="476"/>
    </row>
    <row r="108" s="448" customFormat="true" ht="31.5" hidden="true" customHeight="true" outlineLevel="0" collapsed="false">
      <c r="A108" s="99" t="s">
        <v>418</v>
      </c>
      <c r="B108" s="817" t="s">
        <v>80</v>
      </c>
      <c r="C108" s="351" t="s">
        <v>409</v>
      </c>
      <c r="D108" s="352" t="s">
        <v>505</v>
      </c>
      <c r="E108" s="400" t="s">
        <v>463</v>
      </c>
      <c r="F108" s="437" t="s">
        <v>522</v>
      </c>
      <c r="G108" s="502" t="s">
        <v>419</v>
      </c>
      <c r="H108" s="503"/>
      <c r="I108" s="476"/>
    </row>
    <row r="109" s="448" customFormat="true" ht="18.75" hidden="false" customHeight="false" outlineLevel="0" collapsed="false">
      <c r="A109" s="478" t="s">
        <v>523</v>
      </c>
      <c r="B109" s="821" t="s">
        <v>80</v>
      </c>
      <c r="C109" s="479" t="s">
        <v>524</v>
      </c>
      <c r="D109" s="479"/>
      <c r="E109" s="535"/>
      <c r="F109" s="536"/>
      <c r="G109" s="479"/>
      <c r="H109" s="537" t="n">
        <f aca="false">SUM(H110+H116+H140)</f>
        <v>1866621</v>
      </c>
      <c r="I109" s="476"/>
    </row>
    <row r="110" s="448" customFormat="true" ht="18.75" hidden="true" customHeight="true" outlineLevel="0" collapsed="false">
      <c r="A110" s="538" t="s">
        <v>525</v>
      </c>
      <c r="B110" s="822" t="s">
        <v>80</v>
      </c>
      <c r="C110" s="485" t="s">
        <v>524</v>
      </c>
      <c r="D110" s="485" t="s">
        <v>396</v>
      </c>
      <c r="E110" s="539"/>
      <c r="F110" s="540"/>
      <c r="G110" s="485"/>
      <c r="H110" s="541" t="n">
        <f aca="false">SUM(H111)</f>
        <v>0</v>
      </c>
      <c r="I110" s="476"/>
    </row>
    <row r="111" s="448" customFormat="true" ht="52.15" hidden="true" customHeight="true" outlineLevel="0" collapsed="false">
      <c r="A111" s="475" t="s">
        <v>691</v>
      </c>
      <c r="B111" s="818" t="s">
        <v>80</v>
      </c>
      <c r="C111" s="542" t="s">
        <v>524</v>
      </c>
      <c r="D111" s="542" t="s">
        <v>396</v>
      </c>
      <c r="E111" s="467" t="s">
        <v>459</v>
      </c>
      <c r="F111" s="468" t="s">
        <v>401</v>
      </c>
      <c r="G111" s="542"/>
      <c r="H111" s="367" t="n">
        <f aca="false">SUM(H112)</f>
        <v>0</v>
      </c>
      <c r="I111" s="476"/>
    </row>
    <row r="112" s="448" customFormat="true" ht="62.25" hidden="true" customHeight="true" outlineLevel="0" collapsed="false">
      <c r="A112" s="114" t="s">
        <v>692</v>
      </c>
      <c r="B112" s="823" t="s">
        <v>80</v>
      </c>
      <c r="C112" s="488" t="s">
        <v>524</v>
      </c>
      <c r="D112" s="488" t="s">
        <v>396</v>
      </c>
      <c r="E112" s="400" t="s">
        <v>527</v>
      </c>
      <c r="F112" s="437" t="s">
        <v>401</v>
      </c>
      <c r="G112" s="543"/>
      <c r="H112" s="544" t="n">
        <f aca="false">SUM(H113)</f>
        <v>0</v>
      </c>
      <c r="I112" s="476"/>
    </row>
    <row r="113" s="448" customFormat="true" ht="68.25" hidden="true" customHeight="true" outlineLevel="0" collapsed="false">
      <c r="A113" s="445" t="s">
        <v>709</v>
      </c>
      <c r="B113" s="824" t="s">
        <v>80</v>
      </c>
      <c r="C113" s="488" t="s">
        <v>524</v>
      </c>
      <c r="D113" s="488" t="s">
        <v>396</v>
      </c>
      <c r="E113" s="400" t="s">
        <v>527</v>
      </c>
      <c r="F113" s="437" t="s">
        <v>415</v>
      </c>
      <c r="G113" s="543"/>
      <c r="H113" s="544" t="n">
        <f aca="false">SUM(H114)</f>
        <v>0</v>
      </c>
      <c r="I113" s="476"/>
    </row>
    <row r="114" s="448" customFormat="true" ht="48.75" hidden="true" customHeight="true" outlineLevel="0" collapsed="false">
      <c r="A114" s="431" t="s">
        <v>529</v>
      </c>
      <c r="B114" s="825" t="s">
        <v>80</v>
      </c>
      <c r="C114" s="488" t="s">
        <v>524</v>
      </c>
      <c r="D114" s="488" t="s">
        <v>396</v>
      </c>
      <c r="E114" s="400" t="s">
        <v>527</v>
      </c>
      <c r="F114" s="437" t="s">
        <v>530</v>
      </c>
      <c r="G114" s="543"/>
      <c r="H114" s="544" t="n">
        <f aca="false">SUM(H115)</f>
        <v>0</v>
      </c>
      <c r="I114" s="476"/>
    </row>
    <row r="115" s="448" customFormat="true" ht="47.25" hidden="true" customHeight="true" outlineLevel="0" collapsed="false">
      <c r="A115" s="500" t="s">
        <v>418</v>
      </c>
      <c r="B115" s="825" t="s">
        <v>80</v>
      </c>
      <c r="C115" s="488" t="s">
        <v>524</v>
      </c>
      <c r="D115" s="488" t="s">
        <v>396</v>
      </c>
      <c r="E115" s="400" t="s">
        <v>527</v>
      </c>
      <c r="F115" s="437" t="s">
        <v>530</v>
      </c>
      <c r="G115" s="488" t="s">
        <v>419</v>
      </c>
      <c r="H115" s="545"/>
      <c r="I115" s="476"/>
    </row>
    <row r="116" s="448" customFormat="true" ht="18.75" hidden="false" customHeight="false" outlineLevel="0" collapsed="false">
      <c r="A116" s="546" t="s">
        <v>531</v>
      </c>
      <c r="B116" s="826" t="s">
        <v>80</v>
      </c>
      <c r="C116" s="485" t="s">
        <v>524</v>
      </c>
      <c r="D116" s="485" t="s">
        <v>398</v>
      </c>
      <c r="E116" s="547"/>
      <c r="F116" s="548"/>
      <c r="G116" s="485"/>
      <c r="H116" s="541" t="n">
        <f aca="false">SUM(H117+H130)</f>
        <v>40000</v>
      </c>
      <c r="I116" s="476"/>
    </row>
    <row r="117" s="448" customFormat="true" ht="63" hidden="true" customHeight="true" outlineLevel="0" collapsed="false">
      <c r="A117" s="438" t="s">
        <v>739</v>
      </c>
      <c r="B117" s="827" t="s">
        <v>80</v>
      </c>
      <c r="C117" s="549" t="s">
        <v>524</v>
      </c>
      <c r="D117" s="549" t="s">
        <v>398</v>
      </c>
      <c r="E117" s="550" t="n">
        <v>161</v>
      </c>
      <c r="F117" s="551" t="s">
        <v>401</v>
      </c>
      <c r="G117" s="549"/>
      <c r="H117" s="552" t="n">
        <f aca="false">SUM(H118)</f>
        <v>0</v>
      </c>
      <c r="I117" s="476"/>
    </row>
    <row r="118" s="448" customFormat="true" ht="78.75" hidden="true" customHeight="true" outlineLevel="0" collapsed="false">
      <c r="A118" s="497" t="s">
        <v>740</v>
      </c>
      <c r="B118" s="828" t="s">
        <v>80</v>
      </c>
      <c r="C118" s="488" t="s">
        <v>524</v>
      </c>
      <c r="D118" s="488" t="s">
        <v>398</v>
      </c>
      <c r="E118" s="553" t="n">
        <v>161</v>
      </c>
      <c r="F118" s="554" t="s">
        <v>401</v>
      </c>
      <c r="G118" s="543"/>
      <c r="H118" s="544" t="n">
        <f aca="false">SUM(H119)</f>
        <v>0</v>
      </c>
      <c r="I118" s="476"/>
    </row>
    <row r="119" s="448" customFormat="true" ht="47.25" hidden="true" customHeight="true" outlineLevel="0" collapsed="false">
      <c r="A119" s="431" t="s">
        <v>722</v>
      </c>
      <c r="B119" s="825" t="s">
        <v>80</v>
      </c>
      <c r="C119" s="488" t="s">
        <v>524</v>
      </c>
      <c r="D119" s="488" t="s">
        <v>398</v>
      </c>
      <c r="E119" s="553" t="n">
        <v>161</v>
      </c>
      <c r="F119" s="555" t="s">
        <v>453</v>
      </c>
      <c r="G119" s="543"/>
      <c r="H119" s="556"/>
      <c r="I119" s="476"/>
    </row>
    <row r="120" s="448" customFormat="true" ht="31.5" hidden="true" customHeight="true" outlineLevel="0" collapsed="false">
      <c r="A120" s="557" t="s">
        <v>535</v>
      </c>
      <c r="B120" s="829" t="s">
        <v>80</v>
      </c>
      <c r="C120" s="488" t="s">
        <v>524</v>
      </c>
      <c r="D120" s="488" t="s">
        <v>398</v>
      </c>
      <c r="E120" s="400" t="n">
        <v>161</v>
      </c>
      <c r="F120" s="437" t="s">
        <v>536</v>
      </c>
      <c r="G120" s="543"/>
      <c r="H120" s="556"/>
      <c r="I120" s="476"/>
    </row>
    <row r="121" s="448" customFormat="true" ht="31.5" hidden="true" customHeight="true" outlineLevel="0" collapsed="false">
      <c r="A121" s="500" t="str">
        <f aca="false">'[1]7'!A113</f>
        <v>Капитальные вложения в объекты недвижимого имущества государственной (муниципальной) собственности</v>
      </c>
      <c r="B121" s="825" t="s">
        <v>80</v>
      </c>
      <c r="C121" s="488" t="s">
        <v>524</v>
      </c>
      <c r="D121" s="488" t="s">
        <v>398</v>
      </c>
      <c r="E121" s="400" t="n">
        <v>161</v>
      </c>
      <c r="F121" s="437" t="s">
        <v>536</v>
      </c>
      <c r="G121" s="488" t="s">
        <v>501</v>
      </c>
      <c r="H121" s="558" t="n">
        <v>6363436</v>
      </c>
      <c r="I121" s="476"/>
    </row>
    <row r="122" s="404" customFormat="true" ht="18.75" hidden="true" customHeight="true" outlineLevel="0" collapsed="false">
      <c r="A122" s="108" t="s">
        <v>537</v>
      </c>
      <c r="B122" s="828" t="s">
        <v>80</v>
      </c>
      <c r="C122" s="488" t="s">
        <v>524</v>
      </c>
      <c r="D122" s="488" t="s">
        <v>398</v>
      </c>
      <c r="E122" s="553" t="n">
        <v>161</v>
      </c>
      <c r="F122" s="554" t="s">
        <v>538</v>
      </c>
      <c r="G122" s="543"/>
      <c r="H122" s="544" t="n">
        <f aca="false">SUM(H123)</f>
        <v>5096606</v>
      </c>
      <c r="I122" s="403"/>
    </row>
    <row r="123" s="561" customFormat="true" ht="18.75" hidden="true" customHeight="true" outlineLevel="0" collapsed="false">
      <c r="A123" s="500" t="str">
        <f aca="false">'[1]7'!A115</f>
        <v>Капитальные вложения в объекты недвижимого имущества государственной (муниципальной) собственности</v>
      </c>
      <c r="B123" s="825" t="s">
        <v>80</v>
      </c>
      <c r="C123" s="488" t="s">
        <v>524</v>
      </c>
      <c r="D123" s="488" t="s">
        <v>398</v>
      </c>
      <c r="E123" s="553" t="n">
        <v>161</v>
      </c>
      <c r="F123" s="554" t="s">
        <v>538</v>
      </c>
      <c r="G123" s="488" t="s">
        <v>501</v>
      </c>
      <c r="H123" s="558" t="n">
        <v>5096606</v>
      </c>
      <c r="I123" s="559"/>
      <c r="J123" s="560"/>
      <c r="K123" s="560"/>
      <c r="L123" s="560"/>
      <c r="M123" s="560"/>
      <c r="N123" s="560"/>
      <c r="O123" s="560"/>
      <c r="P123" s="560"/>
      <c r="Q123" s="560"/>
      <c r="R123" s="560"/>
      <c r="S123" s="560"/>
      <c r="T123" s="560"/>
      <c r="U123" s="560"/>
      <c r="V123" s="560"/>
      <c r="W123" s="560"/>
      <c r="X123" s="560"/>
      <c r="Y123" s="560"/>
      <c r="Z123" s="560"/>
      <c r="AA123" s="560"/>
      <c r="AB123" s="560"/>
      <c r="AC123" s="560"/>
      <c r="AD123" s="560"/>
      <c r="AE123" s="560"/>
      <c r="AF123" s="560"/>
      <c r="AG123" s="560"/>
      <c r="AH123" s="560"/>
      <c r="AI123" s="560"/>
      <c r="AJ123" s="560"/>
      <c r="AK123" s="560"/>
    </row>
    <row r="124" s="349" customFormat="true" ht="31.5" hidden="true" customHeight="true" outlineLevel="0" collapsed="false">
      <c r="A124" s="108" t="s">
        <v>539</v>
      </c>
      <c r="B124" s="828" t="s">
        <v>80</v>
      </c>
      <c r="C124" s="488" t="s">
        <v>524</v>
      </c>
      <c r="D124" s="488" t="s">
        <v>398</v>
      </c>
      <c r="E124" s="432" t="s">
        <v>540</v>
      </c>
      <c r="F124" s="433" t="s">
        <v>541</v>
      </c>
      <c r="G124" s="488"/>
      <c r="H124" s="544" t="n">
        <f aca="false">SUM(H125)</f>
        <v>0</v>
      </c>
      <c r="I124" s="347"/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  <c r="AJ124" s="348"/>
      <c r="AK124" s="348"/>
    </row>
    <row r="125" s="349" customFormat="true" ht="83.25" hidden="true" customHeight="true" outlineLevel="0" collapsed="false">
      <c r="A125" s="500" t="str">
        <f aca="false">'[1]7'!A117</f>
        <v>Капитальные вложения в объекты недвижимого имущества государственной (муниципальной) собственности</v>
      </c>
      <c r="B125" s="825" t="s">
        <v>80</v>
      </c>
      <c r="C125" s="488" t="s">
        <v>524</v>
      </c>
      <c r="D125" s="488" t="s">
        <v>398</v>
      </c>
      <c r="E125" s="432" t="s">
        <v>540</v>
      </c>
      <c r="F125" s="433" t="s">
        <v>541</v>
      </c>
      <c r="G125" s="488" t="s">
        <v>501</v>
      </c>
      <c r="H125" s="558"/>
      <c r="I125" s="347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  <c r="AJ125" s="348"/>
      <c r="AK125" s="348"/>
    </row>
    <row r="126" s="348" customFormat="true" ht="94.5" hidden="true" customHeight="true" outlineLevel="0" collapsed="false">
      <c r="A126" s="497" t="s">
        <v>537</v>
      </c>
      <c r="B126" s="828" t="s">
        <v>80</v>
      </c>
      <c r="C126" s="488" t="s">
        <v>524</v>
      </c>
      <c r="D126" s="488" t="s">
        <v>398</v>
      </c>
      <c r="E126" s="432" t="s">
        <v>542</v>
      </c>
      <c r="F126" s="433" t="s">
        <v>543</v>
      </c>
      <c r="G126" s="488"/>
      <c r="H126" s="544" t="n">
        <f aca="false">SUM(H127)</f>
        <v>0</v>
      </c>
      <c r="I126" s="347"/>
    </row>
    <row r="127" s="348" customFormat="true" ht="48" hidden="true" customHeight="true" outlineLevel="0" collapsed="false">
      <c r="A127" s="500" t="s">
        <v>544</v>
      </c>
      <c r="B127" s="825" t="s">
        <v>80</v>
      </c>
      <c r="C127" s="488" t="s">
        <v>524</v>
      </c>
      <c r="D127" s="488" t="s">
        <v>398</v>
      </c>
      <c r="E127" s="432" t="str">
        <f aca="false">E126</f>
        <v>161</v>
      </c>
      <c r="F127" s="433" t="s">
        <v>543</v>
      </c>
      <c r="G127" s="488" t="s">
        <v>501</v>
      </c>
      <c r="H127" s="558"/>
      <c r="I127" s="347"/>
    </row>
    <row r="128" s="349" customFormat="true" ht="28.5" hidden="true" customHeight="true" outlineLevel="0" collapsed="false">
      <c r="A128" s="108" t="s">
        <v>539</v>
      </c>
      <c r="B128" s="828" t="s">
        <v>80</v>
      </c>
      <c r="C128" s="488" t="s">
        <v>524</v>
      </c>
      <c r="D128" s="488" t="s">
        <v>398</v>
      </c>
      <c r="E128" s="432" t="s">
        <v>540</v>
      </c>
      <c r="F128" s="433" t="s">
        <v>545</v>
      </c>
      <c r="G128" s="488"/>
      <c r="H128" s="544" t="n">
        <f aca="false">SUM(H129)</f>
        <v>0</v>
      </c>
      <c r="I128" s="347"/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</row>
    <row r="129" s="348" customFormat="true" ht="43.5" hidden="true" customHeight="true" outlineLevel="0" collapsed="false">
      <c r="A129" s="500" t="s">
        <v>544</v>
      </c>
      <c r="B129" s="825" t="s">
        <v>80</v>
      </c>
      <c r="C129" s="488" t="s">
        <v>524</v>
      </c>
      <c r="D129" s="488" t="s">
        <v>398</v>
      </c>
      <c r="E129" s="432" t="s">
        <v>540</v>
      </c>
      <c r="F129" s="433" t="s">
        <v>545</v>
      </c>
      <c r="G129" s="488" t="s">
        <v>419</v>
      </c>
      <c r="H129" s="558"/>
      <c r="I129" s="347"/>
    </row>
    <row r="130" s="348" customFormat="true" ht="94.5" hidden="false" customHeight="false" outlineLevel="0" collapsed="false">
      <c r="A130" s="475" t="s">
        <v>546</v>
      </c>
      <c r="B130" s="717" t="s">
        <v>80</v>
      </c>
      <c r="C130" s="542" t="s">
        <v>524</v>
      </c>
      <c r="D130" s="542" t="s">
        <v>398</v>
      </c>
      <c r="E130" s="467" t="s">
        <v>459</v>
      </c>
      <c r="F130" s="468" t="s">
        <v>401</v>
      </c>
      <c r="G130" s="542"/>
      <c r="H130" s="426" t="n">
        <f aca="false">SUM(H131)</f>
        <v>40000</v>
      </c>
      <c r="I130" s="347"/>
    </row>
    <row r="131" s="348" customFormat="true" ht="96.75" hidden="false" customHeight="true" outlineLevel="0" collapsed="false">
      <c r="A131" s="114" t="s">
        <v>547</v>
      </c>
      <c r="B131" s="607" t="s">
        <v>80</v>
      </c>
      <c r="C131" s="488" t="s">
        <v>524</v>
      </c>
      <c r="D131" s="488" t="s">
        <v>398</v>
      </c>
      <c r="E131" s="400" t="s">
        <v>527</v>
      </c>
      <c r="F131" s="437" t="s">
        <v>401</v>
      </c>
      <c r="G131" s="543"/>
      <c r="H131" s="544" t="n">
        <f aca="false">SUM(H132)</f>
        <v>40000</v>
      </c>
      <c r="I131" s="347"/>
    </row>
    <row r="132" s="348" customFormat="true" ht="52.5" hidden="false" customHeight="true" outlineLevel="0" collapsed="false">
      <c r="A132" s="445" t="s">
        <v>461</v>
      </c>
      <c r="B132" s="830" t="s">
        <v>80</v>
      </c>
      <c r="C132" s="488" t="s">
        <v>524</v>
      </c>
      <c r="D132" s="488" t="s">
        <v>398</v>
      </c>
      <c r="E132" s="400" t="s">
        <v>527</v>
      </c>
      <c r="F132" s="437" t="s">
        <v>415</v>
      </c>
      <c r="G132" s="543"/>
      <c r="H132" s="544" t="n">
        <f aca="false">SUM(H133)</f>
        <v>40000</v>
      </c>
      <c r="I132" s="347"/>
    </row>
    <row r="133" s="348" customFormat="true" ht="21.75" hidden="false" customHeight="true" outlineLevel="0" collapsed="false">
      <c r="A133" s="431" t="s">
        <v>548</v>
      </c>
      <c r="B133" s="800" t="s">
        <v>80</v>
      </c>
      <c r="C133" s="488" t="s">
        <v>524</v>
      </c>
      <c r="D133" s="488" t="s">
        <v>398</v>
      </c>
      <c r="E133" s="400" t="s">
        <v>527</v>
      </c>
      <c r="F133" s="437" t="s">
        <v>549</v>
      </c>
      <c r="G133" s="543"/>
      <c r="H133" s="544" t="n">
        <f aca="false">SUM(H134)</f>
        <v>40000</v>
      </c>
      <c r="I133" s="347"/>
    </row>
    <row r="134" s="348" customFormat="true" ht="31.5" hidden="false" customHeight="false" outlineLevel="0" collapsed="false">
      <c r="A134" s="500" t="s">
        <v>418</v>
      </c>
      <c r="B134" s="825" t="s">
        <v>80</v>
      </c>
      <c r="C134" s="488" t="s">
        <v>524</v>
      </c>
      <c r="D134" s="488" t="s">
        <v>398</v>
      </c>
      <c r="E134" s="400" t="s">
        <v>527</v>
      </c>
      <c r="F134" s="437" t="s">
        <v>549</v>
      </c>
      <c r="G134" s="488" t="s">
        <v>419</v>
      </c>
      <c r="H134" s="545" t="n">
        <v>40000</v>
      </c>
      <c r="I134" s="347"/>
    </row>
    <row r="135" s="348" customFormat="true" ht="27.75" hidden="true" customHeight="true" outlineLevel="0" collapsed="false">
      <c r="A135" s="475" t="s">
        <v>720</v>
      </c>
      <c r="B135" s="818" t="s">
        <v>80</v>
      </c>
      <c r="C135" s="542" t="s">
        <v>524</v>
      </c>
      <c r="D135" s="542" t="s">
        <v>398</v>
      </c>
      <c r="E135" s="467" t="s">
        <v>551</v>
      </c>
      <c r="F135" s="468" t="s">
        <v>401</v>
      </c>
      <c r="G135" s="542"/>
      <c r="H135" s="426" t="n">
        <f aca="false">SUM(H136)</f>
        <v>0</v>
      </c>
      <c r="I135" s="347"/>
    </row>
    <row r="136" s="404" customFormat="true" ht="94.5" hidden="true" customHeight="true" outlineLevel="0" collapsed="false">
      <c r="A136" s="497" t="s">
        <v>721</v>
      </c>
      <c r="B136" s="828" t="s">
        <v>80</v>
      </c>
      <c r="C136" s="488" t="s">
        <v>524</v>
      </c>
      <c r="D136" s="488" t="s">
        <v>398</v>
      </c>
      <c r="E136" s="400" t="s">
        <v>553</v>
      </c>
      <c r="F136" s="437" t="s">
        <v>401</v>
      </c>
      <c r="G136" s="488"/>
      <c r="H136" s="544" t="n">
        <f aca="false">SUM(H137)</f>
        <v>0</v>
      </c>
      <c r="I136" s="403"/>
    </row>
    <row r="137" s="404" customFormat="true" ht="47.25" hidden="true" customHeight="true" outlineLevel="0" collapsed="false">
      <c r="A137" s="497" t="s">
        <v>722</v>
      </c>
      <c r="B137" s="828" t="s">
        <v>80</v>
      </c>
      <c r="C137" s="488" t="s">
        <v>524</v>
      </c>
      <c r="D137" s="488" t="s">
        <v>398</v>
      </c>
      <c r="E137" s="400" t="s">
        <v>553</v>
      </c>
      <c r="F137" s="437" t="s">
        <v>453</v>
      </c>
      <c r="G137" s="488"/>
      <c r="H137" s="544" t="n">
        <f aca="false">SUM(H138)</f>
        <v>0</v>
      </c>
      <c r="I137" s="403"/>
    </row>
    <row r="138" s="404" customFormat="true" ht="53.45" hidden="true" customHeight="true" outlineLevel="0" collapsed="false">
      <c r="A138" s="497" t="s">
        <v>554</v>
      </c>
      <c r="B138" s="828" t="s">
        <v>80</v>
      </c>
      <c r="C138" s="488" t="s">
        <v>524</v>
      </c>
      <c r="D138" s="488" t="s">
        <v>398</v>
      </c>
      <c r="E138" s="400" t="s">
        <v>553</v>
      </c>
      <c r="F138" s="437" t="s">
        <v>555</v>
      </c>
      <c r="G138" s="488"/>
      <c r="H138" s="544" t="n">
        <f aca="false">SUM(H139)</f>
        <v>0</v>
      </c>
      <c r="I138" s="403"/>
    </row>
    <row r="139" s="404" customFormat="true" ht="30" hidden="true" customHeight="true" outlineLevel="0" collapsed="false">
      <c r="A139" s="114" t="s">
        <v>544</v>
      </c>
      <c r="B139" s="823" t="s">
        <v>80</v>
      </c>
      <c r="C139" s="488" t="s">
        <v>524</v>
      </c>
      <c r="D139" s="488" t="s">
        <v>398</v>
      </c>
      <c r="E139" s="400" t="s">
        <v>553</v>
      </c>
      <c r="F139" s="437" t="s">
        <v>555</v>
      </c>
      <c r="G139" s="488" t="s">
        <v>501</v>
      </c>
      <c r="H139" s="545" t="n">
        <v>0</v>
      </c>
      <c r="I139" s="403"/>
    </row>
    <row r="140" s="404" customFormat="true" ht="18.75" hidden="false" customHeight="false" outlineLevel="0" collapsed="false">
      <c r="A140" s="484" t="s">
        <v>556</v>
      </c>
      <c r="B140" s="831" t="s">
        <v>80</v>
      </c>
      <c r="C140" s="485" t="s">
        <v>524</v>
      </c>
      <c r="D140" s="485" t="s">
        <v>491</v>
      </c>
      <c r="E140" s="539"/>
      <c r="F140" s="540"/>
      <c r="G140" s="485"/>
      <c r="H140" s="562" t="n">
        <f aca="false">+H141+H153+H177</f>
        <v>1826621</v>
      </c>
      <c r="I140" s="403"/>
    </row>
    <row r="141" s="404" customFormat="true" ht="94.5" hidden="false" customHeight="false" outlineLevel="0" collapsed="false">
      <c r="A141" s="475" t="s">
        <v>546</v>
      </c>
      <c r="B141" s="717" t="s">
        <v>80</v>
      </c>
      <c r="C141" s="542" t="s">
        <v>524</v>
      </c>
      <c r="D141" s="563" t="s">
        <v>491</v>
      </c>
      <c r="E141" s="383" t="s">
        <v>459</v>
      </c>
      <c r="F141" s="564" t="s">
        <v>401</v>
      </c>
      <c r="G141" s="565"/>
      <c r="H141" s="566" t="n">
        <f aca="false">+H142</f>
        <v>760942</v>
      </c>
      <c r="I141" s="403"/>
    </row>
    <row r="142" s="404" customFormat="true" ht="97.5" hidden="false" customHeight="true" outlineLevel="0" collapsed="false">
      <c r="A142" s="114" t="s">
        <v>547</v>
      </c>
      <c r="B142" s="458" t="s">
        <v>80</v>
      </c>
      <c r="C142" s="351" t="s">
        <v>524</v>
      </c>
      <c r="D142" s="352" t="s">
        <v>491</v>
      </c>
      <c r="E142" s="432" t="s">
        <v>527</v>
      </c>
      <c r="F142" s="567" t="s">
        <v>401</v>
      </c>
      <c r="G142" s="355"/>
      <c r="H142" s="356" t="n">
        <f aca="false">+H146+H148+H145</f>
        <v>760942</v>
      </c>
      <c r="I142" s="403"/>
    </row>
    <row r="143" s="404" customFormat="true" ht="53.25" hidden="false" customHeight="true" outlineLevel="0" collapsed="false">
      <c r="A143" s="445" t="s">
        <v>461</v>
      </c>
      <c r="B143" s="830" t="s">
        <v>80</v>
      </c>
      <c r="C143" s="351" t="s">
        <v>524</v>
      </c>
      <c r="D143" s="352" t="s">
        <v>491</v>
      </c>
      <c r="E143" s="432" t="s">
        <v>527</v>
      </c>
      <c r="F143" s="567" t="s">
        <v>415</v>
      </c>
      <c r="G143" s="355"/>
      <c r="H143" s="544" t="n">
        <f aca="false">SUM(H146+H145)</f>
        <v>760942</v>
      </c>
      <c r="I143" s="403"/>
    </row>
    <row r="144" s="404" customFormat="true" ht="33" hidden="false" customHeight="true" outlineLevel="0" collapsed="false">
      <c r="A144" s="445" t="s">
        <v>557</v>
      </c>
      <c r="B144" s="747" t="s">
        <v>80</v>
      </c>
      <c r="C144" s="351" t="s">
        <v>524</v>
      </c>
      <c r="D144" s="352" t="s">
        <v>491</v>
      </c>
      <c r="E144" s="432" t="s">
        <v>527</v>
      </c>
      <c r="F144" s="567" t="s">
        <v>558</v>
      </c>
      <c r="G144" s="355"/>
      <c r="H144" s="544" t="n">
        <f aca="false">H145</f>
        <v>511942</v>
      </c>
      <c r="I144" s="403"/>
    </row>
    <row r="145" s="404" customFormat="true" ht="37.5" hidden="false" customHeight="true" outlineLevel="0" collapsed="false">
      <c r="A145" s="500" t="s">
        <v>418</v>
      </c>
      <c r="B145" s="747" t="s">
        <v>80</v>
      </c>
      <c r="C145" s="351" t="s">
        <v>524</v>
      </c>
      <c r="D145" s="352" t="s">
        <v>491</v>
      </c>
      <c r="E145" s="432" t="s">
        <v>741</v>
      </c>
      <c r="F145" s="567" t="s">
        <v>558</v>
      </c>
      <c r="G145" s="355"/>
      <c r="H145" s="558" t="n">
        <v>511942</v>
      </c>
      <c r="I145" s="403"/>
    </row>
    <row r="146" s="404" customFormat="true" ht="17.25" hidden="false" customHeight="true" outlineLevel="0" collapsed="false">
      <c r="A146" s="350" t="s">
        <v>559</v>
      </c>
      <c r="B146" s="783" t="s">
        <v>80</v>
      </c>
      <c r="C146" s="351" t="s">
        <v>524</v>
      </c>
      <c r="D146" s="352" t="s">
        <v>491</v>
      </c>
      <c r="E146" s="432" t="s">
        <v>527</v>
      </c>
      <c r="F146" s="567" t="s">
        <v>560</v>
      </c>
      <c r="G146" s="355"/>
      <c r="H146" s="356" t="n">
        <f aca="false">SUM(H147)</f>
        <v>249000</v>
      </c>
      <c r="I146" s="403"/>
    </row>
    <row r="147" s="404" customFormat="true" ht="31.5" hidden="false" customHeight="false" outlineLevel="0" collapsed="false">
      <c r="A147" s="500" t="s">
        <v>418</v>
      </c>
      <c r="B147" s="800" t="s">
        <v>80</v>
      </c>
      <c r="C147" s="351" t="s">
        <v>524</v>
      </c>
      <c r="D147" s="352" t="s">
        <v>491</v>
      </c>
      <c r="E147" s="432" t="s">
        <v>527</v>
      </c>
      <c r="F147" s="567" t="s">
        <v>560</v>
      </c>
      <c r="G147" s="359" t="s">
        <v>419</v>
      </c>
      <c r="H147" s="360" t="n">
        <v>249000</v>
      </c>
      <c r="I147" s="403"/>
    </row>
    <row r="148" s="404" customFormat="true" ht="47.25" hidden="true" customHeight="true" outlineLevel="0" collapsed="false">
      <c r="A148" s="568" t="s">
        <v>561</v>
      </c>
      <c r="B148" s="832" t="s">
        <v>80</v>
      </c>
      <c r="C148" s="569" t="s">
        <v>524</v>
      </c>
      <c r="D148" s="570" t="s">
        <v>491</v>
      </c>
      <c r="E148" s="432" t="s">
        <v>527</v>
      </c>
      <c r="F148" s="567" t="s">
        <v>453</v>
      </c>
      <c r="G148" s="359"/>
      <c r="H148" s="544" t="n">
        <f aca="false">SUM(H151+H149)</f>
        <v>0</v>
      </c>
      <c r="I148" s="403"/>
    </row>
    <row r="149" s="404" customFormat="true" ht="18.75" hidden="true" customHeight="true" outlineLevel="0" collapsed="false">
      <c r="A149" s="571" t="s">
        <v>562</v>
      </c>
      <c r="B149" s="833" t="s">
        <v>80</v>
      </c>
      <c r="C149" s="357" t="s">
        <v>524</v>
      </c>
      <c r="D149" s="358" t="s">
        <v>491</v>
      </c>
      <c r="E149" s="432" t="s">
        <v>527</v>
      </c>
      <c r="F149" s="567" t="s">
        <v>563</v>
      </c>
      <c r="G149" s="359"/>
      <c r="H149" s="356" t="n">
        <f aca="false">SUM(H150)</f>
        <v>0</v>
      </c>
      <c r="I149" s="403"/>
    </row>
    <row r="150" s="404" customFormat="true" ht="31.5" hidden="true" customHeight="true" outlineLevel="0" collapsed="false">
      <c r="A150" s="500" t="s">
        <v>418</v>
      </c>
      <c r="B150" s="825" t="s">
        <v>80</v>
      </c>
      <c r="C150" s="357" t="s">
        <v>524</v>
      </c>
      <c r="D150" s="358" t="s">
        <v>491</v>
      </c>
      <c r="E150" s="432" t="s">
        <v>527</v>
      </c>
      <c r="F150" s="567" t="s">
        <v>563</v>
      </c>
      <c r="G150" s="359" t="s">
        <v>419</v>
      </c>
      <c r="H150" s="558"/>
      <c r="I150" s="403"/>
    </row>
    <row r="151" s="404" customFormat="true" ht="18.75" hidden="true" customHeight="true" outlineLevel="0" collapsed="false">
      <c r="A151" s="571" t="s">
        <v>564</v>
      </c>
      <c r="B151" s="833" t="s">
        <v>80</v>
      </c>
      <c r="C151" s="351" t="s">
        <v>524</v>
      </c>
      <c r="D151" s="352" t="s">
        <v>491</v>
      </c>
      <c r="E151" s="432" t="s">
        <v>527</v>
      </c>
      <c r="F151" s="567" t="s">
        <v>565</v>
      </c>
      <c r="G151" s="359"/>
      <c r="H151" s="356" t="n">
        <f aca="false">SUM(H152)</f>
        <v>0</v>
      </c>
      <c r="I151" s="403"/>
    </row>
    <row r="152" s="404" customFormat="true" ht="31.5" hidden="true" customHeight="true" outlineLevel="0" collapsed="false">
      <c r="A152" s="500" t="s">
        <v>418</v>
      </c>
      <c r="B152" s="825" t="s">
        <v>80</v>
      </c>
      <c r="C152" s="357" t="s">
        <v>524</v>
      </c>
      <c r="D152" s="358" t="s">
        <v>491</v>
      </c>
      <c r="E152" s="432" t="s">
        <v>527</v>
      </c>
      <c r="F152" s="567" t="s">
        <v>565</v>
      </c>
      <c r="G152" s="416" t="s">
        <v>419</v>
      </c>
      <c r="H152" s="402"/>
      <c r="I152" s="403"/>
    </row>
    <row r="153" s="404" customFormat="true" ht="78.75" hidden="true" customHeight="true" outlineLevel="0" collapsed="false">
      <c r="A153" s="572" t="s">
        <v>723</v>
      </c>
      <c r="B153" s="834" t="s">
        <v>80</v>
      </c>
      <c r="C153" s="409" t="s">
        <v>524</v>
      </c>
      <c r="D153" s="410" t="s">
        <v>491</v>
      </c>
      <c r="E153" s="573" t="s">
        <v>567</v>
      </c>
      <c r="F153" s="574" t="s">
        <v>401</v>
      </c>
      <c r="G153" s="413"/>
      <c r="H153" s="566" t="n">
        <f aca="false">+H154</f>
        <v>0</v>
      </c>
      <c r="I153" s="403"/>
    </row>
    <row r="154" s="404" customFormat="true" ht="94.5" hidden="true" customHeight="true" outlineLevel="0" collapsed="false">
      <c r="A154" s="457" t="s">
        <v>724</v>
      </c>
      <c r="B154" s="828" t="s">
        <v>80</v>
      </c>
      <c r="C154" s="372" t="s">
        <v>524</v>
      </c>
      <c r="D154" s="373" t="s">
        <v>491</v>
      </c>
      <c r="E154" s="432" t="s">
        <v>569</v>
      </c>
      <c r="F154" s="567" t="s">
        <v>401</v>
      </c>
      <c r="G154" s="374"/>
      <c r="H154" s="356" t="n">
        <f aca="false">SUM(H155)</f>
        <v>0</v>
      </c>
      <c r="I154" s="403"/>
    </row>
    <row r="155" s="577" customFormat="true" ht="31.5" hidden="true" customHeight="true" outlineLevel="0" collapsed="false">
      <c r="A155" s="457" t="s">
        <v>570</v>
      </c>
      <c r="B155" s="828" t="s">
        <v>80</v>
      </c>
      <c r="C155" s="372" t="s">
        <v>524</v>
      </c>
      <c r="D155" s="373" t="s">
        <v>491</v>
      </c>
      <c r="E155" s="432" t="s">
        <v>569</v>
      </c>
      <c r="F155" s="567" t="s">
        <v>415</v>
      </c>
      <c r="G155" s="374"/>
      <c r="H155" s="556" t="n">
        <f aca="false">SUM(H156+H158)</f>
        <v>0</v>
      </c>
      <c r="I155" s="575"/>
      <c r="J155" s="576"/>
      <c r="K155" s="576"/>
      <c r="L155" s="576"/>
      <c r="M155" s="576"/>
      <c r="N155" s="576"/>
      <c r="O155" s="576"/>
      <c r="P155" s="576"/>
      <c r="Q155" s="576"/>
      <c r="R155" s="576"/>
      <c r="S155" s="576"/>
      <c r="T155" s="576"/>
      <c r="U155" s="576"/>
      <c r="V155" s="576"/>
      <c r="W155" s="576"/>
      <c r="X155" s="576"/>
      <c r="Y155" s="576"/>
      <c r="Z155" s="576"/>
      <c r="AA155" s="576"/>
      <c r="AB155" s="576"/>
      <c r="AC155" s="576"/>
      <c r="AD155" s="576"/>
      <c r="AE155" s="576"/>
      <c r="AF155" s="576"/>
      <c r="AG155" s="576"/>
      <c r="AH155" s="576"/>
      <c r="AI155" s="576"/>
      <c r="AJ155" s="576"/>
      <c r="AK155" s="576"/>
    </row>
    <row r="156" s="577" customFormat="true" ht="19.5" hidden="true" customHeight="true" outlineLevel="0" collapsed="false">
      <c r="A156" s="457" t="s">
        <v>571</v>
      </c>
      <c r="B156" s="828" t="s">
        <v>80</v>
      </c>
      <c r="C156" s="372" t="s">
        <v>524</v>
      </c>
      <c r="D156" s="373" t="s">
        <v>491</v>
      </c>
      <c r="E156" s="432" t="s">
        <v>569</v>
      </c>
      <c r="F156" s="567" t="s">
        <v>572</v>
      </c>
      <c r="G156" s="374"/>
      <c r="H156" s="356" t="n">
        <f aca="false">SUM(H157)</f>
        <v>0</v>
      </c>
      <c r="I156" s="575"/>
      <c r="J156" s="576"/>
      <c r="K156" s="576"/>
      <c r="L156" s="576"/>
      <c r="M156" s="576"/>
      <c r="N156" s="576"/>
      <c r="O156" s="576"/>
      <c r="P156" s="576"/>
      <c r="Q156" s="576"/>
      <c r="R156" s="576"/>
      <c r="S156" s="576"/>
      <c r="T156" s="576"/>
      <c r="U156" s="576"/>
      <c r="V156" s="576"/>
      <c r="W156" s="576"/>
      <c r="X156" s="576"/>
      <c r="Y156" s="576"/>
      <c r="Z156" s="576"/>
      <c r="AA156" s="576"/>
      <c r="AB156" s="576"/>
      <c r="AC156" s="576"/>
      <c r="AD156" s="576"/>
      <c r="AE156" s="576"/>
      <c r="AF156" s="576"/>
      <c r="AG156" s="576"/>
      <c r="AH156" s="576"/>
      <c r="AI156" s="576"/>
      <c r="AJ156" s="576"/>
      <c r="AK156" s="576"/>
    </row>
    <row r="157" s="404" customFormat="true" ht="31.5" hidden="true" customHeight="true" outlineLevel="0" collapsed="false">
      <c r="A157" s="500" t="s">
        <v>418</v>
      </c>
      <c r="B157" s="825" t="s">
        <v>80</v>
      </c>
      <c r="C157" s="372" t="s">
        <v>524</v>
      </c>
      <c r="D157" s="373" t="s">
        <v>491</v>
      </c>
      <c r="E157" s="432" t="s">
        <v>569</v>
      </c>
      <c r="F157" s="567" t="s">
        <v>572</v>
      </c>
      <c r="G157" s="374" t="s">
        <v>419</v>
      </c>
      <c r="H157" s="36" t="n">
        <v>0</v>
      </c>
      <c r="I157" s="403"/>
    </row>
    <row r="158" s="404" customFormat="true" ht="31.5" hidden="true" customHeight="true" outlineLevel="0" collapsed="false">
      <c r="A158" s="571" t="s">
        <v>573</v>
      </c>
      <c r="B158" s="835" t="s">
        <v>80</v>
      </c>
      <c r="C158" s="372" t="s">
        <v>524</v>
      </c>
      <c r="D158" s="373" t="s">
        <v>491</v>
      </c>
      <c r="E158" s="432" t="s">
        <v>569</v>
      </c>
      <c r="F158" s="567" t="s">
        <v>574</v>
      </c>
      <c r="G158" s="374"/>
      <c r="H158" s="356" t="n">
        <f aca="false">SUM(H159)</f>
        <v>0</v>
      </c>
      <c r="I158" s="403"/>
    </row>
    <row r="159" s="404" customFormat="true" ht="31.5" hidden="true" customHeight="true" outlineLevel="0" collapsed="false">
      <c r="A159" s="500" t="s">
        <v>418</v>
      </c>
      <c r="B159" s="825" t="s">
        <v>80</v>
      </c>
      <c r="C159" s="372" t="s">
        <v>524</v>
      </c>
      <c r="D159" s="373" t="s">
        <v>491</v>
      </c>
      <c r="E159" s="432" t="s">
        <v>569</v>
      </c>
      <c r="F159" s="567" t="s">
        <v>574</v>
      </c>
      <c r="G159" s="374" t="s">
        <v>419</v>
      </c>
      <c r="H159" s="36"/>
      <c r="I159" s="403"/>
    </row>
    <row r="160" s="404" customFormat="true" ht="18.75" hidden="true" customHeight="true" outlineLevel="0" collapsed="false">
      <c r="A160" s="490" t="s">
        <v>575</v>
      </c>
      <c r="B160" s="811" t="s">
        <v>80</v>
      </c>
      <c r="C160" s="324" t="s">
        <v>576</v>
      </c>
      <c r="D160" s="324"/>
      <c r="E160" s="535"/>
      <c r="F160" s="536"/>
      <c r="G160" s="324"/>
      <c r="H160" s="329" t="n">
        <f aca="false">+H161+H172</f>
        <v>0</v>
      </c>
      <c r="I160" s="403"/>
    </row>
    <row r="161" s="404" customFormat="true" ht="18.75" hidden="true" customHeight="true" outlineLevel="0" collapsed="false">
      <c r="A161" s="330" t="s">
        <v>577</v>
      </c>
      <c r="B161" s="826" t="s">
        <v>80</v>
      </c>
      <c r="C161" s="331" t="s">
        <v>576</v>
      </c>
      <c r="D161" s="331" t="s">
        <v>396</v>
      </c>
      <c r="E161" s="419"/>
      <c r="F161" s="420"/>
      <c r="G161" s="331"/>
      <c r="H161" s="336" t="n">
        <f aca="false">+H162</f>
        <v>0</v>
      </c>
      <c r="I161" s="403"/>
    </row>
    <row r="162" s="404" customFormat="true" ht="63" hidden="true" customHeight="true" outlineLevel="0" collapsed="false">
      <c r="A162" s="421" t="s">
        <v>742</v>
      </c>
      <c r="B162" s="818" t="s">
        <v>80</v>
      </c>
      <c r="C162" s="381" t="s">
        <v>576</v>
      </c>
      <c r="D162" s="381" t="s">
        <v>396</v>
      </c>
      <c r="E162" s="467" t="s">
        <v>449</v>
      </c>
      <c r="F162" s="468" t="s">
        <v>401</v>
      </c>
      <c r="G162" s="381"/>
      <c r="H162" s="375" t="n">
        <f aca="false">+H163</f>
        <v>0</v>
      </c>
      <c r="I162" s="403"/>
    </row>
    <row r="163" s="314" customFormat="true" ht="63" hidden="true" customHeight="true" outlineLevel="0" collapsed="false">
      <c r="A163" s="457" t="s">
        <v>743</v>
      </c>
      <c r="B163" s="828" t="s">
        <v>80</v>
      </c>
      <c r="C163" s="372" t="s">
        <v>576</v>
      </c>
      <c r="D163" s="372" t="s">
        <v>396</v>
      </c>
      <c r="E163" s="432" t="s">
        <v>580</v>
      </c>
      <c r="F163" s="433" t="s">
        <v>401</v>
      </c>
      <c r="G163" s="372"/>
      <c r="H163" s="556" t="n">
        <f aca="false">SUM(H164)</f>
        <v>0</v>
      </c>
      <c r="I163" s="322"/>
      <c r="J163" s="313"/>
      <c r="K163" s="313"/>
      <c r="L163" s="313"/>
      <c r="M163" s="313"/>
      <c r="N163" s="313"/>
      <c r="O163" s="313"/>
      <c r="P163" s="313"/>
      <c r="Q163" s="313"/>
      <c r="R163" s="313"/>
      <c r="S163" s="313"/>
      <c r="T163" s="313"/>
      <c r="U163" s="313"/>
      <c r="V163" s="313"/>
      <c r="W163" s="313"/>
      <c r="X163" s="313"/>
      <c r="Y163" s="313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3"/>
    </row>
    <row r="164" s="314" customFormat="true" ht="31.5" hidden="true" customHeight="true" outlineLevel="0" collapsed="false">
      <c r="A164" s="108" t="s">
        <v>581</v>
      </c>
      <c r="B164" s="828" t="s">
        <v>80</v>
      </c>
      <c r="C164" s="372" t="s">
        <v>576</v>
      </c>
      <c r="D164" s="373" t="s">
        <v>396</v>
      </c>
      <c r="E164" s="432" t="s">
        <v>580</v>
      </c>
      <c r="F164" s="433" t="s">
        <v>415</v>
      </c>
      <c r="G164" s="374"/>
      <c r="H164" s="556" t="n">
        <f aca="false">SUM(H169+H167+H165)</f>
        <v>0</v>
      </c>
      <c r="I164" s="322"/>
      <c r="J164" s="313"/>
      <c r="K164" s="313"/>
      <c r="L164" s="313"/>
      <c r="M164" s="313"/>
      <c r="N164" s="313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  <c r="AK164" s="313"/>
    </row>
    <row r="165" s="580" customFormat="true" ht="31.5" hidden="true" customHeight="true" outlineLevel="0" collapsed="false">
      <c r="A165" s="457" t="s">
        <v>582</v>
      </c>
      <c r="B165" s="828" t="s">
        <v>80</v>
      </c>
      <c r="C165" s="372" t="s">
        <v>576</v>
      </c>
      <c r="D165" s="373" t="s">
        <v>396</v>
      </c>
      <c r="E165" s="400" t="s">
        <v>580</v>
      </c>
      <c r="F165" s="437" t="s">
        <v>583</v>
      </c>
      <c r="G165" s="374"/>
      <c r="H165" s="356" t="n">
        <f aca="false">SUM(H166)</f>
        <v>0</v>
      </c>
      <c r="I165" s="578"/>
      <c r="J165" s="579"/>
      <c r="K165" s="579"/>
      <c r="L165" s="579"/>
      <c r="M165" s="579"/>
      <c r="N165" s="579"/>
      <c r="O165" s="579"/>
      <c r="P165" s="579"/>
      <c r="Q165" s="579"/>
      <c r="R165" s="579"/>
      <c r="S165" s="579"/>
      <c r="T165" s="579"/>
      <c r="U165" s="579"/>
      <c r="V165" s="579"/>
      <c r="W165" s="579"/>
      <c r="X165" s="579"/>
      <c r="Y165" s="579"/>
      <c r="Z165" s="579"/>
      <c r="AA165" s="579"/>
      <c r="AB165" s="579"/>
      <c r="AC165" s="579"/>
      <c r="AD165" s="579"/>
      <c r="AE165" s="579"/>
      <c r="AF165" s="579"/>
      <c r="AG165" s="579"/>
      <c r="AH165" s="579"/>
      <c r="AI165" s="579"/>
      <c r="AJ165" s="579"/>
      <c r="AK165" s="579"/>
    </row>
    <row r="166" s="314" customFormat="true" ht="63" hidden="true" customHeight="true" outlineLevel="0" collapsed="false">
      <c r="A166" s="100" t="s">
        <v>406</v>
      </c>
      <c r="B166" s="823" t="s">
        <v>80</v>
      </c>
      <c r="C166" s="372" t="s">
        <v>576</v>
      </c>
      <c r="D166" s="373" t="s">
        <v>396</v>
      </c>
      <c r="E166" s="400" t="s">
        <v>580</v>
      </c>
      <c r="F166" s="437" t="s">
        <v>583</v>
      </c>
      <c r="G166" s="374" t="s">
        <v>407</v>
      </c>
      <c r="H166" s="36"/>
      <c r="I166" s="322"/>
      <c r="J166" s="313"/>
      <c r="K166" s="313"/>
      <c r="L166" s="313"/>
      <c r="M166" s="313"/>
      <c r="N166" s="313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3"/>
    </row>
    <row r="167" s="314" customFormat="true" ht="18.75" hidden="true" customHeight="true" outlineLevel="0" collapsed="false">
      <c r="A167" s="457" t="s">
        <v>584</v>
      </c>
      <c r="B167" s="828" t="s">
        <v>80</v>
      </c>
      <c r="C167" s="372" t="s">
        <v>576</v>
      </c>
      <c r="D167" s="373" t="s">
        <v>396</v>
      </c>
      <c r="E167" s="400" t="s">
        <v>580</v>
      </c>
      <c r="F167" s="437" t="s">
        <v>585</v>
      </c>
      <c r="G167" s="374"/>
      <c r="H167" s="356" t="n">
        <f aca="false">SUM(H168)</f>
        <v>0</v>
      </c>
      <c r="I167" s="322"/>
      <c r="J167" s="313"/>
      <c r="K167" s="313"/>
      <c r="L167" s="313"/>
      <c r="M167" s="313"/>
      <c r="N167" s="313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  <c r="AK167" s="313"/>
    </row>
    <row r="168" s="314" customFormat="true" ht="63" hidden="true" customHeight="true" outlineLevel="0" collapsed="false">
      <c r="A168" s="100" t="s">
        <v>406</v>
      </c>
      <c r="B168" s="823" t="s">
        <v>80</v>
      </c>
      <c r="C168" s="357" t="s">
        <v>576</v>
      </c>
      <c r="D168" s="357" t="s">
        <v>396</v>
      </c>
      <c r="E168" s="400" t="s">
        <v>580</v>
      </c>
      <c r="F168" s="437" t="s">
        <v>585</v>
      </c>
      <c r="G168" s="357" t="s">
        <v>407</v>
      </c>
      <c r="H168" s="402"/>
      <c r="I168" s="322"/>
      <c r="J168" s="313"/>
      <c r="K168" s="313"/>
      <c r="L168" s="313"/>
      <c r="M168" s="313"/>
      <c r="N168" s="313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  <c r="AK168" s="313"/>
    </row>
    <row r="169" s="314" customFormat="true" ht="31.5" hidden="true" customHeight="true" outlineLevel="0" collapsed="false">
      <c r="A169" s="457" t="s">
        <v>486</v>
      </c>
      <c r="B169" s="828" t="s">
        <v>80</v>
      </c>
      <c r="C169" s="357" t="s">
        <v>576</v>
      </c>
      <c r="D169" s="357" t="s">
        <v>396</v>
      </c>
      <c r="E169" s="400" t="s">
        <v>580</v>
      </c>
      <c r="F169" s="437" t="s">
        <v>586</v>
      </c>
      <c r="G169" s="357"/>
      <c r="H169" s="544" t="n">
        <f aca="false">SUM(H170+H171)</f>
        <v>0</v>
      </c>
      <c r="I169" s="322"/>
      <c r="J169" s="313"/>
      <c r="K169" s="313"/>
      <c r="L169" s="313"/>
      <c r="M169" s="313"/>
      <c r="N169" s="313"/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  <c r="AJ169" s="313"/>
      <c r="AK169" s="313"/>
    </row>
    <row r="170" s="314" customFormat="true" ht="31.5" hidden="true" customHeight="true" outlineLevel="0" collapsed="false">
      <c r="A170" s="500" t="s">
        <v>418</v>
      </c>
      <c r="B170" s="825" t="s">
        <v>80</v>
      </c>
      <c r="C170" s="357" t="s">
        <v>576</v>
      </c>
      <c r="D170" s="357" t="s">
        <v>396</v>
      </c>
      <c r="E170" s="400" t="s">
        <v>580</v>
      </c>
      <c r="F170" s="437" t="s">
        <v>586</v>
      </c>
      <c r="G170" s="357" t="s">
        <v>419</v>
      </c>
      <c r="H170" s="402"/>
      <c r="I170" s="322"/>
      <c r="J170" s="313"/>
      <c r="K170" s="313"/>
      <c r="L170" s="313"/>
      <c r="M170" s="313"/>
      <c r="N170" s="313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3"/>
    </row>
    <row r="171" s="314" customFormat="true" ht="18.75" hidden="true" customHeight="true" outlineLevel="0" collapsed="false">
      <c r="A171" s="99" t="s">
        <v>424</v>
      </c>
      <c r="B171" s="833" t="s">
        <v>80</v>
      </c>
      <c r="C171" s="357" t="s">
        <v>576</v>
      </c>
      <c r="D171" s="357" t="s">
        <v>396</v>
      </c>
      <c r="E171" s="400" t="s">
        <v>580</v>
      </c>
      <c r="F171" s="437" t="s">
        <v>586</v>
      </c>
      <c r="G171" s="357" t="s">
        <v>425</v>
      </c>
      <c r="H171" s="402"/>
      <c r="I171" s="322"/>
      <c r="J171" s="313"/>
      <c r="K171" s="313"/>
      <c r="L171" s="313"/>
      <c r="M171" s="313"/>
      <c r="N171" s="313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</row>
    <row r="172" customFormat="false" ht="15.75" hidden="true" customHeight="true" outlineLevel="0" collapsed="false">
      <c r="A172" s="405" t="s">
        <v>587</v>
      </c>
      <c r="B172" s="836" t="s">
        <v>80</v>
      </c>
      <c r="C172" s="331" t="s">
        <v>576</v>
      </c>
      <c r="D172" s="331" t="s">
        <v>409</v>
      </c>
      <c r="E172" s="547"/>
      <c r="F172" s="548"/>
      <c r="G172" s="379"/>
      <c r="H172" s="336" t="n">
        <f aca="false">+H173</f>
        <v>0</v>
      </c>
    </row>
    <row r="173" customFormat="false" ht="63" hidden="true" customHeight="true" outlineLevel="0" collapsed="false">
      <c r="A173" s="457" t="s">
        <v>744</v>
      </c>
      <c r="B173" s="828" t="s">
        <v>80</v>
      </c>
      <c r="C173" s="357" t="s">
        <v>576</v>
      </c>
      <c r="D173" s="357" t="s">
        <v>409</v>
      </c>
      <c r="E173" s="432" t="s">
        <v>451</v>
      </c>
      <c r="F173" s="433" t="s">
        <v>401</v>
      </c>
      <c r="G173" s="357"/>
      <c r="H173" s="377" t="n">
        <f aca="false">H174</f>
        <v>0</v>
      </c>
    </row>
    <row r="174" customFormat="false" ht="50.25" hidden="true" customHeight="true" outlineLevel="0" collapsed="false">
      <c r="A174" s="431" t="s">
        <v>452</v>
      </c>
      <c r="B174" s="825" t="s">
        <v>80</v>
      </c>
      <c r="C174" s="357" t="s">
        <v>576</v>
      </c>
      <c r="D174" s="357" t="s">
        <v>409</v>
      </c>
      <c r="E174" s="432" t="s">
        <v>451</v>
      </c>
      <c r="F174" s="433" t="s">
        <v>453</v>
      </c>
      <c r="G174" s="357"/>
      <c r="H174" s="544" t="n">
        <f aca="false">SUM(H175)</f>
        <v>0</v>
      </c>
    </row>
    <row r="175" customFormat="false" ht="31.5" hidden="true" customHeight="true" outlineLevel="0" collapsed="false">
      <c r="A175" s="431" t="s">
        <v>454</v>
      </c>
      <c r="B175" s="825" t="s">
        <v>80</v>
      </c>
      <c r="C175" s="357" t="s">
        <v>576</v>
      </c>
      <c r="D175" s="357" t="s">
        <v>409</v>
      </c>
      <c r="E175" s="432" t="s">
        <v>451</v>
      </c>
      <c r="F175" s="433" t="s">
        <v>455</v>
      </c>
      <c r="G175" s="357"/>
      <c r="H175" s="377" t="n">
        <f aca="false">H176</f>
        <v>0</v>
      </c>
    </row>
    <row r="176" customFormat="false" ht="63" hidden="true" customHeight="true" outlineLevel="0" collapsed="false">
      <c r="A176" s="100" t="s">
        <v>406</v>
      </c>
      <c r="B176" s="823" t="s">
        <v>80</v>
      </c>
      <c r="C176" s="357" t="s">
        <v>576</v>
      </c>
      <c r="D176" s="357" t="s">
        <v>409</v>
      </c>
      <c r="E176" s="432" t="s">
        <v>451</v>
      </c>
      <c r="F176" s="433" t="s">
        <v>455</v>
      </c>
      <c r="G176" s="357" t="s">
        <v>407</v>
      </c>
      <c r="H176" s="402"/>
    </row>
    <row r="177" customFormat="false" ht="47.25" hidden="false" customHeight="false" outlineLevel="0" collapsed="false">
      <c r="A177" s="421" t="s">
        <v>745</v>
      </c>
      <c r="B177" s="381" t="s">
        <v>80</v>
      </c>
      <c r="C177" s="381" t="s">
        <v>524</v>
      </c>
      <c r="D177" s="381" t="s">
        <v>491</v>
      </c>
      <c r="E177" s="383" t="s">
        <v>590</v>
      </c>
      <c r="F177" s="384" t="s">
        <v>401</v>
      </c>
      <c r="G177" s="381"/>
      <c r="H177" s="375" t="n">
        <f aca="false">H181</f>
        <v>1065679</v>
      </c>
    </row>
    <row r="178" customFormat="false" ht="47.25" hidden="false" customHeight="false" outlineLevel="0" collapsed="false">
      <c r="A178" s="100" t="s">
        <v>746</v>
      </c>
      <c r="B178" s="473" t="s">
        <v>80</v>
      </c>
      <c r="C178" s="357" t="s">
        <v>524</v>
      </c>
      <c r="D178" s="357" t="s">
        <v>491</v>
      </c>
      <c r="E178" s="432" t="s">
        <v>592</v>
      </c>
      <c r="F178" s="433" t="s">
        <v>415</v>
      </c>
      <c r="G178" s="357"/>
      <c r="H178" s="377" t="n">
        <f aca="false">H181</f>
        <v>1065679</v>
      </c>
    </row>
    <row r="179" customFormat="false" ht="63.75" hidden="false" customHeight="true" outlineLevel="0" collapsed="false">
      <c r="A179" s="100" t="s">
        <v>747</v>
      </c>
      <c r="B179" s="473" t="s">
        <v>80</v>
      </c>
      <c r="C179" s="357" t="s">
        <v>524</v>
      </c>
      <c r="D179" s="357" t="s">
        <v>491</v>
      </c>
      <c r="E179" s="432" t="s">
        <v>592</v>
      </c>
      <c r="F179" s="433" t="s">
        <v>415</v>
      </c>
      <c r="G179" s="357"/>
      <c r="H179" s="377" t="n">
        <f aca="false">H181</f>
        <v>1065679</v>
      </c>
    </row>
    <row r="180" customFormat="false" ht="31.5" hidden="false" customHeight="false" outlineLevel="0" collapsed="false">
      <c r="A180" s="100" t="s">
        <v>595</v>
      </c>
      <c r="B180" s="473" t="s">
        <v>80</v>
      </c>
      <c r="C180" s="357" t="s">
        <v>524</v>
      </c>
      <c r="D180" s="357" t="s">
        <v>491</v>
      </c>
      <c r="E180" s="432" t="s">
        <v>592</v>
      </c>
      <c r="F180" s="433" t="s">
        <v>596</v>
      </c>
      <c r="G180" s="357"/>
      <c r="H180" s="377" t="n">
        <f aca="false">H181</f>
        <v>1065679</v>
      </c>
    </row>
    <row r="181" customFormat="false" ht="31.5" hidden="false" customHeight="false" outlineLevel="0" collapsed="false">
      <c r="A181" s="100" t="s">
        <v>418</v>
      </c>
      <c r="B181" s="473" t="s">
        <v>80</v>
      </c>
      <c r="C181" s="357" t="s">
        <v>524</v>
      </c>
      <c r="D181" s="357" t="s">
        <v>491</v>
      </c>
      <c r="E181" s="432" t="s">
        <v>592</v>
      </c>
      <c r="F181" s="433" t="s">
        <v>596</v>
      </c>
      <c r="G181" s="357"/>
      <c r="H181" s="402" t="n">
        <v>1065679</v>
      </c>
    </row>
    <row r="182" customFormat="false" ht="15.75" hidden="false" customHeight="false" outlineLevel="0" collapsed="false">
      <c r="A182" s="490" t="s">
        <v>575</v>
      </c>
      <c r="B182" s="811" t="s">
        <v>80</v>
      </c>
      <c r="C182" s="324" t="s">
        <v>576</v>
      </c>
      <c r="D182" s="324"/>
      <c r="E182" s="535"/>
      <c r="F182" s="536"/>
      <c r="G182" s="324"/>
      <c r="H182" s="329" t="n">
        <f aca="false">+H183+H195</f>
        <v>1004876</v>
      </c>
    </row>
    <row r="183" customFormat="false" ht="15.75" hidden="false" customHeight="false" outlineLevel="0" collapsed="false">
      <c r="A183" s="330" t="s">
        <v>577</v>
      </c>
      <c r="B183" s="826" t="s">
        <v>80</v>
      </c>
      <c r="C183" s="331" t="s">
        <v>576</v>
      </c>
      <c r="D183" s="331" t="s">
        <v>396</v>
      </c>
      <c r="E183" s="419"/>
      <c r="F183" s="420"/>
      <c r="G183" s="331"/>
      <c r="H183" s="336" t="n">
        <f aca="false">+H184</f>
        <v>994876</v>
      </c>
    </row>
    <row r="184" customFormat="false" ht="61.5" hidden="false" customHeight="true" outlineLevel="0" collapsed="false">
      <c r="A184" s="421" t="s">
        <v>597</v>
      </c>
      <c r="B184" s="818" t="s">
        <v>80</v>
      </c>
      <c r="C184" s="381" t="s">
        <v>576</v>
      </c>
      <c r="D184" s="381" t="s">
        <v>396</v>
      </c>
      <c r="E184" s="467" t="s">
        <v>449</v>
      </c>
      <c r="F184" s="468" t="s">
        <v>401</v>
      </c>
      <c r="G184" s="381"/>
      <c r="H184" s="375" t="n">
        <f aca="false">+H185+H194</f>
        <v>994876</v>
      </c>
    </row>
    <row r="185" customFormat="false" ht="63" hidden="false" customHeight="false" outlineLevel="0" collapsed="false">
      <c r="A185" s="457" t="s">
        <v>598</v>
      </c>
      <c r="B185" s="458" t="s">
        <v>80</v>
      </c>
      <c r="C185" s="372" t="s">
        <v>576</v>
      </c>
      <c r="D185" s="372" t="s">
        <v>396</v>
      </c>
      <c r="E185" s="432" t="s">
        <v>580</v>
      </c>
      <c r="F185" s="433" t="s">
        <v>401</v>
      </c>
      <c r="G185" s="372"/>
      <c r="H185" s="556" t="n">
        <f aca="false">H186+H190+H192</f>
        <v>975514</v>
      </c>
    </row>
    <row r="186" customFormat="false" ht="31.5" hidden="false" customHeight="false" outlineLevel="0" collapsed="false">
      <c r="A186" s="108" t="s">
        <v>581</v>
      </c>
      <c r="B186" s="458" t="s">
        <v>80</v>
      </c>
      <c r="C186" s="372" t="s">
        <v>576</v>
      </c>
      <c r="D186" s="373" t="s">
        <v>396</v>
      </c>
      <c r="E186" s="432" t="s">
        <v>580</v>
      </c>
      <c r="F186" s="433" t="s">
        <v>415</v>
      </c>
      <c r="G186" s="374"/>
      <c r="H186" s="556" t="n">
        <f aca="false">H188</f>
        <v>173864</v>
      </c>
    </row>
    <row r="187" customFormat="false" ht="31.5" hidden="false" customHeight="false" outlineLevel="0" collapsed="false">
      <c r="A187" s="837" t="str">
        <f aca="false">[2]прил5!$A$355</f>
        <v>Оплата труда работников учреждений культуры муниципальных образований городских и сельских поселений</v>
      </c>
      <c r="B187" s="786" t="s">
        <v>80</v>
      </c>
      <c r="C187" s="372" t="s">
        <v>576</v>
      </c>
      <c r="D187" s="373" t="s">
        <v>396</v>
      </c>
      <c r="E187" s="432" t="s">
        <v>599</v>
      </c>
      <c r="F187" s="433" t="s">
        <v>583</v>
      </c>
      <c r="G187" s="374"/>
      <c r="H187" s="556" t="n">
        <f aca="false">H188</f>
        <v>173864</v>
      </c>
    </row>
    <row r="188" customFormat="false" ht="62.25" hidden="false" customHeight="true" outlineLevel="0" collapsed="false">
      <c r="A188" s="838" t="str">
        <f aca="false">[2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8" s="786" t="s">
        <v>80</v>
      </c>
      <c r="C188" s="372" t="s">
        <v>576</v>
      </c>
      <c r="D188" s="373" t="s">
        <v>396</v>
      </c>
      <c r="E188" s="432" t="s">
        <v>599</v>
      </c>
      <c r="F188" s="433" t="s">
        <v>583</v>
      </c>
      <c r="G188" s="374" t="s">
        <v>407</v>
      </c>
      <c r="H188" s="581" t="n">
        <v>173864</v>
      </c>
    </row>
    <row r="189" customFormat="false" ht="49.5" hidden="false" customHeight="true" outlineLevel="0" collapsed="false">
      <c r="A189" s="457" t="s">
        <v>600</v>
      </c>
      <c r="B189" s="458" t="s">
        <v>80</v>
      </c>
      <c r="C189" s="372" t="s">
        <v>576</v>
      </c>
      <c r="D189" s="373" t="s">
        <v>396</v>
      </c>
      <c r="E189" s="400" t="s">
        <v>580</v>
      </c>
      <c r="F189" s="437" t="s">
        <v>585</v>
      </c>
      <c r="G189" s="374"/>
      <c r="H189" s="377" t="n">
        <f aca="false">H190</f>
        <v>290450</v>
      </c>
    </row>
    <row r="190" customFormat="false" ht="65.25" hidden="false" customHeight="true" outlineLevel="0" collapsed="false">
      <c r="A190" s="100" t="s">
        <v>406</v>
      </c>
      <c r="B190" s="607" t="s">
        <v>80</v>
      </c>
      <c r="C190" s="357" t="s">
        <v>576</v>
      </c>
      <c r="D190" s="357" t="s">
        <v>396</v>
      </c>
      <c r="E190" s="400" t="s">
        <v>580</v>
      </c>
      <c r="F190" s="437" t="s">
        <v>585</v>
      </c>
      <c r="G190" s="357" t="s">
        <v>407</v>
      </c>
      <c r="H190" s="402" t="n">
        <v>290450</v>
      </c>
    </row>
    <row r="191" customFormat="false" ht="33" hidden="false" customHeight="true" outlineLevel="0" collapsed="false">
      <c r="A191" s="442" t="s">
        <v>486</v>
      </c>
      <c r="B191" s="800" t="s">
        <v>80</v>
      </c>
      <c r="C191" s="357" t="s">
        <v>576</v>
      </c>
      <c r="D191" s="357" t="s">
        <v>396</v>
      </c>
      <c r="E191" s="400" t="s">
        <v>580</v>
      </c>
      <c r="F191" s="437" t="s">
        <v>601</v>
      </c>
      <c r="G191" s="357"/>
      <c r="H191" s="377" t="n">
        <f aca="false">SUM(H192:H193)</f>
        <v>511200</v>
      </c>
    </row>
    <row r="192" customFormat="false" ht="33" hidden="false" customHeight="true" outlineLevel="0" collapsed="false">
      <c r="A192" s="500" t="s">
        <v>418</v>
      </c>
      <c r="B192" s="800" t="s">
        <v>80</v>
      </c>
      <c r="C192" s="357" t="s">
        <v>576</v>
      </c>
      <c r="D192" s="357" t="s">
        <v>396</v>
      </c>
      <c r="E192" s="400" t="s">
        <v>580</v>
      </c>
      <c r="F192" s="437" t="s">
        <v>601</v>
      </c>
      <c r="G192" s="357" t="s">
        <v>419</v>
      </c>
      <c r="H192" s="402" t="n">
        <v>511200</v>
      </c>
    </row>
    <row r="193" customFormat="false" ht="15.75" hidden="true" customHeight="true" outlineLevel="0" collapsed="false">
      <c r="A193" s="99" t="s">
        <v>424</v>
      </c>
      <c r="B193" s="786" t="s">
        <v>80</v>
      </c>
      <c r="C193" s="357" t="s">
        <v>576</v>
      </c>
      <c r="D193" s="357" t="s">
        <v>396</v>
      </c>
      <c r="E193" s="400" t="s">
        <v>580</v>
      </c>
      <c r="F193" s="437" t="s">
        <v>586</v>
      </c>
      <c r="G193" s="357" t="s">
        <v>425</v>
      </c>
      <c r="H193" s="402"/>
    </row>
    <row r="194" customFormat="false" ht="15.75" hidden="false" customHeight="false" outlineLevel="0" collapsed="false">
      <c r="A194" s="477" t="s">
        <v>424</v>
      </c>
      <c r="B194" s="839" t="s">
        <v>80</v>
      </c>
      <c r="C194" s="357" t="s">
        <v>576</v>
      </c>
      <c r="D194" s="357" t="s">
        <v>396</v>
      </c>
      <c r="E194" s="432" t="s">
        <v>580</v>
      </c>
      <c r="F194" s="433" t="s">
        <v>601</v>
      </c>
      <c r="G194" s="357" t="s">
        <v>425</v>
      </c>
      <c r="H194" s="402" t="n">
        <v>19362</v>
      </c>
    </row>
    <row r="195" customFormat="false" ht="15.75" hidden="false" customHeight="false" outlineLevel="0" collapsed="false">
      <c r="A195" s="330" t="s">
        <v>587</v>
      </c>
      <c r="B195" s="725" t="s">
        <v>80</v>
      </c>
      <c r="C195" s="331" t="s">
        <v>576</v>
      </c>
      <c r="D195" s="331" t="s">
        <v>409</v>
      </c>
      <c r="E195" s="547"/>
      <c r="F195" s="548"/>
      <c r="G195" s="379"/>
      <c r="H195" s="336" t="n">
        <f aca="false">H197</f>
        <v>10000</v>
      </c>
    </row>
    <row r="196" customFormat="false" ht="63" hidden="false" customHeight="false" outlineLevel="0" collapsed="false">
      <c r="A196" s="421" t="s">
        <v>597</v>
      </c>
      <c r="B196" s="717" t="s">
        <v>80</v>
      </c>
      <c r="C196" s="409" t="s">
        <v>576</v>
      </c>
      <c r="D196" s="409" t="s">
        <v>409</v>
      </c>
      <c r="E196" s="573" t="s">
        <v>449</v>
      </c>
      <c r="F196" s="582" t="s">
        <v>401</v>
      </c>
      <c r="G196" s="409"/>
      <c r="H196" s="414" t="n">
        <f aca="false">H200</f>
        <v>10000</v>
      </c>
    </row>
    <row r="197" customFormat="false" ht="63" hidden="false" customHeight="false" outlineLevel="0" collapsed="false">
      <c r="A197" s="99" t="s">
        <v>603</v>
      </c>
      <c r="B197" s="723" t="s">
        <v>80</v>
      </c>
      <c r="C197" s="357" t="s">
        <v>576</v>
      </c>
      <c r="D197" s="357" t="s">
        <v>409</v>
      </c>
      <c r="E197" s="432" t="s">
        <v>451</v>
      </c>
      <c r="F197" s="433" t="s">
        <v>401</v>
      </c>
      <c r="G197" s="357"/>
      <c r="H197" s="377" t="n">
        <v>10000</v>
      </c>
    </row>
    <row r="198" customFormat="false" ht="18.75" hidden="false" customHeight="true" outlineLevel="0" collapsed="false">
      <c r="A198" s="99" t="s">
        <v>452</v>
      </c>
      <c r="B198" s="723" t="s">
        <v>80</v>
      </c>
      <c r="C198" s="357" t="s">
        <v>576</v>
      </c>
      <c r="D198" s="357" t="s">
        <v>409</v>
      </c>
      <c r="E198" s="432" t="s">
        <v>451</v>
      </c>
      <c r="F198" s="433" t="s">
        <v>453</v>
      </c>
      <c r="G198" s="357"/>
      <c r="H198" s="377" t="n">
        <v>10000</v>
      </c>
    </row>
    <row r="199" customFormat="false" ht="31.5" hidden="false" customHeight="false" outlineLevel="0" collapsed="false">
      <c r="A199" s="99" t="s">
        <v>604</v>
      </c>
      <c r="B199" s="723" t="s">
        <v>80</v>
      </c>
      <c r="C199" s="357" t="s">
        <v>576</v>
      </c>
      <c r="D199" s="357" t="s">
        <v>409</v>
      </c>
      <c r="E199" s="432" t="s">
        <v>451</v>
      </c>
      <c r="F199" s="433" t="s">
        <v>605</v>
      </c>
      <c r="G199" s="357"/>
      <c r="H199" s="377" t="n">
        <v>10000</v>
      </c>
    </row>
    <row r="200" customFormat="false" ht="31.5" hidden="false" customHeight="false" outlineLevel="0" collapsed="false">
      <c r="A200" s="99" t="s">
        <v>418</v>
      </c>
      <c r="B200" s="723" t="s">
        <v>80</v>
      </c>
      <c r="C200" s="357" t="s">
        <v>576</v>
      </c>
      <c r="D200" s="357" t="s">
        <v>409</v>
      </c>
      <c r="E200" s="432" t="s">
        <v>451</v>
      </c>
      <c r="F200" s="433" t="s">
        <v>605</v>
      </c>
      <c r="G200" s="357" t="s">
        <v>419</v>
      </c>
      <c r="H200" s="402" t="n">
        <v>10000</v>
      </c>
    </row>
    <row r="201" customFormat="false" ht="15.75" hidden="false" customHeight="false" outlineLevel="0" collapsed="false">
      <c r="A201" s="490" t="s">
        <v>606</v>
      </c>
      <c r="B201" s="715" t="s">
        <v>80</v>
      </c>
      <c r="C201" s="583" t="s">
        <v>607</v>
      </c>
      <c r="D201" s="583"/>
      <c r="E201" s="584"/>
      <c r="F201" s="585"/>
      <c r="G201" s="583"/>
      <c r="H201" s="329" t="n">
        <f aca="false">+H202+H207</f>
        <v>500000</v>
      </c>
    </row>
    <row r="202" customFormat="false" ht="15.75" hidden="false" customHeight="false" outlineLevel="0" collapsed="false">
      <c r="A202" s="330" t="s">
        <v>608</v>
      </c>
      <c r="B202" s="725" t="s">
        <v>80</v>
      </c>
      <c r="C202" s="379" t="s">
        <v>607</v>
      </c>
      <c r="D202" s="379" t="s">
        <v>396</v>
      </c>
      <c r="E202" s="406"/>
      <c r="F202" s="586"/>
      <c r="G202" s="379"/>
      <c r="H202" s="336" t="n">
        <f aca="false">H203</f>
        <v>500000</v>
      </c>
    </row>
    <row r="203" customFormat="false" ht="19.5" hidden="false" customHeight="true" outlineLevel="0" collapsed="false">
      <c r="A203" s="587" t="s">
        <v>428</v>
      </c>
      <c r="B203" s="840" t="s">
        <v>80</v>
      </c>
      <c r="C203" s="588" t="s">
        <v>607</v>
      </c>
      <c r="D203" s="588" t="s">
        <v>396</v>
      </c>
      <c r="E203" s="589" t="s">
        <v>429</v>
      </c>
      <c r="F203" s="440" t="s">
        <v>401</v>
      </c>
      <c r="G203" s="588"/>
      <c r="H203" s="590" t="n">
        <f aca="false">H204</f>
        <v>500000</v>
      </c>
    </row>
    <row r="204" customFormat="false" ht="15.75" hidden="false" customHeight="true" outlineLevel="0" collapsed="false">
      <c r="A204" s="471" t="s">
        <v>477</v>
      </c>
      <c r="B204" s="805" t="s">
        <v>80</v>
      </c>
      <c r="C204" s="372" t="s">
        <v>607</v>
      </c>
      <c r="D204" s="372" t="s">
        <v>396</v>
      </c>
      <c r="E204" s="400" t="s">
        <v>478</v>
      </c>
      <c r="F204" s="437" t="s">
        <v>401</v>
      </c>
      <c r="G204" s="372"/>
      <c r="H204" s="544" t="n">
        <f aca="false">SUM(H205)</f>
        <v>500000</v>
      </c>
    </row>
    <row r="205" customFormat="false" ht="31.5" hidden="false" customHeight="false" outlineLevel="0" collapsed="false">
      <c r="A205" s="471" t="s">
        <v>609</v>
      </c>
      <c r="B205" s="805" t="s">
        <v>80</v>
      </c>
      <c r="C205" s="372" t="s">
        <v>607</v>
      </c>
      <c r="D205" s="372" t="s">
        <v>396</v>
      </c>
      <c r="E205" s="400" t="s">
        <v>478</v>
      </c>
      <c r="F205" s="437" t="s">
        <v>610</v>
      </c>
      <c r="G205" s="372"/>
      <c r="H205" s="377" t="n">
        <f aca="false">H206</f>
        <v>500000</v>
      </c>
    </row>
    <row r="206" customFormat="false" ht="19.5" hidden="false" customHeight="true" outlineLevel="0" collapsed="false">
      <c r="A206" s="100" t="s">
        <v>611</v>
      </c>
      <c r="B206" s="607" t="s">
        <v>80</v>
      </c>
      <c r="C206" s="357" t="s">
        <v>607</v>
      </c>
      <c r="D206" s="357" t="s">
        <v>396</v>
      </c>
      <c r="E206" s="400" t="s">
        <v>478</v>
      </c>
      <c r="F206" s="437" t="s">
        <v>610</v>
      </c>
      <c r="G206" s="357" t="s">
        <v>612</v>
      </c>
      <c r="H206" s="402" t="n">
        <v>500000</v>
      </c>
    </row>
    <row r="207" customFormat="false" ht="15.75" hidden="true" customHeight="true" outlineLevel="0" collapsed="false">
      <c r="A207" s="591" t="s">
        <v>613</v>
      </c>
      <c r="B207" s="591"/>
      <c r="C207" s="379" t="s">
        <v>607</v>
      </c>
      <c r="D207" s="592" t="s">
        <v>491</v>
      </c>
      <c r="E207" s="593"/>
      <c r="F207" s="594"/>
      <c r="G207" s="379"/>
      <c r="H207" s="595" t="n">
        <f aca="false">H208</f>
        <v>0</v>
      </c>
    </row>
    <row r="208" customFormat="false" ht="78.75" hidden="true" customHeight="true" outlineLevel="0" collapsed="false">
      <c r="A208" s="596" t="s">
        <v>691</v>
      </c>
      <c r="B208" s="596"/>
      <c r="C208" s="597" t="s">
        <v>607</v>
      </c>
      <c r="D208" s="598" t="s">
        <v>491</v>
      </c>
      <c r="E208" s="599" t="s">
        <v>614</v>
      </c>
      <c r="F208" s="600" t="s">
        <v>401</v>
      </c>
      <c r="G208" s="601"/>
      <c r="H208" s="602" t="n">
        <f aca="false">+H209</f>
        <v>0</v>
      </c>
    </row>
    <row r="209" customFormat="false" ht="126" hidden="true" customHeight="true" outlineLevel="0" collapsed="false">
      <c r="A209" s="108" t="s">
        <v>694</v>
      </c>
      <c r="B209" s="108"/>
      <c r="C209" s="603" t="s">
        <v>607</v>
      </c>
      <c r="D209" s="603" t="s">
        <v>491</v>
      </c>
      <c r="E209" s="604" t="s">
        <v>615</v>
      </c>
      <c r="F209" s="605" t="s">
        <v>401</v>
      </c>
      <c r="G209" s="603"/>
      <c r="H209" s="606"/>
    </row>
    <row r="210" customFormat="false" ht="47.25" hidden="true" customHeight="true" outlineLevel="0" collapsed="false">
      <c r="A210" s="445" t="s">
        <v>748</v>
      </c>
      <c r="B210" s="445"/>
      <c r="C210" s="607" t="n">
        <v>10</v>
      </c>
      <c r="D210" s="608" t="s">
        <v>491</v>
      </c>
      <c r="E210" s="609" t="s">
        <v>617</v>
      </c>
      <c r="F210" s="610" t="s">
        <v>415</v>
      </c>
      <c r="G210" s="611"/>
      <c r="H210" s="612"/>
      <c r="I210" s="613" t="n">
        <f aca="false">SUM(I211+I213)</f>
        <v>0</v>
      </c>
    </row>
    <row r="211" customFormat="false" ht="15.75" hidden="true" customHeight="true" outlineLevel="0" collapsed="false">
      <c r="A211" s="445" t="s">
        <v>618</v>
      </c>
      <c r="B211" s="445"/>
      <c r="C211" s="607" t="n">
        <v>10</v>
      </c>
      <c r="D211" s="608" t="s">
        <v>491</v>
      </c>
      <c r="E211" s="609" t="s">
        <v>617</v>
      </c>
      <c r="F211" s="610" t="s">
        <v>619</v>
      </c>
      <c r="G211" s="611"/>
      <c r="H211" s="612"/>
      <c r="I211" s="613" t="n">
        <f aca="false">SUM(I212)</f>
        <v>0</v>
      </c>
    </row>
    <row r="212" customFormat="false" ht="31.5" hidden="true" customHeight="true" outlineLevel="0" collapsed="false">
      <c r="A212" s="500" t="s">
        <v>418</v>
      </c>
      <c r="B212" s="500"/>
      <c r="C212" s="607" t="n">
        <v>10</v>
      </c>
      <c r="D212" s="608" t="s">
        <v>491</v>
      </c>
      <c r="E212" s="609" t="s">
        <v>617</v>
      </c>
      <c r="F212" s="610" t="s">
        <v>619</v>
      </c>
      <c r="G212" s="611" t="s">
        <v>620</v>
      </c>
      <c r="H212" s="614"/>
      <c r="I212" s="615" t="n">
        <f aca="false">SUM([3]прил9!$J$266)</f>
        <v>0</v>
      </c>
    </row>
    <row r="213" customFormat="false" ht="18.75" hidden="false" customHeight="false" outlineLevel="0" collapsed="false">
      <c r="C213" s="616"/>
      <c r="D213" s="617"/>
      <c r="E213" s="618"/>
      <c r="F213" s="619"/>
      <c r="G213" s="616"/>
      <c r="H213" s="620"/>
    </row>
    <row r="214" customFormat="false" ht="18.75" hidden="false" customHeight="false" outlineLevel="0" collapsed="false">
      <c r="C214" s="616"/>
      <c r="D214" s="617"/>
      <c r="E214" s="618"/>
      <c r="F214" s="619"/>
      <c r="G214" s="616"/>
      <c r="H214" s="620"/>
    </row>
    <row r="215" customFormat="false" ht="18.75" hidden="false" customHeight="false" outlineLevel="0" collapsed="false">
      <c r="C215" s="616"/>
      <c r="D215" s="617"/>
      <c r="E215" s="618"/>
      <c r="F215" s="619"/>
      <c r="G215" s="616"/>
      <c r="H215" s="620"/>
    </row>
    <row r="216" customFormat="false" ht="18.75" hidden="false" customHeight="false" outlineLevel="0" collapsed="false">
      <c r="C216" s="616"/>
      <c r="D216" s="617"/>
      <c r="E216" s="618"/>
      <c r="F216" s="619"/>
      <c r="G216" s="616"/>
      <c r="H216" s="620"/>
    </row>
    <row r="217" customFormat="false" ht="18.75" hidden="false" customHeight="false" outlineLevel="0" collapsed="false">
      <c r="C217" s="616"/>
      <c r="D217" s="617"/>
      <c r="E217" s="618"/>
      <c r="F217" s="619"/>
      <c r="G217" s="616"/>
      <c r="H217" s="620"/>
    </row>
    <row r="218" customFormat="false" ht="18.75" hidden="false" customHeight="false" outlineLevel="0" collapsed="false">
      <c r="C218" s="616"/>
      <c r="D218" s="617"/>
      <c r="E218" s="618"/>
      <c r="F218" s="619"/>
      <c r="G218" s="616"/>
      <c r="H218" s="620"/>
    </row>
    <row r="219" customFormat="false" ht="18.75" hidden="false" customHeight="false" outlineLevel="0" collapsed="false">
      <c r="C219" s="616"/>
      <c r="D219" s="617"/>
      <c r="E219" s="618"/>
      <c r="F219" s="619"/>
      <c r="G219" s="616"/>
      <c r="H219" s="620"/>
    </row>
    <row r="220" customFormat="false" ht="18.75" hidden="false" customHeight="false" outlineLevel="0" collapsed="false">
      <c r="C220" s="616"/>
      <c r="D220" s="617"/>
      <c r="E220" s="618"/>
      <c r="F220" s="619"/>
      <c r="G220" s="616"/>
      <c r="H220" s="620"/>
    </row>
    <row r="221" customFormat="false" ht="18.75" hidden="false" customHeight="false" outlineLevel="0" collapsed="false">
      <c r="C221" s="616"/>
      <c r="D221" s="617"/>
      <c r="E221" s="618"/>
      <c r="F221" s="619"/>
      <c r="G221" s="616"/>
      <c r="H221" s="620"/>
    </row>
    <row r="222" customFormat="false" ht="18.75" hidden="false" customHeight="false" outlineLevel="0" collapsed="false">
      <c r="C222" s="616"/>
      <c r="D222" s="617"/>
      <c r="E222" s="618"/>
      <c r="F222" s="619"/>
      <c r="G222" s="616"/>
      <c r="H222" s="620"/>
    </row>
    <row r="223" customFormat="false" ht="18.75" hidden="false" customHeight="false" outlineLevel="0" collapsed="false">
      <c r="C223" s="616"/>
      <c r="D223" s="617"/>
      <c r="E223" s="618"/>
      <c r="F223" s="619"/>
      <c r="G223" s="616"/>
      <c r="H223" s="620"/>
    </row>
    <row r="224" customFormat="false" ht="18.75" hidden="false" customHeight="false" outlineLevel="0" collapsed="false">
      <c r="C224" s="616"/>
      <c r="D224" s="617"/>
      <c r="E224" s="618"/>
      <c r="F224" s="619"/>
      <c r="G224" s="616"/>
      <c r="H224" s="620"/>
    </row>
    <row r="225" customFormat="false" ht="18.75" hidden="false" customHeight="false" outlineLevel="0" collapsed="false">
      <c r="C225" s="616"/>
      <c r="D225" s="617"/>
      <c r="E225" s="618"/>
      <c r="F225" s="619"/>
      <c r="G225" s="616"/>
      <c r="H225" s="620"/>
    </row>
    <row r="226" customFormat="false" ht="18.75" hidden="false" customHeight="false" outlineLevel="0" collapsed="false">
      <c r="C226" s="616"/>
      <c r="D226" s="617"/>
      <c r="E226" s="618"/>
      <c r="F226" s="619"/>
      <c r="G226" s="616"/>
      <c r="H226" s="620"/>
    </row>
    <row r="227" customFormat="false" ht="18.75" hidden="false" customHeight="false" outlineLevel="0" collapsed="false">
      <c r="C227" s="616"/>
      <c r="D227" s="617"/>
      <c r="E227" s="618"/>
      <c r="F227" s="619"/>
      <c r="G227" s="616"/>
      <c r="H227" s="620"/>
    </row>
    <row r="228" customFormat="false" ht="18.75" hidden="false" customHeight="false" outlineLevel="0" collapsed="false">
      <c r="C228" s="616"/>
      <c r="D228" s="617"/>
      <c r="E228" s="618"/>
      <c r="F228" s="619"/>
      <c r="G228" s="616"/>
      <c r="H228" s="620"/>
    </row>
    <row r="229" customFormat="false" ht="18.75" hidden="false" customHeight="false" outlineLevel="0" collapsed="false">
      <c r="C229" s="616"/>
      <c r="D229" s="617"/>
      <c r="E229" s="618"/>
      <c r="F229" s="619"/>
      <c r="G229" s="616"/>
      <c r="H229" s="620"/>
    </row>
    <row r="230" customFormat="false" ht="18.75" hidden="false" customHeight="false" outlineLevel="0" collapsed="false">
      <c r="C230" s="616"/>
      <c r="D230" s="617"/>
      <c r="E230" s="618"/>
      <c r="F230" s="619"/>
      <c r="G230" s="616"/>
      <c r="H230" s="620"/>
    </row>
    <row r="231" customFormat="false" ht="18.75" hidden="false" customHeight="false" outlineLevel="0" collapsed="false">
      <c r="C231" s="616"/>
      <c r="D231" s="617"/>
      <c r="E231" s="618"/>
      <c r="F231" s="619"/>
      <c r="G231" s="616"/>
      <c r="H231" s="620"/>
    </row>
    <row r="232" customFormat="false" ht="18.75" hidden="false" customHeight="false" outlineLevel="0" collapsed="false">
      <c r="C232" s="616"/>
      <c r="D232" s="617"/>
      <c r="E232" s="618"/>
      <c r="F232" s="619"/>
      <c r="G232" s="616"/>
      <c r="H232" s="620"/>
    </row>
    <row r="233" customFormat="false" ht="18.75" hidden="false" customHeight="false" outlineLevel="0" collapsed="false">
      <c r="C233" s="616"/>
      <c r="D233" s="617"/>
      <c r="E233" s="618"/>
      <c r="F233" s="619"/>
      <c r="G233" s="616"/>
      <c r="H233" s="620"/>
    </row>
    <row r="234" customFormat="false" ht="18.75" hidden="false" customHeight="false" outlineLevel="0" collapsed="false">
      <c r="C234" s="616"/>
      <c r="D234" s="617"/>
      <c r="E234" s="618"/>
      <c r="F234" s="619"/>
      <c r="G234" s="616"/>
      <c r="H234" s="620"/>
    </row>
    <row r="235" customFormat="false" ht="18.75" hidden="false" customHeight="false" outlineLevel="0" collapsed="false">
      <c r="C235" s="616"/>
      <c r="D235" s="617"/>
      <c r="E235" s="618"/>
      <c r="F235" s="619"/>
      <c r="G235" s="616"/>
      <c r="H235" s="620"/>
    </row>
    <row r="236" customFormat="false" ht="18.75" hidden="false" customHeight="false" outlineLevel="0" collapsed="false">
      <c r="C236" s="616"/>
      <c r="D236" s="617"/>
      <c r="E236" s="618"/>
      <c r="F236" s="619"/>
      <c r="G236" s="616"/>
      <c r="H236" s="620"/>
    </row>
    <row r="237" customFormat="false" ht="18.75" hidden="false" customHeight="false" outlineLevel="0" collapsed="false">
      <c r="C237" s="616"/>
      <c r="D237" s="617"/>
      <c r="E237" s="618"/>
      <c r="F237" s="619"/>
      <c r="G237" s="616"/>
      <c r="H237" s="620"/>
    </row>
    <row r="238" customFormat="false" ht="18.75" hidden="false" customHeight="false" outlineLevel="0" collapsed="false">
      <c r="C238" s="616"/>
      <c r="D238" s="617"/>
      <c r="E238" s="618"/>
      <c r="F238" s="619"/>
      <c r="G238" s="616"/>
      <c r="H238" s="620"/>
    </row>
    <row r="239" customFormat="false" ht="18.75" hidden="false" customHeight="false" outlineLevel="0" collapsed="false">
      <c r="C239" s="616"/>
      <c r="D239" s="617"/>
      <c r="E239" s="618"/>
      <c r="F239" s="619"/>
      <c r="G239" s="616"/>
      <c r="H239" s="620"/>
    </row>
    <row r="240" customFormat="false" ht="18.75" hidden="false" customHeight="false" outlineLevel="0" collapsed="false">
      <c r="C240" s="616"/>
      <c r="D240" s="617"/>
      <c r="E240" s="618"/>
      <c r="F240" s="619"/>
      <c r="G240" s="616"/>
      <c r="H240" s="620"/>
    </row>
    <row r="241" customFormat="false" ht="18.75" hidden="false" customHeight="false" outlineLevel="0" collapsed="false">
      <c r="C241" s="616"/>
      <c r="D241" s="617"/>
      <c r="E241" s="618"/>
      <c r="F241" s="619"/>
      <c r="G241" s="616"/>
      <c r="H241" s="620"/>
    </row>
    <row r="242" customFormat="false" ht="18.75" hidden="false" customHeight="false" outlineLevel="0" collapsed="false">
      <c r="C242" s="616"/>
      <c r="D242" s="617"/>
      <c r="E242" s="618"/>
      <c r="F242" s="619"/>
      <c r="G242" s="616"/>
      <c r="H242" s="620"/>
    </row>
    <row r="243" customFormat="false" ht="18.75" hidden="false" customHeight="false" outlineLevel="0" collapsed="false">
      <c r="C243" s="616"/>
      <c r="D243" s="617"/>
      <c r="E243" s="618"/>
      <c r="F243" s="619"/>
      <c r="G243" s="616"/>
      <c r="H243" s="620"/>
    </row>
    <row r="244" customFormat="false" ht="18.75" hidden="false" customHeight="false" outlineLevel="0" collapsed="false">
      <c r="C244" s="616"/>
      <c r="D244" s="617"/>
      <c r="E244" s="618"/>
      <c r="F244" s="619"/>
      <c r="G244" s="616"/>
      <c r="H244" s="620"/>
    </row>
    <row r="245" customFormat="false" ht="18.75" hidden="false" customHeight="false" outlineLevel="0" collapsed="false">
      <c r="C245" s="616"/>
      <c r="D245" s="617"/>
      <c r="E245" s="618"/>
      <c r="F245" s="619"/>
      <c r="G245" s="616"/>
      <c r="H245" s="620"/>
    </row>
    <row r="246" customFormat="false" ht="18.75" hidden="false" customHeight="false" outlineLevel="0" collapsed="false">
      <c r="C246" s="616"/>
      <c r="D246" s="617"/>
      <c r="E246" s="618"/>
      <c r="F246" s="619"/>
      <c r="G246" s="616"/>
      <c r="H246" s="620"/>
    </row>
    <row r="247" customFormat="false" ht="18.75" hidden="false" customHeight="false" outlineLevel="0" collapsed="false">
      <c r="C247" s="616"/>
      <c r="D247" s="617"/>
      <c r="E247" s="618"/>
      <c r="F247" s="619"/>
      <c r="G247" s="616"/>
      <c r="H247" s="620"/>
    </row>
    <row r="248" customFormat="false" ht="18.75" hidden="false" customHeight="false" outlineLevel="0" collapsed="false">
      <c r="C248" s="616"/>
      <c r="D248" s="617"/>
      <c r="E248" s="618"/>
      <c r="F248" s="619"/>
      <c r="G248" s="616"/>
      <c r="H248" s="620"/>
    </row>
    <row r="249" customFormat="false" ht="18.75" hidden="false" customHeight="false" outlineLevel="0" collapsed="false">
      <c r="C249" s="616"/>
      <c r="D249" s="617"/>
      <c r="E249" s="618"/>
      <c r="F249" s="619"/>
      <c r="G249" s="616"/>
      <c r="H249" s="620"/>
    </row>
  </sheetData>
  <mergeCells count="8">
    <mergeCell ref="A1:H1"/>
    <mergeCell ref="A2:H2"/>
    <mergeCell ref="A3:H3"/>
    <mergeCell ref="A4:H4"/>
    <mergeCell ref="A5:H5"/>
    <mergeCell ref="A6:H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6" width="57.41"/>
    <col collapsed="false" customWidth="true" hidden="false" outlineLevel="0" max="2" min="2" style="286" width="5.99"/>
    <col collapsed="false" customWidth="true" hidden="false" outlineLevel="0" max="3" min="3" style="287" width="6.41"/>
    <col collapsed="false" customWidth="true" hidden="false" outlineLevel="0" max="4" min="4" style="288" width="6.41"/>
    <col collapsed="false" customWidth="true" hidden="false" outlineLevel="0" max="5" min="5" style="289" width="5.99"/>
    <col collapsed="false" customWidth="true" hidden="false" outlineLevel="0" max="6" min="6" style="290" width="7.42"/>
    <col collapsed="false" customWidth="true" hidden="false" outlineLevel="0" max="7" min="7" style="287" width="5.56"/>
    <col collapsed="false" customWidth="true" hidden="false" outlineLevel="0" max="8" min="8" style="291" width="10.41"/>
    <col collapsed="false" customWidth="true" hidden="false" outlineLevel="0" max="9" min="9" style="292" width="10.13"/>
    <col collapsed="false" customWidth="true" hidden="false" outlineLevel="0" max="10" min="10" style="293" width="17.42"/>
    <col collapsed="false" customWidth="true" hidden="false" outlineLevel="0" max="38" min="11" style="293" width="9.14"/>
  </cols>
  <sheetData>
    <row r="1" s="9" customFormat="true" ht="15.75" hidden="false" customHeight="true" outlineLevel="0" collapsed="false">
      <c r="A1" s="7" t="s">
        <v>74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33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738" t="s">
        <v>3</v>
      </c>
      <c r="B4" s="738"/>
      <c r="C4" s="738"/>
      <c r="D4" s="738"/>
      <c r="E4" s="738"/>
      <c r="F4" s="738"/>
      <c r="G4" s="738"/>
      <c r="H4" s="738"/>
    </row>
    <row r="5" s="12" customFormat="true" ht="16.5" hidden="false" customHeight="true" outlineLevel="0" collapsed="false">
      <c r="A5" s="738" t="s">
        <v>35</v>
      </c>
      <c r="B5" s="738"/>
      <c r="C5" s="738"/>
      <c r="D5" s="738"/>
      <c r="E5" s="738"/>
      <c r="F5" s="738"/>
      <c r="G5" s="738"/>
      <c r="H5" s="738"/>
    </row>
    <row r="6" s="12" customFormat="true" ht="16.5" hidden="false" customHeight="true" outlineLevel="0" collapsed="false">
      <c r="A6" s="297"/>
      <c r="B6" s="297"/>
      <c r="C6" s="297"/>
      <c r="D6" s="297"/>
      <c r="E6" s="297"/>
      <c r="F6" s="297"/>
      <c r="G6" s="297"/>
    </row>
    <row r="7" s="12" customFormat="true" ht="16.5" hidden="false" customHeight="true" outlineLevel="0" collapsed="false">
      <c r="A7" s="297"/>
      <c r="B7" s="297"/>
      <c r="C7" s="297"/>
      <c r="D7" s="297"/>
      <c r="E7" s="297"/>
      <c r="F7" s="297"/>
      <c r="G7" s="297"/>
    </row>
    <row r="8" s="12" customFormat="true" ht="66" hidden="false" customHeight="true" outlineLevel="0" collapsed="false">
      <c r="A8" s="299" t="s">
        <v>750</v>
      </c>
      <c r="B8" s="299"/>
      <c r="C8" s="299"/>
      <c r="D8" s="299"/>
      <c r="E8" s="299"/>
      <c r="F8" s="299"/>
      <c r="G8" s="299"/>
      <c r="H8" s="299"/>
    </row>
    <row r="9" s="304" customFormat="true" ht="18" hidden="false" customHeight="false" outlineLevel="0" collapsed="false">
      <c r="A9" s="300"/>
      <c r="B9" s="300"/>
      <c r="C9" s="301"/>
      <c r="D9" s="301"/>
      <c r="E9" s="301"/>
      <c r="F9" s="301"/>
      <c r="G9" s="302"/>
      <c r="H9" s="302" t="s">
        <v>623</v>
      </c>
    </row>
    <row r="10" s="629" customFormat="true" ht="54" hidden="false" customHeight="true" outlineLevel="0" collapsed="false">
      <c r="A10" s="621" t="s">
        <v>10</v>
      </c>
      <c r="B10" s="841" t="s">
        <v>733</v>
      </c>
      <c r="C10" s="622" t="s">
        <v>389</v>
      </c>
      <c r="D10" s="623" t="s">
        <v>390</v>
      </c>
      <c r="E10" s="624" t="s">
        <v>391</v>
      </c>
      <c r="F10" s="625"/>
      <c r="G10" s="626" t="s">
        <v>392</v>
      </c>
      <c r="H10" s="627" t="s">
        <v>40</v>
      </c>
      <c r="I10" s="627" t="s">
        <v>41</v>
      </c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  <c r="AL10" s="628"/>
    </row>
    <row r="11" s="314" customFormat="true" ht="18.75" hidden="false" customHeight="false" outlineLevel="0" collapsed="false">
      <c r="A11" s="630" t="s">
        <v>394</v>
      </c>
      <c r="B11" s="315"/>
      <c r="C11" s="316"/>
      <c r="D11" s="317"/>
      <c r="E11" s="318"/>
      <c r="F11" s="319"/>
      <c r="G11" s="320"/>
      <c r="H11" s="631" t="n">
        <f aca="false">SUM(H13,H47,H54,H65,H75,H83,H89,H99,H105,H111)</f>
        <v>824.5</v>
      </c>
      <c r="I11" s="631" t="n">
        <f aca="false">SUM(I13,I47,I54,I65,I75,I83,I89,I99,I105,I111)</f>
        <v>557.5</v>
      </c>
      <c r="J11" s="632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</row>
    <row r="12" s="314" customFormat="true" ht="31.5" hidden="false" customHeight="false" outlineLevel="0" collapsed="false">
      <c r="A12" s="842" t="s">
        <v>734</v>
      </c>
      <c r="B12" s="843" t="s">
        <v>80</v>
      </c>
      <c r="C12" s="843"/>
      <c r="D12" s="844"/>
      <c r="E12" s="845"/>
      <c r="F12" s="846"/>
      <c r="G12" s="847"/>
      <c r="H12" s="848" t="n">
        <f aca="false">SUM(H11)</f>
        <v>824.5</v>
      </c>
      <c r="I12" s="848" t="n">
        <f aca="false">SUM(I11)</f>
        <v>557.5</v>
      </c>
      <c r="J12" s="632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</row>
    <row r="13" s="314" customFormat="true" ht="18.75" hidden="false" customHeight="false" outlineLevel="0" collapsed="false">
      <c r="A13" s="490" t="s">
        <v>395</v>
      </c>
      <c r="B13" s="715" t="s">
        <v>80</v>
      </c>
      <c r="C13" s="324" t="s">
        <v>396</v>
      </c>
      <c r="D13" s="325"/>
      <c r="E13" s="326"/>
      <c r="F13" s="327"/>
      <c r="G13" s="328"/>
      <c r="H13" s="633" t="n">
        <f aca="false">H14+H19+H29+H34</f>
        <v>505.8</v>
      </c>
      <c r="I13" s="633" t="n">
        <f aca="false">I14+I19+I29+I34</f>
        <v>314.7</v>
      </c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</row>
    <row r="14" s="314" customFormat="true" ht="47.25" hidden="false" customHeight="false" outlineLevel="0" collapsed="false">
      <c r="A14" s="330" t="s">
        <v>397</v>
      </c>
      <c r="B14" s="725" t="s">
        <v>80</v>
      </c>
      <c r="C14" s="331" t="s">
        <v>396</v>
      </c>
      <c r="D14" s="332" t="s">
        <v>398</v>
      </c>
      <c r="E14" s="333"/>
      <c r="F14" s="334"/>
      <c r="G14" s="335"/>
      <c r="H14" s="634" t="n">
        <f aca="false">+H15</f>
        <v>120</v>
      </c>
      <c r="I14" s="634" t="n">
        <f aca="false">+I15</f>
        <v>90</v>
      </c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</row>
    <row r="15" s="339" customFormat="true" ht="31.5" hidden="false" customHeight="false" outlineLevel="0" collapsed="false">
      <c r="A15" s="361" t="s">
        <v>399</v>
      </c>
      <c r="B15" s="784" t="s">
        <v>80</v>
      </c>
      <c r="C15" s="362" t="s">
        <v>396</v>
      </c>
      <c r="D15" s="363" t="s">
        <v>398</v>
      </c>
      <c r="E15" s="467" t="s">
        <v>400</v>
      </c>
      <c r="F15" s="496" t="s">
        <v>430</v>
      </c>
      <c r="G15" s="366"/>
      <c r="H15" s="635" t="n">
        <f aca="false">+H16</f>
        <v>120</v>
      </c>
      <c r="I15" s="635" t="n">
        <f aca="false">+I16</f>
        <v>90</v>
      </c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</row>
    <row r="16" s="349" customFormat="true" ht="19.5" hidden="false" customHeight="false" outlineLevel="0" collapsed="false">
      <c r="A16" s="385" t="s">
        <v>402</v>
      </c>
      <c r="B16" s="788" t="s">
        <v>80</v>
      </c>
      <c r="C16" s="386" t="s">
        <v>396</v>
      </c>
      <c r="D16" s="387" t="s">
        <v>398</v>
      </c>
      <c r="E16" s="636" t="s">
        <v>403</v>
      </c>
      <c r="F16" s="637" t="s">
        <v>430</v>
      </c>
      <c r="G16" s="390"/>
      <c r="H16" s="638" t="n">
        <f aca="false">+H17</f>
        <v>120</v>
      </c>
      <c r="I16" s="638" t="n">
        <f aca="false">+I17</f>
        <v>90</v>
      </c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</row>
    <row r="17" s="349" customFormat="true" ht="31.5" hidden="false" customHeight="false" outlineLevel="0" collapsed="false">
      <c r="A17" s="392" t="s">
        <v>404</v>
      </c>
      <c r="B17" s="789" t="s">
        <v>80</v>
      </c>
      <c r="C17" s="393" t="s">
        <v>396</v>
      </c>
      <c r="D17" s="394" t="s">
        <v>398</v>
      </c>
      <c r="E17" s="639" t="s">
        <v>403</v>
      </c>
      <c r="F17" s="640" t="s">
        <v>624</v>
      </c>
      <c r="G17" s="397"/>
      <c r="H17" s="641" t="n">
        <f aca="false">+H18</f>
        <v>120</v>
      </c>
      <c r="I17" s="641" t="n">
        <f aca="false">+I18</f>
        <v>90</v>
      </c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</row>
    <row r="18" s="349" customFormat="true" ht="78.75" hidden="false" customHeight="false" outlineLevel="0" collapsed="false">
      <c r="A18" s="99" t="s">
        <v>406</v>
      </c>
      <c r="B18" s="723" t="s">
        <v>80</v>
      </c>
      <c r="C18" s="357" t="s">
        <v>396</v>
      </c>
      <c r="D18" s="358" t="s">
        <v>398</v>
      </c>
      <c r="E18" s="353" t="s">
        <v>403</v>
      </c>
      <c r="F18" s="354" t="s">
        <v>624</v>
      </c>
      <c r="G18" s="359" t="s">
        <v>407</v>
      </c>
      <c r="H18" s="642" t="n">
        <v>120</v>
      </c>
      <c r="I18" s="642" t="n">
        <v>90</v>
      </c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</row>
    <row r="19" s="349" customFormat="true" ht="63" hidden="false" customHeight="false" outlineLevel="0" collapsed="false">
      <c r="A19" s="330" t="s">
        <v>408</v>
      </c>
      <c r="B19" s="725" t="s">
        <v>80</v>
      </c>
      <c r="C19" s="331" t="s">
        <v>396</v>
      </c>
      <c r="D19" s="331" t="s">
        <v>409</v>
      </c>
      <c r="E19" s="332"/>
      <c r="F19" s="335"/>
      <c r="G19" s="331"/>
      <c r="H19" s="634" t="n">
        <f aca="false">SUM(H20,H24)</f>
        <v>146</v>
      </c>
      <c r="I19" s="634" t="n">
        <f aca="false">SUM(I20,I24)</f>
        <v>82</v>
      </c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</row>
    <row r="20" s="349" customFormat="true" ht="78.75" hidden="true" customHeight="false" outlineLevel="0" collapsed="false">
      <c r="A20" s="361" t="s">
        <v>751</v>
      </c>
      <c r="B20" s="784" t="s">
        <v>80</v>
      </c>
      <c r="C20" s="362" t="s">
        <v>396</v>
      </c>
      <c r="D20" s="363" t="s">
        <v>409</v>
      </c>
      <c r="E20" s="364" t="s">
        <v>411</v>
      </c>
      <c r="F20" s="365" t="s">
        <v>430</v>
      </c>
      <c r="G20" s="366"/>
      <c r="H20" s="635" t="n">
        <f aca="false">+H21</f>
        <v>0</v>
      </c>
      <c r="I20" s="635" t="n">
        <f aca="false">+I21</f>
        <v>0</v>
      </c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</row>
    <row r="21" s="349" customFormat="true" ht="110.25" hidden="true" customHeight="false" outlineLevel="0" collapsed="false">
      <c r="A21" s="643" t="s">
        <v>752</v>
      </c>
      <c r="B21" s="849" t="s">
        <v>80</v>
      </c>
      <c r="C21" s="386" t="s">
        <v>396</v>
      </c>
      <c r="D21" s="387" t="s">
        <v>409</v>
      </c>
      <c r="E21" s="636" t="s">
        <v>413</v>
      </c>
      <c r="F21" s="637" t="s">
        <v>430</v>
      </c>
      <c r="G21" s="390"/>
      <c r="H21" s="638" t="n">
        <f aca="false">SUM(H22)</f>
        <v>0</v>
      </c>
      <c r="I21" s="638" t="n">
        <f aca="false">SUM(I22)</f>
        <v>0</v>
      </c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</row>
    <row r="22" s="349" customFormat="true" ht="31.5" hidden="true" customHeight="false" outlineLevel="0" collapsed="false">
      <c r="A22" s="392" t="s">
        <v>416</v>
      </c>
      <c r="B22" s="789" t="s">
        <v>80</v>
      </c>
      <c r="C22" s="393" t="s">
        <v>396</v>
      </c>
      <c r="D22" s="394" t="s">
        <v>409</v>
      </c>
      <c r="E22" s="639" t="s">
        <v>413</v>
      </c>
      <c r="F22" s="640" t="s">
        <v>626</v>
      </c>
      <c r="G22" s="397"/>
      <c r="H22" s="641" t="n">
        <f aca="false">SUM(H23)</f>
        <v>0</v>
      </c>
      <c r="I22" s="641" t="n">
        <f aca="false">SUM(I23)</f>
        <v>0</v>
      </c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</row>
    <row r="23" s="370" customFormat="true" ht="31.5" hidden="true" customHeight="false" outlineLevel="0" collapsed="false">
      <c r="A23" s="500" t="s">
        <v>435</v>
      </c>
      <c r="B23" s="800" t="s">
        <v>80</v>
      </c>
      <c r="C23" s="372" t="s">
        <v>396</v>
      </c>
      <c r="D23" s="373" t="s">
        <v>409</v>
      </c>
      <c r="E23" s="353" t="s">
        <v>413</v>
      </c>
      <c r="F23" s="354" t="s">
        <v>626</v>
      </c>
      <c r="G23" s="374" t="s">
        <v>419</v>
      </c>
      <c r="H23" s="644" t="n">
        <v>0</v>
      </c>
      <c r="I23" s="644" t="n">
        <v>0</v>
      </c>
    </row>
    <row r="24" s="349" customFormat="true" ht="31.5" hidden="false" customHeight="false" outlineLevel="0" collapsed="false">
      <c r="A24" s="361" t="s">
        <v>420</v>
      </c>
      <c r="B24" s="784" t="s">
        <v>80</v>
      </c>
      <c r="C24" s="362" t="s">
        <v>396</v>
      </c>
      <c r="D24" s="363" t="s">
        <v>409</v>
      </c>
      <c r="E24" s="364" t="s">
        <v>421</v>
      </c>
      <c r="F24" s="365" t="s">
        <v>430</v>
      </c>
      <c r="G24" s="366"/>
      <c r="H24" s="635" t="n">
        <f aca="false">+H25</f>
        <v>146</v>
      </c>
      <c r="I24" s="635" t="n">
        <f aca="false">+I25</f>
        <v>82</v>
      </c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</row>
    <row r="25" s="349" customFormat="true" ht="31.5" hidden="false" customHeight="false" outlineLevel="0" collapsed="false">
      <c r="A25" s="385" t="s">
        <v>422</v>
      </c>
      <c r="B25" s="788" t="s">
        <v>80</v>
      </c>
      <c r="C25" s="386" t="s">
        <v>396</v>
      </c>
      <c r="D25" s="387" t="s">
        <v>409</v>
      </c>
      <c r="E25" s="636" t="s">
        <v>423</v>
      </c>
      <c r="F25" s="637" t="s">
        <v>430</v>
      </c>
      <c r="G25" s="390"/>
      <c r="H25" s="638" t="n">
        <f aca="false">+H26</f>
        <v>146</v>
      </c>
      <c r="I25" s="638" t="n">
        <f aca="false">+I26</f>
        <v>82</v>
      </c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</row>
    <row r="26" s="348" customFormat="true" ht="31.5" hidden="false" customHeight="false" outlineLevel="0" collapsed="false">
      <c r="A26" s="392" t="s">
        <v>404</v>
      </c>
      <c r="B26" s="789" t="s">
        <v>80</v>
      </c>
      <c r="C26" s="393" t="s">
        <v>396</v>
      </c>
      <c r="D26" s="394" t="s">
        <v>409</v>
      </c>
      <c r="E26" s="639" t="s">
        <v>423</v>
      </c>
      <c r="F26" s="640" t="s">
        <v>624</v>
      </c>
      <c r="G26" s="397"/>
      <c r="H26" s="641" t="n">
        <f aca="false">SUM(H27:H28)</f>
        <v>146</v>
      </c>
      <c r="I26" s="641" t="n">
        <f aca="false">SUM(I27:I28)</f>
        <v>82</v>
      </c>
    </row>
    <row r="27" s="348" customFormat="true" ht="78.75" hidden="false" customHeight="false" outlineLevel="0" collapsed="false">
      <c r="A27" s="571" t="s">
        <v>406</v>
      </c>
      <c r="B27" s="723" t="s">
        <v>80</v>
      </c>
      <c r="C27" s="416" t="s">
        <v>396</v>
      </c>
      <c r="D27" s="358" t="s">
        <v>409</v>
      </c>
      <c r="E27" s="353" t="s">
        <v>423</v>
      </c>
      <c r="F27" s="354" t="s">
        <v>624</v>
      </c>
      <c r="G27" s="359" t="s">
        <v>407</v>
      </c>
      <c r="H27" s="642" t="n">
        <v>145</v>
      </c>
      <c r="I27" s="642" t="n">
        <v>81</v>
      </c>
    </row>
    <row r="28" s="348" customFormat="true" ht="19.5" hidden="false" customHeight="false" outlineLevel="0" collapsed="false">
      <c r="A28" s="571" t="s">
        <v>424</v>
      </c>
      <c r="B28" s="723" t="s">
        <v>80</v>
      </c>
      <c r="C28" s="416" t="s">
        <v>396</v>
      </c>
      <c r="D28" s="358" t="s">
        <v>409</v>
      </c>
      <c r="E28" s="353" t="s">
        <v>423</v>
      </c>
      <c r="F28" s="354" t="s">
        <v>624</v>
      </c>
      <c r="G28" s="359" t="s">
        <v>425</v>
      </c>
      <c r="H28" s="642" t="n">
        <v>1</v>
      </c>
      <c r="I28" s="642" t="n">
        <v>1</v>
      </c>
    </row>
    <row r="29" s="313" customFormat="true" ht="18.75" hidden="true" customHeight="false" outlineLevel="0" collapsed="false">
      <c r="A29" s="378" t="s">
        <v>426</v>
      </c>
      <c r="B29" s="725" t="s">
        <v>80</v>
      </c>
      <c r="C29" s="335" t="s">
        <v>396</v>
      </c>
      <c r="D29" s="331" t="s">
        <v>427</v>
      </c>
      <c r="E29" s="333"/>
      <c r="F29" s="334"/>
      <c r="G29" s="379"/>
      <c r="H29" s="634" t="n">
        <f aca="false">H30</f>
        <v>0</v>
      </c>
      <c r="I29" s="634" t="n">
        <f aca="false">I30</f>
        <v>0</v>
      </c>
    </row>
    <row r="30" s="313" customFormat="true" ht="31.5" hidden="true" customHeight="false" outlineLevel="0" collapsed="false">
      <c r="A30" s="380" t="s">
        <v>428</v>
      </c>
      <c r="B30" s="804" t="s">
        <v>80</v>
      </c>
      <c r="C30" s="451" t="s">
        <v>396</v>
      </c>
      <c r="D30" s="381" t="s">
        <v>427</v>
      </c>
      <c r="E30" s="383" t="s">
        <v>429</v>
      </c>
      <c r="F30" s="384" t="s">
        <v>430</v>
      </c>
      <c r="G30" s="382"/>
      <c r="H30" s="646" t="n">
        <f aca="false">H31</f>
        <v>0</v>
      </c>
      <c r="I30" s="646" t="n">
        <f aca="false">I31</f>
        <v>0</v>
      </c>
    </row>
    <row r="31" s="349" customFormat="true" ht="19.5" hidden="true" customHeight="false" outlineLevel="0" collapsed="false">
      <c r="A31" s="385" t="s">
        <v>431</v>
      </c>
      <c r="B31" s="788" t="s">
        <v>80</v>
      </c>
      <c r="C31" s="386" t="s">
        <v>396</v>
      </c>
      <c r="D31" s="387" t="s">
        <v>427</v>
      </c>
      <c r="E31" s="388" t="s">
        <v>432</v>
      </c>
      <c r="F31" s="389" t="s">
        <v>430</v>
      </c>
      <c r="G31" s="390"/>
      <c r="H31" s="638" t="n">
        <f aca="false">+H32</f>
        <v>0</v>
      </c>
      <c r="I31" s="638" t="n">
        <f aca="false">+I32</f>
        <v>0</v>
      </c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</row>
    <row r="32" s="349" customFormat="true" ht="19.5" hidden="true" customHeight="false" outlineLevel="0" collapsed="false">
      <c r="A32" s="392" t="s">
        <v>433</v>
      </c>
      <c r="B32" s="789" t="s">
        <v>80</v>
      </c>
      <c r="C32" s="393" t="s">
        <v>396</v>
      </c>
      <c r="D32" s="394" t="s">
        <v>427</v>
      </c>
      <c r="E32" s="395" t="s">
        <v>432</v>
      </c>
      <c r="F32" s="396" t="s">
        <v>434</v>
      </c>
      <c r="G32" s="397"/>
      <c r="H32" s="641" t="n">
        <f aca="false">+H33</f>
        <v>0</v>
      </c>
      <c r="I32" s="641" t="n">
        <f aca="false">+I33</f>
        <v>0</v>
      </c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</row>
    <row r="33" s="313" customFormat="true" ht="31.5" hidden="true" customHeight="false" outlineLevel="0" collapsed="false">
      <c r="A33" s="399" t="s">
        <v>435</v>
      </c>
      <c r="B33" s="790" t="s">
        <v>80</v>
      </c>
      <c r="C33" s="357" t="s">
        <v>396</v>
      </c>
      <c r="D33" s="357" t="s">
        <v>427</v>
      </c>
      <c r="E33" s="400" t="s">
        <v>432</v>
      </c>
      <c r="F33" s="401" t="s">
        <v>434</v>
      </c>
      <c r="G33" s="357" t="s">
        <v>419</v>
      </c>
      <c r="H33" s="647"/>
      <c r="I33" s="647"/>
    </row>
    <row r="34" s="404" customFormat="true" ht="18.75" hidden="false" customHeight="false" outlineLevel="0" collapsed="false">
      <c r="A34" s="330" t="s">
        <v>446</v>
      </c>
      <c r="B34" s="725" t="s">
        <v>80</v>
      </c>
      <c r="C34" s="331" t="s">
        <v>396</v>
      </c>
      <c r="D34" s="332" t="s">
        <v>447</v>
      </c>
      <c r="E34" s="419"/>
      <c r="F34" s="420"/>
      <c r="G34" s="335"/>
      <c r="H34" s="634" t="n">
        <f aca="false">SUM(H35,H39)</f>
        <v>239.8</v>
      </c>
      <c r="I34" s="634" t="n">
        <f aca="false">SUM(I35,I39)</f>
        <v>142.7</v>
      </c>
    </row>
    <row r="35" s="448" customFormat="true" ht="31.5" hidden="false" customHeight="false" outlineLevel="0" collapsed="false">
      <c r="A35" s="450" t="s">
        <v>471</v>
      </c>
      <c r="B35" s="850" t="s">
        <v>80</v>
      </c>
      <c r="C35" s="451" t="s">
        <v>396</v>
      </c>
      <c r="D35" s="452" t="n">
        <v>13</v>
      </c>
      <c r="E35" s="453" t="s">
        <v>472</v>
      </c>
      <c r="F35" s="454" t="s">
        <v>430</v>
      </c>
      <c r="G35" s="455"/>
      <c r="H35" s="648" t="n">
        <f aca="false">+H36</f>
        <v>22</v>
      </c>
      <c r="I35" s="648" t="n">
        <f aca="false">+I36</f>
        <v>20.7</v>
      </c>
    </row>
    <row r="36" s="404" customFormat="true" ht="31.5" hidden="false" customHeight="false" outlineLevel="0" collapsed="false">
      <c r="A36" s="649" t="s">
        <v>473</v>
      </c>
      <c r="B36" s="651" t="s">
        <v>80</v>
      </c>
      <c r="C36" s="653" t="s">
        <v>396</v>
      </c>
      <c r="D36" s="651" t="n">
        <v>13</v>
      </c>
      <c r="E36" s="652" t="s">
        <v>474</v>
      </c>
      <c r="F36" s="528" t="s">
        <v>430</v>
      </c>
      <c r="G36" s="653"/>
      <c r="H36" s="654" t="n">
        <f aca="false">H37</f>
        <v>22</v>
      </c>
      <c r="I36" s="654" t="n">
        <f aca="false">I37</f>
        <v>20.7</v>
      </c>
    </row>
    <row r="37" s="404" customFormat="true" ht="31.5" hidden="false" customHeight="false" outlineLevel="0" collapsed="false">
      <c r="A37" s="533" t="s">
        <v>475</v>
      </c>
      <c r="B37" s="657" t="s">
        <v>80</v>
      </c>
      <c r="C37" s="851" t="s">
        <v>396</v>
      </c>
      <c r="D37" s="657" t="n">
        <v>13</v>
      </c>
      <c r="E37" s="658" t="s">
        <v>474</v>
      </c>
      <c r="F37" s="530" t="s">
        <v>628</v>
      </c>
      <c r="G37" s="659"/>
      <c r="H37" s="660" t="n">
        <f aca="false">H38</f>
        <v>22</v>
      </c>
      <c r="I37" s="660" t="n">
        <f aca="false">I38</f>
        <v>20.7</v>
      </c>
    </row>
    <row r="38" s="404" customFormat="true" ht="31.5" hidden="false" customHeight="false" outlineLevel="0" collapsed="false">
      <c r="A38" s="765" t="s">
        <v>435</v>
      </c>
      <c r="B38" s="723" t="s">
        <v>80</v>
      </c>
      <c r="C38" s="852" t="s">
        <v>396</v>
      </c>
      <c r="D38" s="462" t="n">
        <v>13</v>
      </c>
      <c r="E38" s="463" t="s">
        <v>474</v>
      </c>
      <c r="F38" s="433" t="s">
        <v>628</v>
      </c>
      <c r="G38" s="461" t="s">
        <v>419</v>
      </c>
      <c r="H38" s="661" t="n">
        <v>22</v>
      </c>
      <c r="I38" s="661" t="n">
        <v>20.7</v>
      </c>
    </row>
    <row r="39" s="404" customFormat="true" ht="31.5" hidden="false" customHeight="false" outlineLevel="0" collapsed="false">
      <c r="A39" s="466" t="s">
        <v>428</v>
      </c>
      <c r="B39" s="804" t="s">
        <v>80</v>
      </c>
      <c r="C39" s="382" t="s">
        <v>396</v>
      </c>
      <c r="D39" s="381" t="s">
        <v>447</v>
      </c>
      <c r="E39" s="467" t="s">
        <v>429</v>
      </c>
      <c r="F39" s="468" t="s">
        <v>430</v>
      </c>
      <c r="G39" s="382"/>
      <c r="H39" s="646" t="n">
        <f aca="false">+H40</f>
        <v>217.8</v>
      </c>
      <c r="I39" s="646" t="n">
        <f aca="false">+I40</f>
        <v>122</v>
      </c>
    </row>
    <row r="40" s="404" customFormat="true" ht="31.5" hidden="false" customHeight="false" outlineLevel="0" collapsed="false">
      <c r="A40" s="662" t="s">
        <v>477</v>
      </c>
      <c r="B40" s="853" t="s">
        <v>80</v>
      </c>
      <c r="C40" s="650" t="s">
        <v>396</v>
      </c>
      <c r="D40" s="650" t="s">
        <v>447</v>
      </c>
      <c r="E40" s="388" t="s">
        <v>478</v>
      </c>
      <c r="F40" s="528" t="s">
        <v>430</v>
      </c>
      <c r="G40" s="663"/>
      <c r="H40" s="654" t="n">
        <f aca="false">+H41+H45</f>
        <v>217.8</v>
      </c>
      <c r="I40" s="654" t="n">
        <f aca="false">+I41+I45</f>
        <v>122</v>
      </c>
    </row>
    <row r="41" s="469" customFormat="true" ht="31.5" hidden="false" customHeight="false" outlineLevel="0" collapsed="false">
      <c r="A41" s="655" t="s">
        <v>486</v>
      </c>
      <c r="B41" s="657" t="s">
        <v>80</v>
      </c>
      <c r="C41" s="664" t="s">
        <v>396</v>
      </c>
      <c r="D41" s="664" t="n">
        <v>13</v>
      </c>
      <c r="E41" s="665" t="s">
        <v>478</v>
      </c>
      <c r="F41" s="666" t="s">
        <v>629</v>
      </c>
      <c r="G41" s="664"/>
      <c r="H41" s="660" t="n">
        <f aca="false">SUM(H42:H44)</f>
        <v>217.8</v>
      </c>
      <c r="I41" s="660" t="n">
        <f aca="false">SUM(I42:I44)</f>
        <v>122</v>
      </c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  <c r="AJ41" s="470"/>
      <c r="AK41" s="470"/>
      <c r="AL41" s="470"/>
      <c r="AM41" s="470"/>
      <c r="AN41" s="470"/>
      <c r="AO41" s="470"/>
      <c r="AP41" s="470"/>
      <c r="AQ41" s="470"/>
      <c r="AR41" s="470"/>
      <c r="AS41" s="470"/>
      <c r="AT41" s="470"/>
      <c r="AU41" s="470"/>
      <c r="AV41" s="470"/>
      <c r="AW41" s="470"/>
      <c r="AX41" s="470"/>
      <c r="AY41" s="470"/>
      <c r="AZ41" s="470"/>
      <c r="BA41" s="470"/>
      <c r="BB41" s="470"/>
      <c r="BC41" s="470"/>
      <c r="BD41" s="470"/>
      <c r="BE41" s="470"/>
      <c r="BF41" s="470"/>
      <c r="BG41" s="470"/>
      <c r="BH41" s="470"/>
      <c r="BI41" s="470"/>
      <c r="BJ41" s="470"/>
      <c r="BK41" s="470"/>
      <c r="BL41" s="470"/>
      <c r="BM41" s="470"/>
      <c r="BN41" s="470"/>
      <c r="BO41" s="470"/>
      <c r="BP41" s="470"/>
      <c r="BQ41" s="470"/>
      <c r="BR41" s="470"/>
      <c r="BS41" s="470"/>
      <c r="BT41" s="470"/>
      <c r="BU41" s="470"/>
      <c r="BV41" s="470"/>
      <c r="BW41" s="470"/>
      <c r="BX41" s="470"/>
      <c r="BY41" s="470"/>
      <c r="BZ41" s="470"/>
      <c r="CA41" s="470"/>
      <c r="CB41" s="470"/>
      <c r="CC41" s="470"/>
      <c r="CD41" s="470"/>
      <c r="CE41" s="470"/>
      <c r="CF41" s="470"/>
      <c r="CG41" s="470"/>
      <c r="CH41" s="470"/>
      <c r="CI41" s="470"/>
      <c r="CJ41" s="470"/>
      <c r="CK41" s="470"/>
      <c r="CL41" s="470"/>
      <c r="CM41" s="470"/>
      <c r="CN41" s="470"/>
      <c r="CO41" s="470"/>
      <c r="CP41" s="470"/>
      <c r="CQ41" s="470"/>
      <c r="CR41" s="470"/>
      <c r="CS41" s="470"/>
      <c r="CT41" s="470"/>
      <c r="CU41" s="470"/>
      <c r="CV41" s="470"/>
      <c r="CW41" s="470"/>
      <c r="CX41" s="470"/>
      <c r="CY41" s="470"/>
      <c r="CZ41" s="470"/>
      <c r="DA41" s="470"/>
      <c r="DB41" s="470"/>
      <c r="DC41" s="470"/>
      <c r="DD41" s="470"/>
      <c r="DE41" s="470"/>
      <c r="DF41" s="470"/>
      <c r="DG41" s="470"/>
      <c r="DH41" s="470"/>
      <c r="DI41" s="470"/>
      <c r="DJ41" s="470"/>
      <c r="DK41" s="470"/>
      <c r="DL41" s="470"/>
      <c r="DM41" s="470"/>
      <c r="DN41" s="470"/>
      <c r="DO41" s="470"/>
      <c r="DP41" s="470"/>
      <c r="DQ41" s="470"/>
      <c r="DR41" s="470"/>
      <c r="DS41" s="470"/>
      <c r="DT41" s="470"/>
      <c r="DU41" s="470"/>
      <c r="DV41" s="470"/>
      <c r="DW41" s="470"/>
      <c r="DX41" s="470"/>
      <c r="DY41" s="470"/>
      <c r="DZ41" s="470"/>
      <c r="EA41" s="470"/>
      <c r="EB41" s="470"/>
      <c r="EC41" s="470"/>
      <c r="ED41" s="470"/>
      <c r="EE41" s="470"/>
      <c r="EF41" s="470"/>
      <c r="EG41" s="470"/>
      <c r="EH41" s="470"/>
      <c r="EI41" s="470"/>
      <c r="EJ41" s="470"/>
      <c r="EK41" s="470"/>
      <c r="EL41" s="470"/>
      <c r="EM41" s="470"/>
      <c r="EN41" s="470"/>
      <c r="EO41" s="470"/>
      <c r="EP41" s="470"/>
      <c r="EQ41" s="470"/>
      <c r="ER41" s="470"/>
      <c r="ES41" s="470"/>
      <c r="ET41" s="470"/>
      <c r="EU41" s="470"/>
      <c r="EV41" s="470"/>
      <c r="EW41" s="470"/>
      <c r="EX41" s="470"/>
      <c r="EY41" s="470"/>
      <c r="EZ41" s="470"/>
      <c r="FA41" s="470"/>
      <c r="FB41" s="470"/>
      <c r="FC41" s="470"/>
      <c r="FD41" s="470"/>
      <c r="FE41" s="470"/>
      <c r="FF41" s="470"/>
      <c r="FG41" s="470"/>
      <c r="FH41" s="470"/>
      <c r="FI41" s="470"/>
      <c r="FJ41" s="470"/>
      <c r="FK41" s="470"/>
      <c r="FL41" s="470"/>
      <c r="FM41" s="470"/>
      <c r="FN41" s="470"/>
      <c r="FO41" s="470"/>
      <c r="FP41" s="470"/>
      <c r="FQ41" s="470"/>
      <c r="FR41" s="470"/>
      <c r="FS41" s="470"/>
      <c r="FT41" s="470"/>
      <c r="FU41" s="470"/>
      <c r="FV41" s="470"/>
      <c r="FW41" s="470"/>
      <c r="FX41" s="470"/>
      <c r="FY41" s="470"/>
      <c r="FZ41" s="470"/>
      <c r="GA41" s="470"/>
      <c r="GB41" s="470"/>
      <c r="GC41" s="470"/>
      <c r="GD41" s="470"/>
      <c r="GE41" s="470"/>
      <c r="GF41" s="470"/>
      <c r="GG41" s="470"/>
      <c r="GH41" s="470"/>
      <c r="GI41" s="470"/>
      <c r="GJ41" s="470"/>
      <c r="GK41" s="470"/>
      <c r="GL41" s="470"/>
      <c r="GM41" s="470"/>
      <c r="GN41" s="470"/>
      <c r="GO41" s="470"/>
      <c r="GP41" s="470"/>
      <c r="GQ41" s="470"/>
      <c r="GR41" s="470"/>
      <c r="GS41" s="470"/>
      <c r="GT41" s="470"/>
      <c r="GU41" s="470"/>
      <c r="GV41" s="470"/>
      <c r="GW41" s="470"/>
      <c r="GX41" s="470"/>
      <c r="GY41" s="470"/>
      <c r="GZ41" s="470"/>
      <c r="HA41" s="470"/>
      <c r="HB41" s="470"/>
      <c r="HC41" s="470"/>
      <c r="HD41" s="470"/>
      <c r="HE41" s="470"/>
      <c r="HF41" s="470"/>
      <c r="HG41" s="470"/>
      <c r="HH41" s="470"/>
      <c r="HI41" s="470"/>
      <c r="HJ41" s="470"/>
      <c r="HK41" s="470"/>
      <c r="HL41" s="470"/>
      <c r="HM41" s="470"/>
      <c r="HN41" s="470"/>
      <c r="HO41" s="470"/>
      <c r="HP41" s="470"/>
      <c r="HQ41" s="470"/>
      <c r="HR41" s="470"/>
      <c r="HS41" s="470"/>
      <c r="HT41" s="470"/>
      <c r="HU41" s="470"/>
      <c r="HV41" s="470"/>
      <c r="HW41" s="470"/>
      <c r="HX41" s="470"/>
      <c r="HY41" s="470"/>
      <c r="HZ41" s="470"/>
      <c r="IA41" s="470"/>
      <c r="IB41" s="470"/>
      <c r="IC41" s="470"/>
      <c r="ID41" s="470"/>
      <c r="IE41" s="470"/>
      <c r="IF41" s="470"/>
      <c r="IG41" s="470"/>
      <c r="IH41" s="470"/>
      <c r="II41" s="470"/>
      <c r="IJ41" s="470"/>
      <c r="IK41" s="470"/>
      <c r="IL41" s="470"/>
      <c r="IM41" s="470"/>
      <c r="IN41" s="470"/>
      <c r="IO41" s="470"/>
      <c r="IP41" s="470"/>
      <c r="IQ41" s="470"/>
      <c r="IR41" s="470"/>
      <c r="IS41" s="470"/>
      <c r="IT41" s="470"/>
      <c r="IU41" s="470"/>
    </row>
    <row r="42" s="469" customFormat="true" ht="78.75" hidden="false" customHeight="false" outlineLevel="0" collapsed="false">
      <c r="A42" s="100" t="s">
        <v>406</v>
      </c>
      <c r="B42" s="823" t="s">
        <v>80</v>
      </c>
      <c r="C42" s="473" t="s">
        <v>396</v>
      </c>
      <c r="D42" s="473" t="n">
        <v>13</v>
      </c>
      <c r="E42" s="463" t="s">
        <v>478</v>
      </c>
      <c r="F42" s="433" t="s">
        <v>629</v>
      </c>
      <c r="G42" s="473" t="s">
        <v>407</v>
      </c>
      <c r="H42" s="667" t="n">
        <v>217.8</v>
      </c>
      <c r="I42" s="667" t="n">
        <v>122</v>
      </c>
      <c r="J42" s="668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70"/>
      <c r="AK42" s="470"/>
      <c r="AL42" s="470"/>
      <c r="AM42" s="470"/>
      <c r="AN42" s="470"/>
      <c r="AO42" s="470"/>
      <c r="AP42" s="470"/>
      <c r="AQ42" s="470"/>
      <c r="AR42" s="470"/>
      <c r="AS42" s="470"/>
      <c r="AT42" s="470"/>
      <c r="AU42" s="470"/>
      <c r="AV42" s="470"/>
      <c r="AW42" s="470"/>
      <c r="AX42" s="470"/>
      <c r="AY42" s="470"/>
      <c r="AZ42" s="470"/>
      <c r="BA42" s="470"/>
      <c r="BB42" s="470"/>
      <c r="BC42" s="470"/>
      <c r="BD42" s="470"/>
      <c r="BE42" s="470"/>
      <c r="BF42" s="470"/>
      <c r="BG42" s="470"/>
      <c r="BH42" s="470"/>
      <c r="BI42" s="470"/>
      <c r="BJ42" s="470"/>
      <c r="BK42" s="470"/>
      <c r="BL42" s="470"/>
      <c r="BM42" s="470"/>
      <c r="BN42" s="470"/>
      <c r="BO42" s="470"/>
      <c r="BP42" s="470"/>
      <c r="BQ42" s="470"/>
      <c r="BR42" s="470"/>
      <c r="BS42" s="470"/>
      <c r="BT42" s="470"/>
      <c r="BU42" s="470"/>
      <c r="BV42" s="470"/>
      <c r="BW42" s="470"/>
      <c r="BX42" s="470"/>
      <c r="BY42" s="470"/>
      <c r="BZ42" s="470"/>
      <c r="CA42" s="470"/>
      <c r="CB42" s="470"/>
      <c r="CC42" s="470"/>
      <c r="CD42" s="470"/>
      <c r="CE42" s="470"/>
      <c r="CF42" s="470"/>
      <c r="CG42" s="470"/>
      <c r="CH42" s="470"/>
      <c r="CI42" s="470"/>
      <c r="CJ42" s="470"/>
      <c r="CK42" s="470"/>
      <c r="CL42" s="470"/>
      <c r="CM42" s="470"/>
      <c r="CN42" s="470"/>
      <c r="CO42" s="470"/>
      <c r="CP42" s="470"/>
      <c r="CQ42" s="470"/>
      <c r="CR42" s="470"/>
      <c r="CS42" s="470"/>
      <c r="CT42" s="470"/>
      <c r="CU42" s="470"/>
      <c r="CV42" s="470"/>
      <c r="CW42" s="470"/>
      <c r="CX42" s="470"/>
      <c r="CY42" s="470"/>
      <c r="CZ42" s="470"/>
      <c r="DA42" s="470"/>
      <c r="DB42" s="470"/>
      <c r="DC42" s="470"/>
      <c r="DD42" s="470"/>
      <c r="DE42" s="470"/>
      <c r="DF42" s="470"/>
      <c r="DG42" s="470"/>
      <c r="DH42" s="470"/>
      <c r="DI42" s="470"/>
      <c r="DJ42" s="470"/>
      <c r="DK42" s="470"/>
      <c r="DL42" s="470"/>
      <c r="DM42" s="470"/>
      <c r="DN42" s="470"/>
      <c r="DO42" s="470"/>
      <c r="DP42" s="470"/>
      <c r="DQ42" s="470"/>
      <c r="DR42" s="470"/>
      <c r="DS42" s="470"/>
      <c r="DT42" s="470"/>
      <c r="DU42" s="470"/>
      <c r="DV42" s="470"/>
      <c r="DW42" s="470"/>
      <c r="DX42" s="470"/>
      <c r="DY42" s="470"/>
      <c r="DZ42" s="470"/>
      <c r="EA42" s="470"/>
      <c r="EB42" s="470"/>
      <c r="EC42" s="470"/>
      <c r="ED42" s="470"/>
      <c r="EE42" s="470"/>
      <c r="EF42" s="470"/>
      <c r="EG42" s="470"/>
      <c r="EH42" s="470"/>
      <c r="EI42" s="470"/>
      <c r="EJ42" s="470"/>
      <c r="EK42" s="470"/>
      <c r="EL42" s="470"/>
      <c r="EM42" s="470"/>
      <c r="EN42" s="470"/>
      <c r="EO42" s="470"/>
      <c r="EP42" s="470"/>
      <c r="EQ42" s="470"/>
      <c r="ER42" s="470"/>
      <c r="ES42" s="470"/>
      <c r="ET42" s="470"/>
      <c r="EU42" s="470"/>
      <c r="EV42" s="470"/>
      <c r="EW42" s="470"/>
      <c r="EX42" s="470"/>
      <c r="EY42" s="470"/>
      <c r="EZ42" s="470"/>
      <c r="FA42" s="470"/>
      <c r="FB42" s="470"/>
      <c r="FC42" s="470"/>
      <c r="FD42" s="470"/>
      <c r="FE42" s="470"/>
      <c r="FF42" s="470"/>
      <c r="FG42" s="470"/>
      <c r="FH42" s="470"/>
      <c r="FI42" s="470"/>
      <c r="FJ42" s="470"/>
      <c r="FK42" s="470"/>
      <c r="FL42" s="470"/>
      <c r="FM42" s="470"/>
      <c r="FN42" s="470"/>
      <c r="FO42" s="470"/>
      <c r="FP42" s="470"/>
      <c r="FQ42" s="470"/>
      <c r="FR42" s="470"/>
      <c r="FS42" s="470"/>
      <c r="FT42" s="470"/>
      <c r="FU42" s="470"/>
      <c r="FV42" s="470"/>
      <c r="FW42" s="470"/>
      <c r="FX42" s="470"/>
      <c r="FY42" s="470"/>
      <c r="FZ42" s="470"/>
      <c r="GA42" s="470"/>
      <c r="GB42" s="470"/>
      <c r="GC42" s="470"/>
      <c r="GD42" s="470"/>
      <c r="GE42" s="470"/>
      <c r="GF42" s="470"/>
      <c r="GG42" s="470"/>
      <c r="GH42" s="470"/>
      <c r="GI42" s="470"/>
      <c r="GJ42" s="470"/>
      <c r="GK42" s="470"/>
      <c r="GL42" s="470"/>
      <c r="GM42" s="470"/>
      <c r="GN42" s="470"/>
      <c r="GO42" s="470"/>
      <c r="GP42" s="470"/>
      <c r="GQ42" s="470"/>
      <c r="GR42" s="470"/>
      <c r="GS42" s="470"/>
      <c r="GT42" s="470"/>
      <c r="GU42" s="470"/>
      <c r="GV42" s="470"/>
      <c r="GW42" s="470"/>
      <c r="GX42" s="470"/>
      <c r="GY42" s="470"/>
      <c r="GZ42" s="470"/>
      <c r="HA42" s="470"/>
      <c r="HB42" s="470"/>
      <c r="HC42" s="470"/>
      <c r="HD42" s="470"/>
      <c r="HE42" s="470"/>
      <c r="HF42" s="470"/>
      <c r="HG42" s="470"/>
      <c r="HH42" s="470"/>
      <c r="HI42" s="470"/>
      <c r="HJ42" s="470"/>
      <c r="HK42" s="470"/>
      <c r="HL42" s="470"/>
      <c r="HM42" s="470"/>
      <c r="HN42" s="470"/>
      <c r="HO42" s="470"/>
      <c r="HP42" s="470"/>
      <c r="HQ42" s="470"/>
      <c r="HR42" s="470"/>
      <c r="HS42" s="470"/>
      <c r="HT42" s="470"/>
      <c r="HU42" s="470"/>
      <c r="HV42" s="470"/>
      <c r="HW42" s="470"/>
      <c r="HX42" s="470"/>
      <c r="HY42" s="470"/>
      <c r="HZ42" s="470"/>
      <c r="IA42" s="470"/>
      <c r="IB42" s="470"/>
      <c r="IC42" s="470"/>
      <c r="ID42" s="470"/>
      <c r="IE42" s="470"/>
      <c r="IF42" s="470"/>
      <c r="IG42" s="470"/>
      <c r="IH42" s="470"/>
      <c r="II42" s="470"/>
      <c r="IJ42" s="470"/>
      <c r="IK42" s="470"/>
      <c r="IL42" s="470"/>
      <c r="IM42" s="470"/>
      <c r="IN42" s="470"/>
      <c r="IO42" s="470"/>
      <c r="IP42" s="470"/>
      <c r="IQ42" s="470"/>
      <c r="IR42" s="470"/>
      <c r="IS42" s="470"/>
      <c r="IT42" s="470"/>
      <c r="IU42" s="470"/>
    </row>
    <row r="43" s="469" customFormat="true" ht="31.5" hidden="true" customHeight="false" outlineLevel="0" collapsed="false">
      <c r="A43" s="99" t="s">
        <v>435</v>
      </c>
      <c r="B43" s="786" t="s">
        <v>80</v>
      </c>
      <c r="C43" s="473" t="s">
        <v>396</v>
      </c>
      <c r="D43" s="473" t="n">
        <v>13</v>
      </c>
      <c r="E43" s="463" t="s">
        <v>478</v>
      </c>
      <c r="F43" s="433" t="s">
        <v>629</v>
      </c>
      <c r="G43" s="473" t="s">
        <v>419</v>
      </c>
      <c r="H43" s="644" t="n">
        <v>0</v>
      </c>
      <c r="I43" s="644" t="n">
        <v>0</v>
      </c>
      <c r="J43" s="668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70"/>
      <c r="AK43" s="470"/>
      <c r="AL43" s="470"/>
      <c r="AM43" s="470"/>
      <c r="AN43" s="470"/>
      <c r="AO43" s="470"/>
      <c r="AP43" s="470"/>
      <c r="AQ43" s="470"/>
      <c r="AR43" s="470"/>
      <c r="AS43" s="470"/>
      <c r="AT43" s="470"/>
      <c r="AU43" s="470"/>
      <c r="AV43" s="470"/>
      <c r="AW43" s="470"/>
      <c r="AX43" s="470"/>
      <c r="AY43" s="470"/>
      <c r="AZ43" s="470"/>
      <c r="BA43" s="470"/>
      <c r="BB43" s="470"/>
      <c r="BC43" s="470"/>
      <c r="BD43" s="470"/>
      <c r="BE43" s="470"/>
      <c r="BF43" s="470"/>
      <c r="BG43" s="470"/>
      <c r="BH43" s="470"/>
      <c r="BI43" s="470"/>
      <c r="BJ43" s="470"/>
      <c r="BK43" s="470"/>
      <c r="BL43" s="470"/>
      <c r="BM43" s="470"/>
      <c r="BN43" s="470"/>
      <c r="BO43" s="470"/>
      <c r="BP43" s="470"/>
      <c r="BQ43" s="470"/>
      <c r="BR43" s="470"/>
      <c r="BS43" s="470"/>
      <c r="BT43" s="470"/>
      <c r="BU43" s="470"/>
      <c r="BV43" s="470"/>
      <c r="BW43" s="470"/>
      <c r="BX43" s="470"/>
      <c r="BY43" s="470"/>
      <c r="BZ43" s="470"/>
      <c r="CA43" s="470"/>
      <c r="CB43" s="470"/>
      <c r="CC43" s="470"/>
      <c r="CD43" s="470"/>
      <c r="CE43" s="470"/>
      <c r="CF43" s="470"/>
      <c r="CG43" s="470"/>
      <c r="CH43" s="470"/>
      <c r="CI43" s="470"/>
      <c r="CJ43" s="470"/>
      <c r="CK43" s="470"/>
      <c r="CL43" s="470"/>
      <c r="CM43" s="470"/>
      <c r="CN43" s="470"/>
      <c r="CO43" s="470"/>
      <c r="CP43" s="470"/>
      <c r="CQ43" s="470"/>
      <c r="CR43" s="470"/>
      <c r="CS43" s="470"/>
      <c r="CT43" s="470"/>
      <c r="CU43" s="470"/>
      <c r="CV43" s="470"/>
      <c r="CW43" s="470"/>
      <c r="CX43" s="470"/>
      <c r="CY43" s="470"/>
      <c r="CZ43" s="470"/>
      <c r="DA43" s="470"/>
      <c r="DB43" s="470"/>
      <c r="DC43" s="470"/>
      <c r="DD43" s="470"/>
      <c r="DE43" s="470"/>
      <c r="DF43" s="470"/>
      <c r="DG43" s="470"/>
      <c r="DH43" s="470"/>
      <c r="DI43" s="470"/>
      <c r="DJ43" s="470"/>
      <c r="DK43" s="470"/>
      <c r="DL43" s="470"/>
      <c r="DM43" s="470"/>
      <c r="DN43" s="470"/>
      <c r="DO43" s="470"/>
      <c r="DP43" s="470"/>
      <c r="DQ43" s="470"/>
      <c r="DR43" s="470"/>
      <c r="DS43" s="470"/>
      <c r="DT43" s="470"/>
      <c r="DU43" s="470"/>
      <c r="DV43" s="470"/>
      <c r="DW43" s="470"/>
      <c r="DX43" s="470"/>
      <c r="DY43" s="470"/>
      <c r="DZ43" s="470"/>
      <c r="EA43" s="470"/>
      <c r="EB43" s="470"/>
      <c r="EC43" s="470"/>
      <c r="ED43" s="470"/>
      <c r="EE43" s="470"/>
      <c r="EF43" s="470"/>
      <c r="EG43" s="470"/>
      <c r="EH43" s="470"/>
      <c r="EI43" s="470"/>
      <c r="EJ43" s="470"/>
      <c r="EK43" s="470"/>
      <c r="EL43" s="470"/>
      <c r="EM43" s="470"/>
      <c r="EN43" s="470"/>
      <c r="EO43" s="470"/>
      <c r="EP43" s="470"/>
      <c r="EQ43" s="470"/>
      <c r="ER43" s="470"/>
      <c r="ES43" s="470"/>
      <c r="ET43" s="470"/>
      <c r="EU43" s="470"/>
      <c r="EV43" s="470"/>
      <c r="EW43" s="470"/>
      <c r="EX43" s="470"/>
      <c r="EY43" s="470"/>
      <c r="EZ43" s="470"/>
      <c r="FA43" s="470"/>
      <c r="FB43" s="470"/>
      <c r="FC43" s="470"/>
      <c r="FD43" s="470"/>
      <c r="FE43" s="470"/>
      <c r="FF43" s="470"/>
      <c r="FG43" s="470"/>
      <c r="FH43" s="470"/>
      <c r="FI43" s="470"/>
      <c r="FJ43" s="470"/>
      <c r="FK43" s="470"/>
      <c r="FL43" s="470"/>
      <c r="FM43" s="470"/>
      <c r="FN43" s="470"/>
      <c r="FO43" s="470"/>
      <c r="FP43" s="470"/>
      <c r="FQ43" s="470"/>
      <c r="FR43" s="470"/>
      <c r="FS43" s="470"/>
      <c r="FT43" s="470"/>
      <c r="FU43" s="470"/>
      <c r="FV43" s="470"/>
      <c r="FW43" s="470"/>
      <c r="FX43" s="470"/>
      <c r="FY43" s="470"/>
      <c r="FZ43" s="470"/>
      <c r="GA43" s="470"/>
      <c r="GB43" s="470"/>
      <c r="GC43" s="470"/>
      <c r="GD43" s="470"/>
      <c r="GE43" s="470"/>
      <c r="GF43" s="470"/>
      <c r="GG43" s="470"/>
      <c r="GH43" s="470"/>
      <c r="GI43" s="470"/>
      <c r="GJ43" s="470"/>
      <c r="GK43" s="470"/>
      <c r="GL43" s="470"/>
      <c r="GM43" s="470"/>
      <c r="GN43" s="470"/>
      <c r="GO43" s="470"/>
      <c r="GP43" s="470"/>
      <c r="GQ43" s="470"/>
      <c r="GR43" s="470"/>
      <c r="GS43" s="470"/>
      <c r="GT43" s="470"/>
      <c r="GU43" s="470"/>
      <c r="GV43" s="470"/>
      <c r="GW43" s="470"/>
      <c r="GX43" s="470"/>
      <c r="GY43" s="470"/>
      <c r="GZ43" s="470"/>
      <c r="HA43" s="470"/>
      <c r="HB43" s="470"/>
      <c r="HC43" s="470"/>
      <c r="HD43" s="470"/>
      <c r="HE43" s="470"/>
      <c r="HF43" s="470"/>
      <c r="HG43" s="470"/>
      <c r="HH43" s="470"/>
      <c r="HI43" s="470"/>
      <c r="HJ43" s="470"/>
      <c r="HK43" s="470"/>
      <c r="HL43" s="470"/>
      <c r="HM43" s="470"/>
      <c r="HN43" s="470"/>
      <c r="HO43" s="470"/>
      <c r="HP43" s="470"/>
      <c r="HQ43" s="470"/>
      <c r="HR43" s="470"/>
      <c r="HS43" s="470"/>
      <c r="HT43" s="470"/>
      <c r="HU43" s="470"/>
      <c r="HV43" s="470"/>
      <c r="HW43" s="470"/>
      <c r="HX43" s="470"/>
      <c r="HY43" s="470"/>
      <c r="HZ43" s="470"/>
      <c r="IA43" s="470"/>
      <c r="IB43" s="470"/>
      <c r="IC43" s="470"/>
      <c r="ID43" s="470"/>
      <c r="IE43" s="470"/>
      <c r="IF43" s="470"/>
      <c r="IG43" s="470"/>
      <c r="IH43" s="470"/>
      <c r="II43" s="470"/>
      <c r="IJ43" s="470"/>
      <c r="IK43" s="470"/>
      <c r="IL43" s="470"/>
      <c r="IM43" s="470"/>
      <c r="IN43" s="470"/>
      <c r="IO43" s="470"/>
      <c r="IP43" s="470"/>
      <c r="IQ43" s="470"/>
      <c r="IR43" s="470"/>
      <c r="IS43" s="470"/>
      <c r="IT43" s="470"/>
      <c r="IU43" s="470"/>
    </row>
    <row r="44" s="469" customFormat="true" ht="19.5" hidden="true" customHeight="false" outlineLevel="0" collapsed="false">
      <c r="A44" s="100" t="s">
        <v>424</v>
      </c>
      <c r="B44" s="607" t="s">
        <v>80</v>
      </c>
      <c r="C44" s="473" t="s">
        <v>396</v>
      </c>
      <c r="D44" s="473" t="n">
        <v>13</v>
      </c>
      <c r="E44" s="463" t="s">
        <v>478</v>
      </c>
      <c r="F44" s="433" t="s">
        <v>629</v>
      </c>
      <c r="G44" s="473" t="s">
        <v>425</v>
      </c>
      <c r="H44" s="667" t="n">
        <v>0</v>
      </c>
      <c r="I44" s="667" t="n">
        <v>0</v>
      </c>
      <c r="J44" s="668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70"/>
      <c r="AK44" s="470"/>
      <c r="AL44" s="470"/>
      <c r="AM44" s="470"/>
      <c r="AN44" s="470"/>
      <c r="AO44" s="470"/>
      <c r="AP44" s="470"/>
      <c r="AQ44" s="470"/>
      <c r="AR44" s="470"/>
      <c r="AS44" s="470"/>
      <c r="AT44" s="470"/>
      <c r="AU44" s="470"/>
      <c r="AV44" s="470"/>
      <c r="AW44" s="470"/>
      <c r="AX44" s="470"/>
      <c r="AY44" s="470"/>
      <c r="AZ44" s="470"/>
      <c r="BA44" s="470"/>
      <c r="BB44" s="470"/>
      <c r="BC44" s="470"/>
      <c r="BD44" s="470"/>
      <c r="BE44" s="470"/>
      <c r="BF44" s="470"/>
      <c r="BG44" s="470"/>
      <c r="BH44" s="470"/>
      <c r="BI44" s="470"/>
      <c r="BJ44" s="470"/>
      <c r="BK44" s="470"/>
      <c r="BL44" s="470"/>
      <c r="BM44" s="470"/>
      <c r="BN44" s="470"/>
      <c r="BO44" s="470"/>
      <c r="BP44" s="470"/>
      <c r="BQ44" s="470"/>
      <c r="BR44" s="470"/>
      <c r="BS44" s="470"/>
      <c r="BT44" s="470"/>
      <c r="BU44" s="470"/>
      <c r="BV44" s="470"/>
      <c r="BW44" s="470"/>
      <c r="BX44" s="470"/>
      <c r="BY44" s="470"/>
      <c r="BZ44" s="470"/>
      <c r="CA44" s="470"/>
      <c r="CB44" s="470"/>
      <c r="CC44" s="470"/>
      <c r="CD44" s="470"/>
      <c r="CE44" s="470"/>
      <c r="CF44" s="470"/>
      <c r="CG44" s="470"/>
      <c r="CH44" s="470"/>
      <c r="CI44" s="470"/>
      <c r="CJ44" s="470"/>
      <c r="CK44" s="470"/>
      <c r="CL44" s="470"/>
      <c r="CM44" s="470"/>
      <c r="CN44" s="470"/>
      <c r="CO44" s="470"/>
      <c r="CP44" s="470"/>
      <c r="CQ44" s="470"/>
      <c r="CR44" s="470"/>
      <c r="CS44" s="470"/>
      <c r="CT44" s="470"/>
      <c r="CU44" s="470"/>
      <c r="CV44" s="470"/>
      <c r="CW44" s="470"/>
      <c r="CX44" s="470"/>
      <c r="CY44" s="470"/>
      <c r="CZ44" s="470"/>
      <c r="DA44" s="470"/>
      <c r="DB44" s="470"/>
      <c r="DC44" s="470"/>
      <c r="DD44" s="470"/>
      <c r="DE44" s="470"/>
      <c r="DF44" s="470"/>
      <c r="DG44" s="470"/>
      <c r="DH44" s="470"/>
      <c r="DI44" s="470"/>
      <c r="DJ44" s="470"/>
      <c r="DK44" s="470"/>
      <c r="DL44" s="470"/>
      <c r="DM44" s="470"/>
      <c r="DN44" s="470"/>
      <c r="DO44" s="470"/>
      <c r="DP44" s="470"/>
      <c r="DQ44" s="470"/>
      <c r="DR44" s="470"/>
      <c r="DS44" s="470"/>
      <c r="DT44" s="470"/>
      <c r="DU44" s="470"/>
      <c r="DV44" s="470"/>
      <c r="DW44" s="470"/>
      <c r="DX44" s="470"/>
      <c r="DY44" s="470"/>
      <c r="DZ44" s="470"/>
      <c r="EA44" s="470"/>
      <c r="EB44" s="470"/>
      <c r="EC44" s="470"/>
      <c r="ED44" s="470"/>
      <c r="EE44" s="470"/>
      <c r="EF44" s="470"/>
      <c r="EG44" s="470"/>
      <c r="EH44" s="470"/>
      <c r="EI44" s="470"/>
      <c r="EJ44" s="470"/>
      <c r="EK44" s="470"/>
      <c r="EL44" s="470"/>
      <c r="EM44" s="470"/>
      <c r="EN44" s="470"/>
      <c r="EO44" s="470"/>
      <c r="EP44" s="470"/>
      <c r="EQ44" s="470"/>
      <c r="ER44" s="470"/>
      <c r="ES44" s="470"/>
      <c r="ET44" s="470"/>
      <c r="EU44" s="470"/>
      <c r="EV44" s="470"/>
      <c r="EW44" s="470"/>
      <c r="EX44" s="470"/>
      <c r="EY44" s="470"/>
      <c r="EZ44" s="470"/>
      <c r="FA44" s="470"/>
      <c r="FB44" s="470"/>
      <c r="FC44" s="470"/>
      <c r="FD44" s="470"/>
      <c r="FE44" s="470"/>
      <c r="FF44" s="470"/>
      <c r="FG44" s="470"/>
      <c r="FH44" s="470"/>
      <c r="FI44" s="470"/>
      <c r="FJ44" s="470"/>
      <c r="FK44" s="470"/>
      <c r="FL44" s="470"/>
      <c r="FM44" s="470"/>
      <c r="FN44" s="470"/>
      <c r="FO44" s="470"/>
      <c r="FP44" s="470"/>
      <c r="FQ44" s="470"/>
      <c r="FR44" s="470"/>
      <c r="FS44" s="470"/>
      <c r="FT44" s="470"/>
      <c r="FU44" s="470"/>
      <c r="FV44" s="470"/>
      <c r="FW44" s="470"/>
      <c r="FX44" s="470"/>
      <c r="FY44" s="470"/>
      <c r="FZ44" s="470"/>
      <c r="GA44" s="470"/>
      <c r="GB44" s="470"/>
      <c r="GC44" s="470"/>
      <c r="GD44" s="470"/>
      <c r="GE44" s="470"/>
      <c r="GF44" s="470"/>
      <c r="GG44" s="470"/>
      <c r="GH44" s="470"/>
      <c r="GI44" s="470"/>
      <c r="GJ44" s="470"/>
      <c r="GK44" s="470"/>
      <c r="GL44" s="470"/>
      <c r="GM44" s="470"/>
      <c r="GN44" s="470"/>
      <c r="GO44" s="470"/>
      <c r="GP44" s="470"/>
      <c r="GQ44" s="470"/>
      <c r="GR44" s="470"/>
      <c r="GS44" s="470"/>
      <c r="GT44" s="470"/>
      <c r="GU44" s="470"/>
      <c r="GV44" s="470"/>
      <c r="GW44" s="470"/>
      <c r="GX44" s="470"/>
      <c r="GY44" s="470"/>
      <c r="GZ44" s="470"/>
      <c r="HA44" s="470"/>
      <c r="HB44" s="470"/>
      <c r="HC44" s="470"/>
      <c r="HD44" s="470"/>
      <c r="HE44" s="470"/>
      <c r="HF44" s="470"/>
      <c r="HG44" s="470"/>
      <c r="HH44" s="470"/>
      <c r="HI44" s="470"/>
      <c r="HJ44" s="470"/>
      <c r="HK44" s="470"/>
      <c r="HL44" s="470"/>
      <c r="HM44" s="470"/>
      <c r="HN44" s="470"/>
      <c r="HO44" s="470"/>
      <c r="HP44" s="470"/>
      <c r="HQ44" s="470"/>
      <c r="HR44" s="470"/>
      <c r="HS44" s="470"/>
      <c r="HT44" s="470"/>
      <c r="HU44" s="470"/>
      <c r="HV44" s="470"/>
      <c r="HW44" s="470"/>
      <c r="HX44" s="470"/>
      <c r="HY44" s="470"/>
      <c r="HZ44" s="470"/>
      <c r="IA44" s="470"/>
      <c r="IB44" s="470"/>
      <c r="IC44" s="470"/>
      <c r="ID44" s="470"/>
      <c r="IE44" s="470"/>
      <c r="IF44" s="470"/>
      <c r="IG44" s="470"/>
      <c r="IH44" s="470"/>
      <c r="II44" s="470"/>
      <c r="IJ44" s="470"/>
      <c r="IK44" s="470"/>
      <c r="IL44" s="470"/>
      <c r="IM44" s="470"/>
      <c r="IN44" s="470"/>
      <c r="IO44" s="470"/>
      <c r="IP44" s="470"/>
      <c r="IQ44" s="470"/>
      <c r="IR44" s="470"/>
      <c r="IS44" s="470"/>
      <c r="IT44" s="470"/>
      <c r="IU44" s="470"/>
    </row>
    <row r="45" s="469" customFormat="true" ht="31.5" hidden="true" customHeight="false" outlineLevel="0" collapsed="false">
      <c r="A45" s="655" t="s">
        <v>479</v>
      </c>
      <c r="B45" s="657" t="s">
        <v>80</v>
      </c>
      <c r="C45" s="664" t="s">
        <v>396</v>
      </c>
      <c r="D45" s="664" t="n">
        <v>13</v>
      </c>
      <c r="E45" s="665" t="s">
        <v>478</v>
      </c>
      <c r="F45" s="666" t="s">
        <v>630</v>
      </c>
      <c r="G45" s="659"/>
      <c r="H45" s="660" t="n">
        <f aca="false">SUM(H46)</f>
        <v>0</v>
      </c>
      <c r="I45" s="660" t="n">
        <f aca="false">SUM(I46)</f>
        <v>0</v>
      </c>
      <c r="J45" s="668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470"/>
      <c r="AC45" s="470"/>
      <c r="AD45" s="470"/>
      <c r="AE45" s="470"/>
      <c r="AF45" s="470"/>
      <c r="AG45" s="470"/>
      <c r="AH45" s="470"/>
      <c r="AI45" s="470"/>
      <c r="AJ45" s="470"/>
      <c r="AK45" s="470"/>
      <c r="AL45" s="470"/>
      <c r="AM45" s="470"/>
      <c r="AN45" s="470"/>
      <c r="AO45" s="470"/>
      <c r="AP45" s="470"/>
      <c r="AQ45" s="470"/>
      <c r="AR45" s="470"/>
      <c r="AS45" s="470"/>
      <c r="AT45" s="470"/>
      <c r="AU45" s="470"/>
      <c r="AV45" s="470"/>
      <c r="AW45" s="470"/>
      <c r="AX45" s="470"/>
      <c r="AY45" s="470"/>
      <c r="AZ45" s="470"/>
      <c r="BA45" s="470"/>
      <c r="BB45" s="470"/>
      <c r="BC45" s="470"/>
      <c r="BD45" s="470"/>
      <c r="BE45" s="470"/>
      <c r="BF45" s="470"/>
      <c r="BG45" s="470"/>
      <c r="BH45" s="470"/>
      <c r="BI45" s="470"/>
      <c r="BJ45" s="470"/>
      <c r="BK45" s="470"/>
      <c r="BL45" s="470"/>
      <c r="BM45" s="470"/>
      <c r="BN45" s="470"/>
      <c r="BO45" s="470"/>
      <c r="BP45" s="470"/>
      <c r="BQ45" s="470"/>
      <c r="BR45" s="470"/>
      <c r="BS45" s="470"/>
      <c r="BT45" s="470"/>
      <c r="BU45" s="470"/>
      <c r="BV45" s="470"/>
      <c r="BW45" s="470"/>
      <c r="BX45" s="470"/>
      <c r="BY45" s="470"/>
      <c r="BZ45" s="470"/>
      <c r="CA45" s="470"/>
      <c r="CB45" s="470"/>
      <c r="CC45" s="470"/>
      <c r="CD45" s="470"/>
      <c r="CE45" s="470"/>
      <c r="CF45" s="470"/>
      <c r="CG45" s="470"/>
      <c r="CH45" s="470"/>
      <c r="CI45" s="470"/>
      <c r="CJ45" s="470"/>
      <c r="CK45" s="470"/>
      <c r="CL45" s="470"/>
      <c r="CM45" s="470"/>
      <c r="CN45" s="470"/>
      <c r="CO45" s="470"/>
      <c r="CP45" s="470"/>
      <c r="CQ45" s="470"/>
      <c r="CR45" s="470"/>
      <c r="CS45" s="470"/>
      <c r="CT45" s="470"/>
      <c r="CU45" s="470"/>
      <c r="CV45" s="470"/>
      <c r="CW45" s="470"/>
      <c r="CX45" s="470"/>
      <c r="CY45" s="470"/>
      <c r="CZ45" s="470"/>
      <c r="DA45" s="470"/>
      <c r="DB45" s="470"/>
      <c r="DC45" s="470"/>
      <c r="DD45" s="470"/>
      <c r="DE45" s="470"/>
      <c r="DF45" s="470"/>
      <c r="DG45" s="470"/>
      <c r="DH45" s="470"/>
      <c r="DI45" s="470"/>
      <c r="DJ45" s="470"/>
      <c r="DK45" s="470"/>
      <c r="DL45" s="470"/>
      <c r="DM45" s="470"/>
      <c r="DN45" s="470"/>
      <c r="DO45" s="470"/>
      <c r="DP45" s="470"/>
      <c r="DQ45" s="470"/>
      <c r="DR45" s="470"/>
      <c r="DS45" s="470"/>
      <c r="DT45" s="470"/>
      <c r="DU45" s="470"/>
      <c r="DV45" s="470"/>
      <c r="DW45" s="470"/>
      <c r="DX45" s="470"/>
      <c r="DY45" s="470"/>
      <c r="DZ45" s="470"/>
      <c r="EA45" s="470"/>
      <c r="EB45" s="470"/>
      <c r="EC45" s="470"/>
      <c r="ED45" s="470"/>
      <c r="EE45" s="470"/>
      <c r="EF45" s="470"/>
      <c r="EG45" s="470"/>
      <c r="EH45" s="470"/>
      <c r="EI45" s="470"/>
      <c r="EJ45" s="470"/>
      <c r="EK45" s="470"/>
      <c r="EL45" s="470"/>
      <c r="EM45" s="470"/>
      <c r="EN45" s="470"/>
      <c r="EO45" s="470"/>
      <c r="EP45" s="470"/>
      <c r="EQ45" s="470"/>
      <c r="ER45" s="470"/>
      <c r="ES45" s="470"/>
      <c r="ET45" s="470"/>
      <c r="EU45" s="470"/>
      <c r="EV45" s="470"/>
      <c r="EW45" s="470"/>
      <c r="EX45" s="470"/>
      <c r="EY45" s="470"/>
      <c r="EZ45" s="470"/>
      <c r="FA45" s="470"/>
      <c r="FB45" s="470"/>
      <c r="FC45" s="470"/>
      <c r="FD45" s="470"/>
      <c r="FE45" s="470"/>
      <c r="FF45" s="470"/>
      <c r="FG45" s="470"/>
      <c r="FH45" s="470"/>
      <c r="FI45" s="470"/>
      <c r="FJ45" s="470"/>
      <c r="FK45" s="470"/>
      <c r="FL45" s="470"/>
      <c r="FM45" s="470"/>
      <c r="FN45" s="470"/>
      <c r="FO45" s="470"/>
      <c r="FP45" s="470"/>
      <c r="FQ45" s="470"/>
      <c r="FR45" s="470"/>
      <c r="FS45" s="470"/>
      <c r="FT45" s="470"/>
      <c r="FU45" s="470"/>
      <c r="FV45" s="470"/>
      <c r="FW45" s="470"/>
      <c r="FX45" s="470"/>
      <c r="FY45" s="470"/>
      <c r="FZ45" s="470"/>
      <c r="GA45" s="470"/>
      <c r="GB45" s="470"/>
      <c r="GC45" s="470"/>
      <c r="GD45" s="470"/>
      <c r="GE45" s="470"/>
      <c r="GF45" s="470"/>
      <c r="GG45" s="470"/>
      <c r="GH45" s="470"/>
      <c r="GI45" s="470"/>
      <c r="GJ45" s="470"/>
      <c r="GK45" s="470"/>
      <c r="GL45" s="470"/>
      <c r="GM45" s="470"/>
      <c r="GN45" s="470"/>
      <c r="GO45" s="470"/>
      <c r="GP45" s="470"/>
      <c r="GQ45" s="470"/>
      <c r="GR45" s="470"/>
      <c r="GS45" s="470"/>
      <c r="GT45" s="470"/>
      <c r="GU45" s="470"/>
      <c r="GV45" s="470"/>
      <c r="GW45" s="470"/>
      <c r="GX45" s="470"/>
      <c r="GY45" s="470"/>
      <c r="GZ45" s="470"/>
      <c r="HA45" s="470"/>
      <c r="HB45" s="470"/>
      <c r="HC45" s="470"/>
      <c r="HD45" s="470"/>
      <c r="HE45" s="470"/>
      <c r="HF45" s="470"/>
      <c r="HG45" s="470"/>
      <c r="HH45" s="470"/>
      <c r="HI45" s="470"/>
      <c r="HJ45" s="470"/>
      <c r="HK45" s="470"/>
      <c r="HL45" s="470"/>
      <c r="HM45" s="470"/>
      <c r="HN45" s="470"/>
      <c r="HO45" s="470"/>
      <c r="HP45" s="470"/>
      <c r="HQ45" s="470"/>
      <c r="HR45" s="470"/>
      <c r="HS45" s="470"/>
      <c r="HT45" s="470"/>
      <c r="HU45" s="470"/>
      <c r="HV45" s="470"/>
      <c r="HW45" s="470"/>
      <c r="HX45" s="470"/>
      <c r="HY45" s="470"/>
      <c r="HZ45" s="470"/>
      <c r="IA45" s="470"/>
      <c r="IB45" s="470"/>
      <c r="IC45" s="470"/>
      <c r="ID45" s="470"/>
      <c r="IE45" s="470"/>
      <c r="IF45" s="470"/>
      <c r="IG45" s="470"/>
      <c r="IH45" s="470"/>
      <c r="II45" s="470"/>
      <c r="IJ45" s="470"/>
      <c r="IK45" s="470"/>
      <c r="IL45" s="470"/>
      <c r="IM45" s="470"/>
      <c r="IN45" s="470"/>
      <c r="IO45" s="470"/>
      <c r="IP45" s="470"/>
      <c r="IQ45" s="470"/>
      <c r="IR45" s="470"/>
      <c r="IS45" s="470"/>
      <c r="IT45" s="470"/>
      <c r="IU45" s="470"/>
    </row>
    <row r="46" s="469" customFormat="true" ht="31.5" hidden="true" customHeight="false" outlineLevel="0" collapsed="false">
      <c r="A46" s="99" t="s">
        <v>435</v>
      </c>
      <c r="B46" s="786" t="s">
        <v>80</v>
      </c>
      <c r="C46" s="473" t="s">
        <v>396</v>
      </c>
      <c r="D46" s="473" t="n">
        <v>13</v>
      </c>
      <c r="E46" s="463" t="s">
        <v>478</v>
      </c>
      <c r="F46" s="433" t="s">
        <v>630</v>
      </c>
      <c r="G46" s="474" t="s">
        <v>419</v>
      </c>
      <c r="H46" s="667" t="n">
        <v>0</v>
      </c>
      <c r="I46" s="667" t="n">
        <v>0</v>
      </c>
      <c r="J46" s="668"/>
      <c r="L46" s="470"/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  <c r="AB46" s="470"/>
      <c r="AC46" s="470"/>
      <c r="AD46" s="470"/>
      <c r="AE46" s="470"/>
      <c r="AF46" s="470"/>
      <c r="AG46" s="470"/>
      <c r="AH46" s="470"/>
      <c r="AI46" s="470"/>
      <c r="AJ46" s="470"/>
      <c r="AK46" s="470"/>
      <c r="AL46" s="470"/>
      <c r="AM46" s="470"/>
      <c r="AN46" s="470"/>
      <c r="AO46" s="470"/>
      <c r="AP46" s="470"/>
      <c r="AQ46" s="470"/>
      <c r="AR46" s="470"/>
      <c r="AS46" s="470"/>
      <c r="AT46" s="470"/>
      <c r="AU46" s="470"/>
      <c r="AV46" s="470"/>
      <c r="AW46" s="470"/>
      <c r="AX46" s="470"/>
      <c r="AY46" s="470"/>
      <c r="AZ46" s="470"/>
      <c r="BA46" s="470"/>
      <c r="BB46" s="470"/>
      <c r="BC46" s="470"/>
      <c r="BD46" s="470"/>
      <c r="BE46" s="470"/>
      <c r="BF46" s="470"/>
      <c r="BG46" s="470"/>
      <c r="BH46" s="470"/>
      <c r="BI46" s="470"/>
      <c r="BJ46" s="470"/>
      <c r="BK46" s="470"/>
      <c r="BL46" s="470"/>
      <c r="BM46" s="470"/>
      <c r="BN46" s="470"/>
      <c r="BO46" s="470"/>
      <c r="BP46" s="470"/>
      <c r="BQ46" s="470"/>
      <c r="BR46" s="470"/>
      <c r="BS46" s="470"/>
      <c r="BT46" s="470"/>
      <c r="BU46" s="470"/>
      <c r="BV46" s="470"/>
      <c r="BW46" s="470"/>
      <c r="BX46" s="470"/>
      <c r="BY46" s="470"/>
      <c r="BZ46" s="470"/>
      <c r="CA46" s="470"/>
      <c r="CB46" s="470"/>
      <c r="CC46" s="470"/>
      <c r="CD46" s="470"/>
      <c r="CE46" s="470"/>
      <c r="CF46" s="470"/>
      <c r="CG46" s="470"/>
      <c r="CH46" s="470"/>
      <c r="CI46" s="470"/>
      <c r="CJ46" s="470"/>
      <c r="CK46" s="470"/>
      <c r="CL46" s="470"/>
      <c r="CM46" s="470"/>
      <c r="CN46" s="470"/>
      <c r="CO46" s="470"/>
      <c r="CP46" s="470"/>
      <c r="CQ46" s="470"/>
      <c r="CR46" s="470"/>
      <c r="CS46" s="470"/>
      <c r="CT46" s="470"/>
      <c r="CU46" s="470"/>
      <c r="CV46" s="470"/>
      <c r="CW46" s="470"/>
      <c r="CX46" s="470"/>
      <c r="CY46" s="470"/>
      <c r="CZ46" s="470"/>
      <c r="DA46" s="470"/>
      <c r="DB46" s="470"/>
      <c r="DC46" s="470"/>
      <c r="DD46" s="470"/>
      <c r="DE46" s="470"/>
      <c r="DF46" s="470"/>
      <c r="DG46" s="470"/>
      <c r="DH46" s="470"/>
      <c r="DI46" s="470"/>
      <c r="DJ46" s="470"/>
      <c r="DK46" s="470"/>
      <c r="DL46" s="470"/>
      <c r="DM46" s="470"/>
      <c r="DN46" s="470"/>
      <c r="DO46" s="470"/>
      <c r="DP46" s="470"/>
      <c r="DQ46" s="470"/>
      <c r="DR46" s="470"/>
      <c r="DS46" s="470"/>
      <c r="DT46" s="470"/>
      <c r="DU46" s="470"/>
      <c r="DV46" s="470"/>
      <c r="DW46" s="470"/>
      <c r="DX46" s="470"/>
      <c r="DY46" s="470"/>
      <c r="DZ46" s="470"/>
      <c r="EA46" s="470"/>
      <c r="EB46" s="470"/>
      <c r="EC46" s="470"/>
      <c r="ED46" s="470"/>
      <c r="EE46" s="470"/>
      <c r="EF46" s="470"/>
      <c r="EG46" s="470"/>
      <c r="EH46" s="470"/>
      <c r="EI46" s="470"/>
      <c r="EJ46" s="470"/>
      <c r="EK46" s="470"/>
      <c r="EL46" s="470"/>
      <c r="EM46" s="470"/>
      <c r="EN46" s="470"/>
      <c r="EO46" s="470"/>
      <c r="EP46" s="470"/>
      <c r="EQ46" s="470"/>
      <c r="ER46" s="470"/>
      <c r="ES46" s="470"/>
      <c r="ET46" s="470"/>
      <c r="EU46" s="470"/>
      <c r="EV46" s="470"/>
      <c r="EW46" s="470"/>
      <c r="EX46" s="470"/>
      <c r="EY46" s="470"/>
      <c r="EZ46" s="470"/>
      <c r="FA46" s="470"/>
      <c r="FB46" s="470"/>
      <c r="FC46" s="470"/>
      <c r="FD46" s="470"/>
      <c r="FE46" s="470"/>
      <c r="FF46" s="470"/>
      <c r="FG46" s="470"/>
      <c r="FH46" s="470"/>
      <c r="FI46" s="470"/>
      <c r="FJ46" s="470"/>
      <c r="FK46" s="470"/>
      <c r="FL46" s="470"/>
      <c r="FM46" s="470"/>
      <c r="FN46" s="470"/>
      <c r="FO46" s="470"/>
      <c r="FP46" s="470"/>
      <c r="FQ46" s="470"/>
      <c r="FR46" s="470"/>
      <c r="FS46" s="470"/>
      <c r="FT46" s="470"/>
      <c r="FU46" s="470"/>
      <c r="FV46" s="470"/>
      <c r="FW46" s="470"/>
      <c r="FX46" s="470"/>
      <c r="FY46" s="470"/>
      <c r="FZ46" s="470"/>
      <c r="GA46" s="470"/>
      <c r="GB46" s="470"/>
      <c r="GC46" s="470"/>
      <c r="GD46" s="470"/>
      <c r="GE46" s="470"/>
      <c r="GF46" s="470"/>
      <c r="GG46" s="470"/>
      <c r="GH46" s="470"/>
      <c r="GI46" s="470"/>
      <c r="GJ46" s="470"/>
      <c r="GK46" s="470"/>
      <c r="GL46" s="470"/>
      <c r="GM46" s="470"/>
      <c r="GN46" s="470"/>
      <c r="GO46" s="470"/>
      <c r="GP46" s="470"/>
      <c r="GQ46" s="470"/>
      <c r="GR46" s="470"/>
      <c r="GS46" s="470"/>
      <c r="GT46" s="470"/>
      <c r="GU46" s="470"/>
      <c r="GV46" s="470"/>
      <c r="GW46" s="470"/>
      <c r="GX46" s="470"/>
      <c r="GY46" s="470"/>
      <c r="GZ46" s="470"/>
      <c r="HA46" s="470"/>
      <c r="HB46" s="470"/>
      <c r="HC46" s="470"/>
      <c r="HD46" s="470"/>
      <c r="HE46" s="470"/>
      <c r="HF46" s="470"/>
      <c r="HG46" s="470"/>
      <c r="HH46" s="470"/>
      <c r="HI46" s="470"/>
      <c r="HJ46" s="470"/>
      <c r="HK46" s="470"/>
      <c r="HL46" s="470"/>
      <c r="HM46" s="470"/>
      <c r="HN46" s="470"/>
      <c r="HO46" s="470"/>
      <c r="HP46" s="470"/>
      <c r="HQ46" s="470"/>
      <c r="HR46" s="470"/>
      <c r="HS46" s="470"/>
      <c r="HT46" s="470"/>
      <c r="HU46" s="470"/>
      <c r="HV46" s="470"/>
      <c r="HW46" s="470"/>
      <c r="HX46" s="470"/>
      <c r="HY46" s="470"/>
      <c r="HZ46" s="470"/>
      <c r="IA46" s="470"/>
      <c r="IB46" s="470"/>
      <c r="IC46" s="470"/>
      <c r="ID46" s="470"/>
      <c r="IE46" s="470"/>
      <c r="IF46" s="470"/>
      <c r="IG46" s="470"/>
      <c r="IH46" s="470"/>
      <c r="II46" s="470"/>
      <c r="IJ46" s="470"/>
      <c r="IK46" s="470"/>
      <c r="IL46" s="470"/>
      <c r="IM46" s="470"/>
      <c r="IN46" s="470"/>
      <c r="IO46" s="470"/>
      <c r="IP46" s="470"/>
      <c r="IQ46" s="470"/>
      <c r="IR46" s="470"/>
      <c r="IS46" s="470"/>
      <c r="IT46" s="470"/>
      <c r="IU46" s="470"/>
    </row>
    <row r="47" s="404" customFormat="true" ht="18.75" hidden="false" customHeight="false" outlineLevel="0" collapsed="false">
      <c r="A47" s="478" t="s">
        <v>489</v>
      </c>
      <c r="B47" s="807" t="s">
        <v>80</v>
      </c>
      <c r="C47" s="479" t="s">
        <v>398</v>
      </c>
      <c r="D47" s="480"/>
      <c r="E47" s="481"/>
      <c r="F47" s="482"/>
      <c r="G47" s="483"/>
      <c r="H47" s="633" t="n">
        <f aca="false">+H48</f>
        <v>70.1</v>
      </c>
      <c r="I47" s="633" t="n">
        <f aca="false">+I48</f>
        <v>67</v>
      </c>
    </row>
    <row r="48" s="404" customFormat="true" ht="18.75" hidden="false" customHeight="false" outlineLevel="0" collapsed="false">
      <c r="A48" s="484" t="s">
        <v>490</v>
      </c>
      <c r="B48" s="716" t="s">
        <v>80</v>
      </c>
      <c r="C48" s="485" t="s">
        <v>398</v>
      </c>
      <c r="D48" s="485" t="s">
        <v>491</v>
      </c>
      <c r="E48" s="486"/>
      <c r="F48" s="487"/>
      <c r="G48" s="485"/>
      <c r="H48" s="634" t="n">
        <f aca="false">H49</f>
        <v>70.1</v>
      </c>
      <c r="I48" s="634" t="n">
        <f aca="false">I49</f>
        <v>67</v>
      </c>
    </row>
    <row r="49" s="448" customFormat="true" ht="31.5" hidden="false" customHeight="false" outlineLevel="0" collapsed="false">
      <c r="A49" s="466" t="s">
        <v>428</v>
      </c>
      <c r="B49" s="804" t="s">
        <v>80</v>
      </c>
      <c r="C49" s="382" t="s">
        <v>398</v>
      </c>
      <c r="D49" s="381" t="s">
        <v>491</v>
      </c>
      <c r="E49" s="467" t="s">
        <v>429</v>
      </c>
      <c r="F49" s="468" t="s">
        <v>430</v>
      </c>
      <c r="G49" s="382"/>
      <c r="H49" s="646" t="n">
        <f aca="false">H50</f>
        <v>70.1</v>
      </c>
      <c r="I49" s="646" t="n">
        <f aca="false">I50</f>
        <v>67</v>
      </c>
    </row>
    <row r="50" s="404" customFormat="true" ht="31.5" hidden="false" customHeight="false" outlineLevel="0" collapsed="false">
      <c r="A50" s="662" t="s">
        <v>477</v>
      </c>
      <c r="B50" s="853" t="s">
        <v>80</v>
      </c>
      <c r="C50" s="650" t="s">
        <v>398</v>
      </c>
      <c r="D50" s="650" t="s">
        <v>491</v>
      </c>
      <c r="E50" s="388" t="s">
        <v>478</v>
      </c>
      <c r="F50" s="528" t="s">
        <v>430</v>
      </c>
      <c r="G50" s="663"/>
      <c r="H50" s="654" t="n">
        <f aca="false">H51</f>
        <v>70.1</v>
      </c>
      <c r="I50" s="654" t="n">
        <f aca="false">I51</f>
        <v>67</v>
      </c>
    </row>
    <row r="51" s="404" customFormat="true" ht="31.5" hidden="false" customHeight="false" outlineLevel="0" collapsed="false">
      <c r="A51" s="669" t="s">
        <v>492</v>
      </c>
      <c r="B51" s="854" t="s">
        <v>80</v>
      </c>
      <c r="C51" s="670" t="s">
        <v>398</v>
      </c>
      <c r="D51" s="670" t="s">
        <v>491</v>
      </c>
      <c r="E51" s="395" t="s">
        <v>478</v>
      </c>
      <c r="F51" s="530" t="s">
        <v>631</v>
      </c>
      <c r="G51" s="670"/>
      <c r="H51" s="660" t="n">
        <f aca="false">SUM(H52:H53)</f>
        <v>70.1</v>
      </c>
      <c r="I51" s="660" t="n">
        <f aca="false">SUM(I52:I53)</f>
        <v>67</v>
      </c>
    </row>
    <row r="52" s="404" customFormat="true" ht="78.75" hidden="true" customHeight="false" outlineLevel="0" collapsed="false">
      <c r="A52" s="99" t="s">
        <v>406</v>
      </c>
      <c r="B52" s="723" t="s">
        <v>80</v>
      </c>
      <c r="C52" s="357" t="s">
        <v>398</v>
      </c>
      <c r="D52" s="357" t="s">
        <v>491</v>
      </c>
      <c r="E52" s="400" t="s">
        <v>478</v>
      </c>
      <c r="F52" s="437" t="s">
        <v>632</v>
      </c>
      <c r="G52" s="357" t="s">
        <v>407</v>
      </c>
      <c r="H52" s="671" t="n">
        <v>0</v>
      </c>
      <c r="I52" s="671" t="n">
        <v>0</v>
      </c>
    </row>
    <row r="53" s="404" customFormat="true" ht="31.5" hidden="false" customHeight="false" outlineLevel="0" collapsed="false">
      <c r="A53" s="99" t="s">
        <v>435</v>
      </c>
      <c r="B53" s="723" t="s">
        <v>80</v>
      </c>
      <c r="C53" s="357" t="s">
        <v>398</v>
      </c>
      <c r="D53" s="357" t="s">
        <v>491</v>
      </c>
      <c r="E53" s="400" t="s">
        <v>478</v>
      </c>
      <c r="F53" s="437" t="s">
        <v>631</v>
      </c>
      <c r="G53" s="357" t="s">
        <v>419</v>
      </c>
      <c r="H53" s="671" t="n">
        <v>70.1</v>
      </c>
      <c r="I53" s="671" t="n">
        <v>67</v>
      </c>
    </row>
    <row r="54" s="674" customFormat="true" ht="31.5" hidden="true" customHeight="false" outlineLevel="0" collapsed="false">
      <c r="A54" s="490" t="s">
        <v>633</v>
      </c>
      <c r="B54" s="715" t="s">
        <v>80</v>
      </c>
      <c r="C54" s="672" t="s">
        <v>491</v>
      </c>
      <c r="D54" s="672"/>
      <c r="E54" s="481"/>
      <c r="F54" s="482"/>
      <c r="G54" s="672"/>
      <c r="H54" s="673" t="n">
        <f aca="false">+H55+H60</f>
        <v>0</v>
      </c>
      <c r="I54" s="673" t="n">
        <f aca="false">+I55+I60</f>
        <v>0</v>
      </c>
    </row>
    <row r="55" s="674" customFormat="true" ht="47.25" hidden="true" customHeight="false" outlineLevel="0" collapsed="false">
      <c r="A55" s="330" t="s">
        <v>634</v>
      </c>
      <c r="B55" s="725" t="s">
        <v>80</v>
      </c>
      <c r="C55" s="675" t="s">
        <v>491</v>
      </c>
      <c r="D55" s="675" t="s">
        <v>496</v>
      </c>
      <c r="E55" s="486"/>
      <c r="F55" s="487"/>
      <c r="G55" s="331"/>
      <c r="H55" s="634" t="n">
        <f aca="false">H56</f>
        <v>0</v>
      </c>
      <c r="I55" s="634" t="n">
        <f aca="false">I56</f>
        <v>0</v>
      </c>
    </row>
    <row r="56" s="676" customFormat="true" ht="94.5" hidden="true" customHeight="false" outlineLevel="0" collapsed="false">
      <c r="A56" s="421" t="s">
        <v>703</v>
      </c>
      <c r="B56" s="717" t="s">
        <v>80</v>
      </c>
      <c r="C56" s="381" t="s">
        <v>491</v>
      </c>
      <c r="D56" s="381" t="s">
        <v>496</v>
      </c>
      <c r="E56" s="467" t="s">
        <v>636</v>
      </c>
      <c r="F56" s="468" t="s">
        <v>430</v>
      </c>
      <c r="G56" s="381"/>
      <c r="H56" s="646" t="n">
        <f aca="false">+H57</f>
        <v>0</v>
      </c>
      <c r="I56" s="646" t="n">
        <f aca="false">+I57</f>
        <v>0</v>
      </c>
    </row>
    <row r="57" s="674" customFormat="true" ht="144.75" hidden="true" customHeight="true" outlineLevel="0" collapsed="false">
      <c r="A57" s="649" t="s">
        <v>637</v>
      </c>
      <c r="B57" s="651" t="s">
        <v>80</v>
      </c>
      <c r="C57" s="650" t="s">
        <v>491</v>
      </c>
      <c r="D57" s="650" t="s">
        <v>496</v>
      </c>
      <c r="E57" s="388" t="s">
        <v>638</v>
      </c>
      <c r="F57" s="528" t="s">
        <v>430</v>
      </c>
      <c r="G57" s="650"/>
      <c r="H57" s="654" t="n">
        <f aca="false">+H58</f>
        <v>0</v>
      </c>
      <c r="I57" s="654" t="n">
        <f aca="false">+I58</f>
        <v>0</v>
      </c>
    </row>
    <row r="58" s="404" customFormat="true" ht="78.75" hidden="true" customHeight="false" outlineLevel="0" collapsed="false">
      <c r="A58" s="655" t="s">
        <v>639</v>
      </c>
      <c r="B58" s="657" t="s">
        <v>80</v>
      </c>
      <c r="C58" s="677" t="s">
        <v>491</v>
      </c>
      <c r="D58" s="677" t="s">
        <v>496</v>
      </c>
      <c r="E58" s="395" t="s">
        <v>638</v>
      </c>
      <c r="F58" s="530" t="s">
        <v>640</v>
      </c>
      <c r="G58" s="664"/>
      <c r="H58" s="660" t="n">
        <f aca="false">SUM(H59:H59)</f>
        <v>0</v>
      </c>
      <c r="I58" s="660" t="n">
        <f aca="false">SUM(I59:I59)</f>
        <v>0</v>
      </c>
    </row>
    <row r="59" s="679" customFormat="true" ht="31.5" hidden="true" customHeight="false" outlineLevel="0" collapsed="false">
      <c r="A59" s="99" t="s">
        <v>435</v>
      </c>
      <c r="B59" s="723" t="s">
        <v>80</v>
      </c>
      <c r="C59" s="678" t="s">
        <v>491</v>
      </c>
      <c r="D59" s="678" t="s">
        <v>496</v>
      </c>
      <c r="E59" s="400" t="s">
        <v>638</v>
      </c>
      <c r="F59" s="437" t="s">
        <v>640</v>
      </c>
      <c r="G59" s="372" t="s">
        <v>419</v>
      </c>
      <c r="H59" s="644" t="n">
        <v>0</v>
      </c>
      <c r="I59" s="644" t="n">
        <v>0</v>
      </c>
    </row>
    <row r="60" s="448" customFormat="true" ht="31.5" hidden="true" customHeight="false" outlineLevel="0" collapsed="false">
      <c r="A60" s="484" t="s">
        <v>641</v>
      </c>
      <c r="B60" s="716" t="s">
        <v>80</v>
      </c>
      <c r="C60" s="485" t="s">
        <v>491</v>
      </c>
      <c r="D60" s="485" t="n">
        <v>14</v>
      </c>
      <c r="E60" s="486"/>
      <c r="F60" s="487"/>
      <c r="G60" s="485"/>
      <c r="H60" s="634" t="n">
        <f aca="false">+H61</f>
        <v>0</v>
      </c>
      <c r="I60" s="634" t="n">
        <f aca="false">+I61</f>
        <v>0</v>
      </c>
    </row>
    <row r="61" s="448" customFormat="true" ht="94.5" hidden="true" customHeight="false" outlineLevel="0" collapsed="false">
      <c r="A61" s="421" t="s">
        <v>703</v>
      </c>
      <c r="B61" s="717" t="s">
        <v>80</v>
      </c>
      <c r="C61" s="542" t="s">
        <v>491</v>
      </c>
      <c r="D61" s="542" t="n">
        <v>14</v>
      </c>
      <c r="E61" s="467" t="s">
        <v>636</v>
      </c>
      <c r="F61" s="468" t="s">
        <v>430</v>
      </c>
      <c r="G61" s="542"/>
      <c r="H61" s="646" t="n">
        <f aca="false">+H62</f>
        <v>0</v>
      </c>
      <c r="I61" s="646" t="n">
        <f aca="false">+I62</f>
        <v>0</v>
      </c>
    </row>
    <row r="62" s="404" customFormat="true" ht="147" hidden="true" customHeight="true" outlineLevel="0" collapsed="false">
      <c r="A62" s="649" t="s">
        <v>637</v>
      </c>
      <c r="B62" s="651" t="s">
        <v>80</v>
      </c>
      <c r="C62" s="680" t="s">
        <v>491</v>
      </c>
      <c r="D62" s="680" t="s">
        <v>643</v>
      </c>
      <c r="E62" s="388" t="s">
        <v>638</v>
      </c>
      <c r="F62" s="528" t="s">
        <v>430</v>
      </c>
      <c r="G62" s="680"/>
      <c r="H62" s="654" t="n">
        <f aca="false">+H63</f>
        <v>0</v>
      </c>
      <c r="I62" s="654" t="n">
        <f aca="false">+I63</f>
        <v>0</v>
      </c>
    </row>
    <row r="63" s="404" customFormat="true" ht="78.75" hidden="true" customHeight="false" outlineLevel="0" collapsed="false">
      <c r="A63" s="655" t="s">
        <v>639</v>
      </c>
      <c r="B63" s="657" t="s">
        <v>80</v>
      </c>
      <c r="C63" s="670" t="s">
        <v>491</v>
      </c>
      <c r="D63" s="670" t="n">
        <v>14</v>
      </c>
      <c r="E63" s="395" t="s">
        <v>638</v>
      </c>
      <c r="F63" s="530" t="s">
        <v>640</v>
      </c>
      <c r="G63" s="664"/>
      <c r="H63" s="660" t="n">
        <f aca="false">H64</f>
        <v>0</v>
      </c>
      <c r="I63" s="660" t="n">
        <f aca="false">I64</f>
        <v>0</v>
      </c>
    </row>
    <row r="64" s="404" customFormat="true" ht="31.5" hidden="true" customHeight="false" outlineLevel="0" collapsed="false">
      <c r="A64" s="99" t="s">
        <v>435</v>
      </c>
      <c r="B64" s="723" t="s">
        <v>80</v>
      </c>
      <c r="C64" s="681" t="s">
        <v>491</v>
      </c>
      <c r="D64" s="681" t="n">
        <v>14</v>
      </c>
      <c r="E64" s="400" t="s">
        <v>638</v>
      </c>
      <c r="F64" s="437" t="s">
        <v>640</v>
      </c>
      <c r="G64" s="357" t="s">
        <v>419</v>
      </c>
      <c r="H64" s="671" t="n">
        <v>0</v>
      </c>
      <c r="I64" s="671" t="n">
        <v>0</v>
      </c>
    </row>
    <row r="65" s="404" customFormat="true" ht="18.75" hidden="false" customHeight="false" outlineLevel="0" collapsed="false">
      <c r="A65" s="490" t="s">
        <v>494</v>
      </c>
      <c r="B65" s="715" t="s">
        <v>80</v>
      </c>
      <c r="C65" s="324" t="s">
        <v>409</v>
      </c>
      <c r="D65" s="491"/>
      <c r="E65" s="491"/>
      <c r="F65" s="492"/>
      <c r="G65" s="328"/>
      <c r="H65" s="633" t="n">
        <f aca="false">+H66</f>
        <v>18.6</v>
      </c>
      <c r="I65" s="633" t="n">
        <f aca="false">+I66</f>
        <v>15</v>
      </c>
    </row>
    <row r="66" s="404" customFormat="true" ht="18.75" hidden="false" customHeight="false" outlineLevel="0" collapsed="false">
      <c r="A66" s="330" t="s">
        <v>504</v>
      </c>
      <c r="B66" s="725" t="s">
        <v>80</v>
      </c>
      <c r="C66" s="331" t="s">
        <v>409</v>
      </c>
      <c r="D66" s="332" t="n">
        <v>12</v>
      </c>
      <c r="E66" s="493"/>
      <c r="F66" s="494"/>
      <c r="G66" s="335"/>
      <c r="H66" s="634" t="n">
        <f aca="false">SUM(H71,H67)</f>
        <v>18.6</v>
      </c>
      <c r="I66" s="634" t="n">
        <f aca="false">SUM(I71,I67)</f>
        <v>15</v>
      </c>
    </row>
    <row r="67" s="349" customFormat="true" ht="78.75" hidden="true" customHeight="false" outlineLevel="0" collapsed="false">
      <c r="A67" s="361" t="s">
        <v>753</v>
      </c>
      <c r="B67" s="784" t="s">
        <v>80</v>
      </c>
      <c r="C67" s="362" t="s">
        <v>409</v>
      </c>
      <c r="D67" s="363" t="s">
        <v>505</v>
      </c>
      <c r="E67" s="467" t="s">
        <v>645</v>
      </c>
      <c r="F67" s="496" t="s">
        <v>430</v>
      </c>
      <c r="G67" s="366"/>
      <c r="H67" s="635" t="n">
        <f aca="false">SUM(H68)</f>
        <v>0</v>
      </c>
      <c r="I67" s="635" t="n">
        <f aca="false">SUM(I68)</f>
        <v>0</v>
      </c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</row>
    <row r="68" s="348" customFormat="true" ht="110.25" hidden="true" customHeight="false" outlineLevel="0" collapsed="false">
      <c r="A68" s="517" t="s">
        <v>754</v>
      </c>
      <c r="B68" s="855" t="s">
        <v>80</v>
      </c>
      <c r="C68" s="386" t="s">
        <v>409</v>
      </c>
      <c r="D68" s="387" t="s">
        <v>505</v>
      </c>
      <c r="E68" s="518" t="s">
        <v>510</v>
      </c>
      <c r="F68" s="519" t="s">
        <v>430</v>
      </c>
      <c r="G68" s="520"/>
      <c r="H68" s="682" t="n">
        <f aca="false">SUM(H69)</f>
        <v>0</v>
      </c>
      <c r="I68" s="682" t="n">
        <f aca="false">SUM(I69)</f>
        <v>0</v>
      </c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  <c r="AE68" s="448"/>
      <c r="AF68" s="448"/>
      <c r="AG68" s="448"/>
      <c r="AH68" s="448"/>
      <c r="AI68" s="448"/>
      <c r="AJ68" s="448"/>
      <c r="AK68" s="448"/>
      <c r="AL68" s="448"/>
      <c r="AM68" s="448"/>
      <c r="AN68" s="448"/>
      <c r="AO68" s="448"/>
      <c r="AP68" s="448"/>
      <c r="AQ68" s="448"/>
      <c r="AR68" s="448"/>
      <c r="AS68" s="448"/>
      <c r="AT68" s="448"/>
      <c r="AU68" s="448"/>
      <c r="AV68" s="448"/>
      <c r="AW68" s="448"/>
      <c r="AX68" s="448"/>
      <c r="AY68" s="448"/>
      <c r="AZ68" s="448"/>
      <c r="BA68" s="448"/>
      <c r="BB68" s="448"/>
      <c r="BC68" s="448"/>
      <c r="BD68" s="448"/>
      <c r="BE68" s="448"/>
      <c r="BF68" s="448"/>
      <c r="BG68" s="448"/>
      <c r="BH68" s="448"/>
      <c r="BI68" s="448"/>
      <c r="BJ68" s="448"/>
      <c r="BK68" s="448"/>
      <c r="BL68" s="448"/>
      <c r="BM68" s="448"/>
      <c r="BN68" s="448"/>
      <c r="BO68" s="448"/>
      <c r="BP68" s="448"/>
      <c r="BQ68" s="448"/>
      <c r="BR68" s="448"/>
      <c r="BS68" s="448"/>
      <c r="BT68" s="448"/>
      <c r="BU68" s="448"/>
      <c r="BV68" s="448"/>
      <c r="BW68" s="448"/>
      <c r="BX68" s="448"/>
      <c r="BY68" s="448"/>
      <c r="BZ68" s="448"/>
      <c r="CA68" s="448"/>
      <c r="CB68" s="448"/>
      <c r="CC68" s="448"/>
      <c r="CD68" s="448"/>
      <c r="CE68" s="448"/>
      <c r="CF68" s="448"/>
      <c r="CG68" s="448"/>
      <c r="CH68" s="448"/>
      <c r="CI68" s="448"/>
      <c r="CJ68" s="448"/>
      <c r="CK68" s="448"/>
      <c r="CL68" s="448"/>
      <c r="CM68" s="448"/>
      <c r="CN68" s="448"/>
      <c r="CO68" s="448"/>
      <c r="CP68" s="448"/>
      <c r="CQ68" s="448"/>
      <c r="CR68" s="448"/>
      <c r="CS68" s="448"/>
      <c r="CT68" s="448"/>
      <c r="CU68" s="448"/>
      <c r="CV68" s="448"/>
      <c r="CW68" s="448"/>
      <c r="CX68" s="448"/>
      <c r="CY68" s="448"/>
      <c r="CZ68" s="448"/>
      <c r="DA68" s="448"/>
      <c r="DB68" s="448"/>
      <c r="DC68" s="448"/>
      <c r="DD68" s="448"/>
      <c r="DE68" s="448"/>
      <c r="DF68" s="448"/>
      <c r="DG68" s="448"/>
      <c r="DH68" s="448"/>
      <c r="DI68" s="448"/>
      <c r="DJ68" s="448"/>
      <c r="DK68" s="448"/>
      <c r="DL68" s="448"/>
      <c r="DM68" s="448"/>
      <c r="DN68" s="448"/>
      <c r="DO68" s="448"/>
      <c r="DP68" s="448"/>
      <c r="DQ68" s="448"/>
      <c r="DR68" s="448"/>
      <c r="DS68" s="448"/>
      <c r="DT68" s="448"/>
      <c r="DU68" s="448"/>
      <c r="DV68" s="448"/>
      <c r="DW68" s="448"/>
      <c r="DX68" s="448"/>
      <c r="DY68" s="448"/>
      <c r="DZ68" s="448"/>
      <c r="EA68" s="448"/>
      <c r="EB68" s="448"/>
      <c r="EC68" s="448"/>
      <c r="ED68" s="448"/>
      <c r="EE68" s="448"/>
      <c r="EF68" s="448"/>
      <c r="EG68" s="448"/>
      <c r="EH68" s="448"/>
      <c r="EI68" s="448"/>
      <c r="EJ68" s="448"/>
      <c r="EK68" s="448"/>
      <c r="EL68" s="448"/>
      <c r="EM68" s="448"/>
      <c r="EN68" s="448"/>
      <c r="EO68" s="448"/>
      <c r="EP68" s="448"/>
      <c r="EQ68" s="448"/>
      <c r="ER68" s="448"/>
      <c r="ES68" s="448"/>
      <c r="ET68" s="448"/>
      <c r="EU68" s="448"/>
      <c r="EV68" s="448"/>
      <c r="EW68" s="448"/>
      <c r="EX68" s="448"/>
      <c r="EY68" s="448"/>
      <c r="EZ68" s="448"/>
      <c r="FA68" s="448"/>
      <c r="FB68" s="448"/>
      <c r="FC68" s="448"/>
      <c r="FD68" s="448"/>
      <c r="FE68" s="448"/>
      <c r="FF68" s="448"/>
      <c r="FG68" s="448"/>
      <c r="FH68" s="448"/>
      <c r="FI68" s="448"/>
      <c r="FJ68" s="448"/>
      <c r="FK68" s="448"/>
      <c r="FL68" s="448"/>
      <c r="FM68" s="448"/>
      <c r="FN68" s="448"/>
      <c r="FO68" s="448"/>
      <c r="FP68" s="448"/>
      <c r="FQ68" s="448"/>
      <c r="FR68" s="448"/>
      <c r="FS68" s="448"/>
      <c r="FT68" s="448"/>
      <c r="FU68" s="448"/>
      <c r="FV68" s="448"/>
      <c r="FW68" s="448"/>
      <c r="FX68" s="448"/>
      <c r="FY68" s="448"/>
      <c r="FZ68" s="448"/>
      <c r="GA68" s="448"/>
      <c r="GB68" s="448"/>
      <c r="GC68" s="448"/>
      <c r="GD68" s="448"/>
      <c r="GE68" s="448"/>
      <c r="GF68" s="448"/>
      <c r="GG68" s="448"/>
      <c r="GH68" s="448"/>
      <c r="GI68" s="448"/>
      <c r="GJ68" s="448"/>
      <c r="GK68" s="448"/>
      <c r="GL68" s="448"/>
      <c r="GM68" s="448"/>
      <c r="GN68" s="448"/>
      <c r="GO68" s="448"/>
      <c r="GP68" s="448"/>
      <c r="GQ68" s="448"/>
      <c r="GR68" s="448"/>
      <c r="GS68" s="448"/>
      <c r="GT68" s="448"/>
      <c r="GU68" s="448"/>
      <c r="GV68" s="448"/>
      <c r="GW68" s="448"/>
      <c r="GX68" s="448"/>
      <c r="GY68" s="448"/>
      <c r="GZ68" s="448"/>
      <c r="HA68" s="448"/>
      <c r="HB68" s="448"/>
      <c r="HC68" s="448"/>
      <c r="HD68" s="448"/>
      <c r="HE68" s="448"/>
      <c r="HF68" s="448"/>
      <c r="HG68" s="448"/>
      <c r="HH68" s="448"/>
      <c r="HI68" s="448"/>
      <c r="HJ68" s="448"/>
      <c r="HK68" s="448"/>
      <c r="HL68" s="448"/>
      <c r="HM68" s="448"/>
      <c r="HN68" s="448"/>
      <c r="HO68" s="448"/>
      <c r="HP68" s="448"/>
      <c r="HQ68" s="448"/>
      <c r="HR68" s="448"/>
      <c r="HS68" s="448"/>
      <c r="HT68" s="448"/>
      <c r="HU68" s="448"/>
      <c r="HV68" s="448"/>
      <c r="HW68" s="448"/>
      <c r="HX68" s="448"/>
      <c r="HY68" s="448"/>
      <c r="HZ68" s="448"/>
      <c r="IA68" s="448"/>
      <c r="IB68" s="448"/>
      <c r="IC68" s="448"/>
      <c r="ID68" s="448"/>
      <c r="IE68" s="448"/>
      <c r="IF68" s="448"/>
      <c r="IG68" s="448"/>
      <c r="IH68" s="448"/>
      <c r="II68" s="448"/>
      <c r="IJ68" s="448"/>
      <c r="IK68" s="448"/>
      <c r="IL68" s="448"/>
      <c r="IM68" s="448"/>
      <c r="IN68" s="448"/>
    </row>
    <row r="69" s="370" customFormat="true" ht="47.25" hidden="true" customHeight="false" outlineLevel="0" collapsed="false">
      <c r="A69" s="521" t="s">
        <v>647</v>
      </c>
      <c r="B69" s="856" t="s">
        <v>80</v>
      </c>
      <c r="C69" s="393" t="s">
        <v>409</v>
      </c>
      <c r="D69" s="394" t="s">
        <v>505</v>
      </c>
      <c r="E69" s="522" t="s">
        <v>510</v>
      </c>
      <c r="F69" s="523" t="s">
        <v>648</v>
      </c>
      <c r="G69" s="524"/>
      <c r="H69" s="641" t="n">
        <f aca="false">+H70</f>
        <v>0</v>
      </c>
      <c r="I69" s="641" t="n">
        <f aca="false">+I70</f>
        <v>0</v>
      </c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  <c r="AE69" s="448"/>
      <c r="AF69" s="448"/>
      <c r="AG69" s="448"/>
      <c r="AH69" s="448"/>
      <c r="AI69" s="448"/>
      <c r="AJ69" s="448"/>
      <c r="AK69" s="448"/>
      <c r="AL69" s="448"/>
      <c r="AM69" s="489"/>
      <c r="AN69" s="489"/>
      <c r="AO69" s="489"/>
      <c r="AP69" s="489"/>
      <c r="AQ69" s="489"/>
      <c r="AR69" s="489"/>
      <c r="AS69" s="489"/>
      <c r="AT69" s="489"/>
      <c r="AU69" s="489"/>
      <c r="AV69" s="489"/>
      <c r="AW69" s="489"/>
      <c r="AX69" s="489"/>
      <c r="AY69" s="489"/>
      <c r="AZ69" s="489"/>
      <c r="BA69" s="489"/>
      <c r="BB69" s="489"/>
      <c r="BC69" s="489"/>
      <c r="BD69" s="489"/>
      <c r="BE69" s="489"/>
      <c r="BF69" s="489"/>
      <c r="BG69" s="489"/>
      <c r="BH69" s="489"/>
      <c r="BI69" s="489"/>
      <c r="BJ69" s="489"/>
      <c r="BK69" s="489"/>
      <c r="BL69" s="489"/>
      <c r="BM69" s="489"/>
      <c r="BN69" s="489"/>
      <c r="BO69" s="489"/>
      <c r="BP69" s="489"/>
      <c r="BQ69" s="489"/>
      <c r="BR69" s="489"/>
      <c r="BS69" s="489"/>
      <c r="BT69" s="489"/>
      <c r="BU69" s="489"/>
      <c r="BV69" s="489"/>
      <c r="BW69" s="489"/>
      <c r="BX69" s="489"/>
      <c r="BY69" s="489"/>
      <c r="BZ69" s="489"/>
      <c r="CA69" s="489"/>
      <c r="CB69" s="489"/>
      <c r="CC69" s="489"/>
      <c r="CD69" s="489"/>
      <c r="CE69" s="489"/>
      <c r="CF69" s="489"/>
      <c r="CG69" s="489"/>
      <c r="CH69" s="489"/>
      <c r="CI69" s="489"/>
      <c r="CJ69" s="489"/>
      <c r="CK69" s="489"/>
      <c r="CL69" s="489"/>
      <c r="CM69" s="489"/>
      <c r="CN69" s="489"/>
      <c r="CO69" s="489"/>
      <c r="CP69" s="489"/>
      <c r="CQ69" s="489"/>
      <c r="CR69" s="489"/>
      <c r="CS69" s="489"/>
      <c r="CT69" s="489"/>
      <c r="CU69" s="489"/>
      <c r="CV69" s="489"/>
      <c r="CW69" s="489"/>
      <c r="CX69" s="489"/>
      <c r="CY69" s="489"/>
      <c r="CZ69" s="489"/>
      <c r="DA69" s="489"/>
      <c r="DB69" s="489"/>
      <c r="DC69" s="489"/>
      <c r="DD69" s="489"/>
      <c r="DE69" s="489"/>
      <c r="DF69" s="489"/>
      <c r="DG69" s="489"/>
      <c r="DH69" s="489"/>
      <c r="DI69" s="489"/>
      <c r="DJ69" s="489"/>
      <c r="DK69" s="489"/>
      <c r="DL69" s="489"/>
      <c r="DM69" s="489"/>
      <c r="DN69" s="489"/>
      <c r="DO69" s="489"/>
      <c r="DP69" s="489"/>
      <c r="DQ69" s="489"/>
      <c r="DR69" s="489"/>
      <c r="DS69" s="489"/>
      <c r="DT69" s="489"/>
      <c r="DU69" s="489"/>
      <c r="DV69" s="489"/>
      <c r="DW69" s="489"/>
      <c r="DX69" s="489"/>
      <c r="DY69" s="489"/>
      <c r="DZ69" s="489"/>
      <c r="EA69" s="489"/>
      <c r="EB69" s="489"/>
      <c r="EC69" s="489"/>
      <c r="ED69" s="489"/>
      <c r="EE69" s="489"/>
      <c r="EF69" s="489"/>
      <c r="EG69" s="489"/>
      <c r="EH69" s="489"/>
      <c r="EI69" s="489"/>
      <c r="EJ69" s="489"/>
      <c r="EK69" s="489"/>
      <c r="EL69" s="489"/>
      <c r="EM69" s="489"/>
      <c r="EN69" s="489"/>
      <c r="EO69" s="489"/>
      <c r="EP69" s="489"/>
      <c r="EQ69" s="489"/>
      <c r="ER69" s="489"/>
      <c r="ES69" s="489"/>
      <c r="ET69" s="489"/>
      <c r="EU69" s="489"/>
      <c r="EV69" s="489"/>
      <c r="EW69" s="489"/>
      <c r="EX69" s="489"/>
      <c r="EY69" s="489"/>
      <c r="EZ69" s="489"/>
      <c r="FA69" s="489"/>
      <c r="FB69" s="489"/>
      <c r="FC69" s="489"/>
      <c r="FD69" s="489"/>
      <c r="FE69" s="489"/>
      <c r="FF69" s="489"/>
      <c r="FG69" s="489"/>
      <c r="FH69" s="489"/>
      <c r="FI69" s="489"/>
      <c r="FJ69" s="489"/>
      <c r="FK69" s="489"/>
      <c r="FL69" s="489"/>
      <c r="FM69" s="489"/>
      <c r="FN69" s="489"/>
      <c r="FO69" s="489"/>
      <c r="FP69" s="489"/>
      <c r="FQ69" s="489"/>
      <c r="FR69" s="489"/>
      <c r="FS69" s="489"/>
      <c r="FT69" s="489"/>
      <c r="FU69" s="489"/>
      <c r="FV69" s="489"/>
      <c r="FW69" s="489"/>
      <c r="FX69" s="489"/>
      <c r="FY69" s="489"/>
      <c r="FZ69" s="489"/>
      <c r="GA69" s="489"/>
      <c r="GB69" s="489"/>
      <c r="GC69" s="489"/>
      <c r="GD69" s="489"/>
      <c r="GE69" s="489"/>
      <c r="GF69" s="489"/>
      <c r="GG69" s="489"/>
      <c r="GH69" s="489"/>
      <c r="GI69" s="489"/>
      <c r="GJ69" s="489"/>
      <c r="GK69" s="489"/>
      <c r="GL69" s="489"/>
      <c r="GM69" s="489"/>
      <c r="GN69" s="489"/>
      <c r="GO69" s="489"/>
      <c r="GP69" s="489"/>
      <c r="GQ69" s="489"/>
      <c r="GR69" s="489"/>
      <c r="GS69" s="489"/>
      <c r="GT69" s="489"/>
      <c r="GU69" s="489"/>
      <c r="GV69" s="489"/>
      <c r="GW69" s="489"/>
      <c r="GX69" s="489"/>
      <c r="GY69" s="489"/>
      <c r="GZ69" s="489"/>
      <c r="HA69" s="489"/>
      <c r="HB69" s="489"/>
      <c r="HC69" s="489"/>
      <c r="HD69" s="489"/>
      <c r="HE69" s="489"/>
      <c r="HF69" s="489"/>
      <c r="HG69" s="489"/>
      <c r="HH69" s="489"/>
      <c r="HI69" s="489"/>
      <c r="HJ69" s="489"/>
      <c r="HK69" s="489"/>
      <c r="HL69" s="489"/>
      <c r="HM69" s="489"/>
      <c r="HN69" s="489"/>
      <c r="HO69" s="489"/>
      <c r="HP69" s="489"/>
      <c r="HQ69" s="489"/>
      <c r="HR69" s="489"/>
      <c r="HS69" s="489"/>
      <c r="HT69" s="489"/>
      <c r="HU69" s="489"/>
      <c r="HV69" s="489"/>
      <c r="HW69" s="489"/>
      <c r="HX69" s="489"/>
      <c r="HY69" s="489"/>
      <c r="HZ69" s="489"/>
      <c r="IA69" s="489"/>
      <c r="IB69" s="489"/>
      <c r="IC69" s="489"/>
      <c r="ID69" s="489"/>
      <c r="IE69" s="489"/>
      <c r="IF69" s="489"/>
      <c r="IG69" s="489"/>
      <c r="IH69" s="489"/>
      <c r="II69" s="489"/>
      <c r="IJ69" s="489"/>
      <c r="IK69" s="489"/>
      <c r="IL69" s="489"/>
      <c r="IM69" s="489"/>
      <c r="IN69" s="489"/>
    </row>
    <row r="70" s="338" customFormat="true" ht="31.5" hidden="true" customHeight="false" outlineLevel="0" collapsed="false">
      <c r="A70" s="99" t="s">
        <v>435</v>
      </c>
      <c r="B70" s="723" t="s">
        <v>80</v>
      </c>
      <c r="C70" s="351" t="s">
        <v>409</v>
      </c>
      <c r="D70" s="352" t="s">
        <v>505</v>
      </c>
      <c r="E70" s="683" t="s">
        <v>510</v>
      </c>
      <c r="F70" s="684" t="s">
        <v>648</v>
      </c>
      <c r="G70" s="502" t="s">
        <v>419</v>
      </c>
      <c r="H70" s="685" t="n">
        <v>0</v>
      </c>
      <c r="I70" s="685" t="n">
        <v>0</v>
      </c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  <c r="AE70" s="448"/>
      <c r="AF70" s="448"/>
      <c r="AG70" s="448"/>
      <c r="AH70" s="448"/>
      <c r="AI70" s="448"/>
      <c r="AJ70" s="448"/>
      <c r="AK70" s="448"/>
      <c r="AL70" s="448"/>
      <c r="AM70" s="448"/>
      <c r="AN70" s="448"/>
      <c r="AO70" s="448"/>
      <c r="AP70" s="448"/>
      <c r="AQ70" s="448"/>
      <c r="AR70" s="448"/>
      <c r="AS70" s="448"/>
      <c r="AT70" s="448"/>
      <c r="AU70" s="448"/>
      <c r="AV70" s="448"/>
      <c r="AW70" s="448"/>
      <c r="AX70" s="448"/>
      <c r="AY70" s="448"/>
      <c r="AZ70" s="448"/>
      <c r="BA70" s="448"/>
      <c r="BB70" s="448"/>
      <c r="BC70" s="448"/>
      <c r="BD70" s="448"/>
      <c r="BE70" s="448"/>
      <c r="BF70" s="448"/>
      <c r="BG70" s="448"/>
      <c r="BH70" s="448"/>
      <c r="BI70" s="448"/>
      <c r="BJ70" s="448"/>
      <c r="BK70" s="448"/>
      <c r="BL70" s="448"/>
      <c r="BM70" s="448"/>
      <c r="BN70" s="448"/>
      <c r="BO70" s="448"/>
      <c r="BP70" s="448"/>
      <c r="BQ70" s="448"/>
      <c r="BR70" s="448"/>
      <c r="BS70" s="448"/>
      <c r="BT70" s="448"/>
      <c r="BU70" s="448"/>
      <c r="BV70" s="448"/>
      <c r="BW70" s="448"/>
      <c r="BX70" s="448"/>
      <c r="BY70" s="448"/>
      <c r="BZ70" s="448"/>
      <c r="CA70" s="448"/>
      <c r="CB70" s="448"/>
      <c r="CC70" s="448"/>
      <c r="CD70" s="448"/>
      <c r="CE70" s="448"/>
      <c r="CF70" s="448"/>
      <c r="CG70" s="448"/>
      <c r="CH70" s="448"/>
      <c r="CI70" s="448"/>
      <c r="CJ70" s="448"/>
      <c r="CK70" s="448"/>
      <c r="CL70" s="448"/>
      <c r="CM70" s="448"/>
      <c r="CN70" s="448"/>
      <c r="CO70" s="448"/>
      <c r="CP70" s="448"/>
      <c r="CQ70" s="448"/>
      <c r="CR70" s="448"/>
      <c r="CS70" s="448"/>
      <c r="CT70" s="448"/>
      <c r="CU70" s="448"/>
      <c r="CV70" s="448"/>
      <c r="CW70" s="448"/>
      <c r="CX70" s="448"/>
      <c r="CY70" s="448"/>
      <c r="CZ70" s="448"/>
      <c r="DA70" s="448"/>
      <c r="DB70" s="448"/>
      <c r="DC70" s="448"/>
      <c r="DD70" s="448"/>
      <c r="DE70" s="448"/>
      <c r="DF70" s="448"/>
      <c r="DG70" s="448"/>
      <c r="DH70" s="448"/>
      <c r="DI70" s="448"/>
      <c r="DJ70" s="448"/>
      <c r="DK70" s="448"/>
      <c r="DL70" s="448"/>
      <c r="DM70" s="448"/>
      <c r="DN70" s="448"/>
      <c r="DO70" s="448"/>
      <c r="DP70" s="448"/>
      <c r="DQ70" s="448"/>
      <c r="DR70" s="448"/>
      <c r="DS70" s="448"/>
      <c r="DT70" s="448"/>
      <c r="DU70" s="448"/>
      <c r="DV70" s="448"/>
      <c r="DW70" s="448"/>
      <c r="DX70" s="448"/>
      <c r="DY70" s="448"/>
      <c r="DZ70" s="448"/>
      <c r="EA70" s="448"/>
      <c r="EB70" s="448"/>
      <c r="EC70" s="448"/>
      <c r="ED70" s="448"/>
      <c r="EE70" s="448"/>
      <c r="EF70" s="448"/>
      <c r="EG70" s="448"/>
      <c r="EH70" s="448"/>
      <c r="EI70" s="448"/>
      <c r="EJ70" s="448"/>
      <c r="EK70" s="448"/>
      <c r="EL70" s="448"/>
      <c r="EM70" s="448"/>
      <c r="EN70" s="448"/>
      <c r="EO70" s="448"/>
      <c r="EP70" s="448"/>
      <c r="EQ70" s="448"/>
      <c r="ER70" s="448"/>
      <c r="ES70" s="448"/>
      <c r="ET70" s="448"/>
      <c r="EU70" s="448"/>
      <c r="EV70" s="448"/>
      <c r="EW70" s="448"/>
      <c r="EX70" s="448"/>
      <c r="EY70" s="448"/>
      <c r="EZ70" s="448"/>
      <c r="FA70" s="448"/>
      <c r="FB70" s="448"/>
      <c r="FC70" s="448"/>
      <c r="FD70" s="448"/>
      <c r="FE70" s="448"/>
      <c r="FF70" s="448"/>
      <c r="FG70" s="448"/>
      <c r="FH70" s="448"/>
      <c r="FI70" s="448"/>
      <c r="FJ70" s="448"/>
      <c r="FK70" s="448"/>
      <c r="FL70" s="448"/>
      <c r="FM70" s="448"/>
      <c r="FN70" s="448"/>
      <c r="FO70" s="448"/>
      <c r="FP70" s="448"/>
      <c r="FQ70" s="448"/>
      <c r="FR70" s="448"/>
      <c r="FS70" s="448"/>
      <c r="FT70" s="448"/>
      <c r="FU70" s="448"/>
      <c r="FV70" s="448"/>
      <c r="FW70" s="448"/>
      <c r="FX70" s="448"/>
      <c r="FY70" s="448"/>
      <c r="FZ70" s="448"/>
      <c r="GA70" s="448"/>
      <c r="GB70" s="448"/>
      <c r="GC70" s="448"/>
      <c r="GD70" s="448"/>
      <c r="GE70" s="448"/>
      <c r="GF70" s="448"/>
      <c r="GG70" s="448"/>
      <c r="GH70" s="448"/>
      <c r="GI70" s="448"/>
      <c r="GJ70" s="448"/>
      <c r="GK70" s="448"/>
      <c r="GL70" s="448"/>
      <c r="GM70" s="448"/>
      <c r="GN70" s="448"/>
      <c r="GO70" s="448"/>
      <c r="GP70" s="448"/>
      <c r="GQ70" s="448"/>
      <c r="GR70" s="448"/>
      <c r="GS70" s="448"/>
      <c r="GT70" s="448"/>
      <c r="GU70" s="448"/>
      <c r="GV70" s="448"/>
      <c r="GW70" s="448"/>
      <c r="GX70" s="448"/>
      <c r="GY70" s="448"/>
      <c r="GZ70" s="448"/>
      <c r="HA70" s="448"/>
      <c r="HB70" s="448"/>
      <c r="HC70" s="448"/>
      <c r="HD70" s="448"/>
      <c r="HE70" s="448"/>
      <c r="HF70" s="448"/>
      <c r="HG70" s="448"/>
      <c r="HH70" s="448"/>
      <c r="HI70" s="448"/>
      <c r="HJ70" s="448"/>
      <c r="HK70" s="448"/>
      <c r="HL70" s="448"/>
      <c r="HM70" s="448"/>
      <c r="HN70" s="448"/>
      <c r="HO70" s="448"/>
      <c r="HP70" s="448"/>
      <c r="HQ70" s="448"/>
      <c r="HR70" s="448"/>
      <c r="HS70" s="448"/>
      <c r="HT70" s="448"/>
      <c r="HU70" s="448"/>
      <c r="HV70" s="448"/>
      <c r="HW70" s="448"/>
      <c r="HX70" s="448"/>
      <c r="HY70" s="448"/>
      <c r="HZ70" s="448"/>
      <c r="IA70" s="448"/>
      <c r="IB70" s="448"/>
      <c r="IC70" s="448"/>
      <c r="ID70" s="448"/>
      <c r="IE70" s="448"/>
      <c r="IF70" s="448"/>
      <c r="IG70" s="448"/>
      <c r="IH70" s="448"/>
      <c r="II70" s="448"/>
      <c r="IJ70" s="448"/>
      <c r="IK70" s="448"/>
      <c r="IL70" s="448"/>
      <c r="IM70" s="448"/>
      <c r="IN70" s="448"/>
      <c r="IO70" s="448"/>
    </row>
    <row r="71" s="349" customFormat="true" ht="78.75" hidden="false" customHeight="false" outlineLevel="0" collapsed="false">
      <c r="A71" s="361" t="s">
        <v>649</v>
      </c>
      <c r="B71" s="784" t="s">
        <v>80</v>
      </c>
      <c r="C71" s="362" t="s">
        <v>409</v>
      </c>
      <c r="D71" s="363" t="s">
        <v>505</v>
      </c>
      <c r="E71" s="467" t="s">
        <v>650</v>
      </c>
      <c r="F71" s="496" t="s">
        <v>430</v>
      </c>
      <c r="G71" s="366"/>
      <c r="H71" s="635" t="n">
        <f aca="false">+H72+H68</f>
        <v>18.6</v>
      </c>
      <c r="I71" s="635" t="n">
        <f aca="false">+I72+I68</f>
        <v>15</v>
      </c>
      <c r="J71" s="348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  <c r="AI71" s="348"/>
      <c r="AJ71" s="348"/>
      <c r="AK71" s="348"/>
      <c r="AL71" s="348"/>
    </row>
    <row r="72" s="348" customFormat="true" ht="110.25" hidden="false" customHeight="false" outlineLevel="0" collapsed="false">
      <c r="A72" s="517" t="s">
        <v>755</v>
      </c>
      <c r="B72" s="855" t="s">
        <v>80</v>
      </c>
      <c r="C72" s="386" t="s">
        <v>409</v>
      </c>
      <c r="D72" s="387" t="s">
        <v>505</v>
      </c>
      <c r="E72" s="518" t="s">
        <v>652</v>
      </c>
      <c r="F72" s="519" t="s">
        <v>430</v>
      </c>
      <c r="G72" s="520"/>
      <c r="H72" s="682" t="n">
        <f aca="false">+H73</f>
        <v>18.6</v>
      </c>
      <c r="I72" s="682" t="n">
        <f aca="false">+I73</f>
        <v>15</v>
      </c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  <c r="AE72" s="448"/>
      <c r="AF72" s="448"/>
      <c r="AG72" s="448"/>
      <c r="AH72" s="448"/>
      <c r="AI72" s="448"/>
      <c r="AJ72" s="448"/>
      <c r="AK72" s="448"/>
      <c r="AL72" s="448"/>
      <c r="AM72" s="448"/>
      <c r="AN72" s="448"/>
      <c r="AO72" s="448"/>
      <c r="AP72" s="448"/>
      <c r="AQ72" s="448"/>
      <c r="AR72" s="448"/>
      <c r="AS72" s="448"/>
      <c r="AT72" s="448"/>
      <c r="AU72" s="448"/>
      <c r="AV72" s="448"/>
      <c r="AW72" s="448"/>
      <c r="AX72" s="448"/>
      <c r="AY72" s="448"/>
      <c r="AZ72" s="448"/>
      <c r="BA72" s="448"/>
      <c r="BB72" s="448"/>
      <c r="BC72" s="448"/>
      <c r="BD72" s="448"/>
      <c r="BE72" s="448"/>
      <c r="BF72" s="448"/>
      <c r="BG72" s="448"/>
      <c r="BH72" s="448"/>
      <c r="BI72" s="448"/>
      <c r="BJ72" s="448"/>
      <c r="BK72" s="448"/>
      <c r="BL72" s="448"/>
      <c r="BM72" s="448"/>
      <c r="BN72" s="448"/>
      <c r="BO72" s="448"/>
      <c r="BP72" s="448"/>
      <c r="BQ72" s="448"/>
      <c r="BR72" s="448"/>
      <c r="BS72" s="448"/>
      <c r="BT72" s="448"/>
      <c r="BU72" s="448"/>
      <c r="BV72" s="448"/>
      <c r="BW72" s="448"/>
      <c r="BX72" s="448"/>
      <c r="BY72" s="448"/>
      <c r="BZ72" s="448"/>
      <c r="CA72" s="448"/>
      <c r="CB72" s="448"/>
      <c r="CC72" s="448"/>
      <c r="CD72" s="448"/>
      <c r="CE72" s="448"/>
      <c r="CF72" s="448"/>
      <c r="CG72" s="448"/>
      <c r="CH72" s="448"/>
      <c r="CI72" s="448"/>
      <c r="CJ72" s="448"/>
      <c r="CK72" s="448"/>
      <c r="CL72" s="448"/>
      <c r="CM72" s="448"/>
      <c r="CN72" s="448"/>
      <c r="CO72" s="448"/>
      <c r="CP72" s="448"/>
      <c r="CQ72" s="448"/>
      <c r="CR72" s="448"/>
      <c r="CS72" s="448"/>
      <c r="CT72" s="448"/>
      <c r="CU72" s="448"/>
      <c r="CV72" s="448"/>
      <c r="CW72" s="448"/>
      <c r="CX72" s="448"/>
      <c r="CY72" s="448"/>
      <c r="CZ72" s="448"/>
      <c r="DA72" s="448"/>
      <c r="DB72" s="448"/>
      <c r="DC72" s="448"/>
      <c r="DD72" s="448"/>
      <c r="DE72" s="448"/>
      <c r="DF72" s="448"/>
      <c r="DG72" s="448"/>
      <c r="DH72" s="448"/>
      <c r="DI72" s="448"/>
      <c r="DJ72" s="448"/>
      <c r="DK72" s="448"/>
      <c r="DL72" s="448"/>
      <c r="DM72" s="448"/>
      <c r="DN72" s="448"/>
      <c r="DO72" s="448"/>
      <c r="DP72" s="448"/>
      <c r="DQ72" s="448"/>
      <c r="DR72" s="448"/>
      <c r="DS72" s="448"/>
      <c r="DT72" s="448"/>
      <c r="DU72" s="448"/>
      <c r="DV72" s="448"/>
      <c r="DW72" s="448"/>
      <c r="DX72" s="448"/>
      <c r="DY72" s="448"/>
      <c r="DZ72" s="448"/>
      <c r="EA72" s="448"/>
      <c r="EB72" s="448"/>
      <c r="EC72" s="448"/>
      <c r="ED72" s="448"/>
      <c r="EE72" s="448"/>
      <c r="EF72" s="448"/>
      <c r="EG72" s="448"/>
      <c r="EH72" s="448"/>
      <c r="EI72" s="448"/>
      <c r="EJ72" s="448"/>
      <c r="EK72" s="448"/>
      <c r="EL72" s="448"/>
      <c r="EM72" s="448"/>
      <c r="EN72" s="448"/>
      <c r="EO72" s="448"/>
      <c r="EP72" s="448"/>
      <c r="EQ72" s="448"/>
      <c r="ER72" s="448"/>
      <c r="ES72" s="448"/>
      <c r="ET72" s="448"/>
      <c r="EU72" s="448"/>
      <c r="EV72" s="448"/>
      <c r="EW72" s="448"/>
      <c r="EX72" s="448"/>
      <c r="EY72" s="448"/>
      <c r="EZ72" s="448"/>
      <c r="FA72" s="448"/>
      <c r="FB72" s="448"/>
      <c r="FC72" s="448"/>
      <c r="FD72" s="448"/>
      <c r="FE72" s="448"/>
      <c r="FF72" s="448"/>
      <c r="FG72" s="448"/>
      <c r="FH72" s="448"/>
      <c r="FI72" s="448"/>
      <c r="FJ72" s="448"/>
      <c r="FK72" s="448"/>
      <c r="FL72" s="448"/>
      <c r="FM72" s="448"/>
      <c r="FN72" s="448"/>
      <c r="FO72" s="448"/>
      <c r="FP72" s="448"/>
      <c r="FQ72" s="448"/>
      <c r="FR72" s="448"/>
      <c r="FS72" s="448"/>
      <c r="FT72" s="448"/>
      <c r="FU72" s="448"/>
      <c r="FV72" s="448"/>
      <c r="FW72" s="448"/>
      <c r="FX72" s="448"/>
      <c r="FY72" s="448"/>
      <c r="FZ72" s="448"/>
      <c r="GA72" s="448"/>
      <c r="GB72" s="448"/>
      <c r="GC72" s="448"/>
      <c r="GD72" s="448"/>
      <c r="GE72" s="448"/>
      <c r="GF72" s="448"/>
      <c r="GG72" s="448"/>
      <c r="GH72" s="448"/>
      <c r="GI72" s="448"/>
      <c r="GJ72" s="448"/>
      <c r="GK72" s="448"/>
      <c r="GL72" s="448"/>
      <c r="GM72" s="448"/>
      <c r="GN72" s="448"/>
      <c r="GO72" s="448"/>
      <c r="GP72" s="448"/>
      <c r="GQ72" s="448"/>
      <c r="GR72" s="448"/>
      <c r="GS72" s="448"/>
      <c r="GT72" s="448"/>
      <c r="GU72" s="448"/>
      <c r="GV72" s="448"/>
      <c r="GW72" s="448"/>
      <c r="GX72" s="448"/>
      <c r="GY72" s="448"/>
      <c r="GZ72" s="448"/>
      <c r="HA72" s="448"/>
      <c r="HB72" s="448"/>
      <c r="HC72" s="448"/>
      <c r="HD72" s="448"/>
      <c r="HE72" s="448"/>
      <c r="HF72" s="448"/>
      <c r="HG72" s="448"/>
      <c r="HH72" s="448"/>
      <c r="HI72" s="448"/>
      <c r="HJ72" s="448"/>
      <c r="HK72" s="448"/>
      <c r="HL72" s="448"/>
      <c r="HM72" s="448"/>
      <c r="HN72" s="448"/>
      <c r="HO72" s="448"/>
      <c r="HP72" s="448"/>
      <c r="HQ72" s="448"/>
      <c r="HR72" s="448"/>
      <c r="HS72" s="448"/>
      <c r="HT72" s="448"/>
      <c r="HU72" s="448"/>
      <c r="HV72" s="448"/>
      <c r="HW72" s="448"/>
      <c r="HX72" s="448"/>
      <c r="HY72" s="448"/>
      <c r="HZ72" s="448"/>
      <c r="IA72" s="448"/>
      <c r="IB72" s="448"/>
      <c r="IC72" s="448"/>
      <c r="ID72" s="448"/>
      <c r="IE72" s="448"/>
      <c r="IF72" s="448"/>
      <c r="IG72" s="448"/>
      <c r="IH72" s="448"/>
      <c r="II72" s="448"/>
      <c r="IJ72" s="448"/>
      <c r="IK72" s="448"/>
      <c r="IL72" s="448"/>
      <c r="IM72" s="448"/>
      <c r="IN72" s="448"/>
    </row>
    <row r="73" s="348" customFormat="true" ht="19.5" hidden="false" customHeight="false" outlineLevel="0" collapsed="false">
      <c r="A73" s="521" t="s">
        <v>653</v>
      </c>
      <c r="B73" s="856" t="s">
        <v>80</v>
      </c>
      <c r="C73" s="393" t="s">
        <v>409</v>
      </c>
      <c r="D73" s="394" t="s">
        <v>505</v>
      </c>
      <c r="E73" s="522" t="s">
        <v>652</v>
      </c>
      <c r="F73" s="523" t="s">
        <v>654</v>
      </c>
      <c r="G73" s="524"/>
      <c r="H73" s="641" t="n">
        <f aca="false">+H74</f>
        <v>18.6</v>
      </c>
      <c r="I73" s="641" t="n">
        <f aca="false">+I74</f>
        <v>15</v>
      </c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  <c r="AE73" s="448"/>
      <c r="AF73" s="448"/>
      <c r="AG73" s="448"/>
      <c r="AH73" s="448"/>
      <c r="AI73" s="448"/>
      <c r="AJ73" s="448"/>
      <c r="AK73" s="448"/>
      <c r="AL73" s="448"/>
      <c r="AM73" s="448"/>
      <c r="AN73" s="448"/>
      <c r="AO73" s="448"/>
      <c r="AP73" s="448"/>
      <c r="AQ73" s="448"/>
      <c r="AR73" s="448"/>
      <c r="AS73" s="448"/>
      <c r="AT73" s="448"/>
      <c r="AU73" s="448"/>
      <c r="AV73" s="448"/>
      <c r="AW73" s="448"/>
      <c r="AX73" s="448"/>
      <c r="AY73" s="448"/>
      <c r="AZ73" s="448"/>
      <c r="BA73" s="448"/>
      <c r="BB73" s="448"/>
      <c r="BC73" s="448"/>
      <c r="BD73" s="448"/>
      <c r="BE73" s="448"/>
      <c r="BF73" s="448"/>
      <c r="BG73" s="448"/>
      <c r="BH73" s="448"/>
      <c r="BI73" s="448"/>
      <c r="BJ73" s="448"/>
      <c r="BK73" s="448"/>
      <c r="BL73" s="448"/>
      <c r="BM73" s="448"/>
      <c r="BN73" s="448"/>
      <c r="BO73" s="448"/>
      <c r="BP73" s="448"/>
      <c r="BQ73" s="448"/>
      <c r="BR73" s="448"/>
      <c r="BS73" s="448"/>
      <c r="BT73" s="448"/>
      <c r="BU73" s="448"/>
      <c r="BV73" s="448"/>
      <c r="BW73" s="448"/>
      <c r="BX73" s="448"/>
      <c r="BY73" s="448"/>
      <c r="BZ73" s="448"/>
      <c r="CA73" s="448"/>
      <c r="CB73" s="448"/>
      <c r="CC73" s="448"/>
      <c r="CD73" s="448"/>
      <c r="CE73" s="448"/>
      <c r="CF73" s="448"/>
      <c r="CG73" s="448"/>
      <c r="CH73" s="448"/>
      <c r="CI73" s="448"/>
      <c r="CJ73" s="448"/>
      <c r="CK73" s="448"/>
      <c r="CL73" s="448"/>
      <c r="CM73" s="448"/>
      <c r="CN73" s="448"/>
      <c r="CO73" s="448"/>
      <c r="CP73" s="448"/>
      <c r="CQ73" s="448"/>
      <c r="CR73" s="448"/>
      <c r="CS73" s="448"/>
      <c r="CT73" s="448"/>
      <c r="CU73" s="448"/>
      <c r="CV73" s="448"/>
      <c r="CW73" s="448"/>
      <c r="CX73" s="448"/>
      <c r="CY73" s="448"/>
      <c r="CZ73" s="448"/>
      <c r="DA73" s="448"/>
      <c r="DB73" s="448"/>
      <c r="DC73" s="448"/>
      <c r="DD73" s="448"/>
      <c r="DE73" s="448"/>
      <c r="DF73" s="448"/>
      <c r="DG73" s="448"/>
      <c r="DH73" s="448"/>
      <c r="DI73" s="448"/>
      <c r="DJ73" s="448"/>
      <c r="DK73" s="448"/>
      <c r="DL73" s="448"/>
      <c r="DM73" s="448"/>
      <c r="DN73" s="448"/>
      <c r="DO73" s="448"/>
      <c r="DP73" s="448"/>
      <c r="DQ73" s="448"/>
      <c r="DR73" s="448"/>
      <c r="DS73" s="448"/>
      <c r="DT73" s="448"/>
      <c r="DU73" s="448"/>
      <c r="DV73" s="448"/>
      <c r="DW73" s="448"/>
      <c r="DX73" s="448"/>
      <c r="DY73" s="448"/>
      <c r="DZ73" s="448"/>
      <c r="EA73" s="448"/>
      <c r="EB73" s="448"/>
      <c r="EC73" s="448"/>
      <c r="ED73" s="448"/>
      <c r="EE73" s="448"/>
      <c r="EF73" s="448"/>
      <c r="EG73" s="448"/>
      <c r="EH73" s="448"/>
      <c r="EI73" s="448"/>
      <c r="EJ73" s="448"/>
      <c r="EK73" s="448"/>
      <c r="EL73" s="448"/>
      <c r="EM73" s="448"/>
      <c r="EN73" s="448"/>
      <c r="EO73" s="448"/>
      <c r="EP73" s="448"/>
      <c r="EQ73" s="448"/>
      <c r="ER73" s="448"/>
      <c r="ES73" s="448"/>
      <c r="ET73" s="448"/>
      <c r="EU73" s="448"/>
      <c r="EV73" s="448"/>
      <c r="EW73" s="448"/>
      <c r="EX73" s="448"/>
      <c r="EY73" s="448"/>
      <c r="EZ73" s="448"/>
      <c r="FA73" s="448"/>
      <c r="FB73" s="448"/>
      <c r="FC73" s="448"/>
      <c r="FD73" s="448"/>
      <c r="FE73" s="448"/>
      <c r="FF73" s="448"/>
      <c r="FG73" s="448"/>
      <c r="FH73" s="448"/>
      <c r="FI73" s="448"/>
      <c r="FJ73" s="448"/>
      <c r="FK73" s="448"/>
      <c r="FL73" s="448"/>
      <c r="FM73" s="448"/>
      <c r="FN73" s="448"/>
      <c r="FO73" s="448"/>
      <c r="FP73" s="448"/>
      <c r="FQ73" s="448"/>
      <c r="FR73" s="448"/>
      <c r="FS73" s="448"/>
      <c r="FT73" s="448"/>
      <c r="FU73" s="448"/>
      <c r="FV73" s="448"/>
      <c r="FW73" s="448"/>
      <c r="FX73" s="448"/>
      <c r="FY73" s="448"/>
      <c r="FZ73" s="448"/>
      <c r="GA73" s="448"/>
      <c r="GB73" s="448"/>
      <c r="GC73" s="448"/>
      <c r="GD73" s="448"/>
      <c r="GE73" s="448"/>
      <c r="GF73" s="448"/>
      <c r="GG73" s="448"/>
      <c r="GH73" s="448"/>
      <c r="GI73" s="448"/>
      <c r="GJ73" s="448"/>
      <c r="GK73" s="448"/>
      <c r="GL73" s="448"/>
      <c r="GM73" s="448"/>
      <c r="GN73" s="448"/>
      <c r="GO73" s="448"/>
      <c r="GP73" s="448"/>
      <c r="GQ73" s="448"/>
      <c r="GR73" s="448"/>
      <c r="GS73" s="448"/>
      <c r="GT73" s="448"/>
      <c r="GU73" s="448"/>
      <c r="GV73" s="448"/>
      <c r="GW73" s="448"/>
      <c r="GX73" s="448"/>
      <c r="GY73" s="448"/>
      <c r="GZ73" s="448"/>
      <c r="HA73" s="448"/>
      <c r="HB73" s="448"/>
      <c r="HC73" s="448"/>
      <c r="HD73" s="448"/>
      <c r="HE73" s="448"/>
      <c r="HF73" s="448"/>
      <c r="HG73" s="448"/>
      <c r="HH73" s="448"/>
      <c r="HI73" s="448"/>
      <c r="HJ73" s="448"/>
      <c r="HK73" s="448"/>
      <c r="HL73" s="448"/>
      <c r="HM73" s="448"/>
      <c r="HN73" s="448"/>
      <c r="HO73" s="448"/>
      <c r="HP73" s="448"/>
      <c r="HQ73" s="448"/>
      <c r="HR73" s="448"/>
      <c r="HS73" s="448"/>
      <c r="HT73" s="448"/>
      <c r="HU73" s="448"/>
      <c r="HV73" s="448"/>
      <c r="HW73" s="448"/>
      <c r="HX73" s="448"/>
      <c r="HY73" s="448"/>
      <c r="HZ73" s="448"/>
      <c r="IA73" s="448"/>
      <c r="IB73" s="448"/>
      <c r="IC73" s="448"/>
      <c r="ID73" s="448"/>
      <c r="IE73" s="448"/>
      <c r="IF73" s="448"/>
      <c r="IG73" s="448"/>
      <c r="IH73" s="448"/>
      <c r="II73" s="448"/>
      <c r="IJ73" s="448"/>
      <c r="IK73" s="448"/>
      <c r="IL73" s="448"/>
      <c r="IM73" s="448"/>
      <c r="IN73" s="448"/>
    </row>
    <row r="74" s="348" customFormat="true" ht="31.5" hidden="false" customHeight="false" outlineLevel="0" collapsed="false">
      <c r="A74" s="99" t="s">
        <v>435</v>
      </c>
      <c r="B74" s="723" t="s">
        <v>80</v>
      </c>
      <c r="C74" s="351" t="s">
        <v>409</v>
      </c>
      <c r="D74" s="352" t="s">
        <v>505</v>
      </c>
      <c r="E74" s="683" t="s">
        <v>652</v>
      </c>
      <c r="F74" s="684" t="s">
        <v>654</v>
      </c>
      <c r="G74" s="502" t="s">
        <v>419</v>
      </c>
      <c r="H74" s="685" t="n">
        <v>18.6</v>
      </c>
      <c r="I74" s="685" t="n">
        <v>15</v>
      </c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  <c r="AE74" s="448"/>
      <c r="AF74" s="448"/>
      <c r="AG74" s="448"/>
      <c r="AH74" s="448"/>
      <c r="AI74" s="448"/>
      <c r="AJ74" s="448"/>
      <c r="AK74" s="448"/>
      <c r="AL74" s="448"/>
      <c r="AM74" s="448"/>
      <c r="AN74" s="448"/>
      <c r="AO74" s="448"/>
      <c r="AP74" s="448"/>
      <c r="AQ74" s="448"/>
      <c r="AR74" s="448"/>
      <c r="AS74" s="448"/>
      <c r="AT74" s="448"/>
      <c r="AU74" s="448"/>
      <c r="AV74" s="448"/>
      <c r="AW74" s="448"/>
      <c r="AX74" s="448"/>
      <c r="AY74" s="448"/>
      <c r="AZ74" s="448"/>
      <c r="BA74" s="448"/>
      <c r="BB74" s="448"/>
      <c r="BC74" s="448"/>
      <c r="BD74" s="448"/>
      <c r="BE74" s="448"/>
      <c r="BF74" s="448"/>
      <c r="BG74" s="448"/>
      <c r="BH74" s="448"/>
      <c r="BI74" s="448"/>
      <c r="BJ74" s="448"/>
      <c r="BK74" s="448"/>
      <c r="BL74" s="448"/>
      <c r="BM74" s="448"/>
      <c r="BN74" s="448"/>
      <c r="BO74" s="448"/>
      <c r="BP74" s="448"/>
      <c r="BQ74" s="448"/>
      <c r="BR74" s="448"/>
      <c r="BS74" s="448"/>
      <c r="BT74" s="448"/>
      <c r="BU74" s="448"/>
      <c r="BV74" s="448"/>
      <c r="BW74" s="448"/>
      <c r="BX74" s="448"/>
      <c r="BY74" s="448"/>
      <c r="BZ74" s="448"/>
      <c r="CA74" s="448"/>
      <c r="CB74" s="448"/>
      <c r="CC74" s="448"/>
      <c r="CD74" s="448"/>
      <c r="CE74" s="448"/>
      <c r="CF74" s="448"/>
      <c r="CG74" s="448"/>
      <c r="CH74" s="448"/>
      <c r="CI74" s="448"/>
      <c r="CJ74" s="448"/>
      <c r="CK74" s="448"/>
      <c r="CL74" s="448"/>
      <c r="CM74" s="448"/>
      <c r="CN74" s="448"/>
      <c r="CO74" s="448"/>
      <c r="CP74" s="448"/>
      <c r="CQ74" s="448"/>
      <c r="CR74" s="448"/>
      <c r="CS74" s="448"/>
      <c r="CT74" s="448"/>
      <c r="CU74" s="448"/>
      <c r="CV74" s="448"/>
      <c r="CW74" s="448"/>
      <c r="CX74" s="448"/>
      <c r="CY74" s="448"/>
      <c r="CZ74" s="448"/>
      <c r="DA74" s="448"/>
      <c r="DB74" s="448"/>
      <c r="DC74" s="448"/>
      <c r="DD74" s="448"/>
      <c r="DE74" s="448"/>
      <c r="DF74" s="448"/>
      <c r="DG74" s="448"/>
      <c r="DH74" s="448"/>
      <c r="DI74" s="448"/>
      <c r="DJ74" s="448"/>
      <c r="DK74" s="448"/>
      <c r="DL74" s="448"/>
      <c r="DM74" s="448"/>
      <c r="DN74" s="448"/>
      <c r="DO74" s="448"/>
      <c r="DP74" s="448"/>
      <c r="DQ74" s="448"/>
      <c r="DR74" s="448"/>
      <c r="DS74" s="448"/>
      <c r="DT74" s="448"/>
      <c r="DU74" s="448"/>
      <c r="DV74" s="448"/>
      <c r="DW74" s="448"/>
      <c r="DX74" s="448"/>
      <c r="DY74" s="448"/>
      <c r="DZ74" s="448"/>
      <c r="EA74" s="448"/>
      <c r="EB74" s="448"/>
      <c r="EC74" s="448"/>
      <c r="ED74" s="448"/>
      <c r="EE74" s="448"/>
      <c r="EF74" s="448"/>
      <c r="EG74" s="448"/>
      <c r="EH74" s="448"/>
      <c r="EI74" s="448"/>
      <c r="EJ74" s="448"/>
      <c r="EK74" s="448"/>
      <c r="EL74" s="448"/>
      <c r="EM74" s="448"/>
      <c r="EN74" s="448"/>
      <c r="EO74" s="448"/>
      <c r="EP74" s="448"/>
      <c r="EQ74" s="448"/>
      <c r="ER74" s="448"/>
      <c r="ES74" s="448"/>
      <c r="ET74" s="448"/>
      <c r="EU74" s="448"/>
      <c r="EV74" s="448"/>
      <c r="EW74" s="448"/>
      <c r="EX74" s="448"/>
      <c r="EY74" s="448"/>
      <c r="EZ74" s="448"/>
      <c r="FA74" s="448"/>
      <c r="FB74" s="448"/>
      <c r="FC74" s="448"/>
      <c r="FD74" s="448"/>
      <c r="FE74" s="448"/>
      <c r="FF74" s="448"/>
      <c r="FG74" s="448"/>
      <c r="FH74" s="448"/>
      <c r="FI74" s="448"/>
      <c r="FJ74" s="448"/>
      <c r="FK74" s="448"/>
      <c r="FL74" s="448"/>
      <c r="FM74" s="448"/>
      <c r="FN74" s="448"/>
      <c r="FO74" s="448"/>
      <c r="FP74" s="448"/>
      <c r="FQ74" s="448"/>
      <c r="FR74" s="448"/>
      <c r="FS74" s="448"/>
      <c r="FT74" s="448"/>
      <c r="FU74" s="448"/>
      <c r="FV74" s="448"/>
      <c r="FW74" s="448"/>
      <c r="FX74" s="448"/>
      <c r="FY74" s="448"/>
      <c r="FZ74" s="448"/>
      <c r="GA74" s="448"/>
      <c r="GB74" s="448"/>
      <c r="GC74" s="448"/>
      <c r="GD74" s="448"/>
      <c r="GE74" s="448"/>
      <c r="GF74" s="448"/>
      <c r="GG74" s="448"/>
      <c r="GH74" s="448"/>
      <c r="GI74" s="448"/>
      <c r="GJ74" s="448"/>
      <c r="GK74" s="448"/>
      <c r="GL74" s="448"/>
      <c r="GM74" s="448"/>
      <c r="GN74" s="448"/>
      <c r="GO74" s="448"/>
      <c r="GP74" s="448"/>
      <c r="GQ74" s="448"/>
      <c r="GR74" s="448"/>
      <c r="GS74" s="448"/>
      <c r="GT74" s="448"/>
      <c r="GU74" s="448"/>
      <c r="GV74" s="448"/>
      <c r="GW74" s="448"/>
      <c r="GX74" s="448"/>
      <c r="GY74" s="448"/>
      <c r="GZ74" s="448"/>
      <c r="HA74" s="448"/>
      <c r="HB74" s="448"/>
      <c r="HC74" s="448"/>
      <c r="HD74" s="448"/>
      <c r="HE74" s="448"/>
      <c r="HF74" s="448"/>
      <c r="HG74" s="448"/>
      <c r="HH74" s="448"/>
      <c r="HI74" s="448"/>
      <c r="HJ74" s="448"/>
      <c r="HK74" s="448"/>
      <c r="HL74" s="448"/>
      <c r="HM74" s="448"/>
      <c r="HN74" s="448"/>
      <c r="HO74" s="448"/>
      <c r="HP74" s="448"/>
      <c r="HQ74" s="448"/>
      <c r="HR74" s="448"/>
      <c r="HS74" s="448"/>
      <c r="HT74" s="448"/>
      <c r="HU74" s="448"/>
      <c r="HV74" s="448"/>
      <c r="HW74" s="448"/>
      <c r="HX74" s="448"/>
      <c r="HY74" s="448"/>
      <c r="HZ74" s="448"/>
      <c r="IA74" s="448"/>
      <c r="IB74" s="448"/>
      <c r="IC74" s="448"/>
      <c r="ID74" s="448"/>
      <c r="IE74" s="448"/>
      <c r="IF74" s="448"/>
      <c r="IG74" s="448"/>
      <c r="IH74" s="448"/>
      <c r="II74" s="448"/>
      <c r="IJ74" s="448"/>
      <c r="IK74" s="448"/>
      <c r="IL74" s="448"/>
      <c r="IM74" s="448"/>
      <c r="IN74" s="448"/>
    </row>
    <row r="75" s="448" customFormat="true" ht="18.75" hidden="false" customHeight="false" outlineLevel="0" collapsed="false">
      <c r="A75" s="478" t="s">
        <v>523</v>
      </c>
      <c r="B75" s="807" t="s">
        <v>80</v>
      </c>
      <c r="C75" s="479" t="s">
        <v>524</v>
      </c>
      <c r="D75" s="479"/>
      <c r="E75" s="535"/>
      <c r="F75" s="536"/>
      <c r="G75" s="479"/>
      <c r="H75" s="686" t="n">
        <f aca="false">SUM(H76)</f>
        <v>15</v>
      </c>
      <c r="I75" s="686" t="n">
        <f aca="false">SUM(I76)</f>
        <v>10</v>
      </c>
    </row>
    <row r="76" s="404" customFormat="true" ht="18.75" hidden="false" customHeight="false" outlineLevel="0" collapsed="false">
      <c r="A76" s="484" t="s">
        <v>556</v>
      </c>
      <c r="B76" s="716" t="s">
        <v>80</v>
      </c>
      <c r="C76" s="485" t="s">
        <v>524</v>
      </c>
      <c r="D76" s="485" t="s">
        <v>491</v>
      </c>
      <c r="E76" s="539"/>
      <c r="F76" s="540"/>
      <c r="G76" s="485"/>
      <c r="H76" s="687" t="n">
        <f aca="false">+H77</f>
        <v>15</v>
      </c>
      <c r="I76" s="687" t="n">
        <f aca="false">+I77</f>
        <v>10</v>
      </c>
    </row>
    <row r="77" s="561" customFormat="true" ht="78.75" hidden="false" customHeight="false" outlineLevel="0" collapsed="false">
      <c r="A77" s="645" t="s">
        <v>655</v>
      </c>
      <c r="B77" s="857" t="s">
        <v>80</v>
      </c>
      <c r="C77" s="542" t="s">
        <v>524</v>
      </c>
      <c r="D77" s="563" t="s">
        <v>491</v>
      </c>
      <c r="E77" s="383" t="s">
        <v>459</v>
      </c>
      <c r="F77" s="564" t="s">
        <v>430</v>
      </c>
      <c r="G77" s="565"/>
      <c r="H77" s="688" t="n">
        <f aca="false">+H78</f>
        <v>15</v>
      </c>
      <c r="I77" s="688" t="n">
        <f aca="false">+I78</f>
        <v>10</v>
      </c>
      <c r="J77" s="560"/>
      <c r="K77" s="560"/>
      <c r="L77" s="560"/>
      <c r="M77" s="560"/>
      <c r="N77" s="560"/>
      <c r="O77" s="560"/>
      <c r="P77" s="560"/>
      <c r="Q77" s="560"/>
      <c r="R77" s="560"/>
      <c r="S77" s="560"/>
      <c r="T77" s="560"/>
      <c r="U77" s="560"/>
      <c r="V77" s="560"/>
      <c r="W77" s="560"/>
      <c r="X77" s="560"/>
      <c r="Y77" s="560"/>
      <c r="Z77" s="560"/>
      <c r="AA77" s="560"/>
      <c r="AB77" s="560"/>
      <c r="AC77" s="560"/>
      <c r="AD77" s="560"/>
      <c r="AE77" s="560"/>
      <c r="AF77" s="560"/>
      <c r="AG77" s="560"/>
      <c r="AH77" s="560"/>
      <c r="AI77" s="560"/>
      <c r="AJ77" s="560"/>
      <c r="AK77" s="560"/>
      <c r="AL77" s="560"/>
    </row>
    <row r="78" s="349" customFormat="true" ht="126" hidden="false" customHeight="false" outlineLevel="0" collapsed="false">
      <c r="A78" s="385" t="s">
        <v>756</v>
      </c>
      <c r="B78" s="858" t="s">
        <v>80</v>
      </c>
      <c r="C78" s="386" t="s">
        <v>524</v>
      </c>
      <c r="D78" s="387" t="s">
        <v>491</v>
      </c>
      <c r="E78" s="689" t="s">
        <v>527</v>
      </c>
      <c r="F78" s="690" t="s">
        <v>430</v>
      </c>
      <c r="G78" s="390"/>
      <c r="H78" s="638" t="n">
        <f aca="false">+H79+H81</f>
        <v>15</v>
      </c>
      <c r="I78" s="638" t="n">
        <f aca="false">+I79+I81</f>
        <v>10</v>
      </c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  <c r="AA78" s="348"/>
      <c r="AB78" s="348"/>
      <c r="AC78" s="348"/>
      <c r="AD78" s="348"/>
      <c r="AE78" s="348"/>
      <c r="AF78" s="348"/>
      <c r="AG78" s="348"/>
      <c r="AH78" s="348"/>
      <c r="AI78" s="348"/>
      <c r="AJ78" s="348"/>
      <c r="AK78" s="348"/>
      <c r="AL78" s="348"/>
    </row>
    <row r="79" s="348" customFormat="true" ht="19.5" hidden="false" customHeight="false" outlineLevel="0" collapsed="false">
      <c r="A79" s="392" t="s">
        <v>559</v>
      </c>
      <c r="B79" s="789" t="s">
        <v>80</v>
      </c>
      <c r="C79" s="393" t="s">
        <v>524</v>
      </c>
      <c r="D79" s="394" t="s">
        <v>491</v>
      </c>
      <c r="E79" s="691" t="s">
        <v>527</v>
      </c>
      <c r="F79" s="692" t="s">
        <v>657</v>
      </c>
      <c r="G79" s="397"/>
      <c r="H79" s="641" t="n">
        <f aca="false">SUM(H80)</f>
        <v>15</v>
      </c>
      <c r="I79" s="641" t="n">
        <f aca="false">SUM(I80)</f>
        <v>10</v>
      </c>
    </row>
    <row r="80" s="348" customFormat="true" ht="31.5" hidden="false" customHeight="false" outlineLevel="0" collapsed="false">
      <c r="A80" s="571" t="s">
        <v>435</v>
      </c>
      <c r="B80" s="723" t="s">
        <v>80</v>
      </c>
      <c r="C80" s="351" t="s">
        <v>524</v>
      </c>
      <c r="D80" s="352" t="s">
        <v>491</v>
      </c>
      <c r="E80" s="432" t="s">
        <v>527</v>
      </c>
      <c r="F80" s="567" t="s">
        <v>657</v>
      </c>
      <c r="G80" s="359" t="s">
        <v>419</v>
      </c>
      <c r="H80" s="642" t="n">
        <v>15</v>
      </c>
      <c r="I80" s="642" t="n">
        <v>10</v>
      </c>
    </row>
    <row r="81" s="349" customFormat="true" ht="19.5" hidden="true" customHeight="false" outlineLevel="0" collapsed="false">
      <c r="A81" s="392" t="s">
        <v>658</v>
      </c>
      <c r="B81" s="859" t="s">
        <v>80</v>
      </c>
      <c r="C81" s="393"/>
      <c r="D81" s="394"/>
      <c r="E81" s="395" t="s">
        <v>527</v>
      </c>
      <c r="F81" s="396" t="s">
        <v>659</v>
      </c>
      <c r="G81" s="397"/>
      <c r="H81" s="641" t="n">
        <f aca="false">SUM(H82)</f>
        <v>0</v>
      </c>
      <c r="I81" s="641" t="n">
        <f aca="false">SUM(I82)</f>
        <v>0</v>
      </c>
      <c r="J81" s="348"/>
      <c r="K81" s="348"/>
      <c r="L81" s="348"/>
      <c r="M81" s="348"/>
      <c r="N81" s="348"/>
      <c r="O81" s="348"/>
      <c r="P81" s="348"/>
      <c r="Q81" s="348"/>
      <c r="R81" s="348"/>
      <c r="S81" s="348"/>
      <c r="T81" s="348"/>
      <c r="U81" s="348"/>
      <c r="V81" s="348"/>
      <c r="W81" s="348"/>
      <c r="X81" s="348"/>
      <c r="Y81" s="348"/>
      <c r="Z81" s="348"/>
      <c r="AA81" s="348"/>
      <c r="AB81" s="348"/>
      <c r="AC81" s="348"/>
      <c r="AD81" s="348"/>
      <c r="AE81" s="348"/>
      <c r="AF81" s="348"/>
      <c r="AG81" s="348"/>
      <c r="AH81" s="348"/>
      <c r="AI81" s="348"/>
      <c r="AJ81" s="348"/>
      <c r="AK81" s="348"/>
      <c r="AL81" s="348"/>
    </row>
    <row r="82" s="348" customFormat="true" ht="31.5" hidden="true" customHeight="false" outlineLevel="0" collapsed="false">
      <c r="A82" s="571" t="s">
        <v>435</v>
      </c>
      <c r="B82" s="723" t="s">
        <v>80</v>
      </c>
      <c r="C82" s="351" t="s">
        <v>524</v>
      </c>
      <c r="D82" s="352" t="s">
        <v>491</v>
      </c>
      <c r="E82" s="432" t="s">
        <v>527</v>
      </c>
      <c r="F82" s="567" t="s">
        <v>659</v>
      </c>
      <c r="G82" s="359" t="s">
        <v>419</v>
      </c>
      <c r="H82" s="642" t="n">
        <v>0</v>
      </c>
      <c r="I82" s="642" t="n">
        <v>0</v>
      </c>
    </row>
    <row r="83" s="348" customFormat="true" ht="19.5" hidden="true" customHeight="false" outlineLevel="0" collapsed="false">
      <c r="A83" s="510" t="s">
        <v>660</v>
      </c>
      <c r="B83" s="491" t="s">
        <v>80</v>
      </c>
      <c r="C83" s="324" t="s">
        <v>427</v>
      </c>
      <c r="D83" s="325"/>
      <c r="E83" s="693"/>
      <c r="F83" s="694"/>
      <c r="G83" s="695"/>
      <c r="H83" s="633" t="n">
        <f aca="false">+H84</f>
        <v>0</v>
      </c>
      <c r="I83" s="633" t="n">
        <f aca="false">+I84</f>
        <v>0</v>
      </c>
    </row>
    <row r="84" s="348" customFormat="true" ht="19.5" hidden="true" customHeight="false" outlineLevel="0" collapsed="false">
      <c r="A84" s="378" t="s">
        <v>661</v>
      </c>
      <c r="B84" s="419" t="s">
        <v>80</v>
      </c>
      <c r="C84" s="331" t="s">
        <v>427</v>
      </c>
      <c r="D84" s="332" t="s">
        <v>427</v>
      </c>
      <c r="E84" s="696"/>
      <c r="F84" s="407"/>
      <c r="G84" s="697"/>
      <c r="H84" s="634" t="n">
        <f aca="false">+H85</f>
        <v>0</v>
      </c>
      <c r="I84" s="634" t="n">
        <f aca="false">+I85</f>
        <v>0</v>
      </c>
    </row>
    <row r="85" s="348" customFormat="true" ht="110.25" hidden="true" customHeight="false" outlineLevel="0" collapsed="false">
      <c r="A85" s="698" t="s">
        <v>662</v>
      </c>
      <c r="B85" s="860" t="s">
        <v>80</v>
      </c>
      <c r="C85" s="381" t="s">
        <v>427</v>
      </c>
      <c r="D85" s="699" t="s">
        <v>427</v>
      </c>
      <c r="E85" s="364" t="s">
        <v>663</v>
      </c>
      <c r="F85" s="365" t="s">
        <v>430</v>
      </c>
      <c r="G85" s="382"/>
      <c r="H85" s="646" t="n">
        <f aca="false">+H86</f>
        <v>0</v>
      </c>
      <c r="I85" s="646" t="n">
        <f aca="false">+I86</f>
        <v>0</v>
      </c>
    </row>
    <row r="86" s="348" customFormat="true" ht="110.25" hidden="true" customHeight="false" outlineLevel="0" collapsed="false">
      <c r="A86" s="700" t="s">
        <v>664</v>
      </c>
      <c r="B86" s="812" t="s">
        <v>80</v>
      </c>
      <c r="C86" s="650" t="s">
        <v>427</v>
      </c>
      <c r="D86" s="701" t="s">
        <v>427</v>
      </c>
      <c r="E86" s="702" t="s">
        <v>665</v>
      </c>
      <c r="F86" s="637" t="s">
        <v>430</v>
      </c>
      <c r="G86" s="653"/>
      <c r="H86" s="654" t="n">
        <f aca="false">+H87</f>
        <v>0</v>
      </c>
      <c r="I86" s="654" t="n">
        <f aca="false">+I87</f>
        <v>0</v>
      </c>
    </row>
    <row r="87" s="348" customFormat="true" ht="18.75" hidden="true" customHeight="true" outlineLevel="0" collapsed="false">
      <c r="A87" s="533" t="s">
        <v>666</v>
      </c>
      <c r="B87" s="861" t="s">
        <v>80</v>
      </c>
      <c r="C87" s="664" t="s">
        <v>427</v>
      </c>
      <c r="D87" s="703" t="s">
        <v>427</v>
      </c>
      <c r="E87" s="704" t="s">
        <v>665</v>
      </c>
      <c r="F87" s="640" t="s">
        <v>667</v>
      </c>
      <c r="G87" s="659"/>
      <c r="H87" s="660" t="n">
        <f aca="false">+H88</f>
        <v>0</v>
      </c>
      <c r="I87" s="660" t="n">
        <f aca="false">+I88</f>
        <v>0</v>
      </c>
    </row>
    <row r="88" s="348" customFormat="true" ht="31.5" hidden="true" customHeight="false" outlineLevel="0" collapsed="false">
      <c r="A88" s="571" t="s">
        <v>435</v>
      </c>
      <c r="B88" s="723" t="s">
        <v>80</v>
      </c>
      <c r="C88" s="372" t="s">
        <v>427</v>
      </c>
      <c r="D88" s="373" t="s">
        <v>427</v>
      </c>
      <c r="E88" s="705" t="s">
        <v>665</v>
      </c>
      <c r="F88" s="354" t="s">
        <v>667</v>
      </c>
      <c r="G88" s="374" t="s">
        <v>419</v>
      </c>
      <c r="H88" s="644"/>
      <c r="I88" s="644"/>
    </row>
    <row r="89" s="404" customFormat="true" ht="18.75" hidden="false" customHeight="false" outlineLevel="0" collapsed="false">
      <c r="A89" s="490" t="s">
        <v>575</v>
      </c>
      <c r="B89" s="715" t="s">
        <v>80</v>
      </c>
      <c r="C89" s="324" t="s">
        <v>576</v>
      </c>
      <c r="D89" s="324"/>
      <c r="E89" s="535"/>
      <c r="F89" s="536"/>
      <c r="G89" s="324"/>
      <c r="H89" s="633" t="n">
        <f aca="false">+H90</f>
        <v>192.8</v>
      </c>
      <c r="I89" s="633" t="n">
        <f aca="false">+I90</f>
        <v>122.8</v>
      </c>
    </row>
    <row r="90" s="404" customFormat="true" ht="18.75" hidden="false" customHeight="false" outlineLevel="0" collapsed="false">
      <c r="A90" s="330" t="s">
        <v>577</v>
      </c>
      <c r="B90" s="725" t="s">
        <v>80</v>
      </c>
      <c r="C90" s="331" t="s">
        <v>576</v>
      </c>
      <c r="D90" s="331" t="s">
        <v>396</v>
      </c>
      <c r="E90" s="419"/>
      <c r="F90" s="420"/>
      <c r="G90" s="331"/>
      <c r="H90" s="634" t="n">
        <f aca="false">+H91</f>
        <v>192.8</v>
      </c>
      <c r="I90" s="634" t="n">
        <f aca="false">+I91</f>
        <v>122.8</v>
      </c>
    </row>
    <row r="91" s="404" customFormat="true" ht="63" hidden="false" customHeight="false" outlineLevel="0" collapsed="false">
      <c r="A91" s="421" t="s">
        <v>668</v>
      </c>
      <c r="B91" s="717" t="s">
        <v>80</v>
      </c>
      <c r="C91" s="381" t="s">
        <v>576</v>
      </c>
      <c r="D91" s="381" t="s">
        <v>396</v>
      </c>
      <c r="E91" s="467" t="s">
        <v>449</v>
      </c>
      <c r="F91" s="468" t="s">
        <v>430</v>
      </c>
      <c r="G91" s="381"/>
      <c r="H91" s="646" t="n">
        <f aca="false">+H92</f>
        <v>192.8</v>
      </c>
      <c r="I91" s="646" t="n">
        <f aca="false">+I92</f>
        <v>122.8</v>
      </c>
    </row>
    <row r="92" s="404" customFormat="true" ht="78.75" hidden="false" customHeight="false" outlineLevel="0" collapsed="false">
      <c r="A92" s="649" t="s">
        <v>757</v>
      </c>
      <c r="B92" s="819" t="s">
        <v>80</v>
      </c>
      <c r="C92" s="650" t="s">
        <v>576</v>
      </c>
      <c r="D92" s="650" t="s">
        <v>396</v>
      </c>
      <c r="E92" s="689" t="s">
        <v>580</v>
      </c>
      <c r="F92" s="706" t="s">
        <v>430</v>
      </c>
      <c r="G92" s="650"/>
      <c r="H92" s="654" t="n">
        <f aca="false">H93+H97</f>
        <v>192.8</v>
      </c>
      <c r="I92" s="654" t="n">
        <f aca="false">I93+I97</f>
        <v>122.8</v>
      </c>
    </row>
    <row r="93" s="404" customFormat="true" ht="31.5" hidden="false" customHeight="false" outlineLevel="0" collapsed="false">
      <c r="A93" s="655" t="s">
        <v>486</v>
      </c>
      <c r="B93" s="809" t="s">
        <v>80</v>
      </c>
      <c r="C93" s="664" t="s">
        <v>576</v>
      </c>
      <c r="D93" s="703" t="s">
        <v>396</v>
      </c>
      <c r="E93" s="395" t="s">
        <v>580</v>
      </c>
      <c r="F93" s="530" t="s">
        <v>629</v>
      </c>
      <c r="G93" s="659"/>
      <c r="H93" s="660" t="n">
        <f aca="false">SUM(H94:H96)</f>
        <v>192.8</v>
      </c>
      <c r="I93" s="660" t="n">
        <f aca="false">SUM(I94:I96)</f>
        <v>122.8</v>
      </c>
    </row>
    <row r="94" s="404" customFormat="true" ht="78.75" hidden="false" customHeight="false" outlineLevel="0" collapsed="false">
      <c r="A94" s="100" t="s">
        <v>406</v>
      </c>
      <c r="B94" s="823" t="s">
        <v>80</v>
      </c>
      <c r="C94" s="357" t="s">
        <v>576</v>
      </c>
      <c r="D94" s="357" t="s">
        <v>396</v>
      </c>
      <c r="E94" s="400" t="s">
        <v>580</v>
      </c>
      <c r="F94" s="437" t="s">
        <v>629</v>
      </c>
      <c r="G94" s="357" t="s">
        <v>407</v>
      </c>
      <c r="H94" s="671" t="n">
        <v>170</v>
      </c>
      <c r="I94" s="671" t="n">
        <v>100</v>
      </c>
    </row>
    <row r="95" s="404" customFormat="true" ht="31.5" hidden="false" customHeight="false" outlineLevel="0" collapsed="false">
      <c r="A95" s="99" t="s">
        <v>435</v>
      </c>
      <c r="B95" s="786" t="s">
        <v>80</v>
      </c>
      <c r="C95" s="357" t="s">
        <v>576</v>
      </c>
      <c r="D95" s="357" t="s">
        <v>396</v>
      </c>
      <c r="E95" s="400" t="s">
        <v>580</v>
      </c>
      <c r="F95" s="437" t="s">
        <v>629</v>
      </c>
      <c r="G95" s="357" t="s">
        <v>419</v>
      </c>
      <c r="H95" s="671" t="n">
        <v>18</v>
      </c>
      <c r="I95" s="671" t="n">
        <v>18</v>
      </c>
    </row>
    <row r="96" s="404" customFormat="true" ht="18.75" hidden="false" customHeight="false" outlineLevel="0" collapsed="false">
      <c r="A96" s="99" t="s">
        <v>424</v>
      </c>
      <c r="B96" s="786" t="s">
        <v>80</v>
      </c>
      <c r="C96" s="357" t="s">
        <v>576</v>
      </c>
      <c r="D96" s="357" t="s">
        <v>396</v>
      </c>
      <c r="E96" s="400" t="s">
        <v>580</v>
      </c>
      <c r="F96" s="437" t="s">
        <v>629</v>
      </c>
      <c r="G96" s="357" t="s">
        <v>425</v>
      </c>
      <c r="H96" s="671" t="n">
        <v>4.8</v>
      </c>
      <c r="I96" s="671" t="n">
        <v>4.8</v>
      </c>
    </row>
    <row r="97" s="577" customFormat="true" ht="36.75" hidden="true" customHeight="true" outlineLevel="0" collapsed="false">
      <c r="A97" s="707" t="s">
        <v>670</v>
      </c>
      <c r="B97" s="862" t="s">
        <v>80</v>
      </c>
      <c r="C97" s="708" t="s">
        <v>576</v>
      </c>
      <c r="D97" s="709" t="s">
        <v>396</v>
      </c>
      <c r="E97" s="710" t="s">
        <v>580</v>
      </c>
      <c r="F97" s="711" t="s">
        <v>671</v>
      </c>
      <c r="G97" s="712"/>
      <c r="H97" s="713" t="n">
        <f aca="false">+H98</f>
        <v>0</v>
      </c>
      <c r="I97" s="713" t="n">
        <f aca="false">+I98</f>
        <v>0</v>
      </c>
      <c r="J97" s="576"/>
      <c r="K97" s="576"/>
      <c r="L97" s="576"/>
      <c r="M97" s="576"/>
      <c r="N97" s="576"/>
      <c r="O97" s="576"/>
      <c r="P97" s="576"/>
      <c r="Q97" s="576"/>
      <c r="R97" s="576"/>
      <c r="S97" s="576"/>
      <c r="T97" s="576"/>
      <c r="U97" s="576"/>
      <c r="V97" s="576"/>
      <c r="W97" s="576"/>
      <c r="X97" s="576"/>
      <c r="Y97" s="576"/>
      <c r="Z97" s="576"/>
      <c r="AA97" s="576"/>
      <c r="AB97" s="576"/>
      <c r="AC97" s="576"/>
      <c r="AD97" s="576"/>
      <c r="AE97" s="576"/>
      <c r="AF97" s="576"/>
      <c r="AG97" s="576"/>
      <c r="AH97" s="576"/>
      <c r="AI97" s="576"/>
      <c r="AJ97" s="576"/>
      <c r="AK97" s="576"/>
      <c r="AL97" s="576"/>
    </row>
    <row r="98" s="577" customFormat="true" ht="31.5" hidden="true" customHeight="false" outlineLevel="0" collapsed="false">
      <c r="A98" s="99" t="s">
        <v>435</v>
      </c>
      <c r="B98" s="833" t="s">
        <v>80</v>
      </c>
      <c r="C98" s="603" t="s">
        <v>576</v>
      </c>
      <c r="D98" s="603" t="s">
        <v>396</v>
      </c>
      <c r="E98" s="604" t="s">
        <v>580</v>
      </c>
      <c r="F98" s="605" t="s">
        <v>671</v>
      </c>
      <c r="G98" s="603" t="s">
        <v>419</v>
      </c>
      <c r="H98" s="714" t="n">
        <v>0</v>
      </c>
      <c r="I98" s="714" t="n">
        <v>0</v>
      </c>
      <c r="J98" s="576"/>
      <c r="K98" s="576"/>
      <c r="L98" s="576"/>
      <c r="M98" s="576"/>
      <c r="N98" s="576"/>
      <c r="O98" s="576"/>
      <c r="P98" s="576"/>
      <c r="Q98" s="576"/>
      <c r="R98" s="576"/>
      <c r="S98" s="576"/>
      <c r="T98" s="576"/>
      <c r="U98" s="576"/>
      <c r="V98" s="576"/>
      <c r="W98" s="576"/>
      <c r="X98" s="576"/>
      <c r="Y98" s="576"/>
      <c r="Z98" s="576"/>
      <c r="AA98" s="576"/>
      <c r="AB98" s="576"/>
      <c r="AC98" s="576"/>
      <c r="AD98" s="576"/>
      <c r="AE98" s="576"/>
      <c r="AF98" s="576"/>
      <c r="AG98" s="576"/>
      <c r="AH98" s="576"/>
      <c r="AI98" s="576"/>
      <c r="AJ98" s="576"/>
      <c r="AK98" s="576"/>
      <c r="AL98" s="576"/>
    </row>
    <row r="99" s="404" customFormat="true" ht="18.75" hidden="true" customHeight="false" outlineLevel="0" collapsed="false">
      <c r="A99" s="490" t="s">
        <v>606</v>
      </c>
      <c r="B99" s="715" t="s">
        <v>80</v>
      </c>
      <c r="C99" s="715" t="n">
        <v>10</v>
      </c>
      <c r="D99" s="715"/>
      <c r="E99" s="535"/>
      <c r="F99" s="536"/>
      <c r="G99" s="324"/>
      <c r="H99" s="633" t="n">
        <f aca="false">+H100</f>
        <v>0</v>
      </c>
      <c r="I99" s="633" t="n">
        <f aca="false">+I100</f>
        <v>0</v>
      </c>
    </row>
    <row r="100" s="404" customFormat="true" ht="18.75" hidden="true" customHeight="false" outlineLevel="0" collapsed="false">
      <c r="A100" s="330" t="s">
        <v>608</v>
      </c>
      <c r="B100" s="725" t="s">
        <v>80</v>
      </c>
      <c r="C100" s="716" t="n">
        <v>10</v>
      </c>
      <c r="D100" s="485" t="s">
        <v>396</v>
      </c>
      <c r="E100" s="419"/>
      <c r="F100" s="420"/>
      <c r="G100" s="485"/>
      <c r="H100" s="634" t="n">
        <f aca="false">H101</f>
        <v>0</v>
      </c>
      <c r="I100" s="634" t="n">
        <f aca="false">I101</f>
        <v>0</v>
      </c>
    </row>
    <row r="101" s="404" customFormat="true" ht="64.5" hidden="true" customHeight="true" outlineLevel="0" collapsed="false">
      <c r="A101" s="421" t="s">
        <v>672</v>
      </c>
      <c r="B101" s="863" t="s">
        <v>80</v>
      </c>
      <c r="C101" s="717" t="n">
        <v>10</v>
      </c>
      <c r="D101" s="718" t="s">
        <v>396</v>
      </c>
      <c r="E101" s="467" t="s">
        <v>673</v>
      </c>
      <c r="F101" s="468" t="s">
        <v>430</v>
      </c>
      <c r="G101" s="382"/>
      <c r="H101" s="646" t="n">
        <f aca="false">H102</f>
        <v>0</v>
      </c>
      <c r="I101" s="646" t="n">
        <f aca="false">I102</f>
        <v>0</v>
      </c>
    </row>
    <row r="102" s="404" customFormat="true" ht="94.5" hidden="true" customHeight="false" outlineLevel="0" collapsed="false">
      <c r="A102" s="719" t="s">
        <v>674</v>
      </c>
      <c r="B102" s="864" t="s">
        <v>80</v>
      </c>
      <c r="C102" s="865" t="n">
        <v>10</v>
      </c>
      <c r="D102" s="720" t="s">
        <v>396</v>
      </c>
      <c r="E102" s="689" t="s">
        <v>675</v>
      </c>
      <c r="F102" s="706" t="s">
        <v>430</v>
      </c>
      <c r="G102" s="721"/>
      <c r="H102" s="654" t="n">
        <f aca="false">H103</f>
        <v>0</v>
      </c>
      <c r="I102" s="654" t="n">
        <f aca="false">I103</f>
        <v>0</v>
      </c>
    </row>
    <row r="103" s="404" customFormat="true" ht="31.5" hidden="true" customHeight="false" outlineLevel="0" collapsed="false">
      <c r="A103" s="669" t="s">
        <v>609</v>
      </c>
      <c r="B103" s="854" t="s">
        <v>80</v>
      </c>
      <c r="C103" s="722" t="n">
        <v>10</v>
      </c>
      <c r="D103" s="656" t="s">
        <v>396</v>
      </c>
      <c r="E103" s="691" t="s">
        <v>675</v>
      </c>
      <c r="F103" s="666" t="s">
        <v>676</v>
      </c>
      <c r="G103" s="659"/>
      <c r="H103" s="660" t="n">
        <f aca="false">H104</f>
        <v>0</v>
      </c>
      <c r="I103" s="660" t="n">
        <f aca="false">I104</f>
        <v>0</v>
      </c>
    </row>
    <row r="104" s="404" customFormat="true" ht="18.75" hidden="true" customHeight="false" outlineLevel="0" collapsed="false">
      <c r="A104" s="100" t="s">
        <v>611</v>
      </c>
      <c r="B104" s="607" t="s">
        <v>80</v>
      </c>
      <c r="C104" s="866" t="n">
        <v>10</v>
      </c>
      <c r="D104" s="461" t="s">
        <v>396</v>
      </c>
      <c r="E104" s="432" t="s">
        <v>675</v>
      </c>
      <c r="F104" s="433" t="s">
        <v>676</v>
      </c>
      <c r="G104" s="416" t="s">
        <v>612</v>
      </c>
      <c r="H104" s="671"/>
      <c r="I104" s="671"/>
    </row>
    <row r="105" s="314" customFormat="true" ht="18.75" hidden="true" customHeight="false" outlineLevel="0" collapsed="false">
      <c r="A105" s="490" t="s">
        <v>677</v>
      </c>
      <c r="B105" s="715" t="s">
        <v>80</v>
      </c>
      <c r="C105" s="715" t="n">
        <v>11</v>
      </c>
      <c r="D105" s="325"/>
      <c r="E105" s="584"/>
      <c r="F105" s="724"/>
      <c r="G105" s="695"/>
      <c r="H105" s="633" t="n">
        <f aca="false">+H106</f>
        <v>0</v>
      </c>
      <c r="I105" s="633" t="n">
        <f aca="false">+I106</f>
        <v>0</v>
      </c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</row>
    <row r="106" s="314" customFormat="true" ht="18.75" hidden="true" customHeight="false" outlineLevel="0" collapsed="false">
      <c r="A106" s="330" t="s">
        <v>678</v>
      </c>
      <c r="B106" s="725" t="s">
        <v>80</v>
      </c>
      <c r="C106" s="725" t="n">
        <v>11</v>
      </c>
      <c r="D106" s="332" t="s">
        <v>398</v>
      </c>
      <c r="E106" s="726"/>
      <c r="F106" s="727"/>
      <c r="G106" s="697"/>
      <c r="H106" s="634" t="n">
        <f aca="false">+H107</f>
        <v>0</v>
      </c>
      <c r="I106" s="634" t="n">
        <f aca="false">+I107</f>
        <v>0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</row>
    <row r="107" s="580" customFormat="true" ht="94.5" hidden="true" customHeight="false" outlineLevel="0" collapsed="false">
      <c r="A107" s="698" t="s">
        <v>758</v>
      </c>
      <c r="B107" s="860" t="s">
        <v>80</v>
      </c>
      <c r="C107" s="381" t="s">
        <v>680</v>
      </c>
      <c r="D107" s="699" t="s">
        <v>398</v>
      </c>
      <c r="E107" s="453" t="s">
        <v>663</v>
      </c>
      <c r="F107" s="365" t="s">
        <v>430</v>
      </c>
      <c r="G107" s="382"/>
      <c r="H107" s="646" t="n">
        <f aca="false">+H108</f>
        <v>0</v>
      </c>
      <c r="I107" s="646" t="n">
        <f aca="false">+I108</f>
        <v>0</v>
      </c>
      <c r="J107" s="579"/>
      <c r="K107" s="579"/>
      <c r="L107" s="579"/>
      <c r="M107" s="579"/>
      <c r="N107" s="579"/>
      <c r="O107" s="579"/>
      <c r="P107" s="579"/>
      <c r="Q107" s="579"/>
      <c r="R107" s="579"/>
      <c r="S107" s="579"/>
      <c r="T107" s="579"/>
      <c r="U107" s="579"/>
      <c r="V107" s="579"/>
      <c r="W107" s="579"/>
      <c r="X107" s="579"/>
      <c r="Y107" s="579"/>
      <c r="Z107" s="579"/>
      <c r="AA107" s="579"/>
      <c r="AB107" s="579"/>
      <c r="AC107" s="579"/>
      <c r="AD107" s="579"/>
      <c r="AE107" s="579"/>
      <c r="AF107" s="579"/>
      <c r="AG107" s="579"/>
      <c r="AH107" s="579"/>
      <c r="AI107" s="579"/>
      <c r="AJ107" s="579"/>
      <c r="AK107" s="579"/>
      <c r="AL107" s="579"/>
    </row>
    <row r="108" s="314" customFormat="true" ht="113.25" hidden="true" customHeight="true" outlineLevel="0" collapsed="false">
      <c r="A108" s="649" t="s">
        <v>759</v>
      </c>
      <c r="B108" s="651" t="s">
        <v>80</v>
      </c>
      <c r="C108" s="650" t="s">
        <v>680</v>
      </c>
      <c r="D108" s="701" t="s">
        <v>398</v>
      </c>
      <c r="E108" s="702" t="s">
        <v>682</v>
      </c>
      <c r="F108" s="637" t="s">
        <v>430</v>
      </c>
      <c r="G108" s="653"/>
      <c r="H108" s="654" t="n">
        <f aca="false">+H109</f>
        <v>0</v>
      </c>
      <c r="I108" s="654" t="n">
        <f aca="false">+I109</f>
        <v>0</v>
      </c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</row>
    <row r="109" s="314" customFormat="true" ht="63" hidden="true" customHeight="false" outlineLevel="0" collapsed="false">
      <c r="A109" s="655" t="s">
        <v>683</v>
      </c>
      <c r="B109" s="657" t="s">
        <v>80</v>
      </c>
      <c r="C109" s="664" t="s">
        <v>680</v>
      </c>
      <c r="D109" s="703" t="s">
        <v>398</v>
      </c>
      <c r="E109" s="704" t="s">
        <v>682</v>
      </c>
      <c r="F109" s="640" t="s">
        <v>684</v>
      </c>
      <c r="G109" s="659"/>
      <c r="H109" s="660" t="n">
        <f aca="false">+H110</f>
        <v>0</v>
      </c>
      <c r="I109" s="660" t="n">
        <f aca="false">+I110</f>
        <v>0</v>
      </c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</row>
    <row r="110" s="314" customFormat="true" ht="31.5" hidden="true" customHeight="false" outlineLevel="0" collapsed="false">
      <c r="A110" s="765" t="s">
        <v>435</v>
      </c>
      <c r="B110" s="462" t="s">
        <v>80</v>
      </c>
      <c r="C110" s="728" t="s">
        <v>680</v>
      </c>
      <c r="D110" s="729" t="s">
        <v>398</v>
      </c>
      <c r="E110" s="730" t="s">
        <v>682</v>
      </c>
      <c r="F110" s="731" t="s">
        <v>684</v>
      </c>
      <c r="G110" s="732" t="s">
        <v>419</v>
      </c>
      <c r="H110" s="733" t="n">
        <v>0</v>
      </c>
      <c r="I110" s="733" t="n">
        <v>0</v>
      </c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</row>
    <row r="111" s="314" customFormat="true" ht="18.75" hidden="false" customHeight="false" outlineLevel="0" collapsed="false">
      <c r="A111" s="734" t="s">
        <v>685</v>
      </c>
      <c r="B111" s="735"/>
      <c r="C111" s="735"/>
      <c r="D111" s="735"/>
      <c r="E111" s="735"/>
      <c r="F111" s="735"/>
      <c r="G111" s="736"/>
      <c r="H111" s="736" t="n">
        <v>22.2</v>
      </c>
      <c r="I111" s="737" t="n">
        <v>28</v>
      </c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</row>
    <row r="112" s="314" customFormat="true" ht="18.75" hidden="false" customHeight="false" outlineLevel="0" collapsed="false">
      <c r="A112" s="286"/>
      <c r="B112" s="286"/>
      <c r="C112" s="616"/>
      <c r="D112" s="617"/>
      <c r="E112" s="618"/>
      <c r="F112" s="619"/>
      <c r="G112" s="616"/>
      <c r="H112" s="620"/>
      <c r="I112" s="322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  <c r="AL112" s="313"/>
    </row>
    <row r="113" s="314" customFormat="true" ht="18.75" hidden="false" customHeight="false" outlineLevel="0" collapsed="false">
      <c r="A113" s="286"/>
      <c r="B113" s="286"/>
      <c r="C113" s="616"/>
      <c r="D113" s="617"/>
      <c r="E113" s="618"/>
      <c r="F113" s="619"/>
      <c r="G113" s="616"/>
      <c r="H113" s="620"/>
      <c r="I113" s="322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</row>
    <row r="114" s="314" customFormat="true" ht="18.75" hidden="false" customHeight="false" outlineLevel="0" collapsed="false">
      <c r="A114" s="286"/>
      <c r="B114" s="286"/>
      <c r="C114" s="616"/>
      <c r="D114" s="617"/>
      <c r="E114" s="618"/>
      <c r="F114" s="619"/>
      <c r="G114" s="616"/>
      <c r="H114" s="620"/>
      <c r="I114" s="322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</row>
    <row r="115" s="314" customFormat="true" ht="18.75" hidden="false" customHeight="false" outlineLevel="0" collapsed="false">
      <c r="A115" s="286"/>
      <c r="B115" s="286"/>
      <c r="C115" s="616"/>
      <c r="D115" s="617"/>
      <c r="E115" s="618"/>
      <c r="F115" s="619"/>
      <c r="G115" s="616"/>
      <c r="H115" s="620"/>
      <c r="I115" s="322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</row>
    <row r="116" s="314" customFormat="true" ht="18.75" hidden="false" customHeight="false" outlineLevel="0" collapsed="false">
      <c r="A116" s="286"/>
      <c r="B116" s="286"/>
      <c r="C116" s="616"/>
      <c r="D116" s="617"/>
      <c r="E116" s="618"/>
      <c r="F116" s="619"/>
      <c r="G116" s="616"/>
      <c r="H116" s="620"/>
      <c r="I116" s="322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</row>
    <row r="117" s="314" customFormat="true" ht="18.75" hidden="false" customHeight="false" outlineLevel="0" collapsed="false">
      <c r="A117" s="286"/>
      <c r="B117" s="286"/>
      <c r="C117" s="616"/>
      <c r="D117" s="617"/>
      <c r="E117" s="618"/>
      <c r="F117" s="619"/>
      <c r="G117" s="616"/>
      <c r="H117" s="620"/>
      <c r="I117" s="322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</row>
    <row r="118" s="314" customFormat="true" ht="18.75" hidden="false" customHeight="false" outlineLevel="0" collapsed="false">
      <c r="A118" s="286"/>
      <c r="B118" s="286"/>
      <c r="C118" s="616"/>
      <c r="D118" s="617"/>
      <c r="E118" s="618"/>
      <c r="F118" s="619"/>
      <c r="G118" s="616"/>
      <c r="H118" s="620"/>
      <c r="I118" s="322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</row>
    <row r="119" s="314" customFormat="true" ht="18.75" hidden="false" customHeight="false" outlineLevel="0" collapsed="false">
      <c r="A119" s="286"/>
      <c r="B119" s="286"/>
      <c r="C119" s="616"/>
      <c r="D119" s="617"/>
      <c r="E119" s="618"/>
      <c r="F119" s="619"/>
      <c r="G119" s="616"/>
      <c r="H119" s="620"/>
      <c r="I119" s="322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</row>
    <row r="120" s="314" customFormat="true" ht="18.75" hidden="false" customHeight="false" outlineLevel="0" collapsed="false">
      <c r="A120" s="286"/>
      <c r="B120" s="286"/>
      <c r="C120" s="616"/>
      <c r="D120" s="617"/>
      <c r="E120" s="618"/>
      <c r="F120" s="619"/>
      <c r="G120" s="616"/>
      <c r="H120" s="620"/>
      <c r="I120" s="322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</row>
    <row r="121" s="314" customFormat="true" ht="18.75" hidden="false" customHeight="false" outlineLevel="0" collapsed="false">
      <c r="A121" s="286"/>
      <c r="B121" s="286"/>
      <c r="C121" s="616"/>
      <c r="D121" s="617"/>
      <c r="E121" s="618"/>
      <c r="F121" s="619"/>
      <c r="G121" s="616"/>
      <c r="H121" s="620"/>
      <c r="I121" s="322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</row>
    <row r="122" s="314" customFormat="true" ht="18.75" hidden="false" customHeight="false" outlineLevel="0" collapsed="false">
      <c r="A122" s="286"/>
      <c r="B122" s="286"/>
      <c r="C122" s="616"/>
      <c r="D122" s="617"/>
      <c r="E122" s="618"/>
      <c r="F122" s="619"/>
      <c r="G122" s="616"/>
      <c r="H122" s="620"/>
      <c r="I122" s="322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</row>
    <row r="123" s="314" customFormat="true" ht="18.75" hidden="false" customHeight="false" outlineLevel="0" collapsed="false">
      <c r="A123" s="286"/>
      <c r="B123" s="286"/>
      <c r="C123" s="616"/>
      <c r="D123" s="617"/>
      <c r="E123" s="618"/>
      <c r="F123" s="619"/>
      <c r="G123" s="616"/>
      <c r="H123" s="620"/>
      <c r="I123" s="322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</row>
    <row r="124" s="314" customFormat="true" ht="18.75" hidden="false" customHeight="false" outlineLevel="0" collapsed="false">
      <c r="A124" s="286"/>
      <c r="B124" s="286"/>
      <c r="C124" s="616"/>
      <c r="D124" s="617"/>
      <c r="E124" s="618"/>
      <c r="F124" s="619"/>
      <c r="G124" s="616"/>
      <c r="H124" s="620"/>
      <c r="I124" s="322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</row>
    <row r="125" s="314" customFormat="true" ht="18.75" hidden="false" customHeight="false" outlineLevel="0" collapsed="false">
      <c r="A125" s="286"/>
      <c r="B125" s="286"/>
      <c r="C125" s="616"/>
      <c r="D125" s="617"/>
      <c r="E125" s="618"/>
      <c r="F125" s="619"/>
      <c r="G125" s="616"/>
      <c r="H125" s="620"/>
      <c r="I125" s="322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</row>
    <row r="126" s="314" customFormat="true" ht="18.75" hidden="false" customHeight="false" outlineLevel="0" collapsed="false">
      <c r="A126" s="286"/>
      <c r="B126" s="286"/>
      <c r="C126" s="616"/>
      <c r="D126" s="617"/>
      <c r="E126" s="618"/>
      <c r="F126" s="619"/>
      <c r="G126" s="616"/>
      <c r="H126" s="620"/>
      <c r="I126" s="322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</row>
    <row r="127" s="314" customFormat="true" ht="18.75" hidden="false" customHeight="false" outlineLevel="0" collapsed="false">
      <c r="A127" s="286"/>
      <c r="B127" s="286"/>
      <c r="C127" s="616"/>
      <c r="D127" s="617"/>
      <c r="E127" s="618"/>
      <c r="F127" s="619"/>
      <c r="G127" s="616"/>
      <c r="H127" s="620"/>
      <c r="I127" s="322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</row>
    <row r="128" s="314" customFormat="true" ht="18.75" hidden="false" customHeight="false" outlineLevel="0" collapsed="false">
      <c r="A128" s="286"/>
      <c r="B128" s="286"/>
      <c r="C128" s="616"/>
      <c r="D128" s="617"/>
      <c r="E128" s="618"/>
      <c r="F128" s="619"/>
      <c r="G128" s="616"/>
      <c r="H128" s="620"/>
      <c r="I128" s="322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</row>
    <row r="129" s="314" customFormat="true" ht="18.75" hidden="false" customHeight="false" outlineLevel="0" collapsed="false">
      <c r="A129" s="286"/>
      <c r="B129" s="286"/>
      <c r="C129" s="616"/>
      <c r="D129" s="617"/>
      <c r="E129" s="618"/>
      <c r="F129" s="619"/>
      <c r="G129" s="616"/>
      <c r="H129" s="620"/>
      <c r="I129" s="322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</row>
    <row r="130" s="314" customFormat="true" ht="18.75" hidden="false" customHeight="false" outlineLevel="0" collapsed="false">
      <c r="A130" s="286"/>
      <c r="B130" s="286"/>
      <c r="C130" s="616"/>
      <c r="D130" s="617"/>
      <c r="E130" s="618"/>
      <c r="F130" s="619"/>
      <c r="G130" s="616"/>
      <c r="H130" s="620"/>
      <c r="I130" s="322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</row>
    <row r="131" s="314" customFormat="true" ht="18.75" hidden="false" customHeight="false" outlineLevel="0" collapsed="false">
      <c r="A131" s="286"/>
      <c r="B131" s="286"/>
      <c r="C131" s="616"/>
      <c r="D131" s="617"/>
      <c r="E131" s="618"/>
      <c r="F131" s="619"/>
      <c r="G131" s="616"/>
      <c r="H131" s="620"/>
      <c r="I131" s="322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</row>
    <row r="132" s="314" customFormat="true" ht="18.75" hidden="false" customHeight="false" outlineLevel="0" collapsed="false">
      <c r="A132" s="286"/>
      <c r="B132" s="286"/>
      <c r="C132" s="616"/>
      <c r="D132" s="617"/>
      <c r="E132" s="618"/>
      <c r="F132" s="619"/>
      <c r="G132" s="616"/>
      <c r="H132" s="620"/>
      <c r="I132" s="322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</row>
    <row r="133" s="314" customFormat="true" ht="18.75" hidden="false" customHeight="false" outlineLevel="0" collapsed="false">
      <c r="A133" s="286"/>
      <c r="B133" s="286"/>
      <c r="C133" s="616"/>
      <c r="D133" s="617"/>
      <c r="E133" s="618"/>
      <c r="F133" s="619"/>
      <c r="G133" s="616"/>
      <c r="H133" s="620"/>
      <c r="I133" s="322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</row>
    <row r="134" s="314" customFormat="true" ht="18.75" hidden="false" customHeight="false" outlineLevel="0" collapsed="false">
      <c r="A134" s="286"/>
      <c r="B134" s="286"/>
      <c r="C134" s="616"/>
      <c r="D134" s="617"/>
      <c r="E134" s="618"/>
      <c r="F134" s="619"/>
      <c r="G134" s="616"/>
      <c r="H134" s="620"/>
      <c r="I134" s="322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</row>
    <row r="135" s="314" customFormat="true" ht="18.75" hidden="false" customHeight="false" outlineLevel="0" collapsed="false">
      <c r="A135" s="286"/>
      <c r="B135" s="286"/>
      <c r="C135" s="616"/>
      <c r="D135" s="617"/>
      <c r="E135" s="618"/>
      <c r="F135" s="619"/>
      <c r="G135" s="616"/>
      <c r="H135" s="620"/>
      <c r="I135" s="322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</row>
    <row r="136" s="314" customFormat="true" ht="18.75" hidden="false" customHeight="false" outlineLevel="0" collapsed="false">
      <c r="A136" s="286"/>
      <c r="B136" s="286"/>
      <c r="C136" s="616"/>
      <c r="D136" s="617"/>
      <c r="E136" s="618"/>
      <c r="F136" s="619"/>
      <c r="G136" s="616"/>
      <c r="H136" s="620"/>
      <c r="I136" s="322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</row>
    <row r="137" s="314" customFormat="true" ht="18.75" hidden="false" customHeight="false" outlineLevel="0" collapsed="false">
      <c r="A137" s="286"/>
      <c r="B137" s="286"/>
      <c r="C137" s="616"/>
      <c r="D137" s="617"/>
      <c r="E137" s="618"/>
      <c r="F137" s="619"/>
      <c r="G137" s="616"/>
      <c r="H137" s="620"/>
      <c r="I137" s="322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</row>
    <row r="138" s="314" customFormat="true" ht="18.75" hidden="false" customHeight="false" outlineLevel="0" collapsed="false">
      <c r="A138" s="286"/>
      <c r="B138" s="286"/>
      <c r="C138" s="616"/>
      <c r="D138" s="617"/>
      <c r="E138" s="618"/>
      <c r="F138" s="619"/>
      <c r="G138" s="616"/>
      <c r="H138" s="620"/>
      <c r="I138" s="322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</row>
    <row r="139" s="314" customFormat="true" ht="18.75" hidden="false" customHeight="false" outlineLevel="0" collapsed="false">
      <c r="A139" s="286"/>
      <c r="B139" s="286"/>
      <c r="C139" s="616"/>
      <c r="D139" s="617"/>
      <c r="E139" s="618"/>
      <c r="F139" s="619"/>
      <c r="G139" s="616"/>
      <c r="H139" s="620"/>
      <c r="I139" s="322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</row>
    <row r="140" s="314" customFormat="true" ht="18.75" hidden="false" customHeight="false" outlineLevel="0" collapsed="false">
      <c r="A140" s="286"/>
      <c r="B140" s="286"/>
      <c r="C140" s="616"/>
      <c r="D140" s="617"/>
      <c r="E140" s="618"/>
      <c r="F140" s="619"/>
      <c r="G140" s="616"/>
      <c r="H140" s="620"/>
      <c r="I140" s="322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</row>
    <row r="141" s="314" customFormat="true" ht="18.75" hidden="false" customHeight="false" outlineLevel="0" collapsed="false">
      <c r="A141" s="286"/>
      <c r="B141" s="286"/>
      <c r="C141" s="616"/>
      <c r="D141" s="617"/>
      <c r="E141" s="618"/>
      <c r="F141" s="619"/>
      <c r="G141" s="616"/>
      <c r="H141" s="620"/>
      <c r="I141" s="322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</row>
    <row r="142" s="314" customFormat="true" ht="18.75" hidden="false" customHeight="false" outlineLevel="0" collapsed="false">
      <c r="A142" s="286"/>
      <c r="B142" s="286"/>
      <c r="C142" s="616"/>
      <c r="D142" s="617"/>
      <c r="E142" s="618"/>
      <c r="F142" s="619"/>
      <c r="G142" s="616"/>
      <c r="H142" s="620"/>
      <c r="I142" s="322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</row>
    <row r="143" s="314" customFormat="true" ht="18.75" hidden="false" customHeight="false" outlineLevel="0" collapsed="false">
      <c r="A143" s="286"/>
      <c r="B143" s="286"/>
      <c r="C143" s="616"/>
      <c r="D143" s="617"/>
      <c r="E143" s="618"/>
      <c r="F143" s="619"/>
      <c r="G143" s="616"/>
      <c r="H143" s="620"/>
      <c r="I143" s="322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</row>
    <row r="144" s="314" customFormat="true" ht="18.75" hidden="false" customHeight="false" outlineLevel="0" collapsed="false">
      <c r="A144" s="286"/>
      <c r="B144" s="286"/>
      <c r="C144" s="616"/>
      <c r="D144" s="617"/>
      <c r="E144" s="618"/>
      <c r="F144" s="619"/>
      <c r="G144" s="616"/>
      <c r="H144" s="620"/>
      <c r="I144" s="322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  <c r="AL144" s="313"/>
    </row>
    <row r="145" s="314" customFormat="true" ht="18.75" hidden="false" customHeight="false" outlineLevel="0" collapsed="false">
      <c r="A145" s="286"/>
      <c r="B145" s="286"/>
      <c r="C145" s="616"/>
      <c r="D145" s="617"/>
      <c r="E145" s="618"/>
      <c r="F145" s="619"/>
      <c r="G145" s="616"/>
      <c r="H145" s="620"/>
      <c r="I145" s="322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</row>
    <row r="146" s="314" customFormat="true" ht="18.75" hidden="false" customHeight="false" outlineLevel="0" collapsed="false">
      <c r="A146" s="286"/>
      <c r="B146" s="286"/>
      <c r="C146" s="616"/>
      <c r="D146" s="617"/>
      <c r="E146" s="618"/>
      <c r="F146" s="619"/>
      <c r="G146" s="616"/>
      <c r="H146" s="620"/>
      <c r="I146" s="322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</row>
    <row r="147" s="314" customFormat="true" ht="18.75" hidden="false" customHeight="false" outlineLevel="0" collapsed="false">
      <c r="A147" s="286"/>
      <c r="B147" s="286"/>
      <c r="C147" s="616"/>
      <c r="D147" s="617"/>
      <c r="E147" s="618"/>
      <c r="F147" s="619"/>
      <c r="G147" s="616"/>
      <c r="H147" s="620"/>
      <c r="I147" s="322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6" width="68.41"/>
    <col collapsed="false" customWidth="true" hidden="false" outlineLevel="0" max="2" min="2" style="287" width="8.56"/>
    <col collapsed="false" customWidth="true" hidden="false" outlineLevel="0" max="3" min="3" style="288" width="9.14"/>
    <col collapsed="false" customWidth="true" hidden="false" outlineLevel="0" max="4" min="4" style="289" width="10.41"/>
    <col collapsed="false" customWidth="true" hidden="false" outlineLevel="0" max="5" min="5" style="290" width="10.56"/>
    <col collapsed="false" customWidth="true" hidden="false" outlineLevel="0" max="6" min="6" style="287" width="8.85"/>
    <col collapsed="false" customWidth="true" hidden="true" outlineLevel="0" max="7" min="7" style="287" width="8.41"/>
    <col collapsed="false" customWidth="true" hidden="true" outlineLevel="0" max="8" min="8" style="291" width="3.56"/>
    <col collapsed="false" customWidth="true" hidden="false" outlineLevel="0" max="9" min="9" style="292" width="14.99"/>
    <col collapsed="false" customWidth="true" hidden="false" outlineLevel="0" max="10" min="10" style="293" width="14.99"/>
    <col collapsed="false" customWidth="true" hidden="false" outlineLevel="0" max="38" min="11" style="293" width="9.14"/>
  </cols>
  <sheetData>
    <row r="1" s="9" customFormat="true" ht="15.75" hidden="false" customHeight="true" outlineLevel="0" collapsed="false">
      <c r="A1" s="7" t="s">
        <v>76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33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761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738" t="s">
        <v>3</v>
      </c>
      <c r="B4" s="738"/>
      <c r="C4" s="738"/>
      <c r="D4" s="738"/>
      <c r="E4" s="738"/>
      <c r="F4" s="738"/>
      <c r="G4" s="738"/>
      <c r="H4" s="738"/>
    </row>
    <row r="5" s="12" customFormat="true" ht="16.5" hidden="false" customHeight="true" outlineLevel="0" collapsed="false">
      <c r="A5" s="738" t="s">
        <v>35</v>
      </c>
      <c r="B5" s="738"/>
      <c r="C5" s="738"/>
      <c r="D5" s="738"/>
      <c r="E5" s="738"/>
      <c r="F5" s="738"/>
      <c r="G5" s="738"/>
      <c r="H5" s="738"/>
    </row>
    <row r="6" s="12" customFormat="true" ht="16.5" hidden="false" customHeight="true" outlineLevel="0" collapsed="false">
      <c r="A6" s="297"/>
      <c r="B6" s="297"/>
      <c r="C6" s="297"/>
      <c r="D6" s="297"/>
      <c r="E6" s="297"/>
      <c r="F6" s="297"/>
      <c r="G6" s="297"/>
    </row>
    <row r="7" s="12" customFormat="true" ht="16.5" hidden="false" customHeight="true" outlineLevel="0" collapsed="false">
      <c r="A7" s="867" t="s">
        <v>762</v>
      </c>
      <c r="B7" s="867"/>
      <c r="C7" s="868"/>
      <c r="D7" s="868"/>
    </row>
    <row r="8" s="12" customFormat="true" ht="19.5" hidden="false" customHeight="true" outlineLevel="0" collapsed="false">
      <c r="A8" s="867" t="s">
        <v>763</v>
      </c>
      <c r="B8" s="867"/>
      <c r="C8" s="868"/>
      <c r="D8" s="868"/>
    </row>
    <row r="9" s="12" customFormat="true" ht="19.5" hidden="false" customHeight="true" outlineLevel="0" collapsed="false">
      <c r="A9" s="867" t="s">
        <v>764</v>
      </c>
      <c r="B9" s="867"/>
      <c r="C9" s="868"/>
      <c r="D9" s="868"/>
    </row>
    <row r="10" s="304" customFormat="true" ht="18" hidden="false" customHeight="true" outlineLevel="0" collapsed="false">
      <c r="A10" s="867"/>
      <c r="B10" s="867"/>
      <c r="C10" s="302"/>
      <c r="D10" s="302" t="s">
        <v>38</v>
      </c>
    </row>
    <row r="11" s="629" customFormat="true" ht="66" hidden="false" customHeight="true" outlineLevel="0" collapsed="false">
      <c r="A11" s="869" t="s">
        <v>10</v>
      </c>
      <c r="B11" s="870" t="s">
        <v>391</v>
      </c>
      <c r="C11" s="871"/>
      <c r="D11" s="872" t="s">
        <v>40</v>
      </c>
      <c r="E11" s="872" t="s">
        <v>41</v>
      </c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  <c r="Z11" s="628"/>
      <c r="AA11" s="628"/>
      <c r="AB11" s="628"/>
      <c r="AC11" s="628"/>
      <c r="AD11" s="628"/>
      <c r="AE11" s="628"/>
      <c r="AF11" s="628"/>
      <c r="AG11" s="628"/>
      <c r="AH11" s="628"/>
    </row>
    <row r="12" s="314" customFormat="true" ht="18.75" hidden="false" customHeight="false" outlineLevel="0" collapsed="false">
      <c r="A12" s="315" t="s">
        <v>394</v>
      </c>
      <c r="B12" s="318"/>
      <c r="C12" s="319"/>
      <c r="D12" s="631" t="n">
        <f aca="false">D13+D15+D17+D19+D21+D23+D26+D28</f>
        <v>226.4</v>
      </c>
      <c r="E12" s="631" t="n">
        <f aca="false">E13+E15+E17+E19+E21+E23+E26+E28</f>
        <v>147.8</v>
      </c>
      <c r="F12" s="632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</row>
    <row r="13" s="404" customFormat="true" ht="63" hidden="false" customHeight="false" outlineLevel="0" collapsed="false">
      <c r="A13" s="475" t="s">
        <v>668</v>
      </c>
      <c r="B13" s="467" t="s">
        <v>449</v>
      </c>
      <c r="C13" s="468" t="s">
        <v>430</v>
      </c>
      <c r="D13" s="646" t="n">
        <f aca="false">+D14</f>
        <v>192.8</v>
      </c>
      <c r="E13" s="646" t="n">
        <f aca="false">+E14</f>
        <v>122.8</v>
      </c>
    </row>
    <row r="14" s="404" customFormat="true" ht="63" hidden="false" customHeight="false" outlineLevel="0" collapsed="false">
      <c r="A14" s="108" t="s">
        <v>669</v>
      </c>
      <c r="B14" s="432" t="s">
        <v>580</v>
      </c>
      <c r="C14" s="433" t="s">
        <v>430</v>
      </c>
      <c r="D14" s="644" t="n">
        <f aca="false">SUM(прил8!G91)</f>
        <v>192.8</v>
      </c>
      <c r="E14" s="644" t="n">
        <f aca="false">SUM(прил8!H91)</f>
        <v>122.8</v>
      </c>
    </row>
    <row r="15" s="404" customFormat="true" ht="63" hidden="true" customHeight="false" outlineLevel="0" collapsed="false">
      <c r="A15" s="873" t="s">
        <v>765</v>
      </c>
      <c r="B15" s="467" t="s">
        <v>673</v>
      </c>
      <c r="C15" s="468" t="s">
        <v>430</v>
      </c>
      <c r="D15" s="646" t="n">
        <f aca="false">D16</f>
        <v>0</v>
      </c>
      <c r="E15" s="646" t="n">
        <f aca="false">E16</f>
        <v>0</v>
      </c>
    </row>
    <row r="16" s="404" customFormat="true" ht="78.75" hidden="true" customHeight="false" outlineLevel="0" collapsed="false">
      <c r="A16" s="874" t="s">
        <v>766</v>
      </c>
      <c r="B16" s="432" t="s">
        <v>675</v>
      </c>
      <c r="C16" s="433" t="s">
        <v>430</v>
      </c>
      <c r="D16" s="644" t="n">
        <f aca="false">SUM(прил8!G101)</f>
        <v>0</v>
      </c>
      <c r="E16" s="644" t="n">
        <f aca="false">SUM(прил8!H101)</f>
        <v>0</v>
      </c>
    </row>
    <row r="17" s="349" customFormat="true" ht="78.75" hidden="true" customHeight="false" outlineLevel="0" collapsed="false">
      <c r="A17" s="875" t="s">
        <v>644</v>
      </c>
      <c r="B17" s="467" t="s">
        <v>645</v>
      </c>
      <c r="C17" s="468" t="s">
        <v>430</v>
      </c>
      <c r="D17" s="646" t="n">
        <f aca="false">D18</f>
        <v>0</v>
      </c>
      <c r="E17" s="646" t="n">
        <f aca="false">E18</f>
        <v>0</v>
      </c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</row>
    <row r="18" s="314" customFormat="true" ht="94.5" hidden="true" customHeight="false" outlineLevel="0" collapsed="false">
      <c r="A18" s="876" t="s">
        <v>754</v>
      </c>
      <c r="B18" s="432" t="s">
        <v>510</v>
      </c>
      <c r="C18" s="433" t="s">
        <v>430</v>
      </c>
      <c r="D18" s="644" t="n">
        <f aca="false">SUM(прил8!G67)</f>
        <v>0</v>
      </c>
      <c r="E18" s="644" t="n">
        <f aca="false">SUM(прил8!H67)</f>
        <v>0</v>
      </c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</row>
    <row r="19" s="448" customFormat="true" ht="78.75" hidden="false" customHeight="false" outlineLevel="0" collapsed="false">
      <c r="A19" s="875" t="s">
        <v>767</v>
      </c>
      <c r="B19" s="769" t="s">
        <v>650</v>
      </c>
      <c r="C19" s="468" t="s">
        <v>430</v>
      </c>
      <c r="D19" s="646" t="n">
        <f aca="false">+D20</f>
        <v>18.6</v>
      </c>
      <c r="E19" s="646" t="n">
        <f aca="false">+E20</f>
        <v>15</v>
      </c>
    </row>
    <row r="20" s="448" customFormat="true" ht="94.5" hidden="false" customHeight="false" outlineLevel="0" collapsed="false">
      <c r="A20" s="877" t="s">
        <v>768</v>
      </c>
      <c r="B20" s="463" t="s">
        <v>652</v>
      </c>
      <c r="C20" s="433" t="s">
        <v>430</v>
      </c>
      <c r="D20" s="878" t="n">
        <f aca="false">SUM(прил8!G71)</f>
        <v>18.6</v>
      </c>
      <c r="E20" s="878" t="n">
        <f aca="false">SUM(прил8!H71)</f>
        <v>15</v>
      </c>
    </row>
    <row r="21" s="561" customFormat="true" ht="63" hidden="false" customHeight="false" outlineLevel="0" collapsed="false">
      <c r="A21" s="879" t="s">
        <v>655</v>
      </c>
      <c r="B21" s="383" t="s">
        <v>459</v>
      </c>
      <c r="C21" s="564" t="s">
        <v>430</v>
      </c>
      <c r="D21" s="688" t="n">
        <f aca="false">+D22</f>
        <v>15</v>
      </c>
      <c r="E21" s="688" t="n">
        <f aca="false">+E22</f>
        <v>10</v>
      </c>
      <c r="F21" s="560"/>
      <c r="G21" s="560"/>
      <c r="H21" s="560"/>
      <c r="I21" s="560"/>
      <c r="J21" s="560"/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0"/>
      <c r="Y21" s="560"/>
      <c r="Z21" s="560"/>
      <c r="AA21" s="560"/>
      <c r="AB21" s="560"/>
      <c r="AC21" s="560"/>
      <c r="AD21" s="560"/>
      <c r="AE21" s="560"/>
      <c r="AF21" s="560"/>
      <c r="AG21" s="560"/>
      <c r="AH21" s="560"/>
    </row>
    <row r="22" s="349" customFormat="true" ht="94.5" hidden="false" customHeight="false" outlineLevel="0" collapsed="false">
      <c r="A22" s="880" t="s">
        <v>769</v>
      </c>
      <c r="B22" s="432" t="s">
        <v>527</v>
      </c>
      <c r="C22" s="567" t="s">
        <v>430</v>
      </c>
      <c r="D22" s="881" t="n">
        <f aca="false">SUM(прил8!G77)</f>
        <v>15</v>
      </c>
      <c r="E22" s="881" t="n">
        <f aca="false">SUM(прил8!H77)</f>
        <v>10</v>
      </c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</row>
    <row r="23" s="348" customFormat="true" ht="78.75" hidden="true" customHeight="false" outlineLevel="0" collapsed="false">
      <c r="A23" s="882" t="s">
        <v>679</v>
      </c>
      <c r="B23" s="467" t="s">
        <v>663</v>
      </c>
      <c r="C23" s="496" t="s">
        <v>430</v>
      </c>
      <c r="D23" s="883" t="n">
        <f aca="false">SUM(D24:D25)</f>
        <v>0</v>
      </c>
      <c r="E23" s="646" t="n">
        <f aca="false">SUM(E24:E25)</f>
        <v>0</v>
      </c>
    </row>
    <row r="24" s="348" customFormat="true" ht="94.5" hidden="true" customHeight="false" outlineLevel="0" collapsed="false">
      <c r="A24" s="884" t="s">
        <v>770</v>
      </c>
      <c r="B24" s="705" t="s">
        <v>665</v>
      </c>
      <c r="C24" s="354" t="s">
        <v>430</v>
      </c>
      <c r="D24" s="644" t="n">
        <f aca="false">SUM(прил8!G85)</f>
        <v>0</v>
      </c>
      <c r="E24" s="644" t="n">
        <f aca="false">SUM(прил8!H85)</f>
        <v>0</v>
      </c>
    </row>
    <row r="25" s="348" customFormat="true" ht="94.5" hidden="true" customHeight="false" outlineLevel="0" collapsed="false">
      <c r="A25" s="885" t="s">
        <v>681</v>
      </c>
      <c r="B25" s="705" t="s">
        <v>682</v>
      </c>
      <c r="C25" s="354" t="s">
        <v>430</v>
      </c>
      <c r="D25" s="644" t="n">
        <f aca="false">SUM(прил8!G107)</f>
        <v>0</v>
      </c>
      <c r="E25" s="644" t="n">
        <f aca="false">SUM(прил8!H107)</f>
        <v>0</v>
      </c>
    </row>
    <row r="26" s="448" customFormat="true" ht="63" hidden="true" customHeight="false" outlineLevel="0" collapsed="false">
      <c r="A26" s="875" t="s">
        <v>771</v>
      </c>
      <c r="B26" s="769" t="s">
        <v>411</v>
      </c>
      <c r="C26" s="468" t="s">
        <v>430</v>
      </c>
      <c r="D26" s="646" t="n">
        <f aca="false">+D27</f>
        <v>0</v>
      </c>
      <c r="E26" s="646" t="n">
        <f aca="false">+E27</f>
        <v>0</v>
      </c>
    </row>
    <row r="27" s="448" customFormat="true" ht="78.75" hidden="true" customHeight="false" outlineLevel="0" collapsed="false">
      <c r="A27" s="886" t="s">
        <v>752</v>
      </c>
      <c r="B27" s="730" t="s">
        <v>413</v>
      </c>
      <c r="C27" s="887" t="s">
        <v>430</v>
      </c>
      <c r="D27" s="644" t="n">
        <f aca="false">SUM(прил8!G20)</f>
        <v>0</v>
      </c>
      <c r="E27" s="644" t="n">
        <f aca="false">SUM(прил8!H20)</f>
        <v>0</v>
      </c>
    </row>
    <row r="28" s="676" customFormat="true" ht="78.75" hidden="true" customHeight="false" outlineLevel="0" collapsed="false">
      <c r="A28" s="888" t="s">
        <v>703</v>
      </c>
      <c r="B28" s="467" t="s">
        <v>636</v>
      </c>
      <c r="C28" s="468" t="s">
        <v>430</v>
      </c>
      <c r="D28" s="646" t="n">
        <f aca="false">+D29</f>
        <v>0</v>
      </c>
      <c r="E28" s="646" t="n">
        <f aca="false">+E29</f>
        <v>0</v>
      </c>
    </row>
    <row r="29" s="674" customFormat="true" ht="126" hidden="true" customHeight="false" outlineLevel="0" collapsed="false">
      <c r="A29" s="885" t="s">
        <v>637</v>
      </c>
      <c r="B29" s="400" t="s">
        <v>638</v>
      </c>
      <c r="C29" s="437" t="s">
        <v>430</v>
      </c>
      <c r="D29" s="644" t="n">
        <f aca="false">SUM(прил8!G56,прил8!G61)</f>
        <v>0</v>
      </c>
      <c r="E29" s="644" t="n">
        <f aca="false">SUM(прил8!H56,прил8!H61)</f>
        <v>0</v>
      </c>
    </row>
    <row r="30" customFormat="false" ht="18.75" hidden="false" customHeight="false" outlineLevel="0" collapsed="false">
      <c r="G30" s="291"/>
    </row>
    <row r="31" customFormat="false" ht="18.75" hidden="false" customHeight="false" outlineLevel="0" collapsed="false">
      <c r="G31" s="291"/>
    </row>
    <row r="32" customFormat="false" ht="18.75" hidden="false" customHeight="false" outlineLevel="0" collapsed="false">
      <c r="G32" s="291"/>
    </row>
    <row r="33" customFormat="false" ht="18.75" hidden="false" customHeight="false" outlineLevel="0" collapsed="false">
      <c r="G33" s="291"/>
    </row>
    <row r="34" customFormat="false" ht="18.75" hidden="false" customHeight="false" outlineLevel="0" collapsed="false">
      <c r="G34" s="291"/>
    </row>
    <row r="35" customFormat="false" ht="18.75" hidden="false" customHeight="false" outlineLevel="0" collapsed="false">
      <c r="G35" s="291"/>
    </row>
    <row r="36" customFormat="false" ht="18.75" hidden="false" customHeight="false" outlineLevel="0" collapsed="false">
      <c r="G36" s="291"/>
    </row>
    <row r="37" customFormat="false" ht="18.75" hidden="false" customHeight="false" outlineLevel="0" collapsed="false">
      <c r="G37" s="291"/>
    </row>
    <row r="38" customFormat="false" ht="18.75" hidden="false" customHeight="false" outlineLevel="0" collapsed="false">
      <c r="G38" s="291"/>
    </row>
    <row r="39" customFormat="false" ht="18.75" hidden="false" customHeight="false" outlineLevel="0" collapsed="false">
      <c r="G39" s="291"/>
    </row>
    <row r="40" customFormat="false" ht="18.75" hidden="false" customHeight="false" outlineLevel="0" collapsed="false">
      <c r="G40" s="291"/>
    </row>
    <row r="41" customFormat="false" ht="18.75" hidden="false" customHeight="false" outlineLevel="0" collapsed="false">
      <c r="G41" s="291"/>
    </row>
    <row r="65" s="314" customFormat="true" ht="18.75" hidden="false" customHeight="false" outlineLevel="0" collapsed="false">
      <c r="A65" s="286"/>
      <c r="B65" s="616"/>
      <c r="C65" s="617"/>
      <c r="D65" s="618"/>
      <c r="E65" s="619"/>
      <c r="F65" s="616"/>
      <c r="G65" s="616"/>
      <c r="H65" s="620"/>
      <c r="I65" s="322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</row>
    <row r="66" s="314" customFormat="true" ht="18.75" hidden="false" customHeight="false" outlineLevel="0" collapsed="false">
      <c r="A66" s="286"/>
      <c r="B66" s="616"/>
      <c r="C66" s="617"/>
      <c r="D66" s="618"/>
      <c r="E66" s="619"/>
      <c r="F66" s="616"/>
      <c r="G66" s="616"/>
      <c r="H66" s="620"/>
      <c r="I66" s="322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</row>
    <row r="67" s="314" customFormat="true" ht="18.75" hidden="false" customHeight="false" outlineLevel="0" collapsed="false">
      <c r="A67" s="286"/>
      <c r="B67" s="616"/>
      <c r="C67" s="617"/>
      <c r="D67" s="618"/>
      <c r="E67" s="619"/>
      <c r="F67" s="616"/>
      <c r="G67" s="616"/>
      <c r="H67" s="620"/>
      <c r="I67" s="322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</row>
    <row r="68" s="314" customFormat="true" ht="18.75" hidden="false" customHeight="false" outlineLevel="0" collapsed="false">
      <c r="A68" s="286"/>
      <c r="B68" s="616"/>
      <c r="C68" s="617"/>
      <c r="D68" s="618"/>
      <c r="E68" s="619"/>
      <c r="F68" s="616"/>
      <c r="G68" s="616"/>
      <c r="H68" s="620"/>
      <c r="I68" s="322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</row>
    <row r="69" s="314" customFormat="true" ht="18.75" hidden="false" customHeight="false" outlineLevel="0" collapsed="false">
      <c r="A69" s="286"/>
      <c r="B69" s="616"/>
      <c r="C69" s="617"/>
      <c r="D69" s="618"/>
      <c r="E69" s="619"/>
      <c r="F69" s="616"/>
      <c r="G69" s="616"/>
      <c r="H69" s="620"/>
      <c r="I69" s="322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</row>
    <row r="70" s="314" customFormat="true" ht="18.75" hidden="false" customHeight="false" outlineLevel="0" collapsed="false">
      <c r="A70" s="286"/>
      <c r="B70" s="616"/>
      <c r="C70" s="617"/>
      <c r="D70" s="618"/>
      <c r="E70" s="619"/>
      <c r="F70" s="616"/>
      <c r="G70" s="616"/>
      <c r="H70" s="620"/>
      <c r="I70" s="322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</row>
    <row r="71" s="314" customFormat="true" ht="18.75" hidden="false" customHeight="false" outlineLevel="0" collapsed="false">
      <c r="A71" s="286"/>
      <c r="B71" s="616"/>
      <c r="C71" s="617"/>
      <c r="D71" s="618"/>
      <c r="E71" s="619"/>
      <c r="F71" s="616"/>
      <c r="G71" s="616"/>
      <c r="H71" s="620"/>
      <c r="I71" s="322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</row>
    <row r="72" s="314" customFormat="true" ht="18.75" hidden="false" customHeight="false" outlineLevel="0" collapsed="false">
      <c r="A72" s="286"/>
      <c r="B72" s="616"/>
      <c r="C72" s="617"/>
      <c r="D72" s="618"/>
      <c r="E72" s="619"/>
      <c r="F72" s="616"/>
      <c r="G72" s="616"/>
      <c r="H72" s="620"/>
      <c r="I72" s="322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</row>
    <row r="73" s="314" customFormat="true" ht="18.75" hidden="false" customHeight="false" outlineLevel="0" collapsed="false">
      <c r="A73" s="286"/>
      <c r="B73" s="616"/>
      <c r="C73" s="617"/>
      <c r="D73" s="618"/>
      <c r="E73" s="619"/>
      <c r="F73" s="616"/>
      <c r="G73" s="616"/>
      <c r="H73" s="620"/>
      <c r="I73" s="322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</row>
    <row r="74" s="314" customFormat="true" ht="18.75" hidden="false" customHeight="false" outlineLevel="0" collapsed="false">
      <c r="A74" s="286"/>
      <c r="B74" s="616"/>
      <c r="C74" s="617"/>
      <c r="D74" s="618"/>
      <c r="E74" s="619"/>
      <c r="F74" s="616"/>
      <c r="G74" s="616"/>
      <c r="H74" s="620"/>
      <c r="I74" s="322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</row>
    <row r="75" s="314" customFormat="true" ht="18.75" hidden="false" customHeight="false" outlineLevel="0" collapsed="false">
      <c r="A75" s="286"/>
      <c r="B75" s="616"/>
      <c r="C75" s="617"/>
      <c r="D75" s="618"/>
      <c r="E75" s="619"/>
      <c r="F75" s="616"/>
      <c r="G75" s="616"/>
      <c r="H75" s="620"/>
      <c r="I75" s="322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</row>
    <row r="76" s="314" customFormat="true" ht="18.75" hidden="false" customHeight="false" outlineLevel="0" collapsed="false">
      <c r="A76" s="286"/>
      <c r="B76" s="616"/>
      <c r="C76" s="617"/>
      <c r="D76" s="618"/>
      <c r="E76" s="619"/>
      <c r="F76" s="616"/>
      <c r="G76" s="616"/>
      <c r="H76" s="620"/>
      <c r="I76" s="322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</row>
    <row r="77" s="314" customFormat="true" ht="18.75" hidden="false" customHeight="false" outlineLevel="0" collapsed="false">
      <c r="A77" s="286"/>
      <c r="B77" s="616"/>
      <c r="C77" s="617"/>
      <c r="D77" s="618"/>
      <c r="E77" s="619"/>
      <c r="F77" s="616"/>
      <c r="G77" s="616"/>
      <c r="H77" s="620"/>
      <c r="I77" s="322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</row>
    <row r="78" s="314" customFormat="true" ht="18.75" hidden="false" customHeight="false" outlineLevel="0" collapsed="false">
      <c r="A78" s="286"/>
      <c r="B78" s="616"/>
      <c r="C78" s="617"/>
      <c r="D78" s="618"/>
      <c r="E78" s="619"/>
      <c r="F78" s="616"/>
      <c r="G78" s="616"/>
      <c r="H78" s="620"/>
      <c r="I78" s="322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</row>
    <row r="79" s="314" customFormat="true" ht="18.75" hidden="false" customHeight="false" outlineLevel="0" collapsed="false">
      <c r="A79" s="286"/>
      <c r="B79" s="616"/>
      <c r="C79" s="617"/>
      <c r="D79" s="618"/>
      <c r="E79" s="619"/>
      <c r="F79" s="616"/>
      <c r="G79" s="616"/>
      <c r="H79" s="620"/>
      <c r="I79" s="322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</row>
    <row r="80" s="314" customFormat="true" ht="18.75" hidden="false" customHeight="false" outlineLevel="0" collapsed="false">
      <c r="A80" s="286"/>
      <c r="B80" s="616"/>
      <c r="C80" s="617"/>
      <c r="D80" s="618"/>
      <c r="E80" s="619"/>
      <c r="F80" s="616"/>
      <c r="G80" s="616"/>
      <c r="H80" s="620"/>
      <c r="I80" s="322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</row>
    <row r="81" s="314" customFormat="true" ht="18.75" hidden="false" customHeight="false" outlineLevel="0" collapsed="false">
      <c r="A81" s="286"/>
      <c r="B81" s="616"/>
      <c r="C81" s="617"/>
      <c r="D81" s="618"/>
      <c r="E81" s="619"/>
      <c r="F81" s="616"/>
      <c r="G81" s="616"/>
      <c r="H81" s="620"/>
      <c r="I81" s="322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</row>
    <row r="82" s="314" customFormat="true" ht="18.75" hidden="false" customHeight="false" outlineLevel="0" collapsed="false">
      <c r="A82" s="286"/>
      <c r="B82" s="616"/>
      <c r="C82" s="617"/>
      <c r="D82" s="618"/>
      <c r="E82" s="619"/>
      <c r="F82" s="616"/>
      <c r="G82" s="616"/>
      <c r="H82" s="620"/>
      <c r="I82" s="322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</row>
    <row r="83" s="314" customFormat="true" ht="18.75" hidden="false" customHeight="false" outlineLevel="0" collapsed="false">
      <c r="A83" s="286"/>
      <c r="B83" s="616"/>
      <c r="C83" s="617"/>
      <c r="D83" s="618"/>
      <c r="E83" s="619"/>
      <c r="F83" s="616"/>
      <c r="G83" s="616"/>
      <c r="H83" s="620"/>
      <c r="I83" s="322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</row>
    <row r="84" s="314" customFormat="true" ht="18.75" hidden="false" customHeight="false" outlineLevel="0" collapsed="false">
      <c r="A84" s="286"/>
      <c r="B84" s="616"/>
      <c r="C84" s="617"/>
      <c r="D84" s="618"/>
      <c r="E84" s="619"/>
      <c r="F84" s="616"/>
      <c r="G84" s="616"/>
      <c r="H84" s="620"/>
      <c r="I84" s="322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</row>
    <row r="85" s="314" customFormat="true" ht="18.75" hidden="false" customHeight="false" outlineLevel="0" collapsed="false">
      <c r="A85" s="286"/>
      <c r="B85" s="616"/>
      <c r="C85" s="617"/>
      <c r="D85" s="618"/>
      <c r="E85" s="619"/>
      <c r="F85" s="616"/>
      <c r="G85" s="616"/>
      <c r="H85" s="620"/>
      <c r="I85" s="322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</row>
    <row r="86" s="314" customFormat="true" ht="18.75" hidden="false" customHeight="false" outlineLevel="0" collapsed="false">
      <c r="A86" s="286"/>
      <c r="B86" s="616"/>
      <c r="C86" s="617"/>
      <c r="D86" s="618"/>
      <c r="E86" s="619"/>
      <c r="F86" s="616"/>
      <c r="G86" s="616"/>
      <c r="H86" s="620"/>
      <c r="I86" s="322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</row>
    <row r="87" s="314" customFormat="true" ht="18.75" hidden="false" customHeight="false" outlineLevel="0" collapsed="false">
      <c r="A87" s="286"/>
      <c r="B87" s="616"/>
      <c r="C87" s="617"/>
      <c r="D87" s="618"/>
      <c r="E87" s="619"/>
      <c r="F87" s="616"/>
      <c r="G87" s="616"/>
      <c r="H87" s="620"/>
      <c r="I87" s="322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</row>
    <row r="88" s="314" customFormat="true" ht="18.75" hidden="false" customHeight="false" outlineLevel="0" collapsed="false">
      <c r="A88" s="286"/>
      <c r="B88" s="616"/>
      <c r="C88" s="617"/>
      <c r="D88" s="618"/>
      <c r="E88" s="619"/>
      <c r="F88" s="616"/>
      <c r="G88" s="616"/>
      <c r="H88" s="620"/>
      <c r="I88" s="322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</row>
    <row r="89" s="314" customFormat="true" ht="18.75" hidden="false" customHeight="false" outlineLevel="0" collapsed="false">
      <c r="A89" s="286"/>
      <c r="B89" s="616"/>
      <c r="C89" s="617"/>
      <c r="D89" s="618"/>
      <c r="E89" s="619"/>
      <c r="F89" s="616"/>
      <c r="G89" s="616"/>
      <c r="H89" s="620"/>
      <c r="I89" s="322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</row>
    <row r="90" s="314" customFormat="true" ht="18.75" hidden="false" customHeight="false" outlineLevel="0" collapsed="false">
      <c r="A90" s="286"/>
      <c r="B90" s="616"/>
      <c r="C90" s="617"/>
      <c r="D90" s="618"/>
      <c r="E90" s="619"/>
      <c r="F90" s="616"/>
      <c r="G90" s="616"/>
      <c r="H90" s="620"/>
      <c r="I90" s="322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</row>
    <row r="91" s="314" customFormat="true" ht="18.75" hidden="false" customHeight="false" outlineLevel="0" collapsed="false">
      <c r="A91" s="286"/>
      <c r="B91" s="616"/>
      <c r="C91" s="617"/>
      <c r="D91" s="618"/>
      <c r="E91" s="619"/>
      <c r="F91" s="616"/>
      <c r="G91" s="616"/>
      <c r="H91" s="620"/>
      <c r="I91" s="322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</row>
    <row r="92" s="314" customFormat="true" ht="18.75" hidden="false" customHeight="false" outlineLevel="0" collapsed="false">
      <c r="A92" s="286"/>
      <c r="B92" s="616"/>
      <c r="C92" s="617"/>
      <c r="D92" s="618"/>
      <c r="E92" s="619"/>
      <c r="F92" s="616"/>
      <c r="G92" s="616"/>
      <c r="H92" s="620"/>
      <c r="I92" s="322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</row>
    <row r="93" s="314" customFormat="true" ht="18.75" hidden="false" customHeight="false" outlineLevel="0" collapsed="false">
      <c r="A93" s="286"/>
      <c r="B93" s="616"/>
      <c r="C93" s="617"/>
      <c r="D93" s="618"/>
      <c r="E93" s="619"/>
      <c r="F93" s="616"/>
      <c r="G93" s="616"/>
      <c r="H93" s="620"/>
      <c r="I93" s="322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</row>
    <row r="94" s="314" customFormat="true" ht="18.75" hidden="false" customHeight="false" outlineLevel="0" collapsed="false">
      <c r="A94" s="286"/>
      <c r="B94" s="616"/>
      <c r="C94" s="617"/>
      <c r="D94" s="618"/>
      <c r="E94" s="619"/>
      <c r="F94" s="616"/>
      <c r="G94" s="616"/>
      <c r="H94" s="620"/>
      <c r="I94" s="322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</row>
    <row r="95" s="314" customFormat="true" ht="18.75" hidden="false" customHeight="false" outlineLevel="0" collapsed="false">
      <c r="A95" s="286"/>
      <c r="B95" s="616"/>
      <c r="C95" s="617"/>
      <c r="D95" s="618"/>
      <c r="E95" s="619"/>
      <c r="F95" s="616"/>
      <c r="G95" s="616"/>
      <c r="H95" s="620"/>
      <c r="I95" s="322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</row>
    <row r="96" s="314" customFormat="true" ht="18.75" hidden="false" customHeight="false" outlineLevel="0" collapsed="false">
      <c r="A96" s="286"/>
      <c r="B96" s="616"/>
      <c r="C96" s="617"/>
      <c r="D96" s="618"/>
      <c r="E96" s="619"/>
      <c r="F96" s="616"/>
      <c r="G96" s="616"/>
      <c r="H96" s="620"/>
      <c r="I96" s="322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</row>
    <row r="97" s="314" customFormat="true" ht="18.75" hidden="false" customHeight="false" outlineLevel="0" collapsed="false">
      <c r="A97" s="286"/>
      <c r="B97" s="616"/>
      <c r="C97" s="617"/>
      <c r="D97" s="618"/>
      <c r="E97" s="619"/>
      <c r="F97" s="616"/>
      <c r="G97" s="616"/>
      <c r="H97" s="620"/>
      <c r="I97" s="322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</row>
    <row r="98" s="314" customFormat="true" ht="18.75" hidden="false" customHeight="false" outlineLevel="0" collapsed="false">
      <c r="A98" s="286"/>
      <c r="B98" s="616"/>
      <c r="C98" s="617"/>
      <c r="D98" s="618"/>
      <c r="E98" s="619"/>
      <c r="F98" s="616"/>
      <c r="G98" s="616"/>
      <c r="H98" s="620"/>
      <c r="I98" s="322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</row>
    <row r="99" s="314" customFormat="true" ht="18.75" hidden="false" customHeight="false" outlineLevel="0" collapsed="false">
      <c r="A99" s="286"/>
      <c r="B99" s="616"/>
      <c r="C99" s="617"/>
      <c r="D99" s="618"/>
      <c r="E99" s="619"/>
      <c r="F99" s="616"/>
      <c r="G99" s="616"/>
      <c r="H99" s="620"/>
      <c r="I99" s="322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</row>
    <row r="100" s="314" customFormat="true" ht="18.75" hidden="false" customHeight="false" outlineLevel="0" collapsed="false">
      <c r="A100" s="286"/>
      <c r="B100" s="616"/>
      <c r="C100" s="617"/>
      <c r="D100" s="618"/>
      <c r="E100" s="619"/>
      <c r="F100" s="616"/>
      <c r="G100" s="616"/>
      <c r="H100" s="620"/>
      <c r="I100" s="322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</row>
    <row r="101" s="314" customFormat="true" ht="18.75" hidden="false" customHeight="false" outlineLevel="0" collapsed="false">
      <c r="A101" s="286"/>
      <c r="B101" s="616"/>
      <c r="C101" s="617"/>
      <c r="D101" s="618"/>
      <c r="E101" s="619"/>
      <c r="F101" s="616"/>
      <c r="G101" s="616"/>
      <c r="H101" s="620"/>
      <c r="I101" s="322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80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6" width="65.42"/>
    <col collapsed="false" customWidth="true" hidden="false" outlineLevel="0" max="2" min="2" style="286" width="9.28"/>
    <col collapsed="false" customWidth="true" hidden="false" outlineLevel="0" max="3" min="3" style="287" width="7.14"/>
    <col collapsed="false" customWidth="true" hidden="false" outlineLevel="0" max="4" min="4" style="288" width="5.56"/>
    <col collapsed="false" customWidth="true" hidden="false" outlineLevel="0" max="5" min="5" style="289" width="5.13"/>
    <col collapsed="false" customWidth="true" hidden="false" outlineLevel="0" max="6" min="6" style="290" width="10.41"/>
    <col collapsed="false" customWidth="true" hidden="false" outlineLevel="0" max="7" min="7" style="287" width="5.13"/>
    <col collapsed="false" customWidth="true" hidden="false" outlineLevel="0" max="8" min="8" style="291" width="13.56"/>
    <col collapsed="false" customWidth="true" hidden="false" outlineLevel="0" max="9" min="9" style="293" width="13.99"/>
    <col collapsed="false" customWidth="true" hidden="false" outlineLevel="0" max="10" min="10" style="293" width="6.56"/>
    <col collapsed="false" customWidth="true" hidden="false" outlineLevel="0" max="11" min="11" style="293" width="7.28"/>
    <col collapsed="false" customWidth="true" hidden="false" outlineLevel="0" max="37" min="12" style="293" width="9.14"/>
  </cols>
  <sheetData>
    <row r="1" s="9" customFormat="true" ht="15.75" hidden="false" customHeight="true" outlineLevel="0" collapsed="false">
      <c r="A1" s="7" t="s">
        <v>772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2-го Поныров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37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38" t="str">
        <f aca="false">'1'!A4</f>
        <v>"О бюджете 2-го Поныровского сельсовета Поныровского района</v>
      </c>
      <c r="B4" s="738"/>
      <c r="C4" s="738"/>
      <c r="D4" s="738"/>
      <c r="E4" s="738"/>
      <c r="F4" s="738"/>
      <c r="G4" s="738"/>
      <c r="H4" s="738"/>
      <c r="I4" s="738"/>
    </row>
    <row r="5" s="12" customFormat="true" ht="16.5" hidden="false" customHeight="true" outlineLevel="0" collapsed="false">
      <c r="A5" s="738" t="s">
        <v>4</v>
      </c>
      <c r="B5" s="738"/>
      <c r="C5" s="738"/>
      <c r="D5" s="738"/>
      <c r="E5" s="738"/>
      <c r="F5" s="738"/>
      <c r="G5" s="738"/>
      <c r="H5" s="738"/>
      <c r="I5" s="738"/>
    </row>
    <row r="6" s="12" customFormat="true" ht="16.5" hidden="false" customHeight="true" outlineLevel="0" collapsed="false">
      <c r="A6" s="297" t="s">
        <v>773</v>
      </c>
      <c r="B6" s="297"/>
      <c r="C6" s="297"/>
      <c r="D6" s="297"/>
      <c r="E6" s="297"/>
      <c r="F6" s="297"/>
      <c r="G6" s="297"/>
      <c r="H6" s="297"/>
      <c r="I6" s="297"/>
    </row>
    <row r="7" s="12" customFormat="true" ht="7.5" hidden="false" customHeight="true" outlineLevel="0" collapsed="false">
      <c r="A7" s="297"/>
      <c r="B7" s="297"/>
      <c r="C7" s="297"/>
      <c r="D7" s="297"/>
      <c r="E7" s="297"/>
      <c r="F7" s="297"/>
      <c r="G7" s="297"/>
    </row>
    <row r="8" s="12" customFormat="true" ht="53.25" hidden="false" customHeight="true" outlineLevel="0" collapsed="false">
      <c r="A8" s="299" t="s">
        <v>774</v>
      </c>
      <c r="B8" s="299"/>
      <c r="C8" s="299"/>
      <c r="D8" s="299"/>
      <c r="E8" s="299"/>
      <c r="F8" s="299"/>
      <c r="G8" s="299"/>
      <c r="H8" s="299"/>
      <c r="I8" s="299"/>
    </row>
    <row r="9" s="304" customFormat="true" ht="17.45" hidden="false" customHeight="true" outlineLevel="0" collapsed="false">
      <c r="A9" s="300"/>
      <c r="B9" s="300"/>
      <c r="C9" s="301"/>
      <c r="D9" s="301"/>
      <c r="E9" s="301"/>
      <c r="F9" s="301"/>
      <c r="G9" s="302"/>
      <c r="H9" s="740" t="s">
        <v>8</v>
      </c>
    </row>
    <row r="10" s="629" customFormat="true" ht="54" hidden="false" customHeight="true" outlineLevel="0" collapsed="false">
      <c r="A10" s="621" t="s">
        <v>10</v>
      </c>
      <c r="B10" s="841" t="s">
        <v>733</v>
      </c>
      <c r="C10" s="622" t="s">
        <v>389</v>
      </c>
      <c r="D10" s="623" t="s">
        <v>390</v>
      </c>
      <c r="E10" s="624"/>
      <c r="F10" s="741" t="s">
        <v>391</v>
      </c>
      <c r="G10" s="626" t="s">
        <v>392</v>
      </c>
      <c r="H10" s="627" t="s">
        <v>690</v>
      </c>
      <c r="I10" s="627" t="s">
        <v>68</v>
      </c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</row>
    <row r="11" s="314" customFormat="true" ht="18" hidden="false" customHeight="true" outlineLevel="0" collapsed="false">
      <c r="A11" s="315" t="s">
        <v>394</v>
      </c>
      <c r="B11" s="315"/>
      <c r="C11" s="316"/>
      <c r="D11" s="317"/>
      <c r="E11" s="318"/>
      <c r="F11" s="319"/>
      <c r="G11" s="320"/>
      <c r="H11" s="321" t="n">
        <f aca="false">SUM(H12+H148)</f>
        <v>7355790</v>
      </c>
      <c r="I11" s="321" t="n">
        <f aca="false">SUM(I12+I148)</f>
        <v>6337423</v>
      </c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</row>
    <row r="12" s="314" customFormat="true" ht="39.75" hidden="false" customHeight="true" outlineLevel="0" collapsed="false">
      <c r="A12" s="775" t="s">
        <v>734</v>
      </c>
      <c r="B12" s="776" t="s">
        <v>80</v>
      </c>
      <c r="C12" s="776"/>
      <c r="D12" s="777"/>
      <c r="E12" s="778"/>
      <c r="F12" s="779"/>
      <c r="G12" s="780"/>
      <c r="H12" s="781" t="n">
        <f aca="false">H13+H75+H107+H153+H163+H169</f>
        <v>5500790</v>
      </c>
      <c r="I12" s="781" t="n">
        <f aca="false">I13+I75+I107+I153+I163+I169</f>
        <v>5504423</v>
      </c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</row>
    <row r="13" s="314" customFormat="true" ht="18.75" hidden="false" customHeight="false" outlineLevel="0" collapsed="false">
      <c r="A13" s="323" t="s">
        <v>395</v>
      </c>
      <c r="B13" s="715" t="s">
        <v>80</v>
      </c>
      <c r="C13" s="324" t="s">
        <v>396</v>
      </c>
      <c r="D13" s="325"/>
      <c r="E13" s="326"/>
      <c r="F13" s="327"/>
      <c r="G13" s="328"/>
      <c r="H13" s="329" t="n">
        <f aca="false">H14+H19+H35</f>
        <v>3557792</v>
      </c>
      <c r="I13" s="329" t="n">
        <f aca="false">I14+I19+I35</f>
        <v>3421780</v>
      </c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</row>
    <row r="14" s="314" customFormat="true" ht="33.75" hidden="false" customHeight="true" outlineLevel="0" collapsed="false">
      <c r="A14" s="330" t="s">
        <v>397</v>
      </c>
      <c r="B14" s="725" t="s">
        <v>80</v>
      </c>
      <c r="C14" s="331" t="s">
        <v>396</v>
      </c>
      <c r="D14" s="332" t="s">
        <v>398</v>
      </c>
      <c r="E14" s="333"/>
      <c r="F14" s="334"/>
      <c r="G14" s="335"/>
      <c r="H14" s="336" t="n">
        <f aca="false">+H15</f>
        <v>531904</v>
      </c>
      <c r="I14" s="336" t="n">
        <f aca="false">+I15</f>
        <v>531904</v>
      </c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</row>
    <row r="15" s="339" customFormat="true" ht="31.5" hidden="false" customHeight="false" outlineLevel="0" collapsed="false">
      <c r="A15" s="361" t="s">
        <v>399</v>
      </c>
      <c r="B15" s="784" t="s">
        <v>80</v>
      </c>
      <c r="C15" s="362" t="s">
        <v>396</v>
      </c>
      <c r="D15" s="363" t="s">
        <v>398</v>
      </c>
      <c r="E15" s="467" t="s">
        <v>400</v>
      </c>
      <c r="F15" s="496" t="s">
        <v>401</v>
      </c>
      <c r="G15" s="366"/>
      <c r="H15" s="367" t="n">
        <f aca="false">+H16</f>
        <v>531904</v>
      </c>
      <c r="I15" s="367" t="n">
        <f aca="false">+I16</f>
        <v>531904</v>
      </c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</row>
    <row r="16" s="349" customFormat="true" ht="19.5" hidden="false" customHeight="false" outlineLevel="0" collapsed="false">
      <c r="A16" s="350" t="s">
        <v>402</v>
      </c>
      <c r="B16" s="783" t="s">
        <v>80</v>
      </c>
      <c r="C16" s="351" t="s">
        <v>396</v>
      </c>
      <c r="D16" s="352" t="s">
        <v>398</v>
      </c>
      <c r="E16" s="353" t="s">
        <v>403</v>
      </c>
      <c r="F16" s="354" t="s">
        <v>401</v>
      </c>
      <c r="G16" s="355"/>
      <c r="H16" s="356" t="n">
        <f aca="false">+H17</f>
        <v>531904</v>
      </c>
      <c r="I16" s="356" t="n">
        <f aca="false">+I17</f>
        <v>531904</v>
      </c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</row>
    <row r="17" s="349" customFormat="true" ht="31.5" hidden="false" customHeight="false" outlineLevel="0" collapsed="false">
      <c r="A17" s="350" t="s">
        <v>404</v>
      </c>
      <c r="B17" s="783" t="s">
        <v>80</v>
      </c>
      <c r="C17" s="351" t="s">
        <v>396</v>
      </c>
      <c r="D17" s="352" t="s">
        <v>398</v>
      </c>
      <c r="E17" s="353" t="s">
        <v>403</v>
      </c>
      <c r="F17" s="354" t="s">
        <v>405</v>
      </c>
      <c r="G17" s="355"/>
      <c r="H17" s="356" t="n">
        <f aca="false">+H18</f>
        <v>531904</v>
      </c>
      <c r="I17" s="356" t="n">
        <f aca="false">+I18</f>
        <v>531904</v>
      </c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</row>
    <row r="18" s="349" customFormat="true" ht="66" hidden="false" customHeight="true" outlineLevel="0" collapsed="false">
      <c r="A18" s="99" t="s">
        <v>406</v>
      </c>
      <c r="B18" s="723" t="s">
        <v>80</v>
      </c>
      <c r="C18" s="357" t="s">
        <v>396</v>
      </c>
      <c r="D18" s="358" t="s">
        <v>398</v>
      </c>
      <c r="E18" s="353" t="s">
        <v>403</v>
      </c>
      <c r="F18" s="354" t="s">
        <v>405</v>
      </c>
      <c r="G18" s="359" t="s">
        <v>407</v>
      </c>
      <c r="H18" s="360" t="n">
        <v>531904</v>
      </c>
      <c r="I18" s="360" t="n">
        <v>531904</v>
      </c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</row>
    <row r="19" s="349" customFormat="true" ht="53.25" hidden="false" customHeight="true" outlineLevel="0" collapsed="false">
      <c r="A19" s="330" t="s">
        <v>408</v>
      </c>
      <c r="B19" s="725" t="s">
        <v>80</v>
      </c>
      <c r="C19" s="331" t="s">
        <v>396</v>
      </c>
      <c r="D19" s="331" t="s">
        <v>409</v>
      </c>
      <c r="E19" s="332"/>
      <c r="F19" s="335"/>
      <c r="G19" s="331"/>
      <c r="H19" s="336" t="n">
        <f aca="false">SUM(H20,H25)</f>
        <v>762178</v>
      </c>
      <c r="I19" s="336" t="n">
        <f aca="false">SUM(I20,I25)</f>
        <v>762178</v>
      </c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</row>
    <row r="20" s="349" customFormat="true" ht="66" hidden="false" customHeight="true" outlineLevel="0" collapsed="false">
      <c r="A20" s="361" t="s">
        <v>410</v>
      </c>
      <c r="B20" s="784" t="s">
        <v>80</v>
      </c>
      <c r="C20" s="362" t="s">
        <v>396</v>
      </c>
      <c r="D20" s="363" t="s">
        <v>409</v>
      </c>
      <c r="E20" s="364" t="s">
        <v>411</v>
      </c>
      <c r="F20" s="365" t="s">
        <v>401</v>
      </c>
      <c r="G20" s="366"/>
      <c r="H20" s="367" t="n">
        <f aca="false">+H21</f>
        <v>256182</v>
      </c>
      <c r="I20" s="367" t="n">
        <f aca="false">+I21</f>
        <v>256182</v>
      </c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</row>
    <row r="21" s="349" customFormat="true" ht="82.5" hidden="false" customHeight="true" outlineLevel="0" collapsed="false">
      <c r="A21" s="368" t="s">
        <v>412</v>
      </c>
      <c r="B21" s="785" t="s">
        <v>80</v>
      </c>
      <c r="C21" s="351" t="s">
        <v>396</v>
      </c>
      <c r="D21" s="352" t="s">
        <v>409</v>
      </c>
      <c r="E21" s="353" t="s">
        <v>413</v>
      </c>
      <c r="F21" s="354" t="s">
        <v>401</v>
      </c>
      <c r="G21" s="355"/>
      <c r="H21" s="356" t="n">
        <f aca="false">SUM(H23)</f>
        <v>256182</v>
      </c>
      <c r="I21" s="356" t="n">
        <f aca="false">SUM(I23)</f>
        <v>256182</v>
      </c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</row>
    <row r="22" s="349" customFormat="true" ht="63" hidden="false" customHeight="false" outlineLevel="0" collapsed="false">
      <c r="A22" s="350" t="s">
        <v>414</v>
      </c>
      <c r="B22" s="783" t="s">
        <v>80</v>
      </c>
      <c r="C22" s="351" t="s">
        <v>396</v>
      </c>
      <c r="D22" s="352" t="s">
        <v>409</v>
      </c>
      <c r="E22" s="353" t="s">
        <v>413</v>
      </c>
      <c r="F22" s="354" t="s">
        <v>415</v>
      </c>
      <c r="G22" s="355"/>
      <c r="H22" s="356" t="n">
        <f aca="false">SUM(H24)</f>
        <v>256182</v>
      </c>
      <c r="I22" s="356" t="n">
        <f aca="false">SUM(I24)</f>
        <v>256182</v>
      </c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</row>
    <row r="23" s="349" customFormat="true" ht="31.5" hidden="false" customHeight="false" outlineLevel="0" collapsed="false">
      <c r="A23" s="350" t="s">
        <v>416</v>
      </c>
      <c r="B23" s="783" t="s">
        <v>80</v>
      </c>
      <c r="C23" s="351" t="s">
        <v>396</v>
      </c>
      <c r="D23" s="352" t="s">
        <v>409</v>
      </c>
      <c r="E23" s="353" t="s">
        <v>413</v>
      </c>
      <c r="F23" s="354" t="s">
        <v>417</v>
      </c>
      <c r="G23" s="355"/>
      <c r="H23" s="356" t="n">
        <f aca="false">SUM(H24)</f>
        <v>256182</v>
      </c>
      <c r="I23" s="356" t="n">
        <f aca="false">SUM(I24)</f>
        <v>256182</v>
      </c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</row>
    <row r="24" s="370" customFormat="true" ht="35.25" hidden="false" customHeight="true" outlineLevel="0" collapsed="false">
      <c r="A24" s="500" t="s">
        <v>418</v>
      </c>
      <c r="B24" s="800" t="s">
        <v>80</v>
      </c>
      <c r="C24" s="372" t="s">
        <v>396</v>
      </c>
      <c r="D24" s="373" t="s">
        <v>409</v>
      </c>
      <c r="E24" s="353" t="s">
        <v>413</v>
      </c>
      <c r="F24" s="354" t="s">
        <v>417</v>
      </c>
      <c r="G24" s="374" t="s">
        <v>419</v>
      </c>
      <c r="H24" s="36" t="n">
        <v>256182</v>
      </c>
      <c r="I24" s="36" t="n">
        <v>256182</v>
      </c>
    </row>
    <row r="25" s="349" customFormat="true" ht="19.5" hidden="false" customHeight="false" outlineLevel="0" collapsed="false">
      <c r="A25" s="361" t="s">
        <v>420</v>
      </c>
      <c r="B25" s="784" t="s">
        <v>80</v>
      </c>
      <c r="C25" s="362" t="s">
        <v>396</v>
      </c>
      <c r="D25" s="363" t="s">
        <v>409</v>
      </c>
      <c r="E25" s="364" t="s">
        <v>421</v>
      </c>
      <c r="F25" s="365" t="s">
        <v>401</v>
      </c>
      <c r="G25" s="366"/>
      <c r="H25" s="375" t="n">
        <f aca="false">+H26</f>
        <v>505996</v>
      </c>
      <c r="I25" s="375" t="n">
        <f aca="false">+I26</f>
        <v>505996</v>
      </c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</row>
    <row r="26" s="349" customFormat="true" ht="31.5" hidden="false" customHeight="false" outlineLevel="0" collapsed="false">
      <c r="A26" s="350" t="s">
        <v>422</v>
      </c>
      <c r="B26" s="783" t="s">
        <v>80</v>
      </c>
      <c r="C26" s="351" t="s">
        <v>396</v>
      </c>
      <c r="D26" s="352" t="s">
        <v>409</v>
      </c>
      <c r="E26" s="353" t="s">
        <v>423</v>
      </c>
      <c r="F26" s="354" t="s">
        <v>401</v>
      </c>
      <c r="G26" s="355"/>
      <c r="H26" s="377" t="n">
        <f aca="false">+H27</f>
        <v>505996</v>
      </c>
      <c r="I26" s="377" t="n">
        <f aca="false">+I27</f>
        <v>505996</v>
      </c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348"/>
    </row>
    <row r="27" s="348" customFormat="true" ht="31.5" hidden="false" customHeight="false" outlineLevel="0" collapsed="false">
      <c r="A27" s="350" t="s">
        <v>404</v>
      </c>
      <c r="B27" s="783" t="s">
        <v>80</v>
      </c>
      <c r="C27" s="351" t="s">
        <v>396</v>
      </c>
      <c r="D27" s="352" t="s">
        <v>409</v>
      </c>
      <c r="E27" s="353" t="s">
        <v>423</v>
      </c>
      <c r="F27" s="354" t="s">
        <v>405</v>
      </c>
      <c r="G27" s="355"/>
      <c r="H27" s="377" t="n">
        <f aca="false">SUM(H28:H30)</f>
        <v>505996</v>
      </c>
      <c r="I27" s="377" t="n">
        <f aca="false">SUM(I28:I30)</f>
        <v>505996</v>
      </c>
    </row>
    <row r="28" s="348" customFormat="true" ht="64.5" hidden="false" customHeight="true" outlineLevel="0" collapsed="false">
      <c r="A28" s="99" t="s">
        <v>406</v>
      </c>
      <c r="B28" s="723" t="s">
        <v>80</v>
      </c>
      <c r="C28" s="357" t="s">
        <v>396</v>
      </c>
      <c r="D28" s="358" t="s">
        <v>409</v>
      </c>
      <c r="E28" s="353" t="s">
        <v>423</v>
      </c>
      <c r="F28" s="354" t="s">
        <v>405</v>
      </c>
      <c r="G28" s="359" t="s">
        <v>407</v>
      </c>
      <c r="H28" s="360" t="n">
        <v>490996</v>
      </c>
      <c r="I28" s="360" t="n">
        <v>490996</v>
      </c>
    </row>
    <row r="29" s="348" customFormat="true" ht="30.75" hidden="false" customHeight="true" outlineLevel="0" collapsed="false">
      <c r="A29" s="99" t="s">
        <v>424</v>
      </c>
      <c r="B29" s="723" t="s">
        <v>80</v>
      </c>
      <c r="C29" s="357" t="s">
        <v>396</v>
      </c>
      <c r="D29" s="358" t="s">
        <v>409</v>
      </c>
      <c r="E29" s="353" t="s">
        <v>423</v>
      </c>
      <c r="F29" s="354" t="s">
        <v>405</v>
      </c>
      <c r="G29" s="359" t="s">
        <v>425</v>
      </c>
      <c r="H29" s="360" t="n">
        <v>15000</v>
      </c>
      <c r="I29" s="360" t="n">
        <v>15000</v>
      </c>
    </row>
    <row r="30" s="313" customFormat="true" ht="18.75" hidden="true" customHeight="false" outlineLevel="0" collapsed="false">
      <c r="A30" s="378" t="s">
        <v>426</v>
      </c>
      <c r="B30" s="419" t="s">
        <v>80</v>
      </c>
      <c r="C30" s="331" t="s">
        <v>396</v>
      </c>
      <c r="D30" s="335" t="s">
        <v>427</v>
      </c>
      <c r="E30" s="333"/>
      <c r="F30" s="334"/>
      <c r="G30" s="379"/>
      <c r="H30" s="336" t="n">
        <f aca="false">H31</f>
        <v>0</v>
      </c>
      <c r="I30" s="336" t="n">
        <f aca="false">I31</f>
        <v>0</v>
      </c>
    </row>
    <row r="31" s="313" customFormat="true" ht="32.25" hidden="true" customHeight="true" outlineLevel="0" collapsed="false">
      <c r="A31" s="380" t="s">
        <v>428</v>
      </c>
      <c r="B31" s="787" t="s">
        <v>80</v>
      </c>
      <c r="C31" s="381" t="s">
        <v>396</v>
      </c>
      <c r="D31" s="382" t="s">
        <v>427</v>
      </c>
      <c r="E31" s="383" t="s">
        <v>429</v>
      </c>
      <c r="F31" s="384" t="s">
        <v>430</v>
      </c>
      <c r="G31" s="382"/>
      <c r="H31" s="375" t="n">
        <f aca="false">H32</f>
        <v>0</v>
      </c>
      <c r="I31" s="375" t="n">
        <f aca="false">I32</f>
        <v>0</v>
      </c>
    </row>
    <row r="32" s="349" customFormat="true" ht="19.5" hidden="true" customHeight="false" outlineLevel="0" collapsed="false">
      <c r="A32" s="385" t="s">
        <v>431</v>
      </c>
      <c r="B32" s="788" t="s">
        <v>80</v>
      </c>
      <c r="C32" s="386" t="s">
        <v>396</v>
      </c>
      <c r="D32" s="387" t="s">
        <v>427</v>
      </c>
      <c r="E32" s="388" t="s">
        <v>432</v>
      </c>
      <c r="F32" s="389" t="s">
        <v>430</v>
      </c>
      <c r="G32" s="390"/>
      <c r="H32" s="391" t="n">
        <f aca="false">+H33</f>
        <v>0</v>
      </c>
      <c r="I32" s="391" t="n">
        <f aca="false">+I33</f>
        <v>0</v>
      </c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</row>
    <row r="33" s="349" customFormat="true" ht="15" hidden="true" customHeight="true" outlineLevel="0" collapsed="false">
      <c r="A33" s="392" t="s">
        <v>433</v>
      </c>
      <c r="B33" s="789" t="s">
        <v>80</v>
      </c>
      <c r="C33" s="393" t="s">
        <v>396</v>
      </c>
      <c r="D33" s="394" t="s">
        <v>427</v>
      </c>
      <c r="E33" s="395" t="s">
        <v>432</v>
      </c>
      <c r="F33" s="396" t="s">
        <v>434</v>
      </c>
      <c r="G33" s="397"/>
      <c r="H33" s="398" t="n">
        <f aca="false">+H34</f>
        <v>0</v>
      </c>
      <c r="I33" s="398" t="n">
        <f aca="false">+I34</f>
        <v>0</v>
      </c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</row>
    <row r="34" s="313" customFormat="true" ht="31.5" hidden="true" customHeight="false" outlineLevel="0" collapsed="false">
      <c r="A34" s="399" t="s">
        <v>435</v>
      </c>
      <c r="B34" s="790" t="s">
        <v>80</v>
      </c>
      <c r="C34" s="357" t="s">
        <v>396</v>
      </c>
      <c r="D34" s="357" t="s">
        <v>427</v>
      </c>
      <c r="E34" s="400" t="s">
        <v>432</v>
      </c>
      <c r="F34" s="401" t="s">
        <v>434</v>
      </c>
      <c r="G34" s="357" t="s">
        <v>419</v>
      </c>
      <c r="H34" s="402" t="n">
        <v>0</v>
      </c>
      <c r="I34" s="402" t="n">
        <v>0</v>
      </c>
    </row>
    <row r="35" s="404" customFormat="true" ht="27" hidden="false" customHeight="true" outlineLevel="0" collapsed="false">
      <c r="A35" s="378" t="s">
        <v>446</v>
      </c>
      <c r="B35" s="725" t="s">
        <v>80</v>
      </c>
      <c r="C35" s="335" t="s">
        <v>396</v>
      </c>
      <c r="D35" s="332" t="s">
        <v>447</v>
      </c>
      <c r="E35" s="419"/>
      <c r="F35" s="420"/>
      <c r="G35" s="335"/>
      <c r="H35" s="336" t="n">
        <f aca="false">SUM(H52,H60,H56,H36,H46)</f>
        <v>2263710</v>
      </c>
      <c r="I35" s="336" t="n">
        <f aca="false">SUM(I52,I60,I56,I36,I46)</f>
        <v>2127698</v>
      </c>
    </row>
    <row r="36" s="404" customFormat="true" ht="83.25" hidden="true" customHeight="true" outlineLevel="0" collapsed="false">
      <c r="A36" s="889" t="s">
        <v>691</v>
      </c>
      <c r="B36" s="801" t="s">
        <v>80</v>
      </c>
      <c r="C36" s="423" t="s">
        <v>396</v>
      </c>
      <c r="D36" s="423" t="s">
        <v>447</v>
      </c>
      <c r="E36" s="439" t="s">
        <v>459</v>
      </c>
      <c r="F36" s="440" t="s">
        <v>401</v>
      </c>
      <c r="G36" s="422"/>
      <c r="H36" s="426" t="n">
        <f aca="false">SUM(H37+H42)</f>
        <v>0</v>
      </c>
      <c r="I36" s="426" t="n">
        <f aca="false">SUM(I37+I42)</f>
        <v>0</v>
      </c>
    </row>
    <row r="37" s="404" customFormat="true" ht="110.25" hidden="true" customHeight="false" outlineLevel="0" collapsed="false">
      <c r="A37" s="445" t="s">
        <v>692</v>
      </c>
      <c r="B37" s="607" t="s">
        <v>80</v>
      </c>
      <c r="C37" s="374" t="s">
        <v>396</v>
      </c>
      <c r="D37" s="374" t="s">
        <v>447</v>
      </c>
      <c r="E37" s="436" t="s">
        <v>456</v>
      </c>
      <c r="F37" s="437" t="s">
        <v>401</v>
      </c>
      <c r="G37" s="434"/>
      <c r="H37" s="430" t="n">
        <f aca="false">+H38</f>
        <v>0</v>
      </c>
      <c r="I37" s="430" t="n">
        <f aca="false">+I38</f>
        <v>0</v>
      </c>
    </row>
    <row r="38" s="404" customFormat="true" ht="51" hidden="true" customHeight="true" outlineLevel="0" collapsed="false">
      <c r="A38" s="445" t="s">
        <v>693</v>
      </c>
      <c r="B38" s="607" t="s">
        <v>80</v>
      </c>
      <c r="C38" s="374" t="s">
        <v>396</v>
      </c>
      <c r="D38" s="374" t="s">
        <v>447</v>
      </c>
      <c r="E38" s="436" t="s">
        <v>456</v>
      </c>
      <c r="F38" s="437" t="s">
        <v>415</v>
      </c>
      <c r="G38" s="434"/>
      <c r="H38" s="377" t="n">
        <f aca="false">H39</f>
        <v>0</v>
      </c>
      <c r="I38" s="377" t="n">
        <f aca="false">I39</f>
        <v>0</v>
      </c>
    </row>
    <row r="39" s="404" customFormat="true" ht="41.25" hidden="true" customHeight="true" outlineLevel="0" collapsed="false">
      <c r="A39" s="890" t="s">
        <v>454</v>
      </c>
      <c r="B39" s="723" t="s">
        <v>80</v>
      </c>
      <c r="C39" s="374" t="s">
        <v>396</v>
      </c>
      <c r="D39" s="374" t="s">
        <v>447</v>
      </c>
      <c r="E39" s="436" t="s">
        <v>456</v>
      </c>
      <c r="F39" s="437" t="s">
        <v>457</v>
      </c>
      <c r="G39" s="434"/>
      <c r="H39" s="377" t="n">
        <f aca="false">SUM(H40:H41)</f>
        <v>0</v>
      </c>
      <c r="I39" s="377" t="n">
        <f aca="false">SUM(I40:I41)</f>
        <v>0</v>
      </c>
    </row>
    <row r="40" s="404" customFormat="true" ht="63.75" hidden="true" customHeight="true" outlineLevel="0" collapsed="false">
      <c r="A40" s="891" t="s">
        <v>406</v>
      </c>
      <c r="B40" s="607" t="s">
        <v>80</v>
      </c>
      <c r="C40" s="374" t="s">
        <v>396</v>
      </c>
      <c r="D40" s="374" t="s">
        <v>447</v>
      </c>
      <c r="E40" s="436" t="s">
        <v>456</v>
      </c>
      <c r="F40" s="437" t="s">
        <v>457</v>
      </c>
      <c r="G40" s="372" t="s">
        <v>407</v>
      </c>
      <c r="H40" s="435" t="n">
        <v>0</v>
      </c>
      <c r="I40" s="435" t="n">
        <v>0</v>
      </c>
    </row>
    <row r="41" s="404" customFormat="true" ht="37.5" hidden="true" customHeight="true" outlineLevel="0" collapsed="false">
      <c r="A41" s="892" t="s">
        <v>418</v>
      </c>
      <c r="B41" s="723" t="s">
        <v>80</v>
      </c>
      <c r="C41" s="374" t="s">
        <v>396</v>
      </c>
      <c r="D41" s="374" t="s">
        <v>447</v>
      </c>
      <c r="E41" s="436" t="s">
        <v>456</v>
      </c>
      <c r="F41" s="437" t="s">
        <v>457</v>
      </c>
      <c r="G41" s="372" t="s">
        <v>419</v>
      </c>
      <c r="H41" s="435" t="n">
        <v>0</v>
      </c>
      <c r="I41" s="435" t="n">
        <v>0</v>
      </c>
    </row>
    <row r="42" s="404" customFormat="true" ht="132.75" hidden="true" customHeight="true" outlineLevel="0" collapsed="false">
      <c r="A42" s="891" t="s">
        <v>694</v>
      </c>
      <c r="B42" s="607" t="s">
        <v>80</v>
      </c>
      <c r="C42" s="374" t="s">
        <v>396</v>
      </c>
      <c r="D42" s="374" t="s">
        <v>447</v>
      </c>
      <c r="E42" s="436" t="s">
        <v>463</v>
      </c>
      <c r="F42" s="437" t="s">
        <v>401</v>
      </c>
      <c r="G42" s="434"/>
      <c r="H42" s="430" t="n">
        <f aca="false">+H43</f>
        <v>0</v>
      </c>
      <c r="I42" s="430" t="n">
        <f aca="false">+I43</f>
        <v>0</v>
      </c>
    </row>
    <row r="43" s="404" customFormat="true" ht="51.75" hidden="true" customHeight="true" outlineLevel="0" collapsed="false">
      <c r="A43" s="445" t="s">
        <v>695</v>
      </c>
      <c r="B43" s="607" t="s">
        <v>80</v>
      </c>
      <c r="C43" s="374" t="s">
        <v>396</v>
      </c>
      <c r="D43" s="374" t="s">
        <v>447</v>
      </c>
      <c r="E43" s="436" t="s">
        <v>463</v>
      </c>
      <c r="F43" s="437" t="s">
        <v>415</v>
      </c>
      <c r="G43" s="434"/>
      <c r="H43" s="377" t="n">
        <f aca="false">H44</f>
        <v>0</v>
      </c>
      <c r="I43" s="377" t="n">
        <f aca="false">I44</f>
        <v>0</v>
      </c>
    </row>
    <row r="44" s="404" customFormat="true" ht="31.5" hidden="true" customHeight="true" outlineLevel="0" collapsed="false">
      <c r="A44" s="890" t="s">
        <v>454</v>
      </c>
      <c r="B44" s="723" t="s">
        <v>80</v>
      </c>
      <c r="C44" s="374" t="s">
        <v>396</v>
      </c>
      <c r="D44" s="374" t="s">
        <v>447</v>
      </c>
      <c r="E44" s="436" t="s">
        <v>463</v>
      </c>
      <c r="F44" s="437" t="s">
        <v>457</v>
      </c>
      <c r="G44" s="434"/>
      <c r="H44" s="377" t="n">
        <f aca="false">H45</f>
        <v>0</v>
      </c>
      <c r="I44" s="377" t="n">
        <f aca="false">I45</f>
        <v>0</v>
      </c>
    </row>
    <row r="45" s="404" customFormat="true" ht="69" hidden="true" customHeight="true" outlineLevel="0" collapsed="false">
      <c r="A45" s="891" t="s">
        <v>406</v>
      </c>
      <c r="B45" s="607" t="s">
        <v>80</v>
      </c>
      <c r="C45" s="374" t="s">
        <v>396</v>
      </c>
      <c r="D45" s="374" t="s">
        <v>447</v>
      </c>
      <c r="E45" s="436" t="s">
        <v>463</v>
      </c>
      <c r="F45" s="437" t="s">
        <v>457</v>
      </c>
      <c r="G45" s="372" t="s">
        <v>407</v>
      </c>
      <c r="H45" s="446" t="n">
        <v>0</v>
      </c>
      <c r="I45" s="446" t="n">
        <v>0</v>
      </c>
    </row>
    <row r="46" s="404" customFormat="true" ht="96" hidden="true" customHeight="true" outlineLevel="0" collapsed="false">
      <c r="A46" s="893" t="s">
        <v>696</v>
      </c>
      <c r="B46" s="801" t="s">
        <v>80</v>
      </c>
      <c r="C46" s="423" t="s">
        <v>396</v>
      </c>
      <c r="D46" s="423" t="s">
        <v>447</v>
      </c>
      <c r="E46" s="589" t="s">
        <v>636</v>
      </c>
      <c r="F46" s="440" t="s">
        <v>401</v>
      </c>
      <c r="G46" s="422"/>
      <c r="H46" s="743" t="n">
        <f aca="false">+H47</f>
        <v>0</v>
      </c>
      <c r="I46" s="743" t="n">
        <f aca="false">+I47</f>
        <v>0</v>
      </c>
    </row>
    <row r="47" s="404" customFormat="true" ht="129.75" hidden="true" customHeight="true" outlineLevel="0" collapsed="false">
      <c r="A47" s="431" t="s">
        <v>697</v>
      </c>
      <c r="B47" s="458" t="s">
        <v>80</v>
      </c>
      <c r="C47" s="374" t="s">
        <v>396</v>
      </c>
      <c r="D47" s="374" t="s">
        <v>447</v>
      </c>
      <c r="E47" s="400" t="s">
        <v>470</v>
      </c>
      <c r="F47" s="437" t="s">
        <v>401</v>
      </c>
      <c r="G47" s="434"/>
      <c r="H47" s="430" t="n">
        <f aca="false">+H48</f>
        <v>0</v>
      </c>
      <c r="I47" s="430" t="n">
        <f aca="false">+I48</f>
        <v>0</v>
      </c>
    </row>
    <row r="48" s="404" customFormat="true" ht="49.5" hidden="true" customHeight="true" outlineLevel="0" collapsed="false">
      <c r="A48" s="431" t="s">
        <v>698</v>
      </c>
      <c r="B48" s="458" t="s">
        <v>80</v>
      </c>
      <c r="C48" s="374" t="s">
        <v>396</v>
      </c>
      <c r="D48" s="374" t="s">
        <v>447</v>
      </c>
      <c r="E48" s="400" t="s">
        <v>470</v>
      </c>
      <c r="F48" s="437" t="s">
        <v>415</v>
      </c>
      <c r="G48" s="434"/>
      <c r="H48" s="377" t="n">
        <f aca="false">H49</f>
        <v>0</v>
      </c>
      <c r="I48" s="377" t="n">
        <f aca="false">I49</f>
        <v>0</v>
      </c>
    </row>
    <row r="49" s="404" customFormat="true" ht="31.15" hidden="true" customHeight="true" outlineLevel="0" collapsed="false">
      <c r="A49" s="877" t="s">
        <v>454</v>
      </c>
      <c r="B49" s="894" t="s">
        <v>80</v>
      </c>
      <c r="C49" s="374" t="s">
        <v>396</v>
      </c>
      <c r="D49" s="374" t="s">
        <v>447</v>
      </c>
      <c r="E49" s="400" t="s">
        <v>470</v>
      </c>
      <c r="F49" s="437" t="s">
        <v>457</v>
      </c>
      <c r="G49" s="434"/>
      <c r="H49" s="377" t="n">
        <f aca="false">SUM(H50:H51)</f>
        <v>0</v>
      </c>
      <c r="I49" s="377" t="n">
        <f aca="false">SUM(I50:I51)</f>
        <v>0</v>
      </c>
    </row>
    <row r="50" s="404" customFormat="true" ht="62.25" hidden="true" customHeight="true" outlineLevel="0" collapsed="false">
      <c r="A50" s="895" t="s">
        <v>406</v>
      </c>
      <c r="B50" s="607" t="s">
        <v>80</v>
      </c>
      <c r="C50" s="374" t="s">
        <v>396</v>
      </c>
      <c r="D50" s="374" t="s">
        <v>447</v>
      </c>
      <c r="E50" s="400" t="s">
        <v>470</v>
      </c>
      <c r="F50" s="437" t="s">
        <v>457</v>
      </c>
      <c r="G50" s="372" t="s">
        <v>407</v>
      </c>
      <c r="H50" s="446" t="n">
        <v>0</v>
      </c>
      <c r="I50" s="446" t="n">
        <v>0</v>
      </c>
    </row>
    <row r="51" s="404" customFormat="true" ht="31.5" hidden="true" customHeight="false" outlineLevel="0" collapsed="false">
      <c r="A51" s="571" t="s">
        <v>435</v>
      </c>
      <c r="B51" s="723" t="s">
        <v>80</v>
      </c>
      <c r="C51" s="374" t="s">
        <v>396</v>
      </c>
      <c r="D51" s="374" t="s">
        <v>447</v>
      </c>
      <c r="E51" s="353" t="s">
        <v>470</v>
      </c>
      <c r="F51" s="449" t="s">
        <v>457</v>
      </c>
      <c r="G51" s="372" t="s">
        <v>419</v>
      </c>
      <c r="H51" s="446"/>
      <c r="I51" s="446"/>
    </row>
    <row r="52" s="448" customFormat="true" ht="32.25" hidden="false" customHeight="true" outlineLevel="0" collapsed="false">
      <c r="A52" s="896" t="s">
        <v>471</v>
      </c>
      <c r="B52" s="717" t="s">
        <v>80</v>
      </c>
      <c r="C52" s="451" t="s">
        <v>396</v>
      </c>
      <c r="D52" s="452" t="n">
        <v>13</v>
      </c>
      <c r="E52" s="453" t="s">
        <v>472</v>
      </c>
      <c r="F52" s="454" t="s">
        <v>401</v>
      </c>
      <c r="G52" s="455"/>
      <c r="H52" s="456" t="n">
        <f aca="false">+H53</f>
        <v>45000</v>
      </c>
      <c r="I52" s="456" t="n">
        <f aca="false">+I53</f>
        <v>45000</v>
      </c>
    </row>
    <row r="53" s="404" customFormat="true" ht="31.5" hidden="false" customHeight="false" outlineLevel="0" collapsed="false">
      <c r="A53" s="500" t="s">
        <v>473</v>
      </c>
      <c r="B53" s="458" t="s">
        <v>80</v>
      </c>
      <c r="C53" s="374" t="s">
        <v>396</v>
      </c>
      <c r="D53" s="458" t="n">
        <v>13</v>
      </c>
      <c r="E53" s="436" t="s">
        <v>474</v>
      </c>
      <c r="F53" s="437" t="s">
        <v>401</v>
      </c>
      <c r="G53" s="374"/>
      <c r="H53" s="377" t="n">
        <f aca="false">H54</f>
        <v>45000</v>
      </c>
      <c r="I53" s="377" t="n">
        <f aca="false">I54</f>
        <v>45000</v>
      </c>
    </row>
    <row r="54" s="404" customFormat="true" ht="31.5" hidden="false" customHeight="false" outlineLevel="0" collapsed="false">
      <c r="A54" s="500" t="s">
        <v>475</v>
      </c>
      <c r="B54" s="458" t="s">
        <v>80</v>
      </c>
      <c r="C54" s="767" t="s">
        <v>396</v>
      </c>
      <c r="D54" s="458" t="n">
        <v>13</v>
      </c>
      <c r="E54" s="436" t="s">
        <v>474</v>
      </c>
      <c r="F54" s="437" t="s">
        <v>476</v>
      </c>
      <c r="G54" s="374"/>
      <c r="H54" s="377" t="n">
        <f aca="false">H55</f>
        <v>45000</v>
      </c>
      <c r="I54" s="377" t="n">
        <f aca="false">I55</f>
        <v>45000</v>
      </c>
    </row>
    <row r="55" s="404" customFormat="true" ht="31.5" hidden="false" customHeight="false" outlineLevel="0" collapsed="false">
      <c r="A55" s="765" t="s">
        <v>418</v>
      </c>
      <c r="B55" s="723" t="s">
        <v>80</v>
      </c>
      <c r="C55" s="852" t="s">
        <v>396</v>
      </c>
      <c r="D55" s="462" t="n">
        <v>13</v>
      </c>
      <c r="E55" s="463" t="s">
        <v>474</v>
      </c>
      <c r="F55" s="433" t="s">
        <v>476</v>
      </c>
      <c r="G55" s="461" t="s">
        <v>419</v>
      </c>
      <c r="H55" s="464" t="n">
        <v>45000</v>
      </c>
      <c r="I55" s="464" t="n">
        <v>45000</v>
      </c>
    </row>
    <row r="56" s="404" customFormat="true" ht="31.5" hidden="false" customHeight="false" outlineLevel="0" collapsed="false">
      <c r="A56" s="466" t="s">
        <v>428</v>
      </c>
      <c r="B56" s="804" t="s">
        <v>80</v>
      </c>
      <c r="C56" s="382" t="s">
        <v>396</v>
      </c>
      <c r="D56" s="381" t="s">
        <v>447</v>
      </c>
      <c r="E56" s="467" t="s">
        <v>429</v>
      </c>
      <c r="F56" s="468" t="s">
        <v>401</v>
      </c>
      <c r="G56" s="382"/>
      <c r="H56" s="375" t="n">
        <f aca="false">+H57</f>
        <v>25000</v>
      </c>
      <c r="I56" s="375" t="n">
        <f aca="false">+I57</f>
        <v>25000</v>
      </c>
    </row>
    <row r="57" s="404" customFormat="true" ht="18.75" hidden="false" customHeight="false" outlineLevel="0" collapsed="false">
      <c r="A57" s="897" t="s">
        <v>477</v>
      </c>
      <c r="B57" s="805" t="s">
        <v>80</v>
      </c>
      <c r="C57" s="374" t="s">
        <v>396</v>
      </c>
      <c r="D57" s="372" t="s">
        <v>447</v>
      </c>
      <c r="E57" s="400" t="s">
        <v>478</v>
      </c>
      <c r="F57" s="437" t="s">
        <v>401</v>
      </c>
      <c r="G57" s="472"/>
      <c r="H57" s="377" t="n">
        <f aca="false">H58</f>
        <v>25000</v>
      </c>
      <c r="I57" s="377" t="n">
        <f aca="false">I58</f>
        <v>25000</v>
      </c>
    </row>
    <row r="58" s="404" customFormat="true" ht="31.5" hidden="false" customHeight="false" outlineLevel="0" collapsed="false">
      <c r="A58" s="500" t="s">
        <v>479</v>
      </c>
      <c r="B58" s="458" t="s">
        <v>80</v>
      </c>
      <c r="C58" s="374" t="s">
        <v>396</v>
      </c>
      <c r="D58" s="372" t="n">
        <v>13</v>
      </c>
      <c r="E58" s="463" t="s">
        <v>478</v>
      </c>
      <c r="F58" s="433" t="s">
        <v>480</v>
      </c>
      <c r="G58" s="374"/>
      <c r="H58" s="377" t="n">
        <f aca="false">SUM(H59)</f>
        <v>25000</v>
      </c>
      <c r="I58" s="377" t="n">
        <f aca="false">SUM(I59)</f>
        <v>25000</v>
      </c>
    </row>
    <row r="59" s="404" customFormat="true" ht="31.5" hidden="false" customHeight="false" outlineLevel="0" collapsed="false">
      <c r="A59" s="99" t="s">
        <v>418</v>
      </c>
      <c r="B59" s="786" t="s">
        <v>80</v>
      </c>
      <c r="C59" s="473" t="s">
        <v>396</v>
      </c>
      <c r="D59" s="473" t="n">
        <v>13</v>
      </c>
      <c r="E59" s="463" t="s">
        <v>478</v>
      </c>
      <c r="F59" s="433" t="s">
        <v>480</v>
      </c>
      <c r="G59" s="474" t="s">
        <v>419</v>
      </c>
      <c r="H59" s="435" t="n">
        <v>25000</v>
      </c>
      <c r="I59" s="435" t="n">
        <v>25000</v>
      </c>
    </row>
    <row r="60" s="404" customFormat="true" ht="31.5" hidden="false" customHeight="false" outlineLevel="0" collapsed="false">
      <c r="A60" s="475" t="s">
        <v>482</v>
      </c>
      <c r="B60" s="806" t="s">
        <v>80</v>
      </c>
      <c r="C60" s="381" t="s">
        <v>396</v>
      </c>
      <c r="D60" s="381" t="s">
        <v>447</v>
      </c>
      <c r="E60" s="467" t="s">
        <v>483</v>
      </c>
      <c r="F60" s="468" t="s">
        <v>401</v>
      </c>
      <c r="G60" s="382"/>
      <c r="H60" s="375" t="n">
        <f aca="false">+H61</f>
        <v>2193710</v>
      </c>
      <c r="I60" s="375" t="n">
        <f aca="false">+I61</f>
        <v>2057698</v>
      </c>
    </row>
    <row r="61" s="404" customFormat="true" ht="47.25" hidden="false" customHeight="false" outlineLevel="0" collapsed="false">
      <c r="A61" s="442" t="s">
        <v>484</v>
      </c>
      <c r="B61" s="723" t="s">
        <v>80</v>
      </c>
      <c r="C61" s="372" t="s">
        <v>396</v>
      </c>
      <c r="D61" s="372" t="s">
        <v>447</v>
      </c>
      <c r="E61" s="400" t="s">
        <v>485</v>
      </c>
      <c r="F61" s="437" t="s">
        <v>401</v>
      </c>
      <c r="G61" s="472"/>
      <c r="H61" s="430" t="n">
        <f aca="false">+H62</f>
        <v>2193710</v>
      </c>
      <c r="I61" s="430" t="n">
        <f aca="false">+I62</f>
        <v>2057698</v>
      </c>
    </row>
    <row r="62" s="469" customFormat="true" ht="31.5" hidden="false" customHeight="false" outlineLevel="0" collapsed="false">
      <c r="A62" s="442" t="s">
        <v>486</v>
      </c>
      <c r="B62" s="723" t="s">
        <v>80</v>
      </c>
      <c r="C62" s="372" t="s">
        <v>396</v>
      </c>
      <c r="D62" s="372" t="n">
        <v>13</v>
      </c>
      <c r="E62" s="463" t="s">
        <v>485</v>
      </c>
      <c r="F62" s="433" t="s">
        <v>487</v>
      </c>
      <c r="G62" s="372"/>
      <c r="H62" s="377" t="n">
        <f aca="false">SUM(H63:H64)</f>
        <v>2193710</v>
      </c>
      <c r="I62" s="377" t="n">
        <f aca="false">SUM(I63:I64)</f>
        <v>2057698</v>
      </c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  <c r="AL62" s="470"/>
      <c r="AM62" s="470"/>
      <c r="AN62" s="470"/>
      <c r="AO62" s="470"/>
      <c r="AP62" s="470"/>
      <c r="AQ62" s="470"/>
      <c r="AR62" s="470"/>
      <c r="AS62" s="470"/>
      <c r="AT62" s="470"/>
      <c r="AU62" s="470"/>
      <c r="AV62" s="470"/>
      <c r="AW62" s="470"/>
      <c r="AX62" s="470"/>
      <c r="AY62" s="470"/>
      <c r="AZ62" s="470"/>
      <c r="BA62" s="470"/>
      <c r="BB62" s="470"/>
      <c r="BC62" s="470"/>
      <c r="BD62" s="470"/>
      <c r="BE62" s="470"/>
      <c r="BF62" s="470"/>
      <c r="BG62" s="470"/>
      <c r="BH62" s="470"/>
      <c r="BI62" s="470"/>
      <c r="BJ62" s="470"/>
      <c r="BK62" s="470"/>
      <c r="BL62" s="470"/>
      <c r="BM62" s="470"/>
      <c r="BN62" s="470"/>
      <c r="BO62" s="470"/>
      <c r="BP62" s="470"/>
      <c r="BQ62" s="470"/>
      <c r="BR62" s="470"/>
      <c r="BS62" s="470"/>
      <c r="BT62" s="470"/>
      <c r="BU62" s="470"/>
      <c r="BV62" s="470"/>
      <c r="BW62" s="470"/>
      <c r="BX62" s="470"/>
      <c r="BY62" s="470"/>
      <c r="BZ62" s="470"/>
      <c r="CA62" s="470"/>
      <c r="CB62" s="470"/>
      <c r="CC62" s="470"/>
      <c r="CD62" s="470"/>
      <c r="CE62" s="470"/>
      <c r="CF62" s="470"/>
      <c r="CG62" s="470"/>
      <c r="CH62" s="470"/>
      <c r="CI62" s="470"/>
      <c r="CJ62" s="470"/>
      <c r="CK62" s="470"/>
      <c r="CL62" s="470"/>
      <c r="CM62" s="470"/>
      <c r="CN62" s="470"/>
      <c r="CO62" s="470"/>
      <c r="CP62" s="470"/>
      <c r="CQ62" s="470"/>
      <c r="CR62" s="470"/>
      <c r="CS62" s="470"/>
      <c r="CT62" s="470"/>
      <c r="CU62" s="470"/>
      <c r="CV62" s="470"/>
      <c r="CW62" s="470"/>
      <c r="CX62" s="470"/>
      <c r="CY62" s="470"/>
      <c r="CZ62" s="470"/>
      <c r="DA62" s="470"/>
      <c r="DB62" s="470"/>
      <c r="DC62" s="470"/>
      <c r="DD62" s="470"/>
      <c r="DE62" s="470"/>
      <c r="DF62" s="470"/>
      <c r="DG62" s="470"/>
      <c r="DH62" s="470"/>
      <c r="DI62" s="470"/>
      <c r="DJ62" s="470"/>
      <c r="DK62" s="470"/>
      <c r="DL62" s="470"/>
      <c r="DM62" s="470"/>
      <c r="DN62" s="470"/>
      <c r="DO62" s="470"/>
      <c r="DP62" s="470"/>
      <c r="DQ62" s="470"/>
      <c r="DR62" s="470"/>
      <c r="DS62" s="470"/>
      <c r="DT62" s="470"/>
      <c r="DU62" s="470"/>
      <c r="DV62" s="470"/>
      <c r="DW62" s="470"/>
      <c r="DX62" s="470"/>
      <c r="DY62" s="470"/>
      <c r="DZ62" s="470"/>
      <c r="EA62" s="470"/>
      <c r="EB62" s="470"/>
      <c r="EC62" s="470"/>
      <c r="ED62" s="470"/>
      <c r="EE62" s="470"/>
      <c r="EF62" s="470"/>
      <c r="EG62" s="470"/>
      <c r="EH62" s="470"/>
      <c r="EI62" s="470"/>
      <c r="EJ62" s="470"/>
      <c r="EK62" s="470"/>
      <c r="EL62" s="470"/>
      <c r="EM62" s="470"/>
      <c r="EN62" s="470"/>
      <c r="EO62" s="470"/>
      <c r="EP62" s="470"/>
      <c r="EQ62" s="470"/>
      <c r="ER62" s="470"/>
      <c r="ES62" s="470"/>
      <c r="ET62" s="470"/>
      <c r="EU62" s="470"/>
      <c r="EV62" s="470"/>
      <c r="EW62" s="470"/>
      <c r="EX62" s="470"/>
      <c r="EY62" s="470"/>
      <c r="EZ62" s="470"/>
      <c r="FA62" s="470"/>
      <c r="FB62" s="470"/>
      <c r="FC62" s="470"/>
      <c r="FD62" s="470"/>
      <c r="FE62" s="470"/>
      <c r="FF62" s="470"/>
      <c r="FG62" s="470"/>
      <c r="FH62" s="470"/>
      <c r="FI62" s="470"/>
      <c r="FJ62" s="470"/>
      <c r="FK62" s="470"/>
      <c r="FL62" s="470"/>
      <c r="FM62" s="470"/>
      <c r="FN62" s="470"/>
      <c r="FO62" s="470"/>
      <c r="FP62" s="470"/>
      <c r="FQ62" s="470"/>
      <c r="FR62" s="470"/>
      <c r="FS62" s="470"/>
      <c r="FT62" s="470"/>
      <c r="FU62" s="470"/>
      <c r="FV62" s="470"/>
      <c r="FW62" s="470"/>
      <c r="FX62" s="470"/>
      <c r="FY62" s="470"/>
      <c r="FZ62" s="470"/>
      <c r="GA62" s="470"/>
      <c r="GB62" s="470"/>
      <c r="GC62" s="470"/>
      <c r="GD62" s="470"/>
      <c r="GE62" s="470"/>
      <c r="GF62" s="470"/>
      <c r="GG62" s="470"/>
      <c r="GH62" s="470"/>
      <c r="GI62" s="470"/>
      <c r="GJ62" s="470"/>
      <c r="GK62" s="470"/>
      <c r="GL62" s="470"/>
      <c r="GM62" s="470"/>
      <c r="GN62" s="470"/>
      <c r="GO62" s="470"/>
      <c r="GP62" s="470"/>
      <c r="GQ62" s="470"/>
      <c r="GR62" s="470"/>
      <c r="GS62" s="470"/>
      <c r="GT62" s="470"/>
      <c r="GU62" s="470"/>
      <c r="GV62" s="470"/>
      <c r="GW62" s="470"/>
      <c r="GX62" s="470"/>
      <c r="GY62" s="470"/>
      <c r="GZ62" s="470"/>
      <c r="HA62" s="470"/>
      <c r="HB62" s="470"/>
      <c r="HC62" s="470"/>
      <c r="HD62" s="470"/>
      <c r="HE62" s="470"/>
      <c r="HF62" s="470"/>
      <c r="HG62" s="470"/>
      <c r="HH62" s="470"/>
      <c r="HI62" s="470"/>
      <c r="HJ62" s="470"/>
      <c r="HK62" s="470"/>
      <c r="HL62" s="470"/>
      <c r="HM62" s="470"/>
      <c r="HN62" s="470"/>
      <c r="HO62" s="470"/>
      <c r="HP62" s="470"/>
      <c r="HQ62" s="470"/>
      <c r="HR62" s="470"/>
      <c r="HS62" s="470"/>
      <c r="HT62" s="470"/>
      <c r="HU62" s="470"/>
      <c r="HV62" s="470"/>
      <c r="HW62" s="470"/>
      <c r="HX62" s="470"/>
      <c r="HY62" s="470"/>
      <c r="HZ62" s="470"/>
      <c r="IA62" s="470"/>
      <c r="IB62" s="470"/>
      <c r="IC62" s="470"/>
      <c r="ID62" s="470"/>
      <c r="IE62" s="470"/>
      <c r="IF62" s="470"/>
      <c r="IG62" s="470"/>
      <c r="IH62" s="470"/>
      <c r="II62" s="470"/>
      <c r="IJ62" s="470"/>
      <c r="IK62" s="470"/>
      <c r="IL62" s="470"/>
      <c r="IM62" s="470"/>
      <c r="IN62" s="470"/>
      <c r="IO62" s="470"/>
      <c r="IP62" s="470"/>
      <c r="IQ62" s="470"/>
      <c r="IR62" s="470"/>
      <c r="IS62" s="470"/>
      <c r="IT62" s="470"/>
    </row>
    <row r="63" s="469" customFormat="true" ht="65.25" hidden="false" customHeight="true" outlineLevel="0" collapsed="false">
      <c r="A63" s="107" t="s">
        <v>406</v>
      </c>
      <c r="B63" s="607" t="s">
        <v>80</v>
      </c>
      <c r="C63" s="473" t="s">
        <v>396</v>
      </c>
      <c r="D63" s="473" t="n">
        <v>13</v>
      </c>
      <c r="E63" s="463" t="s">
        <v>485</v>
      </c>
      <c r="F63" s="433" t="s">
        <v>487</v>
      </c>
      <c r="G63" s="473" t="s">
        <v>407</v>
      </c>
      <c r="H63" s="745" t="n">
        <v>1442052</v>
      </c>
      <c r="I63" s="745" t="n">
        <v>1442052</v>
      </c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  <c r="AJ63" s="470"/>
      <c r="AK63" s="470"/>
      <c r="AL63" s="470"/>
      <c r="AM63" s="470"/>
      <c r="AN63" s="470"/>
      <c r="AO63" s="470"/>
      <c r="AP63" s="470"/>
      <c r="AQ63" s="470"/>
      <c r="AR63" s="470"/>
      <c r="AS63" s="470"/>
      <c r="AT63" s="470"/>
      <c r="AU63" s="470"/>
      <c r="AV63" s="470"/>
      <c r="AW63" s="470"/>
      <c r="AX63" s="470"/>
      <c r="AY63" s="470"/>
      <c r="AZ63" s="470"/>
      <c r="BA63" s="470"/>
      <c r="BB63" s="470"/>
      <c r="BC63" s="470"/>
      <c r="BD63" s="470"/>
      <c r="BE63" s="470"/>
      <c r="BF63" s="470"/>
      <c r="BG63" s="470"/>
      <c r="BH63" s="470"/>
      <c r="BI63" s="470"/>
      <c r="BJ63" s="470"/>
      <c r="BK63" s="470"/>
      <c r="BL63" s="470"/>
      <c r="BM63" s="470"/>
      <c r="BN63" s="470"/>
      <c r="BO63" s="470"/>
      <c r="BP63" s="470"/>
      <c r="BQ63" s="470"/>
      <c r="BR63" s="470"/>
      <c r="BS63" s="470"/>
      <c r="BT63" s="470"/>
      <c r="BU63" s="470"/>
      <c r="BV63" s="470"/>
      <c r="BW63" s="470"/>
      <c r="BX63" s="470"/>
      <c r="BY63" s="470"/>
      <c r="BZ63" s="470"/>
      <c r="CA63" s="470"/>
      <c r="CB63" s="470"/>
      <c r="CC63" s="470"/>
      <c r="CD63" s="470"/>
      <c r="CE63" s="470"/>
      <c r="CF63" s="470"/>
      <c r="CG63" s="470"/>
      <c r="CH63" s="470"/>
      <c r="CI63" s="470"/>
      <c r="CJ63" s="470"/>
      <c r="CK63" s="470"/>
      <c r="CL63" s="470"/>
      <c r="CM63" s="470"/>
      <c r="CN63" s="470"/>
      <c r="CO63" s="470"/>
      <c r="CP63" s="470"/>
      <c r="CQ63" s="470"/>
      <c r="CR63" s="470"/>
      <c r="CS63" s="470"/>
      <c r="CT63" s="470"/>
      <c r="CU63" s="470"/>
      <c r="CV63" s="470"/>
      <c r="CW63" s="470"/>
      <c r="CX63" s="470"/>
      <c r="CY63" s="470"/>
      <c r="CZ63" s="470"/>
      <c r="DA63" s="470"/>
      <c r="DB63" s="470"/>
      <c r="DC63" s="470"/>
      <c r="DD63" s="470"/>
      <c r="DE63" s="470"/>
      <c r="DF63" s="470"/>
      <c r="DG63" s="470"/>
      <c r="DH63" s="470"/>
      <c r="DI63" s="470"/>
      <c r="DJ63" s="470"/>
      <c r="DK63" s="470"/>
      <c r="DL63" s="470"/>
      <c r="DM63" s="470"/>
      <c r="DN63" s="470"/>
      <c r="DO63" s="470"/>
      <c r="DP63" s="470"/>
      <c r="DQ63" s="470"/>
      <c r="DR63" s="470"/>
      <c r="DS63" s="470"/>
      <c r="DT63" s="470"/>
      <c r="DU63" s="470"/>
      <c r="DV63" s="470"/>
      <c r="DW63" s="470"/>
      <c r="DX63" s="470"/>
      <c r="DY63" s="470"/>
      <c r="DZ63" s="470"/>
      <c r="EA63" s="470"/>
      <c r="EB63" s="470"/>
      <c r="EC63" s="470"/>
      <c r="ED63" s="470"/>
      <c r="EE63" s="470"/>
      <c r="EF63" s="470"/>
      <c r="EG63" s="470"/>
      <c r="EH63" s="470"/>
      <c r="EI63" s="470"/>
      <c r="EJ63" s="470"/>
      <c r="EK63" s="470"/>
      <c r="EL63" s="470"/>
      <c r="EM63" s="470"/>
      <c r="EN63" s="470"/>
      <c r="EO63" s="470"/>
      <c r="EP63" s="470"/>
      <c r="EQ63" s="470"/>
      <c r="ER63" s="470"/>
      <c r="ES63" s="470"/>
      <c r="ET63" s="470"/>
      <c r="EU63" s="470"/>
      <c r="EV63" s="470"/>
      <c r="EW63" s="470"/>
      <c r="EX63" s="470"/>
      <c r="EY63" s="470"/>
      <c r="EZ63" s="470"/>
      <c r="FA63" s="470"/>
      <c r="FB63" s="470"/>
      <c r="FC63" s="470"/>
      <c r="FD63" s="470"/>
      <c r="FE63" s="470"/>
      <c r="FF63" s="470"/>
      <c r="FG63" s="470"/>
      <c r="FH63" s="470"/>
      <c r="FI63" s="470"/>
      <c r="FJ63" s="470"/>
      <c r="FK63" s="470"/>
      <c r="FL63" s="470"/>
      <c r="FM63" s="470"/>
      <c r="FN63" s="470"/>
      <c r="FO63" s="470"/>
      <c r="FP63" s="470"/>
      <c r="FQ63" s="470"/>
      <c r="FR63" s="470"/>
      <c r="FS63" s="470"/>
      <c r="FT63" s="470"/>
      <c r="FU63" s="470"/>
      <c r="FV63" s="470"/>
      <c r="FW63" s="470"/>
      <c r="FX63" s="470"/>
      <c r="FY63" s="470"/>
      <c r="FZ63" s="470"/>
      <c r="GA63" s="470"/>
      <c r="GB63" s="470"/>
      <c r="GC63" s="470"/>
      <c r="GD63" s="470"/>
      <c r="GE63" s="470"/>
      <c r="GF63" s="470"/>
      <c r="GG63" s="470"/>
      <c r="GH63" s="470"/>
      <c r="GI63" s="470"/>
      <c r="GJ63" s="470"/>
      <c r="GK63" s="470"/>
      <c r="GL63" s="470"/>
      <c r="GM63" s="470"/>
      <c r="GN63" s="470"/>
      <c r="GO63" s="470"/>
      <c r="GP63" s="470"/>
      <c r="GQ63" s="470"/>
      <c r="GR63" s="470"/>
      <c r="GS63" s="470"/>
      <c r="GT63" s="470"/>
      <c r="GU63" s="470"/>
      <c r="GV63" s="470"/>
      <c r="GW63" s="470"/>
      <c r="GX63" s="470"/>
      <c r="GY63" s="470"/>
      <c r="GZ63" s="470"/>
      <c r="HA63" s="470"/>
      <c r="HB63" s="470"/>
      <c r="HC63" s="470"/>
      <c r="HD63" s="470"/>
      <c r="HE63" s="470"/>
      <c r="HF63" s="470"/>
      <c r="HG63" s="470"/>
      <c r="HH63" s="470"/>
      <c r="HI63" s="470"/>
      <c r="HJ63" s="470"/>
      <c r="HK63" s="470"/>
      <c r="HL63" s="470"/>
      <c r="HM63" s="470"/>
      <c r="HN63" s="470"/>
      <c r="HO63" s="470"/>
      <c r="HP63" s="470"/>
      <c r="HQ63" s="470"/>
      <c r="HR63" s="470"/>
      <c r="HS63" s="470"/>
      <c r="HT63" s="470"/>
      <c r="HU63" s="470"/>
      <c r="HV63" s="470"/>
      <c r="HW63" s="470"/>
      <c r="HX63" s="470"/>
      <c r="HY63" s="470"/>
      <c r="HZ63" s="470"/>
      <c r="IA63" s="470"/>
      <c r="IB63" s="470"/>
      <c r="IC63" s="470"/>
      <c r="ID63" s="470"/>
      <c r="IE63" s="470"/>
      <c r="IF63" s="470"/>
      <c r="IG63" s="470"/>
      <c r="IH63" s="470"/>
      <c r="II63" s="470"/>
      <c r="IJ63" s="470"/>
      <c r="IK63" s="470"/>
      <c r="IL63" s="470"/>
      <c r="IM63" s="470"/>
      <c r="IN63" s="470"/>
      <c r="IO63" s="470"/>
      <c r="IP63" s="470"/>
      <c r="IQ63" s="470"/>
      <c r="IR63" s="470"/>
      <c r="IS63" s="470"/>
      <c r="IT63" s="470"/>
    </row>
    <row r="64" s="469" customFormat="true" ht="31.5" hidden="false" customHeight="false" outlineLevel="0" collapsed="false">
      <c r="A64" s="442" t="s">
        <v>435</v>
      </c>
      <c r="B64" s="723" t="s">
        <v>80</v>
      </c>
      <c r="C64" s="473" t="s">
        <v>396</v>
      </c>
      <c r="D64" s="473" t="n">
        <v>13</v>
      </c>
      <c r="E64" s="463" t="s">
        <v>485</v>
      </c>
      <c r="F64" s="433" t="s">
        <v>487</v>
      </c>
      <c r="G64" s="473" t="s">
        <v>419</v>
      </c>
      <c r="H64" s="435" t="n">
        <v>751658</v>
      </c>
      <c r="I64" s="435" t="n">
        <v>615646</v>
      </c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70"/>
      <c r="AK64" s="470"/>
      <c r="AL64" s="470"/>
      <c r="AM64" s="470"/>
      <c r="AN64" s="470"/>
      <c r="AO64" s="470"/>
      <c r="AP64" s="470"/>
      <c r="AQ64" s="470"/>
      <c r="AR64" s="470"/>
      <c r="AS64" s="470"/>
      <c r="AT64" s="470"/>
      <c r="AU64" s="470"/>
      <c r="AV64" s="470"/>
      <c r="AW64" s="470"/>
      <c r="AX64" s="470"/>
      <c r="AY64" s="470"/>
      <c r="AZ64" s="470"/>
      <c r="BA64" s="470"/>
      <c r="BB64" s="470"/>
      <c r="BC64" s="470"/>
      <c r="BD64" s="470"/>
      <c r="BE64" s="470"/>
      <c r="BF64" s="470"/>
      <c r="BG64" s="470"/>
      <c r="BH64" s="470"/>
      <c r="BI64" s="470"/>
      <c r="BJ64" s="470"/>
      <c r="BK64" s="470"/>
      <c r="BL64" s="470"/>
      <c r="BM64" s="470"/>
      <c r="BN64" s="470"/>
      <c r="BO64" s="470"/>
      <c r="BP64" s="470"/>
      <c r="BQ64" s="470"/>
      <c r="BR64" s="470"/>
      <c r="BS64" s="470"/>
      <c r="BT64" s="470"/>
      <c r="BU64" s="470"/>
      <c r="BV64" s="470"/>
      <c r="BW64" s="470"/>
      <c r="BX64" s="470"/>
      <c r="BY64" s="470"/>
      <c r="BZ64" s="470"/>
      <c r="CA64" s="470"/>
      <c r="CB64" s="470"/>
      <c r="CC64" s="470"/>
      <c r="CD64" s="470"/>
      <c r="CE64" s="470"/>
      <c r="CF64" s="470"/>
      <c r="CG64" s="470"/>
      <c r="CH64" s="470"/>
      <c r="CI64" s="470"/>
      <c r="CJ64" s="470"/>
      <c r="CK64" s="470"/>
      <c r="CL64" s="470"/>
      <c r="CM64" s="470"/>
      <c r="CN64" s="470"/>
      <c r="CO64" s="470"/>
      <c r="CP64" s="470"/>
      <c r="CQ64" s="470"/>
      <c r="CR64" s="470"/>
      <c r="CS64" s="470"/>
      <c r="CT64" s="470"/>
      <c r="CU64" s="470"/>
      <c r="CV64" s="470"/>
      <c r="CW64" s="470"/>
      <c r="CX64" s="470"/>
      <c r="CY64" s="470"/>
      <c r="CZ64" s="470"/>
      <c r="DA64" s="470"/>
      <c r="DB64" s="470"/>
      <c r="DC64" s="470"/>
      <c r="DD64" s="470"/>
      <c r="DE64" s="470"/>
      <c r="DF64" s="470"/>
      <c r="DG64" s="470"/>
      <c r="DH64" s="470"/>
      <c r="DI64" s="470"/>
      <c r="DJ64" s="470"/>
      <c r="DK64" s="470"/>
      <c r="DL64" s="470"/>
      <c r="DM64" s="470"/>
      <c r="DN64" s="470"/>
      <c r="DO64" s="470"/>
      <c r="DP64" s="470"/>
      <c r="DQ64" s="470"/>
      <c r="DR64" s="470"/>
      <c r="DS64" s="470"/>
      <c r="DT64" s="470"/>
      <c r="DU64" s="470"/>
      <c r="DV64" s="470"/>
      <c r="DW64" s="470"/>
      <c r="DX64" s="470"/>
      <c r="DY64" s="470"/>
      <c r="DZ64" s="470"/>
      <c r="EA64" s="470"/>
      <c r="EB64" s="470"/>
      <c r="EC64" s="470"/>
      <c r="ED64" s="470"/>
      <c r="EE64" s="470"/>
      <c r="EF64" s="470"/>
      <c r="EG64" s="470"/>
      <c r="EH64" s="470"/>
      <c r="EI64" s="470"/>
      <c r="EJ64" s="470"/>
      <c r="EK64" s="470"/>
      <c r="EL64" s="470"/>
      <c r="EM64" s="470"/>
      <c r="EN64" s="470"/>
      <c r="EO64" s="470"/>
      <c r="EP64" s="470"/>
      <c r="EQ64" s="470"/>
      <c r="ER64" s="470"/>
      <c r="ES64" s="470"/>
      <c r="ET64" s="470"/>
      <c r="EU64" s="470"/>
      <c r="EV64" s="470"/>
      <c r="EW64" s="470"/>
      <c r="EX64" s="470"/>
      <c r="EY64" s="470"/>
      <c r="EZ64" s="470"/>
      <c r="FA64" s="470"/>
      <c r="FB64" s="470"/>
      <c r="FC64" s="470"/>
      <c r="FD64" s="470"/>
      <c r="FE64" s="470"/>
      <c r="FF64" s="470"/>
      <c r="FG64" s="470"/>
      <c r="FH64" s="470"/>
      <c r="FI64" s="470"/>
      <c r="FJ64" s="470"/>
      <c r="FK64" s="470"/>
      <c r="FL64" s="470"/>
      <c r="FM64" s="470"/>
      <c r="FN64" s="470"/>
      <c r="FO64" s="470"/>
      <c r="FP64" s="470"/>
      <c r="FQ64" s="470"/>
      <c r="FR64" s="470"/>
      <c r="FS64" s="470"/>
      <c r="FT64" s="470"/>
      <c r="FU64" s="470"/>
      <c r="FV64" s="470"/>
      <c r="FW64" s="470"/>
      <c r="FX64" s="470"/>
      <c r="FY64" s="470"/>
      <c r="FZ64" s="470"/>
      <c r="GA64" s="470"/>
      <c r="GB64" s="470"/>
      <c r="GC64" s="470"/>
      <c r="GD64" s="470"/>
      <c r="GE64" s="470"/>
      <c r="GF64" s="470"/>
      <c r="GG64" s="470"/>
      <c r="GH64" s="470"/>
      <c r="GI64" s="470"/>
      <c r="GJ64" s="470"/>
      <c r="GK64" s="470"/>
      <c r="GL64" s="470"/>
      <c r="GM64" s="470"/>
      <c r="GN64" s="470"/>
      <c r="GO64" s="470"/>
      <c r="GP64" s="470"/>
      <c r="GQ64" s="470"/>
      <c r="GR64" s="470"/>
      <c r="GS64" s="470"/>
      <c r="GT64" s="470"/>
      <c r="GU64" s="470"/>
      <c r="GV64" s="470"/>
      <c r="GW64" s="470"/>
      <c r="GX64" s="470"/>
      <c r="GY64" s="470"/>
      <c r="GZ64" s="470"/>
      <c r="HA64" s="470"/>
      <c r="HB64" s="470"/>
      <c r="HC64" s="470"/>
      <c r="HD64" s="470"/>
      <c r="HE64" s="470"/>
      <c r="HF64" s="470"/>
      <c r="HG64" s="470"/>
      <c r="HH64" s="470"/>
      <c r="HI64" s="470"/>
      <c r="HJ64" s="470"/>
      <c r="HK64" s="470"/>
      <c r="HL64" s="470"/>
      <c r="HM64" s="470"/>
      <c r="HN64" s="470"/>
      <c r="HO64" s="470"/>
      <c r="HP64" s="470"/>
      <c r="HQ64" s="470"/>
      <c r="HR64" s="470"/>
      <c r="HS64" s="470"/>
      <c r="HT64" s="470"/>
      <c r="HU64" s="470"/>
      <c r="HV64" s="470"/>
      <c r="HW64" s="470"/>
      <c r="HX64" s="470"/>
      <c r="HY64" s="470"/>
      <c r="HZ64" s="470"/>
      <c r="IA64" s="470"/>
      <c r="IB64" s="470"/>
      <c r="IC64" s="470"/>
      <c r="ID64" s="470"/>
      <c r="IE64" s="470"/>
      <c r="IF64" s="470"/>
      <c r="IG64" s="470"/>
      <c r="IH64" s="470"/>
      <c r="II64" s="470"/>
      <c r="IJ64" s="470"/>
      <c r="IK64" s="470"/>
      <c r="IL64" s="470"/>
      <c r="IM64" s="470"/>
      <c r="IN64" s="470"/>
      <c r="IO64" s="470"/>
      <c r="IP64" s="470"/>
      <c r="IQ64" s="470"/>
      <c r="IR64" s="470"/>
      <c r="IS64" s="470"/>
      <c r="IT64" s="470"/>
    </row>
    <row r="65" s="469" customFormat="true" ht="84" hidden="true" customHeight="true" outlineLevel="0" collapsed="false">
      <c r="A65" s="475" t="s">
        <v>691</v>
      </c>
      <c r="B65" s="717" t="s">
        <v>80</v>
      </c>
      <c r="C65" s="381" t="s">
        <v>396</v>
      </c>
      <c r="D65" s="699" t="s">
        <v>447</v>
      </c>
      <c r="E65" s="746" t="s">
        <v>459</v>
      </c>
      <c r="F65" s="384" t="s">
        <v>401</v>
      </c>
      <c r="G65" s="382"/>
      <c r="H65" s="426" t="n">
        <f aca="false">SUM(H66+H71)</f>
        <v>0</v>
      </c>
      <c r="I65" s="426" t="n">
        <f aca="false">SUM(I66+I71)</f>
        <v>0</v>
      </c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  <c r="AL65" s="470"/>
      <c r="AM65" s="470"/>
      <c r="AN65" s="470"/>
      <c r="AO65" s="470"/>
      <c r="AP65" s="470"/>
      <c r="AQ65" s="470"/>
      <c r="AR65" s="470"/>
      <c r="AS65" s="470"/>
      <c r="AT65" s="470"/>
      <c r="AU65" s="470"/>
      <c r="AV65" s="470"/>
      <c r="AW65" s="470"/>
      <c r="AX65" s="470"/>
      <c r="AY65" s="470"/>
      <c r="AZ65" s="470"/>
      <c r="BA65" s="470"/>
      <c r="BB65" s="470"/>
      <c r="BC65" s="470"/>
      <c r="BD65" s="470"/>
      <c r="BE65" s="470"/>
      <c r="BF65" s="470"/>
      <c r="BG65" s="470"/>
      <c r="BH65" s="470"/>
      <c r="BI65" s="470"/>
      <c r="BJ65" s="470"/>
      <c r="BK65" s="470"/>
      <c r="BL65" s="470"/>
      <c r="BM65" s="470"/>
      <c r="BN65" s="470"/>
      <c r="BO65" s="470"/>
      <c r="BP65" s="470"/>
      <c r="BQ65" s="470"/>
      <c r="BR65" s="470"/>
      <c r="BS65" s="470"/>
      <c r="BT65" s="470"/>
      <c r="BU65" s="470"/>
      <c r="BV65" s="470"/>
      <c r="BW65" s="470"/>
      <c r="BX65" s="470"/>
      <c r="BY65" s="470"/>
      <c r="BZ65" s="470"/>
      <c r="CA65" s="470"/>
      <c r="CB65" s="470"/>
      <c r="CC65" s="470"/>
      <c r="CD65" s="470"/>
      <c r="CE65" s="470"/>
      <c r="CF65" s="470"/>
      <c r="CG65" s="470"/>
      <c r="CH65" s="470"/>
      <c r="CI65" s="470"/>
      <c r="CJ65" s="470"/>
      <c r="CK65" s="470"/>
      <c r="CL65" s="470"/>
      <c r="CM65" s="470"/>
      <c r="CN65" s="470"/>
      <c r="CO65" s="470"/>
      <c r="CP65" s="470"/>
      <c r="CQ65" s="470"/>
      <c r="CR65" s="470"/>
      <c r="CS65" s="470"/>
      <c r="CT65" s="470"/>
      <c r="CU65" s="470"/>
      <c r="CV65" s="470"/>
      <c r="CW65" s="470"/>
      <c r="CX65" s="470"/>
      <c r="CY65" s="470"/>
      <c r="CZ65" s="470"/>
      <c r="DA65" s="470"/>
      <c r="DB65" s="470"/>
      <c r="DC65" s="470"/>
      <c r="DD65" s="470"/>
      <c r="DE65" s="470"/>
      <c r="DF65" s="470"/>
      <c r="DG65" s="470"/>
      <c r="DH65" s="470"/>
      <c r="DI65" s="470"/>
      <c r="DJ65" s="470"/>
      <c r="DK65" s="470"/>
      <c r="DL65" s="470"/>
      <c r="DM65" s="470"/>
      <c r="DN65" s="470"/>
      <c r="DO65" s="470"/>
      <c r="DP65" s="470"/>
      <c r="DQ65" s="470"/>
      <c r="DR65" s="470"/>
      <c r="DS65" s="470"/>
      <c r="DT65" s="470"/>
      <c r="DU65" s="470"/>
      <c r="DV65" s="470"/>
      <c r="DW65" s="470"/>
      <c r="DX65" s="470"/>
      <c r="DY65" s="470"/>
      <c r="DZ65" s="470"/>
      <c r="EA65" s="470"/>
      <c r="EB65" s="470"/>
      <c r="EC65" s="470"/>
      <c r="ED65" s="470"/>
      <c r="EE65" s="470"/>
      <c r="EF65" s="470"/>
      <c r="EG65" s="470"/>
      <c r="EH65" s="470"/>
      <c r="EI65" s="470"/>
      <c r="EJ65" s="470"/>
      <c r="EK65" s="470"/>
      <c r="EL65" s="470"/>
      <c r="EM65" s="470"/>
      <c r="EN65" s="470"/>
      <c r="EO65" s="470"/>
      <c r="EP65" s="470"/>
      <c r="EQ65" s="470"/>
      <c r="ER65" s="470"/>
      <c r="ES65" s="470"/>
      <c r="ET65" s="470"/>
      <c r="EU65" s="470"/>
      <c r="EV65" s="470"/>
      <c r="EW65" s="470"/>
      <c r="EX65" s="470"/>
      <c r="EY65" s="470"/>
      <c r="EZ65" s="470"/>
      <c r="FA65" s="470"/>
      <c r="FB65" s="470"/>
      <c r="FC65" s="470"/>
      <c r="FD65" s="470"/>
      <c r="FE65" s="470"/>
      <c r="FF65" s="470"/>
      <c r="FG65" s="470"/>
      <c r="FH65" s="470"/>
      <c r="FI65" s="470"/>
      <c r="FJ65" s="470"/>
      <c r="FK65" s="470"/>
      <c r="FL65" s="470"/>
      <c r="FM65" s="470"/>
      <c r="FN65" s="470"/>
      <c r="FO65" s="470"/>
      <c r="FP65" s="470"/>
      <c r="FQ65" s="470"/>
      <c r="FR65" s="470"/>
      <c r="FS65" s="470"/>
      <c r="FT65" s="470"/>
      <c r="FU65" s="470"/>
      <c r="FV65" s="470"/>
      <c r="FW65" s="470"/>
      <c r="FX65" s="470"/>
      <c r="FY65" s="470"/>
      <c r="FZ65" s="470"/>
      <c r="GA65" s="470"/>
      <c r="GB65" s="470"/>
      <c r="GC65" s="470"/>
      <c r="GD65" s="470"/>
      <c r="GE65" s="470"/>
      <c r="GF65" s="470"/>
      <c r="GG65" s="470"/>
      <c r="GH65" s="470"/>
      <c r="GI65" s="470"/>
      <c r="GJ65" s="470"/>
      <c r="GK65" s="470"/>
      <c r="GL65" s="470"/>
      <c r="GM65" s="470"/>
      <c r="GN65" s="470"/>
      <c r="GO65" s="470"/>
      <c r="GP65" s="470"/>
      <c r="GQ65" s="470"/>
      <c r="GR65" s="470"/>
      <c r="GS65" s="470"/>
      <c r="GT65" s="470"/>
      <c r="GU65" s="470"/>
      <c r="GV65" s="470"/>
      <c r="GW65" s="470"/>
      <c r="GX65" s="470"/>
      <c r="GY65" s="470"/>
      <c r="GZ65" s="470"/>
      <c r="HA65" s="470"/>
      <c r="HB65" s="470"/>
      <c r="HC65" s="470"/>
      <c r="HD65" s="470"/>
      <c r="HE65" s="470"/>
      <c r="HF65" s="470"/>
      <c r="HG65" s="470"/>
      <c r="HH65" s="470"/>
      <c r="HI65" s="470"/>
      <c r="HJ65" s="470"/>
      <c r="HK65" s="470"/>
      <c r="HL65" s="470"/>
      <c r="HM65" s="470"/>
      <c r="HN65" s="470"/>
      <c r="HO65" s="470"/>
      <c r="HP65" s="470"/>
      <c r="HQ65" s="470"/>
      <c r="HR65" s="470"/>
      <c r="HS65" s="470"/>
      <c r="HT65" s="470"/>
      <c r="HU65" s="470"/>
      <c r="HV65" s="470"/>
      <c r="HW65" s="470"/>
      <c r="HX65" s="470"/>
      <c r="HY65" s="470"/>
      <c r="HZ65" s="470"/>
      <c r="IA65" s="470"/>
      <c r="IB65" s="470"/>
      <c r="IC65" s="470"/>
      <c r="ID65" s="470"/>
      <c r="IE65" s="470"/>
      <c r="IF65" s="470"/>
      <c r="IG65" s="470"/>
      <c r="IH65" s="470"/>
      <c r="II65" s="470"/>
      <c r="IJ65" s="470"/>
      <c r="IK65" s="470"/>
      <c r="IL65" s="470"/>
      <c r="IM65" s="470"/>
      <c r="IN65" s="470"/>
      <c r="IO65" s="470"/>
      <c r="IP65" s="470"/>
      <c r="IQ65" s="470"/>
      <c r="IR65" s="470"/>
      <c r="IS65" s="470"/>
      <c r="IT65" s="470"/>
    </row>
    <row r="66" s="469" customFormat="true" ht="110.25" hidden="true" customHeight="false" outlineLevel="0" collapsed="false">
      <c r="A66" s="114" t="s">
        <v>692</v>
      </c>
      <c r="B66" s="607" t="s">
        <v>80</v>
      </c>
      <c r="C66" s="473" t="s">
        <v>396</v>
      </c>
      <c r="D66" s="747" t="s">
        <v>447</v>
      </c>
      <c r="E66" s="463" t="s">
        <v>456</v>
      </c>
      <c r="F66" s="433" t="s">
        <v>401</v>
      </c>
      <c r="G66" s="474"/>
      <c r="H66" s="544" t="n">
        <f aca="false">SUM(H67)</f>
        <v>0</v>
      </c>
      <c r="I66" s="544" t="n">
        <f aca="false">SUM(I67)</f>
        <v>0</v>
      </c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470"/>
      <c r="AV66" s="470"/>
      <c r="AW66" s="470"/>
      <c r="AX66" s="470"/>
      <c r="AY66" s="470"/>
      <c r="AZ66" s="470"/>
      <c r="BA66" s="470"/>
      <c r="BB66" s="470"/>
      <c r="BC66" s="470"/>
      <c r="BD66" s="470"/>
      <c r="BE66" s="470"/>
      <c r="BF66" s="470"/>
      <c r="BG66" s="470"/>
      <c r="BH66" s="470"/>
      <c r="BI66" s="470"/>
      <c r="BJ66" s="470"/>
      <c r="BK66" s="470"/>
      <c r="BL66" s="470"/>
      <c r="BM66" s="470"/>
      <c r="BN66" s="470"/>
      <c r="BO66" s="470"/>
      <c r="BP66" s="470"/>
      <c r="BQ66" s="470"/>
      <c r="BR66" s="470"/>
      <c r="BS66" s="470"/>
      <c r="BT66" s="470"/>
      <c r="BU66" s="470"/>
      <c r="BV66" s="470"/>
      <c r="BW66" s="470"/>
      <c r="BX66" s="470"/>
      <c r="BY66" s="470"/>
      <c r="BZ66" s="470"/>
      <c r="CA66" s="470"/>
      <c r="CB66" s="470"/>
      <c r="CC66" s="470"/>
      <c r="CD66" s="470"/>
      <c r="CE66" s="470"/>
      <c r="CF66" s="470"/>
      <c r="CG66" s="470"/>
      <c r="CH66" s="470"/>
      <c r="CI66" s="470"/>
      <c r="CJ66" s="470"/>
      <c r="CK66" s="470"/>
      <c r="CL66" s="470"/>
      <c r="CM66" s="470"/>
      <c r="CN66" s="470"/>
      <c r="CO66" s="470"/>
      <c r="CP66" s="470"/>
      <c r="CQ66" s="470"/>
      <c r="CR66" s="470"/>
      <c r="CS66" s="470"/>
      <c r="CT66" s="470"/>
      <c r="CU66" s="470"/>
      <c r="CV66" s="470"/>
      <c r="CW66" s="470"/>
      <c r="CX66" s="470"/>
      <c r="CY66" s="470"/>
      <c r="CZ66" s="470"/>
      <c r="DA66" s="470"/>
      <c r="DB66" s="470"/>
      <c r="DC66" s="470"/>
      <c r="DD66" s="470"/>
      <c r="DE66" s="470"/>
      <c r="DF66" s="470"/>
      <c r="DG66" s="470"/>
      <c r="DH66" s="470"/>
      <c r="DI66" s="470"/>
      <c r="DJ66" s="470"/>
      <c r="DK66" s="470"/>
      <c r="DL66" s="470"/>
      <c r="DM66" s="470"/>
      <c r="DN66" s="470"/>
      <c r="DO66" s="470"/>
      <c r="DP66" s="470"/>
      <c r="DQ66" s="470"/>
      <c r="DR66" s="470"/>
      <c r="DS66" s="470"/>
      <c r="DT66" s="470"/>
      <c r="DU66" s="470"/>
      <c r="DV66" s="470"/>
      <c r="DW66" s="470"/>
      <c r="DX66" s="470"/>
      <c r="DY66" s="470"/>
      <c r="DZ66" s="470"/>
      <c r="EA66" s="470"/>
      <c r="EB66" s="470"/>
      <c r="EC66" s="470"/>
      <c r="ED66" s="470"/>
      <c r="EE66" s="470"/>
      <c r="EF66" s="470"/>
      <c r="EG66" s="470"/>
      <c r="EH66" s="470"/>
      <c r="EI66" s="470"/>
      <c r="EJ66" s="470"/>
      <c r="EK66" s="470"/>
      <c r="EL66" s="470"/>
      <c r="EM66" s="470"/>
      <c r="EN66" s="470"/>
      <c r="EO66" s="470"/>
      <c r="EP66" s="470"/>
      <c r="EQ66" s="470"/>
      <c r="ER66" s="470"/>
      <c r="ES66" s="470"/>
      <c r="ET66" s="470"/>
      <c r="EU66" s="470"/>
      <c r="EV66" s="470"/>
      <c r="EW66" s="470"/>
      <c r="EX66" s="470"/>
      <c r="EY66" s="470"/>
      <c r="EZ66" s="470"/>
      <c r="FA66" s="470"/>
      <c r="FB66" s="470"/>
      <c r="FC66" s="470"/>
      <c r="FD66" s="470"/>
      <c r="FE66" s="470"/>
      <c r="FF66" s="470"/>
      <c r="FG66" s="470"/>
      <c r="FH66" s="470"/>
      <c r="FI66" s="470"/>
      <c r="FJ66" s="470"/>
      <c r="FK66" s="470"/>
      <c r="FL66" s="470"/>
      <c r="FM66" s="470"/>
      <c r="FN66" s="470"/>
      <c r="FO66" s="470"/>
      <c r="FP66" s="470"/>
      <c r="FQ66" s="470"/>
      <c r="FR66" s="470"/>
      <c r="FS66" s="470"/>
      <c r="FT66" s="470"/>
      <c r="FU66" s="470"/>
      <c r="FV66" s="470"/>
      <c r="FW66" s="470"/>
      <c r="FX66" s="470"/>
      <c r="FY66" s="470"/>
      <c r="FZ66" s="470"/>
      <c r="GA66" s="470"/>
      <c r="GB66" s="470"/>
      <c r="GC66" s="470"/>
      <c r="GD66" s="470"/>
      <c r="GE66" s="470"/>
      <c r="GF66" s="470"/>
      <c r="GG66" s="470"/>
      <c r="GH66" s="470"/>
      <c r="GI66" s="470"/>
      <c r="GJ66" s="470"/>
      <c r="GK66" s="470"/>
      <c r="GL66" s="470"/>
      <c r="GM66" s="470"/>
      <c r="GN66" s="470"/>
      <c r="GO66" s="470"/>
      <c r="GP66" s="470"/>
      <c r="GQ66" s="470"/>
      <c r="GR66" s="470"/>
      <c r="GS66" s="470"/>
      <c r="GT66" s="470"/>
      <c r="GU66" s="470"/>
      <c r="GV66" s="470"/>
      <c r="GW66" s="470"/>
      <c r="GX66" s="470"/>
      <c r="GY66" s="470"/>
      <c r="GZ66" s="470"/>
      <c r="HA66" s="470"/>
      <c r="HB66" s="470"/>
      <c r="HC66" s="470"/>
      <c r="HD66" s="470"/>
      <c r="HE66" s="470"/>
      <c r="HF66" s="470"/>
      <c r="HG66" s="470"/>
      <c r="HH66" s="470"/>
      <c r="HI66" s="470"/>
      <c r="HJ66" s="470"/>
      <c r="HK66" s="470"/>
      <c r="HL66" s="470"/>
      <c r="HM66" s="470"/>
      <c r="HN66" s="470"/>
      <c r="HO66" s="470"/>
      <c r="HP66" s="470"/>
      <c r="HQ66" s="470"/>
      <c r="HR66" s="470"/>
      <c r="HS66" s="470"/>
      <c r="HT66" s="470"/>
      <c r="HU66" s="470"/>
      <c r="HV66" s="470"/>
      <c r="HW66" s="470"/>
      <c r="HX66" s="470"/>
      <c r="HY66" s="470"/>
      <c r="HZ66" s="470"/>
      <c r="IA66" s="470"/>
      <c r="IB66" s="470"/>
      <c r="IC66" s="470"/>
      <c r="ID66" s="470"/>
      <c r="IE66" s="470"/>
      <c r="IF66" s="470"/>
      <c r="IG66" s="470"/>
      <c r="IH66" s="470"/>
      <c r="II66" s="470"/>
      <c r="IJ66" s="470"/>
      <c r="IK66" s="470"/>
      <c r="IL66" s="470"/>
      <c r="IM66" s="470"/>
      <c r="IN66" s="470"/>
      <c r="IO66" s="470"/>
      <c r="IP66" s="470"/>
      <c r="IQ66" s="470"/>
      <c r="IR66" s="470"/>
      <c r="IS66" s="470"/>
      <c r="IT66" s="470"/>
    </row>
    <row r="67" s="469" customFormat="true" ht="63" hidden="true" customHeight="false" outlineLevel="0" collapsed="false">
      <c r="A67" s="114" t="s">
        <v>693</v>
      </c>
      <c r="B67" s="607" t="s">
        <v>80</v>
      </c>
      <c r="C67" s="473" t="s">
        <v>396</v>
      </c>
      <c r="D67" s="747" t="s">
        <v>447</v>
      </c>
      <c r="E67" s="463" t="s">
        <v>456</v>
      </c>
      <c r="F67" s="433" t="s">
        <v>415</v>
      </c>
      <c r="G67" s="474"/>
      <c r="H67" s="544" t="n">
        <f aca="false">SUM(H68)</f>
        <v>0</v>
      </c>
      <c r="I67" s="544" t="n">
        <f aca="false">SUM(I68)</f>
        <v>0</v>
      </c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  <c r="AL67" s="470"/>
      <c r="AM67" s="470"/>
      <c r="AN67" s="470"/>
      <c r="AO67" s="470"/>
      <c r="AP67" s="470"/>
      <c r="AQ67" s="470"/>
      <c r="AR67" s="470"/>
      <c r="AS67" s="470"/>
      <c r="AT67" s="470"/>
      <c r="AU67" s="470"/>
      <c r="AV67" s="470"/>
      <c r="AW67" s="470"/>
      <c r="AX67" s="470"/>
      <c r="AY67" s="470"/>
      <c r="AZ67" s="470"/>
      <c r="BA67" s="470"/>
      <c r="BB67" s="470"/>
      <c r="BC67" s="470"/>
      <c r="BD67" s="470"/>
      <c r="BE67" s="470"/>
      <c r="BF67" s="470"/>
      <c r="BG67" s="470"/>
      <c r="BH67" s="470"/>
      <c r="BI67" s="470"/>
      <c r="BJ67" s="470"/>
      <c r="BK67" s="470"/>
      <c r="BL67" s="470"/>
      <c r="BM67" s="470"/>
      <c r="BN67" s="470"/>
      <c r="BO67" s="470"/>
      <c r="BP67" s="470"/>
      <c r="BQ67" s="470"/>
      <c r="BR67" s="470"/>
      <c r="BS67" s="470"/>
      <c r="BT67" s="470"/>
      <c r="BU67" s="470"/>
      <c r="BV67" s="470"/>
      <c r="BW67" s="470"/>
      <c r="BX67" s="470"/>
      <c r="BY67" s="470"/>
      <c r="BZ67" s="470"/>
      <c r="CA67" s="470"/>
      <c r="CB67" s="470"/>
      <c r="CC67" s="470"/>
      <c r="CD67" s="470"/>
      <c r="CE67" s="470"/>
      <c r="CF67" s="470"/>
      <c r="CG67" s="470"/>
      <c r="CH67" s="470"/>
      <c r="CI67" s="470"/>
      <c r="CJ67" s="470"/>
      <c r="CK67" s="470"/>
      <c r="CL67" s="470"/>
      <c r="CM67" s="470"/>
      <c r="CN67" s="470"/>
      <c r="CO67" s="470"/>
      <c r="CP67" s="470"/>
      <c r="CQ67" s="470"/>
      <c r="CR67" s="470"/>
      <c r="CS67" s="470"/>
      <c r="CT67" s="470"/>
      <c r="CU67" s="470"/>
      <c r="CV67" s="470"/>
      <c r="CW67" s="470"/>
      <c r="CX67" s="470"/>
      <c r="CY67" s="470"/>
      <c r="CZ67" s="470"/>
      <c r="DA67" s="470"/>
      <c r="DB67" s="470"/>
      <c r="DC67" s="470"/>
      <c r="DD67" s="470"/>
      <c r="DE67" s="470"/>
      <c r="DF67" s="470"/>
      <c r="DG67" s="470"/>
      <c r="DH67" s="470"/>
      <c r="DI67" s="470"/>
      <c r="DJ67" s="470"/>
      <c r="DK67" s="470"/>
      <c r="DL67" s="470"/>
      <c r="DM67" s="470"/>
      <c r="DN67" s="470"/>
      <c r="DO67" s="470"/>
      <c r="DP67" s="470"/>
      <c r="DQ67" s="470"/>
      <c r="DR67" s="470"/>
      <c r="DS67" s="470"/>
      <c r="DT67" s="470"/>
      <c r="DU67" s="470"/>
      <c r="DV67" s="470"/>
      <c r="DW67" s="470"/>
      <c r="DX67" s="470"/>
      <c r="DY67" s="470"/>
      <c r="DZ67" s="470"/>
      <c r="EA67" s="470"/>
      <c r="EB67" s="470"/>
      <c r="EC67" s="470"/>
      <c r="ED67" s="470"/>
      <c r="EE67" s="470"/>
      <c r="EF67" s="470"/>
      <c r="EG67" s="470"/>
      <c r="EH67" s="470"/>
      <c r="EI67" s="470"/>
      <c r="EJ67" s="470"/>
      <c r="EK67" s="470"/>
      <c r="EL67" s="470"/>
      <c r="EM67" s="470"/>
      <c r="EN67" s="470"/>
      <c r="EO67" s="470"/>
      <c r="EP67" s="470"/>
      <c r="EQ67" s="470"/>
      <c r="ER67" s="470"/>
      <c r="ES67" s="470"/>
      <c r="ET67" s="470"/>
      <c r="EU67" s="470"/>
      <c r="EV67" s="470"/>
      <c r="EW67" s="470"/>
      <c r="EX67" s="470"/>
      <c r="EY67" s="470"/>
      <c r="EZ67" s="470"/>
      <c r="FA67" s="470"/>
      <c r="FB67" s="470"/>
      <c r="FC67" s="470"/>
      <c r="FD67" s="470"/>
      <c r="FE67" s="470"/>
      <c r="FF67" s="470"/>
      <c r="FG67" s="470"/>
      <c r="FH67" s="470"/>
      <c r="FI67" s="470"/>
      <c r="FJ67" s="470"/>
      <c r="FK67" s="470"/>
      <c r="FL67" s="470"/>
      <c r="FM67" s="470"/>
      <c r="FN67" s="470"/>
      <c r="FO67" s="470"/>
      <c r="FP67" s="470"/>
      <c r="FQ67" s="470"/>
      <c r="FR67" s="470"/>
      <c r="FS67" s="470"/>
      <c r="FT67" s="470"/>
      <c r="FU67" s="470"/>
      <c r="FV67" s="470"/>
      <c r="FW67" s="470"/>
      <c r="FX67" s="470"/>
      <c r="FY67" s="470"/>
      <c r="FZ67" s="470"/>
      <c r="GA67" s="470"/>
      <c r="GB67" s="470"/>
      <c r="GC67" s="470"/>
      <c r="GD67" s="470"/>
      <c r="GE67" s="470"/>
      <c r="GF67" s="470"/>
      <c r="GG67" s="470"/>
      <c r="GH67" s="470"/>
      <c r="GI67" s="470"/>
      <c r="GJ67" s="470"/>
      <c r="GK67" s="470"/>
      <c r="GL67" s="470"/>
      <c r="GM67" s="470"/>
      <c r="GN67" s="470"/>
      <c r="GO67" s="470"/>
      <c r="GP67" s="470"/>
      <c r="GQ67" s="470"/>
      <c r="GR67" s="470"/>
      <c r="GS67" s="470"/>
      <c r="GT67" s="470"/>
      <c r="GU67" s="470"/>
      <c r="GV67" s="470"/>
      <c r="GW67" s="470"/>
      <c r="GX67" s="470"/>
      <c r="GY67" s="470"/>
      <c r="GZ67" s="470"/>
      <c r="HA67" s="470"/>
      <c r="HB67" s="470"/>
      <c r="HC67" s="470"/>
      <c r="HD67" s="470"/>
      <c r="HE67" s="470"/>
      <c r="HF67" s="470"/>
      <c r="HG67" s="470"/>
      <c r="HH67" s="470"/>
      <c r="HI67" s="470"/>
      <c r="HJ67" s="470"/>
      <c r="HK67" s="470"/>
      <c r="HL67" s="470"/>
      <c r="HM67" s="470"/>
      <c r="HN67" s="470"/>
      <c r="HO67" s="470"/>
      <c r="HP67" s="470"/>
      <c r="HQ67" s="470"/>
      <c r="HR67" s="470"/>
      <c r="HS67" s="470"/>
      <c r="HT67" s="470"/>
      <c r="HU67" s="470"/>
      <c r="HV67" s="470"/>
      <c r="HW67" s="470"/>
      <c r="HX67" s="470"/>
      <c r="HY67" s="470"/>
      <c r="HZ67" s="470"/>
      <c r="IA67" s="470"/>
      <c r="IB67" s="470"/>
      <c r="IC67" s="470"/>
      <c r="ID67" s="470"/>
      <c r="IE67" s="470"/>
      <c r="IF67" s="470"/>
      <c r="IG67" s="470"/>
      <c r="IH67" s="470"/>
      <c r="II67" s="470"/>
      <c r="IJ67" s="470"/>
      <c r="IK67" s="470"/>
      <c r="IL67" s="470"/>
      <c r="IM67" s="470"/>
      <c r="IN67" s="470"/>
      <c r="IO67" s="470"/>
      <c r="IP67" s="470"/>
      <c r="IQ67" s="470"/>
      <c r="IR67" s="470"/>
      <c r="IS67" s="470"/>
      <c r="IT67" s="470"/>
    </row>
    <row r="68" s="469" customFormat="true" ht="31.5" hidden="true" customHeight="false" outlineLevel="0" collapsed="false">
      <c r="A68" s="442" t="s">
        <v>699</v>
      </c>
      <c r="B68" s="786" t="s">
        <v>80</v>
      </c>
      <c r="C68" s="473" t="s">
        <v>396</v>
      </c>
      <c r="D68" s="747" t="s">
        <v>447</v>
      </c>
      <c r="E68" s="463" t="s">
        <v>456</v>
      </c>
      <c r="F68" s="433" t="s">
        <v>457</v>
      </c>
      <c r="G68" s="474"/>
      <c r="H68" s="377" t="n">
        <f aca="false">SUM(H69:H70)</f>
        <v>0</v>
      </c>
      <c r="I68" s="377" t="n">
        <f aca="false">SUM(I69:I70)</f>
        <v>0</v>
      </c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470"/>
      <c r="AQ68" s="470"/>
      <c r="AR68" s="470"/>
      <c r="AS68" s="470"/>
      <c r="AT68" s="470"/>
      <c r="AU68" s="470"/>
      <c r="AV68" s="470"/>
      <c r="AW68" s="470"/>
      <c r="AX68" s="470"/>
      <c r="AY68" s="470"/>
      <c r="AZ68" s="470"/>
      <c r="BA68" s="470"/>
      <c r="BB68" s="470"/>
      <c r="BC68" s="470"/>
      <c r="BD68" s="470"/>
      <c r="BE68" s="470"/>
      <c r="BF68" s="470"/>
      <c r="BG68" s="470"/>
      <c r="BH68" s="470"/>
      <c r="BI68" s="470"/>
      <c r="BJ68" s="470"/>
      <c r="BK68" s="470"/>
      <c r="BL68" s="470"/>
      <c r="BM68" s="470"/>
      <c r="BN68" s="470"/>
      <c r="BO68" s="470"/>
      <c r="BP68" s="470"/>
      <c r="BQ68" s="470"/>
      <c r="BR68" s="470"/>
      <c r="BS68" s="470"/>
      <c r="BT68" s="470"/>
      <c r="BU68" s="470"/>
      <c r="BV68" s="470"/>
      <c r="BW68" s="470"/>
      <c r="BX68" s="470"/>
      <c r="BY68" s="470"/>
      <c r="BZ68" s="470"/>
      <c r="CA68" s="470"/>
      <c r="CB68" s="470"/>
      <c r="CC68" s="470"/>
      <c r="CD68" s="470"/>
      <c r="CE68" s="470"/>
      <c r="CF68" s="470"/>
      <c r="CG68" s="470"/>
      <c r="CH68" s="470"/>
      <c r="CI68" s="470"/>
      <c r="CJ68" s="470"/>
      <c r="CK68" s="470"/>
      <c r="CL68" s="470"/>
      <c r="CM68" s="470"/>
      <c r="CN68" s="470"/>
      <c r="CO68" s="470"/>
      <c r="CP68" s="470"/>
      <c r="CQ68" s="470"/>
      <c r="CR68" s="470"/>
      <c r="CS68" s="470"/>
      <c r="CT68" s="470"/>
      <c r="CU68" s="470"/>
      <c r="CV68" s="470"/>
      <c r="CW68" s="470"/>
      <c r="CX68" s="470"/>
      <c r="CY68" s="470"/>
      <c r="CZ68" s="470"/>
      <c r="DA68" s="470"/>
      <c r="DB68" s="470"/>
      <c r="DC68" s="470"/>
      <c r="DD68" s="470"/>
      <c r="DE68" s="470"/>
      <c r="DF68" s="470"/>
      <c r="DG68" s="470"/>
      <c r="DH68" s="470"/>
      <c r="DI68" s="470"/>
      <c r="DJ68" s="470"/>
      <c r="DK68" s="470"/>
      <c r="DL68" s="470"/>
      <c r="DM68" s="470"/>
      <c r="DN68" s="470"/>
      <c r="DO68" s="470"/>
      <c r="DP68" s="470"/>
      <c r="DQ68" s="470"/>
      <c r="DR68" s="470"/>
      <c r="DS68" s="470"/>
      <c r="DT68" s="470"/>
      <c r="DU68" s="470"/>
      <c r="DV68" s="470"/>
      <c r="DW68" s="470"/>
      <c r="DX68" s="470"/>
      <c r="DY68" s="470"/>
      <c r="DZ68" s="470"/>
      <c r="EA68" s="470"/>
      <c r="EB68" s="470"/>
      <c r="EC68" s="470"/>
      <c r="ED68" s="470"/>
      <c r="EE68" s="470"/>
      <c r="EF68" s="470"/>
      <c r="EG68" s="470"/>
      <c r="EH68" s="470"/>
      <c r="EI68" s="470"/>
      <c r="EJ68" s="470"/>
      <c r="EK68" s="470"/>
      <c r="EL68" s="470"/>
      <c r="EM68" s="470"/>
      <c r="EN68" s="470"/>
      <c r="EO68" s="470"/>
      <c r="EP68" s="470"/>
      <c r="EQ68" s="470"/>
      <c r="ER68" s="470"/>
      <c r="ES68" s="470"/>
      <c r="ET68" s="470"/>
      <c r="EU68" s="470"/>
      <c r="EV68" s="470"/>
      <c r="EW68" s="470"/>
      <c r="EX68" s="470"/>
      <c r="EY68" s="470"/>
      <c r="EZ68" s="470"/>
      <c r="FA68" s="470"/>
      <c r="FB68" s="470"/>
      <c r="FC68" s="470"/>
      <c r="FD68" s="470"/>
      <c r="FE68" s="470"/>
      <c r="FF68" s="470"/>
      <c r="FG68" s="470"/>
      <c r="FH68" s="470"/>
      <c r="FI68" s="470"/>
      <c r="FJ68" s="470"/>
      <c r="FK68" s="470"/>
      <c r="FL68" s="470"/>
      <c r="FM68" s="470"/>
      <c r="FN68" s="470"/>
      <c r="FO68" s="470"/>
      <c r="FP68" s="470"/>
      <c r="FQ68" s="470"/>
      <c r="FR68" s="470"/>
      <c r="FS68" s="470"/>
      <c r="FT68" s="470"/>
      <c r="FU68" s="470"/>
      <c r="FV68" s="470"/>
      <c r="FW68" s="470"/>
      <c r="FX68" s="470"/>
      <c r="FY68" s="470"/>
      <c r="FZ68" s="470"/>
      <c r="GA68" s="470"/>
      <c r="GB68" s="470"/>
      <c r="GC68" s="470"/>
      <c r="GD68" s="470"/>
      <c r="GE68" s="470"/>
      <c r="GF68" s="470"/>
      <c r="GG68" s="470"/>
      <c r="GH68" s="470"/>
      <c r="GI68" s="470"/>
      <c r="GJ68" s="470"/>
      <c r="GK68" s="470"/>
      <c r="GL68" s="470"/>
      <c r="GM68" s="470"/>
      <c r="GN68" s="470"/>
      <c r="GO68" s="470"/>
      <c r="GP68" s="470"/>
      <c r="GQ68" s="470"/>
      <c r="GR68" s="470"/>
      <c r="GS68" s="470"/>
      <c r="GT68" s="470"/>
      <c r="GU68" s="470"/>
      <c r="GV68" s="470"/>
      <c r="GW68" s="470"/>
      <c r="GX68" s="470"/>
      <c r="GY68" s="470"/>
      <c r="GZ68" s="470"/>
      <c r="HA68" s="470"/>
      <c r="HB68" s="470"/>
      <c r="HC68" s="470"/>
      <c r="HD68" s="470"/>
      <c r="HE68" s="470"/>
      <c r="HF68" s="470"/>
      <c r="HG68" s="470"/>
      <c r="HH68" s="470"/>
      <c r="HI68" s="470"/>
      <c r="HJ68" s="470"/>
      <c r="HK68" s="470"/>
      <c r="HL68" s="470"/>
      <c r="HM68" s="470"/>
      <c r="HN68" s="470"/>
      <c r="HO68" s="470"/>
      <c r="HP68" s="470"/>
      <c r="HQ68" s="470"/>
      <c r="HR68" s="470"/>
      <c r="HS68" s="470"/>
      <c r="HT68" s="470"/>
      <c r="HU68" s="470"/>
      <c r="HV68" s="470"/>
      <c r="HW68" s="470"/>
      <c r="HX68" s="470"/>
      <c r="HY68" s="470"/>
      <c r="HZ68" s="470"/>
      <c r="IA68" s="470"/>
      <c r="IB68" s="470"/>
      <c r="IC68" s="470"/>
      <c r="ID68" s="470"/>
      <c r="IE68" s="470"/>
      <c r="IF68" s="470"/>
      <c r="IG68" s="470"/>
      <c r="IH68" s="470"/>
      <c r="II68" s="470"/>
      <c r="IJ68" s="470"/>
      <c r="IK68" s="470"/>
      <c r="IL68" s="470"/>
      <c r="IM68" s="470"/>
      <c r="IN68" s="470"/>
      <c r="IO68" s="470"/>
      <c r="IP68" s="470"/>
      <c r="IQ68" s="470"/>
      <c r="IR68" s="470"/>
      <c r="IS68" s="470"/>
      <c r="IT68" s="470"/>
    </row>
    <row r="69" s="469" customFormat="true" ht="63" hidden="true" customHeight="false" outlineLevel="0" collapsed="false">
      <c r="A69" s="100" t="s">
        <v>406</v>
      </c>
      <c r="B69" s="607" t="s">
        <v>80</v>
      </c>
      <c r="C69" s="473" t="s">
        <v>396</v>
      </c>
      <c r="D69" s="747" t="s">
        <v>447</v>
      </c>
      <c r="E69" s="463" t="s">
        <v>456</v>
      </c>
      <c r="F69" s="433" t="s">
        <v>457</v>
      </c>
      <c r="G69" s="474" t="s">
        <v>407</v>
      </c>
      <c r="H69" s="435"/>
      <c r="I69" s="435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470"/>
      <c r="AV69" s="470"/>
      <c r="AW69" s="470"/>
      <c r="AX69" s="470"/>
      <c r="AY69" s="470"/>
      <c r="AZ69" s="470"/>
      <c r="BA69" s="470"/>
      <c r="BB69" s="470"/>
      <c r="BC69" s="470"/>
      <c r="BD69" s="470"/>
      <c r="BE69" s="470"/>
      <c r="BF69" s="470"/>
      <c r="BG69" s="470"/>
      <c r="BH69" s="470"/>
      <c r="BI69" s="470"/>
      <c r="BJ69" s="470"/>
      <c r="BK69" s="470"/>
      <c r="BL69" s="470"/>
      <c r="BM69" s="470"/>
      <c r="BN69" s="470"/>
      <c r="BO69" s="470"/>
      <c r="BP69" s="470"/>
      <c r="BQ69" s="470"/>
      <c r="BR69" s="470"/>
      <c r="BS69" s="470"/>
      <c r="BT69" s="470"/>
      <c r="BU69" s="470"/>
      <c r="BV69" s="470"/>
      <c r="BW69" s="470"/>
      <c r="BX69" s="470"/>
      <c r="BY69" s="470"/>
      <c r="BZ69" s="470"/>
      <c r="CA69" s="470"/>
      <c r="CB69" s="470"/>
      <c r="CC69" s="470"/>
      <c r="CD69" s="470"/>
      <c r="CE69" s="470"/>
      <c r="CF69" s="470"/>
      <c r="CG69" s="470"/>
      <c r="CH69" s="470"/>
      <c r="CI69" s="470"/>
      <c r="CJ69" s="470"/>
      <c r="CK69" s="470"/>
      <c r="CL69" s="470"/>
      <c r="CM69" s="470"/>
      <c r="CN69" s="470"/>
      <c r="CO69" s="470"/>
      <c r="CP69" s="470"/>
      <c r="CQ69" s="470"/>
      <c r="CR69" s="470"/>
      <c r="CS69" s="470"/>
      <c r="CT69" s="470"/>
      <c r="CU69" s="470"/>
      <c r="CV69" s="470"/>
      <c r="CW69" s="470"/>
      <c r="CX69" s="470"/>
      <c r="CY69" s="470"/>
      <c r="CZ69" s="470"/>
      <c r="DA69" s="470"/>
      <c r="DB69" s="470"/>
      <c r="DC69" s="470"/>
      <c r="DD69" s="470"/>
      <c r="DE69" s="470"/>
      <c r="DF69" s="470"/>
      <c r="DG69" s="470"/>
      <c r="DH69" s="470"/>
      <c r="DI69" s="470"/>
      <c r="DJ69" s="470"/>
      <c r="DK69" s="470"/>
      <c r="DL69" s="470"/>
      <c r="DM69" s="470"/>
      <c r="DN69" s="470"/>
      <c r="DO69" s="470"/>
      <c r="DP69" s="470"/>
      <c r="DQ69" s="470"/>
      <c r="DR69" s="470"/>
      <c r="DS69" s="470"/>
      <c r="DT69" s="470"/>
      <c r="DU69" s="470"/>
      <c r="DV69" s="470"/>
      <c r="DW69" s="470"/>
      <c r="DX69" s="470"/>
      <c r="DY69" s="470"/>
      <c r="DZ69" s="470"/>
      <c r="EA69" s="470"/>
      <c r="EB69" s="470"/>
      <c r="EC69" s="470"/>
      <c r="ED69" s="470"/>
      <c r="EE69" s="470"/>
      <c r="EF69" s="470"/>
      <c r="EG69" s="470"/>
      <c r="EH69" s="470"/>
      <c r="EI69" s="470"/>
      <c r="EJ69" s="470"/>
      <c r="EK69" s="470"/>
      <c r="EL69" s="470"/>
      <c r="EM69" s="470"/>
      <c r="EN69" s="470"/>
      <c r="EO69" s="470"/>
      <c r="EP69" s="470"/>
      <c r="EQ69" s="470"/>
      <c r="ER69" s="470"/>
      <c r="ES69" s="470"/>
      <c r="ET69" s="470"/>
      <c r="EU69" s="470"/>
      <c r="EV69" s="470"/>
      <c r="EW69" s="470"/>
      <c r="EX69" s="470"/>
      <c r="EY69" s="470"/>
      <c r="EZ69" s="470"/>
      <c r="FA69" s="470"/>
      <c r="FB69" s="470"/>
      <c r="FC69" s="470"/>
      <c r="FD69" s="470"/>
      <c r="FE69" s="470"/>
      <c r="FF69" s="470"/>
      <c r="FG69" s="470"/>
      <c r="FH69" s="470"/>
      <c r="FI69" s="470"/>
      <c r="FJ69" s="470"/>
      <c r="FK69" s="470"/>
      <c r="FL69" s="470"/>
      <c r="FM69" s="470"/>
      <c r="FN69" s="470"/>
      <c r="FO69" s="470"/>
      <c r="FP69" s="470"/>
      <c r="FQ69" s="470"/>
      <c r="FR69" s="470"/>
      <c r="FS69" s="470"/>
      <c r="FT69" s="470"/>
      <c r="FU69" s="470"/>
      <c r="FV69" s="470"/>
      <c r="FW69" s="470"/>
      <c r="FX69" s="470"/>
      <c r="FY69" s="470"/>
      <c r="FZ69" s="470"/>
      <c r="GA69" s="470"/>
      <c r="GB69" s="470"/>
      <c r="GC69" s="470"/>
      <c r="GD69" s="470"/>
      <c r="GE69" s="470"/>
      <c r="GF69" s="470"/>
      <c r="GG69" s="470"/>
      <c r="GH69" s="470"/>
      <c r="GI69" s="470"/>
      <c r="GJ69" s="470"/>
      <c r="GK69" s="470"/>
      <c r="GL69" s="470"/>
      <c r="GM69" s="470"/>
      <c r="GN69" s="470"/>
      <c r="GO69" s="470"/>
      <c r="GP69" s="470"/>
      <c r="GQ69" s="470"/>
      <c r="GR69" s="470"/>
      <c r="GS69" s="470"/>
      <c r="GT69" s="470"/>
      <c r="GU69" s="470"/>
      <c r="GV69" s="470"/>
      <c r="GW69" s="470"/>
      <c r="GX69" s="470"/>
      <c r="GY69" s="470"/>
      <c r="GZ69" s="470"/>
      <c r="HA69" s="470"/>
      <c r="HB69" s="470"/>
      <c r="HC69" s="470"/>
      <c r="HD69" s="470"/>
      <c r="HE69" s="470"/>
      <c r="HF69" s="470"/>
      <c r="HG69" s="470"/>
      <c r="HH69" s="470"/>
      <c r="HI69" s="470"/>
      <c r="HJ69" s="470"/>
      <c r="HK69" s="470"/>
      <c r="HL69" s="470"/>
      <c r="HM69" s="470"/>
      <c r="HN69" s="470"/>
      <c r="HO69" s="470"/>
      <c r="HP69" s="470"/>
      <c r="HQ69" s="470"/>
      <c r="HR69" s="470"/>
      <c r="HS69" s="470"/>
      <c r="HT69" s="470"/>
      <c r="HU69" s="470"/>
      <c r="HV69" s="470"/>
      <c r="HW69" s="470"/>
      <c r="HX69" s="470"/>
      <c r="HY69" s="470"/>
      <c r="HZ69" s="470"/>
      <c r="IA69" s="470"/>
      <c r="IB69" s="470"/>
      <c r="IC69" s="470"/>
      <c r="ID69" s="470"/>
      <c r="IE69" s="470"/>
      <c r="IF69" s="470"/>
      <c r="IG69" s="470"/>
      <c r="IH69" s="470"/>
      <c r="II69" s="470"/>
      <c r="IJ69" s="470"/>
      <c r="IK69" s="470"/>
      <c r="IL69" s="470"/>
      <c r="IM69" s="470"/>
      <c r="IN69" s="470"/>
      <c r="IO69" s="470"/>
      <c r="IP69" s="470"/>
      <c r="IQ69" s="470"/>
      <c r="IR69" s="470"/>
      <c r="IS69" s="470"/>
      <c r="IT69" s="470"/>
    </row>
    <row r="70" s="469" customFormat="true" ht="31.5" hidden="true" customHeight="false" outlineLevel="0" collapsed="false">
      <c r="A70" s="460" t="s">
        <v>435</v>
      </c>
      <c r="B70" s="786" t="s">
        <v>80</v>
      </c>
      <c r="C70" s="473" t="s">
        <v>396</v>
      </c>
      <c r="D70" s="747" t="s">
        <v>447</v>
      </c>
      <c r="E70" s="463" t="s">
        <v>456</v>
      </c>
      <c r="F70" s="433" t="s">
        <v>457</v>
      </c>
      <c r="G70" s="474" t="s">
        <v>419</v>
      </c>
      <c r="H70" s="435"/>
      <c r="I70" s="435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  <c r="AW70" s="470"/>
      <c r="AX70" s="470"/>
      <c r="AY70" s="470"/>
      <c r="AZ70" s="470"/>
      <c r="BA70" s="470"/>
      <c r="BB70" s="470"/>
      <c r="BC70" s="470"/>
      <c r="BD70" s="470"/>
      <c r="BE70" s="470"/>
      <c r="BF70" s="470"/>
      <c r="BG70" s="470"/>
      <c r="BH70" s="470"/>
      <c r="BI70" s="470"/>
      <c r="BJ70" s="470"/>
      <c r="BK70" s="470"/>
      <c r="BL70" s="470"/>
      <c r="BM70" s="470"/>
      <c r="BN70" s="470"/>
      <c r="BO70" s="470"/>
      <c r="BP70" s="470"/>
      <c r="BQ70" s="470"/>
      <c r="BR70" s="470"/>
      <c r="BS70" s="470"/>
      <c r="BT70" s="470"/>
      <c r="BU70" s="470"/>
      <c r="BV70" s="470"/>
      <c r="BW70" s="470"/>
      <c r="BX70" s="470"/>
      <c r="BY70" s="470"/>
      <c r="BZ70" s="470"/>
      <c r="CA70" s="470"/>
      <c r="CB70" s="470"/>
      <c r="CC70" s="470"/>
      <c r="CD70" s="470"/>
      <c r="CE70" s="470"/>
      <c r="CF70" s="470"/>
      <c r="CG70" s="470"/>
      <c r="CH70" s="470"/>
      <c r="CI70" s="470"/>
      <c r="CJ70" s="470"/>
      <c r="CK70" s="470"/>
      <c r="CL70" s="470"/>
      <c r="CM70" s="470"/>
      <c r="CN70" s="470"/>
      <c r="CO70" s="470"/>
      <c r="CP70" s="470"/>
      <c r="CQ70" s="470"/>
      <c r="CR70" s="470"/>
      <c r="CS70" s="470"/>
      <c r="CT70" s="470"/>
      <c r="CU70" s="470"/>
      <c r="CV70" s="470"/>
      <c r="CW70" s="470"/>
      <c r="CX70" s="470"/>
      <c r="CY70" s="470"/>
      <c r="CZ70" s="470"/>
      <c r="DA70" s="470"/>
      <c r="DB70" s="470"/>
      <c r="DC70" s="470"/>
      <c r="DD70" s="470"/>
      <c r="DE70" s="470"/>
      <c r="DF70" s="470"/>
      <c r="DG70" s="470"/>
      <c r="DH70" s="470"/>
      <c r="DI70" s="470"/>
      <c r="DJ70" s="470"/>
      <c r="DK70" s="470"/>
      <c r="DL70" s="470"/>
      <c r="DM70" s="470"/>
      <c r="DN70" s="470"/>
      <c r="DO70" s="470"/>
      <c r="DP70" s="470"/>
      <c r="DQ70" s="470"/>
      <c r="DR70" s="470"/>
      <c r="DS70" s="470"/>
      <c r="DT70" s="470"/>
      <c r="DU70" s="470"/>
      <c r="DV70" s="470"/>
      <c r="DW70" s="470"/>
      <c r="DX70" s="470"/>
      <c r="DY70" s="470"/>
      <c r="DZ70" s="470"/>
      <c r="EA70" s="470"/>
      <c r="EB70" s="470"/>
      <c r="EC70" s="470"/>
      <c r="ED70" s="470"/>
      <c r="EE70" s="470"/>
      <c r="EF70" s="470"/>
      <c r="EG70" s="470"/>
      <c r="EH70" s="470"/>
      <c r="EI70" s="470"/>
      <c r="EJ70" s="470"/>
      <c r="EK70" s="470"/>
      <c r="EL70" s="470"/>
      <c r="EM70" s="470"/>
      <c r="EN70" s="470"/>
      <c r="EO70" s="470"/>
      <c r="EP70" s="470"/>
      <c r="EQ70" s="470"/>
      <c r="ER70" s="470"/>
      <c r="ES70" s="470"/>
      <c r="ET70" s="470"/>
      <c r="EU70" s="470"/>
      <c r="EV70" s="470"/>
      <c r="EW70" s="470"/>
      <c r="EX70" s="470"/>
      <c r="EY70" s="470"/>
      <c r="EZ70" s="470"/>
      <c r="FA70" s="470"/>
      <c r="FB70" s="470"/>
      <c r="FC70" s="470"/>
      <c r="FD70" s="470"/>
      <c r="FE70" s="470"/>
      <c r="FF70" s="470"/>
      <c r="FG70" s="470"/>
      <c r="FH70" s="470"/>
      <c r="FI70" s="470"/>
      <c r="FJ70" s="470"/>
      <c r="FK70" s="470"/>
      <c r="FL70" s="470"/>
      <c r="FM70" s="470"/>
      <c r="FN70" s="470"/>
      <c r="FO70" s="470"/>
      <c r="FP70" s="470"/>
      <c r="FQ70" s="470"/>
      <c r="FR70" s="470"/>
      <c r="FS70" s="470"/>
      <c r="FT70" s="470"/>
      <c r="FU70" s="470"/>
      <c r="FV70" s="470"/>
      <c r="FW70" s="470"/>
      <c r="FX70" s="470"/>
      <c r="FY70" s="470"/>
      <c r="FZ70" s="470"/>
      <c r="GA70" s="470"/>
      <c r="GB70" s="470"/>
      <c r="GC70" s="470"/>
      <c r="GD70" s="470"/>
      <c r="GE70" s="470"/>
      <c r="GF70" s="470"/>
      <c r="GG70" s="470"/>
      <c r="GH70" s="470"/>
      <c r="GI70" s="470"/>
      <c r="GJ70" s="470"/>
      <c r="GK70" s="470"/>
      <c r="GL70" s="470"/>
      <c r="GM70" s="470"/>
      <c r="GN70" s="470"/>
      <c r="GO70" s="470"/>
      <c r="GP70" s="470"/>
      <c r="GQ70" s="470"/>
      <c r="GR70" s="470"/>
      <c r="GS70" s="470"/>
      <c r="GT70" s="470"/>
      <c r="GU70" s="470"/>
      <c r="GV70" s="470"/>
      <c r="GW70" s="470"/>
      <c r="GX70" s="470"/>
      <c r="GY70" s="470"/>
      <c r="GZ70" s="470"/>
      <c r="HA70" s="470"/>
      <c r="HB70" s="470"/>
      <c r="HC70" s="470"/>
      <c r="HD70" s="470"/>
      <c r="HE70" s="470"/>
      <c r="HF70" s="470"/>
      <c r="HG70" s="470"/>
      <c r="HH70" s="470"/>
      <c r="HI70" s="470"/>
      <c r="HJ70" s="470"/>
      <c r="HK70" s="470"/>
      <c r="HL70" s="470"/>
      <c r="HM70" s="470"/>
      <c r="HN70" s="470"/>
      <c r="HO70" s="470"/>
      <c r="HP70" s="470"/>
      <c r="HQ70" s="470"/>
      <c r="HR70" s="470"/>
      <c r="HS70" s="470"/>
      <c r="HT70" s="470"/>
      <c r="HU70" s="470"/>
      <c r="HV70" s="470"/>
      <c r="HW70" s="470"/>
      <c r="HX70" s="470"/>
      <c r="HY70" s="470"/>
      <c r="HZ70" s="470"/>
      <c r="IA70" s="470"/>
      <c r="IB70" s="470"/>
      <c r="IC70" s="470"/>
      <c r="ID70" s="470"/>
      <c r="IE70" s="470"/>
      <c r="IF70" s="470"/>
      <c r="IG70" s="470"/>
      <c r="IH70" s="470"/>
      <c r="II70" s="470"/>
      <c r="IJ70" s="470"/>
      <c r="IK70" s="470"/>
      <c r="IL70" s="470"/>
      <c r="IM70" s="470"/>
      <c r="IN70" s="470"/>
      <c r="IO70" s="470"/>
      <c r="IP70" s="470"/>
      <c r="IQ70" s="470"/>
      <c r="IR70" s="470"/>
      <c r="IS70" s="470"/>
      <c r="IT70" s="470"/>
    </row>
    <row r="71" s="469" customFormat="true" ht="112.9" hidden="true" customHeight="true" outlineLevel="0" collapsed="false">
      <c r="A71" s="107" t="s">
        <v>694</v>
      </c>
      <c r="B71" s="607" t="s">
        <v>80</v>
      </c>
      <c r="C71" s="473" t="s">
        <v>396</v>
      </c>
      <c r="D71" s="747" t="s">
        <v>447</v>
      </c>
      <c r="E71" s="463" t="s">
        <v>463</v>
      </c>
      <c r="F71" s="433" t="s">
        <v>401</v>
      </c>
      <c r="G71" s="474"/>
      <c r="H71" s="544" t="n">
        <f aca="false">SUM(H72)</f>
        <v>0</v>
      </c>
      <c r="I71" s="544" t="n">
        <f aca="false">SUM(I72)</f>
        <v>0</v>
      </c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470"/>
      <c r="AQ71" s="470"/>
      <c r="AR71" s="470"/>
      <c r="AS71" s="470"/>
      <c r="AT71" s="470"/>
      <c r="AU71" s="470"/>
      <c r="AV71" s="470"/>
      <c r="AW71" s="470"/>
      <c r="AX71" s="470"/>
      <c r="AY71" s="470"/>
      <c r="AZ71" s="470"/>
      <c r="BA71" s="470"/>
      <c r="BB71" s="470"/>
      <c r="BC71" s="470"/>
      <c r="BD71" s="470"/>
      <c r="BE71" s="470"/>
      <c r="BF71" s="470"/>
      <c r="BG71" s="470"/>
      <c r="BH71" s="470"/>
      <c r="BI71" s="470"/>
      <c r="BJ71" s="470"/>
      <c r="BK71" s="470"/>
      <c r="BL71" s="470"/>
      <c r="BM71" s="470"/>
      <c r="BN71" s="470"/>
      <c r="BO71" s="470"/>
      <c r="BP71" s="470"/>
      <c r="BQ71" s="470"/>
      <c r="BR71" s="470"/>
      <c r="BS71" s="470"/>
      <c r="BT71" s="470"/>
      <c r="BU71" s="470"/>
      <c r="BV71" s="470"/>
      <c r="BW71" s="470"/>
      <c r="BX71" s="470"/>
      <c r="BY71" s="470"/>
      <c r="BZ71" s="470"/>
      <c r="CA71" s="470"/>
      <c r="CB71" s="470"/>
      <c r="CC71" s="470"/>
      <c r="CD71" s="470"/>
      <c r="CE71" s="470"/>
      <c r="CF71" s="470"/>
      <c r="CG71" s="470"/>
      <c r="CH71" s="470"/>
      <c r="CI71" s="470"/>
      <c r="CJ71" s="470"/>
      <c r="CK71" s="470"/>
      <c r="CL71" s="470"/>
      <c r="CM71" s="470"/>
      <c r="CN71" s="470"/>
      <c r="CO71" s="470"/>
      <c r="CP71" s="470"/>
      <c r="CQ71" s="470"/>
      <c r="CR71" s="470"/>
      <c r="CS71" s="470"/>
      <c r="CT71" s="470"/>
      <c r="CU71" s="470"/>
      <c r="CV71" s="470"/>
      <c r="CW71" s="470"/>
      <c r="CX71" s="470"/>
      <c r="CY71" s="470"/>
      <c r="CZ71" s="470"/>
      <c r="DA71" s="470"/>
      <c r="DB71" s="470"/>
      <c r="DC71" s="470"/>
      <c r="DD71" s="470"/>
      <c r="DE71" s="470"/>
      <c r="DF71" s="470"/>
      <c r="DG71" s="470"/>
      <c r="DH71" s="470"/>
      <c r="DI71" s="470"/>
      <c r="DJ71" s="470"/>
      <c r="DK71" s="470"/>
      <c r="DL71" s="470"/>
      <c r="DM71" s="470"/>
      <c r="DN71" s="470"/>
      <c r="DO71" s="470"/>
      <c r="DP71" s="470"/>
      <c r="DQ71" s="470"/>
      <c r="DR71" s="470"/>
      <c r="DS71" s="470"/>
      <c r="DT71" s="470"/>
      <c r="DU71" s="470"/>
      <c r="DV71" s="470"/>
      <c r="DW71" s="470"/>
      <c r="DX71" s="470"/>
      <c r="DY71" s="470"/>
      <c r="DZ71" s="470"/>
      <c r="EA71" s="470"/>
      <c r="EB71" s="470"/>
      <c r="EC71" s="470"/>
      <c r="ED71" s="470"/>
      <c r="EE71" s="470"/>
      <c r="EF71" s="470"/>
      <c r="EG71" s="470"/>
      <c r="EH71" s="470"/>
      <c r="EI71" s="470"/>
      <c r="EJ71" s="470"/>
      <c r="EK71" s="470"/>
      <c r="EL71" s="470"/>
      <c r="EM71" s="470"/>
      <c r="EN71" s="470"/>
      <c r="EO71" s="470"/>
      <c r="EP71" s="470"/>
      <c r="EQ71" s="470"/>
      <c r="ER71" s="470"/>
      <c r="ES71" s="470"/>
      <c r="ET71" s="470"/>
      <c r="EU71" s="470"/>
      <c r="EV71" s="470"/>
      <c r="EW71" s="470"/>
      <c r="EX71" s="470"/>
      <c r="EY71" s="470"/>
      <c r="EZ71" s="470"/>
      <c r="FA71" s="470"/>
      <c r="FB71" s="470"/>
      <c r="FC71" s="470"/>
      <c r="FD71" s="470"/>
      <c r="FE71" s="470"/>
      <c r="FF71" s="470"/>
      <c r="FG71" s="470"/>
      <c r="FH71" s="470"/>
      <c r="FI71" s="470"/>
      <c r="FJ71" s="470"/>
      <c r="FK71" s="470"/>
      <c r="FL71" s="470"/>
      <c r="FM71" s="470"/>
      <c r="FN71" s="470"/>
      <c r="FO71" s="470"/>
      <c r="FP71" s="470"/>
      <c r="FQ71" s="470"/>
      <c r="FR71" s="470"/>
      <c r="FS71" s="470"/>
      <c r="FT71" s="470"/>
      <c r="FU71" s="470"/>
      <c r="FV71" s="470"/>
      <c r="FW71" s="470"/>
      <c r="FX71" s="470"/>
      <c r="FY71" s="470"/>
      <c r="FZ71" s="470"/>
      <c r="GA71" s="470"/>
      <c r="GB71" s="470"/>
      <c r="GC71" s="470"/>
      <c r="GD71" s="470"/>
      <c r="GE71" s="470"/>
      <c r="GF71" s="470"/>
      <c r="GG71" s="470"/>
      <c r="GH71" s="470"/>
      <c r="GI71" s="470"/>
      <c r="GJ71" s="470"/>
      <c r="GK71" s="470"/>
      <c r="GL71" s="470"/>
      <c r="GM71" s="470"/>
      <c r="GN71" s="470"/>
      <c r="GO71" s="470"/>
      <c r="GP71" s="470"/>
      <c r="GQ71" s="470"/>
      <c r="GR71" s="470"/>
      <c r="GS71" s="470"/>
      <c r="GT71" s="470"/>
      <c r="GU71" s="470"/>
      <c r="GV71" s="470"/>
      <c r="GW71" s="470"/>
      <c r="GX71" s="470"/>
      <c r="GY71" s="470"/>
      <c r="GZ71" s="470"/>
      <c r="HA71" s="470"/>
      <c r="HB71" s="470"/>
      <c r="HC71" s="470"/>
      <c r="HD71" s="470"/>
      <c r="HE71" s="470"/>
      <c r="HF71" s="470"/>
      <c r="HG71" s="470"/>
      <c r="HH71" s="470"/>
      <c r="HI71" s="470"/>
      <c r="HJ71" s="470"/>
      <c r="HK71" s="470"/>
      <c r="HL71" s="470"/>
      <c r="HM71" s="470"/>
      <c r="HN71" s="470"/>
      <c r="HO71" s="470"/>
      <c r="HP71" s="470"/>
      <c r="HQ71" s="470"/>
      <c r="HR71" s="470"/>
      <c r="HS71" s="470"/>
      <c r="HT71" s="470"/>
      <c r="HU71" s="470"/>
      <c r="HV71" s="470"/>
      <c r="HW71" s="470"/>
      <c r="HX71" s="470"/>
      <c r="HY71" s="470"/>
      <c r="HZ71" s="470"/>
      <c r="IA71" s="470"/>
      <c r="IB71" s="470"/>
      <c r="IC71" s="470"/>
      <c r="ID71" s="470"/>
      <c r="IE71" s="470"/>
      <c r="IF71" s="470"/>
      <c r="IG71" s="470"/>
      <c r="IH71" s="470"/>
      <c r="II71" s="470"/>
      <c r="IJ71" s="470"/>
      <c r="IK71" s="470"/>
      <c r="IL71" s="470"/>
      <c r="IM71" s="470"/>
      <c r="IN71" s="470"/>
      <c r="IO71" s="470"/>
      <c r="IP71" s="470"/>
      <c r="IQ71" s="470"/>
      <c r="IR71" s="470"/>
      <c r="IS71" s="470"/>
      <c r="IT71" s="470"/>
    </row>
    <row r="72" s="469" customFormat="true" ht="48" hidden="true" customHeight="true" outlineLevel="0" collapsed="false">
      <c r="A72" s="114" t="s">
        <v>695</v>
      </c>
      <c r="B72" s="607" t="s">
        <v>80</v>
      </c>
      <c r="C72" s="473" t="s">
        <v>396</v>
      </c>
      <c r="D72" s="747" t="s">
        <v>447</v>
      </c>
      <c r="E72" s="463" t="s">
        <v>617</v>
      </c>
      <c r="F72" s="433" t="s">
        <v>415</v>
      </c>
      <c r="G72" s="474"/>
      <c r="H72" s="544" t="n">
        <f aca="false">SUM(H73)</f>
        <v>0</v>
      </c>
      <c r="I72" s="544" t="n">
        <f aca="false">SUM(I73)</f>
        <v>0</v>
      </c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  <c r="AL72" s="470"/>
      <c r="AM72" s="470"/>
      <c r="AN72" s="470"/>
      <c r="AO72" s="470"/>
      <c r="AP72" s="470"/>
      <c r="AQ72" s="470"/>
      <c r="AR72" s="470"/>
      <c r="AS72" s="470"/>
      <c r="AT72" s="470"/>
      <c r="AU72" s="470"/>
      <c r="AV72" s="470"/>
      <c r="AW72" s="470"/>
      <c r="AX72" s="470"/>
      <c r="AY72" s="470"/>
      <c r="AZ72" s="470"/>
      <c r="BA72" s="470"/>
      <c r="BB72" s="470"/>
      <c r="BC72" s="470"/>
      <c r="BD72" s="470"/>
      <c r="BE72" s="470"/>
      <c r="BF72" s="470"/>
      <c r="BG72" s="470"/>
      <c r="BH72" s="470"/>
      <c r="BI72" s="470"/>
      <c r="BJ72" s="470"/>
      <c r="BK72" s="470"/>
      <c r="BL72" s="470"/>
      <c r="BM72" s="470"/>
      <c r="BN72" s="470"/>
      <c r="BO72" s="470"/>
      <c r="BP72" s="470"/>
      <c r="BQ72" s="470"/>
      <c r="BR72" s="470"/>
      <c r="BS72" s="470"/>
      <c r="BT72" s="470"/>
      <c r="BU72" s="470"/>
      <c r="BV72" s="470"/>
      <c r="BW72" s="470"/>
      <c r="BX72" s="470"/>
      <c r="BY72" s="470"/>
      <c r="BZ72" s="470"/>
      <c r="CA72" s="470"/>
      <c r="CB72" s="470"/>
      <c r="CC72" s="470"/>
      <c r="CD72" s="470"/>
      <c r="CE72" s="470"/>
      <c r="CF72" s="470"/>
      <c r="CG72" s="470"/>
      <c r="CH72" s="470"/>
      <c r="CI72" s="470"/>
      <c r="CJ72" s="470"/>
      <c r="CK72" s="470"/>
      <c r="CL72" s="470"/>
      <c r="CM72" s="470"/>
      <c r="CN72" s="470"/>
      <c r="CO72" s="470"/>
      <c r="CP72" s="470"/>
      <c r="CQ72" s="470"/>
      <c r="CR72" s="470"/>
      <c r="CS72" s="470"/>
      <c r="CT72" s="470"/>
      <c r="CU72" s="470"/>
      <c r="CV72" s="470"/>
      <c r="CW72" s="470"/>
      <c r="CX72" s="470"/>
      <c r="CY72" s="470"/>
      <c r="CZ72" s="470"/>
      <c r="DA72" s="470"/>
      <c r="DB72" s="470"/>
      <c r="DC72" s="470"/>
      <c r="DD72" s="470"/>
      <c r="DE72" s="470"/>
      <c r="DF72" s="470"/>
      <c r="DG72" s="470"/>
      <c r="DH72" s="470"/>
      <c r="DI72" s="470"/>
      <c r="DJ72" s="470"/>
      <c r="DK72" s="470"/>
      <c r="DL72" s="470"/>
      <c r="DM72" s="470"/>
      <c r="DN72" s="470"/>
      <c r="DO72" s="470"/>
      <c r="DP72" s="470"/>
      <c r="DQ72" s="470"/>
      <c r="DR72" s="470"/>
      <c r="DS72" s="470"/>
      <c r="DT72" s="470"/>
      <c r="DU72" s="470"/>
      <c r="DV72" s="470"/>
      <c r="DW72" s="470"/>
      <c r="DX72" s="470"/>
      <c r="DY72" s="470"/>
      <c r="DZ72" s="470"/>
      <c r="EA72" s="470"/>
      <c r="EB72" s="470"/>
      <c r="EC72" s="470"/>
      <c r="ED72" s="470"/>
      <c r="EE72" s="470"/>
      <c r="EF72" s="470"/>
      <c r="EG72" s="470"/>
      <c r="EH72" s="470"/>
      <c r="EI72" s="470"/>
      <c r="EJ72" s="470"/>
      <c r="EK72" s="470"/>
      <c r="EL72" s="470"/>
      <c r="EM72" s="470"/>
      <c r="EN72" s="470"/>
      <c r="EO72" s="470"/>
      <c r="EP72" s="470"/>
      <c r="EQ72" s="470"/>
      <c r="ER72" s="470"/>
      <c r="ES72" s="470"/>
      <c r="ET72" s="470"/>
      <c r="EU72" s="470"/>
      <c r="EV72" s="470"/>
      <c r="EW72" s="470"/>
      <c r="EX72" s="470"/>
      <c r="EY72" s="470"/>
      <c r="EZ72" s="470"/>
      <c r="FA72" s="470"/>
      <c r="FB72" s="470"/>
      <c r="FC72" s="470"/>
      <c r="FD72" s="470"/>
      <c r="FE72" s="470"/>
      <c r="FF72" s="470"/>
      <c r="FG72" s="470"/>
      <c r="FH72" s="470"/>
      <c r="FI72" s="470"/>
      <c r="FJ72" s="470"/>
      <c r="FK72" s="470"/>
      <c r="FL72" s="470"/>
      <c r="FM72" s="470"/>
      <c r="FN72" s="470"/>
      <c r="FO72" s="470"/>
      <c r="FP72" s="470"/>
      <c r="FQ72" s="470"/>
      <c r="FR72" s="470"/>
      <c r="FS72" s="470"/>
      <c r="FT72" s="470"/>
      <c r="FU72" s="470"/>
      <c r="FV72" s="470"/>
      <c r="FW72" s="470"/>
      <c r="FX72" s="470"/>
      <c r="FY72" s="470"/>
      <c r="FZ72" s="470"/>
      <c r="GA72" s="470"/>
      <c r="GB72" s="470"/>
      <c r="GC72" s="470"/>
      <c r="GD72" s="470"/>
      <c r="GE72" s="470"/>
      <c r="GF72" s="470"/>
      <c r="GG72" s="470"/>
      <c r="GH72" s="470"/>
      <c r="GI72" s="470"/>
      <c r="GJ72" s="470"/>
      <c r="GK72" s="470"/>
      <c r="GL72" s="470"/>
      <c r="GM72" s="470"/>
      <c r="GN72" s="470"/>
      <c r="GO72" s="470"/>
      <c r="GP72" s="470"/>
      <c r="GQ72" s="470"/>
      <c r="GR72" s="470"/>
      <c r="GS72" s="470"/>
      <c r="GT72" s="470"/>
      <c r="GU72" s="470"/>
      <c r="GV72" s="470"/>
      <c r="GW72" s="470"/>
      <c r="GX72" s="470"/>
      <c r="GY72" s="470"/>
      <c r="GZ72" s="470"/>
      <c r="HA72" s="470"/>
      <c r="HB72" s="470"/>
      <c r="HC72" s="470"/>
      <c r="HD72" s="470"/>
      <c r="HE72" s="470"/>
      <c r="HF72" s="470"/>
      <c r="HG72" s="470"/>
      <c r="HH72" s="470"/>
      <c r="HI72" s="470"/>
      <c r="HJ72" s="470"/>
      <c r="HK72" s="470"/>
      <c r="HL72" s="470"/>
      <c r="HM72" s="470"/>
      <c r="HN72" s="470"/>
      <c r="HO72" s="470"/>
      <c r="HP72" s="470"/>
      <c r="HQ72" s="470"/>
      <c r="HR72" s="470"/>
      <c r="HS72" s="470"/>
      <c r="HT72" s="470"/>
      <c r="HU72" s="470"/>
      <c r="HV72" s="470"/>
      <c r="HW72" s="470"/>
      <c r="HX72" s="470"/>
      <c r="HY72" s="470"/>
      <c r="HZ72" s="470"/>
      <c r="IA72" s="470"/>
      <c r="IB72" s="470"/>
      <c r="IC72" s="470"/>
      <c r="ID72" s="470"/>
      <c r="IE72" s="470"/>
      <c r="IF72" s="470"/>
      <c r="IG72" s="470"/>
      <c r="IH72" s="470"/>
      <c r="II72" s="470"/>
      <c r="IJ72" s="470"/>
      <c r="IK72" s="470"/>
      <c r="IL72" s="470"/>
      <c r="IM72" s="470"/>
      <c r="IN72" s="470"/>
      <c r="IO72" s="470"/>
      <c r="IP72" s="470"/>
      <c r="IQ72" s="470"/>
      <c r="IR72" s="470"/>
      <c r="IS72" s="470"/>
      <c r="IT72" s="470"/>
    </row>
    <row r="73" s="469" customFormat="true" ht="31.5" hidden="true" customHeight="false" outlineLevel="0" collapsed="false">
      <c r="A73" s="442" t="s">
        <v>699</v>
      </c>
      <c r="B73" s="786" t="s">
        <v>80</v>
      </c>
      <c r="C73" s="473" t="s">
        <v>396</v>
      </c>
      <c r="D73" s="747" t="s">
        <v>447</v>
      </c>
      <c r="E73" s="463" t="s">
        <v>617</v>
      </c>
      <c r="F73" s="433" t="s">
        <v>457</v>
      </c>
      <c r="G73" s="474"/>
      <c r="H73" s="544" t="n">
        <f aca="false">SUM(H74)</f>
        <v>0</v>
      </c>
      <c r="I73" s="544" t="n">
        <f aca="false">SUM(I74)</f>
        <v>0</v>
      </c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  <c r="AL73" s="470"/>
      <c r="AM73" s="470"/>
      <c r="AN73" s="470"/>
      <c r="AO73" s="470"/>
      <c r="AP73" s="470"/>
      <c r="AQ73" s="470"/>
      <c r="AR73" s="470"/>
      <c r="AS73" s="470"/>
      <c r="AT73" s="470"/>
      <c r="AU73" s="470"/>
      <c r="AV73" s="470"/>
      <c r="AW73" s="470"/>
      <c r="AX73" s="470"/>
      <c r="AY73" s="470"/>
      <c r="AZ73" s="470"/>
      <c r="BA73" s="470"/>
      <c r="BB73" s="470"/>
      <c r="BC73" s="470"/>
      <c r="BD73" s="470"/>
      <c r="BE73" s="470"/>
      <c r="BF73" s="470"/>
      <c r="BG73" s="470"/>
      <c r="BH73" s="470"/>
      <c r="BI73" s="470"/>
      <c r="BJ73" s="470"/>
      <c r="BK73" s="470"/>
      <c r="BL73" s="470"/>
      <c r="BM73" s="470"/>
      <c r="BN73" s="470"/>
      <c r="BO73" s="470"/>
      <c r="BP73" s="470"/>
      <c r="BQ73" s="470"/>
      <c r="BR73" s="470"/>
      <c r="BS73" s="470"/>
      <c r="BT73" s="470"/>
      <c r="BU73" s="470"/>
      <c r="BV73" s="470"/>
      <c r="BW73" s="470"/>
      <c r="BX73" s="470"/>
      <c r="BY73" s="470"/>
      <c r="BZ73" s="470"/>
      <c r="CA73" s="470"/>
      <c r="CB73" s="470"/>
      <c r="CC73" s="470"/>
      <c r="CD73" s="470"/>
      <c r="CE73" s="470"/>
      <c r="CF73" s="470"/>
      <c r="CG73" s="470"/>
      <c r="CH73" s="470"/>
      <c r="CI73" s="470"/>
      <c r="CJ73" s="470"/>
      <c r="CK73" s="470"/>
      <c r="CL73" s="470"/>
      <c r="CM73" s="470"/>
      <c r="CN73" s="470"/>
      <c r="CO73" s="470"/>
      <c r="CP73" s="470"/>
      <c r="CQ73" s="470"/>
      <c r="CR73" s="470"/>
      <c r="CS73" s="470"/>
      <c r="CT73" s="470"/>
      <c r="CU73" s="470"/>
      <c r="CV73" s="470"/>
      <c r="CW73" s="470"/>
      <c r="CX73" s="470"/>
      <c r="CY73" s="470"/>
      <c r="CZ73" s="470"/>
      <c r="DA73" s="470"/>
      <c r="DB73" s="470"/>
      <c r="DC73" s="470"/>
      <c r="DD73" s="470"/>
      <c r="DE73" s="470"/>
      <c r="DF73" s="470"/>
      <c r="DG73" s="470"/>
      <c r="DH73" s="470"/>
      <c r="DI73" s="470"/>
      <c r="DJ73" s="470"/>
      <c r="DK73" s="470"/>
      <c r="DL73" s="470"/>
      <c r="DM73" s="470"/>
      <c r="DN73" s="470"/>
      <c r="DO73" s="470"/>
      <c r="DP73" s="470"/>
      <c r="DQ73" s="470"/>
      <c r="DR73" s="470"/>
      <c r="DS73" s="470"/>
      <c r="DT73" s="470"/>
      <c r="DU73" s="470"/>
      <c r="DV73" s="470"/>
      <c r="DW73" s="470"/>
      <c r="DX73" s="470"/>
      <c r="DY73" s="470"/>
      <c r="DZ73" s="470"/>
      <c r="EA73" s="470"/>
      <c r="EB73" s="470"/>
      <c r="EC73" s="470"/>
      <c r="ED73" s="470"/>
      <c r="EE73" s="470"/>
      <c r="EF73" s="470"/>
      <c r="EG73" s="470"/>
      <c r="EH73" s="470"/>
      <c r="EI73" s="470"/>
      <c r="EJ73" s="470"/>
      <c r="EK73" s="470"/>
      <c r="EL73" s="470"/>
      <c r="EM73" s="470"/>
      <c r="EN73" s="470"/>
      <c r="EO73" s="470"/>
      <c r="EP73" s="470"/>
      <c r="EQ73" s="470"/>
      <c r="ER73" s="470"/>
      <c r="ES73" s="470"/>
      <c r="ET73" s="470"/>
      <c r="EU73" s="470"/>
      <c r="EV73" s="470"/>
      <c r="EW73" s="470"/>
      <c r="EX73" s="470"/>
      <c r="EY73" s="470"/>
      <c r="EZ73" s="470"/>
      <c r="FA73" s="470"/>
      <c r="FB73" s="470"/>
      <c r="FC73" s="470"/>
      <c r="FD73" s="470"/>
      <c r="FE73" s="470"/>
      <c r="FF73" s="470"/>
      <c r="FG73" s="470"/>
      <c r="FH73" s="470"/>
      <c r="FI73" s="470"/>
      <c r="FJ73" s="470"/>
      <c r="FK73" s="470"/>
      <c r="FL73" s="470"/>
      <c r="FM73" s="470"/>
      <c r="FN73" s="470"/>
      <c r="FO73" s="470"/>
      <c r="FP73" s="470"/>
      <c r="FQ73" s="470"/>
      <c r="FR73" s="470"/>
      <c r="FS73" s="470"/>
      <c r="FT73" s="470"/>
      <c r="FU73" s="470"/>
      <c r="FV73" s="470"/>
      <c r="FW73" s="470"/>
      <c r="FX73" s="470"/>
      <c r="FY73" s="470"/>
      <c r="FZ73" s="470"/>
      <c r="GA73" s="470"/>
      <c r="GB73" s="470"/>
      <c r="GC73" s="470"/>
      <c r="GD73" s="470"/>
      <c r="GE73" s="470"/>
      <c r="GF73" s="470"/>
      <c r="GG73" s="470"/>
      <c r="GH73" s="470"/>
      <c r="GI73" s="470"/>
      <c r="GJ73" s="470"/>
      <c r="GK73" s="470"/>
      <c r="GL73" s="470"/>
      <c r="GM73" s="470"/>
      <c r="GN73" s="470"/>
      <c r="GO73" s="470"/>
      <c r="GP73" s="470"/>
      <c r="GQ73" s="470"/>
      <c r="GR73" s="470"/>
      <c r="GS73" s="470"/>
      <c r="GT73" s="470"/>
      <c r="GU73" s="470"/>
      <c r="GV73" s="470"/>
      <c r="GW73" s="470"/>
      <c r="GX73" s="470"/>
      <c r="GY73" s="470"/>
      <c r="GZ73" s="470"/>
      <c r="HA73" s="470"/>
      <c r="HB73" s="470"/>
      <c r="HC73" s="470"/>
      <c r="HD73" s="470"/>
      <c r="HE73" s="470"/>
      <c r="HF73" s="470"/>
      <c r="HG73" s="470"/>
      <c r="HH73" s="470"/>
      <c r="HI73" s="470"/>
      <c r="HJ73" s="470"/>
      <c r="HK73" s="470"/>
      <c r="HL73" s="470"/>
      <c r="HM73" s="470"/>
      <c r="HN73" s="470"/>
      <c r="HO73" s="470"/>
      <c r="HP73" s="470"/>
      <c r="HQ73" s="470"/>
      <c r="HR73" s="470"/>
      <c r="HS73" s="470"/>
      <c r="HT73" s="470"/>
      <c r="HU73" s="470"/>
      <c r="HV73" s="470"/>
      <c r="HW73" s="470"/>
      <c r="HX73" s="470"/>
      <c r="HY73" s="470"/>
      <c r="HZ73" s="470"/>
      <c r="IA73" s="470"/>
      <c r="IB73" s="470"/>
      <c r="IC73" s="470"/>
      <c r="ID73" s="470"/>
      <c r="IE73" s="470"/>
      <c r="IF73" s="470"/>
      <c r="IG73" s="470"/>
      <c r="IH73" s="470"/>
      <c r="II73" s="470"/>
      <c r="IJ73" s="470"/>
      <c r="IK73" s="470"/>
      <c r="IL73" s="470"/>
      <c r="IM73" s="470"/>
      <c r="IN73" s="470"/>
      <c r="IO73" s="470"/>
      <c r="IP73" s="470"/>
      <c r="IQ73" s="470"/>
      <c r="IR73" s="470"/>
      <c r="IS73" s="470"/>
      <c r="IT73" s="470"/>
    </row>
    <row r="74" s="469" customFormat="true" ht="19.5" hidden="true" customHeight="true" outlineLevel="0" collapsed="false">
      <c r="A74" s="100" t="s">
        <v>406</v>
      </c>
      <c r="B74" s="607" t="s">
        <v>80</v>
      </c>
      <c r="C74" s="473" t="s">
        <v>396</v>
      </c>
      <c r="D74" s="747" t="s">
        <v>447</v>
      </c>
      <c r="E74" s="463" t="s">
        <v>617</v>
      </c>
      <c r="F74" s="433" t="s">
        <v>457</v>
      </c>
      <c r="G74" s="474" t="s">
        <v>407</v>
      </c>
      <c r="H74" s="435"/>
      <c r="I74" s="435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  <c r="AL74" s="470"/>
      <c r="AM74" s="470"/>
      <c r="AN74" s="470"/>
      <c r="AO74" s="470"/>
      <c r="AP74" s="470"/>
      <c r="AQ74" s="470"/>
      <c r="AR74" s="470"/>
      <c r="AS74" s="470"/>
      <c r="AT74" s="470"/>
      <c r="AU74" s="470"/>
      <c r="AV74" s="470"/>
      <c r="AW74" s="470"/>
      <c r="AX74" s="470"/>
      <c r="AY74" s="470"/>
      <c r="AZ74" s="470"/>
      <c r="BA74" s="470"/>
      <c r="BB74" s="470"/>
      <c r="BC74" s="470"/>
      <c r="BD74" s="470"/>
      <c r="BE74" s="470"/>
      <c r="BF74" s="470"/>
      <c r="BG74" s="470"/>
      <c r="BH74" s="470"/>
      <c r="BI74" s="470"/>
      <c r="BJ74" s="470"/>
      <c r="BK74" s="470"/>
      <c r="BL74" s="470"/>
      <c r="BM74" s="470"/>
      <c r="BN74" s="470"/>
      <c r="BO74" s="470"/>
      <c r="BP74" s="470"/>
      <c r="BQ74" s="470"/>
      <c r="BR74" s="470"/>
      <c r="BS74" s="470"/>
      <c r="BT74" s="470"/>
      <c r="BU74" s="470"/>
      <c r="BV74" s="470"/>
      <c r="BW74" s="470"/>
      <c r="BX74" s="470"/>
      <c r="BY74" s="470"/>
      <c r="BZ74" s="470"/>
      <c r="CA74" s="470"/>
      <c r="CB74" s="470"/>
      <c r="CC74" s="470"/>
      <c r="CD74" s="470"/>
      <c r="CE74" s="470"/>
      <c r="CF74" s="470"/>
      <c r="CG74" s="470"/>
      <c r="CH74" s="470"/>
      <c r="CI74" s="470"/>
      <c r="CJ74" s="470"/>
      <c r="CK74" s="470"/>
      <c r="CL74" s="470"/>
      <c r="CM74" s="470"/>
      <c r="CN74" s="470"/>
      <c r="CO74" s="470"/>
      <c r="CP74" s="470"/>
      <c r="CQ74" s="470"/>
      <c r="CR74" s="470"/>
      <c r="CS74" s="470"/>
      <c r="CT74" s="470"/>
      <c r="CU74" s="470"/>
      <c r="CV74" s="470"/>
      <c r="CW74" s="470"/>
      <c r="CX74" s="470"/>
      <c r="CY74" s="470"/>
      <c r="CZ74" s="470"/>
      <c r="DA74" s="470"/>
      <c r="DB74" s="470"/>
      <c r="DC74" s="470"/>
      <c r="DD74" s="470"/>
      <c r="DE74" s="470"/>
      <c r="DF74" s="470"/>
      <c r="DG74" s="470"/>
      <c r="DH74" s="470"/>
      <c r="DI74" s="470"/>
      <c r="DJ74" s="470"/>
      <c r="DK74" s="470"/>
      <c r="DL74" s="470"/>
      <c r="DM74" s="470"/>
      <c r="DN74" s="470"/>
      <c r="DO74" s="470"/>
      <c r="DP74" s="470"/>
      <c r="DQ74" s="470"/>
      <c r="DR74" s="470"/>
      <c r="DS74" s="470"/>
      <c r="DT74" s="470"/>
      <c r="DU74" s="470"/>
      <c r="DV74" s="470"/>
      <c r="DW74" s="470"/>
      <c r="DX74" s="470"/>
      <c r="DY74" s="470"/>
      <c r="DZ74" s="470"/>
      <c r="EA74" s="470"/>
      <c r="EB74" s="470"/>
      <c r="EC74" s="470"/>
      <c r="ED74" s="470"/>
      <c r="EE74" s="470"/>
      <c r="EF74" s="470"/>
      <c r="EG74" s="470"/>
      <c r="EH74" s="470"/>
      <c r="EI74" s="470"/>
      <c r="EJ74" s="470"/>
      <c r="EK74" s="470"/>
      <c r="EL74" s="470"/>
      <c r="EM74" s="470"/>
      <c r="EN74" s="470"/>
      <c r="EO74" s="470"/>
      <c r="EP74" s="470"/>
      <c r="EQ74" s="470"/>
      <c r="ER74" s="470"/>
      <c r="ES74" s="470"/>
      <c r="ET74" s="470"/>
      <c r="EU74" s="470"/>
      <c r="EV74" s="470"/>
      <c r="EW74" s="470"/>
      <c r="EX74" s="470"/>
      <c r="EY74" s="470"/>
      <c r="EZ74" s="470"/>
      <c r="FA74" s="470"/>
      <c r="FB74" s="470"/>
      <c r="FC74" s="470"/>
      <c r="FD74" s="470"/>
      <c r="FE74" s="470"/>
      <c r="FF74" s="470"/>
      <c r="FG74" s="470"/>
      <c r="FH74" s="470"/>
      <c r="FI74" s="470"/>
      <c r="FJ74" s="470"/>
      <c r="FK74" s="470"/>
      <c r="FL74" s="470"/>
      <c r="FM74" s="470"/>
      <c r="FN74" s="470"/>
      <c r="FO74" s="470"/>
      <c r="FP74" s="470"/>
      <c r="FQ74" s="470"/>
      <c r="FR74" s="470"/>
      <c r="FS74" s="470"/>
      <c r="FT74" s="470"/>
      <c r="FU74" s="470"/>
      <c r="FV74" s="470"/>
      <c r="FW74" s="470"/>
      <c r="FX74" s="470"/>
      <c r="FY74" s="470"/>
      <c r="FZ74" s="470"/>
      <c r="GA74" s="470"/>
      <c r="GB74" s="470"/>
      <c r="GC74" s="470"/>
      <c r="GD74" s="470"/>
      <c r="GE74" s="470"/>
      <c r="GF74" s="470"/>
      <c r="GG74" s="470"/>
      <c r="GH74" s="470"/>
      <c r="GI74" s="470"/>
      <c r="GJ74" s="470"/>
      <c r="GK74" s="470"/>
      <c r="GL74" s="470"/>
      <c r="GM74" s="470"/>
      <c r="GN74" s="470"/>
      <c r="GO74" s="470"/>
      <c r="GP74" s="470"/>
      <c r="GQ74" s="470"/>
      <c r="GR74" s="470"/>
      <c r="GS74" s="470"/>
      <c r="GT74" s="470"/>
      <c r="GU74" s="470"/>
      <c r="GV74" s="470"/>
      <c r="GW74" s="470"/>
      <c r="GX74" s="470"/>
      <c r="GY74" s="470"/>
      <c r="GZ74" s="470"/>
      <c r="HA74" s="470"/>
      <c r="HB74" s="470"/>
      <c r="HC74" s="470"/>
      <c r="HD74" s="470"/>
      <c r="HE74" s="470"/>
      <c r="HF74" s="470"/>
      <c r="HG74" s="470"/>
      <c r="HH74" s="470"/>
      <c r="HI74" s="470"/>
      <c r="HJ74" s="470"/>
      <c r="HK74" s="470"/>
      <c r="HL74" s="470"/>
      <c r="HM74" s="470"/>
      <c r="HN74" s="470"/>
      <c r="HO74" s="470"/>
      <c r="HP74" s="470"/>
      <c r="HQ74" s="470"/>
      <c r="HR74" s="470"/>
      <c r="HS74" s="470"/>
      <c r="HT74" s="470"/>
      <c r="HU74" s="470"/>
      <c r="HV74" s="470"/>
      <c r="HW74" s="470"/>
      <c r="HX74" s="470"/>
      <c r="HY74" s="470"/>
      <c r="HZ74" s="470"/>
      <c r="IA74" s="470"/>
      <c r="IB74" s="470"/>
      <c r="IC74" s="470"/>
      <c r="ID74" s="470"/>
      <c r="IE74" s="470"/>
      <c r="IF74" s="470"/>
      <c r="IG74" s="470"/>
      <c r="IH74" s="470"/>
      <c r="II74" s="470"/>
      <c r="IJ74" s="470"/>
      <c r="IK74" s="470"/>
      <c r="IL74" s="470"/>
      <c r="IM74" s="470"/>
      <c r="IN74" s="470"/>
      <c r="IO74" s="470"/>
      <c r="IP74" s="470"/>
      <c r="IQ74" s="470"/>
      <c r="IR74" s="470"/>
      <c r="IS74" s="470"/>
      <c r="IT74" s="470"/>
    </row>
    <row r="75" s="404" customFormat="true" ht="18.75" hidden="false" customHeight="false" outlineLevel="0" collapsed="false">
      <c r="A75" s="478" t="s">
        <v>489</v>
      </c>
      <c r="B75" s="807" t="s">
        <v>80</v>
      </c>
      <c r="C75" s="479" t="s">
        <v>398</v>
      </c>
      <c r="D75" s="480"/>
      <c r="E75" s="481"/>
      <c r="F75" s="482"/>
      <c r="G75" s="483"/>
      <c r="H75" s="329" t="n">
        <f aca="false">+H76</f>
        <v>80965</v>
      </c>
      <c r="I75" s="329" t="n">
        <f aca="false">+I76</f>
        <v>82908</v>
      </c>
    </row>
    <row r="76" s="404" customFormat="true" ht="18.75" hidden="false" customHeight="false" outlineLevel="0" collapsed="false">
      <c r="A76" s="484" t="s">
        <v>490</v>
      </c>
      <c r="B76" s="716" t="s">
        <v>80</v>
      </c>
      <c r="C76" s="485" t="s">
        <v>398</v>
      </c>
      <c r="D76" s="485" t="s">
        <v>491</v>
      </c>
      <c r="E76" s="486"/>
      <c r="F76" s="487"/>
      <c r="G76" s="485"/>
      <c r="H76" s="336" t="n">
        <f aca="false">H77</f>
        <v>80965</v>
      </c>
      <c r="I76" s="336" t="n">
        <f aca="false">I77</f>
        <v>82908</v>
      </c>
    </row>
    <row r="77" s="448" customFormat="true" ht="30.75" hidden="false" customHeight="true" outlineLevel="0" collapsed="false">
      <c r="A77" s="645" t="s">
        <v>428</v>
      </c>
      <c r="B77" s="808" t="s">
        <v>80</v>
      </c>
      <c r="C77" s="381" t="s">
        <v>398</v>
      </c>
      <c r="D77" s="381" t="s">
        <v>491</v>
      </c>
      <c r="E77" s="467" t="s">
        <v>429</v>
      </c>
      <c r="F77" s="468" t="s">
        <v>401</v>
      </c>
      <c r="G77" s="382"/>
      <c r="H77" s="375" t="n">
        <f aca="false">H78</f>
        <v>80965</v>
      </c>
      <c r="I77" s="375" t="n">
        <f aca="false">I78</f>
        <v>82908</v>
      </c>
    </row>
    <row r="78" s="404" customFormat="true" ht="18.75" hidden="false" customHeight="false" outlineLevel="0" collapsed="false">
      <c r="A78" s="471" t="s">
        <v>477</v>
      </c>
      <c r="B78" s="805" t="s">
        <v>80</v>
      </c>
      <c r="C78" s="372" t="s">
        <v>398</v>
      </c>
      <c r="D78" s="372" t="s">
        <v>491</v>
      </c>
      <c r="E78" s="400" t="s">
        <v>478</v>
      </c>
      <c r="F78" s="437" t="s">
        <v>401</v>
      </c>
      <c r="G78" s="472"/>
      <c r="H78" s="377" t="n">
        <f aca="false">H79</f>
        <v>80965</v>
      </c>
      <c r="I78" s="377" t="n">
        <f aca="false">I79</f>
        <v>82908</v>
      </c>
    </row>
    <row r="79" s="404" customFormat="true" ht="31.5" hidden="false" customHeight="false" outlineLevel="0" collapsed="false">
      <c r="A79" s="471" t="s">
        <v>492</v>
      </c>
      <c r="B79" s="805" t="s">
        <v>80</v>
      </c>
      <c r="C79" s="488" t="s">
        <v>398</v>
      </c>
      <c r="D79" s="488" t="s">
        <v>491</v>
      </c>
      <c r="E79" s="400" t="s">
        <v>478</v>
      </c>
      <c r="F79" s="437" t="s">
        <v>493</v>
      </c>
      <c r="G79" s="488"/>
      <c r="H79" s="377" t="n">
        <f aca="false">H80</f>
        <v>80965</v>
      </c>
      <c r="I79" s="377" t="n">
        <f aca="false">I80</f>
        <v>82908</v>
      </c>
    </row>
    <row r="80" s="404" customFormat="true" ht="67.15" hidden="false" customHeight="true" outlineLevel="0" collapsed="false">
      <c r="A80" s="99" t="s">
        <v>406</v>
      </c>
      <c r="B80" s="723" t="s">
        <v>80</v>
      </c>
      <c r="C80" s="357" t="s">
        <v>398</v>
      </c>
      <c r="D80" s="357" t="s">
        <v>491</v>
      </c>
      <c r="E80" s="400" t="s">
        <v>478</v>
      </c>
      <c r="F80" s="437" t="s">
        <v>493</v>
      </c>
      <c r="G80" s="357" t="s">
        <v>407</v>
      </c>
      <c r="H80" s="402" t="n">
        <v>80965</v>
      </c>
      <c r="I80" s="402" t="n">
        <v>82908</v>
      </c>
    </row>
    <row r="81" s="404" customFormat="true" ht="63.75" hidden="true" customHeight="true" outlineLevel="0" collapsed="false">
      <c r="A81" s="655" t="s">
        <v>486</v>
      </c>
      <c r="B81" s="657" t="s">
        <v>80</v>
      </c>
      <c r="C81" s="357" t="s">
        <v>398</v>
      </c>
      <c r="D81" s="357" t="s">
        <v>491</v>
      </c>
      <c r="E81" s="400" t="s">
        <v>478</v>
      </c>
      <c r="F81" s="437" t="s">
        <v>700</v>
      </c>
      <c r="G81" s="357" t="s">
        <v>407</v>
      </c>
      <c r="H81" s="402"/>
      <c r="I81" s="402"/>
    </row>
    <row r="82" s="404" customFormat="true" ht="17.45" hidden="true" customHeight="true" outlineLevel="0" collapsed="false">
      <c r="A82" s="99" t="s">
        <v>435</v>
      </c>
      <c r="B82" s="723" t="s">
        <v>80</v>
      </c>
      <c r="C82" s="357" t="s">
        <v>398</v>
      </c>
      <c r="D82" s="357" t="s">
        <v>491</v>
      </c>
      <c r="E82" s="400" t="s">
        <v>478</v>
      </c>
      <c r="F82" s="437" t="s">
        <v>700</v>
      </c>
      <c r="G82" s="357" t="s">
        <v>419</v>
      </c>
      <c r="H82" s="402"/>
      <c r="I82" s="402"/>
    </row>
    <row r="83" s="674" customFormat="true" ht="31.5" hidden="true" customHeight="false" outlineLevel="0" collapsed="false">
      <c r="A83" s="490" t="s">
        <v>633</v>
      </c>
      <c r="B83" s="715" t="s">
        <v>80</v>
      </c>
      <c r="C83" s="672" t="s">
        <v>491</v>
      </c>
      <c r="D83" s="672"/>
      <c r="E83" s="481"/>
      <c r="F83" s="482"/>
      <c r="G83" s="672"/>
      <c r="H83" s="751" t="n">
        <f aca="false">+H84+H91</f>
        <v>0</v>
      </c>
      <c r="I83" s="751" t="n">
        <f aca="false">+I84+I91</f>
        <v>0</v>
      </c>
    </row>
    <row r="84" s="674" customFormat="true" ht="37.5" hidden="true" customHeight="true" outlineLevel="0" collapsed="false">
      <c r="A84" s="330" t="s">
        <v>634</v>
      </c>
      <c r="B84" s="725" t="s">
        <v>80</v>
      </c>
      <c r="C84" s="675" t="s">
        <v>491</v>
      </c>
      <c r="D84" s="675" t="s">
        <v>496</v>
      </c>
      <c r="E84" s="486"/>
      <c r="F84" s="487"/>
      <c r="G84" s="331"/>
      <c r="H84" s="336" t="n">
        <f aca="false">H86</f>
        <v>0</v>
      </c>
      <c r="I84" s="336" t="n">
        <f aca="false">I86</f>
        <v>0</v>
      </c>
    </row>
    <row r="85" s="674" customFormat="true" ht="101.25" hidden="true" customHeight="true" outlineLevel="0" collapsed="false">
      <c r="A85" s="421" t="s">
        <v>696</v>
      </c>
      <c r="B85" s="717" t="s">
        <v>80</v>
      </c>
      <c r="C85" s="752" t="s">
        <v>491</v>
      </c>
      <c r="D85" s="752" t="s">
        <v>496</v>
      </c>
      <c r="E85" s="467" t="s">
        <v>636</v>
      </c>
      <c r="F85" s="468" t="s">
        <v>401</v>
      </c>
      <c r="G85" s="381"/>
      <c r="H85" s="367" t="n">
        <f aca="false">+H86</f>
        <v>0</v>
      </c>
      <c r="I85" s="367" t="n">
        <f aca="false">+I86</f>
        <v>0</v>
      </c>
    </row>
    <row r="86" s="676" customFormat="true" ht="135.75" hidden="true" customHeight="true" outlineLevel="0" collapsed="false">
      <c r="A86" s="497" t="s">
        <v>697</v>
      </c>
      <c r="B86" s="458" t="s">
        <v>80</v>
      </c>
      <c r="C86" s="372" t="s">
        <v>491</v>
      </c>
      <c r="D86" s="372" t="s">
        <v>496</v>
      </c>
      <c r="E86" s="400" t="s">
        <v>470</v>
      </c>
      <c r="F86" s="437" t="s">
        <v>401</v>
      </c>
      <c r="G86" s="434"/>
      <c r="H86" s="376" t="n">
        <f aca="false">+H87</f>
        <v>0</v>
      </c>
      <c r="I86" s="376" t="n">
        <f aca="false">+I87</f>
        <v>0</v>
      </c>
    </row>
    <row r="87" s="674" customFormat="true" ht="47.45" hidden="true" customHeight="true" outlineLevel="0" collapsed="false">
      <c r="A87" s="497" t="s">
        <v>698</v>
      </c>
      <c r="B87" s="458" t="s">
        <v>80</v>
      </c>
      <c r="C87" s="372" t="s">
        <v>491</v>
      </c>
      <c r="D87" s="372" t="s">
        <v>496</v>
      </c>
      <c r="E87" s="400" t="s">
        <v>470</v>
      </c>
      <c r="F87" s="437" t="s">
        <v>415</v>
      </c>
      <c r="G87" s="372"/>
      <c r="H87" s="377" t="n">
        <f aca="false">+H88</f>
        <v>0</v>
      </c>
      <c r="I87" s="377" t="n">
        <f aca="false">+I88</f>
        <v>0</v>
      </c>
    </row>
    <row r="88" s="404" customFormat="true" ht="47.45" hidden="true" customHeight="true" outlineLevel="0" collapsed="false">
      <c r="A88" s="753" t="s">
        <v>701</v>
      </c>
      <c r="B88" s="894" t="s">
        <v>80</v>
      </c>
      <c r="C88" s="754" t="s">
        <v>491</v>
      </c>
      <c r="D88" s="754" t="s">
        <v>496</v>
      </c>
      <c r="E88" s="400" t="s">
        <v>470</v>
      </c>
      <c r="F88" s="437" t="s">
        <v>702</v>
      </c>
      <c r="G88" s="372"/>
      <c r="H88" s="377" t="n">
        <f aca="false">SUM(H89:H92)</f>
        <v>0</v>
      </c>
      <c r="I88" s="377" t="n">
        <f aca="false">SUM(I89:I92)</f>
        <v>0</v>
      </c>
    </row>
    <row r="89" s="404" customFormat="true" ht="16.15" hidden="true" customHeight="true" outlineLevel="0" collapsed="false">
      <c r="A89" s="107" t="s">
        <v>406</v>
      </c>
      <c r="B89" s="607" t="s">
        <v>80</v>
      </c>
      <c r="C89" s="754" t="s">
        <v>491</v>
      </c>
      <c r="D89" s="754" t="s">
        <v>496</v>
      </c>
      <c r="E89" s="400" t="s">
        <v>470</v>
      </c>
      <c r="F89" s="437" t="s">
        <v>702</v>
      </c>
      <c r="G89" s="372" t="s">
        <v>407</v>
      </c>
      <c r="H89" s="36"/>
      <c r="I89" s="36"/>
    </row>
    <row r="90" s="679" customFormat="true" ht="33" hidden="true" customHeight="true" outlineLevel="0" collapsed="false">
      <c r="A90" s="99" t="s">
        <v>418</v>
      </c>
      <c r="B90" s="723" t="s">
        <v>80</v>
      </c>
      <c r="C90" s="678" t="s">
        <v>491</v>
      </c>
      <c r="D90" s="678" t="s">
        <v>496</v>
      </c>
      <c r="E90" s="400" t="s">
        <v>470</v>
      </c>
      <c r="F90" s="437" t="s">
        <v>702</v>
      </c>
      <c r="G90" s="372" t="s">
        <v>419</v>
      </c>
      <c r="H90" s="36" t="n">
        <v>0</v>
      </c>
      <c r="I90" s="36" t="n">
        <v>0</v>
      </c>
    </row>
    <row r="91" s="448" customFormat="true" ht="21.6" hidden="true" customHeight="true" outlineLevel="0" collapsed="false">
      <c r="A91" s="484" t="s">
        <v>641</v>
      </c>
      <c r="B91" s="716" t="s">
        <v>80</v>
      </c>
      <c r="C91" s="485" t="s">
        <v>491</v>
      </c>
      <c r="D91" s="485" t="n">
        <v>14</v>
      </c>
      <c r="E91" s="486"/>
      <c r="F91" s="487"/>
      <c r="G91" s="485"/>
      <c r="H91" s="336" t="n">
        <f aca="false">+H92</f>
        <v>0</v>
      </c>
      <c r="I91" s="336" t="n">
        <f aca="false">+I92</f>
        <v>0</v>
      </c>
    </row>
    <row r="92" s="448" customFormat="true" ht="25.15" hidden="true" customHeight="true" outlineLevel="0" collapsed="false">
      <c r="A92" s="421" t="s">
        <v>703</v>
      </c>
      <c r="B92" s="717" t="s">
        <v>80</v>
      </c>
      <c r="C92" s="542" t="s">
        <v>491</v>
      </c>
      <c r="D92" s="542" t="n">
        <v>14</v>
      </c>
      <c r="E92" s="467" t="s">
        <v>636</v>
      </c>
      <c r="F92" s="468" t="s">
        <v>430</v>
      </c>
      <c r="G92" s="542"/>
      <c r="H92" s="375" t="n">
        <f aca="false">+H93</f>
        <v>0</v>
      </c>
      <c r="I92" s="375" t="n">
        <f aca="false">+I93</f>
        <v>0</v>
      </c>
    </row>
    <row r="93" s="404" customFormat="true" ht="28.9" hidden="true" customHeight="true" outlineLevel="0" collapsed="false">
      <c r="A93" s="649" t="s">
        <v>637</v>
      </c>
      <c r="B93" s="651" t="s">
        <v>80</v>
      </c>
      <c r="C93" s="680" t="s">
        <v>491</v>
      </c>
      <c r="D93" s="680" t="s">
        <v>643</v>
      </c>
      <c r="E93" s="388" t="s">
        <v>638</v>
      </c>
      <c r="F93" s="528" t="s">
        <v>430</v>
      </c>
      <c r="G93" s="680"/>
      <c r="H93" s="755" t="n">
        <f aca="false">+H94</f>
        <v>0</v>
      </c>
      <c r="I93" s="755" t="n">
        <f aca="false">+I94</f>
        <v>0</v>
      </c>
    </row>
    <row r="94" s="404" customFormat="true" ht="30" hidden="true" customHeight="true" outlineLevel="0" collapsed="false">
      <c r="A94" s="655" t="s">
        <v>639</v>
      </c>
      <c r="B94" s="657" t="s">
        <v>80</v>
      </c>
      <c r="C94" s="670" t="s">
        <v>491</v>
      </c>
      <c r="D94" s="670" t="n">
        <v>14</v>
      </c>
      <c r="E94" s="395" t="s">
        <v>638</v>
      </c>
      <c r="F94" s="530" t="s">
        <v>640</v>
      </c>
      <c r="G94" s="664"/>
      <c r="H94" s="756" t="n">
        <f aca="false">H95</f>
        <v>0</v>
      </c>
      <c r="I94" s="756" t="n">
        <f aca="false">I95</f>
        <v>0</v>
      </c>
    </row>
    <row r="95" s="404" customFormat="true" ht="31.15" hidden="true" customHeight="true" outlineLevel="0" collapsed="false">
      <c r="A95" s="99" t="s">
        <v>435</v>
      </c>
      <c r="B95" s="723" t="s">
        <v>80</v>
      </c>
      <c r="C95" s="681" t="s">
        <v>491</v>
      </c>
      <c r="D95" s="681" t="n">
        <v>14</v>
      </c>
      <c r="E95" s="400" t="s">
        <v>638</v>
      </c>
      <c r="F95" s="437" t="s">
        <v>640</v>
      </c>
      <c r="G95" s="357" t="s">
        <v>419</v>
      </c>
      <c r="H95" s="402" t="n">
        <v>0</v>
      </c>
      <c r="I95" s="402" t="n">
        <v>0</v>
      </c>
    </row>
    <row r="96" s="404" customFormat="true" ht="42.6" hidden="true" customHeight="true" outlineLevel="0" collapsed="false">
      <c r="A96" s="490" t="s">
        <v>494</v>
      </c>
      <c r="B96" s="715" t="s">
        <v>80</v>
      </c>
      <c r="C96" s="324" t="s">
        <v>409</v>
      </c>
      <c r="D96" s="491"/>
      <c r="E96" s="491"/>
      <c r="F96" s="492"/>
      <c r="G96" s="328"/>
      <c r="H96" s="329" t="n">
        <f aca="false">+H97</f>
        <v>0</v>
      </c>
      <c r="I96" s="329" t="n">
        <f aca="false">+I97</f>
        <v>0</v>
      </c>
    </row>
    <row r="97" s="404" customFormat="true" ht="46.5" hidden="true" customHeight="true" outlineLevel="0" collapsed="false">
      <c r="A97" s="330" t="s">
        <v>495</v>
      </c>
      <c r="B97" s="725" t="s">
        <v>80</v>
      </c>
      <c r="C97" s="331" t="s">
        <v>409</v>
      </c>
      <c r="D97" s="332" t="s">
        <v>496</v>
      </c>
      <c r="E97" s="493"/>
      <c r="F97" s="494"/>
      <c r="G97" s="335"/>
      <c r="H97" s="336" t="n">
        <f aca="false">SUM(H103,H98)</f>
        <v>0</v>
      </c>
      <c r="I97" s="336" t="n">
        <f aca="false">SUM(I103,I98)</f>
        <v>0</v>
      </c>
    </row>
    <row r="98" s="349" customFormat="true" ht="87.75" hidden="true" customHeight="true" outlineLevel="0" collapsed="false">
      <c r="A98" s="361" t="s">
        <v>704</v>
      </c>
      <c r="B98" s="784" t="s">
        <v>80</v>
      </c>
      <c r="C98" s="362" t="s">
        <v>409</v>
      </c>
      <c r="D98" s="363" t="s">
        <v>496</v>
      </c>
      <c r="E98" s="411" t="s">
        <v>466</v>
      </c>
      <c r="F98" s="412" t="s">
        <v>401</v>
      </c>
      <c r="G98" s="366"/>
      <c r="H98" s="367" t="n">
        <f aca="false">SUM(H99)</f>
        <v>0</v>
      </c>
      <c r="I98" s="367" t="n">
        <f aca="false">SUM(I99)</f>
        <v>0</v>
      </c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</row>
    <row r="99" s="348" customFormat="true" ht="120.75" hidden="true" customHeight="true" outlineLevel="0" collapsed="false">
      <c r="A99" s="757" t="s">
        <v>705</v>
      </c>
      <c r="B99" s="651" t="s">
        <v>80</v>
      </c>
      <c r="C99" s="386" t="s">
        <v>409</v>
      </c>
      <c r="D99" s="387" t="s">
        <v>496</v>
      </c>
      <c r="E99" s="388" t="s">
        <v>468</v>
      </c>
      <c r="F99" s="389" t="s">
        <v>401</v>
      </c>
      <c r="G99" s="520"/>
      <c r="H99" s="758" t="n">
        <f aca="false">SUM(H100)</f>
        <v>0</v>
      </c>
      <c r="I99" s="758" t="n">
        <f aca="false">SUM(I100)</f>
        <v>0</v>
      </c>
      <c r="J99" s="448"/>
      <c r="K99" s="448"/>
      <c r="L99" s="448"/>
      <c r="M99" s="448"/>
      <c r="N99" s="448"/>
      <c r="O99" s="448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  <c r="AB99" s="448"/>
      <c r="AC99" s="448"/>
      <c r="AD99" s="448"/>
      <c r="AE99" s="448"/>
      <c r="AF99" s="448"/>
      <c r="AG99" s="448"/>
      <c r="AH99" s="448"/>
      <c r="AI99" s="448"/>
      <c r="AJ99" s="448"/>
      <c r="AK99" s="448"/>
      <c r="AL99" s="448"/>
      <c r="AM99" s="448"/>
      <c r="AN99" s="448"/>
      <c r="AO99" s="448"/>
      <c r="AP99" s="448"/>
      <c r="AQ99" s="448"/>
      <c r="AR99" s="448"/>
      <c r="AS99" s="448"/>
      <c r="AT99" s="448"/>
      <c r="AU99" s="448"/>
      <c r="AV99" s="448"/>
      <c r="AW99" s="448"/>
      <c r="AX99" s="448"/>
      <c r="AY99" s="448"/>
      <c r="AZ99" s="448"/>
      <c r="BA99" s="448"/>
      <c r="BB99" s="448"/>
      <c r="BC99" s="448"/>
      <c r="BD99" s="448"/>
      <c r="BE99" s="448"/>
      <c r="BF99" s="448"/>
      <c r="BG99" s="448"/>
      <c r="BH99" s="448"/>
      <c r="BI99" s="448"/>
      <c r="BJ99" s="448"/>
      <c r="BK99" s="448"/>
      <c r="BL99" s="448"/>
      <c r="BM99" s="448"/>
      <c r="BN99" s="448"/>
      <c r="BO99" s="448"/>
      <c r="BP99" s="448"/>
      <c r="BQ99" s="448"/>
      <c r="BR99" s="448"/>
      <c r="BS99" s="448"/>
      <c r="BT99" s="448"/>
      <c r="BU99" s="448"/>
      <c r="BV99" s="448"/>
      <c r="BW99" s="448"/>
      <c r="BX99" s="448"/>
      <c r="BY99" s="448"/>
      <c r="BZ99" s="448"/>
      <c r="CA99" s="448"/>
      <c r="CB99" s="448"/>
      <c r="CC99" s="448"/>
      <c r="CD99" s="448"/>
      <c r="CE99" s="448"/>
      <c r="CF99" s="448"/>
      <c r="CG99" s="448"/>
      <c r="CH99" s="448"/>
      <c r="CI99" s="448"/>
      <c r="CJ99" s="448"/>
      <c r="CK99" s="448"/>
      <c r="CL99" s="448"/>
      <c r="CM99" s="448"/>
      <c r="CN99" s="448"/>
      <c r="CO99" s="448"/>
      <c r="CP99" s="448"/>
      <c r="CQ99" s="448"/>
      <c r="CR99" s="448"/>
      <c r="CS99" s="448"/>
      <c r="CT99" s="448"/>
      <c r="CU99" s="448"/>
      <c r="CV99" s="448"/>
      <c r="CW99" s="448"/>
      <c r="CX99" s="448"/>
      <c r="CY99" s="448"/>
      <c r="CZ99" s="448"/>
      <c r="DA99" s="448"/>
      <c r="DB99" s="448"/>
      <c r="DC99" s="448"/>
      <c r="DD99" s="448"/>
      <c r="DE99" s="448"/>
      <c r="DF99" s="448"/>
      <c r="DG99" s="448"/>
      <c r="DH99" s="448"/>
      <c r="DI99" s="448"/>
      <c r="DJ99" s="448"/>
      <c r="DK99" s="448"/>
      <c r="DL99" s="448"/>
      <c r="DM99" s="448"/>
      <c r="DN99" s="448"/>
      <c r="DO99" s="448"/>
      <c r="DP99" s="448"/>
      <c r="DQ99" s="448"/>
      <c r="DR99" s="448"/>
      <c r="DS99" s="448"/>
      <c r="DT99" s="448"/>
      <c r="DU99" s="448"/>
      <c r="DV99" s="448"/>
      <c r="DW99" s="448"/>
      <c r="DX99" s="448"/>
      <c r="DY99" s="448"/>
      <c r="DZ99" s="448"/>
      <c r="EA99" s="448"/>
      <c r="EB99" s="448"/>
      <c r="EC99" s="448"/>
      <c r="ED99" s="448"/>
      <c r="EE99" s="448"/>
      <c r="EF99" s="448"/>
      <c r="EG99" s="448"/>
      <c r="EH99" s="448"/>
      <c r="EI99" s="448"/>
      <c r="EJ99" s="448"/>
      <c r="EK99" s="448"/>
      <c r="EL99" s="448"/>
      <c r="EM99" s="448"/>
      <c r="EN99" s="448"/>
      <c r="EO99" s="448"/>
      <c r="EP99" s="448"/>
      <c r="EQ99" s="448"/>
      <c r="ER99" s="448"/>
      <c r="ES99" s="448"/>
      <c r="ET99" s="448"/>
      <c r="EU99" s="448"/>
      <c r="EV99" s="448"/>
      <c r="EW99" s="448"/>
      <c r="EX99" s="448"/>
      <c r="EY99" s="448"/>
      <c r="EZ99" s="448"/>
      <c r="FA99" s="448"/>
      <c r="FB99" s="448"/>
      <c r="FC99" s="448"/>
      <c r="FD99" s="448"/>
      <c r="FE99" s="448"/>
      <c r="FF99" s="448"/>
      <c r="FG99" s="448"/>
      <c r="FH99" s="448"/>
      <c r="FI99" s="448"/>
      <c r="FJ99" s="448"/>
      <c r="FK99" s="448"/>
      <c r="FL99" s="448"/>
      <c r="FM99" s="448"/>
      <c r="FN99" s="448"/>
      <c r="FO99" s="448"/>
      <c r="FP99" s="448"/>
      <c r="FQ99" s="448"/>
      <c r="FR99" s="448"/>
      <c r="FS99" s="448"/>
      <c r="FT99" s="448"/>
      <c r="FU99" s="448"/>
      <c r="FV99" s="448"/>
      <c r="FW99" s="448"/>
      <c r="FX99" s="448"/>
      <c r="FY99" s="448"/>
      <c r="FZ99" s="448"/>
      <c r="GA99" s="448"/>
      <c r="GB99" s="448"/>
      <c r="GC99" s="448"/>
      <c r="GD99" s="448"/>
      <c r="GE99" s="448"/>
      <c r="GF99" s="448"/>
      <c r="GG99" s="448"/>
      <c r="GH99" s="448"/>
      <c r="GI99" s="448"/>
      <c r="GJ99" s="448"/>
      <c r="GK99" s="448"/>
      <c r="GL99" s="448"/>
      <c r="GM99" s="448"/>
      <c r="GN99" s="448"/>
      <c r="GO99" s="448"/>
      <c r="GP99" s="448"/>
      <c r="GQ99" s="448"/>
      <c r="GR99" s="448"/>
      <c r="GS99" s="448"/>
      <c r="GT99" s="448"/>
      <c r="GU99" s="448"/>
      <c r="GV99" s="448"/>
      <c r="GW99" s="448"/>
      <c r="GX99" s="448"/>
      <c r="GY99" s="448"/>
      <c r="GZ99" s="448"/>
      <c r="HA99" s="448"/>
      <c r="HB99" s="448"/>
      <c r="HC99" s="448"/>
      <c r="HD99" s="448"/>
      <c r="HE99" s="448"/>
      <c r="HF99" s="448"/>
      <c r="HG99" s="448"/>
      <c r="HH99" s="448"/>
      <c r="HI99" s="448"/>
      <c r="HJ99" s="448"/>
      <c r="HK99" s="448"/>
      <c r="HL99" s="448"/>
      <c r="HM99" s="448"/>
      <c r="HN99" s="448"/>
      <c r="HO99" s="448"/>
      <c r="HP99" s="448"/>
      <c r="HQ99" s="448"/>
      <c r="HR99" s="448"/>
      <c r="HS99" s="448"/>
      <c r="HT99" s="448"/>
      <c r="HU99" s="448"/>
      <c r="HV99" s="448"/>
      <c r="HW99" s="448"/>
      <c r="HX99" s="448"/>
      <c r="HY99" s="448"/>
      <c r="HZ99" s="448"/>
      <c r="IA99" s="448"/>
      <c r="IB99" s="448"/>
      <c r="IC99" s="448"/>
      <c r="ID99" s="448"/>
      <c r="IE99" s="448"/>
      <c r="IF99" s="448"/>
      <c r="IG99" s="448"/>
      <c r="IH99" s="448"/>
      <c r="II99" s="448"/>
      <c r="IJ99" s="448"/>
      <c r="IK99" s="448"/>
      <c r="IL99" s="448"/>
      <c r="IM99" s="448"/>
    </row>
    <row r="100" s="370" customFormat="true" ht="69.75" hidden="true" customHeight="true" outlineLevel="0" collapsed="false">
      <c r="A100" s="529" t="s">
        <v>706</v>
      </c>
      <c r="B100" s="657" t="s">
        <v>80</v>
      </c>
      <c r="C100" s="393" t="s">
        <v>409</v>
      </c>
      <c r="D100" s="394" t="s">
        <v>496</v>
      </c>
      <c r="E100" s="395" t="s">
        <v>468</v>
      </c>
      <c r="F100" s="396" t="s">
        <v>415</v>
      </c>
      <c r="G100" s="524"/>
      <c r="H100" s="398" t="n">
        <f aca="false">+H101</f>
        <v>0</v>
      </c>
      <c r="I100" s="398" t="n">
        <f aca="false">+I101</f>
        <v>0</v>
      </c>
      <c r="J100" s="448"/>
      <c r="K100" s="448"/>
      <c r="L100" s="448"/>
      <c r="M100" s="448"/>
      <c r="N100" s="448"/>
      <c r="O100" s="448"/>
      <c r="P100" s="448"/>
      <c r="Q100" s="448"/>
      <c r="R100" s="448"/>
      <c r="S100" s="448"/>
      <c r="T100" s="448"/>
      <c r="U100" s="448"/>
      <c r="V100" s="448"/>
      <c r="W100" s="448"/>
      <c r="X100" s="448"/>
      <c r="Y100" s="448"/>
      <c r="Z100" s="448"/>
      <c r="AA100" s="448"/>
      <c r="AB100" s="448"/>
      <c r="AC100" s="448"/>
      <c r="AD100" s="448"/>
      <c r="AE100" s="448"/>
      <c r="AF100" s="448"/>
      <c r="AG100" s="448"/>
      <c r="AH100" s="448"/>
      <c r="AI100" s="448"/>
      <c r="AJ100" s="448"/>
      <c r="AK100" s="448"/>
      <c r="AL100" s="489"/>
      <c r="AM100" s="489"/>
      <c r="AN100" s="489"/>
      <c r="AO100" s="489"/>
      <c r="AP100" s="489"/>
      <c r="AQ100" s="489"/>
      <c r="AR100" s="489"/>
      <c r="AS100" s="489"/>
      <c r="AT100" s="489"/>
      <c r="AU100" s="489"/>
      <c r="AV100" s="489"/>
      <c r="AW100" s="489"/>
      <c r="AX100" s="489"/>
      <c r="AY100" s="489"/>
      <c r="AZ100" s="489"/>
      <c r="BA100" s="489"/>
      <c r="BB100" s="489"/>
      <c r="BC100" s="489"/>
      <c r="BD100" s="489"/>
      <c r="BE100" s="489"/>
      <c r="BF100" s="489"/>
      <c r="BG100" s="489"/>
      <c r="BH100" s="489"/>
      <c r="BI100" s="489"/>
      <c r="BJ100" s="489"/>
      <c r="BK100" s="489"/>
      <c r="BL100" s="489"/>
      <c r="BM100" s="489"/>
      <c r="BN100" s="489"/>
      <c r="BO100" s="489"/>
      <c r="BP100" s="489"/>
      <c r="BQ100" s="489"/>
      <c r="BR100" s="489"/>
      <c r="BS100" s="489"/>
      <c r="BT100" s="489"/>
      <c r="BU100" s="489"/>
      <c r="BV100" s="489"/>
      <c r="BW100" s="489"/>
      <c r="BX100" s="489"/>
      <c r="BY100" s="489"/>
      <c r="BZ100" s="489"/>
      <c r="CA100" s="489"/>
      <c r="CB100" s="489"/>
      <c r="CC100" s="489"/>
      <c r="CD100" s="489"/>
      <c r="CE100" s="489"/>
      <c r="CF100" s="489"/>
      <c r="CG100" s="489"/>
      <c r="CH100" s="489"/>
      <c r="CI100" s="489"/>
      <c r="CJ100" s="489"/>
      <c r="CK100" s="489"/>
      <c r="CL100" s="489"/>
      <c r="CM100" s="489"/>
      <c r="CN100" s="489"/>
      <c r="CO100" s="489"/>
      <c r="CP100" s="489"/>
      <c r="CQ100" s="489"/>
      <c r="CR100" s="489"/>
      <c r="CS100" s="489"/>
      <c r="CT100" s="489"/>
      <c r="CU100" s="489"/>
      <c r="CV100" s="489"/>
      <c r="CW100" s="489"/>
      <c r="CX100" s="489"/>
      <c r="CY100" s="489"/>
      <c r="CZ100" s="489"/>
      <c r="DA100" s="489"/>
      <c r="DB100" s="489"/>
      <c r="DC100" s="489"/>
      <c r="DD100" s="489"/>
      <c r="DE100" s="489"/>
      <c r="DF100" s="489"/>
      <c r="DG100" s="489"/>
      <c r="DH100" s="489"/>
      <c r="DI100" s="489"/>
      <c r="DJ100" s="489"/>
      <c r="DK100" s="489"/>
      <c r="DL100" s="489"/>
      <c r="DM100" s="489"/>
      <c r="DN100" s="489"/>
      <c r="DO100" s="489"/>
      <c r="DP100" s="489"/>
      <c r="DQ100" s="489"/>
      <c r="DR100" s="489"/>
      <c r="DS100" s="489"/>
      <c r="DT100" s="489"/>
      <c r="DU100" s="489"/>
      <c r="DV100" s="489"/>
      <c r="DW100" s="489"/>
      <c r="DX100" s="489"/>
      <c r="DY100" s="489"/>
      <c r="DZ100" s="489"/>
      <c r="EA100" s="489"/>
      <c r="EB100" s="489"/>
      <c r="EC100" s="489"/>
      <c r="ED100" s="489"/>
      <c r="EE100" s="489"/>
      <c r="EF100" s="489"/>
      <c r="EG100" s="489"/>
      <c r="EH100" s="489"/>
      <c r="EI100" s="489"/>
      <c r="EJ100" s="489"/>
      <c r="EK100" s="489"/>
      <c r="EL100" s="489"/>
      <c r="EM100" s="489"/>
      <c r="EN100" s="489"/>
      <c r="EO100" s="489"/>
      <c r="EP100" s="489"/>
      <c r="EQ100" s="489"/>
      <c r="ER100" s="489"/>
      <c r="ES100" s="489"/>
      <c r="ET100" s="489"/>
      <c r="EU100" s="489"/>
      <c r="EV100" s="489"/>
      <c r="EW100" s="489"/>
      <c r="EX100" s="489"/>
      <c r="EY100" s="489"/>
      <c r="EZ100" s="489"/>
      <c r="FA100" s="489"/>
      <c r="FB100" s="489"/>
      <c r="FC100" s="489"/>
      <c r="FD100" s="489"/>
      <c r="FE100" s="489"/>
      <c r="FF100" s="489"/>
      <c r="FG100" s="489"/>
      <c r="FH100" s="489"/>
      <c r="FI100" s="489"/>
      <c r="FJ100" s="489"/>
      <c r="FK100" s="489"/>
      <c r="FL100" s="489"/>
      <c r="FM100" s="489"/>
      <c r="FN100" s="489"/>
      <c r="FO100" s="489"/>
      <c r="FP100" s="489"/>
      <c r="FQ100" s="489"/>
      <c r="FR100" s="489"/>
      <c r="FS100" s="489"/>
      <c r="FT100" s="489"/>
      <c r="FU100" s="489"/>
      <c r="FV100" s="489"/>
      <c r="FW100" s="489"/>
      <c r="FX100" s="489"/>
      <c r="FY100" s="489"/>
      <c r="FZ100" s="489"/>
      <c r="GA100" s="489"/>
      <c r="GB100" s="489"/>
      <c r="GC100" s="489"/>
      <c r="GD100" s="489"/>
      <c r="GE100" s="489"/>
      <c r="GF100" s="489"/>
      <c r="GG100" s="489"/>
      <c r="GH100" s="489"/>
      <c r="GI100" s="489"/>
      <c r="GJ100" s="489"/>
      <c r="GK100" s="489"/>
      <c r="GL100" s="489"/>
      <c r="GM100" s="489"/>
      <c r="GN100" s="489"/>
      <c r="GO100" s="489"/>
      <c r="GP100" s="489"/>
      <c r="GQ100" s="489"/>
      <c r="GR100" s="489"/>
      <c r="GS100" s="489"/>
      <c r="GT100" s="489"/>
      <c r="GU100" s="489"/>
      <c r="GV100" s="489"/>
      <c r="GW100" s="489"/>
      <c r="GX100" s="489"/>
      <c r="GY100" s="489"/>
      <c r="GZ100" s="489"/>
      <c r="HA100" s="489"/>
      <c r="HB100" s="489"/>
      <c r="HC100" s="489"/>
      <c r="HD100" s="489"/>
      <c r="HE100" s="489"/>
      <c r="HF100" s="489"/>
      <c r="HG100" s="489"/>
      <c r="HH100" s="489"/>
      <c r="HI100" s="489"/>
      <c r="HJ100" s="489"/>
      <c r="HK100" s="489"/>
      <c r="HL100" s="489"/>
      <c r="HM100" s="489"/>
      <c r="HN100" s="489"/>
      <c r="HO100" s="489"/>
      <c r="HP100" s="489"/>
      <c r="HQ100" s="489"/>
      <c r="HR100" s="489"/>
      <c r="HS100" s="489"/>
      <c r="HT100" s="489"/>
      <c r="HU100" s="489"/>
      <c r="HV100" s="489"/>
      <c r="HW100" s="489"/>
      <c r="HX100" s="489"/>
      <c r="HY100" s="489"/>
      <c r="HZ100" s="489"/>
      <c r="IA100" s="489"/>
      <c r="IB100" s="489"/>
      <c r="IC100" s="489"/>
      <c r="ID100" s="489"/>
      <c r="IE100" s="489"/>
      <c r="IF100" s="489"/>
      <c r="IG100" s="489"/>
      <c r="IH100" s="489"/>
      <c r="II100" s="489"/>
      <c r="IJ100" s="489"/>
      <c r="IK100" s="489"/>
      <c r="IL100" s="489"/>
      <c r="IM100" s="489"/>
    </row>
    <row r="101" s="338" customFormat="true" ht="63" hidden="true" customHeight="true" outlineLevel="0" collapsed="false">
      <c r="A101" s="529" t="s">
        <v>502</v>
      </c>
      <c r="B101" s="657" t="s">
        <v>80</v>
      </c>
      <c r="C101" s="393" t="s">
        <v>409</v>
      </c>
      <c r="D101" s="394" t="s">
        <v>496</v>
      </c>
      <c r="E101" s="395" t="s">
        <v>468</v>
      </c>
      <c r="F101" s="396" t="s">
        <v>503</v>
      </c>
      <c r="G101" s="534"/>
      <c r="H101" s="759" t="n">
        <v>0</v>
      </c>
      <c r="I101" s="759" t="n">
        <v>0</v>
      </c>
      <c r="J101" s="448"/>
      <c r="K101" s="448"/>
      <c r="L101" s="448"/>
      <c r="M101" s="448"/>
      <c r="N101" s="448"/>
      <c r="O101" s="448"/>
      <c r="P101" s="448"/>
      <c r="Q101" s="448"/>
      <c r="R101" s="448"/>
      <c r="S101" s="448"/>
      <c r="T101" s="448"/>
      <c r="U101" s="448"/>
      <c r="V101" s="448"/>
      <c r="W101" s="448"/>
      <c r="X101" s="448"/>
      <c r="Y101" s="448"/>
      <c r="Z101" s="448"/>
      <c r="AA101" s="448"/>
      <c r="AB101" s="448"/>
      <c r="AC101" s="448"/>
      <c r="AD101" s="448"/>
      <c r="AE101" s="448"/>
      <c r="AF101" s="448"/>
      <c r="AG101" s="448"/>
      <c r="AH101" s="448"/>
      <c r="AI101" s="448"/>
      <c r="AJ101" s="448"/>
      <c r="AK101" s="448"/>
      <c r="AL101" s="448"/>
      <c r="AM101" s="448"/>
      <c r="AN101" s="448"/>
      <c r="AO101" s="448"/>
      <c r="AP101" s="448"/>
      <c r="AQ101" s="448"/>
      <c r="AR101" s="448"/>
      <c r="AS101" s="448"/>
      <c r="AT101" s="448"/>
      <c r="AU101" s="448"/>
      <c r="AV101" s="448"/>
      <c r="AW101" s="448"/>
      <c r="AX101" s="448"/>
      <c r="AY101" s="448"/>
      <c r="AZ101" s="448"/>
      <c r="BA101" s="448"/>
      <c r="BB101" s="448"/>
      <c r="BC101" s="448"/>
      <c r="BD101" s="448"/>
      <c r="BE101" s="448"/>
      <c r="BF101" s="448"/>
      <c r="BG101" s="448"/>
      <c r="BH101" s="448"/>
      <c r="BI101" s="448"/>
      <c r="BJ101" s="448"/>
      <c r="BK101" s="448"/>
      <c r="BL101" s="448"/>
      <c r="BM101" s="448"/>
      <c r="BN101" s="448"/>
      <c r="BO101" s="448"/>
      <c r="BP101" s="448"/>
      <c r="BQ101" s="448"/>
      <c r="BR101" s="448"/>
      <c r="BS101" s="448"/>
      <c r="BT101" s="448"/>
      <c r="BU101" s="448"/>
      <c r="BV101" s="448"/>
      <c r="BW101" s="448"/>
      <c r="BX101" s="448"/>
      <c r="BY101" s="448"/>
      <c r="BZ101" s="448"/>
      <c r="CA101" s="448"/>
      <c r="CB101" s="448"/>
      <c r="CC101" s="448"/>
      <c r="CD101" s="448"/>
      <c r="CE101" s="448"/>
      <c r="CF101" s="448"/>
      <c r="CG101" s="448"/>
      <c r="CH101" s="448"/>
      <c r="CI101" s="448"/>
      <c r="CJ101" s="448"/>
      <c r="CK101" s="448"/>
      <c r="CL101" s="448"/>
      <c r="CM101" s="448"/>
      <c r="CN101" s="448"/>
      <c r="CO101" s="448"/>
      <c r="CP101" s="448"/>
      <c r="CQ101" s="448"/>
      <c r="CR101" s="448"/>
      <c r="CS101" s="448"/>
      <c r="CT101" s="448"/>
      <c r="CU101" s="448"/>
      <c r="CV101" s="448"/>
      <c r="CW101" s="448"/>
      <c r="CX101" s="448"/>
      <c r="CY101" s="448"/>
      <c r="CZ101" s="448"/>
      <c r="DA101" s="448"/>
      <c r="DB101" s="448"/>
      <c r="DC101" s="448"/>
      <c r="DD101" s="448"/>
      <c r="DE101" s="448"/>
      <c r="DF101" s="448"/>
      <c r="DG101" s="448"/>
      <c r="DH101" s="448"/>
      <c r="DI101" s="448"/>
      <c r="DJ101" s="448"/>
      <c r="DK101" s="448"/>
      <c r="DL101" s="448"/>
      <c r="DM101" s="448"/>
      <c r="DN101" s="448"/>
      <c r="DO101" s="448"/>
      <c r="DP101" s="448"/>
      <c r="DQ101" s="448"/>
      <c r="DR101" s="448"/>
      <c r="DS101" s="448"/>
      <c r="DT101" s="448"/>
      <c r="DU101" s="448"/>
      <c r="DV101" s="448"/>
      <c r="DW101" s="448"/>
      <c r="DX101" s="448"/>
      <c r="DY101" s="448"/>
      <c r="DZ101" s="448"/>
      <c r="EA101" s="448"/>
      <c r="EB101" s="448"/>
      <c r="EC101" s="448"/>
      <c r="ED101" s="448"/>
      <c r="EE101" s="448"/>
      <c r="EF101" s="448"/>
      <c r="EG101" s="448"/>
      <c r="EH101" s="448"/>
      <c r="EI101" s="448"/>
      <c r="EJ101" s="448"/>
      <c r="EK101" s="448"/>
      <c r="EL101" s="448"/>
      <c r="EM101" s="448"/>
      <c r="EN101" s="448"/>
      <c r="EO101" s="448"/>
      <c r="EP101" s="448"/>
      <c r="EQ101" s="448"/>
      <c r="ER101" s="448"/>
      <c r="ES101" s="448"/>
      <c r="ET101" s="448"/>
      <c r="EU101" s="448"/>
      <c r="EV101" s="448"/>
      <c r="EW101" s="448"/>
      <c r="EX101" s="448"/>
      <c r="EY101" s="448"/>
      <c r="EZ101" s="448"/>
      <c r="FA101" s="448"/>
      <c r="FB101" s="448"/>
      <c r="FC101" s="448"/>
      <c r="FD101" s="448"/>
      <c r="FE101" s="448"/>
      <c r="FF101" s="448"/>
      <c r="FG101" s="448"/>
      <c r="FH101" s="448"/>
      <c r="FI101" s="448"/>
      <c r="FJ101" s="448"/>
      <c r="FK101" s="448"/>
      <c r="FL101" s="448"/>
      <c r="FM101" s="448"/>
      <c r="FN101" s="448"/>
      <c r="FO101" s="448"/>
      <c r="FP101" s="448"/>
      <c r="FQ101" s="448"/>
      <c r="FR101" s="448"/>
      <c r="FS101" s="448"/>
      <c r="FT101" s="448"/>
      <c r="FU101" s="448"/>
      <c r="FV101" s="448"/>
      <c r="FW101" s="448"/>
      <c r="FX101" s="448"/>
      <c r="FY101" s="448"/>
      <c r="FZ101" s="448"/>
      <c r="GA101" s="448"/>
      <c r="GB101" s="448"/>
      <c r="GC101" s="448"/>
      <c r="GD101" s="448"/>
      <c r="GE101" s="448"/>
      <c r="GF101" s="448"/>
      <c r="GG101" s="448"/>
      <c r="GH101" s="448"/>
      <c r="GI101" s="448"/>
      <c r="GJ101" s="448"/>
      <c r="GK101" s="448"/>
      <c r="GL101" s="448"/>
      <c r="GM101" s="448"/>
      <c r="GN101" s="448"/>
      <c r="GO101" s="448"/>
      <c r="GP101" s="448"/>
      <c r="GQ101" s="448"/>
      <c r="GR101" s="448"/>
      <c r="GS101" s="448"/>
      <c r="GT101" s="448"/>
      <c r="GU101" s="448"/>
      <c r="GV101" s="448"/>
      <c r="GW101" s="448"/>
      <c r="GX101" s="448"/>
      <c r="GY101" s="448"/>
      <c r="GZ101" s="448"/>
      <c r="HA101" s="448"/>
      <c r="HB101" s="448"/>
      <c r="HC101" s="448"/>
      <c r="HD101" s="448"/>
      <c r="HE101" s="448"/>
      <c r="HF101" s="448"/>
      <c r="HG101" s="448"/>
      <c r="HH101" s="448"/>
      <c r="HI101" s="448"/>
      <c r="HJ101" s="448"/>
      <c r="HK101" s="448"/>
      <c r="HL101" s="448"/>
      <c r="HM101" s="448"/>
      <c r="HN101" s="448"/>
      <c r="HO101" s="448"/>
      <c r="HP101" s="448"/>
      <c r="HQ101" s="448"/>
      <c r="HR101" s="448"/>
      <c r="HS101" s="448"/>
      <c r="HT101" s="448"/>
      <c r="HU101" s="448"/>
      <c r="HV101" s="448"/>
      <c r="HW101" s="448"/>
      <c r="HX101" s="448"/>
      <c r="HY101" s="448"/>
      <c r="HZ101" s="448"/>
      <c r="IA101" s="448"/>
      <c r="IB101" s="448"/>
      <c r="IC101" s="448"/>
      <c r="ID101" s="448"/>
      <c r="IE101" s="448"/>
      <c r="IF101" s="448"/>
      <c r="IG101" s="448"/>
      <c r="IH101" s="448"/>
      <c r="II101" s="448"/>
      <c r="IJ101" s="448"/>
      <c r="IK101" s="448"/>
      <c r="IL101" s="448"/>
      <c r="IM101" s="448"/>
      <c r="IN101" s="448"/>
    </row>
    <row r="102" s="338" customFormat="true" ht="39" hidden="true" customHeight="true" outlineLevel="0" collapsed="false">
      <c r="A102" s="99" t="s">
        <v>418</v>
      </c>
      <c r="B102" s="723" t="s">
        <v>80</v>
      </c>
      <c r="C102" s="351" t="s">
        <v>409</v>
      </c>
      <c r="D102" s="352" t="s">
        <v>496</v>
      </c>
      <c r="E102" s="400" t="s">
        <v>468</v>
      </c>
      <c r="F102" s="401" t="s">
        <v>503</v>
      </c>
      <c r="G102" s="502" t="s">
        <v>419</v>
      </c>
      <c r="H102" s="503"/>
      <c r="I102" s="503"/>
      <c r="J102" s="448"/>
      <c r="K102" s="448"/>
      <c r="L102" s="448"/>
      <c r="M102" s="448"/>
      <c r="N102" s="448"/>
      <c r="O102" s="448"/>
      <c r="P102" s="448"/>
      <c r="Q102" s="448"/>
      <c r="R102" s="448"/>
      <c r="S102" s="448"/>
      <c r="T102" s="448"/>
      <c r="U102" s="448"/>
      <c r="V102" s="448"/>
      <c r="W102" s="448"/>
      <c r="X102" s="448"/>
      <c r="Y102" s="448"/>
      <c r="Z102" s="448"/>
      <c r="AA102" s="448"/>
      <c r="AB102" s="448"/>
      <c r="AC102" s="448"/>
      <c r="AD102" s="448"/>
      <c r="AE102" s="448"/>
      <c r="AF102" s="448"/>
      <c r="AG102" s="448"/>
      <c r="AH102" s="448"/>
      <c r="AI102" s="448"/>
      <c r="AJ102" s="448"/>
      <c r="AK102" s="448"/>
      <c r="AL102" s="448"/>
      <c r="AM102" s="448"/>
      <c r="AN102" s="448"/>
      <c r="AO102" s="448"/>
      <c r="AP102" s="448"/>
      <c r="AQ102" s="448"/>
      <c r="AR102" s="448"/>
      <c r="AS102" s="448"/>
      <c r="AT102" s="448"/>
      <c r="AU102" s="448"/>
      <c r="AV102" s="448"/>
      <c r="AW102" s="448"/>
      <c r="AX102" s="448"/>
      <c r="AY102" s="448"/>
      <c r="AZ102" s="448"/>
      <c r="BA102" s="448"/>
      <c r="BB102" s="448"/>
      <c r="BC102" s="448"/>
      <c r="BD102" s="448"/>
      <c r="BE102" s="448"/>
      <c r="BF102" s="448"/>
      <c r="BG102" s="448"/>
      <c r="BH102" s="448"/>
      <c r="BI102" s="448"/>
      <c r="BJ102" s="448"/>
      <c r="BK102" s="448"/>
      <c r="BL102" s="448"/>
      <c r="BM102" s="448"/>
      <c r="BN102" s="448"/>
      <c r="BO102" s="448"/>
      <c r="BP102" s="448"/>
      <c r="BQ102" s="448"/>
      <c r="BR102" s="448"/>
      <c r="BS102" s="448"/>
      <c r="BT102" s="448"/>
      <c r="BU102" s="448"/>
      <c r="BV102" s="448"/>
      <c r="BW102" s="448"/>
      <c r="BX102" s="448"/>
      <c r="BY102" s="448"/>
      <c r="BZ102" s="448"/>
      <c r="CA102" s="448"/>
      <c r="CB102" s="448"/>
      <c r="CC102" s="448"/>
      <c r="CD102" s="448"/>
      <c r="CE102" s="448"/>
      <c r="CF102" s="448"/>
      <c r="CG102" s="448"/>
      <c r="CH102" s="448"/>
      <c r="CI102" s="448"/>
      <c r="CJ102" s="448"/>
      <c r="CK102" s="448"/>
      <c r="CL102" s="448"/>
      <c r="CM102" s="448"/>
      <c r="CN102" s="448"/>
      <c r="CO102" s="448"/>
      <c r="CP102" s="448"/>
      <c r="CQ102" s="448"/>
      <c r="CR102" s="448"/>
      <c r="CS102" s="448"/>
      <c r="CT102" s="448"/>
      <c r="CU102" s="448"/>
      <c r="CV102" s="448"/>
      <c r="CW102" s="448"/>
      <c r="CX102" s="448"/>
      <c r="CY102" s="448"/>
      <c r="CZ102" s="448"/>
      <c r="DA102" s="448"/>
      <c r="DB102" s="448"/>
      <c r="DC102" s="448"/>
      <c r="DD102" s="448"/>
      <c r="DE102" s="448"/>
      <c r="DF102" s="448"/>
      <c r="DG102" s="448"/>
      <c r="DH102" s="448"/>
      <c r="DI102" s="448"/>
      <c r="DJ102" s="448"/>
      <c r="DK102" s="448"/>
      <c r="DL102" s="448"/>
      <c r="DM102" s="448"/>
      <c r="DN102" s="448"/>
      <c r="DO102" s="448"/>
      <c r="DP102" s="448"/>
      <c r="DQ102" s="448"/>
      <c r="DR102" s="448"/>
      <c r="DS102" s="448"/>
      <c r="DT102" s="448"/>
      <c r="DU102" s="448"/>
      <c r="DV102" s="448"/>
      <c r="DW102" s="448"/>
      <c r="DX102" s="448"/>
      <c r="DY102" s="448"/>
      <c r="DZ102" s="448"/>
      <c r="EA102" s="448"/>
      <c r="EB102" s="448"/>
      <c r="EC102" s="448"/>
      <c r="ED102" s="448"/>
      <c r="EE102" s="448"/>
      <c r="EF102" s="448"/>
      <c r="EG102" s="448"/>
      <c r="EH102" s="448"/>
      <c r="EI102" s="448"/>
      <c r="EJ102" s="448"/>
      <c r="EK102" s="448"/>
      <c r="EL102" s="448"/>
      <c r="EM102" s="448"/>
      <c r="EN102" s="448"/>
      <c r="EO102" s="448"/>
      <c r="EP102" s="448"/>
      <c r="EQ102" s="448"/>
      <c r="ER102" s="448"/>
      <c r="ES102" s="448"/>
      <c r="ET102" s="448"/>
      <c r="EU102" s="448"/>
      <c r="EV102" s="448"/>
      <c r="EW102" s="448"/>
      <c r="EX102" s="448"/>
      <c r="EY102" s="448"/>
      <c r="EZ102" s="448"/>
      <c r="FA102" s="448"/>
      <c r="FB102" s="448"/>
      <c r="FC102" s="448"/>
      <c r="FD102" s="448"/>
      <c r="FE102" s="448"/>
      <c r="FF102" s="448"/>
      <c r="FG102" s="448"/>
      <c r="FH102" s="448"/>
      <c r="FI102" s="448"/>
      <c r="FJ102" s="448"/>
      <c r="FK102" s="448"/>
      <c r="FL102" s="448"/>
      <c r="FM102" s="448"/>
      <c r="FN102" s="448"/>
      <c r="FO102" s="448"/>
      <c r="FP102" s="448"/>
      <c r="FQ102" s="448"/>
      <c r="FR102" s="448"/>
      <c r="FS102" s="448"/>
      <c r="FT102" s="448"/>
      <c r="FU102" s="448"/>
      <c r="FV102" s="448"/>
      <c r="FW102" s="448"/>
      <c r="FX102" s="448"/>
      <c r="FY102" s="448"/>
      <c r="FZ102" s="448"/>
      <c r="GA102" s="448"/>
      <c r="GB102" s="448"/>
      <c r="GC102" s="448"/>
      <c r="GD102" s="448"/>
      <c r="GE102" s="448"/>
      <c r="GF102" s="448"/>
      <c r="GG102" s="448"/>
      <c r="GH102" s="448"/>
      <c r="GI102" s="448"/>
      <c r="GJ102" s="448"/>
      <c r="GK102" s="448"/>
      <c r="GL102" s="448"/>
      <c r="GM102" s="448"/>
      <c r="GN102" s="448"/>
      <c r="GO102" s="448"/>
      <c r="GP102" s="448"/>
      <c r="GQ102" s="448"/>
      <c r="GR102" s="448"/>
      <c r="GS102" s="448"/>
      <c r="GT102" s="448"/>
      <c r="GU102" s="448"/>
      <c r="GV102" s="448"/>
      <c r="GW102" s="448"/>
      <c r="GX102" s="448"/>
      <c r="GY102" s="448"/>
      <c r="GZ102" s="448"/>
      <c r="HA102" s="448"/>
      <c r="HB102" s="448"/>
      <c r="HC102" s="448"/>
      <c r="HD102" s="448"/>
      <c r="HE102" s="448"/>
      <c r="HF102" s="448"/>
      <c r="HG102" s="448"/>
      <c r="HH102" s="448"/>
      <c r="HI102" s="448"/>
      <c r="HJ102" s="448"/>
      <c r="HK102" s="448"/>
      <c r="HL102" s="448"/>
      <c r="HM102" s="448"/>
      <c r="HN102" s="448"/>
      <c r="HO102" s="448"/>
      <c r="HP102" s="448"/>
      <c r="HQ102" s="448"/>
      <c r="HR102" s="448"/>
      <c r="HS102" s="448"/>
      <c r="HT102" s="448"/>
      <c r="HU102" s="448"/>
      <c r="HV102" s="448"/>
      <c r="HW102" s="448"/>
      <c r="HX102" s="448"/>
      <c r="HY102" s="448"/>
      <c r="HZ102" s="448"/>
      <c r="IA102" s="448"/>
      <c r="IB102" s="448"/>
      <c r="IC102" s="448"/>
      <c r="ID102" s="448"/>
      <c r="IE102" s="448"/>
      <c r="IF102" s="448"/>
      <c r="IG102" s="448"/>
      <c r="IH102" s="448"/>
      <c r="II102" s="448"/>
      <c r="IJ102" s="448"/>
      <c r="IK102" s="448"/>
      <c r="IL102" s="448"/>
      <c r="IM102" s="448"/>
      <c r="IN102" s="448"/>
    </row>
    <row r="103" s="349" customFormat="true" ht="37.15" hidden="true" customHeight="true" outlineLevel="0" collapsed="false">
      <c r="A103" s="361" t="s">
        <v>649</v>
      </c>
      <c r="B103" s="784" t="s">
        <v>80</v>
      </c>
      <c r="C103" s="362" t="s">
        <v>409</v>
      </c>
      <c r="D103" s="363" t="s">
        <v>680</v>
      </c>
      <c r="E103" s="467" t="s">
        <v>650</v>
      </c>
      <c r="F103" s="496" t="s">
        <v>508</v>
      </c>
      <c r="G103" s="366"/>
      <c r="H103" s="367" t="n">
        <f aca="false">+H104+H99</f>
        <v>0</v>
      </c>
      <c r="I103" s="367" t="n">
        <f aca="false">+I104+I99</f>
        <v>0</v>
      </c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</row>
    <row r="104" s="348" customFormat="true" ht="27" hidden="true" customHeight="true" outlineLevel="0" collapsed="false">
      <c r="A104" s="517" t="s">
        <v>707</v>
      </c>
      <c r="B104" s="855" t="s">
        <v>80</v>
      </c>
      <c r="C104" s="386" t="s">
        <v>409</v>
      </c>
      <c r="D104" s="387" t="s">
        <v>680</v>
      </c>
      <c r="E104" s="518" t="s">
        <v>652</v>
      </c>
      <c r="F104" s="519" t="s">
        <v>508</v>
      </c>
      <c r="G104" s="520"/>
      <c r="H104" s="758" t="n">
        <f aca="false">+H105</f>
        <v>0</v>
      </c>
      <c r="I104" s="758" t="n">
        <f aca="false">+I105</f>
        <v>0</v>
      </c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448"/>
      <c r="V104" s="448"/>
      <c r="W104" s="448"/>
      <c r="X104" s="448"/>
      <c r="Y104" s="448"/>
      <c r="Z104" s="448"/>
      <c r="AA104" s="448"/>
      <c r="AB104" s="448"/>
      <c r="AC104" s="448"/>
      <c r="AD104" s="448"/>
      <c r="AE104" s="448"/>
      <c r="AF104" s="448"/>
      <c r="AG104" s="448"/>
      <c r="AH104" s="448"/>
      <c r="AI104" s="448"/>
      <c r="AJ104" s="448"/>
      <c r="AK104" s="448"/>
      <c r="AL104" s="448"/>
      <c r="AM104" s="448"/>
      <c r="AN104" s="448"/>
      <c r="AO104" s="448"/>
      <c r="AP104" s="448"/>
      <c r="AQ104" s="448"/>
      <c r="AR104" s="448"/>
      <c r="AS104" s="448"/>
      <c r="AT104" s="448"/>
      <c r="AU104" s="448"/>
      <c r="AV104" s="448"/>
      <c r="AW104" s="448"/>
      <c r="AX104" s="448"/>
      <c r="AY104" s="448"/>
      <c r="AZ104" s="448"/>
      <c r="BA104" s="448"/>
      <c r="BB104" s="448"/>
      <c r="BC104" s="448"/>
      <c r="BD104" s="448"/>
      <c r="BE104" s="448"/>
      <c r="BF104" s="448"/>
      <c r="BG104" s="448"/>
      <c r="BH104" s="448"/>
      <c r="BI104" s="448"/>
      <c r="BJ104" s="448"/>
      <c r="BK104" s="448"/>
      <c r="BL104" s="448"/>
      <c r="BM104" s="448"/>
      <c r="BN104" s="448"/>
      <c r="BO104" s="448"/>
      <c r="BP104" s="448"/>
      <c r="BQ104" s="448"/>
      <c r="BR104" s="448"/>
      <c r="BS104" s="448"/>
      <c r="BT104" s="448"/>
      <c r="BU104" s="448"/>
      <c r="BV104" s="448"/>
      <c r="BW104" s="448"/>
      <c r="BX104" s="448"/>
      <c r="BY104" s="448"/>
      <c r="BZ104" s="448"/>
      <c r="CA104" s="448"/>
      <c r="CB104" s="448"/>
      <c r="CC104" s="448"/>
      <c r="CD104" s="448"/>
      <c r="CE104" s="448"/>
      <c r="CF104" s="448"/>
      <c r="CG104" s="448"/>
      <c r="CH104" s="448"/>
      <c r="CI104" s="448"/>
      <c r="CJ104" s="448"/>
      <c r="CK104" s="448"/>
      <c r="CL104" s="448"/>
      <c r="CM104" s="448"/>
      <c r="CN104" s="448"/>
      <c r="CO104" s="448"/>
      <c r="CP104" s="448"/>
      <c r="CQ104" s="448"/>
      <c r="CR104" s="448"/>
      <c r="CS104" s="448"/>
      <c r="CT104" s="448"/>
      <c r="CU104" s="448"/>
      <c r="CV104" s="448"/>
      <c r="CW104" s="448"/>
      <c r="CX104" s="448"/>
      <c r="CY104" s="448"/>
      <c r="CZ104" s="448"/>
      <c r="DA104" s="448"/>
      <c r="DB104" s="448"/>
      <c r="DC104" s="448"/>
      <c r="DD104" s="448"/>
      <c r="DE104" s="448"/>
      <c r="DF104" s="448"/>
      <c r="DG104" s="448"/>
      <c r="DH104" s="448"/>
      <c r="DI104" s="448"/>
      <c r="DJ104" s="448"/>
      <c r="DK104" s="448"/>
      <c r="DL104" s="448"/>
      <c r="DM104" s="448"/>
      <c r="DN104" s="448"/>
      <c r="DO104" s="448"/>
      <c r="DP104" s="448"/>
      <c r="DQ104" s="448"/>
      <c r="DR104" s="448"/>
      <c r="DS104" s="448"/>
      <c r="DT104" s="448"/>
      <c r="DU104" s="448"/>
      <c r="DV104" s="448"/>
      <c r="DW104" s="448"/>
      <c r="DX104" s="448"/>
      <c r="DY104" s="448"/>
      <c r="DZ104" s="448"/>
      <c r="EA104" s="448"/>
      <c r="EB104" s="448"/>
      <c r="EC104" s="448"/>
      <c r="ED104" s="448"/>
      <c r="EE104" s="448"/>
      <c r="EF104" s="448"/>
      <c r="EG104" s="448"/>
      <c r="EH104" s="448"/>
      <c r="EI104" s="448"/>
      <c r="EJ104" s="448"/>
      <c r="EK104" s="448"/>
      <c r="EL104" s="448"/>
      <c r="EM104" s="448"/>
      <c r="EN104" s="448"/>
      <c r="EO104" s="448"/>
      <c r="EP104" s="448"/>
      <c r="EQ104" s="448"/>
      <c r="ER104" s="448"/>
      <c r="ES104" s="448"/>
      <c r="ET104" s="448"/>
      <c r="EU104" s="448"/>
      <c r="EV104" s="448"/>
      <c r="EW104" s="448"/>
      <c r="EX104" s="448"/>
      <c r="EY104" s="448"/>
      <c r="EZ104" s="448"/>
      <c r="FA104" s="448"/>
      <c r="FB104" s="448"/>
      <c r="FC104" s="448"/>
      <c r="FD104" s="448"/>
      <c r="FE104" s="448"/>
      <c r="FF104" s="448"/>
      <c r="FG104" s="448"/>
      <c r="FH104" s="448"/>
      <c r="FI104" s="448"/>
      <c r="FJ104" s="448"/>
      <c r="FK104" s="448"/>
      <c r="FL104" s="448"/>
      <c r="FM104" s="448"/>
      <c r="FN104" s="448"/>
      <c r="FO104" s="448"/>
      <c r="FP104" s="448"/>
      <c r="FQ104" s="448"/>
      <c r="FR104" s="448"/>
      <c r="FS104" s="448"/>
      <c r="FT104" s="448"/>
      <c r="FU104" s="448"/>
      <c r="FV104" s="448"/>
      <c r="FW104" s="448"/>
      <c r="FX104" s="448"/>
      <c r="FY104" s="448"/>
      <c r="FZ104" s="448"/>
      <c r="GA104" s="448"/>
      <c r="GB104" s="448"/>
      <c r="GC104" s="448"/>
      <c r="GD104" s="448"/>
      <c r="GE104" s="448"/>
      <c r="GF104" s="448"/>
      <c r="GG104" s="448"/>
      <c r="GH104" s="448"/>
      <c r="GI104" s="448"/>
      <c r="GJ104" s="448"/>
      <c r="GK104" s="448"/>
      <c r="GL104" s="448"/>
      <c r="GM104" s="448"/>
      <c r="GN104" s="448"/>
      <c r="GO104" s="448"/>
      <c r="GP104" s="448"/>
      <c r="GQ104" s="448"/>
      <c r="GR104" s="448"/>
      <c r="GS104" s="448"/>
      <c r="GT104" s="448"/>
      <c r="GU104" s="448"/>
      <c r="GV104" s="448"/>
      <c r="GW104" s="448"/>
      <c r="GX104" s="448"/>
      <c r="GY104" s="448"/>
      <c r="GZ104" s="448"/>
      <c r="HA104" s="448"/>
      <c r="HB104" s="448"/>
      <c r="HC104" s="448"/>
      <c r="HD104" s="448"/>
      <c r="HE104" s="448"/>
      <c r="HF104" s="448"/>
      <c r="HG104" s="448"/>
      <c r="HH104" s="448"/>
      <c r="HI104" s="448"/>
      <c r="HJ104" s="448"/>
      <c r="HK104" s="448"/>
      <c r="HL104" s="448"/>
      <c r="HM104" s="448"/>
      <c r="HN104" s="448"/>
      <c r="HO104" s="448"/>
      <c r="HP104" s="448"/>
      <c r="HQ104" s="448"/>
      <c r="HR104" s="448"/>
      <c r="HS104" s="448"/>
      <c r="HT104" s="448"/>
      <c r="HU104" s="448"/>
      <c r="HV104" s="448"/>
      <c r="HW104" s="448"/>
      <c r="HX104" s="448"/>
      <c r="HY104" s="448"/>
      <c r="HZ104" s="448"/>
      <c r="IA104" s="448"/>
      <c r="IB104" s="448"/>
      <c r="IC104" s="448"/>
      <c r="ID104" s="448"/>
      <c r="IE104" s="448"/>
      <c r="IF104" s="448"/>
      <c r="IG104" s="448"/>
      <c r="IH104" s="448"/>
      <c r="II104" s="448"/>
      <c r="IJ104" s="448"/>
      <c r="IK104" s="448"/>
      <c r="IL104" s="448"/>
      <c r="IM104" s="448"/>
    </row>
    <row r="105" s="348" customFormat="true" ht="28.9" hidden="true" customHeight="true" outlineLevel="0" collapsed="false">
      <c r="A105" s="521" t="s">
        <v>653</v>
      </c>
      <c r="B105" s="856" t="s">
        <v>80</v>
      </c>
      <c r="C105" s="393" t="s">
        <v>409</v>
      </c>
      <c r="D105" s="394" t="s">
        <v>680</v>
      </c>
      <c r="E105" s="522" t="s">
        <v>652</v>
      </c>
      <c r="F105" s="523" t="s">
        <v>708</v>
      </c>
      <c r="G105" s="524"/>
      <c r="H105" s="398"/>
      <c r="I105" s="39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8"/>
      <c r="Z105" s="448"/>
      <c r="AA105" s="448"/>
      <c r="AB105" s="448"/>
      <c r="AC105" s="448"/>
      <c r="AD105" s="448"/>
      <c r="AE105" s="448"/>
      <c r="AF105" s="448"/>
      <c r="AG105" s="448"/>
      <c r="AH105" s="448"/>
      <c r="AI105" s="448"/>
      <c r="AJ105" s="448"/>
      <c r="AK105" s="448"/>
      <c r="AL105" s="448"/>
      <c r="AM105" s="448"/>
      <c r="AN105" s="448"/>
      <c r="AO105" s="448"/>
      <c r="AP105" s="448"/>
      <c r="AQ105" s="448"/>
      <c r="AR105" s="448"/>
      <c r="AS105" s="448"/>
      <c r="AT105" s="448"/>
      <c r="AU105" s="448"/>
      <c r="AV105" s="448"/>
      <c r="AW105" s="448"/>
      <c r="AX105" s="448"/>
      <c r="AY105" s="448"/>
      <c r="AZ105" s="448"/>
      <c r="BA105" s="448"/>
      <c r="BB105" s="448"/>
      <c r="BC105" s="448"/>
      <c r="BD105" s="448"/>
      <c r="BE105" s="448"/>
      <c r="BF105" s="448"/>
      <c r="BG105" s="448"/>
      <c r="BH105" s="448"/>
      <c r="BI105" s="448"/>
      <c r="BJ105" s="448"/>
      <c r="BK105" s="448"/>
      <c r="BL105" s="448"/>
      <c r="BM105" s="448"/>
      <c r="BN105" s="448"/>
      <c r="BO105" s="448"/>
      <c r="BP105" s="448"/>
      <c r="BQ105" s="448"/>
      <c r="BR105" s="448"/>
      <c r="BS105" s="448"/>
      <c r="BT105" s="448"/>
      <c r="BU105" s="448"/>
      <c r="BV105" s="448"/>
      <c r="BW105" s="448"/>
      <c r="BX105" s="448"/>
      <c r="BY105" s="448"/>
      <c r="BZ105" s="448"/>
      <c r="CA105" s="448"/>
      <c r="CB105" s="448"/>
      <c r="CC105" s="448"/>
      <c r="CD105" s="448"/>
      <c r="CE105" s="448"/>
      <c r="CF105" s="448"/>
      <c r="CG105" s="448"/>
      <c r="CH105" s="448"/>
      <c r="CI105" s="448"/>
      <c r="CJ105" s="448"/>
      <c r="CK105" s="448"/>
      <c r="CL105" s="448"/>
      <c r="CM105" s="448"/>
      <c r="CN105" s="448"/>
      <c r="CO105" s="448"/>
      <c r="CP105" s="448"/>
      <c r="CQ105" s="448"/>
      <c r="CR105" s="448"/>
      <c r="CS105" s="448"/>
      <c r="CT105" s="448"/>
      <c r="CU105" s="448"/>
      <c r="CV105" s="448"/>
      <c r="CW105" s="448"/>
      <c r="CX105" s="448"/>
      <c r="CY105" s="448"/>
      <c r="CZ105" s="448"/>
      <c r="DA105" s="448"/>
      <c r="DB105" s="448"/>
      <c r="DC105" s="448"/>
      <c r="DD105" s="448"/>
      <c r="DE105" s="448"/>
      <c r="DF105" s="448"/>
      <c r="DG105" s="448"/>
      <c r="DH105" s="448"/>
      <c r="DI105" s="448"/>
      <c r="DJ105" s="448"/>
      <c r="DK105" s="448"/>
      <c r="DL105" s="448"/>
      <c r="DM105" s="448"/>
      <c r="DN105" s="448"/>
      <c r="DO105" s="448"/>
      <c r="DP105" s="448"/>
      <c r="DQ105" s="448"/>
      <c r="DR105" s="448"/>
      <c r="DS105" s="448"/>
      <c r="DT105" s="448"/>
      <c r="DU105" s="448"/>
      <c r="DV105" s="448"/>
      <c r="DW105" s="448"/>
      <c r="DX105" s="448"/>
      <c r="DY105" s="448"/>
      <c r="DZ105" s="448"/>
      <c r="EA105" s="448"/>
      <c r="EB105" s="448"/>
      <c r="EC105" s="448"/>
      <c r="ED105" s="448"/>
      <c r="EE105" s="448"/>
      <c r="EF105" s="448"/>
      <c r="EG105" s="448"/>
      <c r="EH105" s="448"/>
      <c r="EI105" s="448"/>
      <c r="EJ105" s="448"/>
      <c r="EK105" s="448"/>
      <c r="EL105" s="448"/>
      <c r="EM105" s="448"/>
      <c r="EN105" s="448"/>
      <c r="EO105" s="448"/>
      <c r="EP105" s="448"/>
      <c r="EQ105" s="448"/>
      <c r="ER105" s="448"/>
      <c r="ES105" s="448"/>
      <c r="ET105" s="448"/>
      <c r="EU105" s="448"/>
      <c r="EV105" s="448"/>
      <c r="EW105" s="448"/>
      <c r="EX105" s="448"/>
      <c r="EY105" s="448"/>
      <c r="EZ105" s="448"/>
      <c r="FA105" s="448"/>
      <c r="FB105" s="448"/>
      <c r="FC105" s="448"/>
      <c r="FD105" s="448"/>
      <c r="FE105" s="448"/>
      <c r="FF105" s="448"/>
      <c r="FG105" s="448"/>
      <c r="FH105" s="448"/>
      <c r="FI105" s="448"/>
      <c r="FJ105" s="448"/>
      <c r="FK105" s="448"/>
      <c r="FL105" s="448"/>
      <c r="FM105" s="448"/>
      <c r="FN105" s="448"/>
      <c r="FO105" s="448"/>
      <c r="FP105" s="448"/>
      <c r="FQ105" s="448"/>
      <c r="FR105" s="448"/>
      <c r="FS105" s="448"/>
      <c r="FT105" s="448"/>
      <c r="FU105" s="448"/>
      <c r="FV105" s="448"/>
      <c r="FW105" s="448"/>
      <c r="FX105" s="448"/>
      <c r="FY105" s="448"/>
      <c r="FZ105" s="448"/>
      <c r="GA105" s="448"/>
      <c r="GB105" s="448"/>
      <c r="GC105" s="448"/>
      <c r="GD105" s="448"/>
      <c r="GE105" s="448"/>
      <c r="GF105" s="448"/>
      <c r="GG105" s="448"/>
      <c r="GH105" s="448"/>
      <c r="GI105" s="448"/>
      <c r="GJ105" s="448"/>
      <c r="GK105" s="448"/>
      <c r="GL105" s="448"/>
      <c r="GM105" s="448"/>
      <c r="GN105" s="448"/>
      <c r="GO105" s="448"/>
      <c r="GP105" s="448"/>
      <c r="GQ105" s="448"/>
      <c r="GR105" s="448"/>
      <c r="GS105" s="448"/>
      <c r="GT105" s="448"/>
      <c r="GU105" s="448"/>
      <c r="GV105" s="448"/>
      <c r="GW105" s="448"/>
      <c r="GX105" s="448"/>
      <c r="GY105" s="448"/>
      <c r="GZ105" s="448"/>
      <c r="HA105" s="448"/>
      <c r="HB105" s="448"/>
      <c r="HC105" s="448"/>
      <c r="HD105" s="448"/>
      <c r="HE105" s="448"/>
      <c r="HF105" s="448"/>
      <c r="HG105" s="448"/>
      <c r="HH105" s="448"/>
      <c r="HI105" s="448"/>
      <c r="HJ105" s="448"/>
      <c r="HK105" s="448"/>
      <c r="HL105" s="448"/>
      <c r="HM105" s="448"/>
      <c r="HN105" s="448"/>
      <c r="HO105" s="448"/>
      <c r="HP105" s="448"/>
      <c r="HQ105" s="448"/>
      <c r="HR105" s="448"/>
      <c r="HS105" s="448"/>
      <c r="HT105" s="448"/>
      <c r="HU105" s="448"/>
      <c r="HV105" s="448"/>
      <c r="HW105" s="448"/>
      <c r="HX105" s="448"/>
      <c r="HY105" s="448"/>
      <c r="HZ105" s="448"/>
      <c r="IA105" s="448"/>
      <c r="IB105" s="448"/>
      <c r="IC105" s="448"/>
      <c r="ID105" s="448"/>
      <c r="IE105" s="448"/>
      <c r="IF105" s="448"/>
      <c r="IG105" s="448"/>
      <c r="IH105" s="448"/>
      <c r="II105" s="448"/>
      <c r="IJ105" s="448"/>
      <c r="IK105" s="448"/>
      <c r="IL105" s="448"/>
      <c r="IM105" s="448"/>
    </row>
    <row r="106" s="348" customFormat="true" ht="25.15" hidden="true" customHeight="true" outlineLevel="0" collapsed="false">
      <c r="A106" s="99" t="s">
        <v>435</v>
      </c>
      <c r="B106" s="723" t="s">
        <v>80</v>
      </c>
      <c r="C106" s="351" t="s">
        <v>409</v>
      </c>
      <c r="D106" s="352" t="s">
        <v>680</v>
      </c>
      <c r="E106" s="683" t="s">
        <v>652</v>
      </c>
      <c r="F106" s="684" t="s">
        <v>708</v>
      </c>
      <c r="G106" s="502" t="s">
        <v>419</v>
      </c>
      <c r="H106" s="503"/>
      <c r="I106" s="503"/>
      <c r="J106" s="448"/>
      <c r="K106" s="448"/>
      <c r="L106" s="448"/>
      <c r="M106" s="448"/>
      <c r="N106" s="448"/>
      <c r="O106" s="448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  <c r="AB106" s="448"/>
      <c r="AC106" s="448"/>
      <c r="AD106" s="448"/>
      <c r="AE106" s="448"/>
      <c r="AF106" s="448"/>
      <c r="AG106" s="448"/>
      <c r="AH106" s="448"/>
      <c r="AI106" s="448"/>
      <c r="AJ106" s="448"/>
      <c r="AK106" s="448"/>
      <c r="AL106" s="448"/>
      <c r="AM106" s="448"/>
      <c r="AN106" s="448"/>
      <c r="AO106" s="448"/>
      <c r="AP106" s="448"/>
      <c r="AQ106" s="448"/>
      <c r="AR106" s="448"/>
      <c r="AS106" s="448"/>
      <c r="AT106" s="448"/>
      <c r="AU106" s="448"/>
      <c r="AV106" s="448"/>
      <c r="AW106" s="448"/>
      <c r="AX106" s="448"/>
      <c r="AY106" s="448"/>
      <c r="AZ106" s="448"/>
      <c r="BA106" s="448"/>
      <c r="BB106" s="448"/>
      <c r="BC106" s="448"/>
      <c r="BD106" s="448"/>
      <c r="BE106" s="448"/>
      <c r="BF106" s="448"/>
      <c r="BG106" s="448"/>
      <c r="BH106" s="448"/>
      <c r="BI106" s="448"/>
      <c r="BJ106" s="448"/>
      <c r="BK106" s="448"/>
      <c r="BL106" s="448"/>
      <c r="BM106" s="448"/>
      <c r="BN106" s="448"/>
      <c r="BO106" s="448"/>
      <c r="BP106" s="448"/>
      <c r="BQ106" s="448"/>
      <c r="BR106" s="448"/>
      <c r="BS106" s="448"/>
      <c r="BT106" s="448"/>
      <c r="BU106" s="448"/>
      <c r="BV106" s="448"/>
      <c r="BW106" s="448"/>
      <c r="BX106" s="448"/>
      <c r="BY106" s="448"/>
      <c r="BZ106" s="448"/>
      <c r="CA106" s="448"/>
      <c r="CB106" s="448"/>
      <c r="CC106" s="448"/>
      <c r="CD106" s="448"/>
      <c r="CE106" s="448"/>
      <c r="CF106" s="448"/>
      <c r="CG106" s="448"/>
      <c r="CH106" s="448"/>
      <c r="CI106" s="448"/>
      <c r="CJ106" s="448"/>
      <c r="CK106" s="448"/>
      <c r="CL106" s="448"/>
      <c r="CM106" s="448"/>
      <c r="CN106" s="448"/>
      <c r="CO106" s="448"/>
      <c r="CP106" s="448"/>
      <c r="CQ106" s="448"/>
      <c r="CR106" s="448"/>
      <c r="CS106" s="448"/>
      <c r="CT106" s="448"/>
      <c r="CU106" s="448"/>
      <c r="CV106" s="448"/>
      <c r="CW106" s="448"/>
      <c r="CX106" s="448"/>
      <c r="CY106" s="448"/>
      <c r="CZ106" s="448"/>
      <c r="DA106" s="448"/>
      <c r="DB106" s="448"/>
      <c r="DC106" s="448"/>
      <c r="DD106" s="448"/>
      <c r="DE106" s="448"/>
      <c r="DF106" s="448"/>
      <c r="DG106" s="448"/>
      <c r="DH106" s="448"/>
      <c r="DI106" s="448"/>
      <c r="DJ106" s="448"/>
      <c r="DK106" s="448"/>
      <c r="DL106" s="448"/>
      <c r="DM106" s="448"/>
      <c r="DN106" s="448"/>
      <c r="DO106" s="448"/>
      <c r="DP106" s="448"/>
      <c r="DQ106" s="448"/>
      <c r="DR106" s="448"/>
      <c r="DS106" s="448"/>
      <c r="DT106" s="448"/>
      <c r="DU106" s="448"/>
      <c r="DV106" s="448"/>
      <c r="DW106" s="448"/>
      <c r="DX106" s="448"/>
      <c r="DY106" s="448"/>
      <c r="DZ106" s="448"/>
      <c r="EA106" s="448"/>
      <c r="EB106" s="448"/>
      <c r="EC106" s="448"/>
      <c r="ED106" s="448"/>
      <c r="EE106" s="448"/>
      <c r="EF106" s="448"/>
      <c r="EG106" s="448"/>
      <c r="EH106" s="448"/>
      <c r="EI106" s="448"/>
      <c r="EJ106" s="448"/>
      <c r="EK106" s="448"/>
      <c r="EL106" s="448"/>
      <c r="EM106" s="448"/>
      <c r="EN106" s="448"/>
      <c r="EO106" s="448"/>
      <c r="EP106" s="448"/>
      <c r="EQ106" s="448"/>
      <c r="ER106" s="448"/>
      <c r="ES106" s="448"/>
      <c r="ET106" s="448"/>
      <c r="EU106" s="448"/>
      <c r="EV106" s="448"/>
      <c r="EW106" s="448"/>
      <c r="EX106" s="448"/>
      <c r="EY106" s="448"/>
      <c r="EZ106" s="448"/>
      <c r="FA106" s="448"/>
      <c r="FB106" s="448"/>
      <c r="FC106" s="448"/>
      <c r="FD106" s="448"/>
      <c r="FE106" s="448"/>
      <c r="FF106" s="448"/>
      <c r="FG106" s="448"/>
      <c r="FH106" s="448"/>
      <c r="FI106" s="448"/>
      <c r="FJ106" s="448"/>
      <c r="FK106" s="448"/>
      <c r="FL106" s="448"/>
      <c r="FM106" s="448"/>
      <c r="FN106" s="448"/>
      <c r="FO106" s="448"/>
      <c r="FP106" s="448"/>
      <c r="FQ106" s="448"/>
      <c r="FR106" s="448"/>
      <c r="FS106" s="448"/>
      <c r="FT106" s="448"/>
      <c r="FU106" s="448"/>
      <c r="FV106" s="448"/>
      <c r="FW106" s="448"/>
      <c r="FX106" s="448"/>
      <c r="FY106" s="448"/>
      <c r="FZ106" s="448"/>
      <c r="GA106" s="448"/>
      <c r="GB106" s="448"/>
      <c r="GC106" s="448"/>
      <c r="GD106" s="448"/>
      <c r="GE106" s="448"/>
      <c r="GF106" s="448"/>
      <c r="GG106" s="448"/>
      <c r="GH106" s="448"/>
      <c r="GI106" s="448"/>
      <c r="GJ106" s="448"/>
      <c r="GK106" s="448"/>
      <c r="GL106" s="448"/>
      <c r="GM106" s="448"/>
      <c r="GN106" s="448"/>
      <c r="GO106" s="448"/>
      <c r="GP106" s="448"/>
      <c r="GQ106" s="448"/>
      <c r="GR106" s="448"/>
      <c r="GS106" s="448"/>
      <c r="GT106" s="448"/>
      <c r="GU106" s="448"/>
      <c r="GV106" s="448"/>
      <c r="GW106" s="448"/>
      <c r="GX106" s="448"/>
      <c r="GY106" s="448"/>
      <c r="GZ106" s="448"/>
      <c r="HA106" s="448"/>
      <c r="HB106" s="448"/>
      <c r="HC106" s="448"/>
      <c r="HD106" s="448"/>
      <c r="HE106" s="448"/>
      <c r="HF106" s="448"/>
      <c r="HG106" s="448"/>
      <c r="HH106" s="448"/>
      <c r="HI106" s="448"/>
      <c r="HJ106" s="448"/>
      <c r="HK106" s="448"/>
      <c r="HL106" s="448"/>
      <c r="HM106" s="448"/>
      <c r="HN106" s="448"/>
      <c r="HO106" s="448"/>
      <c r="HP106" s="448"/>
      <c r="HQ106" s="448"/>
      <c r="HR106" s="448"/>
      <c r="HS106" s="448"/>
      <c r="HT106" s="448"/>
      <c r="HU106" s="448"/>
      <c r="HV106" s="448"/>
      <c r="HW106" s="448"/>
      <c r="HX106" s="448"/>
      <c r="HY106" s="448"/>
      <c r="HZ106" s="448"/>
      <c r="IA106" s="448"/>
      <c r="IB106" s="448"/>
      <c r="IC106" s="448"/>
      <c r="ID106" s="448"/>
      <c r="IE106" s="448"/>
      <c r="IF106" s="448"/>
      <c r="IG106" s="448"/>
      <c r="IH106" s="448"/>
      <c r="II106" s="448"/>
      <c r="IJ106" s="448"/>
      <c r="IK106" s="448"/>
      <c r="IL106" s="448"/>
      <c r="IM106" s="448"/>
    </row>
    <row r="107" s="448" customFormat="true" ht="17.45" hidden="false" customHeight="true" outlineLevel="0" collapsed="false">
      <c r="A107" s="478" t="s">
        <v>523</v>
      </c>
      <c r="B107" s="807" t="s">
        <v>80</v>
      </c>
      <c r="C107" s="479" t="s">
        <v>524</v>
      </c>
      <c r="D107" s="479"/>
      <c r="E107" s="535"/>
      <c r="F107" s="536"/>
      <c r="G107" s="479"/>
      <c r="H107" s="537" t="n">
        <f aca="false">SUM(H108+H114+H134)</f>
        <v>249000</v>
      </c>
      <c r="I107" s="537" t="n">
        <f aca="false">SUM(I108+I114+I134)</f>
        <v>249000</v>
      </c>
    </row>
    <row r="108" s="448" customFormat="true" ht="15.75" hidden="true" customHeight="true" outlineLevel="0" collapsed="false">
      <c r="A108" s="538" t="s">
        <v>525</v>
      </c>
      <c r="B108" s="898" t="s">
        <v>80</v>
      </c>
      <c r="C108" s="485" t="s">
        <v>524</v>
      </c>
      <c r="D108" s="485" t="s">
        <v>396</v>
      </c>
      <c r="E108" s="539"/>
      <c r="F108" s="540"/>
      <c r="G108" s="485"/>
      <c r="H108" s="541" t="n">
        <f aca="false">SUM(H109)</f>
        <v>0</v>
      </c>
      <c r="I108" s="541" t="n">
        <f aca="false">SUM(I109)</f>
        <v>0</v>
      </c>
    </row>
    <row r="109" s="448" customFormat="true" ht="81.6" hidden="true" customHeight="true" outlineLevel="0" collapsed="false">
      <c r="A109" s="475" t="s">
        <v>691</v>
      </c>
      <c r="B109" s="717" t="s">
        <v>80</v>
      </c>
      <c r="C109" s="542" t="s">
        <v>524</v>
      </c>
      <c r="D109" s="542" t="s">
        <v>396</v>
      </c>
      <c r="E109" s="467" t="s">
        <v>459</v>
      </c>
      <c r="F109" s="468" t="s">
        <v>401</v>
      </c>
      <c r="G109" s="542"/>
      <c r="H109" s="426" t="n">
        <f aca="false">SUM(H110)</f>
        <v>0</v>
      </c>
      <c r="I109" s="426" t="n">
        <f aca="false">SUM(I110)</f>
        <v>0</v>
      </c>
    </row>
    <row r="110" s="448" customFormat="true" ht="97.5" hidden="true" customHeight="true" outlineLevel="0" collapsed="false">
      <c r="A110" s="114" t="s">
        <v>692</v>
      </c>
      <c r="B110" s="607" t="s">
        <v>80</v>
      </c>
      <c r="C110" s="488" t="s">
        <v>524</v>
      </c>
      <c r="D110" s="488" t="s">
        <v>396</v>
      </c>
      <c r="E110" s="400" t="s">
        <v>527</v>
      </c>
      <c r="F110" s="437" t="s">
        <v>401</v>
      </c>
      <c r="G110" s="543"/>
      <c r="H110" s="544" t="n">
        <f aca="false">SUM(H111)</f>
        <v>0</v>
      </c>
      <c r="I110" s="544" t="n">
        <f aca="false">SUM(I111)</f>
        <v>0</v>
      </c>
    </row>
    <row r="111" s="448" customFormat="true" ht="50.45" hidden="true" customHeight="true" outlineLevel="0" collapsed="false">
      <c r="A111" s="445" t="s">
        <v>709</v>
      </c>
      <c r="B111" s="830" t="s">
        <v>80</v>
      </c>
      <c r="C111" s="488" t="s">
        <v>524</v>
      </c>
      <c r="D111" s="488" t="s">
        <v>396</v>
      </c>
      <c r="E111" s="400" t="s">
        <v>527</v>
      </c>
      <c r="F111" s="437" t="s">
        <v>415</v>
      </c>
      <c r="G111" s="543"/>
      <c r="H111" s="544" t="n">
        <f aca="false">SUM(H112)</f>
        <v>0</v>
      </c>
      <c r="I111" s="544" t="n">
        <f aca="false">SUM(I112)</f>
        <v>0</v>
      </c>
    </row>
    <row r="112" s="448" customFormat="true" ht="39.75" hidden="true" customHeight="true" outlineLevel="0" collapsed="false">
      <c r="A112" s="431" t="s">
        <v>529</v>
      </c>
      <c r="B112" s="800" t="s">
        <v>80</v>
      </c>
      <c r="C112" s="488" t="s">
        <v>524</v>
      </c>
      <c r="D112" s="488" t="s">
        <v>396</v>
      </c>
      <c r="E112" s="400" t="s">
        <v>527</v>
      </c>
      <c r="F112" s="437" t="s">
        <v>530</v>
      </c>
      <c r="G112" s="543"/>
      <c r="H112" s="544" t="n">
        <f aca="false">SUM(H113)</f>
        <v>0</v>
      </c>
      <c r="I112" s="544" t="n">
        <f aca="false">SUM(I113)</f>
        <v>0</v>
      </c>
    </row>
    <row r="113" s="448" customFormat="true" ht="39" hidden="true" customHeight="true" outlineLevel="0" collapsed="false">
      <c r="A113" s="99" t="s">
        <v>418</v>
      </c>
      <c r="B113" s="723" t="s">
        <v>80</v>
      </c>
      <c r="C113" s="488" t="s">
        <v>524</v>
      </c>
      <c r="D113" s="488" t="s">
        <v>396</v>
      </c>
      <c r="E113" s="400" t="s">
        <v>527</v>
      </c>
      <c r="F113" s="437" t="s">
        <v>530</v>
      </c>
      <c r="G113" s="488" t="s">
        <v>419</v>
      </c>
      <c r="H113" s="545" t="n">
        <v>0</v>
      </c>
      <c r="I113" s="545" t="n">
        <v>0</v>
      </c>
    </row>
    <row r="114" s="448" customFormat="true" ht="23.45" hidden="true" customHeight="true" outlineLevel="0" collapsed="false">
      <c r="A114" s="546" t="s">
        <v>531</v>
      </c>
      <c r="B114" s="725" t="s">
        <v>80</v>
      </c>
      <c r="C114" s="485" t="s">
        <v>524</v>
      </c>
      <c r="D114" s="485" t="s">
        <v>398</v>
      </c>
      <c r="E114" s="547"/>
      <c r="F114" s="548"/>
      <c r="G114" s="485"/>
      <c r="H114" s="541" t="n">
        <f aca="false">SUM(H124+H129+H115)</f>
        <v>0</v>
      </c>
      <c r="I114" s="541" t="n">
        <f aca="false">SUM(I124+I129+I115)</f>
        <v>0</v>
      </c>
    </row>
    <row r="115" s="448" customFormat="true" ht="72" hidden="true" customHeight="true" outlineLevel="0" collapsed="false">
      <c r="A115" s="438" t="s">
        <v>710</v>
      </c>
      <c r="B115" s="801" t="s">
        <v>80</v>
      </c>
      <c r="C115" s="549" t="s">
        <v>524</v>
      </c>
      <c r="D115" s="549" t="s">
        <v>398</v>
      </c>
      <c r="E115" s="424" t="s">
        <v>711</v>
      </c>
      <c r="F115" s="425" t="s">
        <v>401</v>
      </c>
      <c r="G115" s="549"/>
      <c r="H115" s="426" t="n">
        <f aca="false">SUM(H116)</f>
        <v>0</v>
      </c>
      <c r="I115" s="426" t="n">
        <f aca="false">SUM(I116)</f>
        <v>0</v>
      </c>
    </row>
    <row r="116" s="448" customFormat="true" ht="70.5" hidden="true" customHeight="true" outlineLevel="0" collapsed="false">
      <c r="A116" s="497" t="s">
        <v>712</v>
      </c>
      <c r="B116" s="458" t="s">
        <v>80</v>
      </c>
      <c r="C116" s="488" t="s">
        <v>524</v>
      </c>
      <c r="D116" s="488" t="s">
        <v>398</v>
      </c>
      <c r="E116" s="432" t="s">
        <v>713</v>
      </c>
      <c r="F116" s="433" t="s">
        <v>401</v>
      </c>
      <c r="G116" s="543"/>
      <c r="H116" s="544" t="n">
        <f aca="false">SUM(H117)</f>
        <v>0</v>
      </c>
      <c r="I116" s="544" t="n">
        <f aca="false">SUM(I117)</f>
        <v>0</v>
      </c>
    </row>
    <row r="117" s="448" customFormat="true" ht="48" hidden="true" customHeight="true" outlineLevel="0" collapsed="false">
      <c r="A117" s="431" t="s">
        <v>714</v>
      </c>
      <c r="B117" s="800" t="s">
        <v>80</v>
      </c>
      <c r="C117" s="488" t="s">
        <v>524</v>
      </c>
      <c r="D117" s="488" t="s">
        <v>398</v>
      </c>
      <c r="E117" s="432" t="s">
        <v>713</v>
      </c>
      <c r="F117" s="433" t="s">
        <v>415</v>
      </c>
      <c r="G117" s="543"/>
      <c r="H117" s="544" t="n">
        <f aca="false">SUM(H118)</f>
        <v>0</v>
      </c>
      <c r="I117" s="544" t="n">
        <f aca="false">SUM(I118)</f>
        <v>0</v>
      </c>
    </row>
    <row r="118" s="448" customFormat="true" ht="48.75" hidden="true" customHeight="true" outlineLevel="0" collapsed="false">
      <c r="A118" s="108" t="s">
        <v>715</v>
      </c>
      <c r="B118" s="458" t="s">
        <v>80</v>
      </c>
      <c r="C118" s="488" t="s">
        <v>524</v>
      </c>
      <c r="D118" s="488" t="s">
        <v>398</v>
      </c>
      <c r="E118" s="432" t="s">
        <v>540</v>
      </c>
      <c r="F118" s="433" t="s">
        <v>716</v>
      </c>
      <c r="G118" s="543"/>
      <c r="H118" s="544" t="n">
        <f aca="false">SUM(H119)</f>
        <v>0</v>
      </c>
      <c r="I118" s="544" t="n">
        <f aca="false">SUM(I119)</f>
        <v>0</v>
      </c>
    </row>
    <row r="119" s="448" customFormat="true" ht="36" hidden="true" customHeight="true" outlineLevel="0" collapsed="false">
      <c r="A119" s="99" t="s">
        <v>418</v>
      </c>
      <c r="B119" s="723" t="s">
        <v>80</v>
      </c>
      <c r="C119" s="488" t="s">
        <v>524</v>
      </c>
      <c r="D119" s="488" t="s">
        <v>398</v>
      </c>
      <c r="E119" s="432" t="s">
        <v>540</v>
      </c>
      <c r="F119" s="433" t="s">
        <v>716</v>
      </c>
      <c r="G119" s="488" t="s">
        <v>419</v>
      </c>
      <c r="H119" s="558" t="n">
        <v>0</v>
      </c>
      <c r="I119" s="558" t="n">
        <v>0</v>
      </c>
    </row>
    <row r="120" s="448" customFormat="true" ht="63.75" hidden="true" customHeight="true" outlineLevel="0" collapsed="false">
      <c r="A120" s="108" t="s">
        <v>717</v>
      </c>
      <c r="B120" s="458" t="s">
        <v>80</v>
      </c>
      <c r="C120" s="488" t="s">
        <v>524</v>
      </c>
      <c r="D120" s="488" t="s">
        <v>398</v>
      </c>
      <c r="E120" s="432" t="s">
        <v>540</v>
      </c>
      <c r="F120" s="433" t="s">
        <v>718</v>
      </c>
      <c r="G120" s="488"/>
      <c r="H120" s="544" t="n">
        <f aca="false">SUM(H121)</f>
        <v>0</v>
      </c>
      <c r="I120" s="544" t="n">
        <f aca="false">SUM(I121)</f>
        <v>0</v>
      </c>
    </row>
    <row r="121" s="448" customFormat="true" ht="36" hidden="true" customHeight="true" outlineLevel="0" collapsed="false">
      <c r="A121" s="500" t="s">
        <v>418</v>
      </c>
      <c r="B121" s="800" t="s">
        <v>80</v>
      </c>
      <c r="C121" s="488" t="s">
        <v>524</v>
      </c>
      <c r="D121" s="488" t="s">
        <v>398</v>
      </c>
      <c r="E121" s="432" t="s">
        <v>540</v>
      </c>
      <c r="F121" s="433" t="s">
        <v>718</v>
      </c>
      <c r="G121" s="488" t="s">
        <v>419</v>
      </c>
      <c r="H121" s="558" t="n">
        <v>0</v>
      </c>
      <c r="I121" s="558" t="n">
        <v>0</v>
      </c>
    </row>
    <row r="122" s="448" customFormat="true" ht="36" hidden="true" customHeight="true" outlineLevel="0" collapsed="false">
      <c r="A122" s="500" t="s">
        <v>719</v>
      </c>
      <c r="B122" s="800" t="s">
        <v>80</v>
      </c>
      <c r="C122" s="488" t="s">
        <v>524</v>
      </c>
      <c r="D122" s="488" t="s">
        <v>398</v>
      </c>
      <c r="E122" s="432" t="s">
        <v>540</v>
      </c>
      <c r="F122" s="433" t="s">
        <v>545</v>
      </c>
      <c r="G122" s="488"/>
      <c r="H122" s="544" t="n">
        <f aca="false">SUM(H123)</f>
        <v>0</v>
      </c>
      <c r="I122" s="544" t="n">
        <f aca="false">SUM(I123)</f>
        <v>0</v>
      </c>
    </row>
    <row r="123" s="448" customFormat="true" ht="36" hidden="true" customHeight="true" outlineLevel="0" collapsed="false">
      <c r="A123" s="500" t="s">
        <v>418</v>
      </c>
      <c r="B123" s="800" t="s">
        <v>80</v>
      </c>
      <c r="C123" s="488" t="s">
        <v>524</v>
      </c>
      <c r="D123" s="488" t="s">
        <v>398</v>
      </c>
      <c r="E123" s="432" t="s">
        <v>540</v>
      </c>
      <c r="F123" s="433" t="s">
        <v>545</v>
      </c>
      <c r="G123" s="488" t="s">
        <v>419</v>
      </c>
      <c r="H123" s="558" t="n">
        <v>0</v>
      </c>
      <c r="I123" s="558" t="n">
        <v>0</v>
      </c>
    </row>
    <row r="124" s="448" customFormat="true" ht="94.5" hidden="true" customHeight="false" outlineLevel="0" collapsed="false">
      <c r="A124" s="475" t="s">
        <v>691</v>
      </c>
      <c r="B124" s="717" t="s">
        <v>80</v>
      </c>
      <c r="C124" s="542" t="s">
        <v>524</v>
      </c>
      <c r="D124" s="542" t="s">
        <v>398</v>
      </c>
      <c r="E124" s="467" t="s">
        <v>459</v>
      </c>
      <c r="F124" s="468" t="s">
        <v>401</v>
      </c>
      <c r="G124" s="542"/>
      <c r="H124" s="426" t="n">
        <f aca="false">SUM(H125)</f>
        <v>0</v>
      </c>
      <c r="I124" s="426" t="n">
        <f aca="false">SUM(I125)</f>
        <v>0</v>
      </c>
    </row>
    <row r="125" s="448" customFormat="true" ht="97.9" hidden="true" customHeight="true" outlineLevel="0" collapsed="false">
      <c r="A125" s="114" t="s">
        <v>692</v>
      </c>
      <c r="B125" s="607" t="s">
        <v>80</v>
      </c>
      <c r="C125" s="488" t="s">
        <v>524</v>
      </c>
      <c r="D125" s="488" t="s">
        <v>398</v>
      </c>
      <c r="E125" s="400" t="s">
        <v>527</v>
      </c>
      <c r="F125" s="437" t="s">
        <v>401</v>
      </c>
      <c r="G125" s="543"/>
      <c r="H125" s="544" t="n">
        <f aca="false">SUM(H126)</f>
        <v>0</v>
      </c>
      <c r="I125" s="544" t="n">
        <f aca="false">SUM(I126)</f>
        <v>0</v>
      </c>
    </row>
    <row r="126" s="448" customFormat="true" ht="49.9" hidden="true" customHeight="true" outlineLevel="0" collapsed="false">
      <c r="A126" s="445" t="s">
        <v>709</v>
      </c>
      <c r="B126" s="830" t="s">
        <v>80</v>
      </c>
      <c r="C126" s="488" t="s">
        <v>524</v>
      </c>
      <c r="D126" s="488" t="s">
        <v>398</v>
      </c>
      <c r="E126" s="400" t="s">
        <v>527</v>
      </c>
      <c r="F126" s="437" t="s">
        <v>415</v>
      </c>
      <c r="G126" s="543"/>
      <c r="H126" s="544" t="n">
        <f aca="false">SUM(H127)</f>
        <v>0</v>
      </c>
      <c r="I126" s="544" t="n">
        <f aca="false">SUM(I127)</f>
        <v>0</v>
      </c>
    </row>
    <row r="127" s="448" customFormat="true" ht="22.15" hidden="true" customHeight="true" outlineLevel="0" collapsed="false">
      <c r="A127" s="431" t="s">
        <v>548</v>
      </c>
      <c r="B127" s="800" t="s">
        <v>80</v>
      </c>
      <c r="C127" s="488" t="s">
        <v>524</v>
      </c>
      <c r="D127" s="488" t="s">
        <v>398</v>
      </c>
      <c r="E127" s="400" t="s">
        <v>527</v>
      </c>
      <c r="F127" s="437" t="s">
        <v>549</v>
      </c>
      <c r="G127" s="543"/>
      <c r="H127" s="544" t="n">
        <f aca="false">SUM(H128)</f>
        <v>0</v>
      </c>
      <c r="I127" s="544" t="n">
        <f aca="false">SUM(I128)</f>
        <v>0</v>
      </c>
    </row>
    <row r="128" s="448" customFormat="true" ht="31.15" hidden="true" customHeight="true" outlineLevel="0" collapsed="false">
      <c r="A128" s="500" t="s">
        <v>418</v>
      </c>
      <c r="B128" s="800" t="s">
        <v>80</v>
      </c>
      <c r="C128" s="488" t="s">
        <v>524</v>
      </c>
      <c r="D128" s="488" t="s">
        <v>398</v>
      </c>
      <c r="E128" s="400" t="s">
        <v>527</v>
      </c>
      <c r="F128" s="437" t="s">
        <v>549</v>
      </c>
      <c r="G128" s="488" t="s">
        <v>419</v>
      </c>
      <c r="H128" s="545" t="n">
        <v>0</v>
      </c>
      <c r="I128" s="545" t="n">
        <v>0</v>
      </c>
    </row>
    <row r="129" s="448" customFormat="true" ht="63" hidden="true" customHeight="false" outlineLevel="0" collapsed="false">
      <c r="A129" s="475" t="s">
        <v>720</v>
      </c>
      <c r="B129" s="717" t="s">
        <v>80</v>
      </c>
      <c r="C129" s="542" t="s">
        <v>524</v>
      </c>
      <c r="D129" s="542" t="s">
        <v>398</v>
      </c>
      <c r="E129" s="467" t="s">
        <v>551</v>
      </c>
      <c r="F129" s="468" t="s">
        <v>401</v>
      </c>
      <c r="G129" s="542"/>
      <c r="H129" s="426" t="n">
        <f aca="false">SUM(H130)</f>
        <v>0</v>
      </c>
      <c r="I129" s="426" t="n">
        <f aca="false">SUM(I130)</f>
        <v>0</v>
      </c>
    </row>
    <row r="130" s="448" customFormat="true" ht="78" hidden="true" customHeight="true" outlineLevel="0" collapsed="false">
      <c r="A130" s="497" t="s">
        <v>721</v>
      </c>
      <c r="B130" s="458" t="s">
        <v>80</v>
      </c>
      <c r="C130" s="488" t="s">
        <v>524</v>
      </c>
      <c r="D130" s="488" t="s">
        <v>398</v>
      </c>
      <c r="E130" s="400" t="s">
        <v>553</v>
      </c>
      <c r="F130" s="437" t="s">
        <v>401</v>
      </c>
      <c r="G130" s="488"/>
      <c r="H130" s="544" t="n">
        <f aca="false">SUM(H131)</f>
        <v>0</v>
      </c>
      <c r="I130" s="544" t="n">
        <f aca="false">SUM(I131)</f>
        <v>0</v>
      </c>
    </row>
    <row r="131" s="448" customFormat="true" ht="48.6" hidden="true" customHeight="true" outlineLevel="0" collapsed="false">
      <c r="A131" s="497" t="s">
        <v>722</v>
      </c>
      <c r="B131" s="458" t="s">
        <v>80</v>
      </c>
      <c r="C131" s="488" t="s">
        <v>524</v>
      </c>
      <c r="D131" s="488" t="s">
        <v>398</v>
      </c>
      <c r="E131" s="400" t="s">
        <v>553</v>
      </c>
      <c r="F131" s="437" t="s">
        <v>453</v>
      </c>
      <c r="G131" s="488"/>
      <c r="H131" s="544" t="n">
        <f aca="false">SUM(H132)</f>
        <v>0</v>
      </c>
      <c r="I131" s="544" t="n">
        <f aca="false">SUM(I132)</f>
        <v>0</v>
      </c>
    </row>
    <row r="132" s="448" customFormat="true" ht="34.9" hidden="true" customHeight="true" outlineLevel="0" collapsed="false">
      <c r="A132" s="497" t="s">
        <v>554</v>
      </c>
      <c r="B132" s="458" t="s">
        <v>80</v>
      </c>
      <c r="C132" s="488" t="s">
        <v>524</v>
      </c>
      <c r="D132" s="488" t="s">
        <v>398</v>
      </c>
      <c r="E132" s="400" t="s">
        <v>553</v>
      </c>
      <c r="F132" s="437" t="s">
        <v>555</v>
      </c>
      <c r="G132" s="488"/>
      <c r="H132" s="544" t="n">
        <f aca="false">SUM(H133)</f>
        <v>0</v>
      </c>
      <c r="I132" s="544" t="n">
        <f aca="false">SUM(I133)</f>
        <v>0</v>
      </c>
    </row>
    <row r="133" s="448" customFormat="true" ht="31.15" hidden="true" customHeight="true" outlineLevel="0" collapsed="false">
      <c r="A133" s="114" t="s">
        <v>544</v>
      </c>
      <c r="B133" s="607" t="s">
        <v>80</v>
      </c>
      <c r="C133" s="488" t="s">
        <v>524</v>
      </c>
      <c r="D133" s="488" t="s">
        <v>398</v>
      </c>
      <c r="E133" s="400" t="s">
        <v>553</v>
      </c>
      <c r="F133" s="437" t="s">
        <v>555</v>
      </c>
      <c r="G133" s="488" t="s">
        <v>501</v>
      </c>
      <c r="H133" s="545" t="n">
        <v>0</v>
      </c>
      <c r="I133" s="545" t="n">
        <v>0</v>
      </c>
    </row>
    <row r="134" s="404" customFormat="true" ht="19.15" hidden="false" customHeight="true" outlineLevel="0" collapsed="false">
      <c r="A134" s="484" t="s">
        <v>556</v>
      </c>
      <c r="B134" s="716" t="s">
        <v>80</v>
      </c>
      <c r="C134" s="485" t="s">
        <v>524</v>
      </c>
      <c r="D134" s="485" t="s">
        <v>491</v>
      </c>
      <c r="E134" s="539"/>
      <c r="F134" s="540"/>
      <c r="G134" s="485"/>
      <c r="H134" s="562" t="n">
        <f aca="false">+H135</f>
        <v>249000</v>
      </c>
      <c r="I134" s="562" t="n">
        <f aca="false">+I135</f>
        <v>249000</v>
      </c>
    </row>
    <row r="135" s="561" customFormat="true" ht="96.75" hidden="false" customHeight="true" outlineLevel="0" collapsed="false">
      <c r="A135" s="475" t="s">
        <v>546</v>
      </c>
      <c r="B135" s="717" t="s">
        <v>80</v>
      </c>
      <c r="C135" s="542" t="s">
        <v>524</v>
      </c>
      <c r="D135" s="563" t="s">
        <v>491</v>
      </c>
      <c r="E135" s="383" t="s">
        <v>459</v>
      </c>
      <c r="F135" s="564" t="s">
        <v>401</v>
      </c>
      <c r="G135" s="565"/>
      <c r="H135" s="566" t="n">
        <f aca="false">+H136</f>
        <v>249000</v>
      </c>
      <c r="I135" s="566" t="n">
        <f aca="false">+I136</f>
        <v>249000</v>
      </c>
      <c r="J135" s="560"/>
      <c r="K135" s="560"/>
      <c r="L135" s="560"/>
      <c r="M135" s="560"/>
      <c r="N135" s="560"/>
      <c r="O135" s="560"/>
      <c r="P135" s="560"/>
      <c r="Q135" s="560"/>
      <c r="R135" s="560"/>
      <c r="S135" s="560"/>
      <c r="T135" s="560"/>
      <c r="U135" s="560"/>
      <c r="V135" s="560"/>
      <c r="W135" s="560"/>
      <c r="X135" s="560"/>
      <c r="Y135" s="560"/>
      <c r="Z135" s="560"/>
      <c r="AA135" s="560"/>
      <c r="AB135" s="560"/>
      <c r="AC135" s="560"/>
      <c r="AD135" s="560"/>
      <c r="AE135" s="560"/>
      <c r="AF135" s="560"/>
      <c r="AG135" s="560"/>
      <c r="AH135" s="560"/>
      <c r="AI135" s="560"/>
      <c r="AJ135" s="560"/>
      <c r="AK135" s="560"/>
    </row>
    <row r="136" s="349" customFormat="true" ht="100.5" hidden="false" customHeight="true" outlineLevel="0" collapsed="false">
      <c r="A136" s="114" t="s">
        <v>547</v>
      </c>
      <c r="B136" s="458" t="s">
        <v>80</v>
      </c>
      <c r="C136" s="351" t="s">
        <v>524</v>
      </c>
      <c r="D136" s="352" t="s">
        <v>491</v>
      </c>
      <c r="E136" s="432" t="s">
        <v>527</v>
      </c>
      <c r="F136" s="567" t="s">
        <v>401</v>
      </c>
      <c r="G136" s="355"/>
      <c r="H136" s="356" t="n">
        <f aca="false">+H138+H140</f>
        <v>249000</v>
      </c>
      <c r="I136" s="356" t="n">
        <f aca="false">+I138+I140</f>
        <v>249000</v>
      </c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  <c r="AJ136" s="348"/>
      <c r="AK136" s="348"/>
    </row>
    <row r="137" s="349" customFormat="true" ht="66" hidden="false" customHeight="true" outlineLevel="0" collapsed="false">
      <c r="A137" s="445" t="s">
        <v>461</v>
      </c>
      <c r="B137" s="830" t="s">
        <v>80</v>
      </c>
      <c r="C137" s="351" t="s">
        <v>524</v>
      </c>
      <c r="D137" s="352" t="s">
        <v>491</v>
      </c>
      <c r="E137" s="432" t="s">
        <v>527</v>
      </c>
      <c r="F137" s="567" t="s">
        <v>415</v>
      </c>
      <c r="G137" s="355"/>
      <c r="H137" s="544" t="n">
        <f aca="false">SUM(H138)</f>
        <v>249000</v>
      </c>
      <c r="I137" s="544" t="n">
        <f aca="false">SUM(I138)</f>
        <v>249000</v>
      </c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  <c r="AJ137" s="348"/>
      <c r="AK137" s="348"/>
    </row>
    <row r="138" s="348" customFormat="true" ht="22.15" hidden="false" customHeight="true" outlineLevel="0" collapsed="false">
      <c r="A138" s="350" t="s">
        <v>559</v>
      </c>
      <c r="B138" s="783" t="s">
        <v>80</v>
      </c>
      <c r="C138" s="351" t="s">
        <v>524</v>
      </c>
      <c r="D138" s="352" t="s">
        <v>491</v>
      </c>
      <c r="E138" s="432" t="s">
        <v>527</v>
      </c>
      <c r="F138" s="567" t="s">
        <v>560</v>
      </c>
      <c r="G138" s="355"/>
      <c r="H138" s="356" t="n">
        <f aca="false">SUM(H139)</f>
        <v>249000</v>
      </c>
      <c r="I138" s="356" t="n">
        <f aca="false">SUM(I139)</f>
        <v>249000</v>
      </c>
    </row>
    <row r="139" s="348" customFormat="true" ht="35.25" hidden="false" customHeight="true" outlineLevel="0" collapsed="false">
      <c r="A139" s="500" t="s">
        <v>418</v>
      </c>
      <c r="B139" s="800" t="s">
        <v>80</v>
      </c>
      <c r="C139" s="351" t="s">
        <v>524</v>
      </c>
      <c r="D139" s="352" t="s">
        <v>491</v>
      </c>
      <c r="E139" s="432" t="s">
        <v>527</v>
      </c>
      <c r="F139" s="567" t="s">
        <v>560</v>
      </c>
      <c r="G139" s="359" t="s">
        <v>419</v>
      </c>
      <c r="H139" s="360" t="n">
        <v>249000</v>
      </c>
      <c r="I139" s="360" t="n">
        <v>249000</v>
      </c>
    </row>
    <row r="140" s="349" customFormat="true" ht="63.75" hidden="true" customHeight="true" outlineLevel="0" collapsed="false">
      <c r="A140" s="572" t="s">
        <v>723</v>
      </c>
      <c r="B140" s="899" t="s">
        <v>80</v>
      </c>
      <c r="C140" s="760" t="s">
        <v>524</v>
      </c>
      <c r="D140" s="761" t="s">
        <v>491</v>
      </c>
      <c r="E140" s="573" t="s">
        <v>567</v>
      </c>
      <c r="F140" s="574" t="s">
        <v>401</v>
      </c>
      <c r="G140" s="762"/>
      <c r="H140" s="763" t="n">
        <f aca="false">SUM(H141)</f>
        <v>0</v>
      </c>
      <c r="I140" s="763" t="n">
        <f aca="false">SUM(I141)</f>
        <v>0</v>
      </c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</row>
    <row r="141" s="348" customFormat="true" ht="61.5" hidden="true" customHeight="true" outlineLevel="0" collapsed="false">
      <c r="A141" s="457" t="s">
        <v>724</v>
      </c>
      <c r="B141" s="458" t="s">
        <v>80</v>
      </c>
      <c r="C141" s="351" t="s">
        <v>524</v>
      </c>
      <c r="D141" s="352" t="s">
        <v>491</v>
      </c>
      <c r="E141" s="432" t="s">
        <v>569</v>
      </c>
      <c r="F141" s="567" t="s">
        <v>401</v>
      </c>
      <c r="G141" s="359"/>
      <c r="H141" s="356" t="n">
        <f aca="false">SUM(H142)</f>
        <v>0</v>
      </c>
      <c r="I141" s="356" t="n">
        <f aca="false">SUM(I142)</f>
        <v>0</v>
      </c>
    </row>
    <row r="142" s="348" customFormat="true" ht="35.25" hidden="true" customHeight="true" outlineLevel="0" collapsed="false">
      <c r="A142" s="457" t="s">
        <v>570</v>
      </c>
      <c r="B142" s="458" t="s">
        <v>80</v>
      </c>
      <c r="C142" s="351" t="s">
        <v>524</v>
      </c>
      <c r="D142" s="352" t="s">
        <v>491</v>
      </c>
      <c r="E142" s="432" t="s">
        <v>569</v>
      </c>
      <c r="F142" s="567" t="s">
        <v>415</v>
      </c>
      <c r="G142" s="374"/>
      <c r="H142" s="376" t="n">
        <f aca="false">+H143</f>
        <v>0</v>
      </c>
      <c r="I142" s="376" t="n">
        <f aca="false">+I143</f>
        <v>0</v>
      </c>
    </row>
    <row r="143" s="348" customFormat="true" ht="30" hidden="true" customHeight="true" outlineLevel="0" collapsed="false">
      <c r="A143" s="457" t="s">
        <v>571</v>
      </c>
      <c r="B143" s="458" t="s">
        <v>80</v>
      </c>
      <c r="C143" s="351" t="s">
        <v>524</v>
      </c>
      <c r="D143" s="352" t="s">
        <v>491</v>
      </c>
      <c r="E143" s="432" t="s">
        <v>569</v>
      </c>
      <c r="F143" s="567" t="s">
        <v>572</v>
      </c>
      <c r="G143" s="374"/>
      <c r="H143" s="376" t="n">
        <f aca="false">+H144</f>
        <v>0</v>
      </c>
      <c r="I143" s="376" t="n">
        <f aca="false">+I144</f>
        <v>0</v>
      </c>
    </row>
    <row r="144" s="348" customFormat="true" ht="43.5" hidden="true" customHeight="true" outlineLevel="0" collapsed="false">
      <c r="A144" s="500" t="s">
        <v>418</v>
      </c>
      <c r="B144" s="800" t="s">
        <v>80</v>
      </c>
      <c r="C144" s="351" t="s">
        <v>524</v>
      </c>
      <c r="D144" s="352" t="s">
        <v>491</v>
      </c>
      <c r="E144" s="432" t="s">
        <v>569</v>
      </c>
      <c r="F144" s="567" t="s">
        <v>572</v>
      </c>
      <c r="G144" s="374" t="s">
        <v>419</v>
      </c>
      <c r="H144" s="764" t="n">
        <v>0</v>
      </c>
      <c r="I144" s="764" t="n">
        <v>0</v>
      </c>
    </row>
    <row r="145" s="348" customFormat="true" ht="46.5" hidden="true" customHeight="true" outlineLevel="0" collapsed="false">
      <c r="A145" s="700" t="s">
        <v>725</v>
      </c>
      <c r="B145" s="812" t="s">
        <v>80</v>
      </c>
      <c r="C145" s="650" t="s">
        <v>427</v>
      </c>
      <c r="D145" s="701" t="s">
        <v>427</v>
      </c>
      <c r="E145" s="702" t="s">
        <v>665</v>
      </c>
      <c r="F145" s="637" t="s">
        <v>430</v>
      </c>
      <c r="G145" s="653"/>
      <c r="H145" s="755" t="n">
        <f aca="false">+H146</f>
        <v>0</v>
      </c>
      <c r="I145" s="755" t="n">
        <f aca="false">+I146</f>
        <v>0</v>
      </c>
    </row>
    <row r="146" s="348" customFormat="true" ht="42" hidden="true" customHeight="true" outlineLevel="0" collapsed="false">
      <c r="A146" s="533" t="s">
        <v>666</v>
      </c>
      <c r="B146" s="861" t="s">
        <v>80</v>
      </c>
      <c r="C146" s="664" t="s">
        <v>427</v>
      </c>
      <c r="D146" s="703" t="s">
        <v>427</v>
      </c>
      <c r="E146" s="704" t="s">
        <v>665</v>
      </c>
      <c r="F146" s="640" t="s">
        <v>667</v>
      </c>
      <c r="G146" s="659"/>
      <c r="H146" s="756" t="n">
        <f aca="false">+H147</f>
        <v>0</v>
      </c>
      <c r="I146" s="756" t="n">
        <f aca="false">+I147</f>
        <v>0</v>
      </c>
    </row>
    <row r="147" s="348" customFormat="true" ht="30" hidden="true" customHeight="true" outlineLevel="0" collapsed="false">
      <c r="A147" s="765" t="s">
        <v>556</v>
      </c>
      <c r="B147" s="786" t="s">
        <v>80</v>
      </c>
      <c r="C147" s="459" t="s">
        <v>427</v>
      </c>
      <c r="D147" s="766" t="s">
        <v>427</v>
      </c>
      <c r="E147" s="730" t="s">
        <v>665</v>
      </c>
      <c r="F147" s="731" t="s">
        <v>667</v>
      </c>
      <c r="G147" s="374" t="s">
        <v>419</v>
      </c>
      <c r="H147" s="36" t="n">
        <v>0</v>
      </c>
      <c r="I147" s="36" t="n">
        <v>0</v>
      </c>
    </row>
    <row r="148" s="348" customFormat="true" ht="47.25" hidden="false" customHeight="true" outlineLevel="0" collapsed="false">
      <c r="A148" s="421" t="s">
        <v>589</v>
      </c>
      <c r="B148" s="900" t="s">
        <v>80</v>
      </c>
      <c r="C148" s="381" t="s">
        <v>524</v>
      </c>
      <c r="D148" s="699" t="s">
        <v>491</v>
      </c>
      <c r="E148" s="467" t="s">
        <v>590</v>
      </c>
      <c r="F148" s="496" t="s">
        <v>401</v>
      </c>
      <c r="G148" s="382"/>
      <c r="H148" s="375" t="n">
        <f aca="false">H152</f>
        <v>1855000</v>
      </c>
      <c r="I148" s="375" t="n">
        <f aca="false">I152</f>
        <v>833000</v>
      </c>
    </row>
    <row r="149" s="348" customFormat="true" ht="47.25" hidden="false" customHeight="true" outlineLevel="0" collapsed="false">
      <c r="A149" s="100" t="s">
        <v>591</v>
      </c>
      <c r="B149" s="901" t="s">
        <v>80</v>
      </c>
      <c r="C149" s="771" t="s">
        <v>524</v>
      </c>
      <c r="D149" s="772" t="s">
        <v>491</v>
      </c>
      <c r="E149" s="400" t="s">
        <v>592</v>
      </c>
      <c r="F149" s="401" t="s">
        <v>401</v>
      </c>
      <c r="G149" s="374"/>
      <c r="H149" s="377" t="n">
        <f aca="false">H152</f>
        <v>1855000</v>
      </c>
      <c r="I149" s="377" t="n">
        <f aca="false">I152</f>
        <v>833000</v>
      </c>
    </row>
    <row r="150" s="348" customFormat="true" ht="64.5" hidden="false" customHeight="true" outlineLevel="0" collapsed="false">
      <c r="A150" s="100" t="s">
        <v>594</v>
      </c>
      <c r="B150" s="357" t="s">
        <v>80</v>
      </c>
      <c r="C150" s="771" t="s">
        <v>524</v>
      </c>
      <c r="D150" s="772" t="s">
        <v>491</v>
      </c>
      <c r="E150" s="400" t="s">
        <v>592</v>
      </c>
      <c r="F150" s="401" t="s">
        <v>415</v>
      </c>
      <c r="G150" s="374"/>
      <c r="H150" s="377" t="n">
        <f aca="false">H151</f>
        <v>1855000</v>
      </c>
      <c r="I150" s="377" t="n">
        <f aca="false">I152</f>
        <v>833000</v>
      </c>
    </row>
    <row r="151" s="348" customFormat="true" ht="30" hidden="false" customHeight="true" outlineLevel="0" collapsed="false">
      <c r="A151" s="100" t="s">
        <v>595</v>
      </c>
      <c r="B151" s="357" t="s">
        <v>80</v>
      </c>
      <c r="C151" s="372" t="s">
        <v>524</v>
      </c>
      <c r="D151" s="373" t="s">
        <v>491</v>
      </c>
      <c r="E151" s="400" t="s">
        <v>592</v>
      </c>
      <c r="F151" s="401" t="s">
        <v>596</v>
      </c>
      <c r="G151" s="374"/>
      <c r="H151" s="377" t="n">
        <f aca="false">H152</f>
        <v>1855000</v>
      </c>
      <c r="I151" s="377" t="n">
        <f aca="false">I152</f>
        <v>833000</v>
      </c>
    </row>
    <row r="152" s="348" customFormat="true" ht="30" hidden="false" customHeight="true" outlineLevel="0" collapsed="false">
      <c r="A152" s="100" t="s">
        <v>418</v>
      </c>
      <c r="B152" s="839" t="s">
        <v>80</v>
      </c>
      <c r="C152" s="372" t="s">
        <v>524</v>
      </c>
      <c r="D152" s="373" t="s">
        <v>491</v>
      </c>
      <c r="E152" s="902" t="s">
        <v>592</v>
      </c>
      <c r="F152" s="731" t="s">
        <v>596</v>
      </c>
      <c r="G152" s="374" t="s">
        <v>419</v>
      </c>
      <c r="H152" s="36" t="n">
        <v>1855000</v>
      </c>
      <c r="I152" s="36" t="n">
        <v>833000</v>
      </c>
    </row>
    <row r="153" s="404" customFormat="true" ht="18.75" hidden="false" customHeight="false" outlineLevel="0" collapsed="false">
      <c r="A153" s="490" t="s">
        <v>575</v>
      </c>
      <c r="B153" s="715" t="s">
        <v>80</v>
      </c>
      <c r="C153" s="324" t="s">
        <v>576</v>
      </c>
      <c r="D153" s="324"/>
      <c r="E153" s="535"/>
      <c r="F153" s="536"/>
      <c r="G153" s="324"/>
      <c r="H153" s="329" t="n">
        <f aca="false">+H154</f>
        <v>975514</v>
      </c>
      <c r="I153" s="329" t="n">
        <f aca="false">+I154</f>
        <v>975514</v>
      </c>
    </row>
    <row r="154" s="404" customFormat="true" ht="18.75" hidden="false" customHeight="false" outlineLevel="0" collapsed="false">
      <c r="A154" s="330" t="s">
        <v>577</v>
      </c>
      <c r="B154" s="725" t="s">
        <v>80</v>
      </c>
      <c r="C154" s="331" t="s">
        <v>576</v>
      </c>
      <c r="D154" s="331" t="s">
        <v>396</v>
      </c>
      <c r="E154" s="419"/>
      <c r="F154" s="420"/>
      <c r="G154" s="331"/>
      <c r="H154" s="336" t="n">
        <f aca="false">+H155</f>
        <v>975514</v>
      </c>
      <c r="I154" s="336" t="n">
        <f aca="false">+I155</f>
        <v>975514</v>
      </c>
    </row>
    <row r="155" s="404" customFormat="true" ht="65.25" hidden="false" customHeight="true" outlineLevel="0" collapsed="false">
      <c r="A155" s="421" t="s">
        <v>597</v>
      </c>
      <c r="B155" s="717" t="s">
        <v>80</v>
      </c>
      <c r="C155" s="381" t="s">
        <v>576</v>
      </c>
      <c r="D155" s="381" t="s">
        <v>396</v>
      </c>
      <c r="E155" s="467" t="s">
        <v>449</v>
      </c>
      <c r="F155" s="468" t="s">
        <v>401</v>
      </c>
      <c r="G155" s="381"/>
      <c r="H155" s="375" t="n">
        <f aca="false">+H156</f>
        <v>975514</v>
      </c>
      <c r="I155" s="375" t="n">
        <f aca="false">+I156</f>
        <v>975514</v>
      </c>
    </row>
    <row r="156" s="404" customFormat="true" ht="66" hidden="false" customHeight="true" outlineLevel="0" collapsed="false">
      <c r="A156" s="457" t="s">
        <v>598</v>
      </c>
      <c r="B156" s="458" t="s">
        <v>80</v>
      </c>
      <c r="C156" s="372" t="s">
        <v>576</v>
      </c>
      <c r="D156" s="372" t="s">
        <v>396</v>
      </c>
      <c r="E156" s="432" t="s">
        <v>580</v>
      </c>
      <c r="F156" s="433" t="s">
        <v>401</v>
      </c>
      <c r="G156" s="372"/>
      <c r="H156" s="377" t="n">
        <f aca="false">H157</f>
        <v>975514</v>
      </c>
      <c r="I156" s="377" t="n">
        <f aca="false">I157</f>
        <v>975514</v>
      </c>
    </row>
    <row r="157" s="404" customFormat="true" ht="37.15" hidden="false" customHeight="true" outlineLevel="0" collapsed="false">
      <c r="A157" s="108" t="s">
        <v>581</v>
      </c>
      <c r="B157" s="458" t="s">
        <v>80</v>
      </c>
      <c r="C157" s="372" t="s">
        <v>576</v>
      </c>
      <c r="D157" s="373" t="s">
        <v>396</v>
      </c>
      <c r="E157" s="432" t="s">
        <v>580</v>
      </c>
      <c r="F157" s="433" t="s">
        <v>415</v>
      </c>
      <c r="G157" s="374"/>
      <c r="H157" s="377" t="n">
        <f aca="false">SUM(H158+H160)</f>
        <v>975514</v>
      </c>
      <c r="I157" s="377" t="n">
        <f aca="false">SUM(I158+I160)</f>
        <v>975514</v>
      </c>
    </row>
    <row r="158" s="404" customFormat="true" ht="54" hidden="false" customHeight="true" outlineLevel="0" collapsed="false">
      <c r="A158" s="457" t="s">
        <v>600</v>
      </c>
      <c r="B158" s="458" t="s">
        <v>80</v>
      </c>
      <c r="C158" s="372" t="s">
        <v>576</v>
      </c>
      <c r="D158" s="373" t="s">
        <v>396</v>
      </c>
      <c r="E158" s="400" t="s">
        <v>580</v>
      </c>
      <c r="F158" s="437" t="s">
        <v>585</v>
      </c>
      <c r="G158" s="374"/>
      <c r="H158" s="377" t="n">
        <f aca="false">H159</f>
        <v>464314</v>
      </c>
      <c r="I158" s="377" t="n">
        <f aca="false">I159</f>
        <v>464314</v>
      </c>
    </row>
    <row r="159" s="404" customFormat="true" ht="71.25" hidden="false" customHeight="true" outlineLevel="0" collapsed="false">
      <c r="A159" s="100" t="s">
        <v>406</v>
      </c>
      <c r="B159" s="607" t="s">
        <v>80</v>
      </c>
      <c r="C159" s="357" t="s">
        <v>576</v>
      </c>
      <c r="D159" s="357" t="s">
        <v>396</v>
      </c>
      <c r="E159" s="400" t="s">
        <v>580</v>
      </c>
      <c r="F159" s="437" t="s">
        <v>585</v>
      </c>
      <c r="G159" s="357" t="s">
        <v>407</v>
      </c>
      <c r="H159" s="402" t="n">
        <v>464314</v>
      </c>
      <c r="I159" s="402" t="n">
        <v>464314</v>
      </c>
    </row>
    <row r="160" s="404" customFormat="true" ht="33" hidden="false" customHeight="true" outlineLevel="0" collapsed="false">
      <c r="A160" s="442" t="s">
        <v>486</v>
      </c>
      <c r="B160" s="800" t="s">
        <v>80</v>
      </c>
      <c r="C160" s="357" t="s">
        <v>576</v>
      </c>
      <c r="D160" s="357" t="s">
        <v>396</v>
      </c>
      <c r="E160" s="400" t="s">
        <v>580</v>
      </c>
      <c r="F160" s="437" t="s">
        <v>601</v>
      </c>
      <c r="G160" s="357"/>
      <c r="H160" s="377" t="n">
        <f aca="false">H161</f>
        <v>511200</v>
      </c>
      <c r="I160" s="377" t="n">
        <f aca="false">I161</f>
        <v>511200</v>
      </c>
    </row>
    <row r="161" s="404" customFormat="true" ht="33.6" hidden="false" customHeight="true" outlineLevel="0" collapsed="false">
      <c r="A161" s="500" t="s">
        <v>418</v>
      </c>
      <c r="B161" s="800" t="s">
        <v>80</v>
      </c>
      <c r="C161" s="357" t="s">
        <v>576</v>
      </c>
      <c r="D161" s="357" t="s">
        <v>396</v>
      </c>
      <c r="E161" s="400" t="s">
        <v>580</v>
      </c>
      <c r="F161" s="437" t="s">
        <v>601</v>
      </c>
      <c r="G161" s="357" t="s">
        <v>419</v>
      </c>
      <c r="H161" s="402" t="n">
        <v>511200</v>
      </c>
      <c r="I161" s="402" t="n">
        <v>511200</v>
      </c>
    </row>
    <row r="162" s="404" customFormat="true" ht="22.5" hidden="true" customHeight="true" outlineLevel="0" collapsed="false">
      <c r="A162" s="99" t="s">
        <v>424</v>
      </c>
      <c r="B162" s="786" t="s">
        <v>80</v>
      </c>
      <c r="C162" s="357" t="s">
        <v>576</v>
      </c>
      <c r="D162" s="357" t="s">
        <v>396</v>
      </c>
      <c r="E162" s="400" t="s">
        <v>580</v>
      </c>
      <c r="F162" s="437" t="s">
        <v>586</v>
      </c>
      <c r="G162" s="357" t="s">
        <v>425</v>
      </c>
      <c r="H162" s="402"/>
      <c r="I162" s="402"/>
    </row>
    <row r="163" s="404" customFormat="true" ht="19.15" hidden="false" customHeight="true" outlineLevel="0" collapsed="false">
      <c r="A163" s="490" t="s">
        <v>606</v>
      </c>
      <c r="B163" s="715" t="s">
        <v>80</v>
      </c>
      <c r="C163" s="583" t="s">
        <v>607</v>
      </c>
      <c r="D163" s="583"/>
      <c r="E163" s="584"/>
      <c r="F163" s="585"/>
      <c r="G163" s="583"/>
      <c r="H163" s="329" t="n">
        <f aca="false">+H164</f>
        <v>500000</v>
      </c>
      <c r="I163" s="329" t="n">
        <f aca="false">+I164</f>
        <v>500000</v>
      </c>
    </row>
    <row r="164" s="404" customFormat="true" ht="18.75" hidden="false" customHeight="false" outlineLevel="0" collapsed="false">
      <c r="A164" s="330" t="s">
        <v>608</v>
      </c>
      <c r="B164" s="725" t="s">
        <v>80</v>
      </c>
      <c r="C164" s="379" t="s">
        <v>607</v>
      </c>
      <c r="D164" s="379" t="s">
        <v>396</v>
      </c>
      <c r="E164" s="406"/>
      <c r="F164" s="586"/>
      <c r="G164" s="379"/>
      <c r="H164" s="336" t="n">
        <f aca="false">H165</f>
        <v>500000</v>
      </c>
      <c r="I164" s="336" t="n">
        <f aca="false">I165</f>
        <v>500000</v>
      </c>
    </row>
    <row r="165" s="404" customFormat="true" ht="31.5" hidden="false" customHeight="false" outlineLevel="0" collapsed="false">
      <c r="A165" s="587" t="s">
        <v>428</v>
      </c>
      <c r="B165" s="840" t="s">
        <v>80</v>
      </c>
      <c r="C165" s="588" t="s">
        <v>607</v>
      </c>
      <c r="D165" s="588" t="s">
        <v>396</v>
      </c>
      <c r="E165" s="589" t="s">
        <v>429</v>
      </c>
      <c r="F165" s="440" t="s">
        <v>401</v>
      </c>
      <c r="G165" s="588"/>
      <c r="H165" s="590" t="n">
        <f aca="false">H166</f>
        <v>500000</v>
      </c>
      <c r="I165" s="590" t="n">
        <f aca="false">I166</f>
        <v>500000</v>
      </c>
    </row>
    <row r="166" s="404" customFormat="true" ht="18.75" hidden="false" customHeight="false" outlineLevel="0" collapsed="false">
      <c r="A166" s="471" t="s">
        <v>477</v>
      </c>
      <c r="B166" s="805" t="s">
        <v>80</v>
      </c>
      <c r="C166" s="372" t="s">
        <v>607</v>
      </c>
      <c r="D166" s="372" t="s">
        <v>396</v>
      </c>
      <c r="E166" s="400" t="s">
        <v>478</v>
      </c>
      <c r="F166" s="437" t="s">
        <v>401</v>
      </c>
      <c r="G166" s="372"/>
      <c r="H166" s="544" t="n">
        <f aca="false">SUM(H167)</f>
        <v>500000</v>
      </c>
      <c r="I166" s="544" t="n">
        <f aca="false">SUM(I167)</f>
        <v>500000</v>
      </c>
    </row>
    <row r="167" s="404" customFormat="true" ht="31.5" hidden="false" customHeight="false" outlineLevel="0" collapsed="false">
      <c r="A167" s="471" t="s">
        <v>609</v>
      </c>
      <c r="B167" s="805" t="s">
        <v>80</v>
      </c>
      <c r="C167" s="372" t="s">
        <v>607</v>
      </c>
      <c r="D167" s="372" t="s">
        <v>396</v>
      </c>
      <c r="E167" s="400" t="s">
        <v>478</v>
      </c>
      <c r="F167" s="437" t="s">
        <v>610</v>
      </c>
      <c r="G167" s="372"/>
      <c r="H167" s="377" t="n">
        <f aca="false">H168</f>
        <v>500000</v>
      </c>
      <c r="I167" s="377" t="n">
        <f aca="false">I168</f>
        <v>500000</v>
      </c>
    </row>
    <row r="168" s="404" customFormat="true" ht="18.75" hidden="false" customHeight="false" outlineLevel="0" collapsed="false">
      <c r="A168" s="100" t="s">
        <v>611</v>
      </c>
      <c r="B168" s="607" t="s">
        <v>80</v>
      </c>
      <c r="C168" s="372" t="s">
        <v>607</v>
      </c>
      <c r="D168" s="372" t="s">
        <v>396</v>
      </c>
      <c r="E168" s="432" t="s">
        <v>478</v>
      </c>
      <c r="F168" s="433" t="s">
        <v>610</v>
      </c>
      <c r="G168" s="372" t="s">
        <v>612</v>
      </c>
      <c r="H168" s="36" t="n">
        <v>500000</v>
      </c>
      <c r="I168" s="36" t="n">
        <v>500000</v>
      </c>
    </row>
    <row r="169" s="404" customFormat="true" ht="23.25" hidden="false" customHeight="true" outlineLevel="0" collapsed="false">
      <c r="A169" s="903" t="s">
        <v>727</v>
      </c>
      <c r="B169" s="904" t="s">
        <v>80</v>
      </c>
      <c r="C169" s="903"/>
      <c r="D169" s="905"/>
      <c r="E169" s="905"/>
      <c r="F169" s="906"/>
      <c r="G169" s="416"/>
      <c r="H169" s="907" t="n">
        <v>137519</v>
      </c>
      <c r="I169" s="907" t="n">
        <v>275221</v>
      </c>
    </row>
    <row r="170" s="577" customFormat="true" ht="35.45" hidden="true" customHeight="true" outlineLevel="0" collapsed="false">
      <c r="A170" s="707" t="s">
        <v>670</v>
      </c>
      <c r="B170" s="707"/>
      <c r="C170" s="708" t="s">
        <v>576</v>
      </c>
      <c r="D170" s="709" t="s">
        <v>396</v>
      </c>
      <c r="E170" s="710" t="s">
        <v>580</v>
      </c>
      <c r="F170" s="711" t="s">
        <v>671</v>
      </c>
      <c r="G170" s="712"/>
      <c r="H170" s="713" t="n">
        <f aca="false">+H171</f>
        <v>0</v>
      </c>
      <c r="I170" s="576"/>
      <c r="J170" s="576"/>
      <c r="K170" s="576"/>
      <c r="L170" s="576"/>
      <c r="M170" s="576"/>
      <c r="N170" s="576"/>
      <c r="O170" s="576"/>
      <c r="P170" s="576"/>
      <c r="Q170" s="576"/>
      <c r="R170" s="576"/>
      <c r="S170" s="576"/>
      <c r="T170" s="576"/>
      <c r="U170" s="576"/>
      <c r="V170" s="576"/>
      <c r="W170" s="576"/>
      <c r="X170" s="576"/>
      <c r="Y170" s="576"/>
      <c r="Z170" s="576"/>
      <c r="AA170" s="576"/>
      <c r="AB170" s="576"/>
      <c r="AC170" s="576"/>
      <c r="AD170" s="576"/>
      <c r="AE170" s="576"/>
      <c r="AF170" s="576"/>
      <c r="AG170" s="576"/>
      <c r="AH170" s="576"/>
      <c r="AI170" s="576"/>
      <c r="AJ170" s="576"/>
      <c r="AK170" s="576"/>
    </row>
    <row r="171" s="577" customFormat="true" ht="1.15" hidden="true" customHeight="true" outlineLevel="0" collapsed="false">
      <c r="A171" s="99" t="s">
        <v>435</v>
      </c>
      <c r="B171" s="477"/>
      <c r="C171" s="603" t="s">
        <v>576</v>
      </c>
      <c r="D171" s="603" t="s">
        <v>396</v>
      </c>
      <c r="E171" s="604" t="s">
        <v>580</v>
      </c>
      <c r="F171" s="605" t="s">
        <v>671</v>
      </c>
      <c r="G171" s="603" t="s">
        <v>419</v>
      </c>
      <c r="H171" s="714" t="n">
        <v>0</v>
      </c>
      <c r="I171" s="576"/>
      <c r="J171" s="576"/>
      <c r="K171" s="576"/>
      <c r="L171" s="576"/>
      <c r="M171" s="576"/>
      <c r="N171" s="576"/>
      <c r="O171" s="576"/>
      <c r="P171" s="576"/>
      <c r="Q171" s="576"/>
      <c r="R171" s="576"/>
      <c r="S171" s="576"/>
      <c r="T171" s="576"/>
      <c r="U171" s="576"/>
      <c r="V171" s="576"/>
      <c r="W171" s="576"/>
      <c r="X171" s="576"/>
      <c r="Y171" s="576"/>
      <c r="Z171" s="576"/>
      <c r="AA171" s="576"/>
      <c r="AB171" s="576"/>
      <c r="AC171" s="576"/>
      <c r="AD171" s="576"/>
      <c r="AE171" s="576"/>
      <c r="AF171" s="576"/>
      <c r="AG171" s="576"/>
      <c r="AH171" s="576"/>
      <c r="AI171" s="576"/>
      <c r="AJ171" s="576"/>
      <c r="AK171" s="576"/>
    </row>
    <row r="172" s="404" customFormat="true" ht="33" hidden="true" customHeight="true" outlineLevel="0" collapsed="false">
      <c r="A172" s="490" t="s">
        <v>606</v>
      </c>
      <c r="B172" s="490"/>
      <c r="C172" s="715" t="n">
        <v>10</v>
      </c>
      <c r="D172" s="715"/>
      <c r="E172" s="535"/>
      <c r="F172" s="536"/>
      <c r="G172" s="324"/>
      <c r="H172" s="633" t="n">
        <f aca="false">+H173</f>
        <v>137519</v>
      </c>
    </row>
    <row r="173" s="404" customFormat="true" ht="37.15" hidden="true" customHeight="true" outlineLevel="0" collapsed="false">
      <c r="A173" s="330" t="s">
        <v>608</v>
      </c>
      <c r="B173" s="330"/>
      <c r="C173" s="716" t="n">
        <v>10</v>
      </c>
      <c r="D173" s="485" t="s">
        <v>396</v>
      </c>
      <c r="E173" s="419"/>
      <c r="F173" s="420"/>
      <c r="G173" s="485"/>
      <c r="H173" s="634" t="n">
        <f aca="false">H174</f>
        <v>137519</v>
      </c>
    </row>
    <row r="174" s="404" customFormat="true" ht="34.9" hidden="true" customHeight="true" outlineLevel="0" collapsed="false">
      <c r="A174" s="421" t="s">
        <v>728</v>
      </c>
      <c r="B174" s="421"/>
      <c r="C174" s="717" t="n">
        <v>10</v>
      </c>
      <c r="D174" s="718" t="s">
        <v>396</v>
      </c>
      <c r="E174" s="467" t="s">
        <v>673</v>
      </c>
      <c r="F174" s="468" t="s">
        <v>430</v>
      </c>
      <c r="G174" s="382"/>
      <c r="H174" s="646" t="n">
        <f aca="false">H175</f>
        <v>137519</v>
      </c>
    </row>
    <row r="175" s="404" customFormat="true" ht="27.6" hidden="true" customHeight="true" outlineLevel="0" collapsed="false">
      <c r="A175" s="719" t="s">
        <v>674</v>
      </c>
      <c r="B175" s="719"/>
      <c r="C175" s="651" t="n">
        <v>10</v>
      </c>
      <c r="D175" s="720" t="s">
        <v>396</v>
      </c>
      <c r="E175" s="689" t="s">
        <v>675</v>
      </c>
      <c r="F175" s="706" t="s">
        <v>430</v>
      </c>
      <c r="G175" s="721"/>
      <c r="H175" s="654" t="n">
        <f aca="false">H176</f>
        <v>137519</v>
      </c>
    </row>
    <row r="176" s="404" customFormat="true" ht="37.9" hidden="true" customHeight="true" outlineLevel="0" collapsed="false">
      <c r="A176" s="669" t="s">
        <v>609</v>
      </c>
      <c r="B176" s="908"/>
      <c r="C176" s="722" t="n">
        <v>10</v>
      </c>
      <c r="D176" s="656" t="s">
        <v>396</v>
      </c>
      <c r="E176" s="691" t="s">
        <v>675</v>
      </c>
      <c r="F176" s="666" t="s">
        <v>676</v>
      </c>
      <c r="G176" s="659"/>
      <c r="H176" s="660" t="n">
        <f aca="false">H169</f>
        <v>137519</v>
      </c>
    </row>
    <row r="177" s="404" customFormat="true" ht="31.9" hidden="true" customHeight="true" outlineLevel="0" collapsed="false">
      <c r="A177" s="100" t="s">
        <v>611</v>
      </c>
      <c r="B177" s="909"/>
      <c r="C177" s="723" t="n">
        <v>10</v>
      </c>
      <c r="D177" s="461" t="s">
        <v>396</v>
      </c>
      <c r="E177" s="432" t="s">
        <v>675</v>
      </c>
      <c r="F177" s="433" t="s">
        <v>676</v>
      </c>
      <c r="G177" s="416" t="s">
        <v>612</v>
      </c>
      <c r="H177" s="671"/>
    </row>
    <row r="178" s="314" customFormat="true" ht="27.6" hidden="true" customHeight="true" outlineLevel="0" collapsed="false">
      <c r="A178" s="490" t="s">
        <v>677</v>
      </c>
      <c r="B178" s="490"/>
      <c r="C178" s="715" t="n">
        <v>11</v>
      </c>
      <c r="D178" s="325"/>
      <c r="E178" s="584"/>
      <c r="F178" s="724"/>
      <c r="G178" s="695"/>
      <c r="H178" s="633" t="n">
        <f aca="false">+H179</f>
        <v>0</v>
      </c>
      <c r="I178" s="313"/>
      <c r="J178" s="313"/>
      <c r="K178" s="313"/>
      <c r="L178" s="313"/>
      <c r="M178" s="313"/>
      <c r="N178" s="313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  <c r="Z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  <c r="AK178" s="313"/>
    </row>
    <row r="179" s="314" customFormat="true" ht="35.45" hidden="true" customHeight="true" outlineLevel="0" collapsed="false">
      <c r="A179" s="330" t="s">
        <v>678</v>
      </c>
      <c r="B179" s="330"/>
      <c r="C179" s="725" t="n">
        <v>11</v>
      </c>
      <c r="D179" s="332" t="s">
        <v>398</v>
      </c>
      <c r="E179" s="726"/>
      <c r="F179" s="727"/>
      <c r="G179" s="697"/>
      <c r="H179" s="634" t="n">
        <f aca="false">+H180</f>
        <v>0</v>
      </c>
      <c r="I179" s="313"/>
      <c r="J179" s="313"/>
      <c r="K179" s="313"/>
      <c r="L179" s="313"/>
      <c r="M179" s="313"/>
      <c r="N179" s="313"/>
      <c r="O179" s="313"/>
      <c r="P179" s="313"/>
      <c r="Q179" s="313"/>
      <c r="R179" s="313"/>
      <c r="S179" s="313"/>
      <c r="T179" s="313"/>
      <c r="U179" s="313"/>
      <c r="V179" s="313"/>
      <c r="W179" s="313"/>
      <c r="X179" s="313"/>
      <c r="Y179" s="313"/>
      <c r="Z179" s="313"/>
      <c r="AA179" s="313"/>
      <c r="AB179" s="313"/>
      <c r="AC179" s="313"/>
      <c r="AD179" s="313"/>
      <c r="AE179" s="313"/>
      <c r="AF179" s="313"/>
      <c r="AG179" s="313"/>
      <c r="AH179" s="313"/>
      <c r="AI179" s="313"/>
      <c r="AJ179" s="313"/>
      <c r="AK179" s="313"/>
    </row>
    <row r="180" s="580" customFormat="true" ht="43.15" hidden="true" customHeight="true" outlineLevel="0" collapsed="false">
      <c r="A180" s="698" t="s">
        <v>729</v>
      </c>
      <c r="B180" s="698"/>
      <c r="C180" s="381" t="s">
        <v>680</v>
      </c>
      <c r="D180" s="699" t="s">
        <v>398</v>
      </c>
      <c r="E180" s="453" t="s">
        <v>663</v>
      </c>
      <c r="F180" s="365" t="s">
        <v>430</v>
      </c>
      <c r="G180" s="382"/>
      <c r="H180" s="646" t="n">
        <f aca="false">+H181</f>
        <v>0</v>
      </c>
      <c r="I180" s="579"/>
      <c r="J180" s="579"/>
      <c r="K180" s="579"/>
      <c r="L180" s="579"/>
      <c r="M180" s="579"/>
      <c r="N180" s="579"/>
      <c r="O180" s="579"/>
      <c r="P180" s="579"/>
      <c r="Q180" s="579"/>
      <c r="R180" s="579"/>
      <c r="S180" s="579"/>
      <c r="T180" s="579"/>
      <c r="U180" s="579"/>
      <c r="V180" s="579"/>
      <c r="W180" s="579"/>
      <c r="X180" s="579"/>
      <c r="Y180" s="579"/>
      <c r="Z180" s="579"/>
      <c r="AA180" s="579"/>
      <c r="AB180" s="579"/>
      <c r="AC180" s="579"/>
      <c r="AD180" s="579"/>
      <c r="AE180" s="579"/>
      <c r="AF180" s="579"/>
      <c r="AG180" s="579"/>
      <c r="AH180" s="579"/>
      <c r="AI180" s="579"/>
      <c r="AJ180" s="579"/>
      <c r="AK180" s="579"/>
    </row>
    <row r="181" s="314" customFormat="true" ht="30" hidden="true" customHeight="true" outlineLevel="0" collapsed="false">
      <c r="A181" s="649" t="s">
        <v>681</v>
      </c>
      <c r="B181" s="649"/>
      <c r="C181" s="650" t="s">
        <v>680</v>
      </c>
      <c r="D181" s="701" t="s">
        <v>398</v>
      </c>
      <c r="E181" s="702" t="s">
        <v>682</v>
      </c>
      <c r="F181" s="637" t="s">
        <v>430</v>
      </c>
      <c r="G181" s="653"/>
      <c r="H181" s="654" t="n">
        <f aca="false">+H182</f>
        <v>0</v>
      </c>
      <c r="I181" s="313"/>
      <c r="J181" s="313"/>
      <c r="K181" s="313"/>
      <c r="L181" s="313"/>
      <c r="M181" s="313"/>
      <c r="N181" s="313"/>
      <c r="O181" s="313"/>
      <c r="P181" s="313"/>
      <c r="Q181" s="313"/>
      <c r="R181" s="313"/>
      <c r="S181" s="313"/>
      <c r="T181" s="313"/>
      <c r="U181" s="313"/>
      <c r="V181" s="313"/>
      <c r="W181" s="313"/>
      <c r="X181" s="313"/>
      <c r="Y181" s="313"/>
      <c r="Z181" s="313"/>
      <c r="AA181" s="313"/>
      <c r="AB181" s="313"/>
      <c r="AC181" s="313"/>
      <c r="AD181" s="313"/>
      <c r="AE181" s="313"/>
      <c r="AF181" s="313"/>
      <c r="AG181" s="313"/>
      <c r="AH181" s="313"/>
      <c r="AI181" s="313"/>
      <c r="AJ181" s="313"/>
      <c r="AK181" s="313"/>
    </row>
    <row r="182" s="314" customFormat="true" ht="34.15" hidden="true" customHeight="true" outlineLevel="0" collapsed="false">
      <c r="A182" s="655" t="s">
        <v>683</v>
      </c>
      <c r="B182" s="655"/>
      <c r="C182" s="664" t="s">
        <v>680</v>
      </c>
      <c r="D182" s="703" t="s">
        <v>398</v>
      </c>
      <c r="E182" s="704" t="s">
        <v>682</v>
      </c>
      <c r="F182" s="640" t="s">
        <v>684</v>
      </c>
      <c r="G182" s="659"/>
      <c r="H182" s="660" t="n">
        <f aca="false">+H183</f>
        <v>0</v>
      </c>
      <c r="I182" s="313"/>
      <c r="J182" s="313"/>
      <c r="K182" s="313"/>
      <c r="L182" s="313"/>
      <c r="M182" s="313"/>
      <c r="N182" s="313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  <c r="Z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  <c r="AK182" s="313"/>
    </row>
    <row r="183" s="314" customFormat="true" ht="19.15" hidden="true" customHeight="true" outlineLevel="0" collapsed="false">
      <c r="A183" s="99" t="s">
        <v>435</v>
      </c>
      <c r="B183" s="477"/>
      <c r="C183" s="473" t="s">
        <v>680</v>
      </c>
      <c r="D183" s="747" t="s">
        <v>398</v>
      </c>
      <c r="E183" s="705" t="s">
        <v>682</v>
      </c>
      <c r="F183" s="354" t="s">
        <v>684</v>
      </c>
      <c r="G183" s="474" t="s">
        <v>419</v>
      </c>
      <c r="H183" s="644" t="n">
        <v>0</v>
      </c>
      <c r="I183" s="313"/>
      <c r="J183" s="313"/>
      <c r="K183" s="313"/>
      <c r="L183" s="313"/>
      <c r="M183" s="313"/>
      <c r="N183" s="313"/>
      <c r="O183" s="313"/>
      <c r="P183" s="313"/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  <c r="AJ183" s="313"/>
      <c r="AK183" s="313"/>
    </row>
    <row r="184" s="314" customFormat="true" ht="18.75" hidden="false" customHeight="false" outlineLevel="0" collapsed="false">
      <c r="A184" s="286"/>
      <c r="B184" s="286"/>
      <c r="C184" s="616"/>
      <c r="D184" s="617"/>
      <c r="E184" s="618"/>
      <c r="F184" s="619"/>
      <c r="G184" s="616"/>
      <c r="H184" s="620"/>
      <c r="I184" s="313"/>
      <c r="J184" s="313"/>
      <c r="K184" s="313"/>
      <c r="L184" s="313"/>
      <c r="M184" s="313"/>
      <c r="N184" s="313"/>
      <c r="O184" s="313"/>
      <c r="P184" s="313"/>
      <c r="Q184" s="313"/>
      <c r="R184" s="313"/>
      <c r="S184" s="313"/>
      <c r="T184" s="313"/>
      <c r="U184" s="313"/>
      <c r="V184" s="313"/>
      <c r="W184" s="313"/>
      <c r="X184" s="313"/>
      <c r="Y184" s="313"/>
      <c r="Z184" s="313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  <c r="AK184" s="313"/>
    </row>
    <row r="185" s="314" customFormat="true" ht="18.75" hidden="false" customHeight="false" outlineLevel="0" collapsed="false">
      <c r="A185" s="286"/>
      <c r="B185" s="286"/>
      <c r="C185" s="616"/>
      <c r="D185" s="617"/>
      <c r="E185" s="618"/>
      <c r="F185" s="619"/>
      <c r="G185" s="616"/>
      <c r="H185" s="620"/>
      <c r="I185" s="313"/>
      <c r="J185" s="313"/>
      <c r="K185" s="313"/>
      <c r="L185" s="313"/>
      <c r="M185" s="313"/>
      <c r="N185" s="313"/>
      <c r="O185" s="313"/>
      <c r="P185" s="313"/>
      <c r="Q185" s="313"/>
      <c r="R185" s="313"/>
      <c r="S185" s="313"/>
      <c r="T185" s="313"/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3"/>
    </row>
    <row r="186" s="314" customFormat="true" ht="18.75" hidden="false" customHeight="false" outlineLevel="0" collapsed="false">
      <c r="A186" s="286"/>
      <c r="B186" s="286"/>
      <c r="C186" s="616"/>
      <c r="D186" s="617"/>
      <c r="E186" s="618"/>
      <c r="F186" s="619"/>
      <c r="G186" s="616"/>
      <c r="H186" s="620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3"/>
      <c r="X186" s="313"/>
      <c r="Y186" s="313"/>
      <c r="Z186" s="313"/>
      <c r="AA186" s="313"/>
      <c r="AB186" s="313"/>
      <c r="AC186" s="313"/>
      <c r="AD186" s="313"/>
      <c r="AE186" s="313"/>
      <c r="AF186" s="313"/>
      <c r="AG186" s="313"/>
      <c r="AH186" s="313"/>
      <c r="AI186" s="313"/>
      <c r="AJ186" s="313"/>
      <c r="AK186" s="313"/>
    </row>
    <row r="187" s="314" customFormat="true" ht="18.75" hidden="false" customHeight="false" outlineLevel="0" collapsed="false">
      <c r="A187" s="286"/>
      <c r="B187" s="286"/>
      <c r="C187" s="616"/>
      <c r="D187" s="617"/>
      <c r="E187" s="618"/>
      <c r="F187" s="619"/>
      <c r="G187" s="616"/>
      <c r="H187" s="620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3"/>
    </row>
    <row r="188" s="314" customFormat="true" ht="18.75" hidden="false" customHeight="false" outlineLevel="0" collapsed="false">
      <c r="A188" s="286"/>
      <c r="B188" s="286"/>
      <c r="C188" s="616"/>
      <c r="D188" s="617"/>
      <c r="E188" s="618"/>
      <c r="F188" s="619"/>
      <c r="G188" s="616"/>
      <c r="H188" s="620"/>
      <c r="I188" s="313"/>
      <c r="J188" s="313"/>
      <c r="K188" s="313"/>
      <c r="L188" s="313"/>
      <c r="M188" s="313"/>
      <c r="N188" s="313"/>
      <c r="O188" s="313"/>
      <c r="P188" s="313"/>
      <c r="Q188" s="313"/>
      <c r="R188" s="313"/>
      <c r="S188" s="313"/>
      <c r="T188" s="313"/>
      <c r="U188" s="313"/>
      <c r="V188" s="313"/>
      <c r="W188" s="313"/>
      <c r="X188" s="313"/>
      <c r="Y188" s="313"/>
      <c r="Z188" s="313"/>
      <c r="AA188" s="313"/>
      <c r="AB188" s="313"/>
      <c r="AC188" s="313"/>
      <c r="AD188" s="313"/>
      <c r="AE188" s="313"/>
      <c r="AF188" s="313"/>
      <c r="AG188" s="313"/>
      <c r="AH188" s="313"/>
      <c r="AI188" s="313"/>
      <c r="AJ188" s="313"/>
      <c r="AK188" s="313"/>
    </row>
    <row r="189" s="314" customFormat="true" ht="18.75" hidden="false" customHeight="false" outlineLevel="0" collapsed="false">
      <c r="A189" s="286"/>
      <c r="B189" s="286"/>
      <c r="C189" s="616"/>
      <c r="D189" s="617"/>
      <c r="E189" s="618"/>
      <c r="F189" s="619"/>
      <c r="G189" s="616"/>
      <c r="H189" s="620"/>
      <c r="I189" s="313"/>
      <c r="J189" s="313"/>
      <c r="K189" s="313"/>
      <c r="L189" s="313"/>
      <c r="M189" s="313"/>
      <c r="N189" s="313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  <c r="Z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  <c r="AK189" s="313"/>
    </row>
    <row r="190" s="314" customFormat="true" ht="18.75" hidden="false" customHeight="false" outlineLevel="0" collapsed="false">
      <c r="A190" s="286"/>
      <c r="B190" s="286"/>
      <c r="C190" s="616"/>
      <c r="D190" s="617"/>
      <c r="E190" s="618"/>
      <c r="F190" s="619"/>
      <c r="G190" s="616"/>
      <c r="H190" s="620"/>
      <c r="I190" s="313"/>
      <c r="J190" s="313"/>
      <c r="K190" s="313"/>
      <c r="L190" s="313"/>
      <c r="M190" s="313"/>
      <c r="N190" s="313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  <c r="Z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  <c r="AK190" s="313"/>
    </row>
    <row r="191" s="314" customFormat="true" ht="18.75" hidden="false" customHeight="false" outlineLevel="0" collapsed="false">
      <c r="A191" s="286"/>
      <c r="B191" s="286"/>
      <c r="C191" s="616"/>
      <c r="D191" s="617"/>
      <c r="E191" s="618"/>
      <c r="F191" s="619"/>
      <c r="G191" s="616"/>
      <c r="H191" s="620"/>
      <c r="I191" s="313"/>
      <c r="J191" s="313"/>
      <c r="K191" s="313"/>
      <c r="L191" s="313"/>
      <c r="M191" s="313"/>
      <c r="N191" s="313"/>
      <c r="O191" s="313"/>
      <c r="P191" s="313"/>
      <c r="Q191" s="313"/>
      <c r="R191" s="313"/>
      <c r="S191" s="313"/>
      <c r="T191" s="313"/>
      <c r="U191" s="313"/>
      <c r="V191" s="313"/>
      <c r="W191" s="313"/>
      <c r="X191" s="313"/>
      <c r="Y191" s="313"/>
      <c r="Z191" s="313"/>
      <c r="AA191" s="313"/>
      <c r="AB191" s="313"/>
      <c r="AC191" s="313"/>
      <c r="AD191" s="313"/>
      <c r="AE191" s="313"/>
      <c r="AF191" s="313"/>
      <c r="AG191" s="313"/>
      <c r="AH191" s="313"/>
      <c r="AI191" s="313"/>
      <c r="AJ191" s="313"/>
      <c r="AK191" s="313"/>
    </row>
    <row r="192" s="314" customFormat="true" ht="27.75" hidden="false" customHeight="true" outlineLevel="0" collapsed="false">
      <c r="A192" s="286"/>
      <c r="B192" s="286"/>
      <c r="C192" s="616"/>
      <c r="D192" s="617"/>
      <c r="E192" s="618"/>
      <c r="F192" s="619"/>
      <c r="G192" s="616"/>
      <c r="H192" s="620"/>
      <c r="I192" s="313"/>
      <c r="J192" s="313"/>
      <c r="K192" s="313"/>
      <c r="L192" s="313"/>
      <c r="M192" s="313"/>
      <c r="N192" s="313"/>
      <c r="O192" s="313"/>
      <c r="P192" s="313"/>
      <c r="Q192" s="313"/>
      <c r="R192" s="313"/>
      <c r="S192" s="313"/>
      <c r="T192" s="313"/>
      <c r="U192" s="313"/>
      <c r="V192" s="313"/>
      <c r="W192" s="313"/>
      <c r="X192" s="313"/>
      <c r="Y192" s="313"/>
      <c r="Z192" s="313"/>
      <c r="AA192" s="313"/>
      <c r="AB192" s="313"/>
      <c r="AC192" s="313"/>
      <c r="AD192" s="313"/>
      <c r="AE192" s="313"/>
      <c r="AF192" s="313"/>
      <c r="AG192" s="313"/>
      <c r="AH192" s="313"/>
      <c r="AI192" s="313"/>
      <c r="AJ192" s="313"/>
      <c r="AK192" s="313"/>
    </row>
    <row r="193" s="314" customFormat="true" ht="18.75" hidden="false" customHeight="false" outlineLevel="0" collapsed="false">
      <c r="A193" s="286"/>
      <c r="B193" s="286"/>
      <c r="C193" s="616"/>
      <c r="D193" s="617"/>
      <c r="E193" s="618"/>
      <c r="F193" s="619"/>
      <c r="G193" s="616"/>
      <c r="H193" s="620"/>
      <c r="I193" s="313"/>
      <c r="J193" s="313"/>
      <c r="K193" s="313"/>
      <c r="L193" s="313"/>
      <c r="M193" s="313"/>
      <c r="N193" s="313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  <c r="Z193" s="313"/>
      <c r="AA193" s="313"/>
      <c r="AB193" s="313"/>
      <c r="AC193" s="313"/>
      <c r="AD193" s="313"/>
      <c r="AE193" s="313"/>
      <c r="AF193" s="313"/>
      <c r="AG193" s="313"/>
      <c r="AH193" s="313"/>
      <c r="AI193" s="313"/>
      <c r="AJ193" s="313"/>
      <c r="AK193" s="313"/>
    </row>
    <row r="194" s="314" customFormat="true" ht="18.75" hidden="false" customHeight="false" outlineLevel="0" collapsed="false">
      <c r="A194" s="286"/>
      <c r="B194" s="286"/>
      <c r="C194" s="616"/>
      <c r="D194" s="617"/>
      <c r="E194" s="618"/>
      <c r="F194" s="619"/>
      <c r="G194" s="616"/>
      <c r="H194" s="620"/>
      <c r="I194" s="313"/>
      <c r="J194" s="313"/>
      <c r="K194" s="313"/>
      <c r="L194" s="313"/>
      <c r="M194" s="313"/>
      <c r="N194" s="313"/>
      <c r="O194" s="313"/>
      <c r="P194" s="313"/>
      <c r="Q194" s="313"/>
      <c r="R194" s="313"/>
      <c r="S194" s="313"/>
      <c r="T194" s="313"/>
      <c r="U194" s="313"/>
      <c r="V194" s="313"/>
      <c r="W194" s="313"/>
      <c r="X194" s="313"/>
      <c r="Y194" s="313"/>
      <c r="Z194" s="313"/>
      <c r="AA194" s="313"/>
      <c r="AB194" s="313"/>
      <c r="AC194" s="313"/>
      <c r="AD194" s="313"/>
      <c r="AE194" s="313"/>
      <c r="AF194" s="313"/>
      <c r="AG194" s="313"/>
      <c r="AH194" s="313"/>
      <c r="AI194" s="313"/>
      <c r="AJ194" s="313"/>
      <c r="AK194" s="313"/>
    </row>
    <row r="195" s="314" customFormat="true" ht="18.75" hidden="false" customHeight="false" outlineLevel="0" collapsed="false">
      <c r="A195" s="286"/>
      <c r="B195" s="286"/>
      <c r="C195" s="616"/>
      <c r="D195" s="617"/>
      <c r="E195" s="618"/>
      <c r="F195" s="619"/>
      <c r="G195" s="616"/>
      <c r="H195" s="620"/>
      <c r="I195" s="313"/>
      <c r="J195" s="313"/>
      <c r="K195" s="313"/>
      <c r="L195" s="313"/>
      <c r="M195" s="313"/>
      <c r="N195" s="313"/>
      <c r="O195" s="313"/>
      <c r="P195" s="313"/>
      <c r="Q195" s="313"/>
      <c r="R195" s="313"/>
      <c r="S195" s="313"/>
      <c r="T195" s="313"/>
      <c r="U195" s="313"/>
      <c r="V195" s="313"/>
      <c r="W195" s="313"/>
      <c r="X195" s="313"/>
      <c r="Y195" s="313"/>
      <c r="Z195" s="313"/>
      <c r="AA195" s="313"/>
      <c r="AB195" s="313"/>
      <c r="AC195" s="313"/>
      <c r="AD195" s="313"/>
      <c r="AE195" s="313"/>
      <c r="AF195" s="313"/>
      <c r="AG195" s="313"/>
      <c r="AH195" s="313"/>
      <c r="AI195" s="313"/>
      <c r="AJ195" s="313"/>
      <c r="AK195" s="313"/>
    </row>
    <row r="196" s="314" customFormat="true" ht="18.75" hidden="false" customHeight="false" outlineLevel="0" collapsed="false">
      <c r="A196" s="286"/>
      <c r="B196" s="286"/>
      <c r="C196" s="616"/>
      <c r="D196" s="617"/>
      <c r="E196" s="618"/>
      <c r="F196" s="619"/>
      <c r="G196" s="616"/>
      <c r="H196" s="620"/>
      <c r="I196" s="313"/>
      <c r="J196" s="313"/>
      <c r="K196" s="313"/>
      <c r="L196" s="313"/>
      <c r="M196" s="313"/>
      <c r="N196" s="313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  <c r="Z196" s="313"/>
      <c r="AA196" s="313"/>
      <c r="AB196" s="313"/>
      <c r="AC196" s="313"/>
      <c r="AD196" s="313"/>
      <c r="AE196" s="313"/>
      <c r="AF196" s="313"/>
      <c r="AG196" s="313"/>
      <c r="AH196" s="313"/>
      <c r="AI196" s="313"/>
      <c r="AJ196" s="313"/>
      <c r="AK196" s="313"/>
    </row>
    <row r="197" s="314" customFormat="true" ht="18.75" hidden="false" customHeight="false" outlineLevel="0" collapsed="false">
      <c r="A197" s="286"/>
      <c r="B197" s="286"/>
      <c r="C197" s="616"/>
      <c r="D197" s="617"/>
      <c r="E197" s="618"/>
      <c r="F197" s="619"/>
      <c r="G197" s="616"/>
      <c r="H197" s="620"/>
      <c r="I197" s="313"/>
      <c r="J197" s="313"/>
      <c r="K197" s="313"/>
      <c r="L197" s="313"/>
      <c r="M197" s="313"/>
      <c r="N197" s="313"/>
      <c r="O197" s="313"/>
      <c r="P197" s="313"/>
      <c r="Q197" s="313"/>
      <c r="R197" s="313"/>
      <c r="S197" s="313"/>
      <c r="T197" s="313"/>
      <c r="U197" s="313"/>
      <c r="V197" s="313"/>
      <c r="W197" s="313"/>
      <c r="X197" s="313"/>
      <c r="Y197" s="313"/>
      <c r="Z197" s="313"/>
      <c r="AA197" s="313"/>
      <c r="AB197" s="313"/>
      <c r="AC197" s="313"/>
      <c r="AD197" s="313"/>
      <c r="AE197" s="313"/>
      <c r="AF197" s="313"/>
      <c r="AG197" s="313"/>
      <c r="AH197" s="313"/>
      <c r="AI197" s="313"/>
      <c r="AJ197" s="313"/>
      <c r="AK197" s="313"/>
    </row>
    <row r="198" s="314" customFormat="true" ht="18.75" hidden="false" customHeight="false" outlineLevel="0" collapsed="false">
      <c r="A198" s="286"/>
      <c r="B198" s="286"/>
      <c r="C198" s="616"/>
      <c r="D198" s="617"/>
      <c r="E198" s="618"/>
      <c r="F198" s="619"/>
      <c r="G198" s="616"/>
      <c r="H198" s="620"/>
      <c r="I198" s="313"/>
      <c r="J198" s="313"/>
      <c r="K198" s="313"/>
      <c r="L198" s="313"/>
      <c r="M198" s="313"/>
      <c r="N198" s="313"/>
      <c r="O198" s="313"/>
      <c r="P198" s="313"/>
      <c r="Q198" s="313"/>
      <c r="R198" s="313"/>
      <c r="S198" s="313"/>
      <c r="T198" s="313"/>
      <c r="U198" s="313"/>
      <c r="V198" s="313"/>
      <c r="W198" s="313"/>
      <c r="X198" s="313"/>
      <c r="Y198" s="313"/>
      <c r="Z198" s="313"/>
      <c r="AA198" s="313"/>
      <c r="AB198" s="313"/>
      <c r="AC198" s="313"/>
      <c r="AD198" s="313"/>
      <c r="AE198" s="313"/>
      <c r="AF198" s="313"/>
      <c r="AG198" s="313"/>
      <c r="AH198" s="313"/>
      <c r="AI198" s="313"/>
      <c r="AJ198" s="313"/>
      <c r="AK198" s="313"/>
    </row>
    <row r="199" s="314" customFormat="true" ht="18.75" hidden="false" customHeight="false" outlineLevel="0" collapsed="false">
      <c r="A199" s="286"/>
      <c r="B199" s="286"/>
      <c r="C199" s="616"/>
      <c r="D199" s="617"/>
      <c r="E199" s="618"/>
      <c r="F199" s="619"/>
      <c r="G199" s="616"/>
      <c r="H199" s="620"/>
      <c r="I199" s="313"/>
      <c r="J199" s="313"/>
      <c r="K199" s="313"/>
      <c r="L199" s="313"/>
      <c r="M199" s="313"/>
      <c r="N199" s="313"/>
      <c r="O199" s="313"/>
      <c r="P199" s="313"/>
      <c r="Q199" s="313"/>
      <c r="R199" s="313"/>
      <c r="S199" s="313"/>
      <c r="T199" s="313"/>
      <c r="U199" s="313"/>
      <c r="V199" s="313"/>
      <c r="W199" s="313"/>
      <c r="X199" s="313"/>
      <c r="Y199" s="313"/>
      <c r="Z199" s="313"/>
      <c r="AA199" s="313"/>
      <c r="AB199" s="313"/>
      <c r="AC199" s="313"/>
      <c r="AD199" s="313"/>
      <c r="AE199" s="313"/>
      <c r="AF199" s="313"/>
      <c r="AG199" s="313"/>
      <c r="AH199" s="313"/>
      <c r="AI199" s="313"/>
      <c r="AJ199" s="313"/>
      <c r="AK199" s="313"/>
    </row>
    <row r="200" s="314" customFormat="true" ht="18.75" hidden="false" customHeight="false" outlineLevel="0" collapsed="false">
      <c r="A200" s="286"/>
      <c r="B200" s="286"/>
      <c r="C200" s="616"/>
      <c r="D200" s="617"/>
      <c r="E200" s="618"/>
      <c r="F200" s="619"/>
      <c r="G200" s="616"/>
      <c r="H200" s="620"/>
      <c r="I200" s="313"/>
      <c r="J200" s="313"/>
      <c r="K200" s="313"/>
      <c r="L200" s="313"/>
      <c r="M200" s="313"/>
      <c r="N200" s="313"/>
      <c r="O200" s="313"/>
      <c r="P200" s="313"/>
      <c r="Q200" s="313"/>
      <c r="R200" s="313"/>
      <c r="S200" s="313"/>
      <c r="T200" s="313"/>
      <c r="U200" s="313"/>
      <c r="V200" s="313"/>
      <c r="W200" s="313"/>
      <c r="X200" s="313"/>
      <c r="Y200" s="313"/>
      <c r="Z200" s="313"/>
      <c r="AA200" s="313"/>
      <c r="AB200" s="313"/>
      <c r="AC200" s="313"/>
      <c r="AD200" s="313"/>
      <c r="AE200" s="313"/>
      <c r="AF200" s="313"/>
      <c r="AG200" s="313"/>
      <c r="AH200" s="313"/>
      <c r="AI200" s="313"/>
      <c r="AJ200" s="313"/>
      <c r="AK200" s="313"/>
    </row>
    <row r="201" s="314" customFormat="true" ht="18.75" hidden="false" customHeight="false" outlineLevel="0" collapsed="false">
      <c r="A201" s="286"/>
      <c r="B201" s="286"/>
      <c r="C201" s="616"/>
      <c r="D201" s="617"/>
      <c r="E201" s="618"/>
      <c r="F201" s="619"/>
      <c r="G201" s="616"/>
      <c r="H201" s="620"/>
      <c r="I201" s="313"/>
      <c r="J201" s="313"/>
      <c r="K201" s="313"/>
      <c r="L201" s="313"/>
      <c r="M201" s="313"/>
      <c r="N201" s="313"/>
      <c r="O201" s="313"/>
      <c r="P201" s="313"/>
      <c r="Q201" s="313"/>
      <c r="R201" s="313"/>
      <c r="S201" s="313"/>
      <c r="T201" s="313"/>
      <c r="U201" s="313"/>
      <c r="V201" s="313"/>
      <c r="W201" s="313"/>
      <c r="X201" s="313"/>
      <c r="Y201" s="313"/>
      <c r="Z201" s="313"/>
      <c r="AA201" s="313"/>
      <c r="AB201" s="313"/>
      <c r="AC201" s="313"/>
      <c r="AD201" s="313"/>
      <c r="AE201" s="313"/>
      <c r="AF201" s="313"/>
      <c r="AG201" s="313"/>
      <c r="AH201" s="313"/>
      <c r="AI201" s="313"/>
      <c r="AJ201" s="313"/>
      <c r="AK201" s="313"/>
    </row>
    <row r="202" s="314" customFormat="true" ht="18.75" hidden="false" customHeight="false" outlineLevel="0" collapsed="false">
      <c r="A202" s="286"/>
      <c r="B202" s="286"/>
      <c r="C202" s="616"/>
      <c r="D202" s="617"/>
      <c r="E202" s="618"/>
      <c r="F202" s="619"/>
      <c r="G202" s="616"/>
      <c r="H202" s="620"/>
      <c r="I202" s="313"/>
      <c r="J202" s="313"/>
      <c r="K202" s="313"/>
      <c r="L202" s="313"/>
      <c r="M202" s="313"/>
      <c r="N202" s="313"/>
      <c r="O202" s="313"/>
      <c r="P202" s="313"/>
      <c r="Q202" s="313"/>
      <c r="R202" s="313"/>
      <c r="S202" s="313"/>
      <c r="T202" s="313"/>
      <c r="U202" s="313"/>
      <c r="V202" s="313"/>
      <c r="W202" s="313"/>
      <c r="X202" s="313"/>
      <c r="Y202" s="313"/>
      <c r="Z202" s="313"/>
      <c r="AA202" s="313"/>
      <c r="AB202" s="313"/>
      <c r="AC202" s="313"/>
      <c r="AD202" s="313"/>
      <c r="AE202" s="313"/>
      <c r="AF202" s="313"/>
      <c r="AG202" s="313"/>
      <c r="AH202" s="313"/>
      <c r="AI202" s="313"/>
      <c r="AJ202" s="313"/>
      <c r="AK202" s="313"/>
    </row>
    <row r="203" s="314" customFormat="true" ht="18.75" hidden="false" customHeight="false" outlineLevel="0" collapsed="false">
      <c r="A203" s="286"/>
      <c r="B203" s="286"/>
      <c r="C203" s="616"/>
      <c r="D203" s="617"/>
      <c r="E203" s="618"/>
      <c r="F203" s="619"/>
      <c r="G203" s="616"/>
      <c r="H203" s="620"/>
      <c r="I203" s="313"/>
      <c r="J203" s="313"/>
      <c r="K203" s="313"/>
      <c r="L203" s="313"/>
      <c r="M203" s="313"/>
      <c r="N203" s="313"/>
      <c r="O203" s="313"/>
      <c r="P203" s="313"/>
      <c r="Q203" s="313"/>
      <c r="R203" s="313"/>
      <c r="S203" s="313"/>
      <c r="T203" s="313"/>
      <c r="U203" s="313"/>
      <c r="V203" s="313"/>
      <c r="W203" s="313"/>
      <c r="X203" s="313"/>
      <c r="Y203" s="313"/>
      <c r="Z203" s="313"/>
      <c r="AA203" s="313"/>
      <c r="AB203" s="313"/>
      <c r="AC203" s="313"/>
      <c r="AD203" s="313"/>
      <c r="AE203" s="313"/>
      <c r="AF203" s="313"/>
      <c r="AG203" s="313"/>
      <c r="AH203" s="313"/>
      <c r="AI203" s="313"/>
      <c r="AJ203" s="313"/>
      <c r="AK203" s="313"/>
    </row>
    <row r="204" s="314" customFormat="true" ht="18.75" hidden="false" customHeight="false" outlineLevel="0" collapsed="false">
      <c r="A204" s="286"/>
      <c r="B204" s="286"/>
      <c r="C204" s="616"/>
      <c r="D204" s="617"/>
      <c r="E204" s="618"/>
      <c r="F204" s="619"/>
      <c r="G204" s="616"/>
      <c r="H204" s="620"/>
      <c r="I204" s="313"/>
      <c r="J204" s="313"/>
      <c r="K204" s="313"/>
      <c r="L204" s="313"/>
      <c r="M204" s="313"/>
      <c r="N204" s="313"/>
      <c r="O204" s="313"/>
      <c r="P204" s="313"/>
      <c r="Q204" s="313"/>
      <c r="R204" s="313"/>
      <c r="S204" s="313"/>
      <c r="T204" s="313"/>
      <c r="U204" s="313"/>
      <c r="V204" s="313"/>
      <c r="W204" s="313"/>
      <c r="X204" s="313"/>
      <c r="Y204" s="313"/>
      <c r="Z204" s="313"/>
      <c r="AA204" s="313"/>
      <c r="AB204" s="313"/>
      <c r="AC204" s="313"/>
      <c r="AD204" s="313"/>
      <c r="AE204" s="313"/>
      <c r="AF204" s="313"/>
      <c r="AG204" s="313"/>
      <c r="AH204" s="313"/>
      <c r="AI204" s="313"/>
      <c r="AJ204" s="313"/>
      <c r="AK204" s="313"/>
    </row>
    <row r="205" s="314" customFormat="true" ht="18.75" hidden="false" customHeight="false" outlineLevel="0" collapsed="false">
      <c r="A205" s="286"/>
      <c r="B205" s="286"/>
      <c r="C205" s="616"/>
      <c r="D205" s="617"/>
      <c r="E205" s="618"/>
      <c r="F205" s="619"/>
      <c r="G205" s="616"/>
      <c r="H205" s="620"/>
      <c r="I205" s="313"/>
      <c r="J205" s="313"/>
      <c r="K205" s="313"/>
      <c r="L205" s="313"/>
      <c r="M205" s="313"/>
      <c r="N205" s="313"/>
      <c r="O205" s="313"/>
      <c r="P205" s="313"/>
      <c r="Q205" s="313"/>
      <c r="R205" s="313"/>
      <c r="S205" s="313"/>
      <c r="T205" s="313"/>
      <c r="U205" s="313"/>
      <c r="V205" s="313"/>
      <c r="W205" s="313"/>
      <c r="X205" s="313"/>
      <c r="Y205" s="313"/>
      <c r="Z205" s="313"/>
      <c r="AA205" s="313"/>
      <c r="AB205" s="313"/>
      <c r="AC205" s="313"/>
      <c r="AD205" s="313"/>
      <c r="AE205" s="313"/>
      <c r="AF205" s="313"/>
      <c r="AG205" s="313"/>
      <c r="AH205" s="313"/>
      <c r="AI205" s="313"/>
      <c r="AJ205" s="313"/>
      <c r="AK205" s="313"/>
    </row>
    <row r="206" s="314" customFormat="true" ht="18.75" hidden="false" customHeight="false" outlineLevel="0" collapsed="false">
      <c r="A206" s="286"/>
      <c r="B206" s="286"/>
      <c r="C206" s="616"/>
      <c r="D206" s="617"/>
      <c r="E206" s="618"/>
      <c r="F206" s="619"/>
      <c r="G206" s="616"/>
      <c r="H206" s="620"/>
      <c r="I206" s="313"/>
      <c r="J206" s="313"/>
      <c r="K206" s="313"/>
      <c r="L206" s="313"/>
      <c r="M206" s="313"/>
      <c r="N206" s="313"/>
      <c r="O206" s="313"/>
      <c r="P206" s="313"/>
      <c r="Q206" s="313"/>
      <c r="R206" s="313"/>
      <c r="S206" s="313"/>
      <c r="T206" s="313"/>
      <c r="U206" s="313"/>
      <c r="V206" s="313"/>
      <c r="W206" s="313"/>
      <c r="X206" s="313"/>
      <c r="Y206" s="313"/>
      <c r="Z206" s="313"/>
      <c r="AA206" s="313"/>
      <c r="AB206" s="313"/>
      <c r="AC206" s="313"/>
      <c r="AD206" s="313"/>
      <c r="AE206" s="313"/>
      <c r="AF206" s="313"/>
      <c r="AG206" s="313"/>
      <c r="AH206" s="313"/>
      <c r="AI206" s="313"/>
      <c r="AJ206" s="313"/>
      <c r="AK206" s="313"/>
    </row>
    <row r="207" s="314" customFormat="true" ht="18.75" hidden="false" customHeight="false" outlineLevel="0" collapsed="false">
      <c r="A207" s="286"/>
      <c r="B207" s="286"/>
      <c r="C207" s="616"/>
      <c r="D207" s="617"/>
      <c r="E207" s="618"/>
      <c r="F207" s="619"/>
      <c r="G207" s="616"/>
      <c r="H207" s="620"/>
      <c r="I207" s="313"/>
      <c r="J207" s="313"/>
      <c r="K207" s="313"/>
      <c r="L207" s="313"/>
      <c r="M207" s="313"/>
      <c r="N207" s="313"/>
      <c r="O207" s="313"/>
      <c r="P207" s="313"/>
      <c r="Q207" s="313"/>
      <c r="R207" s="313"/>
      <c r="S207" s="313"/>
      <c r="T207" s="313"/>
      <c r="U207" s="313"/>
      <c r="V207" s="313"/>
      <c r="W207" s="313"/>
      <c r="X207" s="313"/>
      <c r="Y207" s="313"/>
      <c r="Z207" s="313"/>
      <c r="AA207" s="313"/>
      <c r="AB207" s="313"/>
      <c r="AC207" s="313"/>
      <c r="AD207" s="313"/>
      <c r="AE207" s="313"/>
      <c r="AF207" s="313"/>
      <c r="AG207" s="313"/>
      <c r="AH207" s="313"/>
      <c r="AI207" s="313"/>
      <c r="AJ207" s="313"/>
      <c r="AK207" s="313"/>
    </row>
    <row r="208" s="314" customFormat="true" ht="18.75" hidden="false" customHeight="false" outlineLevel="0" collapsed="false">
      <c r="A208" s="286"/>
      <c r="B208" s="286"/>
      <c r="C208" s="616"/>
      <c r="D208" s="617"/>
      <c r="E208" s="618"/>
      <c r="F208" s="619"/>
      <c r="G208" s="616"/>
      <c r="H208" s="620"/>
      <c r="I208" s="313"/>
      <c r="J208" s="313"/>
      <c r="K208" s="313"/>
      <c r="L208" s="313"/>
      <c r="M208" s="313"/>
      <c r="N208" s="313"/>
      <c r="O208" s="313"/>
      <c r="P208" s="313"/>
      <c r="Q208" s="313"/>
      <c r="R208" s="313"/>
      <c r="S208" s="313"/>
      <c r="T208" s="313"/>
      <c r="U208" s="313"/>
      <c r="V208" s="313"/>
      <c r="W208" s="313"/>
      <c r="X208" s="313"/>
      <c r="Y208" s="313"/>
      <c r="Z208" s="313"/>
      <c r="AA208" s="313"/>
      <c r="AB208" s="313"/>
      <c r="AC208" s="313"/>
      <c r="AD208" s="313"/>
      <c r="AE208" s="313"/>
      <c r="AF208" s="313"/>
      <c r="AG208" s="313"/>
      <c r="AH208" s="313"/>
      <c r="AI208" s="313"/>
      <c r="AJ208" s="313"/>
      <c r="AK208" s="313"/>
    </row>
    <row r="209" s="314" customFormat="true" ht="18.75" hidden="false" customHeight="false" outlineLevel="0" collapsed="false">
      <c r="A209" s="286"/>
      <c r="B209" s="286"/>
      <c r="C209" s="616"/>
      <c r="D209" s="617"/>
      <c r="E209" s="618"/>
      <c r="F209" s="619"/>
      <c r="G209" s="616"/>
      <c r="H209" s="620"/>
      <c r="I209" s="313"/>
      <c r="J209" s="313"/>
      <c r="K209" s="313"/>
      <c r="L209" s="313"/>
      <c r="M209" s="313"/>
      <c r="N209" s="313"/>
      <c r="O209" s="313"/>
      <c r="P209" s="313"/>
      <c r="Q209" s="313"/>
      <c r="R209" s="313"/>
      <c r="S209" s="313"/>
      <c r="T209" s="313"/>
      <c r="U209" s="313"/>
      <c r="V209" s="313"/>
      <c r="W209" s="313"/>
      <c r="X209" s="313"/>
      <c r="Y209" s="313"/>
      <c r="Z209" s="313"/>
      <c r="AA209" s="313"/>
      <c r="AB209" s="313"/>
      <c r="AC209" s="313"/>
      <c r="AD209" s="313"/>
      <c r="AE209" s="313"/>
      <c r="AF209" s="313"/>
      <c r="AG209" s="313"/>
      <c r="AH209" s="313"/>
      <c r="AI209" s="313"/>
      <c r="AJ209" s="313"/>
      <c r="AK209" s="313"/>
    </row>
    <row r="210" s="314" customFormat="true" ht="18.75" hidden="false" customHeight="false" outlineLevel="0" collapsed="false">
      <c r="A210" s="286"/>
      <c r="B210" s="286"/>
      <c r="C210" s="616"/>
      <c r="D210" s="617"/>
      <c r="E210" s="618"/>
      <c r="F210" s="619"/>
      <c r="G210" s="616"/>
      <c r="H210" s="620"/>
      <c r="I210" s="313"/>
      <c r="J210" s="313"/>
      <c r="K210" s="313"/>
      <c r="L210" s="313"/>
      <c r="M210" s="313"/>
      <c r="N210" s="313"/>
      <c r="O210" s="313"/>
      <c r="P210" s="313"/>
      <c r="Q210" s="313"/>
      <c r="R210" s="313"/>
      <c r="S210" s="313"/>
      <c r="T210" s="313"/>
      <c r="U210" s="313"/>
      <c r="V210" s="313"/>
      <c r="W210" s="313"/>
      <c r="X210" s="313"/>
      <c r="Y210" s="313"/>
      <c r="Z210" s="313"/>
      <c r="AA210" s="313"/>
      <c r="AB210" s="313"/>
      <c r="AC210" s="313"/>
      <c r="AD210" s="313"/>
      <c r="AE210" s="313"/>
      <c r="AF210" s="313"/>
      <c r="AG210" s="313"/>
      <c r="AH210" s="313"/>
      <c r="AI210" s="313"/>
      <c r="AJ210" s="313"/>
      <c r="AK210" s="313"/>
    </row>
    <row r="211" s="314" customFormat="true" ht="18.75" hidden="false" customHeight="false" outlineLevel="0" collapsed="false">
      <c r="A211" s="286"/>
      <c r="B211" s="286"/>
      <c r="C211" s="616"/>
      <c r="D211" s="617"/>
      <c r="E211" s="618"/>
      <c r="F211" s="619"/>
      <c r="G211" s="616"/>
      <c r="H211" s="620"/>
      <c r="I211" s="313"/>
      <c r="J211" s="313"/>
      <c r="K211" s="313"/>
      <c r="L211" s="313"/>
      <c r="M211" s="313"/>
      <c r="N211" s="313"/>
      <c r="O211" s="313"/>
      <c r="P211" s="313"/>
      <c r="Q211" s="313"/>
      <c r="R211" s="313"/>
      <c r="S211" s="313"/>
      <c r="T211" s="313"/>
      <c r="U211" s="313"/>
      <c r="V211" s="313"/>
      <c r="W211" s="313"/>
      <c r="X211" s="313"/>
      <c r="Y211" s="313"/>
      <c r="Z211" s="313"/>
      <c r="AA211" s="313"/>
      <c r="AB211" s="313"/>
      <c r="AC211" s="313"/>
      <c r="AD211" s="313"/>
      <c r="AE211" s="313"/>
      <c r="AF211" s="313"/>
      <c r="AG211" s="313"/>
      <c r="AH211" s="313"/>
      <c r="AI211" s="313"/>
      <c r="AJ211" s="313"/>
      <c r="AK211" s="313"/>
    </row>
    <row r="212" s="314" customFormat="true" ht="18.75" hidden="false" customHeight="false" outlineLevel="0" collapsed="false">
      <c r="A212" s="286"/>
      <c r="B212" s="286"/>
      <c r="C212" s="616"/>
      <c r="D212" s="617"/>
      <c r="E212" s="618"/>
      <c r="F212" s="619"/>
      <c r="G212" s="616"/>
      <c r="H212" s="620"/>
      <c r="I212" s="313"/>
      <c r="J212" s="313"/>
      <c r="K212" s="313"/>
      <c r="L212" s="313"/>
      <c r="M212" s="313"/>
      <c r="N212" s="313"/>
      <c r="O212" s="313"/>
      <c r="P212" s="313"/>
      <c r="Q212" s="313"/>
      <c r="R212" s="313"/>
      <c r="S212" s="313"/>
      <c r="T212" s="313"/>
      <c r="U212" s="313"/>
      <c r="V212" s="313"/>
      <c r="W212" s="313"/>
      <c r="X212" s="313"/>
      <c r="Y212" s="313"/>
      <c r="Z212" s="313"/>
      <c r="AA212" s="313"/>
      <c r="AB212" s="313"/>
      <c r="AC212" s="313"/>
      <c r="AD212" s="313"/>
      <c r="AE212" s="313"/>
      <c r="AF212" s="313"/>
      <c r="AG212" s="313"/>
      <c r="AH212" s="313"/>
      <c r="AI212" s="313"/>
      <c r="AJ212" s="313"/>
      <c r="AK212" s="313"/>
    </row>
    <row r="213" s="314" customFormat="true" ht="18.75" hidden="false" customHeight="false" outlineLevel="0" collapsed="false">
      <c r="A213" s="286"/>
      <c r="B213" s="286"/>
      <c r="C213" s="616"/>
      <c r="D213" s="617"/>
      <c r="E213" s="618"/>
      <c r="F213" s="619"/>
      <c r="G213" s="616"/>
      <c r="H213" s="620"/>
      <c r="I213" s="313"/>
      <c r="J213" s="313"/>
      <c r="K213" s="313"/>
      <c r="L213" s="313"/>
      <c r="M213" s="313"/>
      <c r="N213" s="313"/>
      <c r="O213" s="313"/>
      <c r="P213" s="313"/>
      <c r="Q213" s="313"/>
      <c r="R213" s="313"/>
      <c r="S213" s="313"/>
      <c r="T213" s="313"/>
      <c r="U213" s="313"/>
      <c r="V213" s="313"/>
      <c r="W213" s="313"/>
      <c r="X213" s="313"/>
      <c r="Y213" s="313"/>
      <c r="Z213" s="313"/>
      <c r="AA213" s="313"/>
      <c r="AB213" s="313"/>
      <c r="AC213" s="313"/>
      <c r="AD213" s="313"/>
      <c r="AE213" s="313"/>
      <c r="AF213" s="313"/>
      <c r="AG213" s="313"/>
      <c r="AH213" s="313"/>
      <c r="AI213" s="313"/>
      <c r="AJ213" s="313"/>
      <c r="AK213" s="313"/>
    </row>
    <row r="214" s="314" customFormat="true" ht="18.75" hidden="false" customHeight="false" outlineLevel="0" collapsed="false">
      <c r="A214" s="286"/>
      <c r="B214" s="286"/>
      <c r="C214" s="616"/>
      <c r="D214" s="617"/>
      <c r="E214" s="618"/>
      <c r="F214" s="619"/>
      <c r="G214" s="616"/>
      <c r="H214" s="620"/>
      <c r="I214" s="313"/>
      <c r="J214" s="313"/>
      <c r="K214" s="313"/>
      <c r="L214" s="313"/>
      <c r="M214" s="313"/>
      <c r="N214" s="313"/>
      <c r="O214" s="313"/>
      <c r="P214" s="313"/>
      <c r="Q214" s="313"/>
      <c r="R214" s="313"/>
      <c r="S214" s="313"/>
      <c r="T214" s="313"/>
      <c r="U214" s="313"/>
      <c r="V214" s="313"/>
      <c r="W214" s="313"/>
      <c r="X214" s="313"/>
      <c r="Y214" s="313"/>
      <c r="Z214" s="313"/>
      <c r="AA214" s="313"/>
      <c r="AB214" s="313"/>
      <c r="AC214" s="313"/>
      <c r="AD214" s="313"/>
      <c r="AE214" s="313"/>
      <c r="AF214" s="313"/>
      <c r="AG214" s="313"/>
      <c r="AH214" s="313"/>
      <c r="AI214" s="313"/>
      <c r="AJ214" s="313"/>
      <c r="AK214" s="313"/>
    </row>
    <row r="215" s="314" customFormat="true" ht="18.75" hidden="false" customHeight="false" outlineLevel="0" collapsed="false">
      <c r="A215" s="286"/>
      <c r="B215" s="286"/>
      <c r="C215" s="616"/>
      <c r="D215" s="617"/>
      <c r="E215" s="618"/>
      <c r="F215" s="619"/>
      <c r="G215" s="616"/>
      <c r="H215" s="620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  <c r="Z215" s="313"/>
      <c r="AA215" s="313"/>
      <c r="AB215" s="313"/>
      <c r="AC215" s="313"/>
      <c r="AD215" s="313"/>
      <c r="AE215" s="313"/>
      <c r="AF215" s="313"/>
      <c r="AG215" s="313"/>
      <c r="AH215" s="313"/>
      <c r="AI215" s="313"/>
      <c r="AJ215" s="313"/>
      <c r="AK215" s="313"/>
    </row>
    <row r="216" s="314" customFormat="true" ht="18.75" hidden="false" customHeight="false" outlineLevel="0" collapsed="false">
      <c r="A216" s="286"/>
      <c r="B216" s="286"/>
      <c r="C216" s="616"/>
      <c r="D216" s="617"/>
      <c r="E216" s="618"/>
      <c r="F216" s="619"/>
      <c r="G216" s="616"/>
      <c r="H216" s="620"/>
      <c r="I216" s="313"/>
      <c r="J216" s="313"/>
      <c r="K216" s="313"/>
      <c r="L216" s="313"/>
      <c r="M216" s="313"/>
      <c r="N216" s="313"/>
      <c r="O216" s="313"/>
      <c r="P216" s="313"/>
      <c r="Q216" s="313"/>
      <c r="R216" s="313"/>
      <c r="S216" s="313"/>
      <c r="T216" s="313"/>
      <c r="U216" s="313"/>
      <c r="V216" s="313"/>
      <c r="W216" s="313"/>
      <c r="X216" s="313"/>
      <c r="Y216" s="313"/>
      <c r="Z216" s="313"/>
      <c r="AA216" s="313"/>
      <c r="AB216" s="313"/>
      <c r="AC216" s="313"/>
      <c r="AD216" s="313"/>
      <c r="AE216" s="313"/>
      <c r="AF216" s="313"/>
      <c r="AG216" s="313"/>
      <c r="AH216" s="313"/>
      <c r="AI216" s="313"/>
      <c r="AJ216" s="313"/>
      <c r="AK216" s="313"/>
    </row>
    <row r="217" s="314" customFormat="true" ht="18.75" hidden="false" customHeight="false" outlineLevel="0" collapsed="false">
      <c r="A217" s="286"/>
      <c r="B217" s="286"/>
      <c r="C217" s="616"/>
      <c r="D217" s="617"/>
      <c r="E217" s="618"/>
      <c r="F217" s="619"/>
      <c r="G217" s="616"/>
      <c r="H217" s="620"/>
      <c r="I217" s="313"/>
      <c r="J217" s="313"/>
      <c r="K217" s="313"/>
      <c r="L217" s="313"/>
      <c r="M217" s="313"/>
      <c r="N217" s="313"/>
      <c r="O217" s="313"/>
      <c r="P217" s="313"/>
      <c r="Q217" s="313"/>
      <c r="R217" s="313"/>
      <c r="S217" s="313"/>
      <c r="T217" s="313"/>
      <c r="U217" s="313"/>
      <c r="V217" s="313"/>
      <c r="W217" s="313"/>
      <c r="X217" s="313"/>
      <c r="Y217" s="313"/>
      <c r="Z217" s="313"/>
      <c r="AA217" s="313"/>
      <c r="AB217" s="313"/>
      <c r="AC217" s="313"/>
      <c r="AD217" s="313"/>
      <c r="AE217" s="313"/>
      <c r="AF217" s="313"/>
      <c r="AG217" s="313"/>
      <c r="AH217" s="313"/>
      <c r="AI217" s="313"/>
      <c r="AJ217" s="313"/>
      <c r="AK217" s="313"/>
    </row>
    <row r="218" s="314" customFormat="true" ht="18.75" hidden="false" customHeight="false" outlineLevel="0" collapsed="false">
      <c r="A218" s="286"/>
      <c r="B218" s="286"/>
      <c r="C218" s="616"/>
      <c r="D218" s="617"/>
      <c r="E218" s="618"/>
      <c r="F218" s="619"/>
      <c r="G218" s="616"/>
      <c r="H218" s="620"/>
      <c r="I218" s="313"/>
      <c r="J218" s="313"/>
      <c r="K218" s="313"/>
      <c r="L218" s="313"/>
      <c r="M218" s="313"/>
      <c r="N218" s="313"/>
      <c r="O218" s="313"/>
      <c r="P218" s="313"/>
      <c r="Q218" s="313"/>
      <c r="R218" s="313"/>
      <c r="S218" s="313"/>
      <c r="T218" s="313"/>
      <c r="U218" s="313"/>
      <c r="V218" s="313"/>
      <c r="W218" s="313"/>
      <c r="X218" s="313"/>
      <c r="Y218" s="313"/>
      <c r="Z218" s="313"/>
      <c r="AA218" s="313"/>
      <c r="AB218" s="313"/>
      <c r="AC218" s="313"/>
      <c r="AD218" s="313"/>
      <c r="AE218" s="313"/>
      <c r="AF218" s="313"/>
      <c r="AG218" s="313"/>
      <c r="AH218" s="313"/>
      <c r="AI218" s="313"/>
      <c r="AJ218" s="313"/>
      <c r="AK218" s="313"/>
    </row>
    <row r="219" s="314" customFormat="true" ht="18.75" hidden="false" customHeight="false" outlineLevel="0" collapsed="false">
      <c r="A219" s="286"/>
      <c r="B219" s="286"/>
      <c r="C219" s="616"/>
      <c r="D219" s="617"/>
      <c r="E219" s="618"/>
      <c r="F219" s="619"/>
      <c r="G219" s="616"/>
      <c r="H219" s="620"/>
      <c r="I219" s="313"/>
      <c r="J219" s="313"/>
      <c r="K219" s="313"/>
      <c r="L219" s="313"/>
      <c r="M219" s="313"/>
      <c r="N219" s="313"/>
      <c r="O219" s="313"/>
      <c r="P219" s="313"/>
      <c r="Q219" s="313"/>
      <c r="R219" s="313"/>
      <c r="S219" s="313"/>
      <c r="T219" s="313"/>
      <c r="U219" s="313"/>
      <c r="V219" s="313"/>
      <c r="W219" s="313"/>
      <c r="X219" s="313"/>
      <c r="Y219" s="313"/>
      <c r="Z219" s="313"/>
      <c r="AA219" s="313"/>
      <c r="AB219" s="313"/>
      <c r="AC219" s="313"/>
      <c r="AD219" s="313"/>
      <c r="AE219" s="313"/>
      <c r="AF219" s="313"/>
      <c r="AG219" s="313"/>
      <c r="AH219" s="313"/>
      <c r="AI219" s="313"/>
      <c r="AJ219" s="313"/>
      <c r="AK219" s="313"/>
    </row>
    <row r="220" s="314" customFormat="true" ht="18.75" hidden="false" customHeight="false" outlineLevel="0" collapsed="false">
      <c r="A220" s="286"/>
      <c r="B220" s="286"/>
      <c r="C220" s="616"/>
      <c r="D220" s="617"/>
      <c r="E220" s="618"/>
      <c r="F220" s="619"/>
      <c r="G220" s="616"/>
      <c r="H220" s="620"/>
      <c r="I220" s="313"/>
      <c r="J220" s="313"/>
      <c r="K220" s="313"/>
      <c r="L220" s="313"/>
      <c r="M220" s="313"/>
      <c r="N220" s="313"/>
      <c r="O220" s="313"/>
      <c r="P220" s="313"/>
      <c r="Q220" s="313"/>
      <c r="R220" s="313"/>
      <c r="S220" s="313"/>
      <c r="T220" s="313"/>
      <c r="U220" s="313"/>
      <c r="V220" s="313"/>
      <c r="W220" s="313"/>
      <c r="X220" s="313"/>
      <c r="Y220" s="313"/>
      <c r="Z220" s="313"/>
      <c r="AA220" s="313"/>
      <c r="AB220" s="313"/>
      <c r="AC220" s="313"/>
      <c r="AD220" s="313"/>
      <c r="AE220" s="313"/>
      <c r="AF220" s="313"/>
      <c r="AG220" s="313"/>
      <c r="AH220" s="313"/>
      <c r="AI220" s="313"/>
      <c r="AJ220" s="313"/>
      <c r="AK220" s="313"/>
    </row>
  </sheetData>
  <mergeCells count="8">
    <mergeCell ref="A1:I1"/>
    <mergeCell ref="A2:I2"/>
    <mergeCell ref="A3:I3"/>
    <mergeCell ref="A4:I4"/>
    <mergeCell ref="A5:I5"/>
    <mergeCell ref="A6:I6"/>
    <mergeCell ref="A7:G7"/>
    <mergeCell ref="A8:I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10" width="9.14"/>
    <col collapsed="false" customWidth="true" hidden="false" outlineLevel="0" max="2" min="2" style="910" width="69.56"/>
    <col collapsed="false" customWidth="true" hidden="false" outlineLevel="0" max="3" min="3" style="910" width="13.99"/>
    <col collapsed="false" customWidth="true" hidden="false" outlineLevel="0" max="4" min="4" style="911" width="12.85"/>
    <col collapsed="false" customWidth="false" hidden="false" outlineLevel="0" max="257" min="5" style="910" width="9.14"/>
  </cols>
  <sheetData>
    <row r="1" s="9" customFormat="true" ht="15.75" hidden="false" customHeight="true" outlineLevel="0" collapsed="false">
      <c r="A1" s="7" t="s">
        <v>775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33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76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3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12"/>
      <c r="C6" s="912"/>
      <c r="D6" s="913"/>
    </row>
    <row r="8" customFormat="false" ht="21" hidden="false" customHeight="true" outlineLevel="0" collapsed="false">
      <c r="A8" s="914" t="s">
        <v>777</v>
      </c>
      <c r="B8" s="914"/>
      <c r="C8" s="914"/>
      <c r="D8" s="914"/>
    </row>
    <row r="9" customFormat="false" ht="18" hidden="false" customHeight="true" outlineLevel="0" collapsed="false">
      <c r="A9" s="915" t="s">
        <v>778</v>
      </c>
      <c r="B9" s="915"/>
      <c r="C9" s="915"/>
      <c r="D9" s="915"/>
    </row>
    <row r="10" customFormat="false" ht="18.75" hidden="false" customHeight="false" outlineLevel="0" collapsed="false">
      <c r="A10" s="916"/>
      <c r="B10" s="917"/>
      <c r="C10" s="917"/>
    </row>
    <row r="11" customFormat="false" ht="15.75" hidden="false" customHeight="false" outlineLevel="0" collapsed="false">
      <c r="A11" s="916"/>
      <c r="B11" s="918"/>
      <c r="C11" s="918"/>
    </row>
    <row r="12" customFormat="false" ht="18.75" hidden="false" customHeight="false" outlineLevel="0" collapsed="false">
      <c r="B12" s="919" t="s">
        <v>779</v>
      </c>
      <c r="C12" s="919"/>
    </row>
    <row r="13" customFormat="false" ht="15.75" hidden="false" customHeight="false" outlineLevel="0" collapsed="false">
      <c r="A13" s="920"/>
      <c r="D13" s="921" t="s">
        <v>38</v>
      </c>
    </row>
    <row r="14" customFormat="false" ht="63" hidden="false" customHeight="true" outlineLevel="0" collapsed="false">
      <c r="A14" s="922" t="s">
        <v>780</v>
      </c>
      <c r="B14" s="922" t="s">
        <v>781</v>
      </c>
      <c r="C14" s="923" t="s">
        <v>782</v>
      </c>
      <c r="D14" s="923" t="s">
        <v>783</v>
      </c>
    </row>
    <row r="15" customFormat="false" ht="15.75" hidden="false" customHeight="false" outlineLevel="0" collapsed="false">
      <c r="A15" s="922" t="n">
        <v>1</v>
      </c>
      <c r="B15" s="924" t="s">
        <v>784</v>
      </c>
      <c r="C15" s="924"/>
      <c r="D15" s="925" t="s">
        <v>785</v>
      </c>
    </row>
    <row r="16" customFormat="false" ht="31.5" hidden="false" customHeight="false" outlineLevel="0" collapsed="false">
      <c r="A16" s="922" t="n">
        <v>2</v>
      </c>
      <c r="B16" s="924" t="s">
        <v>786</v>
      </c>
      <c r="C16" s="924"/>
      <c r="D16" s="925"/>
    </row>
    <row r="17" customFormat="false" ht="15.75" hidden="false" customHeight="false" outlineLevel="0" collapsed="false">
      <c r="A17" s="922" t="n">
        <v>3</v>
      </c>
      <c r="B17" s="924" t="s">
        <v>787</v>
      </c>
      <c r="C17" s="924"/>
      <c r="D17" s="925"/>
    </row>
    <row r="18" customFormat="false" ht="15.75" hidden="false" customHeight="false" outlineLevel="0" collapsed="false">
      <c r="A18" s="922"/>
      <c r="B18" s="924" t="s">
        <v>788</v>
      </c>
      <c r="C18" s="926" t="n">
        <f aca="false">+C16+C17</f>
        <v>0</v>
      </c>
      <c r="D18" s="926" t="n">
        <f aca="false">+D16+D17</f>
        <v>0</v>
      </c>
    </row>
    <row r="19" customFormat="false" ht="15.75" hidden="false" customHeight="false" outlineLevel="0" collapsed="false">
      <c r="A19" s="920"/>
    </row>
    <row r="20" customFormat="false" ht="15.75" hidden="false" customHeight="false" outlineLevel="0" collapsed="false">
      <c r="A20" s="920"/>
    </row>
    <row r="21" customFormat="false" ht="18.75" hidden="false" customHeight="false" outlineLevel="0" collapsed="false">
      <c r="A21" s="920"/>
      <c r="B21" s="919" t="s">
        <v>789</v>
      </c>
      <c r="C21" s="919"/>
    </row>
    <row r="22" customFormat="false" ht="18.75" hidden="false" customHeight="false" outlineLevel="0" collapsed="false">
      <c r="A22" s="919"/>
    </row>
    <row r="23" customFormat="false" ht="15.75" hidden="false" customHeight="false" outlineLevel="0" collapsed="false">
      <c r="A23" s="920"/>
    </row>
    <row r="24" customFormat="false" ht="63" hidden="false" customHeight="true" outlineLevel="0" collapsed="false">
      <c r="A24" s="922" t="s">
        <v>780</v>
      </c>
      <c r="B24" s="922" t="s">
        <v>781</v>
      </c>
      <c r="C24" s="923" t="s">
        <v>782</v>
      </c>
      <c r="D24" s="923" t="s">
        <v>783</v>
      </c>
    </row>
    <row r="25" customFormat="false" ht="15.75" hidden="false" customHeight="false" outlineLevel="0" collapsed="false">
      <c r="A25" s="922" t="n">
        <v>1</v>
      </c>
      <c r="B25" s="924" t="s">
        <v>784</v>
      </c>
      <c r="C25" s="924"/>
      <c r="D25" s="925"/>
    </row>
    <row r="26" customFormat="false" ht="31.5" hidden="false" customHeight="false" outlineLevel="0" collapsed="false">
      <c r="A26" s="922" t="n">
        <v>2</v>
      </c>
      <c r="B26" s="924" t="s">
        <v>786</v>
      </c>
      <c r="C26" s="924"/>
      <c r="D26" s="925"/>
    </row>
    <row r="27" customFormat="false" ht="15.75" hidden="false" customHeight="false" outlineLevel="0" collapsed="false">
      <c r="A27" s="922" t="n">
        <v>3</v>
      </c>
      <c r="B27" s="924" t="s">
        <v>787</v>
      </c>
      <c r="C27" s="924"/>
      <c r="D27" s="925"/>
    </row>
    <row r="28" customFormat="false" ht="15.75" hidden="false" customHeight="false" outlineLevel="0" collapsed="false">
      <c r="A28" s="922"/>
      <c r="B28" s="924" t="s">
        <v>788</v>
      </c>
      <c r="C28" s="926" t="n">
        <f aca="false">+C26</f>
        <v>0</v>
      </c>
      <c r="D28" s="926" t="n">
        <f aca="false">+D26</f>
        <v>0</v>
      </c>
    </row>
    <row r="29" customFormat="false" ht="15.75" hidden="false" customHeight="false" outlineLevel="0" collapsed="false">
      <c r="A29" s="927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10" width="14.14"/>
    <col collapsed="false" customWidth="true" hidden="false" outlineLevel="0" max="2" min="2" style="910" width="15.99"/>
    <col collapsed="false" customWidth="true" hidden="false" outlineLevel="0" max="3" min="3" style="910" width="16.56"/>
    <col collapsed="false" customWidth="true" hidden="false" outlineLevel="0" max="4" min="4" style="910" width="16.13"/>
    <col collapsed="false" customWidth="true" hidden="false" outlineLevel="0" max="5" min="5" style="910" width="15.41"/>
    <col collapsed="false" customWidth="true" hidden="false" outlineLevel="0" max="6" min="6" style="910" width="14.41"/>
    <col collapsed="false" customWidth="true" hidden="false" outlineLevel="0" max="7" min="7" style="910" width="17.42"/>
    <col collapsed="false" customWidth="false" hidden="false" outlineLevel="0" max="257" min="8" style="910" width="9.14"/>
  </cols>
  <sheetData>
    <row r="1" s="9" customFormat="true" ht="15.75" hidden="false" customHeight="true" outlineLevel="0" collapsed="false">
      <c r="A1" s="7" t="s">
        <v>79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33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91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3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15" t="s">
        <v>792</v>
      </c>
      <c r="B8" s="915"/>
      <c r="C8" s="915"/>
      <c r="D8" s="915"/>
      <c r="E8" s="915"/>
      <c r="F8" s="915"/>
      <c r="G8" s="915"/>
    </row>
    <row r="9" customFormat="false" ht="18.75" hidden="false" customHeight="false" outlineLevel="0" collapsed="false">
      <c r="A9" s="914" t="s">
        <v>793</v>
      </c>
      <c r="B9" s="914"/>
      <c r="C9" s="914"/>
      <c r="D9" s="914"/>
      <c r="E9" s="914"/>
      <c r="F9" s="914"/>
      <c r="G9" s="914"/>
    </row>
    <row r="10" customFormat="false" ht="15.75" hidden="false" customHeight="false" outlineLevel="0" collapsed="false">
      <c r="A10" s="928"/>
    </row>
    <row r="11" customFormat="false" ht="33" hidden="false" customHeight="true" outlineLevel="0" collapsed="false">
      <c r="A11" s="929" t="s">
        <v>794</v>
      </c>
      <c r="B11" s="929"/>
      <c r="C11" s="929"/>
      <c r="D11" s="929"/>
      <c r="E11" s="929"/>
      <c r="F11" s="929"/>
      <c r="G11" s="929"/>
    </row>
    <row r="12" customFormat="false" ht="15.75" hidden="false" customHeight="false" outlineLevel="0" collapsed="false">
      <c r="A12" s="927"/>
    </row>
    <row r="13" customFormat="false" ht="45" hidden="false" customHeight="false" outlineLevel="0" collapsed="false">
      <c r="A13" s="930"/>
      <c r="B13" s="931" t="s">
        <v>795</v>
      </c>
      <c r="C13" s="931" t="s">
        <v>796</v>
      </c>
      <c r="D13" s="931" t="s">
        <v>797</v>
      </c>
      <c r="E13" s="931" t="s">
        <v>798</v>
      </c>
      <c r="F13" s="931" t="s">
        <v>799</v>
      </c>
      <c r="G13" s="931" t="s">
        <v>800</v>
      </c>
    </row>
    <row r="14" customFormat="false" ht="15" hidden="false" customHeight="false" outlineLevel="0" collapsed="false">
      <c r="A14" s="931" t="n">
        <v>1</v>
      </c>
      <c r="B14" s="931" t="n">
        <v>2</v>
      </c>
      <c r="C14" s="931" t="n">
        <v>3</v>
      </c>
      <c r="D14" s="931" t="n">
        <v>4</v>
      </c>
      <c r="E14" s="931" t="n">
        <v>5</v>
      </c>
      <c r="F14" s="931" t="n">
        <v>6</v>
      </c>
      <c r="G14" s="931" t="n">
        <v>7</v>
      </c>
    </row>
    <row r="15" customFormat="false" ht="15" hidden="false" customHeight="false" outlineLevel="0" collapsed="false">
      <c r="A15" s="931"/>
      <c r="B15" s="931" t="s">
        <v>785</v>
      </c>
      <c r="C15" s="931" t="s">
        <v>785</v>
      </c>
      <c r="D15" s="931" t="n">
        <v>0</v>
      </c>
      <c r="E15" s="931" t="s">
        <v>785</v>
      </c>
      <c r="F15" s="931" t="s">
        <v>785</v>
      </c>
      <c r="G15" s="931" t="s">
        <v>785</v>
      </c>
    </row>
    <row r="16" customFormat="false" ht="15.75" hidden="false" customHeight="false" outlineLevel="0" collapsed="false">
      <c r="A16" s="927"/>
    </row>
    <row r="17" customFormat="false" ht="15.75" hidden="false" customHeight="false" outlineLevel="0" collapsed="false">
      <c r="A17" s="932" t="s">
        <v>801</v>
      </c>
      <c r="B17" s="932"/>
      <c r="C17" s="932"/>
      <c r="D17" s="932"/>
      <c r="E17" s="932"/>
      <c r="F17" s="932"/>
      <c r="G17" s="932"/>
    </row>
    <row r="18" customFormat="false" ht="15.75" hidden="false" customHeight="false" outlineLevel="0" collapsed="false">
      <c r="A18" s="933" t="s">
        <v>802</v>
      </c>
      <c r="B18" s="933"/>
      <c r="C18" s="933"/>
      <c r="D18" s="933"/>
      <c r="E18" s="933"/>
      <c r="F18" s="933"/>
      <c r="G18" s="933"/>
    </row>
    <row r="19" customFormat="false" ht="15.75" hidden="false" customHeight="false" outlineLevel="0" collapsed="false">
      <c r="A19" s="934" t="s">
        <v>803</v>
      </c>
    </row>
    <row r="20" customFormat="false" ht="39.75" hidden="false" customHeight="true" outlineLevel="0" collapsed="false">
      <c r="A20" s="931" t="s">
        <v>804</v>
      </c>
      <c r="B20" s="931"/>
      <c r="C20" s="931"/>
      <c r="D20" s="931" t="s">
        <v>805</v>
      </c>
      <c r="E20" s="931"/>
      <c r="F20" s="931"/>
      <c r="G20" s="931"/>
    </row>
    <row r="21" customFormat="false" ht="29.25" hidden="false" customHeight="true" outlineLevel="0" collapsed="false">
      <c r="A21" s="931" t="s">
        <v>806</v>
      </c>
      <c r="B21" s="931"/>
      <c r="C21" s="931"/>
      <c r="D21" s="935" t="n">
        <v>0</v>
      </c>
      <c r="E21" s="935"/>
      <c r="F21" s="935"/>
      <c r="G21" s="935"/>
    </row>
    <row r="22" customFormat="false" ht="15.75" hidden="false" customHeight="false" outlineLevel="0" collapsed="false">
      <c r="A22" s="934"/>
      <c r="D22" s="936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6" min="6" style="0" width="21.84"/>
    <col collapsed="false" customWidth="true" hidden="false" outlineLevel="0" max="7" min="7" style="0" width="11.56"/>
  </cols>
  <sheetData>
    <row r="1" customFormat="false" ht="15" hidden="false" customHeight="false" outlineLevel="0" collapsed="false">
      <c r="B1" s="937" t="s">
        <v>807</v>
      </c>
      <c r="C1" s="937"/>
      <c r="D1" s="937"/>
      <c r="E1" s="937"/>
      <c r="F1" s="937"/>
      <c r="G1" s="938"/>
    </row>
    <row r="2" customFormat="false" ht="18" hidden="false" customHeight="true" outlineLevel="0" collapsed="false">
      <c r="A2" s="81" t="s">
        <v>808</v>
      </c>
      <c r="B2" s="81"/>
      <c r="C2" s="81"/>
      <c r="D2" s="81"/>
      <c r="E2" s="81"/>
      <c r="F2" s="81"/>
      <c r="G2" s="294"/>
    </row>
    <row r="3" customFormat="false" ht="15.6" hidden="true" customHeight="true" outlineLevel="0" collapsed="false">
      <c r="A3" s="81" t="s">
        <v>809</v>
      </c>
      <c r="B3" s="81"/>
      <c r="C3" s="81"/>
      <c r="D3" s="81"/>
      <c r="E3" s="81"/>
      <c r="F3" s="81"/>
      <c r="G3" s="81"/>
    </row>
    <row r="4" customFormat="false" ht="15" hidden="false" customHeight="true" outlineLevel="0" collapsed="false">
      <c r="A4" s="81" t="s">
        <v>810</v>
      </c>
      <c r="B4" s="81"/>
      <c r="C4" s="81"/>
      <c r="D4" s="81"/>
      <c r="E4" s="81"/>
      <c r="F4" s="81"/>
      <c r="G4" s="294"/>
    </row>
    <row r="5" customFormat="false" ht="16.15" hidden="false" customHeight="true" outlineLevel="0" collapsed="false">
      <c r="A5" s="10" t="s">
        <v>811</v>
      </c>
      <c r="B5" s="10"/>
      <c r="C5" s="10"/>
      <c r="D5" s="10"/>
      <c r="E5" s="10"/>
      <c r="F5" s="10"/>
      <c r="G5" s="11"/>
      <c r="H5" s="11"/>
      <c r="I5" s="11"/>
    </row>
    <row r="6" customFormat="false" ht="23.25" hidden="false" customHeight="true" outlineLevel="0" collapsed="false">
      <c r="A6" s="10" t="s">
        <v>812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937" t="s">
        <v>813</v>
      </c>
      <c r="B7" s="937"/>
      <c r="C7" s="937"/>
      <c r="D7" s="937"/>
      <c r="E7" s="937"/>
      <c r="F7" s="937"/>
    </row>
    <row r="8" customFormat="false" ht="15.75" hidden="false" customHeight="false" outlineLevel="0" collapsed="false">
      <c r="A8" s="939"/>
      <c r="B8" s="939"/>
      <c r="C8" s="939"/>
      <c r="D8" s="939"/>
      <c r="E8" s="939"/>
      <c r="F8" s="939"/>
    </row>
    <row r="9" customFormat="false" ht="34.9" hidden="false" customHeight="true" outlineLevel="0" collapsed="false">
      <c r="A9" s="940" t="s">
        <v>814</v>
      </c>
      <c r="B9" s="940"/>
      <c r="C9" s="940"/>
      <c r="D9" s="940"/>
      <c r="E9" s="940"/>
      <c r="F9" s="940"/>
      <c r="G9" s="629"/>
      <c r="I9" s="941"/>
    </row>
    <row r="10" customFormat="false" ht="16.5" hidden="false" customHeight="true" outlineLevel="0" collapsed="false">
      <c r="A10" s="940" t="s">
        <v>815</v>
      </c>
      <c r="B10" s="940"/>
      <c r="C10" s="940"/>
      <c r="D10" s="940"/>
      <c r="E10" s="940"/>
      <c r="F10" s="940"/>
    </row>
    <row r="11" customFormat="false" ht="15" hidden="false" customHeight="true" outlineLevel="0" collapsed="false">
      <c r="A11" s="940" t="s">
        <v>816</v>
      </c>
      <c r="B11" s="940"/>
      <c r="C11" s="940"/>
      <c r="D11" s="940"/>
      <c r="E11" s="940"/>
      <c r="F11" s="940"/>
    </row>
    <row r="12" customFormat="false" ht="15.75" hidden="false" customHeight="false" outlineLevel="0" collapsed="false">
      <c r="A12" s="942" t="s">
        <v>817</v>
      </c>
      <c r="B12" s="943"/>
      <c r="C12" s="943"/>
      <c r="D12" s="943"/>
      <c r="E12" s="943"/>
      <c r="F12" s="939"/>
    </row>
    <row r="13" customFormat="false" ht="15.75" hidden="false" customHeight="false" outlineLevel="0" collapsed="false">
      <c r="B13" s="944"/>
      <c r="C13" s="944"/>
      <c r="D13" s="944"/>
      <c r="E13" s="944"/>
      <c r="F13" s="0" t="s">
        <v>8</v>
      </c>
    </row>
    <row r="14" customFormat="false" ht="22.5" hidden="false" customHeight="true" outlineLevel="0" collapsed="false">
      <c r="A14" s="945" t="s">
        <v>10</v>
      </c>
      <c r="B14" s="946" t="s">
        <v>391</v>
      </c>
      <c r="C14" s="946"/>
      <c r="D14" s="946"/>
      <c r="E14" s="945" t="s">
        <v>392</v>
      </c>
      <c r="F14" s="607" t="s">
        <v>11</v>
      </c>
    </row>
    <row r="15" customFormat="false" ht="15.75" hidden="false" customHeight="false" outlineLevel="0" collapsed="false">
      <c r="A15" s="947" t="s">
        <v>818</v>
      </c>
      <c r="B15" s="948"/>
      <c r="C15" s="949"/>
      <c r="D15" s="950"/>
      <c r="E15" s="951"/>
      <c r="F15" s="952" t="n">
        <f aca="false">F16+F40+F86+F100+F193+F197+F215+F220+F228+F188+F211+F44+F48</f>
        <v>7615825</v>
      </c>
    </row>
    <row r="16" customFormat="false" ht="85.5" hidden="false" customHeight="true" outlineLevel="0" collapsed="false">
      <c r="A16" s="953" t="s">
        <v>602</v>
      </c>
      <c r="B16" s="954" t="s">
        <v>449</v>
      </c>
      <c r="C16" s="955" t="s">
        <v>819</v>
      </c>
      <c r="D16" s="956" t="s">
        <v>820</v>
      </c>
      <c r="E16" s="957"/>
      <c r="F16" s="541" t="n">
        <f aca="false">SUM(F17+F34+F33)</f>
        <v>1010190</v>
      </c>
    </row>
    <row r="17" customFormat="false" ht="86.25" hidden="false" customHeight="true" outlineLevel="0" collapsed="false">
      <c r="A17" s="958" t="s">
        <v>603</v>
      </c>
      <c r="B17" s="959" t="s">
        <v>580</v>
      </c>
      <c r="C17" s="960" t="s">
        <v>819</v>
      </c>
      <c r="D17" s="961" t="s">
        <v>820</v>
      </c>
      <c r="E17" s="962"/>
      <c r="F17" s="963" t="n">
        <f aca="false">SUM(F18)</f>
        <v>975514</v>
      </c>
    </row>
    <row r="18" customFormat="false" ht="32.25" hidden="false" customHeight="true" outlineLevel="0" collapsed="false">
      <c r="A18" s="964" t="s">
        <v>581</v>
      </c>
      <c r="B18" s="965" t="s">
        <v>580</v>
      </c>
      <c r="C18" s="966" t="s">
        <v>396</v>
      </c>
      <c r="D18" s="967" t="s">
        <v>820</v>
      </c>
      <c r="E18" s="968"/>
      <c r="F18" s="556" t="n">
        <f aca="false">SUM(F19+F22+F24)</f>
        <v>975514</v>
      </c>
    </row>
    <row r="19" customFormat="false" ht="50.25" hidden="false" customHeight="true" outlineLevel="0" collapsed="false">
      <c r="A19" s="969" t="s">
        <v>582</v>
      </c>
      <c r="B19" s="970" t="s">
        <v>580</v>
      </c>
      <c r="C19" s="971" t="s">
        <v>821</v>
      </c>
      <c r="D19" s="972" t="s">
        <v>822</v>
      </c>
      <c r="E19" s="973"/>
      <c r="F19" s="974" t="n">
        <f aca="false">SUM(F20:F21)</f>
        <v>173864</v>
      </c>
    </row>
    <row r="20" customFormat="false" ht="81.75" hidden="false" customHeight="true" outlineLevel="0" collapsed="false">
      <c r="A20" s="100" t="s">
        <v>406</v>
      </c>
      <c r="B20" s="975" t="s">
        <v>580</v>
      </c>
      <c r="C20" s="976" t="s">
        <v>821</v>
      </c>
      <c r="D20" s="977" t="s">
        <v>822</v>
      </c>
      <c r="E20" s="978" t="s">
        <v>407</v>
      </c>
      <c r="F20" s="36" t="n">
        <v>173864</v>
      </c>
    </row>
    <row r="21" customFormat="false" ht="31.5" hidden="true" customHeight="true" outlineLevel="0" collapsed="false">
      <c r="A21" s="497" t="s">
        <v>611</v>
      </c>
      <c r="B21" s="975" t="s">
        <v>580</v>
      </c>
      <c r="C21" s="976" t="s">
        <v>821</v>
      </c>
      <c r="D21" s="977" t="s">
        <v>822</v>
      </c>
      <c r="E21" s="978" t="s">
        <v>612</v>
      </c>
      <c r="F21" s="558" t="n">
        <f aca="false">SUM([4]прил5!H395)</f>
        <v>0</v>
      </c>
    </row>
    <row r="22" customFormat="false" ht="63.75" hidden="false" customHeight="true" outlineLevel="0" collapsed="false">
      <c r="A22" s="572" t="s">
        <v>600</v>
      </c>
      <c r="B22" s="979" t="s">
        <v>580</v>
      </c>
      <c r="C22" s="980" t="s">
        <v>396</v>
      </c>
      <c r="D22" s="972" t="s">
        <v>823</v>
      </c>
      <c r="E22" s="981"/>
      <c r="F22" s="763" t="n">
        <f aca="false">SUM(F23)</f>
        <v>290450</v>
      </c>
    </row>
    <row r="23" customFormat="false" ht="84" hidden="false" customHeight="true" outlineLevel="0" collapsed="false">
      <c r="A23" s="497" t="s">
        <v>406</v>
      </c>
      <c r="B23" s="982" t="s">
        <v>580</v>
      </c>
      <c r="C23" s="983" t="s">
        <v>396</v>
      </c>
      <c r="D23" s="977" t="s">
        <v>823</v>
      </c>
      <c r="E23" s="978" t="s">
        <v>407</v>
      </c>
      <c r="F23" s="558" t="n">
        <v>290450</v>
      </c>
    </row>
    <row r="24" customFormat="false" ht="33" hidden="false" customHeight="true" outlineLevel="0" collapsed="false">
      <c r="A24" s="984" t="s">
        <v>486</v>
      </c>
      <c r="B24" s="979" t="s">
        <v>580</v>
      </c>
      <c r="C24" s="980" t="s">
        <v>396</v>
      </c>
      <c r="D24" s="972" t="s">
        <v>824</v>
      </c>
      <c r="E24" s="973"/>
      <c r="F24" s="974" t="n">
        <f aca="false">SUM(F25)</f>
        <v>511200</v>
      </c>
    </row>
    <row r="25" customFormat="false" ht="39" hidden="false" customHeight="true" outlineLevel="0" collapsed="false">
      <c r="A25" s="99" t="s">
        <v>418</v>
      </c>
      <c r="B25" s="982" t="s">
        <v>580</v>
      </c>
      <c r="C25" s="983" t="s">
        <v>396</v>
      </c>
      <c r="D25" s="977" t="s">
        <v>824</v>
      </c>
      <c r="E25" s="978" t="s">
        <v>419</v>
      </c>
      <c r="F25" s="558" t="n">
        <v>511200</v>
      </c>
    </row>
    <row r="26" customFormat="false" ht="15.75" hidden="true" customHeight="true" outlineLevel="0" collapsed="false">
      <c r="A26" s="497" t="s">
        <v>424</v>
      </c>
      <c r="B26" s="982" t="s">
        <v>580</v>
      </c>
      <c r="C26" s="983" t="s">
        <v>396</v>
      </c>
      <c r="D26" s="977" t="s">
        <v>824</v>
      </c>
      <c r="E26" s="978" t="s">
        <v>425</v>
      </c>
      <c r="F26" s="558" t="n">
        <v>52280</v>
      </c>
    </row>
    <row r="27" customFormat="false" ht="54.75" hidden="true" customHeight="true" outlineLevel="0" collapsed="false">
      <c r="A27" s="985" t="s">
        <v>825</v>
      </c>
      <c r="B27" s="986" t="s">
        <v>451</v>
      </c>
      <c r="C27" s="987" t="s">
        <v>396</v>
      </c>
      <c r="D27" s="988" t="s">
        <v>820</v>
      </c>
      <c r="E27" s="989"/>
      <c r="F27" s="544"/>
    </row>
    <row r="28" customFormat="false" ht="46.5" hidden="true" customHeight="true" outlineLevel="0" collapsed="false">
      <c r="A28" s="572" t="s">
        <v>826</v>
      </c>
      <c r="B28" s="970" t="s">
        <v>451</v>
      </c>
      <c r="C28" s="990" t="s">
        <v>821</v>
      </c>
      <c r="D28" s="972" t="s">
        <v>827</v>
      </c>
      <c r="E28" s="973"/>
      <c r="F28" s="974" t="n">
        <f aca="false">SUM(F29:F30)</f>
        <v>0</v>
      </c>
    </row>
    <row r="29" customFormat="false" ht="51.75" hidden="true" customHeight="true" outlineLevel="0" collapsed="false">
      <c r="A29" s="497" t="s">
        <v>435</v>
      </c>
      <c r="B29" s="975" t="s">
        <v>451</v>
      </c>
      <c r="C29" s="976" t="s">
        <v>821</v>
      </c>
      <c r="D29" s="977" t="s">
        <v>827</v>
      </c>
      <c r="E29" s="978" t="s">
        <v>419</v>
      </c>
      <c r="F29" s="558" t="n">
        <f aca="false">SUM([4]прил5!H399)</f>
        <v>0</v>
      </c>
    </row>
    <row r="30" customFormat="false" ht="51" hidden="true" customHeight="true" outlineLevel="0" collapsed="false">
      <c r="A30" s="497" t="s">
        <v>611</v>
      </c>
      <c r="B30" s="975" t="s">
        <v>451</v>
      </c>
      <c r="C30" s="976" t="s">
        <v>821</v>
      </c>
      <c r="D30" s="977" t="s">
        <v>827</v>
      </c>
      <c r="E30" s="978" t="s">
        <v>612</v>
      </c>
      <c r="F30" s="558" t="n">
        <f aca="false">SUM([4]прил5!H400)</f>
        <v>0</v>
      </c>
    </row>
    <row r="31" customFormat="false" ht="35.25" hidden="true" customHeight="true" outlineLevel="0" collapsed="false">
      <c r="A31" s="572" t="s">
        <v>486</v>
      </c>
      <c r="B31" s="979" t="s">
        <v>451</v>
      </c>
      <c r="C31" s="980" t="s">
        <v>396</v>
      </c>
      <c r="D31" s="972" t="s">
        <v>824</v>
      </c>
      <c r="E31" s="973"/>
      <c r="F31" s="974"/>
    </row>
    <row r="32" customFormat="false" ht="78" hidden="true" customHeight="true" outlineLevel="0" collapsed="false">
      <c r="A32" s="497" t="s">
        <v>406</v>
      </c>
      <c r="B32" s="982" t="s">
        <v>451</v>
      </c>
      <c r="C32" s="983" t="s">
        <v>396</v>
      </c>
      <c r="D32" s="977" t="s">
        <v>824</v>
      </c>
      <c r="E32" s="978" t="s">
        <v>407</v>
      </c>
      <c r="F32" s="558" t="n">
        <f aca="false">SUM([4]прил5!H356)</f>
        <v>0</v>
      </c>
    </row>
    <row r="33" customFormat="false" ht="20.25" hidden="false" customHeight="true" outlineLevel="0" collapsed="false">
      <c r="A33" s="497" t="s">
        <v>424</v>
      </c>
      <c r="B33" s="982" t="s">
        <v>580</v>
      </c>
      <c r="C33" s="983" t="s">
        <v>396</v>
      </c>
      <c r="D33" s="977" t="s">
        <v>824</v>
      </c>
      <c r="E33" s="978" t="s">
        <v>425</v>
      </c>
      <c r="F33" s="558" t="n">
        <v>19362</v>
      </c>
    </row>
    <row r="34" customFormat="false" ht="99" hidden="false" customHeight="true" outlineLevel="0" collapsed="false">
      <c r="A34" s="991" t="s">
        <v>828</v>
      </c>
      <c r="B34" s="992" t="s">
        <v>829</v>
      </c>
      <c r="C34" s="993" t="s">
        <v>819</v>
      </c>
      <c r="D34" s="994" t="s">
        <v>820</v>
      </c>
      <c r="E34" s="995"/>
      <c r="F34" s="963" t="n">
        <f aca="false">SUM(F35)</f>
        <v>15314</v>
      </c>
    </row>
    <row r="35" customFormat="false" ht="34.5" hidden="false" customHeight="true" outlineLevel="0" collapsed="false">
      <c r="A35" s="996" t="s">
        <v>452</v>
      </c>
      <c r="B35" s="997" t="s">
        <v>830</v>
      </c>
      <c r="C35" s="998" t="s">
        <v>398</v>
      </c>
      <c r="D35" s="999" t="s">
        <v>820</v>
      </c>
      <c r="E35" s="1000"/>
      <c r="F35" s="544" t="n">
        <f aca="false">SUM(F36+F38)</f>
        <v>15314</v>
      </c>
    </row>
    <row r="36" customFormat="false" ht="34.5" hidden="false" customHeight="true" outlineLevel="0" collapsed="false">
      <c r="A36" s="984" t="s">
        <v>604</v>
      </c>
      <c r="B36" s="979" t="s">
        <v>451</v>
      </c>
      <c r="C36" s="980" t="s">
        <v>398</v>
      </c>
      <c r="D36" s="972" t="s">
        <v>831</v>
      </c>
      <c r="E36" s="1001"/>
      <c r="F36" s="974" t="n">
        <f aca="false">SUM(F37)</f>
        <v>10000</v>
      </c>
    </row>
    <row r="37" customFormat="false" ht="34.5" hidden="false" customHeight="true" outlineLevel="0" collapsed="false">
      <c r="A37" s="99" t="s">
        <v>418</v>
      </c>
      <c r="B37" s="1002" t="s">
        <v>451</v>
      </c>
      <c r="C37" s="1003" t="s">
        <v>398</v>
      </c>
      <c r="D37" s="1004" t="s">
        <v>831</v>
      </c>
      <c r="E37" s="1005" t="s">
        <v>419</v>
      </c>
      <c r="F37" s="558" t="n">
        <v>10000</v>
      </c>
    </row>
    <row r="38" customFormat="false" ht="47.25" hidden="false" customHeight="true" outlineLevel="0" collapsed="false">
      <c r="A38" s="1006" t="s">
        <v>454</v>
      </c>
      <c r="B38" s="979" t="s">
        <v>451</v>
      </c>
      <c r="C38" s="980" t="s">
        <v>398</v>
      </c>
      <c r="D38" s="972" t="s">
        <v>832</v>
      </c>
      <c r="E38" s="981"/>
      <c r="F38" s="974" t="n">
        <f aca="false">F39</f>
        <v>5314</v>
      </c>
    </row>
    <row r="39" customFormat="false" ht="34.5" hidden="false" customHeight="true" outlineLevel="0" collapsed="false">
      <c r="A39" s="100" t="s">
        <v>406</v>
      </c>
      <c r="B39" s="982" t="s">
        <v>451</v>
      </c>
      <c r="C39" s="983" t="s">
        <v>398</v>
      </c>
      <c r="D39" s="977" t="s">
        <v>832</v>
      </c>
      <c r="E39" s="978" t="s">
        <v>407</v>
      </c>
      <c r="F39" s="558" t="n">
        <v>5314</v>
      </c>
      <c r="G39" s="1007"/>
    </row>
    <row r="40" customFormat="false" ht="127.5" hidden="false" customHeight="true" outlineLevel="0" collapsed="false">
      <c r="A40" s="546" t="s">
        <v>546</v>
      </c>
      <c r="B40" s="1008" t="s">
        <v>459</v>
      </c>
      <c r="C40" s="955" t="s">
        <v>819</v>
      </c>
      <c r="D40" s="956" t="s">
        <v>820</v>
      </c>
      <c r="E40" s="1009"/>
      <c r="F40" s="541" t="n">
        <f aca="false">SUM(F41+F51)</f>
        <v>304942</v>
      </c>
    </row>
    <row r="41" customFormat="false" ht="142.5" hidden="false" customHeight="true" outlineLevel="0" collapsed="false">
      <c r="A41" s="1010" t="s">
        <v>547</v>
      </c>
      <c r="B41" s="506" t="s">
        <v>527</v>
      </c>
      <c r="C41" s="1011" t="s">
        <v>819</v>
      </c>
      <c r="D41" s="1012" t="s">
        <v>820</v>
      </c>
      <c r="E41" s="1013"/>
      <c r="F41" s="963" t="n">
        <f aca="false">SUM(F42)</f>
        <v>294314</v>
      </c>
    </row>
    <row r="42" customFormat="false" ht="82.5" hidden="false" customHeight="true" outlineLevel="0" collapsed="false">
      <c r="A42" s="985" t="s">
        <v>461</v>
      </c>
      <c r="B42" s="1014" t="s">
        <v>527</v>
      </c>
      <c r="C42" s="1015" t="s">
        <v>396</v>
      </c>
      <c r="D42" s="1016" t="s">
        <v>820</v>
      </c>
      <c r="E42" s="1017"/>
      <c r="F42" s="544" t="n">
        <f aca="false">SUM(F45+F49+F47)</f>
        <v>294314</v>
      </c>
    </row>
    <row r="43" customFormat="false" ht="48" hidden="false" customHeight="true" outlineLevel="0" collapsed="false">
      <c r="A43" s="984" t="s">
        <v>833</v>
      </c>
      <c r="B43" s="411" t="s">
        <v>527</v>
      </c>
      <c r="C43" s="1018" t="s">
        <v>396</v>
      </c>
      <c r="D43" s="1019" t="s">
        <v>834</v>
      </c>
      <c r="E43" s="1020"/>
      <c r="F43" s="974" t="n">
        <f aca="false">F44</f>
        <v>511942</v>
      </c>
    </row>
    <row r="44" customFormat="false" ht="39" hidden="false" customHeight="true" outlineLevel="0" collapsed="false">
      <c r="A44" s="99" t="s">
        <v>418</v>
      </c>
      <c r="B44" s="400" t="s">
        <v>527</v>
      </c>
      <c r="C44" s="1021" t="s">
        <v>396</v>
      </c>
      <c r="D44" s="437" t="s">
        <v>834</v>
      </c>
      <c r="E44" s="771" t="s">
        <v>419</v>
      </c>
      <c r="F44" s="558" t="n">
        <v>511942</v>
      </c>
    </row>
    <row r="45" customFormat="false" ht="36" hidden="false" customHeight="true" outlineLevel="0" collapsed="false">
      <c r="A45" s="1006" t="s">
        <v>548</v>
      </c>
      <c r="B45" s="411" t="s">
        <v>527</v>
      </c>
      <c r="C45" s="1018" t="s">
        <v>396</v>
      </c>
      <c r="D45" s="1019" t="s">
        <v>835</v>
      </c>
      <c r="E45" s="1020"/>
      <c r="F45" s="974" t="n">
        <f aca="false">F46</f>
        <v>40000</v>
      </c>
    </row>
    <row r="46" customFormat="false" ht="36.75" hidden="false" customHeight="true" outlineLevel="0" collapsed="false">
      <c r="A46" s="99" t="s">
        <v>418</v>
      </c>
      <c r="B46" s="400" t="s">
        <v>527</v>
      </c>
      <c r="C46" s="1021" t="s">
        <v>396</v>
      </c>
      <c r="D46" s="437" t="s">
        <v>835</v>
      </c>
      <c r="E46" s="771" t="s">
        <v>419</v>
      </c>
      <c r="F46" s="558" t="n">
        <v>40000</v>
      </c>
    </row>
    <row r="47" customFormat="false" ht="52.5" hidden="false" customHeight="true" outlineLevel="0" collapsed="false">
      <c r="A47" s="1006" t="s">
        <v>454</v>
      </c>
      <c r="B47" s="411" t="s">
        <v>741</v>
      </c>
      <c r="C47" s="1018" t="s">
        <v>396</v>
      </c>
      <c r="D47" s="1019" t="s">
        <v>832</v>
      </c>
      <c r="E47" s="1020"/>
      <c r="F47" s="974" t="n">
        <f aca="false">F48</f>
        <v>5314</v>
      </c>
    </row>
    <row r="48" customFormat="false" ht="81" hidden="false" customHeight="true" outlineLevel="0" collapsed="false">
      <c r="A48" s="107" t="s">
        <v>406</v>
      </c>
      <c r="B48" s="400" t="s">
        <v>527</v>
      </c>
      <c r="C48" s="1021" t="s">
        <v>396</v>
      </c>
      <c r="D48" s="437" t="s">
        <v>832</v>
      </c>
      <c r="E48" s="771" t="s">
        <v>407</v>
      </c>
      <c r="F48" s="558" t="n">
        <v>5314</v>
      </c>
    </row>
    <row r="49" customFormat="false" ht="24.75" hidden="false" customHeight="true" outlineLevel="0" collapsed="false">
      <c r="A49" s="1006" t="s">
        <v>559</v>
      </c>
      <c r="B49" s="411" t="s">
        <v>527</v>
      </c>
      <c r="C49" s="1018" t="s">
        <v>396</v>
      </c>
      <c r="D49" s="1019" t="s">
        <v>836</v>
      </c>
      <c r="E49" s="1020"/>
      <c r="F49" s="974" t="n">
        <f aca="false">F50</f>
        <v>249000</v>
      </c>
    </row>
    <row r="50" customFormat="false" ht="39" hidden="false" customHeight="true" outlineLevel="0" collapsed="false">
      <c r="A50" s="99" t="s">
        <v>418</v>
      </c>
      <c r="B50" s="400" t="s">
        <v>527</v>
      </c>
      <c r="C50" s="1021" t="s">
        <v>396</v>
      </c>
      <c r="D50" s="437" t="s">
        <v>836</v>
      </c>
      <c r="E50" s="771" t="s">
        <v>419</v>
      </c>
      <c r="F50" s="558" t="n">
        <v>249000</v>
      </c>
    </row>
    <row r="51" customFormat="false" ht="175.5" hidden="false" customHeight="true" outlineLevel="0" collapsed="false">
      <c r="A51" s="1022" t="s">
        <v>462</v>
      </c>
      <c r="B51" s="1023" t="s">
        <v>837</v>
      </c>
      <c r="C51" s="1023"/>
      <c r="D51" s="1023"/>
      <c r="E51" s="1013"/>
      <c r="F51" s="1024" t="n">
        <f aca="false">SUM(F52)</f>
        <v>10628</v>
      </c>
    </row>
    <row r="52" customFormat="false" ht="66" hidden="false" customHeight="true" outlineLevel="0" collapsed="false">
      <c r="A52" s="985" t="s">
        <v>464</v>
      </c>
      <c r="B52" s="1025" t="s">
        <v>838</v>
      </c>
      <c r="C52" s="1025"/>
      <c r="D52" s="1025"/>
      <c r="E52" s="1017"/>
      <c r="F52" s="556" t="n">
        <f aca="false">SUM(F53)</f>
        <v>10628</v>
      </c>
    </row>
    <row r="53" customFormat="false" ht="49.5" hidden="false" customHeight="true" outlineLevel="0" collapsed="false">
      <c r="A53" s="572" t="s">
        <v>454</v>
      </c>
      <c r="B53" s="1026" t="s">
        <v>839</v>
      </c>
      <c r="C53" s="1026"/>
      <c r="D53" s="1026"/>
      <c r="E53" s="1020"/>
      <c r="F53" s="1027" t="n">
        <f aca="false">SUM(F54)</f>
        <v>10628</v>
      </c>
    </row>
    <row r="54" customFormat="false" ht="84.75" hidden="false" customHeight="true" outlineLevel="0" collapsed="false">
      <c r="A54" s="100" t="s">
        <v>406</v>
      </c>
      <c r="B54" s="1028" t="s">
        <v>839</v>
      </c>
      <c r="C54" s="1028"/>
      <c r="D54" s="1028"/>
      <c r="E54" s="771" t="s">
        <v>407</v>
      </c>
      <c r="F54" s="558" t="n">
        <v>10628</v>
      </c>
    </row>
    <row r="55" customFormat="false" ht="36" hidden="true" customHeight="true" outlineLevel="0" collapsed="false">
      <c r="A55" s="350" t="s">
        <v>559</v>
      </c>
      <c r="B55" s="400" t="s">
        <v>741</v>
      </c>
      <c r="C55" s="1021" t="s">
        <v>396</v>
      </c>
      <c r="D55" s="437" t="s">
        <v>836</v>
      </c>
      <c r="E55" s="771"/>
      <c r="F55" s="544" t="n">
        <f aca="false">SUM(F56)</f>
        <v>0</v>
      </c>
    </row>
    <row r="56" customFormat="false" ht="47.25" hidden="true" customHeight="true" outlineLevel="0" collapsed="false">
      <c r="A56" s="99" t="s">
        <v>418</v>
      </c>
      <c r="B56" s="400" t="s">
        <v>741</v>
      </c>
      <c r="C56" s="1021" t="s">
        <v>396</v>
      </c>
      <c r="D56" s="437" t="s">
        <v>836</v>
      </c>
      <c r="E56" s="771" t="s">
        <v>419</v>
      </c>
      <c r="F56" s="558"/>
    </row>
    <row r="57" customFormat="false" ht="113.25" hidden="true" customHeight="true" outlineLevel="0" collapsed="false">
      <c r="A57" s="572" t="s">
        <v>840</v>
      </c>
      <c r="B57" s="411" t="s">
        <v>617</v>
      </c>
      <c r="C57" s="1018" t="s">
        <v>396</v>
      </c>
      <c r="D57" s="1019" t="s">
        <v>841</v>
      </c>
      <c r="E57" s="1020"/>
      <c r="F57" s="974" t="n">
        <f aca="false">SUM(F58)</f>
        <v>0</v>
      </c>
    </row>
    <row r="58" customFormat="false" ht="103.5" hidden="true" customHeight="true" outlineLevel="0" collapsed="false">
      <c r="A58" s="442" t="s">
        <v>444</v>
      </c>
      <c r="B58" s="400" t="s">
        <v>617</v>
      </c>
      <c r="C58" s="1021" t="s">
        <v>396</v>
      </c>
      <c r="D58" s="437" t="s">
        <v>841</v>
      </c>
      <c r="E58" s="771" t="s">
        <v>445</v>
      </c>
      <c r="F58" s="558" t="n">
        <f aca="false">SUM([4]прил5!H448)</f>
        <v>0</v>
      </c>
    </row>
    <row r="59" customFormat="false" ht="96.75" hidden="true" customHeight="true" outlineLevel="0" collapsed="false">
      <c r="A59" s="568" t="s">
        <v>561</v>
      </c>
      <c r="B59" s="400" t="s">
        <v>741</v>
      </c>
      <c r="C59" s="1021" t="s">
        <v>398</v>
      </c>
      <c r="D59" s="437" t="s">
        <v>820</v>
      </c>
      <c r="E59" s="771"/>
      <c r="F59" s="544" t="n">
        <f aca="false">SUM(F62+F60)</f>
        <v>0</v>
      </c>
    </row>
    <row r="60" customFormat="false" ht="92.25" hidden="true" customHeight="true" outlineLevel="0" collapsed="false">
      <c r="A60" s="571" t="s">
        <v>562</v>
      </c>
      <c r="B60" s="400" t="s">
        <v>741</v>
      </c>
      <c r="C60" s="1021" t="s">
        <v>398</v>
      </c>
      <c r="D60" s="437" t="s">
        <v>842</v>
      </c>
      <c r="E60" s="771"/>
      <c r="F60" s="556" t="n">
        <f aca="false">SUM(F61)</f>
        <v>0</v>
      </c>
    </row>
    <row r="61" customFormat="false" ht="75" hidden="true" customHeight="true" outlineLevel="0" collapsed="false">
      <c r="A61" s="500" t="s">
        <v>418</v>
      </c>
      <c r="B61" s="400" t="s">
        <v>741</v>
      </c>
      <c r="C61" s="1021" t="s">
        <v>398</v>
      </c>
      <c r="D61" s="437" t="s">
        <v>842</v>
      </c>
      <c r="E61" s="771" t="s">
        <v>419</v>
      </c>
      <c r="F61" s="581"/>
    </row>
    <row r="62" customFormat="false" ht="70.5" hidden="true" customHeight="true" outlineLevel="0" collapsed="false">
      <c r="A62" s="500" t="s">
        <v>564</v>
      </c>
      <c r="B62" s="400" t="s">
        <v>741</v>
      </c>
      <c r="C62" s="1021" t="s">
        <v>398</v>
      </c>
      <c r="D62" s="437" t="s">
        <v>843</v>
      </c>
      <c r="E62" s="771"/>
      <c r="F62" s="556" t="n">
        <f aca="false">SUM(F63)</f>
        <v>0</v>
      </c>
    </row>
    <row r="63" customFormat="false" ht="55.5" hidden="true" customHeight="true" outlineLevel="0" collapsed="false">
      <c r="A63" s="571" t="s">
        <v>500</v>
      </c>
      <c r="B63" s="400" t="s">
        <v>741</v>
      </c>
      <c r="C63" s="1021" t="s">
        <v>398</v>
      </c>
      <c r="D63" s="437" t="s">
        <v>843</v>
      </c>
      <c r="E63" s="771" t="s">
        <v>419</v>
      </c>
      <c r="F63" s="558"/>
    </row>
    <row r="64" customFormat="false" ht="80.25" hidden="true" customHeight="true" outlineLevel="0" collapsed="false">
      <c r="A64" s="1029" t="s">
        <v>844</v>
      </c>
      <c r="B64" s="506" t="s">
        <v>617</v>
      </c>
      <c r="C64" s="1011" t="s">
        <v>819</v>
      </c>
      <c r="D64" s="1012" t="s">
        <v>820</v>
      </c>
      <c r="E64" s="1013"/>
      <c r="F64" s="509" t="n">
        <f aca="false">+F65</f>
        <v>0</v>
      </c>
    </row>
    <row r="65" customFormat="false" ht="62.25" hidden="true" customHeight="true" outlineLevel="0" collapsed="false">
      <c r="A65" s="106" t="s">
        <v>845</v>
      </c>
      <c r="B65" s="400" t="s">
        <v>617</v>
      </c>
      <c r="C65" s="1021" t="s">
        <v>396</v>
      </c>
      <c r="D65" s="437" t="s">
        <v>820</v>
      </c>
      <c r="E65" s="771"/>
      <c r="F65" s="356"/>
    </row>
    <row r="66" customFormat="false" ht="40.5" hidden="true" customHeight="true" outlineLevel="0" collapsed="false">
      <c r="A66" s="1030" t="s">
        <v>846</v>
      </c>
      <c r="B66" s="1031" t="s">
        <v>663</v>
      </c>
      <c r="C66" s="1032" t="s">
        <v>819</v>
      </c>
      <c r="D66" s="1033" t="s">
        <v>820</v>
      </c>
      <c r="E66" s="1034"/>
      <c r="F66" s="541" t="n">
        <f aca="false">SUM(F67+F71+F75)</f>
        <v>0</v>
      </c>
    </row>
    <row r="67" customFormat="false" ht="99" hidden="true" customHeight="true" outlineLevel="0" collapsed="false">
      <c r="A67" s="497" t="s">
        <v>847</v>
      </c>
      <c r="B67" s="975" t="s">
        <v>848</v>
      </c>
      <c r="C67" s="976" t="s">
        <v>819</v>
      </c>
      <c r="D67" s="977" t="s">
        <v>820</v>
      </c>
      <c r="E67" s="978"/>
      <c r="F67" s="963" t="n">
        <f aca="false">SUM(F68)</f>
        <v>0</v>
      </c>
    </row>
    <row r="68" customFormat="false" ht="90.75" hidden="true" customHeight="true" outlineLevel="0" collapsed="false">
      <c r="A68" s="497" t="s">
        <v>849</v>
      </c>
      <c r="B68" s="975" t="s">
        <v>848</v>
      </c>
      <c r="C68" s="976" t="s">
        <v>396</v>
      </c>
      <c r="D68" s="977" t="s">
        <v>820</v>
      </c>
      <c r="E68" s="978"/>
      <c r="F68" s="544" t="n">
        <f aca="false">SUM(F69)</f>
        <v>0</v>
      </c>
    </row>
    <row r="69" customFormat="false" ht="80.25" hidden="true" customHeight="true" outlineLevel="0" collapsed="false">
      <c r="A69" s="497" t="s">
        <v>666</v>
      </c>
      <c r="B69" s="975" t="s">
        <v>848</v>
      </c>
      <c r="C69" s="976" t="s">
        <v>396</v>
      </c>
      <c r="D69" s="977" t="s">
        <v>850</v>
      </c>
      <c r="E69" s="978"/>
      <c r="F69" s="974" t="n">
        <f aca="false">SUM(F70)</f>
        <v>0</v>
      </c>
      <c r="G69" s="1007"/>
    </row>
    <row r="70" customFormat="false" ht="84.6" hidden="true" customHeight="true" outlineLevel="0" collapsed="false">
      <c r="A70" s="497" t="s">
        <v>435</v>
      </c>
      <c r="B70" s="975" t="s">
        <v>848</v>
      </c>
      <c r="C70" s="976" t="s">
        <v>396</v>
      </c>
      <c r="D70" s="977" t="s">
        <v>850</v>
      </c>
      <c r="E70" s="978" t="s">
        <v>419</v>
      </c>
      <c r="F70" s="558" t="n">
        <f aca="false">SUM([4]прил5!H305)</f>
        <v>0</v>
      </c>
      <c r="G70" s="1007"/>
    </row>
    <row r="71" customFormat="false" ht="67.15" hidden="true" customHeight="true" outlineLevel="0" collapsed="false">
      <c r="A71" s="497" t="s">
        <v>851</v>
      </c>
      <c r="B71" s="975" t="s">
        <v>852</v>
      </c>
      <c r="C71" s="976" t="s">
        <v>819</v>
      </c>
      <c r="D71" s="977" t="s">
        <v>820</v>
      </c>
      <c r="E71" s="978"/>
      <c r="F71" s="963" t="n">
        <f aca="false">SUM(F72)</f>
        <v>0</v>
      </c>
      <c r="G71" s="1007"/>
    </row>
    <row r="72" customFormat="false" ht="33.6" hidden="true" customHeight="true" outlineLevel="0" collapsed="false">
      <c r="A72" s="497" t="s">
        <v>853</v>
      </c>
      <c r="B72" s="975" t="s">
        <v>852</v>
      </c>
      <c r="C72" s="976" t="s">
        <v>396</v>
      </c>
      <c r="D72" s="977" t="s">
        <v>820</v>
      </c>
      <c r="E72" s="978"/>
      <c r="F72" s="544" t="n">
        <f aca="false">SUM(F73)</f>
        <v>0</v>
      </c>
      <c r="G72" s="1007"/>
    </row>
    <row r="73" customFormat="false" ht="36.75" hidden="true" customHeight="true" outlineLevel="0" collapsed="false">
      <c r="A73" s="497" t="s">
        <v>683</v>
      </c>
      <c r="B73" s="975" t="s">
        <v>852</v>
      </c>
      <c r="C73" s="976" t="s">
        <v>396</v>
      </c>
      <c r="D73" s="977" t="s">
        <v>854</v>
      </c>
      <c r="E73" s="978"/>
      <c r="F73" s="974" t="n">
        <f aca="false">SUM(F74)</f>
        <v>0</v>
      </c>
      <c r="G73" s="1007"/>
    </row>
    <row r="74" customFormat="false" ht="63" hidden="true" customHeight="true" outlineLevel="0" collapsed="false">
      <c r="A74" s="497" t="s">
        <v>435</v>
      </c>
      <c r="B74" s="975" t="s">
        <v>852</v>
      </c>
      <c r="C74" s="976" t="s">
        <v>396</v>
      </c>
      <c r="D74" s="977" t="s">
        <v>854</v>
      </c>
      <c r="E74" s="978" t="s">
        <v>419</v>
      </c>
      <c r="F74" s="558" t="n">
        <f aca="false">SUM([4]прил5!H491)</f>
        <v>0</v>
      </c>
      <c r="G74" s="1007"/>
    </row>
    <row r="75" customFormat="false" ht="110.25" hidden="true" customHeight="true" outlineLevel="0" collapsed="false">
      <c r="A75" s="497" t="s">
        <v>855</v>
      </c>
      <c r="B75" s="975" t="s">
        <v>852</v>
      </c>
      <c r="C75" s="976" t="s">
        <v>819</v>
      </c>
      <c r="D75" s="977" t="s">
        <v>820</v>
      </c>
      <c r="E75" s="978"/>
      <c r="F75" s="963" t="n">
        <f aca="false">SUM(F76)</f>
        <v>0</v>
      </c>
      <c r="G75" s="1007"/>
    </row>
    <row r="76" customFormat="false" ht="63" hidden="true" customHeight="true" outlineLevel="0" collapsed="false">
      <c r="A76" s="497" t="s">
        <v>856</v>
      </c>
      <c r="B76" s="975" t="s">
        <v>852</v>
      </c>
      <c r="C76" s="976" t="s">
        <v>396</v>
      </c>
      <c r="D76" s="977" t="s">
        <v>820</v>
      </c>
      <c r="E76" s="978"/>
      <c r="F76" s="544" t="n">
        <f aca="false">SUM(F77)</f>
        <v>0</v>
      </c>
      <c r="G76" s="1007"/>
    </row>
    <row r="77" customFormat="false" ht="31.5" hidden="true" customHeight="true" outlineLevel="0" collapsed="false">
      <c r="A77" s="497" t="s">
        <v>857</v>
      </c>
      <c r="B77" s="975" t="s">
        <v>852</v>
      </c>
      <c r="C77" s="976" t="s">
        <v>396</v>
      </c>
      <c r="D77" s="977" t="s">
        <v>858</v>
      </c>
      <c r="E77" s="978"/>
      <c r="F77" s="974" t="n">
        <f aca="false">SUM(F84:F85)</f>
        <v>0</v>
      </c>
      <c r="G77" s="1007"/>
    </row>
    <row r="78" customFormat="false" ht="63" hidden="true" customHeight="true" outlineLevel="0" collapsed="false">
      <c r="A78" s="431" t="s">
        <v>516</v>
      </c>
      <c r="B78" s="400" t="s">
        <v>617</v>
      </c>
      <c r="C78" s="1021" t="s">
        <v>396</v>
      </c>
      <c r="D78" s="437" t="s">
        <v>859</v>
      </c>
      <c r="E78" s="978"/>
      <c r="F78" s="544" t="n">
        <f aca="false">SUM(F79)</f>
        <v>0</v>
      </c>
      <c r="G78" s="1007"/>
    </row>
    <row r="79" customFormat="false" ht="47.25" hidden="true" customHeight="true" outlineLevel="0" collapsed="false">
      <c r="A79" s="457" t="s">
        <v>418</v>
      </c>
      <c r="B79" s="400" t="s">
        <v>617</v>
      </c>
      <c r="C79" s="1021" t="s">
        <v>396</v>
      </c>
      <c r="D79" s="437" t="s">
        <v>859</v>
      </c>
      <c r="E79" s="978" t="s">
        <v>419</v>
      </c>
      <c r="F79" s="558"/>
      <c r="G79" s="1007"/>
    </row>
    <row r="80" customFormat="false" ht="87.75" hidden="true" customHeight="true" outlineLevel="0" collapsed="false">
      <c r="A80" s="500" t="s">
        <v>519</v>
      </c>
      <c r="B80" s="400" t="s">
        <v>617</v>
      </c>
      <c r="C80" s="1021" t="s">
        <v>396</v>
      </c>
      <c r="D80" s="437" t="s">
        <v>860</v>
      </c>
      <c r="E80" s="978"/>
      <c r="F80" s="544" t="n">
        <f aca="false">F81</f>
        <v>44435</v>
      </c>
      <c r="G80" s="1007"/>
    </row>
    <row r="81" customFormat="false" ht="48" hidden="true" customHeight="true" outlineLevel="0" collapsed="false">
      <c r="A81" s="457" t="s">
        <v>418</v>
      </c>
      <c r="B81" s="400" t="s">
        <v>617</v>
      </c>
      <c r="C81" s="1021" t="s">
        <v>396</v>
      </c>
      <c r="D81" s="437" t="s">
        <v>860</v>
      </c>
      <c r="E81" s="978" t="s">
        <v>419</v>
      </c>
      <c r="F81" s="558" t="n">
        <v>44435</v>
      </c>
      <c r="G81" s="1007"/>
    </row>
    <row r="82" customFormat="false" ht="31.5" hidden="true" customHeight="true" outlineLevel="0" collapsed="false">
      <c r="A82" s="445" t="s">
        <v>618</v>
      </c>
      <c r="B82" s="400" t="s">
        <v>617</v>
      </c>
      <c r="C82" s="1021" t="s">
        <v>396</v>
      </c>
      <c r="D82" s="437" t="s">
        <v>861</v>
      </c>
      <c r="E82" s="978"/>
      <c r="F82" s="544" t="n">
        <f aca="false">SUM(F83)</f>
        <v>0</v>
      </c>
      <c r="G82" s="1007"/>
    </row>
    <row r="83" customFormat="false" ht="47.25" hidden="true" customHeight="true" outlineLevel="0" collapsed="false">
      <c r="A83" s="500" t="s">
        <v>418</v>
      </c>
      <c r="B83" s="400" t="s">
        <v>617</v>
      </c>
      <c r="C83" s="1021" t="s">
        <v>396</v>
      </c>
      <c r="D83" s="437" t="s">
        <v>861</v>
      </c>
      <c r="E83" s="978" t="s">
        <v>419</v>
      </c>
      <c r="F83" s="558"/>
    </row>
    <row r="84" customFormat="false" ht="47.25" hidden="true" customHeight="true" outlineLevel="0" collapsed="false">
      <c r="A84" s="572" t="s">
        <v>454</v>
      </c>
      <c r="B84" s="411" t="s">
        <v>617</v>
      </c>
      <c r="C84" s="1018" t="s">
        <v>396</v>
      </c>
      <c r="D84" s="1019" t="s">
        <v>832</v>
      </c>
      <c r="E84" s="1020"/>
      <c r="F84" s="974" t="n">
        <f aca="false">SUM(F85)</f>
        <v>0</v>
      </c>
      <c r="G84" s="1007"/>
    </row>
    <row r="85" customFormat="false" ht="94.5" hidden="true" customHeight="true" outlineLevel="0" collapsed="false">
      <c r="A85" s="107" t="s">
        <v>406</v>
      </c>
      <c r="B85" s="400" t="s">
        <v>617</v>
      </c>
      <c r="C85" s="1021" t="s">
        <v>396</v>
      </c>
      <c r="D85" s="437" t="s">
        <v>832</v>
      </c>
      <c r="E85" s="771" t="s">
        <v>407</v>
      </c>
      <c r="F85" s="558"/>
      <c r="G85" s="1007"/>
    </row>
    <row r="86" customFormat="false" ht="99.75" hidden="false" customHeight="true" outlineLevel="0" collapsed="false">
      <c r="A86" s="546" t="s">
        <v>410</v>
      </c>
      <c r="B86" s="406" t="s">
        <v>862</v>
      </c>
      <c r="C86" s="1035" t="s">
        <v>819</v>
      </c>
      <c r="D86" s="586" t="s">
        <v>820</v>
      </c>
      <c r="E86" s="331"/>
      <c r="F86" s="541" t="n">
        <f aca="false">SUM(F87)</f>
        <v>461499</v>
      </c>
      <c r="G86" s="1007"/>
    </row>
    <row r="87" customFormat="false" ht="99" hidden="false" customHeight="true" outlineLevel="0" collapsed="false">
      <c r="A87" s="1022" t="s">
        <v>412</v>
      </c>
      <c r="B87" s="506" t="s">
        <v>863</v>
      </c>
      <c r="C87" s="1011" t="s">
        <v>819</v>
      </c>
      <c r="D87" s="1012" t="s">
        <v>820</v>
      </c>
      <c r="E87" s="379"/>
      <c r="F87" s="963" t="n">
        <f aca="false">SUM(F88)</f>
        <v>461499</v>
      </c>
      <c r="G87" s="1007"/>
    </row>
    <row r="88" customFormat="false" ht="84" hidden="false" customHeight="true" outlineLevel="0" collapsed="false">
      <c r="A88" s="1036" t="s">
        <v>414</v>
      </c>
      <c r="B88" s="1014" t="s">
        <v>863</v>
      </c>
      <c r="C88" s="1015" t="s">
        <v>396</v>
      </c>
      <c r="D88" s="1016" t="s">
        <v>820</v>
      </c>
      <c r="E88" s="1037"/>
      <c r="F88" s="544" t="n">
        <f aca="false">SUM(F89)</f>
        <v>461499</v>
      </c>
      <c r="G88" s="1007"/>
    </row>
    <row r="89" customFormat="false" ht="37.5" hidden="false" customHeight="true" outlineLevel="0" collapsed="false">
      <c r="A89" s="1038" t="s">
        <v>416</v>
      </c>
      <c r="B89" s="411" t="s">
        <v>863</v>
      </c>
      <c r="C89" s="1018" t="s">
        <v>396</v>
      </c>
      <c r="D89" s="1019" t="s">
        <v>864</v>
      </c>
      <c r="E89" s="409"/>
      <c r="F89" s="974" t="n">
        <f aca="false">SUM(F90)</f>
        <v>461499</v>
      </c>
      <c r="G89" s="1007"/>
    </row>
    <row r="90" customFormat="false" ht="32.25" hidden="false" customHeight="true" outlineLevel="0" collapsed="false">
      <c r="A90" s="99" t="s">
        <v>418</v>
      </c>
      <c r="B90" s="400" t="s">
        <v>863</v>
      </c>
      <c r="C90" s="1021" t="s">
        <v>396</v>
      </c>
      <c r="D90" s="437" t="s">
        <v>864</v>
      </c>
      <c r="E90" s="372" t="s">
        <v>419</v>
      </c>
      <c r="F90" s="558" t="n">
        <v>461499</v>
      </c>
      <c r="G90" s="1007"/>
    </row>
    <row r="91" customFormat="false" ht="66" hidden="true" customHeight="true" outlineLevel="0" collapsed="false">
      <c r="A91" s="1039" t="s">
        <v>865</v>
      </c>
      <c r="B91" s="406" t="s">
        <v>866</v>
      </c>
      <c r="C91" s="1035" t="s">
        <v>819</v>
      </c>
      <c r="D91" s="586" t="s">
        <v>820</v>
      </c>
      <c r="E91" s="331"/>
      <c r="F91" s="541" t="n">
        <f aca="false">SUM(F92+F96)</f>
        <v>0</v>
      </c>
      <c r="G91" s="1007"/>
    </row>
    <row r="92" customFormat="false" ht="42.75" hidden="true" customHeight="true" outlineLevel="0" collapsed="false">
      <c r="A92" s="1040" t="s">
        <v>867</v>
      </c>
      <c r="B92" s="506" t="s">
        <v>868</v>
      </c>
      <c r="C92" s="1011" t="s">
        <v>819</v>
      </c>
      <c r="D92" s="1012" t="s">
        <v>820</v>
      </c>
      <c r="E92" s="379"/>
      <c r="F92" s="963" t="n">
        <f aca="false">SUM(F93)</f>
        <v>0</v>
      </c>
      <c r="G92" s="1007"/>
    </row>
    <row r="93" customFormat="false" ht="45" hidden="true" customHeight="true" outlineLevel="0" collapsed="false">
      <c r="A93" s="1041" t="s">
        <v>869</v>
      </c>
      <c r="B93" s="1014" t="s">
        <v>868</v>
      </c>
      <c r="C93" s="1015" t="s">
        <v>396</v>
      </c>
      <c r="D93" s="1016" t="s">
        <v>820</v>
      </c>
      <c r="E93" s="1017"/>
      <c r="F93" s="544" t="n">
        <f aca="false">SUM(F94)</f>
        <v>0</v>
      </c>
      <c r="G93" s="1007"/>
    </row>
    <row r="94" customFormat="false" ht="65.25" hidden="true" customHeight="true" outlineLevel="0" collapsed="false">
      <c r="A94" s="1038" t="s">
        <v>870</v>
      </c>
      <c r="B94" s="411" t="s">
        <v>868</v>
      </c>
      <c r="C94" s="1018" t="s">
        <v>396</v>
      </c>
      <c r="D94" s="1019" t="s">
        <v>871</v>
      </c>
      <c r="E94" s="1020"/>
      <c r="F94" s="974" t="n">
        <f aca="false">SUM(F95)</f>
        <v>0</v>
      </c>
      <c r="G94" s="1007"/>
    </row>
    <row r="95" customFormat="false" ht="69" hidden="true" customHeight="true" outlineLevel="0" collapsed="false">
      <c r="A95" s="108" t="s">
        <v>406</v>
      </c>
      <c r="B95" s="400" t="s">
        <v>868</v>
      </c>
      <c r="C95" s="1021" t="s">
        <v>396</v>
      </c>
      <c r="D95" s="437" t="s">
        <v>871</v>
      </c>
      <c r="E95" s="771" t="s">
        <v>407</v>
      </c>
      <c r="F95" s="558" t="n">
        <f aca="false">SUM([4]прил5!H58)</f>
        <v>0</v>
      </c>
      <c r="G95" s="1007"/>
    </row>
    <row r="96" customFormat="false" ht="126" hidden="true" customHeight="true" outlineLevel="0" collapsed="false">
      <c r="A96" s="1040" t="s">
        <v>872</v>
      </c>
      <c r="B96" s="506" t="s">
        <v>873</v>
      </c>
      <c r="C96" s="1011" t="s">
        <v>819</v>
      </c>
      <c r="D96" s="1012" t="s">
        <v>820</v>
      </c>
      <c r="E96" s="379"/>
      <c r="F96" s="963" t="n">
        <f aca="false">SUM(F97)</f>
        <v>0</v>
      </c>
      <c r="G96" s="1007"/>
    </row>
    <row r="97" customFormat="false" ht="57.75" hidden="true" customHeight="true" outlineLevel="0" collapsed="false">
      <c r="A97" s="1036" t="s">
        <v>874</v>
      </c>
      <c r="B97" s="1014" t="s">
        <v>873</v>
      </c>
      <c r="C97" s="1015" t="s">
        <v>396</v>
      </c>
      <c r="D97" s="1016" t="s">
        <v>820</v>
      </c>
      <c r="E97" s="1017"/>
      <c r="F97" s="544" t="n">
        <f aca="false">SUM(F98)</f>
        <v>0</v>
      </c>
      <c r="G97" s="1007"/>
    </row>
    <row r="98" customFormat="false" ht="43.5" hidden="true" customHeight="true" outlineLevel="0" collapsed="false">
      <c r="A98" s="1038" t="s">
        <v>875</v>
      </c>
      <c r="B98" s="411" t="s">
        <v>873</v>
      </c>
      <c r="C98" s="1018" t="s">
        <v>396</v>
      </c>
      <c r="D98" s="1019" t="s">
        <v>876</v>
      </c>
      <c r="E98" s="1020"/>
      <c r="F98" s="974" t="n">
        <f aca="false">SUM(F99)</f>
        <v>0</v>
      </c>
      <c r="G98" s="1007"/>
    </row>
    <row r="99" customFormat="false" ht="31.5" hidden="true" customHeight="true" outlineLevel="0" collapsed="false">
      <c r="A99" s="108" t="s">
        <v>435</v>
      </c>
      <c r="B99" s="400" t="s">
        <v>873</v>
      </c>
      <c r="C99" s="1021" t="s">
        <v>396</v>
      </c>
      <c r="D99" s="437" t="s">
        <v>876</v>
      </c>
      <c r="E99" s="771" t="s">
        <v>419</v>
      </c>
      <c r="F99" s="558"/>
      <c r="G99" s="1007"/>
    </row>
    <row r="100" customFormat="false" ht="134.25" hidden="false" customHeight="true" outlineLevel="0" collapsed="false">
      <c r="A100" s="546" t="s">
        <v>465</v>
      </c>
      <c r="B100" s="1008" t="s">
        <v>877</v>
      </c>
      <c r="C100" s="955" t="s">
        <v>819</v>
      </c>
      <c r="D100" s="956" t="s">
        <v>820</v>
      </c>
      <c r="E100" s="1042"/>
      <c r="F100" s="1043" t="n">
        <f aca="false">SUM(F101)</f>
        <v>105276</v>
      </c>
      <c r="G100" s="1007"/>
    </row>
    <row r="101" customFormat="false" ht="150.75" hidden="false" customHeight="true" outlineLevel="0" collapsed="false">
      <c r="A101" s="1010" t="s">
        <v>467</v>
      </c>
      <c r="B101" s="1044" t="s">
        <v>468</v>
      </c>
      <c r="C101" s="1045" t="s">
        <v>819</v>
      </c>
      <c r="D101" s="1046" t="s">
        <v>820</v>
      </c>
      <c r="E101" s="995"/>
      <c r="F101" s="1047" t="n">
        <f aca="false">+F102</f>
        <v>105276</v>
      </c>
      <c r="G101" s="1007"/>
    </row>
    <row r="102" customFormat="false" ht="84.75" hidden="false" customHeight="true" outlineLevel="0" collapsed="false">
      <c r="A102" s="985" t="s">
        <v>469</v>
      </c>
      <c r="B102" s="986" t="s">
        <v>468</v>
      </c>
      <c r="C102" s="987" t="s">
        <v>396</v>
      </c>
      <c r="D102" s="988" t="s">
        <v>820</v>
      </c>
      <c r="E102" s="989"/>
      <c r="F102" s="356" t="n">
        <f aca="false">F110+F175</f>
        <v>105276</v>
      </c>
      <c r="G102" s="1007"/>
    </row>
    <row r="103" customFormat="false" ht="90" hidden="true" customHeight="true" outlineLevel="0" collapsed="false">
      <c r="A103" s="572" t="s">
        <v>878</v>
      </c>
      <c r="B103" s="970" t="s">
        <v>468</v>
      </c>
      <c r="C103" s="990" t="s">
        <v>396</v>
      </c>
      <c r="D103" s="972" t="s">
        <v>879</v>
      </c>
      <c r="E103" s="973"/>
      <c r="F103" s="974" t="n">
        <f aca="false">SUM(F104)</f>
        <v>0</v>
      </c>
      <c r="G103" s="1007"/>
    </row>
    <row r="104" customFormat="false" ht="51.75" hidden="true" customHeight="true" outlineLevel="0" collapsed="false">
      <c r="A104" s="497" t="s">
        <v>880</v>
      </c>
      <c r="B104" s="975" t="s">
        <v>468</v>
      </c>
      <c r="C104" s="976" t="s">
        <v>396</v>
      </c>
      <c r="D104" s="977" t="s">
        <v>879</v>
      </c>
      <c r="E104" s="978" t="s">
        <v>501</v>
      </c>
      <c r="F104" s="558" t="n">
        <f aca="false">SUM([4]прил5!H178)</f>
        <v>0</v>
      </c>
      <c r="G104" s="1007"/>
    </row>
    <row r="105" customFormat="false" ht="103.5" hidden="true" customHeight="true" outlineLevel="0" collapsed="false">
      <c r="A105" s="572" t="s">
        <v>881</v>
      </c>
      <c r="B105" s="970" t="s">
        <v>468</v>
      </c>
      <c r="C105" s="990" t="s">
        <v>396</v>
      </c>
      <c r="D105" s="972" t="s">
        <v>882</v>
      </c>
      <c r="E105" s="973"/>
      <c r="F105" s="974" t="n">
        <f aca="false">SUM(F106:F106)</f>
        <v>0</v>
      </c>
      <c r="G105" s="1007"/>
    </row>
    <row r="106" customFormat="false" ht="58.5" hidden="true" customHeight="true" outlineLevel="0" collapsed="false">
      <c r="A106" s="497" t="s">
        <v>444</v>
      </c>
      <c r="B106" s="975" t="s">
        <v>468</v>
      </c>
      <c r="C106" s="976" t="s">
        <v>396</v>
      </c>
      <c r="D106" s="977" t="s">
        <v>882</v>
      </c>
      <c r="E106" s="978" t="s">
        <v>445</v>
      </c>
      <c r="F106" s="558" t="n">
        <f aca="false">SUM([4]прил5!H180)</f>
        <v>0</v>
      </c>
      <c r="G106" s="1007"/>
    </row>
    <row r="107" customFormat="false" ht="60.75" hidden="true" customHeight="true" outlineLevel="0" collapsed="false">
      <c r="A107" s="500" t="s">
        <v>498</v>
      </c>
      <c r="B107" s="975" t="s">
        <v>468</v>
      </c>
      <c r="C107" s="976" t="s">
        <v>396</v>
      </c>
      <c r="D107" s="977" t="s">
        <v>882</v>
      </c>
      <c r="E107" s="978"/>
      <c r="F107" s="1048" t="n">
        <f aca="false">+F108</f>
        <v>0</v>
      </c>
      <c r="G107" s="1007"/>
    </row>
    <row r="108" customFormat="false" ht="61.5" hidden="true" customHeight="true" outlineLevel="0" collapsed="false">
      <c r="A108" s="99" t="s">
        <v>418</v>
      </c>
      <c r="B108" s="975" t="s">
        <v>468</v>
      </c>
      <c r="C108" s="976" t="s">
        <v>396</v>
      </c>
      <c r="D108" s="977" t="s">
        <v>882</v>
      </c>
      <c r="E108" s="978" t="s">
        <v>501</v>
      </c>
      <c r="F108" s="360"/>
      <c r="G108" s="1007"/>
    </row>
    <row r="109" customFormat="false" ht="65.25" hidden="false" customHeight="true" outlineLevel="0" collapsed="false">
      <c r="A109" s="572" t="s">
        <v>502</v>
      </c>
      <c r="B109" s="970" t="s">
        <v>468</v>
      </c>
      <c r="C109" s="990" t="s">
        <v>396</v>
      </c>
      <c r="D109" s="972" t="s">
        <v>883</v>
      </c>
      <c r="E109" s="973"/>
      <c r="F109" s="974" t="n">
        <f aca="false">SUM(F110+F175)</f>
        <v>105276</v>
      </c>
      <c r="G109" s="1007"/>
    </row>
    <row r="110" customFormat="false" ht="33.75" hidden="false" customHeight="true" outlineLevel="0" collapsed="false">
      <c r="A110" s="99" t="s">
        <v>418</v>
      </c>
      <c r="B110" s="975" t="s">
        <v>468</v>
      </c>
      <c r="C110" s="976" t="s">
        <v>396</v>
      </c>
      <c r="D110" s="977" t="s">
        <v>883</v>
      </c>
      <c r="E110" s="978" t="s">
        <v>419</v>
      </c>
      <c r="F110" s="558" t="n">
        <v>99962</v>
      </c>
      <c r="G110" s="1007"/>
    </row>
    <row r="111" customFormat="false" ht="126" hidden="true" customHeight="true" outlineLevel="0" collapsed="false">
      <c r="A111" s="991" t="s">
        <v>884</v>
      </c>
      <c r="B111" s="1044" t="s">
        <v>885</v>
      </c>
      <c r="C111" s="1045" t="s">
        <v>819</v>
      </c>
      <c r="D111" s="1046" t="s">
        <v>820</v>
      </c>
      <c r="E111" s="995"/>
      <c r="F111" s="963" t="n">
        <f aca="false">SUM(F112)</f>
        <v>0</v>
      </c>
      <c r="G111" s="1007"/>
    </row>
    <row r="112" customFormat="false" ht="47.25" hidden="true" customHeight="true" outlineLevel="0" collapsed="false">
      <c r="A112" s="1049" t="s">
        <v>886</v>
      </c>
      <c r="B112" s="986" t="s">
        <v>885</v>
      </c>
      <c r="C112" s="987" t="s">
        <v>396</v>
      </c>
      <c r="D112" s="988" t="s">
        <v>820</v>
      </c>
      <c r="E112" s="989"/>
      <c r="F112" s="544" t="n">
        <f aca="false">SUM(F113)</f>
        <v>0</v>
      </c>
      <c r="G112" s="1007"/>
    </row>
    <row r="113" customFormat="false" ht="31.5" hidden="true" customHeight="true" outlineLevel="0" collapsed="false">
      <c r="A113" s="984" t="s">
        <v>887</v>
      </c>
      <c r="B113" s="970" t="s">
        <v>885</v>
      </c>
      <c r="C113" s="990" t="s">
        <v>396</v>
      </c>
      <c r="D113" s="972" t="s">
        <v>888</v>
      </c>
      <c r="E113" s="973"/>
      <c r="F113" s="974" t="n">
        <f aca="false">SUM(F114)</f>
        <v>0</v>
      </c>
    </row>
    <row r="114" customFormat="false" ht="15.75" hidden="true" customHeight="true" outlineLevel="0" collapsed="false">
      <c r="A114" s="457" t="s">
        <v>424</v>
      </c>
      <c r="B114" s="975" t="s">
        <v>885</v>
      </c>
      <c r="C114" s="976" t="s">
        <v>396</v>
      </c>
      <c r="D114" s="977" t="s">
        <v>888</v>
      </c>
      <c r="E114" s="978" t="s">
        <v>425</v>
      </c>
      <c r="F114" s="558" t="n">
        <f aca="false">SUM([4]прил5!H172)</f>
        <v>0</v>
      </c>
      <c r="G114" s="1007"/>
    </row>
    <row r="115" customFormat="false" ht="126" hidden="true" customHeight="true" outlineLevel="0" collapsed="false">
      <c r="A115" s="1022" t="s">
        <v>889</v>
      </c>
      <c r="B115" s="1044" t="s">
        <v>890</v>
      </c>
      <c r="C115" s="1045" t="s">
        <v>819</v>
      </c>
      <c r="D115" s="1046" t="s">
        <v>820</v>
      </c>
      <c r="E115" s="995"/>
      <c r="F115" s="963" t="n">
        <f aca="false">SUM(F116)</f>
        <v>0</v>
      </c>
      <c r="G115" s="1007"/>
    </row>
    <row r="116" customFormat="false" ht="63" hidden="true" customHeight="true" outlineLevel="0" collapsed="false">
      <c r="A116" s="1036" t="s">
        <v>891</v>
      </c>
      <c r="B116" s="986" t="s">
        <v>890</v>
      </c>
      <c r="C116" s="987" t="s">
        <v>396</v>
      </c>
      <c r="D116" s="988" t="s">
        <v>820</v>
      </c>
      <c r="E116" s="989"/>
      <c r="F116" s="544" t="n">
        <f aca="false">SUM(F117)</f>
        <v>0</v>
      </c>
      <c r="G116" s="1007"/>
    </row>
    <row r="117" customFormat="false" ht="47.25" hidden="true" customHeight="true" outlineLevel="0" collapsed="false">
      <c r="A117" s="1038" t="s">
        <v>892</v>
      </c>
      <c r="B117" s="970" t="s">
        <v>890</v>
      </c>
      <c r="C117" s="990" t="s">
        <v>396</v>
      </c>
      <c r="D117" s="972" t="s">
        <v>893</v>
      </c>
      <c r="E117" s="973"/>
      <c r="F117" s="974" t="n">
        <f aca="false">SUM(F118)</f>
        <v>0</v>
      </c>
      <c r="G117" s="1007"/>
    </row>
    <row r="118" customFormat="false" ht="31.5" hidden="true" customHeight="true" outlineLevel="0" collapsed="false">
      <c r="A118" s="108" t="s">
        <v>435</v>
      </c>
      <c r="B118" s="975" t="s">
        <v>890</v>
      </c>
      <c r="C118" s="976" t="s">
        <v>396</v>
      </c>
      <c r="D118" s="977" t="s">
        <v>893</v>
      </c>
      <c r="E118" s="978" t="s">
        <v>419</v>
      </c>
      <c r="F118" s="558" t="n">
        <f aca="false">SUM([4]прил5!H186)</f>
        <v>0</v>
      </c>
      <c r="G118" s="1007"/>
    </row>
    <row r="119" customFormat="false" ht="63" hidden="true" customHeight="true" outlineLevel="0" collapsed="false">
      <c r="A119" s="1050" t="s">
        <v>894</v>
      </c>
      <c r="B119" s="406" t="s">
        <v>895</v>
      </c>
      <c r="C119" s="1035" t="s">
        <v>819</v>
      </c>
      <c r="D119" s="586" t="s">
        <v>820</v>
      </c>
      <c r="E119" s="331"/>
      <c r="F119" s="541" t="n">
        <f aca="false">SUM(F120+F126)</f>
        <v>0</v>
      </c>
      <c r="G119" s="1007"/>
    </row>
    <row r="120" customFormat="false" ht="94.5" hidden="true" customHeight="true" outlineLevel="0" collapsed="false">
      <c r="A120" s="1040" t="s">
        <v>896</v>
      </c>
      <c r="B120" s="506" t="s">
        <v>897</v>
      </c>
      <c r="C120" s="1011" t="s">
        <v>819</v>
      </c>
      <c r="D120" s="1012" t="s">
        <v>820</v>
      </c>
      <c r="E120" s="379"/>
      <c r="F120" s="963" t="n">
        <f aca="false">SUM(F121)</f>
        <v>0</v>
      </c>
      <c r="G120" s="1007"/>
    </row>
    <row r="121" customFormat="false" ht="47.25" hidden="true" customHeight="true" outlineLevel="0" collapsed="false">
      <c r="A121" s="1041" t="s">
        <v>898</v>
      </c>
      <c r="B121" s="1014" t="s">
        <v>897</v>
      </c>
      <c r="C121" s="1015" t="s">
        <v>396</v>
      </c>
      <c r="D121" s="1016" t="s">
        <v>820</v>
      </c>
      <c r="E121" s="1037"/>
      <c r="F121" s="544"/>
      <c r="G121" s="1007"/>
    </row>
    <row r="122" customFormat="false" ht="47.25" hidden="true" customHeight="true" outlineLevel="0" collapsed="false">
      <c r="A122" s="1038" t="s">
        <v>899</v>
      </c>
      <c r="B122" s="411" t="s">
        <v>897</v>
      </c>
      <c r="C122" s="1018" t="s">
        <v>396</v>
      </c>
      <c r="D122" s="1019" t="s">
        <v>900</v>
      </c>
      <c r="E122" s="409"/>
      <c r="F122" s="974" t="n">
        <f aca="false">SUM(F123)</f>
        <v>0</v>
      </c>
      <c r="G122" s="1007"/>
    </row>
    <row r="123" customFormat="false" ht="31.5" hidden="true" customHeight="true" outlineLevel="0" collapsed="false">
      <c r="A123" s="108" t="s">
        <v>435</v>
      </c>
      <c r="B123" s="400" t="s">
        <v>897</v>
      </c>
      <c r="C123" s="1021" t="s">
        <v>396</v>
      </c>
      <c r="D123" s="437" t="s">
        <v>900</v>
      </c>
      <c r="E123" s="372"/>
      <c r="F123" s="558"/>
      <c r="G123" s="1007"/>
    </row>
    <row r="124" customFormat="false" ht="31.5" hidden="true" customHeight="true" outlineLevel="0" collapsed="false">
      <c r="A124" s="1038" t="s">
        <v>901</v>
      </c>
      <c r="B124" s="411" t="s">
        <v>897</v>
      </c>
      <c r="C124" s="1018" t="s">
        <v>396</v>
      </c>
      <c r="D124" s="1019" t="s">
        <v>902</v>
      </c>
      <c r="E124" s="409"/>
      <c r="F124" s="974" t="n">
        <f aca="false">SUM(F125)</f>
        <v>0</v>
      </c>
      <c r="G124" s="1007"/>
    </row>
    <row r="125" customFormat="false" ht="31.5" hidden="true" customHeight="true" outlineLevel="0" collapsed="false">
      <c r="A125" s="108" t="s">
        <v>435</v>
      </c>
      <c r="B125" s="400" t="s">
        <v>897</v>
      </c>
      <c r="C125" s="1021" t="s">
        <v>396</v>
      </c>
      <c r="D125" s="437" t="s">
        <v>902</v>
      </c>
      <c r="E125" s="372"/>
      <c r="F125" s="558"/>
      <c r="G125" s="1007"/>
    </row>
    <row r="126" customFormat="false" ht="94.5" hidden="true" customHeight="true" outlineLevel="0" collapsed="false">
      <c r="A126" s="1022" t="s">
        <v>903</v>
      </c>
      <c r="B126" s="506" t="s">
        <v>904</v>
      </c>
      <c r="C126" s="1011" t="s">
        <v>819</v>
      </c>
      <c r="D126" s="1012" t="s">
        <v>820</v>
      </c>
      <c r="E126" s="379"/>
      <c r="F126" s="963" t="n">
        <f aca="false">SUM(F127)</f>
        <v>0</v>
      </c>
      <c r="G126" s="1007"/>
    </row>
    <row r="127" customFormat="false" ht="78.75" hidden="true" customHeight="true" outlineLevel="0" collapsed="false">
      <c r="A127" s="1036" t="s">
        <v>905</v>
      </c>
      <c r="B127" s="1014" t="s">
        <v>904</v>
      </c>
      <c r="C127" s="1015" t="s">
        <v>396</v>
      </c>
      <c r="D127" s="1016" t="s">
        <v>820</v>
      </c>
      <c r="E127" s="1037"/>
      <c r="F127" s="544" t="n">
        <f aca="false">SUM(F128+F130)</f>
        <v>0</v>
      </c>
      <c r="G127" s="1007"/>
    </row>
    <row r="128" customFormat="false" ht="63" hidden="true" customHeight="true" outlineLevel="0" collapsed="false">
      <c r="A128" s="1038" t="s">
        <v>906</v>
      </c>
      <c r="B128" s="411" t="s">
        <v>904</v>
      </c>
      <c r="C128" s="1018" t="s">
        <v>396</v>
      </c>
      <c r="D128" s="1019" t="s">
        <v>907</v>
      </c>
      <c r="E128" s="409"/>
      <c r="F128" s="974" t="n">
        <f aca="false">SUM(F129:G129)</f>
        <v>0</v>
      </c>
      <c r="G128" s="1007"/>
    </row>
    <row r="129" customFormat="false" ht="94.5" hidden="true" customHeight="true" outlineLevel="0" collapsed="false">
      <c r="A129" s="108" t="s">
        <v>406</v>
      </c>
      <c r="B129" s="400" t="s">
        <v>904</v>
      </c>
      <c r="C129" s="1021" t="s">
        <v>396</v>
      </c>
      <c r="D129" s="437" t="s">
        <v>907</v>
      </c>
      <c r="E129" s="372" t="s">
        <v>407</v>
      </c>
      <c r="F129" s="558" t="n">
        <f aca="false">SUM([4]прил5!H63)</f>
        <v>0</v>
      </c>
      <c r="G129" s="1007"/>
    </row>
    <row r="130" customFormat="false" ht="47.25" hidden="true" customHeight="true" outlineLevel="0" collapsed="false">
      <c r="A130" s="1038" t="s">
        <v>908</v>
      </c>
      <c r="B130" s="411" t="s">
        <v>904</v>
      </c>
      <c r="C130" s="1018" t="s">
        <v>396</v>
      </c>
      <c r="D130" s="1019" t="s">
        <v>909</v>
      </c>
      <c r="E130" s="409"/>
      <c r="F130" s="974" t="n">
        <f aca="false">SUM(F131)</f>
        <v>0</v>
      </c>
      <c r="G130" s="1007"/>
    </row>
    <row r="131" customFormat="false" ht="94.5" hidden="true" customHeight="true" outlineLevel="0" collapsed="false">
      <c r="A131" s="108" t="s">
        <v>406</v>
      </c>
      <c r="B131" s="400" t="s">
        <v>904</v>
      </c>
      <c r="C131" s="1021" t="s">
        <v>396</v>
      </c>
      <c r="D131" s="437" t="s">
        <v>909</v>
      </c>
      <c r="E131" s="372" t="s">
        <v>407</v>
      </c>
      <c r="F131" s="558" t="n">
        <f aca="false">SUM([4]прил5!H65)</f>
        <v>0</v>
      </c>
      <c r="G131" s="1007"/>
    </row>
    <row r="132" customFormat="false" ht="126" hidden="true" customHeight="true" outlineLevel="0" collapsed="false">
      <c r="A132" s="546" t="s">
        <v>910</v>
      </c>
      <c r="B132" s="406" t="s">
        <v>636</v>
      </c>
      <c r="C132" s="1035" t="s">
        <v>819</v>
      </c>
      <c r="D132" s="586" t="s">
        <v>820</v>
      </c>
      <c r="E132" s="331"/>
      <c r="F132" s="541" t="n">
        <f aca="false">SUM(F139)</f>
        <v>0</v>
      </c>
      <c r="G132" s="1007"/>
    </row>
    <row r="133" customFormat="false" ht="204.75" hidden="true" customHeight="true" outlineLevel="0" collapsed="false">
      <c r="A133" s="1022" t="s">
        <v>911</v>
      </c>
      <c r="B133" s="506" t="s">
        <v>638</v>
      </c>
      <c r="C133" s="1011" t="s">
        <v>819</v>
      </c>
      <c r="D133" s="1012" t="s">
        <v>820</v>
      </c>
      <c r="E133" s="1013"/>
      <c r="F133" s="963" t="e">
        <f aca="false">SUM(F134)</f>
        <v>#REF!</v>
      </c>
      <c r="G133" s="1007"/>
    </row>
    <row r="134" customFormat="false" ht="63" hidden="true" customHeight="true" outlineLevel="0" collapsed="false">
      <c r="A134" s="1036" t="s">
        <v>912</v>
      </c>
      <c r="B134" s="1014" t="s">
        <v>638</v>
      </c>
      <c r="C134" s="1015" t="s">
        <v>396</v>
      </c>
      <c r="D134" s="1016" t="s">
        <v>820</v>
      </c>
      <c r="E134" s="1017"/>
      <c r="F134" s="544" t="e">
        <f aca="false">SUM(F135)</f>
        <v>#REF!</v>
      </c>
      <c r="G134" s="1007"/>
    </row>
    <row r="135" customFormat="false" ht="31.5" hidden="true" customHeight="true" outlineLevel="0" collapsed="false">
      <c r="A135" s="1038" t="s">
        <v>486</v>
      </c>
      <c r="B135" s="411" t="s">
        <v>638</v>
      </c>
      <c r="C135" s="1018" t="s">
        <v>396</v>
      </c>
      <c r="D135" s="1019" t="s">
        <v>824</v>
      </c>
      <c r="E135" s="1020"/>
      <c r="F135" s="974" t="e">
        <f aca="false">SUM(F136:F138)</f>
        <v>#REF!</v>
      </c>
      <c r="G135" s="1007"/>
    </row>
    <row r="136" customFormat="false" ht="94.5" hidden="true" customHeight="true" outlineLevel="0" collapsed="false">
      <c r="A136" s="108" t="s">
        <v>406</v>
      </c>
      <c r="B136" s="400" t="s">
        <v>638</v>
      </c>
      <c r="C136" s="1021" t="s">
        <v>396</v>
      </c>
      <c r="D136" s="437" t="s">
        <v>824</v>
      </c>
      <c r="E136" s="771" t="s">
        <v>407</v>
      </c>
      <c r="F136" s="558" t="e">
        <f aca="false">SUM([4]прил5!H155)</f>
        <v>#REF!</v>
      </c>
      <c r="G136" s="1007"/>
    </row>
    <row r="137" customFormat="false" ht="31.5" hidden="true" customHeight="true" outlineLevel="0" collapsed="false">
      <c r="A137" s="108" t="s">
        <v>435</v>
      </c>
      <c r="B137" s="400" t="s">
        <v>638</v>
      </c>
      <c r="C137" s="1021" t="s">
        <v>396</v>
      </c>
      <c r="D137" s="437" t="s">
        <v>824</v>
      </c>
      <c r="E137" s="771" t="s">
        <v>419</v>
      </c>
      <c r="F137" s="558" t="e">
        <f aca="false">SUM([4]прил5!H156)</f>
        <v>#REF!</v>
      </c>
      <c r="G137" s="1007"/>
    </row>
    <row r="138" customFormat="false" ht="15.75" hidden="true" customHeight="true" outlineLevel="0" collapsed="false">
      <c r="A138" s="108" t="s">
        <v>424</v>
      </c>
      <c r="B138" s="400" t="s">
        <v>638</v>
      </c>
      <c r="C138" s="1021" t="s">
        <v>396</v>
      </c>
      <c r="D138" s="437" t="s">
        <v>824</v>
      </c>
      <c r="E138" s="771" t="s">
        <v>425</v>
      </c>
      <c r="F138" s="558" t="e">
        <f aca="false">SUM([4]прил5!H157)</f>
        <v>#REF!</v>
      </c>
      <c r="G138" s="1007"/>
    </row>
    <row r="139" customFormat="false" ht="204.75" hidden="true" customHeight="true" outlineLevel="0" collapsed="false">
      <c r="A139" s="1022" t="s">
        <v>913</v>
      </c>
      <c r="B139" s="506" t="s">
        <v>470</v>
      </c>
      <c r="C139" s="1011" t="s">
        <v>819</v>
      </c>
      <c r="D139" s="1012" t="s">
        <v>820</v>
      </c>
      <c r="E139" s="1013"/>
      <c r="F139" s="963" t="n">
        <f aca="false">SUM(F140)</f>
        <v>0</v>
      </c>
      <c r="G139" s="1007"/>
    </row>
    <row r="140" customFormat="false" ht="63" hidden="true" customHeight="true" outlineLevel="0" collapsed="false">
      <c r="A140" s="1036" t="s">
        <v>698</v>
      </c>
      <c r="B140" s="1014" t="s">
        <v>470</v>
      </c>
      <c r="C140" s="1015" t="s">
        <v>396</v>
      </c>
      <c r="D140" s="1016" t="s">
        <v>820</v>
      </c>
      <c r="E140" s="1017"/>
      <c r="F140" s="544" t="n">
        <f aca="false">F153</f>
        <v>0</v>
      </c>
      <c r="G140" s="1007"/>
    </row>
    <row r="141" customFormat="false" ht="31.5" hidden="true" customHeight="true" outlineLevel="0" collapsed="false">
      <c r="A141" s="1038" t="s">
        <v>914</v>
      </c>
      <c r="B141" s="411" t="s">
        <v>470</v>
      </c>
      <c r="C141" s="1018" t="s">
        <v>396</v>
      </c>
      <c r="D141" s="1019" t="s">
        <v>915</v>
      </c>
      <c r="E141" s="1020"/>
      <c r="F141" s="974" t="n">
        <f aca="false">SUM(F142)</f>
        <v>0</v>
      </c>
      <c r="G141" s="1007"/>
    </row>
    <row r="142" customFormat="false" ht="31.5" hidden="true" customHeight="true" outlineLevel="0" collapsed="false">
      <c r="A142" s="108" t="s">
        <v>435</v>
      </c>
      <c r="B142" s="400" t="s">
        <v>470</v>
      </c>
      <c r="C142" s="1021" t="s">
        <v>396</v>
      </c>
      <c r="D142" s="437" t="s">
        <v>915</v>
      </c>
      <c r="E142" s="771" t="s">
        <v>419</v>
      </c>
      <c r="F142" s="558" t="n">
        <f aca="false">SUM([4]прил5!H86+[4]прил5!H252+[4]прил5!H299+[4]прил5!H343)</f>
        <v>0</v>
      </c>
      <c r="G142" s="1007"/>
    </row>
    <row r="143" customFormat="false" ht="47.25" hidden="true" customHeight="true" outlineLevel="0" collapsed="false">
      <c r="A143" s="1038" t="s">
        <v>454</v>
      </c>
      <c r="B143" s="411" t="s">
        <v>470</v>
      </c>
      <c r="C143" s="1018" t="s">
        <v>396</v>
      </c>
      <c r="D143" s="1019" t="s">
        <v>832</v>
      </c>
      <c r="E143" s="1020"/>
      <c r="F143" s="974" t="n">
        <f aca="false">SUM(F144:F145)</f>
        <v>0</v>
      </c>
      <c r="G143" s="1007"/>
    </row>
    <row r="144" customFormat="false" ht="94.5" hidden="true" customHeight="true" outlineLevel="0" collapsed="false">
      <c r="A144" s="108" t="s">
        <v>406</v>
      </c>
      <c r="B144" s="400" t="s">
        <v>470</v>
      </c>
      <c r="C144" s="1021" t="s">
        <v>396</v>
      </c>
      <c r="D144" s="437" t="s">
        <v>832</v>
      </c>
      <c r="E144" s="771" t="s">
        <v>407</v>
      </c>
      <c r="F144" s="558" t="n">
        <v>0</v>
      </c>
      <c r="G144" s="1007"/>
    </row>
    <row r="145" customFormat="false" ht="47.25" hidden="true" customHeight="true" outlineLevel="0" collapsed="false">
      <c r="A145" s="99" t="s">
        <v>418</v>
      </c>
      <c r="B145" s="400" t="s">
        <v>470</v>
      </c>
      <c r="C145" s="1021" t="s">
        <v>396</v>
      </c>
      <c r="D145" s="437" t="s">
        <v>832</v>
      </c>
      <c r="E145" s="771" t="s">
        <v>419</v>
      </c>
      <c r="F145" s="558" t="n">
        <v>0</v>
      </c>
      <c r="G145" s="1007"/>
    </row>
    <row r="146" customFormat="false" ht="173.25" hidden="true" customHeight="true" outlineLevel="0" collapsed="false">
      <c r="A146" s="1022" t="s">
        <v>916</v>
      </c>
      <c r="B146" s="506" t="s">
        <v>917</v>
      </c>
      <c r="C146" s="1011" t="s">
        <v>819</v>
      </c>
      <c r="D146" s="1012" t="s">
        <v>820</v>
      </c>
      <c r="E146" s="1013"/>
      <c r="F146" s="963" t="n">
        <f aca="false">SUM(F147)</f>
        <v>0</v>
      </c>
      <c r="G146" s="1007"/>
    </row>
    <row r="147" customFormat="false" ht="78.75" hidden="true" customHeight="true" outlineLevel="0" collapsed="false">
      <c r="A147" s="1036" t="s">
        <v>918</v>
      </c>
      <c r="B147" s="1014" t="s">
        <v>917</v>
      </c>
      <c r="C147" s="1015" t="s">
        <v>396</v>
      </c>
      <c r="D147" s="1016" t="s">
        <v>820</v>
      </c>
      <c r="E147" s="1017"/>
      <c r="F147" s="544" t="n">
        <f aca="false">SUM(F148)</f>
        <v>0</v>
      </c>
      <c r="G147" s="1007"/>
    </row>
    <row r="148" customFormat="false" ht="63" hidden="true" customHeight="true" outlineLevel="0" collapsed="false">
      <c r="A148" s="1038" t="s">
        <v>919</v>
      </c>
      <c r="B148" s="411" t="s">
        <v>917</v>
      </c>
      <c r="C148" s="1018" t="s">
        <v>396</v>
      </c>
      <c r="D148" s="1019" t="s">
        <v>920</v>
      </c>
      <c r="E148" s="1020"/>
      <c r="F148" s="974" t="n">
        <f aca="false">SUM(F149)</f>
        <v>0</v>
      </c>
      <c r="G148" s="1007"/>
    </row>
    <row r="149" customFormat="false" ht="31.5" hidden="true" customHeight="true" outlineLevel="0" collapsed="false">
      <c r="A149" s="108" t="s">
        <v>435</v>
      </c>
      <c r="B149" s="400" t="s">
        <v>917</v>
      </c>
      <c r="C149" s="1021" t="s">
        <v>396</v>
      </c>
      <c r="D149" s="437" t="s">
        <v>920</v>
      </c>
      <c r="E149" s="771" t="s">
        <v>419</v>
      </c>
      <c r="F149" s="558" t="n">
        <f aca="false">SUM([4]прил5!H165)</f>
        <v>0</v>
      </c>
      <c r="G149" s="1007"/>
    </row>
    <row r="150" customFormat="false" ht="63" hidden="true" customHeight="true" outlineLevel="0" collapsed="false">
      <c r="A150" s="1039" t="s">
        <v>921</v>
      </c>
      <c r="B150" s="406" t="s">
        <v>922</v>
      </c>
      <c r="C150" s="1035" t="s">
        <v>819</v>
      </c>
      <c r="D150" s="586" t="s">
        <v>820</v>
      </c>
      <c r="E150" s="331"/>
      <c r="F150" s="541" t="n">
        <f aca="false">SUM(F151+F157)</f>
        <v>0</v>
      </c>
      <c r="G150" s="1007"/>
    </row>
    <row r="151" customFormat="false" ht="94.5" hidden="true" customHeight="true" outlineLevel="0" collapsed="false">
      <c r="A151" s="1022" t="s">
        <v>923</v>
      </c>
      <c r="B151" s="506" t="s">
        <v>924</v>
      </c>
      <c r="C151" s="1011" t="s">
        <v>819</v>
      </c>
      <c r="D151" s="1012" t="s">
        <v>820</v>
      </c>
      <c r="E151" s="379"/>
      <c r="F151" s="963" t="n">
        <f aca="false">SUM(F152)</f>
        <v>0</v>
      </c>
      <c r="G151" s="1007"/>
    </row>
    <row r="152" customFormat="false" ht="78.75" hidden="true" customHeight="true" outlineLevel="0" collapsed="false">
      <c r="A152" s="1036" t="s">
        <v>925</v>
      </c>
      <c r="B152" s="1014" t="s">
        <v>924</v>
      </c>
      <c r="C152" s="1015" t="s">
        <v>398</v>
      </c>
      <c r="D152" s="1016" t="s">
        <v>820</v>
      </c>
      <c r="E152" s="1037"/>
      <c r="F152" s="544" t="n">
        <f aca="false">SUM(F153)</f>
        <v>0</v>
      </c>
      <c r="G152" s="1007"/>
    </row>
    <row r="153" customFormat="false" ht="63" hidden="true" customHeight="true" outlineLevel="0" collapsed="false">
      <c r="A153" s="1038" t="s">
        <v>926</v>
      </c>
      <c r="B153" s="411" t="s">
        <v>924</v>
      </c>
      <c r="C153" s="1018" t="s">
        <v>398</v>
      </c>
      <c r="D153" s="1019" t="s">
        <v>927</v>
      </c>
      <c r="E153" s="409"/>
      <c r="F153" s="974" t="n">
        <f aca="false">SUM(F154)</f>
        <v>0</v>
      </c>
      <c r="G153" s="1007"/>
    </row>
    <row r="154" customFormat="false" ht="15.75" hidden="true" customHeight="true" outlineLevel="0" collapsed="false">
      <c r="A154" s="108" t="s">
        <v>444</v>
      </c>
      <c r="B154" s="400" t="s">
        <v>924</v>
      </c>
      <c r="C154" s="1021" t="s">
        <v>398</v>
      </c>
      <c r="D154" s="437" t="s">
        <v>927</v>
      </c>
      <c r="E154" s="372" t="s">
        <v>445</v>
      </c>
      <c r="F154" s="558" t="n">
        <f aca="false">SUM([4]прил5!H498)</f>
        <v>0</v>
      </c>
      <c r="G154" s="1007"/>
    </row>
    <row r="155" customFormat="false" ht="63" hidden="true" customHeight="true" outlineLevel="0" collapsed="false">
      <c r="A155" s="1038" t="s">
        <v>928</v>
      </c>
      <c r="B155" s="411" t="s">
        <v>924</v>
      </c>
      <c r="C155" s="1018"/>
      <c r="D155" s="1019" t="s">
        <v>929</v>
      </c>
      <c r="E155" s="409"/>
      <c r="F155" s="974" t="n">
        <f aca="false">SUM(F156)</f>
        <v>0</v>
      </c>
      <c r="G155" s="1007"/>
    </row>
    <row r="156" customFormat="false" ht="15.75" hidden="true" customHeight="true" outlineLevel="0" collapsed="false">
      <c r="A156" s="108" t="s">
        <v>444</v>
      </c>
      <c r="B156" s="400" t="s">
        <v>924</v>
      </c>
      <c r="C156" s="1021"/>
      <c r="D156" s="437" t="s">
        <v>929</v>
      </c>
      <c r="E156" s="372" t="s">
        <v>445</v>
      </c>
      <c r="F156" s="558" t="n">
        <f aca="false">SUM([4]прил5!H504)</f>
        <v>0</v>
      </c>
      <c r="G156" s="1007"/>
    </row>
    <row r="157" customFormat="false" ht="110.25" hidden="true" customHeight="true" outlineLevel="0" collapsed="false">
      <c r="A157" s="1040" t="s">
        <v>930</v>
      </c>
      <c r="B157" s="506" t="s">
        <v>931</v>
      </c>
      <c r="C157" s="1011" t="s">
        <v>819</v>
      </c>
      <c r="D157" s="1012" t="s">
        <v>820</v>
      </c>
      <c r="E157" s="379"/>
      <c r="F157" s="963" t="n">
        <f aca="false">SUM(F158)</f>
        <v>0</v>
      </c>
    </row>
    <row r="158" customFormat="false" ht="126" hidden="true" customHeight="true" outlineLevel="0" collapsed="false">
      <c r="A158" s="1036" t="s">
        <v>932</v>
      </c>
      <c r="B158" s="1014" t="s">
        <v>931</v>
      </c>
      <c r="C158" s="1015" t="s">
        <v>396</v>
      </c>
      <c r="D158" s="1016" t="s">
        <v>820</v>
      </c>
      <c r="E158" s="1037"/>
      <c r="F158" s="544" t="n">
        <f aca="false">SUM(F159)</f>
        <v>0</v>
      </c>
      <c r="G158" s="1007"/>
    </row>
    <row r="159" customFormat="false" ht="31.5" hidden="true" customHeight="true" outlineLevel="0" collapsed="false">
      <c r="A159" s="1051" t="s">
        <v>404</v>
      </c>
      <c r="B159" s="411" t="s">
        <v>931</v>
      </c>
      <c r="C159" s="1018" t="s">
        <v>396</v>
      </c>
      <c r="D159" s="1019" t="s">
        <v>933</v>
      </c>
      <c r="E159" s="409"/>
      <c r="F159" s="974" t="n">
        <f aca="false">SUM(F160:F161)</f>
        <v>0</v>
      </c>
      <c r="G159" s="1007"/>
    </row>
    <row r="160" customFormat="false" ht="94.5" hidden="true" customHeight="true" outlineLevel="0" collapsed="false">
      <c r="A160" s="885" t="s">
        <v>406</v>
      </c>
      <c r="B160" s="400" t="s">
        <v>931</v>
      </c>
      <c r="C160" s="1021" t="s">
        <v>396</v>
      </c>
      <c r="D160" s="437" t="s">
        <v>933</v>
      </c>
      <c r="E160" s="372" t="s">
        <v>407</v>
      </c>
      <c r="F160" s="558" t="n">
        <f aca="false">SUM([4]прил5!H91)</f>
        <v>0</v>
      </c>
      <c r="G160" s="1007"/>
    </row>
    <row r="161" customFormat="false" ht="15.75" hidden="true" customHeight="true" outlineLevel="0" collapsed="false">
      <c r="A161" s="885" t="s">
        <v>424</v>
      </c>
      <c r="B161" s="400" t="s">
        <v>931</v>
      </c>
      <c r="C161" s="1021" t="s">
        <v>396</v>
      </c>
      <c r="D161" s="437" t="s">
        <v>933</v>
      </c>
      <c r="E161" s="372" t="s">
        <v>425</v>
      </c>
      <c r="F161" s="558" t="n">
        <f aca="false">SUM([4]прил5!H92)</f>
        <v>0</v>
      </c>
      <c r="G161" s="1007"/>
    </row>
    <row r="162" customFormat="false" ht="63" hidden="true" customHeight="true" outlineLevel="0" collapsed="false">
      <c r="A162" s="546" t="s">
        <v>934</v>
      </c>
      <c r="B162" s="406" t="s">
        <v>935</v>
      </c>
      <c r="C162" s="1035" t="s">
        <v>819</v>
      </c>
      <c r="D162" s="586" t="s">
        <v>820</v>
      </c>
      <c r="E162" s="331"/>
      <c r="F162" s="541" t="n">
        <f aca="false">SUM(F163+F167)</f>
        <v>0</v>
      </c>
      <c r="G162" s="1007"/>
    </row>
    <row r="163" customFormat="false" ht="110.25" hidden="true" customHeight="true" outlineLevel="0" collapsed="false">
      <c r="A163" s="1040" t="s">
        <v>936</v>
      </c>
      <c r="B163" s="506" t="s">
        <v>937</v>
      </c>
      <c r="C163" s="1011" t="s">
        <v>819</v>
      </c>
      <c r="D163" s="1012" t="s">
        <v>820</v>
      </c>
      <c r="E163" s="379"/>
      <c r="F163" s="963" t="n">
        <f aca="false">SUM(F164)</f>
        <v>0</v>
      </c>
      <c r="G163" s="1007"/>
    </row>
    <row r="164" customFormat="false" ht="63" hidden="true" customHeight="true" outlineLevel="0" collapsed="false">
      <c r="A164" s="1041" t="s">
        <v>938</v>
      </c>
      <c r="B164" s="1014" t="s">
        <v>937</v>
      </c>
      <c r="C164" s="1015" t="s">
        <v>398</v>
      </c>
      <c r="D164" s="1016" t="s">
        <v>820</v>
      </c>
      <c r="E164" s="1037"/>
      <c r="F164" s="544" t="n">
        <f aca="false">SUM(F165)</f>
        <v>0</v>
      </c>
      <c r="G164" s="1007"/>
    </row>
    <row r="165" customFormat="false" ht="47.25" hidden="true" customHeight="true" outlineLevel="0" collapsed="false">
      <c r="A165" s="1051" t="s">
        <v>939</v>
      </c>
      <c r="B165" s="411" t="s">
        <v>937</v>
      </c>
      <c r="C165" s="1018" t="s">
        <v>398</v>
      </c>
      <c r="D165" s="1019" t="s">
        <v>940</v>
      </c>
      <c r="E165" s="409"/>
      <c r="F165" s="974" t="n">
        <f aca="false">SUM(F166)</f>
        <v>0</v>
      </c>
      <c r="G165" s="1007"/>
    </row>
    <row r="166" customFormat="false" ht="31.5" hidden="true" customHeight="true" outlineLevel="0" collapsed="false">
      <c r="A166" s="885" t="s">
        <v>435</v>
      </c>
      <c r="B166" s="400" t="s">
        <v>937</v>
      </c>
      <c r="C166" s="1021" t="s">
        <v>398</v>
      </c>
      <c r="D166" s="437" t="s">
        <v>940</v>
      </c>
      <c r="E166" s="372" t="s">
        <v>419</v>
      </c>
      <c r="F166" s="558" t="n">
        <f aca="false">SUM([4]прил5!H363)</f>
        <v>0</v>
      </c>
      <c r="G166" s="1007"/>
    </row>
    <row r="167" customFormat="false" ht="78.75" hidden="true" customHeight="true" outlineLevel="0" collapsed="false">
      <c r="A167" s="1022" t="s">
        <v>941</v>
      </c>
      <c r="B167" s="506" t="s">
        <v>942</v>
      </c>
      <c r="C167" s="1011" t="s">
        <v>819</v>
      </c>
      <c r="D167" s="1012" t="s">
        <v>820</v>
      </c>
      <c r="E167" s="379"/>
      <c r="F167" s="963" t="n">
        <f aca="false">SUM(F169)</f>
        <v>0</v>
      </c>
      <c r="G167" s="1007"/>
    </row>
    <row r="168" customFormat="false" ht="110.25" hidden="true" customHeight="true" outlineLevel="0" collapsed="false">
      <c r="A168" s="1036" t="s">
        <v>943</v>
      </c>
      <c r="B168" s="1014" t="s">
        <v>942</v>
      </c>
      <c r="C168" s="1015" t="s">
        <v>396</v>
      </c>
      <c r="D168" s="1016" t="s">
        <v>820</v>
      </c>
      <c r="E168" s="1037"/>
      <c r="F168" s="544"/>
      <c r="G168" s="1007"/>
    </row>
    <row r="169" customFormat="false" ht="47.25" hidden="true" customHeight="true" outlineLevel="0" collapsed="false">
      <c r="A169" s="1038" t="s">
        <v>944</v>
      </c>
      <c r="B169" s="411" t="s">
        <v>942</v>
      </c>
      <c r="C169" s="1018" t="s">
        <v>396</v>
      </c>
      <c r="D169" s="1019" t="s">
        <v>945</v>
      </c>
      <c r="E169" s="409"/>
      <c r="F169" s="974" t="n">
        <f aca="false">SUM(F170)</f>
        <v>0</v>
      </c>
      <c r="G169" s="1007"/>
    </row>
    <row r="170" customFormat="false" ht="15.75" hidden="true" customHeight="true" outlineLevel="0" collapsed="false">
      <c r="A170" s="108" t="s">
        <v>424</v>
      </c>
      <c r="B170" s="400" t="s">
        <v>942</v>
      </c>
      <c r="C170" s="1021" t="s">
        <v>396</v>
      </c>
      <c r="D170" s="437" t="s">
        <v>945</v>
      </c>
      <c r="E170" s="372" t="s">
        <v>425</v>
      </c>
      <c r="F170" s="558" t="n">
        <f aca="false">SUM([4]прил5!H202)</f>
        <v>0</v>
      </c>
      <c r="G170" s="1007"/>
    </row>
    <row r="171" customFormat="false" ht="94.5" hidden="true" customHeight="true" outlineLevel="0" collapsed="false">
      <c r="A171" s="546" t="s">
        <v>946</v>
      </c>
      <c r="B171" s="406" t="s">
        <v>590</v>
      </c>
      <c r="C171" s="1035" t="s">
        <v>819</v>
      </c>
      <c r="D171" s="586" t="s">
        <v>820</v>
      </c>
      <c r="E171" s="331"/>
      <c r="F171" s="541" t="n">
        <f aca="false">SUM(F172)</f>
        <v>0</v>
      </c>
      <c r="G171" s="1007"/>
    </row>
    <row r="172" customFormat="false" ht="126" hidden="true" customHeight="true" outlineLevel="0" collapsed="false">
      <c r="A172" s="1052" t="s">
        <v>947</v>
      </c>
      <c r="B172" s="1053" t="s">
        <v>592</v>
      </c>
      <c r="C172" s="1054" t="s">
        <v>819</v>
      </c>
      <c r="D172" s="1055" t="s">
        <v>820</v>
      </c>
      <c r="E172" s="1056"/>
      <c r="F172" s="1057" t="n">
        <f aca="false">SUM(F173)</f>
        <v>0</v>
      </c>
      <c r="G172" s="1007"/>
    </row>
    <row r="173" customFormat="false" ht="91.5" hidden="true" customHeight="true" outlineLevel="0" collapsed="false">
      <c r="A173" s="1036" t="s">
        <v>948</v>
      </c>
      <c r="B173" s="1014" t="s">
        <v>592</v>
      </c>
      <c r="C173" s="1015" t="s">
        <v>398</v>
      </c>
      <c r="D173" s="1016" t="s">
        <v>820</v>
      </c>
      <c r="E173" s="1037"/>
      <c r="F173" s="544"/>
      <c r="G173" s="1007"/>
    </row>
    <row r="174" customFormat="false" ht="47.25" hidden="false" customHeight="false" outlineLevel="0" collapsed="false">
      <c r="A174" s="572" t="s">
        <v>454</v>
      </c>
      <c r="B174" s="411" t="s">
        <v>468</v>
      </c>
      <c r="C174" s="1018" t="s">
        <v>396</v>
      </c>
      <c r="D174" s="1019" t="s">
        <v>832</v>
      </c>
      <c r="E174" s="409"/>
      <c r="F174" s="974" t="n">
        <f aca="false">SUM(F175)</f>
        <v>5314</v>
      </c>
      <c r="G174" s="1007"/>
    </row>
    <row r="175" customFormat="false" ht="82.5" hidden="false" customHeight="true" outlineLevel="0" collapsed="false">
      <c r="A175" s="107" t="s">
        <v>406</v>
      </c>
      <c r="B175" s="400" t="s">
        <v>468</v>
      </c>
      <c r="C175" s="1021" t="s">
        <v>396</v>
      </c>
      <c r="D175" s="437" t="s">
        <v>832</v>
      </c>
      <c r="E175" s="372" t="s">
        <v>407</v>
      </c>
      <c r="F175" s="558" t="n">
        <v>5314</v>
      </c>
      <c r="G175" s="1007"/>
    </row>
    <row r="176" customFormat="false" ht="63" hidden="true" customHeight="true" outlineLevel="0" collapsed="false">
      <c r="A176" s="546" t="s">
        <v>949</v>
      </c>
      <c r="B176" s="954" t="s">
        <v>950</v>
      </c>
      <c r="C176" s="955" t="s">
        <v>819</v>
      </c>
      <c r="D176" s="956" t="s">
        <v>820</v>
      </c>
      <c r="E176" s="1009"/>
      <c r="F176" s="541" t="n">
        <f aca="false">SUM(F177)</f>
        <v>0</v>
      </c>
      <c r="G176" s="1007"/>
    </row>
    <row r="177" customFormat="false" ht="78.75" hidden="true" customHeight="true" outlineLevel="0" collapsed="false">
      <c r="A177" s="1022" t="s">
        <v>951</v>
      </c>
      <c r="B177" s="1044" t="s">
        <v>952</v>
      </c>
      <c r="C177" s="1045" t="s">
        <v>819</v>
      </c>
      <c r="D177" s="1046" t="s">
        <v>820</v>
      </c>
      <c r="E177" s="1058"/>
      <c r="F177" s="963" t="n">
        <f aca="false">SUM(F178)</f>
        <v>0</v>
      </c>
      <c r="G177" s="1007"/>
    </row>
    <row r="178" customFormat="false" ht="78.75" hidden="true" customHeight="true" outlineLevel="0" collapsed="false">
      <c r="A178" s="438" t="s">
        <v>953</v>
      </c>
      <c r="B178" s="986" t="s">
        <v>954</v>
      </c>
      <c r="C178" s="987" t="s">
        <v>398</v>
      </c>
      <c r="D178" s="988" t="s">
        <v>820</v>
      </c>
      <c r="E178" s="1059"/>
      <c r="F178" s="544" t="n">
        <f aca="false">F179+F181+F183</f>
        <v>0</v>
      </c>
      <c r="G178" s="1007"/>
    </row>
    <row r="179" customFormat="false" ht="42.75" hidden="true" customHeight="true" outlineLevel="0" collapsed="false">
      <c r="A179" s="1060" t="s">
        <v>535</v>
      </c>
      <c r="B179" s="1044" t="s">
        <v>542</v>
      </c>
      <c r="C179" s="1045" t="s">
        <v>398</v>
      </c>
      <c r="D179" s="1046" t="s">
        <v>955</v>
      </c>
      <c r="E179" s="1058"/>
      <c r="F179" s="963" t="n">
        <f aca="false">SUM(F180)</f>
        <v>0</v>
      </c>
      <c r="G179" s="1007"/>
    </row>
    <row r="180" customFormat="false" ht="47.25" hidden="true" customHeight="true" outlineLevel="0" collapsed="false">
      <c r="A180" s="415" t="s">
        <v>544</v>
      </c>
      <c r="B180" s="975" t="s">
        <v>542</v>
      </c>
      <c r="C180" s="976" t="s">
        <v>398</v>
      </c>
      <c r="D180" s="977" t="s">
        <v>955</v>
      </c>
      <c r="E180" s="1061" t="s">
        <v>501</v>
      </c>
      <c r="F180" s="558"/>
      <c r="G180" s="1007"/>
    </row>
    <row r="181" customFormat="false" ht="47.25" hidden="true" customHeight="true" outlineLevel="0" collapsed="false">
      <c r="A181" s="1010" t="s">
        <v>554</v>
      </c>
      <c r="B181" s="954" t="s">
        <v>542</v>
      </c>
      <c r="C181" s="955" t="s">
        <v>398</v>
      </c>
      <c r="D181" s="956" t="s">
        <v>956</v>
      </c>
      <c r="E181" s="1058"/>
      <c r="F181" s="562" t="n">
        <f aca="false">+F182</f>
        <v>0</v>
      </c>
      <c r="G181" s="1007"/>
    </row>
    <row r="182" customFormat="false" ht="47.25" hidden="true" customHeight="true" outlineLevel="0" collapsed="false">
      <c r="A182" s="500" t="s">
        <v>544</v>
      </c>
      <c r="B182" s="975" t="s">
        <v>542</v>
      </c>
      <c r="C182" s="976" t="s">
        <v>398</v>
      </c>
      <c r="D182" s="977" t="s">
        <v>957</v>
      </c>
      <c r="E182" s="1061" t="s">
        <v>501</v>
      </c>
      <c r="F182" s="532"/>
      <c r="G182" s="1007"/>
    </row>
    <row r="183" customFormat="false" ht="47.25" hidden="true" customHeight="true" outlineLevel="0" collapsed="false">
      <c r="A183" s="1022" t="s">
        <v>958</v>
      </c>
      <c r="B183" s="1044" t="s">
        <v>542</v>
      </c>
      <c r="C183" s="1045" t="s">
        <v>398</v>
      </c>
      <c r="D183" s="1046" t="s">
        <v>959</v>
      </c>
      <c r="E183" s="1058"/>
      <c r="F183" s="1024" t="n">
        <f aca="false">SUM(F184+F186)</f>
        <v>0</v>
      </c>
      <c r="G183" s="1007"/>
    </row>
    <row r="184" customFormat="false" ht="47.25" hidden="true" customHeight="true" outlineLevel="0" collapsed="false">
      <c r="A184" s="500" t="s">
        <v>544</v>
      </c>
      <c r="B184" s="975" t="s">
        <v>542</v>
      </c>
      <c r="C184" s="976" t="s">
        <v>398</v>
      </c>
      <c r="D184" s="977" t="s">
        <v>959</v>
      </c>
      <c r="E184" s="1061"/>
      <c r="F184" s="556" t="n">
        <f aca="false">SUM(F185)</f>
        <v>0</v>
      </c>
      <c r="G184" s="1007"/>
    </row>
    <row r="185" customFormat="false" ht="47.25" hidden="true" customHeight="true" outlineLevel="0" collapsed="false">
      <c r="A185" s="571" t="s">
        <v>544</v>
      </c>
      <c r="B185" s="975" t="s">
        <v>542</v>
      </c>
      <c r="C185" s="976" t="s">
        <v>398</v>
      </c>
      <c r="D185" s="977" t="s">
        <v>960</v>
      </c>
      <c r="E185" s="1061" t="s">
        <v>501</v>
      </c>
      <c r="F185" s="558"/>
      <c r="G185" s="1007"/>
    </row>
    <row r="186" customFormat="false" ht="47.25" hidden="true" customHeight="true" outlineLevel="0" collapsed="false">
      <c r="A186" s="571" t="s">
        <v>554</v>
      </c>
      <c r="B186" s="1062" t="s">
        <v>961</v>
      </c>
      <c r="C186" s="1062"/>
      <c r="D186" s="1062"/>
      <c r="E186" s="1061"/>
      <c r="F186" s="556" t="n">
        <f aca="false">SUM(F187)</f>
        <v>0</v>
      </c>
      <c r="G186" s="1007"/>
    </row>
    <row r="187" customFormat="false" ht="47.25" hidden="true" customHeight="true" outlineLevel="0" collapsed="false">
      <c r="A187" s="457" t="s">
        <v>544</v>
      </c>
      <c r="B187" s="1062" t="s">
        <v>961</v>
      </c>
      <c r="C187" s="1062"/>
      <c r="D187" s="1062"/>
      <c r="E187" s="1061" t="s">
        <v>419</v>
      </c>
      <c r="F187" s="36"/>
      <c r="G187" s="1007"/>
    </row>
    <row r="188" customFormat="false" ht="63" hidden="false" customHeight="false" outlineLevel="0" collapsed="false">
      <c r="A188" s="330" t="s">
        <v>962</v>
      </c>
      <c r="B188" s="406" t="s">
        <v>590</v>
      </c>
      <c r="C188" s="1035" t="s">
        <v>819</v>
      </c>
      <c r="D188" s="586" t="s">
        <v>820</v>
      </c>
      <c r="E188" s="1009"/>
      <c r="F188" s="336" t="n">
        <f aca="false">F192</f>
        <v>1065679</v>
      </c>
      <c r="G188" s="1007"/>
    </row>
    <row r="189" customFormat="false" ht="63" hidden="false" customHeight="false" outlineLevel="0" collapsed="false">
      <c r="A189" s="991" t="s">
        <v>746</v>
      </c>
      <c r="B189" s="506" t="s">
        <v>592</v>
      </c>
      <c r="C189" s="1011" t="s">
        <v>396</v>
      </c>
      <c r="D189" s="1012" t="s">
        <v>820</v>
      </c>
      <c r="E189" s="1058"/>
      <c r="F189" s="1063" t="n">
        <f aca="false">F192</f>
        <v>1065679</v>
      </c>
      <c r="G189" s="1007"/>
    </row>
    <row r="190" customFormat="false" ht="110.25" hidden="false" customHeight="false" outlineLevel="0" collapsed="false">
      <c r="A190" s="1049" t="s">
        <v>963</v>
      </c>
      <c r="B190" s="1014" t="s">
        <v>592</v>
      </c>
      <c r="C190" s="1015" t="s">
        <v>396</v>
      </c>
      <c r="D190" s="1016" t="s">
        <v>820</v>
      </c>
      <c r="E190" s="1059"/>
      <c r="F190" s="377" t="n">
        <f aca="false">F192</f>
        <v>1065679</v>
      </c>
      <c r="G190" s="1007"/>
    </row>
    <row r="191" customFormat="false" ht="31.5" hidden="false" customHeight="false" outlineLevel="0" collapsed="false">
      <c r="A191" s="984" t="s">
        <v>964</v>
      </c>
      <c r="B191" s="411" t="s">
        <v>592</v>
      </c>
      <c r="C191" s="1018" t="s">
        <v>396</v>
      </c>
      <c r="D191" s="1019" t="s">
        <v>955</v>
      </c>
      <c r="E191" s="981"/>
      <c r="F191" s="414" t="n">
        <f aca="false">F192</f>
        <v>1065679</v>
      </c>
      <c r="G191" s="1007"/>
    </row>
    <row r="192" customFormat="false" ht="37.5" hidden="false" customHeight="true" outlineLevel="0" collapsed="false">
      <c r="A192" s="457" t="s">
        <v>965</v>
      </c>
      <c r="B192" s="400" t="s">
        <v>592</v>
      </c>
      <c r="C192" s="1021" t="s">
        <v>396</v>
      </c>
      <c r="D192" s="437" t="s">
        <v>955</v>
      </c>
      <c r="E192" s="1061" t="s">
        <v>419</v>
      </c>
      <c r="F192" s="36" t="n">
        <v>1065679</v>
      </c>
      <c r="G192" s="1007"/>
    </row>
    <row r="193" customFormat="false" ht="33" hidden="false" customHeight="true" outlineLevel="0" collapsed="false">
      <c r="A193" s="1050" t="s">
        <v>399</v>
      </c>
      <c r="B193" s="406" t="s">
        <v>966</v>
      </c>
      <c r="C193" s="1035" t="s">
        <v>819</v>
      </c>
      <c r="D193" s="586" t="s">
        <v>820</v>
      </c>
      <c r="E193" s="331"/>
      <c r="F193" s="541" t="n">
        <f aca="false">SUM(F194)</f>
        <v>546526</v>
      </c>
      <c r="G193" s="1007"/>
    </row>
    <row r="194" customFormat="false" ht="53.25" hidden="false" customHeight="true" outlineLevel="0" collapsed="false">
      <c r="A194" s="1022" t="s">
        <v>544</v>
      </c>
      <c r="B194" s="506" t="s">
        <v>403</v>
      </c>
      <c r="C194" s="1011" t="s">
        <v>819</v>
      </c>
      <c r="D194" s="1012" t="s">
        <v>820</v>
      </c>
      <c r="E194" s="379"/>
      <c r="F194" s="963" t="n">
        <f aca="false">SUM(F195)</f>
        <v>546526</v>
      </c>
      <c r="G194" s="1007"/>
    </row>
    <row r="195" customFormat="false" ht="31.5" hidden="false" customHeight="true" outlineLevel="0" collapsed="false">
      <c r="A195" s="1038" t="s">
        <v>404</v>
      </c>
      <c r="B195" s="411" t="s">
        <v>403</v>
      </c>
      <c r="C195" s="1018" t="s">
        <v>819</v>
      </c>
      <c r="D195" s="1019" t="s">
        <v>933</v>
      </c>
      <c r="E195" s="409"/>
      <c r="F195" s="974" t="n">
        <f aca="false">SUM(F196)</f>
        <v>546526</v>
      </c>
      <c r="G195" s="1007"/>
    </row>
    <row r="196" customFormat="false" ht="84" hidden="false" customHeight="true" outlineLevel="0" collapsed="false">
      <c r="A196" s="108" t="s">
        <v>406</v>
      </c>
      <c r="B196" s="400" t="s">
        <v>403</v>
      </c>
      <c r="C196" s="1021" t="s">
        <v>819</v>
      </c>
      <c r="D196" s="437" t="s">
        <v>933</v>
      </c>
      <c r="E196" s="372" t="s">
        <v>407</v>
      </c>
      <c r="F196" s="558" t="n">
        <v>546526</v>
      </c>
      <c r="G196" s="1007"/>
    </row>
    <row r="197" customFormat="false" ht="33" hidden="false" customHeight="true" outlineLevel="0" collapsed="false">
      <c r="A197" s="1050" t="s">
        <v>420</v>
      </c>
      <c r="B197" s="406" t="s">
        <v>421</v>
      </c>
      <c r="C197" s="1035" t="s">
        <v>819</v>
      </c>
      <c r="D197" s="586" t="s">
        <v>820</v>
      </c>
      <c r="E197" s="331"/>
      <c r="F197" s="541" t="n">
        <f aca="false">SUM(F198)</f>
        <v>528774</v>
      </c>
      <c r="G197" s="1007"/>
    </row>
    <row r="198" customFormat="false" ht="32.25" hidden="false" customHeight="true" outlineLevel="0" collapsed="false">
      <c r="A198" s="1022" t="s">
        <v>422</v>
      </c>
      <c r="B198" s="506" t="s">
        <v>423</v>
      </c>
      <c r="C198" s="1011" t="s">
        <v>819</v>
      </c>
      <c r="D198" s="1012" t="s">
        <v>820</v>
      </c>
      <c r="E198" s="379"/>
      <c r="F198" s="963" t="n">
        <f aca="false">SUM(F199)</f>
        <v>528774</v>
      </c>
      <c r="G198" s="1007"/>
    </row>
    <row r="199" customFormat="false" ht="34.5" hidden="false" customHeight="true" outlineLevel="0" collapsed="false">
      <c r="A199" s="1038" t="s">
        <v>404</v>
      </c>
      <c r="B199" s="411" t="s">
        <v>423</v>
      </c>
      <c r="C199" s="1018" t="s">
        <v>819</v>
      </c>
      <c r="D199" s="1019" t="s">
        <v>933</v>
      </c>
      <c r="E199" s="409"/>
      <c r="F199" s="974" t="n">
        <f aca="false">SUM(F200:F201)</f>
        <v>528774</v>
      </c>
      <c r="G199" s="1007"/>
    </row>
    <row r="200" customFormat="false" ht="81.75" hidden="false" customHeight="true" outlineLevel="0" collapsed="false">
      <c r="A200" s="108" t="s">
        <v>406</v>
      </c>
      <c r="B200" s="400" t="s">
        <v>423</v>
      </c>
      <c r="C200" s="1021" t="s">
        <v>819</v>
      </c>
      <c r="D200" s="437" t="s">
        <v>933</v>
      </c>
      <c r="E200" s="372" t="s">
        <v>407</v>
      </c>
      <c r="F200" s="558" t="n">
        <v>507236</v>
      </c>
      <c r="G200" s="1007"/>
    </row>
    <row r="201" customFormat="false" ht="15.75" hidden="false" customHeight="false" outlineLevel="0" collapsed="false">
      <c r="A201" s="108" t="s">
        <v>424</v>
      </c>
      <c r="B201" s="400" t="s">
        <v>423</v>
      </c>
      <c r="C201" s="1021" t="s">
        <v>819</v>
      </c>
      <c r="D201" s="437" t="s">
        <v>933</v>
      </c>
      <c r="E201" s="372" t="s">
        <v>425</v>
      </c>
      <c r="F201" s="558" t="n">
        <v>21538</v>
      </c>
      <c r="G201" s="1007"/>
    </row>
    <row r="202" customFormat="false" ht="36.75" hidden="true" customHeight="true" outlineLevel="0" collapsed="false">
      <c r="A202" s="1050" t="s">
        <v>438</v>
      </c>
      <c r="B202" s="406" t="s">
        <v>439</v>
      </c>
      <c r="C202" s="1035" t="s">
        <v>819</v>
      </c>
      <c r="D202" s="586" t="s">
        <v>820</v>
      </c>
      <c r="E202" s="331"/>
      <c r="F202" s="541" t="n">
        <f aca="false">SUM(F203)</f>
        <v>0</v>
      </c>
      <c r="G202" s="1007"/>
    </row>
    <row r="203" customFormat="false" ht="31.5" hidden="true" customHeight="true" outlineLevel="0" collapsed="false">
      <c r="A203" s="1022" t="s">
        <v>967</v>
      </c>
      <c r="B203" s="506" t="s">
        <v>968</v>
      </c>
      <c r="C203" s="1011" t="s">
        <v>819</v>
      </c>
      <c r="D203" s="1012" t="s">
        <v>820</v>
      </c>
      <c r="E203" s="379"/>
      <c r="F203" s="963" t="n">
        <f aca="false">SUM(F204)</f>
        <v>0</v>
      </c>
      <c r="G203" s="1007"/>
    </row>
    <row r="204" customFormat="false" ht="31.5" hidden="true" customHeight="true" outlineLevel="0" collapsed="false">
      <c r="A204" s="1038" t="s">
        <v>404</v>
      </c>
      <c r="B204" s="411" t="s">
        <v>968</v>
      </c>
      <c r="C204" s="1018" t="s">
        <v>819</v>
      </c>
      <c r="D204" s="1019" t="s">
        <v>933</v>
      </c>
      <c r="E204" s="409"/>
      <c r="F204" s="974" t="n">
        <f aca="false">SUM(F205)</f>
        <v>0</v>
      </c>
      <c r="G204" s="1007"/>
    </row>
    <row r="205" customFormat="false" ht="94.5" hidden="true" customHeight="true" outlineLevel="0" collapsed="false">
      <c r="A205" s="108" t="s">
        <v>406</v>
      </c>
      <c r="B205" s="400" t="s">
        <v>968</v>
      </c>
      <c r="C205" s="1021" t="s">
        <v>819</v>
      </c>
      <c r="D205" s="437" t="s">
        <v>933</v>
      </c>
      <c r="E205" s="372" t="s">
        <v>407</v>
      </c>
      <c r="F205" s="558" t="n">
        <f aca="false">SUM([4]прил5!H30)</f>
        <v>0</v>
      </c>
    </row>
    <row r="206" customFormat="false" ht="40.5" hidden="true" customHeight="true" outlineLevel="0" collapsed="false">
      <c r="A206" s="1050" t="s">
        <v>969</v>
      </c>
      <c r="B206" s="406" t="s">
        <v>970</v>
      </c>
      <c r="C206" s="1035" t="s">
        <v>819</v>
      </c>
      <c r="D206" s="586" t="s">
        <v>820</v>
      </c>
      <c r="E206" s="331"/>
      <c r="F206" s="541" t="n">
        <f aca="false">SUM(F207)</f>
        <v>0</v>
      </c>
    </row>
    <row r="207" customFormat="false" ht="31.5" hidden="true" customHeight="true" outlineLevel="0" collapsed="false">
      <c r="A207" s="1022" t="s">
        <v>971</v>
      </c>
      <c r="B207" s="506" t="s">
        <v>972</v>
      </c>
      <c r="C207" s="1011" t="s">
        <v>819</v>
      </c>
      <c r="D207" s="1012" t="s">
        <v>820</v>
      </c>
      <c r="E207" s="379"/>
      <c r="F207" s="963" t="n">
        <f aca="false">SUM(F208)</f>
        <v>0</v>
      </c>
    </row>
    <row r="208" customFormat="false" ht="31.5" hidden="true" customHeight="true" outlineLevel="0" collapsed="false">
      <c r="A208" s="1038" t="s">
        <v>404</v>
      </c>
      <c r="B208" s="411" t="s">
        <v>972</v>
      </c>
      <c r="C208" s="1018" t="s">
        <v>819</v>
      </c>
      <c r="D208" s="1019" t="s">
        <v>933</v>
      </c>
      <c r="E208" s="409"/>
      <c r="F208" s="974" t="n">
        <f aca="false">SUM(F209:F210)</f>
        <v>0</v>
      </c>
    </row>
    <row r="209" customFormat="false" ht="84" hidden="true" customHeight="true" outlineLevel="0" collapsed="false">
      <c r="A209" s="108" t="s">
        <v>406</v>
      </c>
      <c r="B209" s="400" t="s">
        <v>972</v>
      </c>
      <c r="C209" s="1021" t="s">
        <v>819</v>
      </c>
      <c r="D209" s="437" t="s">
        <v>933</v>
      </c>
      <c r="E209" s="372" t="s">
        <v>407</v>
      </c>
      <c r="F209" s="558" t="n">
        <f aca="false">SUM([4]прил5!H34)</f>
        <v>0</v>
      </c>
    </row>
    <row r="210" customFormat="false" ht="15.75" hidden="true" customHeight="true" outlineLevel="0" collapsed="false">
      <c r="A210" s="108" t="s">
        <v>424</v>
      </c>
      <c r="B210" s="400" t="s">
        <v>972</v>
      </c>
      <c r="C210" s="1021" t="s">
        <v>819</v>
      </c>
      <c r="D210" s="437" t="s">
        <v>933</v>
      </c>
      <c r="E210" s="372" t="s">
        <v>425</v>
      </c>
      <c r="F210" s="558" t="n">
        <f aca="false">SUM([4]прил5!H35)</f>
        <v>0</v>
      </c>
    </row>
    <row r="211" customFormat="false" ht="33.75" hidden="false" customHeight="true" outlineLevel="0" collapsed="false">
      <c r="A211" s="791" t="s">
        <v>438</v>
      </c>
      <c r="B211" s="406" t="s">
        <v>439</v>
      </c>
      <c r="C211" s="1035" t="s">
        <v>819</v>
      </c>
      <c r="D211" s="586" t="s">
        <v>820</v>
      </c>
      <c r="E211" s="331"/>
      <c r="F211" s="541" t="n">
        <f aca="false">F214</f>
        <v>46487</v>
      </c>
    </row>
    <row r="212" customFormat="false" ht="33.75" hidden="false" customHeight="true" outlineLevel="0" collapsed="false">
      <c r="A212" s="1064" t="s">
        <v>440</v>
      </c>
      <c r="B212" s="506" t="s">
        <v>441</v>
      </c>
      <c r="C212" s="1011" t="s">
        <v>819</v>
      </c>
      <c r="D212" s="1012" t="s">
        <v>820</v>
      </c>
      <c r="E212" s="379"/>
      <c r="F212" s="963" t="n">
        <f aca="false">F214</f>
        <v>46487</v>
      </c>
    </row>
    <row r="213" customFormat="false" ht="48" hidden="false" customHeight="true" outlineLevel="0" collapsed="false">
      <c r="A213" s="408" t="s">
        <v>442</v>
      </c>
      <c r="B213" s="411" t="s">
        <v>441</v>
      </c>
      <c r="C213" s="1018" t="s">
        <v>973</v>
      </c>
      <c r="D213" s="1019" t="s">
        <v>974</v>
      </c>
      <c r="E213" s="409"/>
      <c r="F213" s="974" t="n">
        <f aca="false">F214</f>
        <v>46487</v>
      </c>
    </row>
    <row r="214" customFormat="false" ht="15.75" hidden="false" customHeight="true" outlineLevel="0" collapsed="false">
      <c r="A214" s="418" t="s">
        <v>444</v>
      </c>
      <c r="B214" s="400" t="s">
        <v>975</v>
      </c>
      <c r="C214" s="1021" t="s">
        <v>973</v>
      </c>
      <c r="D214" s="437" t="s">
        <v>974</v>
      </c>
      <c r="E214" s="372" t="s">
        <v>445</v>
      </c>
      <c r="F214" s="558" t="n">
        <v>46487</v>
      </c>
    </row>
    <row r="215" customFormat="false" ht="48.75" hidden="false" customHeight="true" outlineLevel="0" collapsed="false">
      <c r="A215" s="1050" t="s">
        <v>471</v>
      </c>
      <c r="B215" s="406" t="s">
        <v>472</v>
      </c>
      <c r="C215" s="1035" t="s">
        <v>819</v>
      </c>
      <c r="D215" s="586" t="s">
        <v>820</v>
      </c>
      <c r="E215" s="331"/>
      <c r="F215" s="541" t="n">
        <f aca="false">SUM(F216)</f>
        <v>239762</v>
      </c>
    </row>
    <row r="216" customFormat="false" ht="51" hidden="false" customHeight="true" outlineLevel="0" collapsed="false">
      <c r="A216" s="1022" t="s">
        <v>473</v>
      </c>
      <c r="B216" s="506" t="s">
        <v>474</v>
      </c>
      <c r="C216" s="1011" t="s">
        <v>819</v>
      </c>
      <c r="D216" s="1012" t="s">
        <v>820</v>
      </c>
      <c r="E216" s="379"/>
      <c r="F216" s="963" t="n">
        <f aca="false">SUM(F217)</f>
        <v>239762</v>
      </c>
    </row>
    <row r="217" customFormat="false" ht="34.5" hidden="false" customHeight="true" outlineLevel="0" collapsed="false">
      <c r="A217" s="1038" t="s">
        <v>475</v>
      </c>
      <c r="B217" s="411" t="s">
        <v>474</v>
      </c>
      <c r="C217" s="1018" t="s">
        <v>819</v>
      </c>
      <c r="D217" s="1019" t="s">
        <v>976</v>
      </c>
      <c r="E217" s="409"/>
      <c r="F217" s="974" t="n">
        <f aca="false">SUM(F218:F219)</f>
        <v>239762</v>
      </c>
    </row>
    <row r="218" customFormat="false" ht="33.75" hidden="false" customHeight="true" outlineLevel="0" collapsed="false">
      <c r="A218" s="99" t="s">
        <v>418</v>
      </c>
      <c r="B218" s="400" t="s">
        <v>474</v>
      </c>
      <c r="C218" s="1021" t="s">
        <v>819</v>
      </c>
      <c r="D218" s="437" t="s">
        <v>976</v>
      </c>
      <c r="E218" s="372" t="s">
        <v>419</v>
      </c>
      <c r="F218" s="558" t="n">
        <v>32200</v>
      </c>
    </row>
    <row r="219" customFormat="false" ht="15.75" hidden="false" customHeight="true" outlineLevel="0" collapsed="false">
      <c r="A219" s="108" t="s">
        <v>424</v>
      </c>
      <c r="B219" s="400" t="s">
        <v>474</v>
      </c>
      <c r="C219" s="1021" t="s">
        <v>819</v>
      </c>
      <c r="D219" s="437" t="s">
        <v>976</v>
      </c>
      <c r="E219" s="372" t="s">
        <v>425</v>
      </c>
      <c r="F219" s="558" t="n">
        <v>207562</v>
      </c>
    </row>
    <row r="220" customFormat="false" ht="34.5" hidden="false" customHeight="true" outlineLevel="0" collapsed="false">
      <c r="A220" s="1065" t="s">
        <v>428</v>
      </c>
      <c r="B220" s="406" t="s">
        <v>429</v>
      </c>
      <c r="C220" s="1035" t="s">
        <v>819</v>
      </c>
      <c r="D220" s="586" t="s">
        <v>820</v>
      </c>
      <c r="E220" s="331"/>
      <c r="F220" s="541" t="n">
        <f aca="false">F221</f>
        <v>605754</v>
      </c>
    </row>
    <row r="221" customFormat="false" ht="31.5" hidden="false" customHeight="false" outlineLevel="0" collapsed="false">
      <c r="A221" s="1066" t="s">
        <v>477</v>
      </c>
      <c r="B221" s="584" t="s">
        <v>478</v>
      </c>
      <c r="C221" s="1067" t="s">
        <v>819</v>
      </c>
      <c r="D221" s="585" t="s">
        <v>820</v>
      </c>
      <c r="E221" s="583"/>
      <c r="F221" s="1068" t="n">
        <f aca="false">SUM(F222+F224+F226)</f>
        <v>605754</v>
      </c>
    </row>
    <row r="222" customFormat="false" ht="47.25" hidden="false" customHeight="false" outlineLevel="0" collapsed="false">
      <c r="A222" s="984" t="s">
        <v>492</v>
      </c>
      <c r="B222" s="411" t="s">
        <v>478</v>
      </c>
      <c r="C222" s="1018" t="s">
        <v>819</v>
      </c>
      <c r="D222" s="1019" t="s">
        <v>977</v>
      </c>
      <c r="E222" s="409"/>
      <c r="F222" s="974" t="n">
        <f aca="false">F223</f>
        <v>80754</v>
      </c>
    </row>
    <row r="223" customFormat="false" ht="81" hidden="false" customHeight="true" outlineLevel="0" collapsed="false">
      <c r="A223" s="108" t="s">
        <v>406</v>
      </c>
      <c r="B223" s="400" t="s">
        <v>478</v>
      </c>
      <c r="C223" s="1021" t="s">
        <v>819</v>
      </c>
      <c r="D223" s="437" t="s">
        <v>977</v>
      </c>
      <c r="E223" s="372" t="s">
        <v>407</v>
      </c>
      <c r="F223" s="558" t="n">
        <v>80754</v>
      </c>
    </row>
    <row r="224" customFormat="false" ht="48" hidden="false" customHeight="true" outlineLevel="0" collapsed="false">
      <c r="A224" s="984" t="s">
        <v>479</v>
      </c>
      <c r="B224" s="411" t="s">
        <v>478</v>
      </c>
      <c r="C224" s="1018" t="s">
        <v>819</v>
      </c>
      <c r="D224" s="1019" t="s">
        <v>978</v>
      </c>
      <c r="E224" s="409"/>
      <c r="F224" s="974" t="n">
        <f aca="false">SUM(F225)</f>
        <v>25000</v>
      </c>
    </row>
    <row r="225" customFormat="false" ht="35.25" hidden="false" customHeight="true" outlineLevel="0" collapsed="false">
      <c r="A225" s="99" t="s">
        <v>418</v>
      </c>
      <c r="B225" s="400" t="s">
        <v>478</v>
      </c>
      <c r="C225" s="1021" t="s">
        <v>819</v>
      </c>
      <c r="D225" s="437" t="s">
        <v>978</v>
      </c>
      <c r="E225" s="372" t="s">
        <v>419</v>
      </c>
      <c r="F225" s="558" t="n">
        <v>25000</v>
      </c>
    </row>
    <row r="226" customFormat="false" ht="45" hidden="false" customHeight="true" outlineLevel="0" collapsed="false">
      <c r="A226" s="471" t="s">
        <v>609</v>
      </c>
      <c r="B226" s="400" t="s">
        <v>478</v>
      </c>
      <c r="C226" s="1021" t="s">
        <v>396</v>
      </c>
      <c r="D226" s="437" t="s">
        <v>979</v>
      </c>
      <c r="E226" s="372"/>
      <c r="F226" s="558" t="n">
        <f aca="false">F227</f>
        <v>500000</v>
      </c>
    </row>
    <row r="227" customFormat="false" ht="31.5" hidden="false" customHeight="false" outlineLevel="0" collapsed="false">
      <c r="A227" s="457" t="s">
        <v>611</v>
      </c>
      <c r="B227" s="400" t="s">
        <v>478</v>
      </c>
      <c r="C227" s="1021" t="s">
        <v>396</v>
      </c>
      <c r="D227" s="437" t="s">
        <v>980</v>
      </c>
      <c r="E227" s="372" t="s">
        <v>612</v>
      </c>
      <c r="F227" s="558" t="n">
        <v>500000</v>
      </c>
    </row>
    <row r="228" customFormat="false" ht="47.25" hidden="false" customHeight="false" outlineLevel="0" collapsed="false">
      <c r="A228" s="1050" t="s">
        <v>482</v>
      </c>
      <c r="B228" s="406" t="s">
        <v>483</v>
      </c>
      <c r="C228" s="1035" t="s">
        <v>819</v>
      </c>
      <c r="D228" s="586" t="s">
        <v>820</v>
      </c>
      <c r="E228" s="331"/>
      <c r="F228" s="541" t="n">
        <f aca="false">SUM(F229)</f>
        <v>2183680</v>
      </c>
    </row>
    <row r="229" customFormat="false" ht="50.25" hidden="false" customHeight="true" outlineLevel="0" collapsed="false">
      <c r="A229" s="1022" t="s">
        <v>484</v>
      </c>
      <c r="B229" s="506" t="s">
        <v>485</v>
      </c>
      <c r="C229" s="1011" t="s">
        <v>819</v>
      </c>
      <c r="D229" s="1012" t="s">
        <v>820</v>
      </c>
      <c r="E229" s="379"/>
      <c r="F229" s="963" t="n">
        <f aca="false">SUM(F230)</f>
        <v>2183680</v>
      </c>
    </row>
    <row r="230" customFormat="false" ht="35.25" hidden="false" customHeight="true" outlineLevel="0" collapsed="false">
      <c r="A230" s="1038" t="s">
        <v>486</v>
      </c>
      <c r="B230" s="411" t="s">
        <v>485</v>
      </c>
      <c r="C230" s="1018" t="s">
        <v>819</v>
      </c>
      <c r="D230" s="1019" t="s">
        <v>824</v>
      </c>
      <c r="E230" s="409"/>
      <c r="F230" s="974" t="n">
        <f aca="false">F231+F232</f>
        <v>2183680</v>
      </c>
    </row>
    <row r="231" customFormat="false" ht="80.25" hidden="false" customHeight="true" outlineLevel="0" collapsed="false">
      <c r="A231" s="108" t="s">
        <v>406</v>
      </c>
      <c r="B231" s="400" t="s">
        <v>485</v>
      </c>
      <c r="C231" s="1021" t="s">
        <v>819</v>
      </c>
      <c r="D231" s="437" t="s">
        <v>824</v>
      </c>
      <c r="E231" s="372" t="s">
        <v>407</v>
      </c>
      <c r="F231" s="435" t="n">
        <v>1394424</v>
      </c>
    </row>
    <row r="232" customFormat="false" ht="30.75" hidden="false" customHeight="true" outlineLevel="0" collapsed="false">
      <c r="A232" s="99" t="s">
        <v>418</v>
      </c>
      <c r="B232" s="400" t="s">
        <v>485</v>
      </c>
      <c r="C232" s="1021" t="s">
        <v>819</v>
      </c>
      <c r="D232" s="437" t="s">
        <v>824</v>
      </c>
      <c r="E232" s="372" t="s">
        <v>419</v>
      </c>
      <c r="F232" s="435" t="n">
        <v>789256</v>
      </c>
    </row>
    <row r="233" customFormat="false" ht="29.25" hidden="true" customHeight="true" outlineLevel="0" collapsed="false">
      <c r="A233" s="330" t="s">
        <v>608</v>
      </c>
      <c r="B233" s="400"/>
      <c r="C233" s="1021"/>
      <c r="D233" s="437"/>
      <c r="E233" s="372"/>
      <c r="F233" s="1069" t="n">
        <f aca="false">F238</f>
        <v>0</v>
      </c>
    </row>
    <row r="234" customFormat="false" ht="31.5" hidden="true" customHeight="false" outlineLevel="0" collapsed="false">
      <c r="A234" s="466" t="s">
        <v>428</v>
      </c>
      <c r="B234" s="400" t="s">
        <v>981</v>
      </c>
      <c r="C234" s="1021" t="s">
        <v>819</v>
      </c>
      <c r="D234" s="437" t="s">
        <v>820</v>
      </c>
      <c r="E234" s="372"/>
      <c r="F234" s="1069"/>
    </row>
    <row r="235" customFormat="false" ht="31.5" hidden="true" customHeight="false" outlineLevel="0" collapsed="false">
      <c r="A235" s="471" t="s">
        <v>477</v>
      </c>
      <c r="B235" s="400" t="s">
        <v>982</v>
      </c>
      <c r="C235" s="1021" t="s">
        <v>819</v>
      </c>
      <c r="D235" s="437" t="s">
        <v>820</v>
      </c>
      <c r="E235" s="372"/>
      <c r="F235" s="1069"/>
    </row>
    <row r="236" customFormat="false" ht="63" hidden="true" customHeight="false" outlineLevel="0" collapsed="false">
      <c r="A236" s="497" t="s">
        <v>983</v>
      </c>
      <c r="B236" s="400" t="s">
        <v>982</v>
      </c>
      <c r="C236" s="1021" t="s">
        <v>396</v>
      </c>
      <c r="D236" s="437" t="s">
        <v>820</v>
      </c>
      <c r="E236" s="372"/>
      <c r="F236" s="1069"/>
    </row>
    <row r="237" customFormat="false" ht="31.5" hidden="true" customHeight="false" outlineLevel="0" collapsed="false">
      <c r="A237" s="471" t="s">
        <v>609</v>
      </c>
      <c r="B237" s="400" t="s">
        <v>982</v>
      </c>
      <c r="C237" s="1021" t="s">
        <v>396</v>
      </c>
      <c r="D237" s="437" t="s">
        <v>984</v>
      </c>
      <c r="E237" s="372"/>
      <c r="F237" s="1069"/>
    </row>
    <row r="238" customFormat="false" ht="31.5" hidden="true" customHeight="false" outlineLevel="0" collapsed="false">
      <c r="A238" s="457" t="s">
        <v>611</v>
      </c>
      <c r="B238" s="400" t="s">
        <v>982</v>
      </c>
      <c r="C238" s="1021" t="s">
        <v>396</v>
      </c>
      <c r="D238" s="437" t="s">
        <v>984</v>
      </c>
      <c r="E238" s="372" t="s">
        <v>612</v>
      </c>
      <c r="F238" s="1069"/>
    </row>
  </sheetData>
  <mergeCells count="17">
    <mergeCell ref="B1:F1"/>
    <mergeCell ref="A2:F2"/>
    <mergeCell ref="A3:G3"/>
    <mergeCell ref="A4:F4"/>
    <mergeCell ref="A5:F5"/>
    <mergeCell ref="A6:F6"/>
    <mergeCell ref="A7:F7"/>
    <mergeCell ref="A9:F9"/>
    <mergeCell ref="A10:F10"/>
    <mergeCell ref="A11:F11"/>
    <mergeCell ref="B14:D14"/>
    <mergeCell ref="B51:D51"/>
    <mergeCell ref="B52:D52"/>
    <mergeCell ref="B53:D53"/>
    <mergeCell ref="B54:D54"/>
    <mergeCell ref="B186:D186"/>
    <mergeCell ref="B187:D18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G246" activeCellId="0" sqref="G2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0.56"/>
    <col collapsed="false" customWidth="true" hidden="false" outlineLevel="0" max="5" min="5" style="0" width="6.41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0.85"/>
  </cols>
  <sheetData>
    <row r="1" customFormat="false" ht="15" hidden="false" customHeight="false" outlineLevel="0" collapsed="false">
      <c r="B1" s="937" t="s">
        <v>985</v>
      </c>
      <c r="C1" s="937"/>
      <c r="D1" s="937"/>
      <c r="E1" s="937"/>
      <c r="F1" s="937"/>
      <c r="G1" s="937"/>
    </row>
    <row r="2" customFormat="false" ht="18" hidden="false" customHeight="true" outlineLevel="0" collapsed="false">
      <c r="A2" s="81" t="s">
        <v>986</v>
      </c>
      <c r="B2" s="81"/>
      <c r="C2" s="81"/>
      <c r="D2" s="81"/>
      <c r="E2" s="81"/>
      <c r="F2" s="81"/>
      <c r="G2" s="81"/>
    </row>
    <row r="3" customFormat="false" ht="15.6" hidden="true" customHeight="true" outlineLevel="0" collapsed="false">
      <c r="A3" s="81" t="s">
        <v>809</v>
      </c>
      <c r="B3" s="81"/>
      <c r="C3" s="81"/>
      <c r="D3" s="81"/>
      <c r="E3" s="81"/>
      <c r="F3" s="81"/>
      <c r="G3" s="81"/>
    </row>
    <row r="4" customFormat="false" ht="15" hidden="false" customHeight="true" outlineLevel="0" collapsed="false">
      <c r="A4" s="81" t="s">
        <v>987</v>
      </c>
      <c r="B4" s="81"/>
      <c r="C4" s="81"/>
      <c r="D4" s="81"/>
      <c r="E4" s="81"/>
      <c r="F4" s="81"/>
      <c r="G4" s="81"/>
    </row>
    <row r="5" customFormat="false" ht="16.15" hidden="false" customHeight="true" outlineLevel="0" collapsed="false">
      <c r="A5" s="82" t="s">
        <v>988</v>
      </c>
      <c r="B5" s="82"/>
      <c r="C5" s="82"/>
      <c r="D5" s="82"/>
      <c r="E5" s="82"/>
      <c r="F5" s="82"/>
      <c r="G5" s="82"/>
    </row>
    <row r="6" customFormat="false" ht="14.45" hidden="false" customHeight="true" outlineLevel="0" collapsed="false">
      <c r="A6" s="82" t="s">
        <v>989</v>
      </c>
      <c r="B6" s="82"/>
      <c r="C6" s="82"/>
      <c r="D6" s="82"/>
      <c r="E6" s="82"/>
      <c r="F6" s="82"/>
      <c r="G6" s="82"/>
    </row>
    <row r="7" customFormat="false" ht="15" hidden="false" customHeight="true" outlineLevel="0" collapsed="false">
      <c r="A7" s="81" t="s">
        <v>990</v>
      </c>
      <c r="B7" s="81"/>
      <c r="C7" s="81"/>
      <c r="D7" s="81"/>
      <c r="E7" s="81"/>
      <c r="F7" s="81"/>
      <c r="G7" s="81"/>
    </row>
    <row r="8" customFormat="false" ht="15.75" hidden="false" customHeight="false" outlineLevel="0" collapsed="false">
      <c r="A8" s="939"/>
      <c r="B8" s="939"/>
      <c r="C8" s="939"/>
      <c r="D8" s="939"/>
      <c r="E8" s="939"/>
      <c r="F8" s="939"/>
    </row>
    <row r="9" s="629" customFormat="true" ht="15" hidden="false" customHeight="true" outlineLevel="0" collapsed="false">
      <c r="A9" s="940" t="s">
        <v>991</v>
      </c>
      <c r="B9" s="940"/>
      <c r="C9" s="940"/>
      <c r="D9" s="940"/>
      <c r="E9" s="940"/>
      <c r="F9" s="940"/>
    </row>
    <row r="10" customFormat="false" ht="31.15" hidden="false" customHeight="true" outlineLevel="0" collapsed="false">
      <c r="A10" s="940" t="s">
        <v>992</v>
      </c>
      <c r="B10" s="940"/>
      <c r="C10" s="940"/>
      <c r="D10" s="940"/>
      <c r="E10" s="940"/>
      <c r="F10" s="940"/>
    </row>
    <row r="11" customFormat="false" ht="32.25" hidden="false" customHeight="true" outlineLevel="0" collapsed="false">
      <c r="A11" s="940" t="s">
        <v>993</v>
      </c>
      <c r="B11" s="940"/>
      <c r="C11" s="940"/>
      <c r="D11" s="940"/>
      <c r="E11" s="940"/>
      <c r="F11" s="940"/>
    </row>
    <row r="12" customFormat="false" ht="15.75" hidden="false" customHeight="true" outlineLevel="0" collapsed="false">
      <c r="A12" s="1070"/>
      <c r="B12" s="1070"/>
      <c r="C12" s="943"/>
      <c r="D12" s="943"/>
      <c r="E12" s="943"/>
      <c r="F12" s="939"/>
    </row>
    <row r="13" customFormat="false" ht="13.9" hidden="false" customHeight="true" outlineLevel="0" collapsed="false">
      <c r="B13" s="944"/>
      <c r="C13" s="944"/>
      <c r="D13" s="944"/>
      <c r="E13" s="944"/>
      <c r="F13" s="0" t="s">
        <v>8</v>
      </c>
    </row>
    <row r="14" customFormat="false" ht="64.15" hidden="false" customHeight="true" outlineLevel="0" collapsed="false">
      <c r="A14" s="945" t="s">
        <v>10</v>
      </c>
      <c r="B14" s="946" t="s">
        <v>391</v>
      </c>
      <c r="C14" s="946"/>
      <c r="D14" s="946"/>
      <c r="E14" s="945" t="s">
        <v>392</v>
      </c>
      <c r="F14" s="607" t="s">
        <v>690</v>
      </c>
      <c r="G14" s="607" t="s">
        <v>68</v>
      </c>
    </row>
    <row r="15" customFormat="false" ht="24.6" hidden="false" customHeight="true" outlineLevel="0" collapsed="false">
      <c r="A15" s="947" t="s">
        <v>818</v>
      </c>
      <c r="B15" s="948"/>
      <c r="C15" s="949"/>
      <c r="D15" s="950"/>
      <c r="E15" s="951"/>
      <c r="F15" s="952" t="n">
        <f aca="false">F16+F190+F195+F212+F216+F230+F235+F243+F249+F207</f>
        <v>7355790</v>
      </c>
      <c r="G15" s="952" t="n">
        <f aca="false">G16+G190+G195+G212+G216+G230+G235+G243+G249+G207</f>
        <v>6337423</v>
      </c>
    </row>
    <row r="16" customFormat="false" ht="83.25" hidden="false" customHeight="true" outlineLevel="0" collapsed="false">
      <c r="A16" s="953" t="s">
        <v>994</v>
      </c>
      <c r="B16" s="954" t="s">
        <v>449</v>
      </c>
      <c r="C16" s="955" t="s">
        <v>819</v>
      </c>
      <c r="D16" s="956" t="s">
        <v>820</v>
      </c>
      <c r="E16" s="957"/>
      <c r="F16" s="541" t="n">
        <f aca="false">SUM(F17)</f>
        <v>975514</v>
      </c>
      <c r="G16" s="541" t="n">
        <f aca="false">SUM(G17)</f>
        <v>975514</v>
      </c>
    </row>
    <row r="17" customFormat="false" ht="96" hidden="false" customHeight="true" outlineLevel="0" collapsed="false">
      <c r="A17" s="958" t="s">
        <v>995</v>
      </c>
      <c r="B17" s="959" t="s">
        <v>580</v>
      </c>
      <c r="C17" s="1071" t="s">
        <v>819</v>
      </c>
      <c r="D17" s="961" t="s">
        <v>820</v>
      </c>
      <c r="E17" s="962"/>
      <c r="F17" s="1024" t="n">
        <f aca="false">SUM(F18)</f>
        <v>975514</v>
      </c>
      <c r="G17" s="1024" t="n">
        <f aca="false">SUM(G18)</f>
        <v>975514</v>
      </c>
    </row>
    <row r="18" customFormat="false" ht="32.25" hidden="false" customHeight="true" outlineLevel="0" collapsed="false">
      <c r="A18" s="964" t="s">
        <v>581</v>
      </c>
      <c r="B18" s="965" t="s">
        <v>580</v>
      </c>
      <c r="C18" s="966" t="s">
        <v>396</v>
      </c>
      <c r="D18" s="967" t="s">
        <v>820</v>
      </c>
      <c r="E18" s="968"/>
      <c r="F18" s="556" t="n">
        <f aca="false">SUM(F22+F24)</f>
        <v>975514</v>
      </c>
      <c r="G18" s="556" t="n">
        <f aca="false">SUM(G22+G24)</f>
        <v>975514</v>
      </c>
    </row>
    <row r="19" customFormat="false" ht="57.6" hidden="true" customHeight="true" outlineLevel="0" collapsed="false">
      <c r="A19" s="969" t="s">
        <v>582</v>
      </c>
      <c r="B19" s="970" t="s">
        <v>580</v>
      </c>
      <c r="C19" s="971" t="s">
        <v>821</v>
      </c>
      <c r="D19" s="972" t="s">
        <v>822</v>
      </c>
      <c r="E19" s="973"/>
      <c r="F19" s="974" t="n">
        <f aca="false">SUM(F20:F21)</f>
        <v>0</v>
      </c>
      <c r="G19" s="974" t="n">
        <f aca="false">SUM(G20:G21)</f>
        <v>0</v>
      </c>
    </row>
    <row r="20" customFormat="false" ht="31.15" hidden="true" customHeight="true" outlineLevel="0" collapsed="false">
      <c r="A20" s="100" t="s">
        <v>406</v>
      </c>
      <c r="B20" s="975" t="s">
        <v>580</v>
      </c>
      <c r="C20" s="976" t="s">
        <v>821</v>
      </c>
      <c r="D20" s="977" t="s">
        <v>822</v>
      </c>
      <c r="E20" s="978" t="s">
        <v>407</v>
      </c>
      <c r="F20" s="36"/>
      <c r="G20" s="558" t="n">
        <f aca="false">SUM([4]прил5!I394)</f>
        <v>0</v>
      </c>
    </row>
    <row r="21" customFormat="false" ht="31.5" hidden="true" customHeight="true" outlineLevel="0" collapsed="false">
      <c r="A21" s="497" t="s">
        <v>611</v>
      </c>
      <c r="B21" s="975" t="s">
        <v>580</v>
      </c>
      <c r="C21" s="976" t="s">
        <v>821</v>
      </c>
      <c r="D21" s="977" t="s">
        <v>822</v>
      </c>
      <c r="E21" s="978" t="s">
        <v>612</v>
      </c>
      <c r="F21" s="558" t="n">
        <f aca="false">SUM([4]прил5!H395)</f>
        <v>0</v>
      </c>
      <c r="G21" s="558" t="n">
        <f aca="false">SUM([4]прил5!I395)</f>
        <v>0</v>
      </c>
    </row>
    <row r="22" customFormat="false" ht="68.25" hidden="false" customHeight="true" outlineLevel="0" collapsed="false">
      <c r="A22" s="572" t="s">
        <v>600</v>
      </c>
      <c r="B22" s="970" t="s">
        <v>580</v>
      </c>
      <c r="C22" s="990" t="s">
        <v>396</v>
      </c>
      <c r="D22" s="972" t="s">
        <v>823</v>
      </c>
      <c r="E22" s="981"/>
      <c r="F22" s="763" t="n">
        <f aca="false">SUM(F23)</f>
        <v>464314</v>
      </c>
      <c r="G22" s="763" t="n">
        <f aca="false">SUM(G23)</f>
        <v>464314</v>
      </c>
    </row>
    <row r="23" customFormat="false" ht="82.5" hidden="false" customHeight="true" outlineLevel="0" collapsed="false">
      <c r="A23" s="497" t="s">
        <v>406</v>
      </c>
      <c r="B23" s="982" t="s">
        <v>580</v>
      </c>
      <c r="C23" s="976" t="s">
        <v>396</v>
      </c>
      <c r="D23" s="977" t="s">
        <v>823</v>
      </c>
      <c r="E23" s="978" t="s">
        <v>407</v>
      </c>
      <c r="F23" s="558" t="n">
        <v>464314</v>
      </c>
      <c r="G23" s="558" t="n">
        <v>464314</v>
      </c>
    </row>
    <row r="24" customFormat="false" ht="33" hidden="false" customHeight="true" outlineLevel="0" collapsed="false">
      <c r="A24" s="457" t="s">
        <v>486</v>
      </c>
      <c r="B24" s="982" t="s">
        <v>580</v>
      </c>
      <c r="C24" s="976" t="s">
        <v>396</v>
      </c>
      <c r="D24" s="977" t="s">
        <v>824</v>
      </c>
      <c r="E24" s="978"/>
      <c r="F24" s="558" t="n">
        <f aca="false">SUM(F25)</f>
        <v>511200</v>
      </c>
      <c r="G24" s="558" t="n">
        <f aca="false">SUM(G25)</f>
        <v>511200</v>
      </c>
    </row>
    <row r="25" customFormat="false" ht="41.25" hidden="false" customHeight="true" outlineLevel="0" collapsed="false">
      <c r="A25" s="99" t="s">
        <v>418</v>
      </c>
      <c r="B25" s="982" t="s">
        <v>580</v>
      </c>
      <c r="C25" s="976" t="s">
        <v>396</v>
      </c>
      <c r="D25" s="977" t="s">
        <v>824</v>
      </c>
      <c r="E25" s="978" t="s">
        <v>419</v>
      </c>
      <c r="F25" s="558" t="n">
        <v>511200</v>
      </c>
      <c r="G25" s="558" t="n">
        <v>511200</v>
      </c>
    </row>
    <row r="26" customFormat="false" ht="31.5" hidden="true" customHeight="true" outlineLevel="0" collapsed="false">
      <c r="A26" s="1010" t="s">
        <v>996</v>
      </c>
      <c r="B26" s="1072" t="s">
        <v>830</v>
      </c>
      <c r="C26" s="1045" t="s">
        <v>819</v>
      </c>
      <c r="D26" s="1046" t="s">
        <v>820</v>
      </c>
      <c r="E26" s="995"/>
      <c r="F26" s="963" t="n">
        <f aca="false">SUM(F28+F31+F35)</f>
        <v>0</v>
      </c>
      <c r="G26" s="544" t="n">
        <f aca="false">SUM(G27+G30+G34)</f>
        <v>0</v>
      </c>
    </row>
    <row r="27" customFormat="false" ht="52.15" hidden="true" customHeight="true" outlineLevel="0" collapsed="false">
      <c r="A27" s="985" t="s">
        <v>825</v>
      </c>
      <c r="B27" s="986" t="s">
        <v>451</v>
      </c>
      <c r="C27" s="987" t="s">
        <v>396</v>
      </c>
      <c r="D27" s="988" t="s">
        <v>820</v>
      </c>
      <c r="E27" s="989"/>
      <c r="F27" s="544"/>
      <c r="G27" s="974" t="n">
        <f aca="false">SUM(G28:G29)</f>
        <v>0</v>
      </c>
    </row>
    <row r="28" customFormat="false" ht="31.5" hidden="true" customHeight="true" outlineLevel="0" collapsed="false">
      <c r="A28" s="572" t="s">
        <v>826</v>
      </c>
      <c r="B28" s="970" t="s">
        <v>451</v>
      </c>
      <c r="C28" s="990" t="s">
        <v>821</v>
      </c>
      <c r="D28" s="972" t="s">
        <v>827</v>
      </c>
      <c r="E28" s="973"/>
      <c r="F28" s="974" t="n">
        <f aca="false">SUM(F29:F30)</f>
        <v>0</v>
      </c>
      <c r="G28" s="558" t="n">
        <f aca="false">SUM([4]прил5!I399)</f>
        <v>0</v>
      </c>
    </row>
    <row r="29" customFormat="false" ht="31.5" hidden="true" customHeight="true" outlineLevel="0" collapsed="false">
      <c r="A29" s="497" t="s">
        <v>435</v>
      </c>
      <c r="B29" s="975" t="s">
        <v>451</v>
      </c>
      <c r="C29" s="976" t="s">
        <v>821</v>
      </c>
      <c r="D29" s="977" t="s">
        <v>827</v>
      </c>
      <c r="E29" s="978" t="s">
        <v>419</v>
      </c>
      <c r="F29" s="558" t="n">
        <f aca="false">SUM([4]прил5!H399)</f>
        <v>0</v>
      </c>
      <c r="G29" s="558" t="n">
        <f aca="false">SUM([4]прил5!I400)</f>
        <v>0</v>
      </c>
    </row>
    <row r="30" customFormat="false" ht="31.5" hidden="true" customHeight="true" outlineLevel="0" collapsed="false">
      <c r="A30" s="497" t="s">
        <v>611</v>
      </c>
      <c r="B30" s="975" t="s">
        <v>451</v>
      </c>
      <c r="C30" s="976" t="s">
        <v>821</v>
      </c>
      <c r="D30" s="977" t="s">
        <v>827</v>
      </c>
      <c r="E30" s="978" t="s">
        <v>612</v>
      </c>
      <c r="F30" s="558" t="n">
        <f aca="false">SUM([4]прил5!H400)</f>
        <v>0</v>
      </c>
      <c r="G30" s="974" t="n">
        <f aca="false">SUM(G31:G33)</f>
        <v>0</v>
      </c>
    </row>
    <row r="31" customFormat="false" ht="52.9" hidden="true" customHeight="true" outlineLevel="0" collapsed="false">
      <c r="A31" s="572" t="s">
        <v>486</v>
      </c>
      <c r="B31" s="979" t="s">
        <v>451</v>
      </c>
      <c r="C31" s="980" t="s">
        <v>396</v>
      </c>
      <c r="D31" s="972" t="s">
        <v>824</v>
      </c>
      <c r="E31" s="973"/>
      <c r="F31" s="974"/>
      <c r="G31" s="558" t="n">
        <f aca="false">SUM([4]прил5!I356)</f>
        <v>0</v>
      </c>
    </row>
    <row r="32" customFormat="false" ht="19.9" hidden="true" customHeight="true" outlineLevel="0" collapsed="false">
      <c r="A32" s="497" t="s">
        <v>406</v>
      </c>
      <c r="B32" s="982" t="s">
        <v>451</v>
      </c>
      <c r="C32" s="983" t="s">
        <v>396</v>
      </c>
      <c r="D32" s="977" t="s">
        <v>824</v>
      </c>
      <c r="E32" s="978" t="s">
        <v>407</v>
      </c>
      <c r="F32" s="558" t="n">
        <f aca="false">SUM([4]прил5!H356)</f>
        <v>0</v>
      </c>
      <c r="G32" s="558" t="n">
        <f aca="false">SUM([4]прил5!I357)</f>
        <v>0</v>
      </c>
    </row>
    <row r="33" customFormat="false" ht="24.6" hidden="true" customHeight="true" outlineLevel="0" collapsed="false">
      <c r="A33" s="991" t="s">
        <v>997</v>
      </c>
      <c r="B33" s="1073" t="s">
        <v>998</v>
      </c>
      <c r="C33" s="1073"/>
      <c r="D33" s="1073"/>
      <c r="E33" s="995"/>
      <c r="F33" s="963"/>
      <c r="G33" s="558" t="n">
        <f aca="false">SUM([4]прил5!I358)</f>
        <v>0</v>
      </c>
    </row>
    <row r="34" customFormat="false" ht="25.15" hidden="true" customHeight="true" outlineLevel="0" collapsed="false">
      <c r="A34" s="890" t="s">
        <v>452</v>
      </c>
      <c r="B34" s="1074" t="s">
        <v>999</v>
      </c>
      <c r="C34" s="1074"/>
      <c r="D34" s="1074"/>
      <c r="E34" s="1005"/>
      <c r="F34" s="544" t="n">
        <f aca="false">F35</f>
        <v>0</v>
      </c>
      <c r="G34" s="974" t="n">
        <f aca="false">SUM(G35)</f>
        <v>0</v>
      </c>
    </row>
    <row r="35" customFormat="false" ht="31.15" hidden="true" customHeight="true" outlineLevel="0" collapsed="false">
      <c r="A35" s="890" t="s">
        <v>454</v>
      </c>
      <c r="B35" s="1002" t="s">
        <v>451</v>
      </c>
      <c r="C35" s="1003" t="s">
        <v>398</v>
      </c>
      <c r="D35" s="1004" t="s">
        <v>832</v>
      </c>
      <c r="E35" s="1075"/>
      <c r="F35" s="544" t="n">
        <f aca="false">SUM(F36)</f>
        <v>0</v>
      </c>
      <c r="G35" s="558" t="n">
        <f aca="false">SUM([4]прил5!I103)</f>
        <v>0</v>
      </c>
    </row>
    <row r="36" customFormat="false" ht="33" hidden="true" customHeight="true" outlineLevel="0" collapsed="false">
      <c r="A36" s="100" t="s">
        <v>406</v>
      </c>
      <c r="B36" s="982" t="s">
        <v>451</v>
      </c>
      <c r="C36" s="983" t="s">
        <v>398</v>
      </c>
      <c r="D36" s="977" t="s">
        <v>832</v>
      </c>
      <c r="E36" s="978" t="s">
        <v>407</v>
      </c>
      <c r="F36" s="558"/>
      <c r="G36" s="963" t="n">
        <f aca="false">SUM(G38+G41)</f>
        <v>0</v>
      </c>
    </row>
    <row r="37" customFormat="false" ht="29.45" hidden="true" customHeight="true" outlineLevel="0" collapsed="false">
      <c r="A37" s="1040" t="s">
        <v>1000</v>
      </c>
      <c r="B37" s="1076" t="s">
        <v>1001</v>
      </c>
      <c r="C37" s="1077" t="s">
        <v>819</v>
      </c>
      <c r="D37" s="1046" t="s">
        <v>820</v>
      </c>
      <c r="E37" s="1078"/>
      <c r="F37" s="963" t="n">
        <f aca="false">SUM(F39+F42)</f>
        <v>0</v>
      </c>
      <c r="G37" s="544" t="n">
        <f aca="false">SUM(G38+G41)</f>
        <v>0</v>
      </c>
    </row>
    <row r="38" customFormat="false" ht="33" hidden="true" customHeight="true" outlineLevel="0" collapsed="false">
      <c r="A38" s="1041" t="s">
        <v>1002</v>
      </c>
      <c r="B38" s="1079" t="s">
        <v>1001</v>
      </c>
      <c r="C38" s="1080" t="s">
        <v>396</v>
      </c>
      <c r="D38" s="1081" t="s">
        <v>820</v>
      </c>
      <c r="E38" s="1082"/>
      <c r="F38" s="544" t="n">
        <f aca="false">SUM(F39+F42)</f>
        <v>0</v>
      </c>
      <c r="G38" s="974" t="n">
        <f aca="false">SUM(G39:G40)</f>
        <v>0</v>
      </c>
    </row>
    <row r="39" customFormat="false" ht="30.6" hidden="true" customHeight="true" outlineLevel="0" collapsed="false">
      <c r="A39" s="1038" t="s">
        <v>1003</v>
      </c>
      <c r="B39" s="1083" t="s">
        <v>1001</v>
      </c>
      <c r="C39" s="1084" t="s">
        <v>396</v>
      </c>
      <c r="D39" s="1085" t="s">
        <v>1004</v>
      </c>
      <c r="E39" s="899"/>
      <c r="F39" s="974" t="n">
        <f aca="false">SUM(F40:F41)</f>
        <v>0</v>
      </c>
      <c r="G39" s="558" t="n">
        <f aca="false">SUM([4]прил5!I404)</f>
        <v>0</v>
      </c>
    </row>
    <row r="40" customFormat="false" ht="27.6" hidden="true" customHeight="true" outlineLevel="0" collapsed="false">
      <c r="A40" s="885" t="s">
        <v>435</v>
      </c>
      <c r="B40" s="1086" t="s">
        <v>1001</v>
      </c>
      <c r="C40" s="1087" t="s">
        <v>396</v>
      </c>
      <c r="D40" s="977" t="s">
        <v>1004</v>
      </c>
      <c r="E40" s="458" t="n">
        <v>200</v>
      </c>
      <c r="F40" s="558" t="n">
        <f aca="false">SUM([4]прил5!H404)</f>
        <v>0</v>
      </c>
      <c r="G40" s="558" t="n">
        <f aca="false">SUM([4]прил5!I405)</f>
        <v>0</v>
      </c>
    </row>
    <row r="41" customFormat="false" ht="22.15" hidden="true" customHeight="true" outlineLevel="0" collapsed="false">
      <c r="A41" s="885" t="s">
        <v>611</v>
      </c>
      <c r="B41" s="1086" t="s">
        <v>1001</v>
      </c>
      <c r="C41" s="1087" t="s">
        <v>396</v>
      </c>
      <c r="D41" s="977" t="s">
        <v>1004</v>
      </c>
      <c r="E41" s="458" t="n">
        <v>300</v>
      </c>
      <c r="F41" s="558" t="n">
        <f aca="false">SUM([4]прил5!H405)</f>
        <v>0</v>
      </c>
      <c r="G41" s="974" t="n">
        <f aca="false">SUM(G42:G44)</f>
        <v>0</v>
      </c>
    </row>
    <row r="42" customFormat="false" ht="21.6" hidden="true" customHeight="true" outlineLevel="0" collapsed="false">
      <c r="A42" s="1051" t="s">
        <v>486</v>
      </c>
      <c r="B42" s="1088" t="s">
        <v>1001</v>
      </c>
      <c r="C42" s="1089" t="s">
        <v>396</v>
      </c>
      <c r="D42" s="1019" t="s">
        <v>824</v>
      </c>
      <c r="E42" s="899"/>
      <c r="F42" s="974" t="n">
        <f aca="false">SUM(F43:F45)</f>
        <v>0</v>
      </c>
      <c r="G42" s="558" t="n">
        <f aca="false">SUM([4]прил5!I258)</f>
        <v>0</v>
      </c>
    </row>
    <row r="43" customFormat="false" ht="18.6" hidden="true" customHeight="true" outlineLevel="0" collapsed="false">
      <c r="A43" s="885" t="s">
        <v>406</v>
      </c>
      <c r="B43" s="1090" t="s">
        <v>1001</v>
      </c>
      <c r="C43" s="1091" t="s">
        <v>396</v>
      </c>
      <c r="D43" s="437" t="s">
        <v>824</v>
      </c>
      <c r="E43" s="458" t="n">
        <v>100</v>
      </c>
      <c r="F43" s="558" t="n">
        <f aca="false">SUM([4]прил5!H258)</f>
        <v>0</v>
      </c>
      <c r="G43" s="558" t="n">
        <f aca="false">SUM([4]прил5!I259)</f>
        <v>0</v>
      </c>
    </row>
    <row r="44" customFormat="false" ht="31.9" hidden="true" customHeight="true" outlineLevel="0" collapsed="false">
      <c r="A44" s="885" t="s">
        <v>435</v>
      </c>
      <c r="B44" s="1090" t="s">
        <v>1001</v>
      </c>
      <c r="C44" s="1091" t="s">
        <v>396</v>
      </c>
      <c r="D44" s="449" t="s">
        <v>824</v>
      </c>
      <c r="E44" s="458" t="n">
        <v>200</v>
      </c>
      <c r="F44" s="558" t="n">
        <f aca="false">SUM([4]прил5!H259)</f>
        <v>0</v>
      </c>
      <c r="G44" s="558" t="n">
        <f aca="false">SUM([4]прил5!I260)</f>
        <v>0</v>
      </c>
    </row>
    <row r="45" customFormat="false" ht="35.45" hidden="true" customHeight="true" outlineLevel="0" collapsed="false">
      <c r="A45" s="885" t="s">
        <v>424</v>
      </c>
      <c r="B45" s="1090" t="s">
        <v>1001</v>
      </c>
      <c r="C45" s="1091" t="s">
        <v>396</v>
      </c>
      <c r="D45" s="437" t="s">
        <v>824</v>
      </c>
      <c r="E45" s="458" t="n">
        <v>800</v>
      </c>
      <c r="F45" s="558" t="n">
        <f aca="false">SUM([4]прил5!H260)</f>
        <v>0</v>
      </c>
      <c r="G45" s="963" t="n">
        <f aca="false">SUM(G46+G49)</f>
        <v>0</v>
      </c>
    </row>
    <row r="46" customFormat="false" ht="30.6" hidden="true" customHeight="true" outlineLevel="0" collapsed="false">
      <c r="A46" s="1022" t="s">
        <v>1005</v>
      </c>
      <c r="B46" s="506" t="s">
        <v>1006</v>
      </c>
      <c r="C46" s="1011" t="s">
        <v>819</v>
      </c>
      <c r="D46" s="1012" t="s">
        <v>820</v>
      </c>
      <c r="E46" s="1078"/>
      <c r="F46" s="963" t="n">
        <f aca="false">SUM(F47+F50)</f>
        <v>0</v>
      </c>
      <c r="G46" s="544" t="n">
        <f aca="false">SUM(G47)</f>
        <v>0</v>
      </c>
    </row>
    <row r="47" customFormat="false" ht="28.9" hidden="true" customHeight="true" outlineLevel="0" collapsed="false">
      <c r="A47" s="1036" t="s">
        <v>1007</v>
      </c>
      <c r="B47" s="1092" t="s">
        <v>1006</v>
      </c>
      <c r="C47" s="1093" t="s">
        <v>396</v>
      </c>
      <c r="D47" s="1016" t="s">
        <v>820</v>
      </c>
      <c r="E47" s="1082"/>
      <c r="F47" s="544" t="n">
        <f aca="false">SUM(F48)</f>
        <v>0</v>
      </c>
      <c r="G47" s="974" t="n">
        <f aca="false">SUM(G48)</f>
        <v>0</v>
      </c>
    </row>
    <row r="48" customFormat="false" ht="30" hidden="true" customHeight="true" outlineLevel="0" collapsed="false">
      <c r="A48" s="1038" t="s">
        <v>404</v>
      </c>
      <c r="B48" s="1094" t="s">
        <v>1006</v>
      </c>
      <c r="C48" s="1095" t="s">
        <v>821</v>
      </c>
      <c r="D48" s="1019" t="s">
        <v>933</v>
      </c>
      <c r="E48" s="899"/>
      <c r="F48" s="974" t="n">
        <f aca="false">SUM(F49)</f>
        <v>0</v>
      </c>
      <c r="G48" s="558" t="n">
        <f aca="false">SUM([4]прил5!I369)</f>
        <v>0</v>
      </c>
    </row>
    <row r="49" customFormat="false" ht="31.15" hidden="true" customHeight="true" outlineLevel="0" collapsed="false">
      <c r="A49" s="108" t="s">
        <v>406</v>
      </c>
      <c r="B49" s="1096" t="s">
        <v>1006</v>
      </c>
      <c r="C49" s="1097" t="s">
        <v>821</v>
      </c>
      <c r="D49" s="437" t="s">
        <v>933</v>
      </c>
      <c r="E49" s="458" t="n">
        <v>100</v>
      </c>
      <c r="F49" s="558" t="n">
        <f aca="false">SUM([4]прил5!H369)</f>
        <v>0</v>
      </c>
      <c r="G49" s="544" t="n">
        <f aca="false">SUM(G50+G52)</f>
        <v>0</v>
      </c>
    </row>
    <row r="50" customFormat="false" ht="30.6" hidden="true" customHeight="true" outlineLevel="0" collapsed="false">
      <c r="A50" s="1036" t="s">
        <v>1008</v>
      </c>
      <c r="B50" s="1014" t="s">
        <v>1006</v>
      </c>
      <c r="C50" s="1015" t="s">
        <v>398</v>
      </c>
      <c r="D50" s="1016" t="s">
        <v>820</v>
      </c>
      <c r="E50" s="1082"/>
      <c r="F50" s="544" t="n">
        <f aca="false">SUM(F51+F53)</f>
        <v>0</v>
      </c>
      <c r="G50" s="974" t="n">
        <f aca="false">SUM(G51)</f>
        <v>0</v>
      </c>
    </row>
    <row r="51" customFormat="false" ht="31.9" hidden="true" customHeight="true" outlineLevel="0" collapsed="false">
      <c r="A51" s="1038" t="s">
        <v>1009</v>
      </c>
      <c r="B51" s="1094" t="s">
        <v>1006</v>
      </c>
      <c r="C51" s="1095" t="s">
        <v>1010</v>
      </c>
      <c r="D51" s="1019" t="s">
        <v>1011</v>
      </c>
      <c r="E51" s="899"/>
      <c r="F51" s="974" t="n">
        <f aca="false">SUM(F52)</f>
        <v>0</v>
      </c>
      <c r="G51" s="558" t="n">
        <f aca="false">SUM([4]прил5!I372)</f>
        <v>0</v>
      </c>
    </row>
    <row r="52" customFormat="false" ht="33.6" hidden="true" customHeight="true" outlineLevel="0" collapsed="false">
      <c r="A52" s="108" t="s">
        <v>406</v>
      </c>
      <c r="B52" s="1096" t="s">
        <v>1006</v>
      </c>
      <c r="C52" s="1097" t="s">
        <v>1010</v>
      </c>
      <c r="D52" s="437" t="s">
        <v>1011</v>
      </c>
      <c r="E52" s="458" t="n">
        <v>100</v>
      </c>
      <c r="F52" s="558" t="n">
        <f aca="false">SUM([4]прил5!H372)</f>
        <v>0</v>
      </c>
      <c r="G52" s="974" t="n">
        <f aca="false">SUM(G53:G55)</f>
        <v>0</v>
      </c>
    </row>
    <row r="53" customFormat="false" ht="36" hidden="true" customHeight="true" outlineLevel="0" collapsed="false">
      <c r="A53" s="1038" t="s">
        <v>486</v>
      </c>
      <c r="B53" s="1094" t="s">
        <v>1006</v>
      </c>
      <c r="C53" s="1095" t="s">
        <v>1010</v>
      </c>
      <c r="D53" s="1019" t="s">
        <v>824</v>
      </c>
      <c r="E53" s="899"/>
      <c r="F53" s="974" t="n">
        <f aca="false">SUM(F54:F56)</f>
        <v>0</v>
      </c>
      <c r="G53" s="558" t="n">
        <f aca="false">SUM([4]прил5!I374)</f>
        <v>0</v>
      </c>
    </row>
    <row r="54" customFormat="false" ht="34.9" hidden="true" customHeight="true" outlineLevel="0" collapsed="false">
      <c r="A54" s="108" t="s">
        <v>406</v>
      </c>
      <c r="B54" s="1096" t="s">
        <v>1006</v>
      </c>
      <c r="C54" s="1097" t="s">
        <v>1010</v>
      </c>
      <c r="D54" s="437" t="s">
        <v>824</v>
      </c>
      <c r="E54" s="458" t="n">
        <v>100</v>
      </c>
      <c r="F54" s="558" t="n">
        <f aca="false">SUM([4]прил5!H374)</f>
        <v>0</v>
      </c>
      <c r="G54" s="558" t="n">
        <f aca="false">SUM([4]прил5!I375)</f>
        <v>0</v>
      </c>
    </row>
    <row r="55" customFormat="false" ht="34.9" hidden="true" customHeight="true" outlineLevel="0" collapsed="false">
      <c r="A55" s="108" t="s">
        <v>435</v>
      </c>
      <c r="B55" s="1096" t="s">
        <v>1006</v>
      </c>
      <c r="C55" s="1097" t="s">
        <v>1010</v>
      </c>
      <c r="D55" s="437" t="s">
        <v>824</v>
      </c>
      <c r="E55" s="458" t="n">
        <v>200</v>
      </c>
      <c r="F55" s="558" t="n">
        <f aca="false">SUM([4]прил5!H375)</f>
        <v>0</v>
      </c>
      <c r="G55" s="558" t="n">
        <f aca="false">SUM([4]прил5!I376)</f>
        <v>0</v>
      </c>
    </row>
    <row r="56" customFormat="false" ht="29.45" hidden="true" customHeight="true" outlineLevel="0" collapsed="false">
      <c r="A56" s="108" t="s">
        <v>424</v>
      </c>
      <c r="B56" s="1096" t="s">
        <v>1006</v>
      </c>
      <c r="C56" s="1097" t="s">
        <v>1010</v>
      </c>
      <c r="D56" s="437" t="s">
        <v>824</v>
      </c>
      <c r="E56" s="458" t="n">
        <v>800</v>
      </c>
      <c r="F56" s="558" t="n">
        <f aca="false">SUM([4]прил5!H376)</f>
        <v>0</v>
      </c>
      <c r="G56" s="541" t="n">
        <f aca="false">SUM(G57+G67+G87)</f>
        <v>0</v>
      </c>
    </row>
    <row r="57" customFormat="false" ht="33.6" hidden="true" customHeight="true" outlineLevel="0" collapsed="false">
      <c r="A57" s="546" t="s">
        <v>1012</v>
      </c>
      <c r="B57" s="406" t="s">
        <v>673</v>
      </c>
      <c r="C57" s="1035" t="s">
        <v>819</v>
      </c>
      <c r="D57" s="586" t="s">
        <v>820</v>
      </c>
      <c r="E57" s="725"/>
      <c r="F57" s="541" t="n">
        <f aca="false">SUM(F58+F68+F88)</f>
        <v>0</v>
      </c>
      <c r="G57" s="963" t="n">
        <f aca="false">SUM(G58)</f>
        <v>0</v>
      </c>
    </row>
    <row r="58" customFormat="false" ht="40.15" hidden="true" customHeight="true" outlineLevel="0" collapsed="false">
      <c r="A58" s="1010" t="s">
        <v>1013</v>
      </c>
      <c r="B58" s="506" t="s">
        <v>675</v>
      </c>
      <c r="C58" s="1011" t="s">
        <v>819</v>
      </c>
      <c r="D58" s="1012" t="s">
        <v>820</v>
      </c>
      <c r="E58" s="1078"/>
      <c r="F58" s="963" t="n">
        <f aca="false">SUM(F59)</f>
        <v>0</v>
      </c>
      <c r="G58" s="544" t="n">
        <f aca="false">SUM(G59+G61+G65)</f>
        <v>0</v>
      </c>
    </row>
    <row r="59" customFormat="false" ht="42" hidden="true" customHeight="true" outlineLevel="0" collapsed="false">
      <c r="A59" s="985" t="s">
        <v>1014</v>
      </c>
      <c r="B59" s="1014" t="s">
        <v>675</v>
      </c>
      <c r="C59" s="1015" t="s">
        <v>396</v>
      </c>
      <c r="D59" s="1016" t="s">
        <v>820</v>
      </c>
      <c r="E59" s="1082"/>
      <c r="F59" s="544" t="n">
        <f aca="false">SUM(F60+F62+F66)</f>
        <v>0</v>
      </c>
      <c r="G59" s="974" t="n">
        <f aca="false">SUM(G60)</f>
        <v>0</v>
      </c>
    </row>
    <row r="60" customFormat="false" ht="37.15" hidden="true" customHeight="true" outlineLevel="0" collapsed="false">
      <c r="A60" s="572" t="s">
        <v>1015</v>
      </c>
      <c r="B60" s="411" t="s">
        <v>675</v>
      </c>
      <c r="C60" s="1018" t="s">
        <v>396</v>
      </c>
      <c r="D60" s="1019" t="s">
        <v>1016</v>
      </c>
      <c r="E60" s="899"/>
      <c r="F60" s="974" t="n">
        <f aca="false">SUM(F61)</f>
        <v>0</v>
      </c>
      <c r="G60" s="558" t="n">
        <f aca="false">SUM([4]прил5!I108)</f>
        <v>0</v>
      </c>
    </row>
    <row r="61" customFormat="false" ht="34.15" hidden="true" customHeight="true" outlineLevel="0" collapsed="false">
      <c r="A61" s="497" t="s">
        <v>1017</v>
      </c>
      <c r="B61" s="400" t="s">
        <v>675</v>
      </c>
      <c r="C61" s="1021" t="s">
        <v>396</v>
      </c>
      <c r="D61" s="437" t="s">
        <v>1016</v>
      </c>
      <c r="E61" s="458" t="n">
        <v>600</v>
      </c>
      <c r="F61" s="558" t="n">
        <f aca="false">SUM([4]прил5!H108)</f>
        <v>0</v>
      </c>
      <c r="G61" s="974" t="n">
        <f aca="false">SUM(G62:G64)</f>
        <v>0</v>
      </c>
    </row>
    <row r="62" customFormat="false" ht="32.45" hidden="true" customHeight="true" outlineLevel="0" collapsed="false">
      <c r="A62" s="572" t="s">
        <v>1018</v>
      </c>
      <c r="B62" s="411" t="s">
        <v>675</v>
      </c>
      <c r="C62" s="1018" t="s">
        <v>396</v>
      </c>
      <c r="D62" s="1019" t="s">
        <v>1019</v>
      </c>
      <c r="E62" s="899"/>
      <c r="F62" s="974" t="n">
        <f aca="false">SUM(F63:F65)</f>
        <v>0</v>
      </c>
      <c r="G62" s="558" t="n">
        <f aca="false">SUM([4]прил5!I467)</f>
        <v>0</v>
      </c>
    </row>
    <row r="63" customFormat="false" ht="29.45" hidden="true" customHeight="true" outlineLevel="0" collapsed="false">
      <c r="A63" s="497" t="s">
        <v>406</v>
      </c>
      <c r="B63" s="400" t="s">
        <v>675</v>
      </c>
      <c r="C63" s="1021" t="s">
        <v>396</v>
      </c>
      <c r="D63" s="437" t="s">
        <v>1019</v>
      </c>
      <c r="E63" s="458" t="n">
        <v>100</v>
      </c>
      <c r="F63" s="558" t="n">
        <f aca="false">SUM([4]прил5!H467)</f>
        <v>0</v>
      </c>
      <c r="G63" s="558" t="n">
        <f aca="false">SUM([4]прил5!I468)</f>
        <v>0</v>
      </c>
    </row>
    <row r="64" customFormat="false" ht="46.9" hidden="true" customHeight="true" outlineLevel="0" collapsed="false">
      <c r="A64" s="497" t="s">
        <v>435</v>
      </c>
      <c r="B64" s="400" t="s">
        <v>675</v>
      </c>
      <c r="C64" s="1021" t="s">
        <v>396</v>
      </c>
      <c r="D64" s="437" t="s">
        <v>1019</v>
      </c>
      <c r="E64" s="458" t="n">
        <v>200</v>
      </c>
      <c r="F64" s="558" t="n">
        <f aca="false">SUM([4]прил5!H468)</f>
        <v>0</v>
      </c>
      <c r="G64" s="558" t="n">
        <f aca="false">SUM([4]прил5!I469)</f>
        <v>0</v>
      </c>
    </row>
    <row r="65" customFormat="false" ht="38.45" hidden="true" customHeight="true" outlineLevel="0" collapsed="false">
      <c r="A65" s="445" t="s">
        <v>424</v>
      </c>
      <c r="B65" s="400" t="s">
        <v>675</v>
      </c>
      <c r="C65" s="1021" t="s">
        <v>396</v>
      </c>
      <c r="D65" s="437" t="s">
        <v>1019</v>
      </c>
      <c r="E65" s="458" t="n">
        <v>800</v>
      </c>
      <c r="F65" s="558" t="n">
        <f aca="false">SUM([4]прил5!H469)</f>
        <v>0</v>
      </c>
      <c r="G65" s="974" t="n">
        <f aca="false">SUM(G66)</f>
        <v>0</v>
      </c>
    </row>
    <row r="66" customFormat="false" ht="36.6" hidden="true" customHeight="true" outlineLevel="0" collapsed="false">
      <c r="A66" s="1038" t="s">
        <v>404</v>
      </c>
      <c r="B66" s="411" t="s">
        <v>675</v>
      </c>
      <c r="C66" s="1018" t="s">
        <v>396</v>
      </c>
      <c r="D66" s="1019" t="s">
        <v>933</v>
      </c>
      <c r="E66" s="899"/>
      <c r="F66" s="974" t="n">
        <f aca="false">SUM(F67)</f>
        <v>0</v>
      </c>
      <c r="G66" s="558" t="n">
        <f aca="false">SUM([4]прил5!I471)</f>
        <v>0</v>
      </c>
    </row>
    <row r="67" customFormat="false" ht="38.45" hidden="true" customHeight="true" outlineLevel="0" collapsed="false">
      <c r="A67" s="497" t="s">
        <v>406</v>
      </c>
      <c r="B67" s="400" t="s">
        <v>675</v>
      </c>
      <c r="C67" s="1021" t="s">
        <v>396</v>
      </c>
      <c r="D67" s="437" t="s">
        <v>933</v>
      </c>
      <c r="E67" s="458" t="n">
        <v>100</v>
      </c>
      <c r="F67" s="558" t="n">
        <f aca="false">SUM([4]прил5!H471)</f>
        <v>0</v>
      </c>
      <c r="G67" s="963" t="n">
        <f aca="false">SUM(G68)</f>
        <v>0</v>
      </c>
    </row>
    <row r="68" customFormat="false" ht="35.45" hidden="true" customHeight="true" outlineLevel="0" collapsed="false">
      <c r="A68" s="1010" t="s">
        <v>1020</v>
      </c>
      <c r="B68" s="506" t="s">
        <v>1021</v>
      </c>
      <c r="C68" s="1011" t="s">
        <v>819</v>
      </c>
      <c r="D68" s="1012" t="s">
        <v>820</v>
      </c>
      <c r="E68" s="1078"/>
      <c r="F68" s="963" t="n">
        <f aca="false">SUM(F69)</f>
        <v>0</v>
      </c>
      <c r="G68" s="544" t="n">
        <f aca="false">SUM(G69+G71+G74+G77+G80+G83+G85)</f>
        <v>0</v>
      </c>
    </row>
    <row r="69" customFormat="false" ht="28.9" hidden="true" customHeight="true" outlineLevel="0" collapsed="false">
      <c r="A69" s="985" t="s">
        <v>983</v>
      </c>
      <c r="B69" s="1014" t="s">
        <v>1021</v>
      </c>
      <c r="C69" s="1015" t="s">
        <v>396</v>
      </c>
      <c r="D69" s="1016" t="s">
        <v>820</v>
      </c>
      <c r="E69" s="1082"/>
      <c r="F69" s="544" t="n">
        <f aca="false">SUM(F70+F72+F75+F78+F81+F84+F86)</f>
        <v>0</v>
      </c>
      <c r="G69" s="974" t="n">
        <f aca="false">SUM(G70)</f>
        <v>0</v>
      </c>
    </row>
    <row r="70" customFormat="false" ht="30.6" hidden="true" customHeight="true" outlineLevel="0" collapsed="false">
      <c r="A70" s="572" t="s">
        <v>1022</v>
      </c>
      <c r="B70" s="411" t="s">
        <v>1021</v>
      </c>
      <c r="C70" s="1018" t="s">
        <v>396</v>
      </c>
      <c r="D70" s="1019" t="s">
        <v>1023</v>
      </c>
      <c r="E70" s="899"/>
      <c r="F70" s="974" t="n">
        <f aca="false">SUM(F71)</f>
        <v>0</v>
      </c>
      <c r="G70" s="558" t="n">
        <f aca="false">SUM([4]прил5!I410)</f>
        <v>0</v>
      </c>
    </row>
    <row r="71" customFormat="false" ht="39.6" hidden="true" customHeight="true" outlineLevel="0" collapsed="false">
      <c r="A71" s="497" t="s">
        <v>435</v>
      </c>
      <c r="B71" s="400" t="s">
        <v>1021</v>
      </c>
      <c r="C71" s="1021" t="s">
        <v>396</v>
      </c>
      <c r="D71" s="437" t="s">
        <v>1023</v>
      </c>
      <c r="E71" s="458" t="s">
        <v>612</v>
      </c>
      <c r="F71" s="558" t="n">
        <f aca="false">SUM([4]прил5!H410)</f>
        <v>0</v>
      </c>
      <c r="G71" s="974" t="n">
        <f aca="false">SUM(G72:G73)</f>
        <v>0</v>
      </c>
    </row>
    <row r="72" customFormat="false" ht="39.6" hidden="true" customHeight="true" outlineLevel="0" collapsed="false">
      <c r="A72" s="572" t="s">
        <v>1024</v>
      </c>
      <c r="B72" s="411" t="s">
        <v>1021</v>
      </c>
      <c r="C72" s="1018" t="s">
        <v>396</v>
      </c>
      <c r="D72" s="1019" t="s">
        <v>1025</v>
      </c>
      <c r="E72" s="899"/>
      <c r="F72" s="974" t="n">
        <f aca="false">SUM(F73:F74)</f>
        <v>0</v>
      </c>
      <c r="G72" s="558" t="n">
        <f aca="false">SUM([4]прил5!I412)</f>
        <v>0</v>
      </c>
    </row>
    <row r="73" customFormat="false" ht="40.15" hidden="true" customHeight="true" outlineLevel="0" collapsed="false">
      <c r="A73" s="497" t="s">
        <v>435</v>
      </c>
      <c r="B73" s="400" t="s">
        <v>1021</v>
      </c>
      <c r="C73" s="1021" t="s">
        <v>396</v>
      </c>
      <c r="D73" s="437" t="s">
        <v>1025</v>
      </c>
      <c r="E73" s="458" t="s">
        <v>419</v>
      </c>
      <c r="F73" s="558" t="n">
        <f aca="false">SUM([4]прил5!H412)</f>
        <v>0</v>
      </c>
      <c r="G73" s="558" t="n">
        <f aca="false">SUM([4]прил5!I413)</f>
        <v>0</v>
      </c>
    </row>
    <row r="74" customFormat="false" ht="39.6" hidden="true" customHeight="true" outlineLevel="0" collapsed="false">
      <c r="A74" s="497" t="s">
        <v>611</v>
      </c>
      <c r="B74" s="400" t="s">
        <v>1021</v>
      </c>
      <c r="C74" s="1021" t="s">
        <v>396</v>
      </c>
      <c r="D74" s="437" t="s">
        <v>1025</v>
      </c>
      <c r="E74" s="458" t="s">
        <v>612</v>
      </c>
      <c r="F74" s="558" t="n">
        <f aca="false">SUM([4]прил5!H413)</f>
        <v>0</v>
      </c>
      <c r="G74" s="974" t="n">
        <f aca="false">SUM(G75:G76)</f>
        <v>0</v>
      </c>
    </row>
    <row r="75" customFormat="false" ht="36.6" hidden="true" customHeight="true" outlineLevel="0" collapsed="false">
      <c r="A75" s="572" t="s">
        <v>1026</v>
      </c>
      <c r="B75" s="411" t="s">
        <v>1021</v>
      </c>
      <c r="C75" s="1018" t="s">
        <v>396</v>
      </c>
      <c r="D75" s="1019" t="s">
        <v>1027</v>
      </c>
      <c r="E75" s="899"/>
      <c r="F75" s="974" t="n">
        <f aca="false">SUM(F76:F77)</f>
        <v>0</v>
      </c>
      <c r="G75" s="558" t="n">
        <f aca="false">SUM([4]прил5!I415)</f>
        <v>0</v>
      </c>
    </row>
    <row r="76" customFormat="false" ht="39.6" hidden="true" customHeight="true" outlineLevel="0" collapsed="false">
      <c r="A76" s="497" t="s">
        <v>435</v>
      </c>
      <c r="B76" s="400" t="s">
        <v>1021</v>
      </c>
      <c r="C76" s="1021" t="s">
        <v>396</v>
      </c>
      <c r="D76" s="437" t="s">
        <v>1027</v>
      </c>
      <c r="E76" s="458" t="s">
        <v>419</v>
      </c>
      <c r="F76" s="558" t="n">
        <f aca="false">SUM([4]прил5!H415)</f>
        <v>0</v>
      </c>
      <c r="G76" s="558" t="n">
        <f aca="false">SUM([4]прил5!I416)</f>
        <v>0</v>
      </c>
    </row>
    <row r="77" customFormat="false" ht="39.6" hidden="true" customHeight="true" outlineLevel="0" collapsed="false">
      <c r="A77" s="497" t="s">
        <v>611</v>
      </c>
      <c r="B77" s="400" t="s">
        <v>1021</v>
      </c>
      <c r="C77" s="1021" t="s">
        <v>396</v>
      </c>
      <c r="D77" s="437" t="s">
        <v>1027</v>
      </c>
      <c r="E77" s="458" t="s">
        <v>612</v>
      </c>
      <c r="F77" s="558" t="n">
        <f aca="false">SUM([4]прил5!H416)</f>
        <v>0</v>
      </c>
      <c r="G77" s="974" t="n">
        <f aca="false">SUM(G78:G79)</f>
        <v>0</v>
      </c>
    </row>
    <row r="78" customFormat="false" ht="37.9" hidden="true" customHeight="true" outlineLevel="0" collapsed="false">
      <c r="A78" s="572" t="s">
        <v>1028</v>
      </c>
      <c r="B78" s="411" t="s">
        <v>1021</v>
      </c>
      <c r="C78" s="1018" t="s">
        <v>396</v>
      </c>
      <c r="D78" s="1019" t="s">
        <v>1029</v>
      </c>
      <c r="E78" s="899"/>
      <c r="F78" s="974" t="n">
        <f aca="false">SUM(F79:F80)</f>
        <v>0</v>
      </c>
      <c r="G78" s="558" t="n">
        <f aca="false">SUM([4]прил5!I418)</f>
        <v>0</v>
      </c>
    </row>
    <row r="79" customFormat="false" ht="36.6" hidden="true" customHeight="true" outlineLevel="0" collapsed="false">
      <c r="A79" s="497" t="s">
        <v>435</v>
      </c>
      <c r="B79" s="400" t="s">
        <v>1021</v>
      </c>
      <c r="C79" s="1021" t="s">
        <v>396</v>
      </c>
      <c r="D79" s="437" t="s">
        <v>1029</v>
      </c>
      <c r="E79" s="458" t="s">
        <v>419</v>
      </c>
      <c r="F79" s="558" t="n">
        <f aca="false">SUM([4]прил5!H418)</f>
        <v>0</v>
      </c>
      <c r="G79" s="558" t="n">
        <f aca="false">SUM([4]прил5!I419)</f>
        <v>0</v>
      </c>
    </row>
    <row r="80" customFormat="false" ht="30.6" hidden="true" customHeight="true" outlineLevel="0" collapsed="false">
      <c r="A80" s="497" t="s">
        <v>611</v>
      </c>
      <c r="B80" s="400" t="s">
        <v>1021</v>
      </c>
      <c r="C80" s="1021" t="s">
        <v>396</v>
      </c>
      <c r="D80" s="437" t="s">
        <v>1029</v>
      </c>
      <c r="E80" s="458" t="s">
        <v>612</v>
      </c>
      <c r="F80" s="558" t="n">
        <f aca="false">SUM([4]прил5!H419)</f>
        <v>0</v>
      </c>
      <c r="G80" s="974" t="n">
        <f aca="false">SUM(G81:G82)</f>
        <v>0</v>
      </c>
    </row>
    <row r="81" customFormat="false" ht="32.45" hidden="true" customHeight="true" outlineLevel="0" collapsed="false">
      <c r="A81" s="572" t="s">
        <v>1030</v>
      </c>
      <c r="B81" s="411" t="s">
        <v>1021</v>
      </c>
      <c r="C81" s="1018" t="s">
        <v>396</v>
      </c>
      <c r="D81" s="1019" t="s">
        <v>1031</v>
      </c>
      <c r="E81" s="899"/>
      <c r="F81" s="974" t="n">
        <f aca="false">SUM(F82:F83)</f>
        <v>0</v>
      </c>
      <c r="G81" s="558" t="n">
        <f aca="false">SUM([4]прил5!I421)</f>
        <v>0</v>
      </c>
    </row>
    <row r="82" customFormat="false" ht="29.45" hidden="true" customHeight="true" outlineLevel="0" collapsed="false">
      <c r="A82" s="497" t="s">
        <v>435</v>
      </c>
      <c r="B82" s="400" t="s">
        <v>1021</v>
      </c>
      <c r="C82" s="1021" t="s">
        <v>396</v>
      </c>
      <c r="D82" s="437" t="s">
        <v>1031</v>
      </c>
      <c r="E82" s="458" t="s">
        <v>419</v>
      </c>
      <c r="F82" s="558" t="n">
        <f aca="false">SUM([4]прил5!H421)</f>
        <v>0</v>
      </c>
      <c r="G82" s="558" t="n">
        <f aca="false">SUM([4]прил5!I422)</f>
        <v>0</v>
      </c>
    </row>
    <row r="83" customFormat="false" ht="33" hidden="true" customHeight="true" outlineLevel="0" collapsed="false">
      <c r="A83" s="497" t="s">
        <v>611</v>
      </c>
      <c r="B83" s="400" t="s">
        <v>1021</v>
      </c>
      <c r="C83" s="1021" t="s">
        <v>396</v>
      </c>
      <c r="D83" s="437" t="s">
        <v>1031</v>
      </c>
      <c r="E83" s="458" t="s">
        <v>612</v>
      </c>
      <c r="F83" s="558" t="n">
        <f aca="false">SUM([4]прил5!H422)</f>
        <v>0</v>
      </c>
      <c r="G83" s="974" t="n">
        <f aca="false">SUM(G84)</f>
        <v>0</v>
      </c>
    </row>
    <row r="84" customFormat="false" ht="33" hidden="true" customHeight="true" outlineLevel="0" collapsed="false">
      <c r="A84" s="572" t="s">
        <v>1032</v>
      </c>
      <c r="B84" s="411" t="s">
        <v>1021</v>
      </c>
      <c r="C84" s="1018" t="s">
        <v>396</v>
      </c>
      <c r="D84" s="1019" t="s">
        <v>980</v>
      </c>
      <c r="E84" s="899"/>
      <c r="F84" s="974" t="n">
        <f aca="false">SUM(F85)</f>
        <v>0</v>
      </c>
      <c r="G84" s="558" t="n">
        <f aca="false">SUM([4]прил5!I388)</f>
        <v>0</v>
      </c>
    </row>
    <row r="85" customFormat="false" ht="29.45" hidden="true" customHeight="true" outlineLevel="0" collapsed="false">
      <c r="A85" s="497" t="s">
        <v>611</v>
      </c>
      <c r="B85" s="400" t="s">
        <v>1021</v>
      </c>
      <c r="C85" s="1021" t="s">
        <v>396</v>
      </c>
      <c r="D85" s="437" t="s">
        <v>980</v>
      </c>
      <c r="E85" s="458" t="n">
        <v>300</v>
      </c>
      <c r="F85" s="558" t="n">
        <f aca="false">SUM([4]прил5!H388)</f>
        <v>0</v>
      </c>
      <c r="G85" s="974" t="n">
        <f aca="false">SUM(G86)</f>
        <v>0</v>
      </c>
    </row>
    <row r="86" customFormat="false" ht="33" hidden="true" customHeight="true" outlineLevel="0" collapsed="false">
      <c r="A86" s="572" t="s">
        <v>1033</v>
      </c>
      <c r="B86" s="411" t="s">
        <v>1021</v>
      </c>
      <c r="C86" s="1018" t="s">
        <v>396</v>
      </c>
      <c r="D86" s="1019" t="s">
        <v>1034</v>
      </c>
      <c r="E86" s="899"/>
      <c r="F86" s="974" t="n">
        <f aca="false">SUM(F87)</f>
        <v>0</v>
      </c>
      <c r="G86" s="558" t="n">
        <f aca="false">SUM([4]прил5!I482)</f>
        <v>0</v>
      </c>
    </row>
    <row r="87" customFormat="false" ht="34.15" hidden="true" customHeight="true" outlineLevel="0" collapsed="false">
      <c r="A87" s="497" t="s">
        <v>435</v>
      </c>
      <c r="B87" s="400" t="s">
        <v>1021</v>
      </c>
      <c r="C87" s="1021" t="s">
        <v>396</v>
      </c>
      <c r="D87" s="437" t="s">
        <v>1034</v>
      </c>
      <c r="E87" s="458" t="n">
        <v>200</v>
      </c>
      <c r="F87" s="558" t="n">
        <f aca="false">SUM([4]прил5!H482)</f>
        <v>0</v>
      </c>
      <c r="G87" s="963" t="n">
        <f aca="false">SUM(G89+G91+G94)</f>
        <v>0</v>
      </c>
    </row>
    <row r="88" customFormat="false" ht="31.9" hidden="true" customHeight="true" outlineLevel="0" collapsed="false">
      <c r="A88" s="1010" t="s">
        <v>1035</v>
      </c>
      <c r="B88" s="506" t="s">
        <v>1036</v>
      </c>
      <c r="C88" s="1011" t="s">
        <v>819</v>
      </c>
      <c r="D88" s="1012" t="s">
        <v>820</v>
      </c>
      <c r="E88" s="1078"/>
      <c r="F88" s="963" t="n">
        <f aca="false">SUM(F90+F92+F95)</f>
        <v>0</v>
      </c>
      <c r="G88" s="544" t="n">
        <f aca="false">SUM(G89+G91+G94)</f>
        <v>0</v>
      </c>
    </row>
    <row r="89" customFormat="false" ht="31.9" hidden="true" customHeight="true" outlineLevel="0" collapsed="false">
      <c r="A89" s="985" t="s">
        <v>1037</v>
      </c>
      <c r="B89" s="1014" t="s">
        <v>1036</v>
      </c>
      <c r="C89" s="1015" t="s">
        <v>396</v>
      </c>
      <c r="D89" s="1016" t="s">
        <v>820</v>
      </c>
      <c r="E89" s="1082"/>
      <c r="F89" s="544" t="n">
        <f aca="false">SUM(F90+F92+F95)</f>
        <v>0</v>
      </c>
      <c r="G89" s="974" t="n">
        <f aca="false">SUM(G90)</f>
        <v>0</v>
      </c>
    </row>
    <row r="90" customFormat="false" ht="32.45" hidden="true" customHeight="true" outlineLevel="0" collapsed="false">
      <c r="A90" s="572" t="s">
        <v>1038</v>
      </c>
      <c r="B90" s="411" t="s">
        <v>1036</v>
      </c>
      <c r="C90" s="1018" t="s">
        <v>396</v>
      </c>
      <c r="D90" s="1019" t="s">
        <v>1039</v>
      </c>
      <c r="E90" s="899"/>
      <c r="F90" s="974" t="n">
        <f aca="false">SUM(F91)</f>
        <v>0</v>
      </c>
      <c r="G90" s="558" t="n">
        <f aca="false">SUM([4]прил5!I41)</f>
        <v>0</v>
      </c>
    </row>
    <row r="91" customFormat="false" ht="36" hidden="true" customHeight="true" outlineLevel="0" collapsed="false">
      <c r="A91" s="497" t="s">
        <v>406</v>
      </c>
      <c r="B91" s="400" t="s">
        <v>1036</v>
      </c>
      <c r="C91" s="1021" t="s">
        <v>396</v>
      </c>
      <c r="D91" s="437" t="s">
        <v>1039</v>
      </c>
      <c r="E91" s="458" t="n">
        <v>100</v>
      </c>
      <c r="F91" s="558" t="n">
        <f aca="false">SUM([4]прил5!H41)</f>
        <v>0</v>
      </c>
      <c r="G91" s="974" t="n">
        <f aca="false">SUM(G92:G93)</f>
        <v>0</v>
      </c>
    </row>
    <row r="92" customFormat="false" ht="27.6" hidden="true" customHeight="true" outlineLevel="0" collapsed="false">
      <c r="A92" s="572" t="s">
        <v>1040</v>
      </c>
      <c r="B92" s="411" t="s">
        <v>1036</v>
      </c>
      <c r="C92" s="1018" t="s">
        <v>396</v>
      </c>
      <c r="D92" s="1019" t="s">
        <v>1041</v>
      </c>
      <c r="E92" s="899"/>
      <c r="F92" s="974" t="n">
        <f aca="false">SUM(F93:F94)</f>
        <v>0</v>
      </c>
      <c r="G92" s="558" t="n">
        <f aca="false">SUM([4]прил5!I454)</f>
        <v>0</v>
      </c>
    </row>
    <row r="93" customFormat="false" ht="37.15" hidden="true" customHeight="true" outlineLevel="0" collapsed="false">
      <c r="A93" s="497" t="s">
        <v>435</v>
      </c>
      <c r="B93" s="400" t="s">
        <v>1036</v>
      </c>
      <c r="C93" s="1021" t="s">
        <v>396</v>
      </c>
      <c r="D93" s="437" t="s">
        <v>1041</v>
      </c>
      <c r="E93" s="458" t="n">
        <v>200</v>
      </c>
      <c r="F93" s="558" t="n">
        <f aca="false">SUM([4]прил5!H454)</f>
        <v>0</v>
      </c>
      <c r="G93" s="558" t="n">
        <f aca="false">SUM([4]прил5!I455)</f>
        <v>0</v>
      </c>
    </row>
    <row r="94" customFormat="false" ht="29.45" hidden="true" customHeight="true" outlineLevel="0" collapsed="false">
      <c r="A94" s="497" t="s">
        <v>611</v>
      </c>
      <c r="B94" s="400" t="s">
        <v>1036</v>
      </c>
      <c r="C94" s="1021" t="s">
        <v>396</v>
      </c>
      <c r="D94" s="437" t="s">
        <v>1041</v>
      </c>
      <c r="E94" s="458" t="n">
        <v>300</v>
      </c>
      <c r="F94" s="558" t="n">
        <f aca="false">SUM([4]прил5!H455)</f>
        <v>0</v>
      </c>
      <c r="G94" s="974" t="n">
        <f aca="false">SUM(G95)</f>
        <v>0</v>
      </c>
    </row>
    <row r="95" customFormat="false" ht="34.15" hidden="true" customHeight="true" outlineLevel="0" collapsed="false">
      <c r="A95" s="572" t="s">
        <v>1042</v>
      </c>
      <c r="B95" s="411" t="s">
        <v>1036</v>
      </c>
      <c r="C95" s="1018" t="s">
        <v>396</v>
      </c>
      <c r="D95" s="1019" t="s">
        <v>1043</v>
      </c>
      <c r="E95" s="899"/>
      <c r="F95" s="974" t="n">
        <f aca="false">SUM(F96)</f>
        <v>0</v>
      </c>
      <c r="G95" s="558" t="n">
        <f aca="false">SUM([4]прил5!I43+[4]прил5!I321+[4]прил5!I475+[4]прил5!I486)</f>
        <v>0</v>
      </c>
    </row>
    <row r="96" customFormat="false" ht="35.45" hidden="true" customHeight="true" outlineLevel="0" collapsed="false">
      <c r="A96" s="497" t="s">
        <v>435</v>
      </c>
      <c r="B96" s="400" t="s">
        <v>1036</v>
      </c>
      <c r="C96" s="1021" t="s">
        <v>396</v>
      </c>
      <c r="D96" s="437" t="s">
        <v>1043</v>
      </c>
      <c r="E96" s="458" t="n">
        <v>200</v>
      </c>
      <c r="F96" s="558" t="n">
        <f aca="false">SUM([4]прил5!H43+[4]прил5!H321+[4]прил5!H475+[4]прил5!H486)</f>
        <v>0</v>
      </c>
      <c r="G96" s="558" t="n">
        <f aca="false">SUM([4]прил5!I469)</f>
        <v>0</v>
      </c>
    </row>
    <row r="97" customFormat="false" ht="37.15" hidden="true" customHeight="true" outlineLevel="0" collapsed="false">
      <c r="A97" s="497" t="s">
        <v>424</v>
      </c>
      <c r="B97" s="400" t="s">
        <v>1036</v>
      </c>
      <c r="C97" s="1021"/>
      <c r="D97" s="437" t="s">
        <v>1044</v>
      </c>
      <c r="E97" s="458" t="n">
        <v>800</v>
      </c>
      <c r="F97" s="558" t="n">
        <f aca="false">SUM([4]прил5!H469)</f>
        <v>0</v>
      </c>
      <c r="G97" s="541" t="n">
        <f aca="false">SUM(G98+G135+G146+G150)</f>
        <v>0</v>
      </c>
    </row>
    <row r="98" customFormat="false" ht="39" hidden="true" customHeight="true" outlineLevel="0" collapsed="false">
      <c r="A98" s="1039" t="s">
        <v>1045</v>
      </c>
      <c r="B98" s="406" t="s">
        <v>1046</v>
      </c>
      <c r="C98" s="1035" t="s">
        <v>819</v>
      </c>
      <c r="D98" s="586" t="s">
        <v>820</v>
      </c>
      <c r="E98" s="725"/>
      <c r="F98" s="541" t="n">
        <f aca="false">SUM(F99+F136+F147+F151)</f>
        <v>0</v>
      </c>
      <c r="G98" s="963" t="n">
        <f aca="false">SUM(G99+G115)</f>
        <v>0</v>
      </c>
    </row>
    <row r="99" customFormat="false" ht="30.6" hidden="true" customHeight="true" outlineLevel="0" collapsed="false">
      <c r="A99" s="1040" t="s">
        <v>1047</v>
      </c>
      <c r="B99" s="506" t="s">
        <v>1048</v>
      </c>
      <c r="C99" s="1011" t="s">
        <v>819</v>
      </c>
      <c r="D99" s="1012" t="s">
        <v>820</v>
      </c>
      <c r="E99" s="1078"/>
      <c r="F99" s="963" t="n">
        <f aca="false">SUM(F100+F116)</f>
        <v>0</v>
      </c>
      <c r="G99" s="544" t="n">
        <f aca="false">SUM(G100+G103+G106+G109+G111)</f>
        <v>0</v>
      </c>
    </row>
    <row r="100" customFormat="false" ht="25.9" hidden="true" customHeight="true" outlineLevel="0" collapsed="false">
      <c r="A100" s="1036" t="s">
        <v>1049</v>
      </c>
      <c r="B100" s="1014" t="s">
        <v>1048</v>
      </c>
      <c r="C100" s="1015" t="s">
        <v>396</v>
      </c>
      <c r="D100" s="1016" t="s">
        <v>820</v>
      </c>
      <c r="E100" s="1082"/>
      <c r="F100" s="544" t="n">
        <f aca="false">SUM(F101+F104+F107+F110+F112)</f>
        <v>0</v>
      </c>
      <c r="G100" s="974" t="n">
        <f aca="false">SUM(G101:G102)</f>
        <v>0</v>
      </c>
    </row>
    <row r="101" customFormat="false" ht="30" hidden="true" customHeight="true" outlineLevel="0" collapsed="false">
      <c r="A101" s="1038" t="s">
        <v>1050</v>
      </c>
      <c r="B101" s="411" t="s">
        <v>1048</v>
      </c>
      <c r="C101" s="1018" t="s">
        <v>396</v>
      </c>
      <c r="D101" s="1019" t="s">
        <v>1051</v>
      </c>
      <c r="E101" s="899"/>
      <c r="F101" s="974" t="n">
        <f aca="false">SUM(F102:F103)</f>
        <v>0</v>
      </c>
      <c r="G101" s="558" t="n">
        <f aca="false">SUM([4]прил5!I460)</f>
        <v>0</v>
      </c>
    </row>
    <row r="102" customFormat="false" ht="28.15" hidden="true" customHeight="true" outlineLevel="0" collapsed="false">
      <c r="A102" s="108" t="s">
        <v>435</v>
      </c>
      <c r="B102" s="400" t="s">
        <v>1048</v>
      </c>
      <c r="C102" s="1021" t="s">
        <v>396</v>
      </c>
      <c r="D102" s="437" t="s">
        <v>1051</v>
      </c>
      <c r="E102" s="458" t="n">
        <v>200</v>
      </c>
      <c r="F102" s="558" t="n">
        <f aca="false">SUM([4]прил5!H460)</f>
        <v>0</v>
      </c>
      <c r="G102" s="558" t="n">
        <f aca="false">SUM([4]прил5!I461)</f>
        <v>0</v>
      </c>
    </row>
    <row r="103" customFormat="false" ht="25.9" hidden="true" customHeight="true" outlineLevel="0" collapsed="false">
      <c r="A103" s="108" t="s">
        <v>611</v>
      </c>
      <c r="B103" s="400" t="s">
        <v>1048</v>
      </c>
      <c r="C103" s="1021" t="s">
        <v>396</v>
      </c>
      <c r="D103" s="437" t="s">
        <v>1051</v>
      </c>
      <c r="E103" s="458" t="n">
        <v>300</v>
      </c>
      <c r="F103" s="558" t="n">
        <f aca="false">SUM([4]прил5!H461)</f>
        <v>0</v>
      </c>
      <c r="G103" s="974" t="n">
        <f aca="false">SUM(G104:G105)</f>
        <v>0</v>
      </c>
    </row>
    <row r="104" customFormat="false" ht="36.6" hidden="true" customHeight="true" outlineLevel="0" collapsed="false">
      <c r="A104" s="1051" t="s">
        <v>1052</v>
      </c>
      <c r="B104" s="411" t="s">
        <v>1048</v>
      </c>
      <c r="C104" s="1018" t="s">
        <v>396</v>
      </c>
      <c r="D104" s="1019" t="s">
        <v>1053</v>
      </c>
      <c r="E104" s="899"/>
      <c r="F104" s="974" t="n">
        <f aca="false">SUM(F105:F106)</f>
        <v>0</v>
      </c>
      <c r="G104" s="558" t="n">
        <f aca="false">SUM([4]прил5!I242)</f>
        <v>0</v>
      </c>
    </row>
    <row r="105" customFormat="false" ht="32.45" hidden="true" customHeight="true" outlineLevel="0" collapsed="false">
      <c r="A105" s="885" t="s">
        <v>406</v>
      </c>
      <c r="B105" s="400" t="s">
        <v>1048</v>
      </c>
      <c r="C105" s="1021" t="s">
        <v>396</v>
      </c>
      <c r="D105" s="437" t="s">
        <v>1053</v>
      </c>
      <c r="E105" s="458" t="n">
        <v>100</v>
      </c>
      <c r="F105" s="558" t="n">
        <f aca="false">SUM([4]прил5!H242)</f>
        <v>0</v>
      </c>
      <c r="G105" s="558" t="n">
        <f aca="false">SUM([4]прил5!I243)</f>
        <v>0</v>
      </c>
    </row>
    <row r="106" customFormat="false" ht="37.9" hidden="true" customHeight="true" outlineLevel="0" collapsed="false">
      <c r="A106" s="108" t="s">
        <v>435</v>
      </c>
      <c r="B106" s="400" t="s">
        <v>1048</v>
      </c>
      <c r="C106" s="1021" t="s">
        <v>396</v>
      </c>
      <c r="D106" s="437" t="s">
        <v>1053</v>
      </c>
      <c r="E106" s="458" t="n">
        <v>200</v>
      </c>
      <c r="F106" s="558" t="n">
        <f aca="false">SUM([4]прил5!H243)</f>
        <v>0</v>
      </c>
      <c r="G106" s="974" t="n">
        <f aca="false">SUM(G107:G108)</f>
        <v>0</v>
      </c>
    </row>
    <row r="107" customFormat="false" ht="40.15" hidden="true" customHeight="true" outlineLevel="0" collapsed="false">
      <c r="A107" s="1038" t="s">
        <v>1003</v>
      </c>
      <c r="B107" s="411" t="s">
        <v>1048</v>
      </c>
      <c r="C107" s="1018" t="s">
        <v>396</v>
      </c>
      <c r="D107" s="1019" t="s">
        <v>1004</v>
      </c>
      <c r="E107" s="899"/>
      <c r="F107" s="974" t="n">
        <f aca="false">SUM(F108:F109)</f>
        <v>0</v>
      </c>
      <c r="G107" s="558" t="n">
        <f aca="false">SUM([4]прил5!I427)</f>
        <v>0</v>
      </c>
    </row>
    <row r="108" customFormat="false" ht="31.9" hidden="true" customHeight="true" outlineLevel="0" collapsed="false">
      <c r="A108" s="108" t="s">
        <v>435</v>
      </c>
      <c r="B108" s="400" t="s">
        <v>1048</v>
      </c>
      <c r="C108" s="1021" t="s">
        <v>396</v>
      </c>
      <c r="D108" s="437" t="s">
        <v>1004</v>
      </c>
      <c r="E108" s="458" t="n">
        <v>200</v>
      </c>
      <c r="F108" s="558" t="n">
        <f aca="false">SUM([4]прил5!H427)</f>
        <v>0</v>
      </c>
      <c r="G108" s="558" t="n">
        <f aca="false">SUM([4]прил5!I428)</f>
        <v>0</v>
      </c>
    </row>
    <row r="109" customFormat="false" ht="37.9" hidden="true" customHeight="true" outlineLevel="0" collapsed="false">
      <c r="A109" s="108" t="s">
        <v>611</v>
      </c>
      <c r="B109" s="400" t="s">
        <v>1048</v>
      </c>
      <c r="C109" s="1021" t="s">
        <v>396</v>
      </c>
      <c r="D109" s="437" t="s">
        <v>1004</v>
      </c>
      <c r="E109" s="458" t="n">
        <v>300</v>
      </c>
      <c r="F109" s="558" t="n">
        <f aca="false">SUM([4]прил5!H428)</f>
        <v>0</v>
      </c>
      <c r="G109" s="974" t="n">
        <f aca="false">SUM(G110)</f>
        <v>0</v>
      </c>
    </row>
    <row r="110" customFormat="false" ht="30" hidden="true" customHeight="true" outlineLevel="0" collapsed="false">
      <c r="A110" s="1038" t="s">
        <v>1054</v>
      </c>
      <c r="B110" s="411" t="s">
        <v>1048</v>
      </c>
      <c r="C110" s="1018" t="s">
        <v>396</v>
      </c>
      <c r="D110" s="1019" t="s">
        <v>1055</v>
      </c>
      <c r="E110" s="899"/>
      <c r="F110" s="974" t="n">
        <f aca="false">SUM(F111)</f>
        <v>0</v>
      </c>
      <c r="G110" s="558" t="n">
        <f aca="false">SUM([4]прил5!I430)</f>
        <v>0</v>
      </c>
    </row>
    <row r="111" customFormat="false" ht="35.45" hidden="true" customHeight="true" outlineLevel="0" collapsed="false">
      <c r="A111" s="108" t="s">
        <v>435</v>
      </c>
      <c r="B111" s="400" t="s">
        <v>1048</v>
      </c>
      <c r="C111" s="1021" t="s">
        <v>396</v>
      </c>
      <c r="D111" s="437" t="s">
        <v>1055</v>
      </c>
      <c r="E111" s="458" t="n">
        <v>200</v>
      </c>
      <c r="F111" s="558" t="n">
        <f aca="false">SUM([4]прил5!H430)</f>
        <v>0</v>
      </c>
      <c r="G111" s="974" t="n">
        <f aca="false">SUM(G112:G114)</f>
        <v>0</v>
      </c>
    </row>
    <row r="112" customFormat="false" ht="41.45" hidden="true" customHeight="true" outlineLevel="0" collapsed="false">
      <c r="A112" s="1038" t="s">
        <v>486</v>
      </c>
      <c r="B112" s="411" t="s">
        <v>1048</v>
      </c>
      <c r="C112" s="1018" t="s">
        <v>396</v>
      </c>
      <c r="D112" s="1019" t="s">
        <v>824</v>
      </c>
      <c r="E112" s="899"/>
      <c r="F112" s="974" t="n">
        <f aca="false">SUM(F113:F115)</f>
        <v>0</v>
      </c>
      <c r="G112" s="558" t="n">
        <f aca="false">SUM([4]прил5!I245)</f>
        <v>0</v>
      </c>
    </row>
    <row r="113" customFormat="false" ht="39.6" hidden="true" customHeight="true" outlineLevel="0" collapsed="false">
      <c r="A113" s="108" t="s">
        <v>406</v>
      </c>
      <c r="B113" s="400" t="s">
        <v>1048</v>
      </c>
      <c r="C113" s="1021" t="s">
        <v>396</v>
      </c>
      <c r="D113" s="437" t="s">
        <v>824</v>
      </c>
      <c r="E113" s="458" t="n">
        <v>100</v>
      </c>
      <c r="F113" s="558" t="n">
        <f aca="false">SUM([4]прил5!H245)</f>
        <v>0</v>
      </c>
      <c r="G113" s="558" t="n">
        <f aca="false">SUM([4]прил5!I246)</f>
        <v>0</v>
      </c>
    </row>
    <row r="114" customFormat="false" ht="38.45" hidden="true" customHeight="true" outlineLevel="0" collapsed="false">
      <c r="A114" s="108" t="s">
        <v>435</v>
      </c>
      <c r="B114" s="400" t="s">
        <v>1048</v>
      </c>
      <c r="C114" s="1021" t="s">
        <v>396</v>
      </c>
      <c r="D114" s="437" t="s">
        <v>824</v>
      </c>
      <c r="E114" s="458" t="n">
        <v>200</v>
      </c>
      <c r="F114" s="558" t="n">
        <f aca="false">SUM([4]прил5!H246)</f>
        <v>0</v>
      </c>
      <c r="G114" s="558" t="n">
        <f aca="false">SUM([4]прил5!I247)</f>
        <v>0</v>
      </c>
    </row>
    <row r="115" customFormat="false" ht="39" hidden="true" customHeight="true" outlineLevel="0" collapsed="false">
      <c r="A115" s="108" t="s">
        <v>424</v>
      </c>
      <c r="B115" s="400" t="s">
        <v>1048</v>
      </c>
      <c r="C115" s="1021" t="s">
        <v>396</v>
      </c>
      <c r="D115" s="437" t="s">
        <v>824</v>
      </c>
      <c r="E115" s="458" t="n">
        <v>800</v>
      </c>
      <c r="F115" s="558" t="n">
        <f aca="false">SUM([4]прил5!H247)</f>
        <v>0</v>
      </c>
      <c r="G115" s="544" t="n">
        <f aca="false">SUM(G116+G119+G122+G124+G127+G129+G131)</f>
        <v>0</v>
      </c>
    </row>
    <row r="116" customFormat="false" ht="40.9" hidden="true" customHeight="true" outlineLevel="0" collapsed="false">
      <c r="A116" s="1036" t="s">
        <v>1056</v>
      </c>
      <c r="B116" s="1014" t="s">
        <v>1048</v>
      </c>
      <c r="C116" s="1015" t="s">
        <v>398</v>
      </c>
      <c r="D116" s="1016" t="s">
        <v>820</v>
      </c>
      <c r="E116" s="1082"/>
      <c r="F116" s="544" t="n">
        <f aca="false">SUM(F117+F120+F123+F125+F128+F130+F132)</f>
        <v>0</v>
      </c>
      <c r="G116" s="974" t="n">
        <f aca="false">SUM(G117:G118)</f>
        <v>0</v>
      </c>
    </row>
    <row r="117" customFormat="false" ht="35.45" hidden="true" customHeight="true" outlineLevel="0" collapsed="false">
      <c r="A117" s="1038" t="s">
        <v>1057</v>
      </c>
      <c r="B117" s="411" t="s">
        <v>1048</v>
      </c>
      <c r="C117" s="1018" t="s">
        <v>398</v>
      </c>
      <c r="D117" s="1019" t="s">
        <v>1058</v>
      </c>
      <c r="E117" s="899"/>
      <c r="F117" s="974" t="n">
        <f aca="false">SUM(F118:F119)</f>
        <v>0</v>
      </c>
      <c r="G117" s="558" t="n">
        <f aca="false">SUM([4]прил5!I265)</f>
        <v>0</v>
      </c>
    </row>
    <row r="118" customFormat="false" ht="35.45" hidden="true" customHeight="true" outlineLevel="0" collapsed="false">
      <c r="A118" s="885" t="s">
        <v>406</v>
      </c>
      <c r="B118" s="400" t="s">
        <v>1048</v>
      </c>
      <c r="C118" s="1021" t="s">
        <v>398</v>
      </c>
      <c r="D118" s="437" t="s">
        <v>1058</v>
      </c>
      <c r="E118" s="458" t="n">
        <v>100</v>
      </c>
      <c r="F118" s="558" t="n">
        <f aca="false">SUM([4]прил5!H265)</f>
        <v>0</v>
      </c>
      <c r="G118" s="558" t="n">
        <f aca="false">SUM([4]прил5!I266)</f>
        <v>0</v>
      </c>
    </row>
    <row r="119" customFormat="false" ht="40.9" hidden="true" customHeight="true" outlineLevel="0" collapsed="false">
      <c r="A119" s="108" t="s">
        <v>435</v>
      </c>
      <c r="B119" s="400" t="s">
        <v>1048</v>
      </c>
      <c r="C119" s="1021" t="s">
        <v>398</v>
      </c>
      <c r="D119" s="437" t="s">
        <v>1058</v>
      </c>
      <c r="E119" s="458" t="n">
        <v>200</v>
      </c>
      <c r="F119" s="558" t="n">
        <f aca="false">SUM([4]прил5!H266)</f>
        <v>0</v>
      </c>
      <c r="G119" s="974" t="n">
        <f aca="false">SUM(G120:G121)</f>
        <v>0</v>
      </c>
    </row>
    <row r="120" customFormat="false" ht="38.45" hidden="true" customHeight="true" outlineLevel="0" collapsed="false">
      <c r="A120" s="1038" t="s">
        <v>1003</v>
      </c>
      <c r="B120" s="411" t="s">
        <v>1048</v>
      </c>
      <c r="C120" s="1018" t="s">
        <v>398</v>
      </c>
      <c r="D120" s="1019" t="s">
        <v>1004</v>
      </c>
      <c r="E120" s="899"/>
      <c r="F120" s="974" t="n">
        <f aca="false">SUM(F121:F122)</f>
        <v>0</v>
      </c>
      <c r="G120" s="558" t="n">
        <f aca="false">SUM([4]прил5!I433)</f>
        <v>0</v>
      </c>
    </row>
    <row r="121" customFormat="false" ht="34.15" hidden="true" customHeight="true" outlineLevel="0" collapsed="false">
      <c r="A121" s="108" t="s">
        <v>435</v>
      </c>
      <c r="B121" s="400" t="s">
        <v>1048</v>
      </c>
      <c r="C121" s="1021" t="s">
        <v>398</v>
      </c>
      <c r="D121" s="437" t="s">
        <v>1004</v>
      </c>
      <c r="E121" s="458" t="n">
        <v>200</v>
      </c>
      <c r="F121" s="558" t="n">
        <f aca="false">SUM([4]прил5!H433)</f>
        <v>0</v>
      </c>
      <c r="G121" s="558" t="n">
        <f aca="false">SUM([4]прил5!I434)</f>
        <v>0</v>
      </c>
    </row>
    <row r="122" customFormat="false" ht="37.9" hidden="true" customHeight="true" outlineLevel="0" collapsed="false">
      <c r="A122" s="108" t="s">
        <v>611</v>
      </c>
      <c r="B122" s="400" t="s">
        <v>1048</v>
      </c>
      <c r="C122" s="1021" t="s">
        <v>398</v>
      </c>
      <c r="D122" s="437" t="s">
        <v>1004</v>
      </c>
      <c r="E122" s="458" t="n">
        <v>300</v>
      </c>
      <c r="F122" s="558" t="n">
        <f aca="false">SUM([4]прил5!H434)</f>
        <v>0</v>
      </c>
      <c r="G122" s="974" t="n">
        <f aca="false">SUM(G123)</f>
        <v>0</v>
      </c>
    </row>
    <row r="123" customFormat="false" ht="40.15" hidden="true" customHeight="true" outlineLevel="0" collapsed="false">
      <c r="A123" s="1051" t="s">
        <v>1059</v>
      </c>
      <c r="B123" s="411" t="s">
        <v>1048</v>
      </c>
      <c r="C123" s="1018" t="s">
        <v>398</v>
      </c>
      <c r="D123" s="1019" t="s">
        <v>1060</v>
      </c>
      <c r="E123" s="899"/>
      <c r="F123" s="974" t="n">
        <f aca="false">SUM(F124)</f>
        <v>0</v>
      </c>
      <c r="G123" s="558" t="n">
        <f aca="false">SUM([4]прил5!I275)</f>
        <v>0</v>
      </c>
    </row>
    <row r="124" customFormat="false" ht="34.9" hidden="true" customHeight="true" outlineLevel="0" collapsed="false">
      <c r="A124" s="885" t="s">
        <v>406</v>
      </c>
      <c r="B124" s="400" t="s">
        <v>1048</v>
      </c>
      <c r="C124" s="1021" t="s">
        <v>398</v>
      </c>
      <c r="D124" s="437" t="s">
        <v>1060</v>
      </c>
      <c r="E124" s="458" t="n">
        <v>100</v>
      </c>
      <c r="F124" s="558" t="n">
        <f aca="false">SUM([4]прил5!H275)</f>
        <v>0</v>
      </c>
      <c r="G124" s="974" t="n">
        <f aca="false">SUM(G125:G126)</f>
        <v>0</v>
      </c>
    </row>
    <row r="125" customFormat="false" ht="30" hidden="true" customHeight="true" outlineLevel="0" collapsed="false">
      <c r="A125" s="1038" t="s">
        <v>1054</v>
      </c>
      <c r="B125" s="411" t="s">
        <v>1048</v>
      </c>
      <c r="C125" s="1018" t="s">
        <v>398</v>
      </c>
      <c r="D125" s="1019" t="s">
        <v>1055</v>
      </c>
      <c r="E125" s="899"/>
      <c r="F125" s="974" t="n">
        <f aca="false">SUM(F126:F127)</f>
        <v>0</v>
      </c>
      <c r="G125" s="558" t="n">
        <f aca="false">SUM([4]прил5!I268)</f>
        <v>0</v>
      </c>
    </row>
    <row r="126" customFormat="false" ht="37.15" hidden="true" customHeight="true" outlineLevel="0" collapsed="false">
      <c r="A126" s="108" t="s">
        <v>406</v>
      </c>
      <c r="B126" s="400" t="s">
        <v>1048</v>
      </c>
      <c r="C126" s="1021" t="s">
        <v>398</v>
      </c>
      <c r="D126" s="437" t="s">
        <v>1055</v>
      </c>
      <c r="E126" s="458" t="n">
        <v>100</v>
      </c>
      <c r="F126" s="558" t="n">
        <f aca="false">SUM([4]прил5!H268)</f>
        <v>0</v>
      </c>
      <c r="G126" s="558" t="n">
        <f aca="false">SUM([4]прил5!I269+[4]прил5!I436)</f>
        <v>0</v>
      </c>
    </row>
    <row r="127" customFormat="false" ht="30.6" hidden="true" customHeight="true" outlineLevel="0" collapsed="false">
      <c r="A127" s="108" t="s">
        <v>611</v>
      </c>
      <c r="B127" s="400" t="s">
        <v>1048</v>
      </c>
      <c r="C127" s="1021" t="s">
        <v>398</v>
      </c>
      <c r="D127" s="437" t="s">
        <v>1055</v>
      </c>
      <c r="E127" s="458" t="n">
        <v>300</v>
      </c>
      <c r="F127" s="558" t="n">
        <f aca="false">SUM([4]прил5!H269+[4]прил5!H436)</f>
        <v>0</v>
      </c>
      <c r="G127" s="974" t="n">
        <f aca="false">SUM(G128)</f>
        <v>0</v>
      </c>
    </row>
    <row r="128" customFormat="false" ht="40.15" hidden="true" customHeight="true" outlineLevel="0" collapsed="false">
      <c r="A128" s="1038" t="s">
        <v>1061</v>
      </c>
      <c r="B128" s="411" t="s">
        <v>1048</v>
      </c>
      <c r="C128" s="1018" t="s">
        <v>398</v>
      </c>
      <c r="D128" s="1019" t="s">
        <v>1062</v>
      </c>
      <c r="E128" s="899"/>
      <c r="F128" s="974" t="n">
        <f aca="false">SUM(F129)</f>
        <v>0</v>
      </c>
      <c r="G128" s="558" t="n">
        <f aca="false">SUM([4]прил5!I271)</f>
        <v>0</v>
      </c>
    </row>
    <row r="129" customFormat="false" ht="43.9" hidden="true" customHeight="true" outlineLevel="0" collapsed="false">
      <c r="A129" s="108" t="s">
        <v>435</v>
      </c>
      <c r="B129" s="400" t="s">
        <v>1048</v>
      </c>
      <c r="C129" s="1021" t="s">
        <v>398</v>
      </c>
      <c r="D129" s="437" t="s">
        <v>1062</v>
      </c>
      <c r="E129" s="458" t="n">
        <v>200</v>
      </c>
      <c r="F129" s="558" t="n">
        <f aca="false">SUM([4]прил5!H271)</f>
        <v>0</v>
      </c>
      <c r="G129" s="974" t="n">
        <f aca="false">SUM(G130)</f>
        <v>0</v>
      </c>
    </row>
    <row r="130" customFormat="false" ht="39" hidden="true" customHeight="true" outlineLevel="0" collapsed="false">
      <c r="A130" s="1038" t="s">
        <v>1063</v>
      </c>
      <c r="B130" s="411" t="s">
        <v>1048</v>
      </c>
      <c r="C130" s="1018" t="s">
        <v>398</v>
      </c>
      <c r="D130" s="1019" t="s">
        <v>1064</v>
      </c>
      <c r="E130" s="899"/>
      <c r="F130" s="974" t="n">
        <f aca="false">SUM(F131)</f>
        <v>0</v>
      </c>
      <c r="G130" s="558" t="n">
        <f aca="false">SUM([4]прил5!I273)</f>
        <v>0</v>
      </c>
    </row>
    <row r="131" customFormat="false" ht="42.6" hidden="true" customHeight="true" outlineLevel="0" collapsed="false">
      <c r="A131" s="108" t="s">
        <v>435</v>
      </c>
      <c r="B131" s="400" t="s">
        <v>1048</v>
      </c>
      <c r="C131" s="1021" t="s">
        <v>398</v>
      </c>
      <c r="D131" s="437" t="s">
        <v>1064</v>
      </c>
      <c r="E131" s="458" t="n">
        <v>200</v>
      </c>
      <c r="F131" s="558" t="n">
        <f aca="false">SUM([4]прил5!H273)</f>
        <v>0</v>
      </c>
      <c r="G131" s="974" t="n">
        <f aca="false">SUM(G132:G134)</f>
        <v>0</v>
      </c>
    </row>
    <row r="132" customFormat="false" ht="35.45" hidden="true" customHeight="true" outlineLevel="0" collapsed="false">
      <c r="A132" s="1038" t="s">
        <v>486</v>
      </c>
      <c r="B132" s="411" t="s">
        <v>1048</v>
      </c>
      <c r="C132" s="1018" t="s">
        <v>398</v>
      </c>
      <c r="D132" s="1019" t="s">
        <v>824</v>
      </c>
      <c r="E132" s="899"/>
      <c r="F132" s="974" t="n">
        <f aca="false">SUM(F133:F135)</f>
        <v>0</v>
      </c>
      <c r="G132" s="558" t="n">
        <f aca="false">SUM([4]прил5!I277)</f>
        <v>0</v>
      </c>
    </row>
    <row r="133" customFormat="false" ht="33" hidden="true" customHeight="true" outlineLevel="0" collapsed="false">
      <c r="A133" s="108" t="s">
        <v>406</v>
      </c>
      <c r="B133" s="400" t="s">
        <v>1048</v>
      </c>
      <c r="C133" s="1021" t="s">
        <v>398</v>
      </c>
      <c r="D133" s="437" t="s">
        <v>824</v>
      </c>
      <c r="E133" s="458" t="n">
        <v>100</v>
      </c>
      <c r="F133" s="558" t="n">
        <f aca="false">SUM([4]прил5!H277)</f>
        <v>0</v>
      </c>
      <c r="G133" s="558" t="n">
        <f aca="false">SUM([4]прил5!I278)</f>
        <v>0</v>
      </c>
    </row>
    <row r="134" customFormat="false" ht="34.15" hidden="true" customHeight="true" outlineLevel="0" collapsed="false">
      <c r="A134" s="108" t="s">
        <v>435</v>
      </c>
      <c r="B134" s="400" t="s">
        <v>1048</v>
      </c>
      <c r="C134" s="1021" t="s">
        <v>398</v>
      </c>
      <c r="D134" s="437" t="s">
        <v>824</v>
      </c>
      <c r="E134" s="458" t="n">
        <v>200</v>
      </c>
      <c r="F134" s="558" t="n">
        <f aca="false">SUM([4]прил5!H278)</f>
        <v>0</v>
      </c>
      <c r="G134" s="558" t="n">
        <f aca="false">SUM([4]прил5!I279)</f>
        <v>0</v>
      </c>
    </row>
    <row r="135" customFormat="false" ht="37.9" hidden="true" customHeight="true" outlineLevel="0" collapsed="false">
      <c r="A135" s="108" t="s">
        <v>424</v>
      </c>
      <c r="B135" s="400" t="s">
        <v>1048</v>
      </c>
      <c r="C135" s="1021" t="s">
        <v>398</v>
      </c>
      <c r="D135" s="437" t="s">
        <v>824</v>
      </c>
      <c r="E135" s="458" t="n">
        <v>800</v>
      </c>
      <c r="F135" s="558" t="n">
        <f aca="false">SUM([4]прил5!H279)</f>
        <v>0</v>
      </c>
      <c r="G135" s="963" t="n">
        <f aca="false">SUM(G136)</f>
        <v>0</v>
      </c>
    </row>
    <row r="136" customFormat="false" ht="31.15" hidden="true" customHeight="true" outlineLevel="0" collapsed="false">
      <c r="A136" s="1040" t="s">
        <v>1065</v>
      </c>
      <c r="B136" s="506" t="s">
        <v>1066</v>
      </c>
      <c r="C136" s="1011" t="s">
        <v>819</v>
      </c>
      <c r="D136" s="1012" t="s">
        <v>820</v>
      </c>
      <c r="E136" s="1078"/>
      <c r="F136" s="963" t="n">
        <f aca="false">SUM(F137)</f>
        <v>0</v>
      </c>
      <c r="G136" s="544" t="n">
        <f aca="false">SUM(G137+G140+G144)</f>
        <v>0</v>
      </c>
    </row>
    <row r="137" customFormat="false" ht="34.15" hidden="true" customHeight="true" outlineLevel="0" collapsed="false">
      <c r="A137" s="1041" t="s">
        <v>1067</v>
      </c>
      <c r="B137" s="1014" t="s">
        <v>1066</v>
      </c>
      <c r="C137" s="1015" t="s">
        <v>396</v>
      </c>
      <c r="D137" s="1016" t="s">
        <v>820</v>
      </c>
      <c r="E137" s="1082"/>
      <c r="F137" s="544" t="n">
        <f aca="false">SUM(F138+F141+F145)</f>
        <v>0</v>
      </c>
      <c r="G137" s="974" t="n">
        <f aca="false">SUM(G138:G139)</f>
        <v>0</v>
      </c>
    </row>
    <row r="138" customFormat="false" ht="22.15" hidden="true" customHeight="true" outlineLevel="0" collapsed="false">
      <c r="A138" s="1038" t="s">
        <v>1003</v>
      </c>
      <c r="B138" s="411" t="s">
        <v>1066</v>
      </c>
      <c r="C138" s="1018" t="s">
        <v>396</v>
      </c>
      <c r="D138" s="1019" t="s">
        <v>1004</v>
      </c>
      <c r="E138" s="899"/>
      <c r="F138" s="974" t="n">
        <f aca="false">SUM(F139:F140)</f>
        <v>0</v>
      </c>
      <c r="G138" s="558" t="n">
        <f aca="false">SUM([4]прил5!I440)</f>
        <v>0</v>
      </c>
    </row>
    <row r="139" customFormat="false" ht="35.45" hidden="true" customHeight="true" outlineLevel="0" collapsed="false">
      <c r="A139" s="108" t="s">
        <v>435</v>
      </c>
      <c r="B139" s="400" t="s">
        <v>1066</v>
      </c>
      <c r="C139" s="1021" t="s">
        <v>396</v>
      </c>
      <c r="D139" s="437" t="s">
        <v>1004</v>
      </c>
      <c r="E139" s="458" t="n">
        <v>200</v>
      </c>
      <c r="F139" s="558" t="n">
        <f aca="false">SUM([4]прил5!H440)</f>
        <v>0</v>
      </c>
      <c r="G139" s="558" t="n">
        <f aca="false">SUM([4]прил5!I441)</f>
        <v>0</v>
      </c>
    </row>
    <row r="140" customFormat="false" ht="35.45" hidden="true" customHeight="true" outlineLevel="0" collapsed="false">
      <c r="A140" s="108" t="s">
        <v>611</v>
      </c>
      <c r="B140" s="400" t="s">
        <v>1066</v>
      </c>
      <c r="C140" s="1021" t="s">
        <v>396</v>
      </c>
      <c r="D140" s="437" t="s">
        <v>1004</v>
      </c>
      <c r="E140" s="458" t="n">
        <v>300</v>
      </c>
      <c r="F140" s="558" t="n">
        <f aca="false">SUM([4]прил5!H441)</f>
        <v>0</v>
      </c>
      <c r="G140" s="974" t="n">
        <f aca="false">SUM(G141:G143)</f>
        <v>0</v>
      </c>
    </row>
    <row r="141" customFormat="false" ht="45" hidden="true" customHeight="true" outlineLevel="0" collapsed="false">
      <c r="A141" s="1038" t="s">
        <v>486</v>
      </c>
      <c r="B141" s="411" t="s">
        <v>1066</v>
      </c>
      <c r="C141" s="1018" t="s">
        <v>396</v>
      </c>
      <c r="D141" s="1019" t="s">
        <v>824</v>
      </c>
      <c r="E141" s="899"/>
      <c r="F141" s="974" t="n">
        <f aca="false">SUM(F142:F144)</f>
        <v>0</v>
      </c>
      <c r="G141" s="558" t="n">
        <f aca="false">SUM([4]прил5!I283)</f>
        <v>0</v>
      </c>
    </row>
    <row r="142" customFormat="false" ht="49.15" hidden="true" customHeight="true" outlineLevel="0" collapsed="false">
      <c r="A142" s="108" t="s">
        <v>406</v>
      </c>
      <c r="B142" s="400" t="s">
        <v>1066</v>
      </c>
      <c r="C142" s="1021" t="s">
        <v>396</v>
      </c>
      <c r="D142" s="437" t="s">
        <v>824</v>
      </c>
      <c r="E142" s="458" t="n">
        <v>100</v>
      </c>
      <c r="F142" s="558" t="n">
        <f aca="false">SUM([4]прил5!H283)</f>
        <v>0</v>
      </c>
      <c r="G142" s="558" t="n">
        <f aca="false">SUM([4]прил5!I284)</f>
        <v>0</v>
      </c>
    </row>
    <row r="143" customFormat="false" ht="36.6" hidden="true" customHeight="true" outlineLevel="0" collapsed="false">
      <c r="A143" s="108" t="s">
        <v>435</v>
      </c>
      <c r="B143" s="400" t="s">
        <v>1066</v>
      </c>
      <c r="C143" s="1021" t="s">
        <v>396</v>
      </c>
      <c r="D143" s="437" t="s">
        <v>824</v>
      </c>
      <c r="E143" s="458" t="n">
        <v>200</v>
      </c>
      <c r="F143" s="558" t="n">
        <f aca="false">SUM([4]прил5!H284)</f>
        <v>0</v>
      </c>
      <c r="G143" s="558" t="n">
        <f aca="false">SUM([4]прил5!I285)</f>
        <v>0</v>
      </c>
    </row>
    <row r="144" customFormat="false" ht="39" hidden="true" customHeight="true" outlineLevel="0" collapsed="false">
      <c r="A144" s="108" t="s">
        <v>424</v>
      </c>
      <c r="B144" s="400" t="s">
        <v>1066</v>
      </c>
      <c r="C144" s="1021" t="s">
        <v>396</v>
      </c>
      <c r="D144" s="437" t="s">
        <v>824</v>
      </c>
      <c r="E144" s="458" t="n">
        <v>800</v>
      </c>
      <c r="F144" s="558" t="n">
        <f aca="false">SUM([4]прил5!H285)</f>
        <v>0</v>
      </c>
      <c r="G144" s="974" t="n">
        <f aca="false">SUM(G145)</f>
        <v>0</v>
      </c>
    </row>
    <row r="145" customFormat="false" ht="44.45" hidden="true" customHeight="true" outlineLevel="0" collapsed="false">
      <c r="A145" s="1038" t="s">
        <v>1054</v>
      </c>
      <c r="B145" s="411" t="s">
        <v>1066</v>
      </c>
      <c r="C145" s="1018" t="s">
        <v>396</v>
      </c>
      <c r="D145" s="1019" t="s">
        <v>1055</v>
      </c>
      <c r="E145" s="899"/>
      <c r="F145" s="974" t="n">
        <f aca="false">SUM(F146)</f>
        <v>0</v>
      </c>
      <c r="G145" s="558" t="n">
        <f aca="false">SUM([4]прил5!I443)</f>
        <v>0</v>
      </c>
    </row>
    <row r="146" customFormat="false" ht="40.15" hidden="true" customHeight="true" outlineLevel="0" collapsed="false">
      <c r="A146" s="108" t="s">
        <v>611</v>
      </c>
      <c r="B146" s="400" t="s">
        <v>1066</v>
      </c>
      <c r="C146" s="1021" t="s">
        <v>396</v>
      </c>
      <c r="D146" s="437" t="s">
        <v>1055</v>
      </c>
      <c r="E146" s="458" t="n">
        <v>300</v>
      </c>
      <c r="F146" s="558" t="n">
        <f aca="false">SUM([4]прил5!H443)</f>
        <v>0</v>
      </c>
      <c r="G146" s="963" t="n">
        <f aca="false">SUM(G147)</f>
        <v>0</v>
      </c>
    </row>
    <row r="147" customFormat="false" ht="31.9" hidden="true" customHeight="true" outlineLevel="0" collapsed="false">
      <c r="A147" s="1040" t="s">
        <v>1068</v>
      </c>
      <c r="B147" s="506" t="s">
        <v>1069</v>
      </c>
      <c r="C147" s="1011" t="s">
        <v>819</v>
      </c>
      <c r="D147" s="1012" t="s">
        <v>820</v>
      </c>
      <c r="E147" s="1078"/>
      <c r="F147" s="963" t="n">
        <f aca="false">SUM(F148)</f>
        <v>0</v>
      </c>
      <c r="G147" s="544" t="n">
        <f aca="false">SUM(G148)</f>
        <v>0</v>
      </c>
    </row>
    <row r="148" customFormat="false" ht="27.6" hidden="true" customHeight="true" outlineLevel="0" collapsed="false">
      <c r="A148" s="1041" t="s">
        <v>1070</v>
      </c>
      <c r="B148" s="1014" t="s">
        <v>1069</v>
      </c>
      <c r="C148" s="1015" t="s">
        <v>396</v>
      </c>
      <c r="D148" s="1016" t="s">
        <v>820</v>
      </c>
      <c r="E148" s="1082"/>
      <c r="F148" s="544" t="n">
        <f aca="false">SUM(F149)</f>
        <v>0</v>
      </c>
      <c r="G148" s="974" t="n">
        <f aca="false">SUM(G149)</f>
        <v>0</v>
      </c>
    </row>
    <row r="149" customFormat="false" ht="37.9" hidden="true" customHeight="true" outlineLevel="0" collapsed="false">
      <c r="A149" s="1038" t="s">
        <v>1071</v>
      </c>
      <c r="B149" s="411" t="s">
        <v>1069</v>
      </c>
      <c r="C149" s="1018" t="s">
        <v>396</v>
      </c>
      <c r="D149" s="1019" t="s">
        <v>1072</v>
      </c>
      <c r="E149" s="899"/>
      <c r="F149" s="974" t="n">
        <f aca="false">SUM(F150)</f>
        <v>0</v>
      </c>
      <c r="G149" s="558" t="n">
        <f aca="false">SUM([4]прил5!I289)</f>
        <v>0</v>
      </c>
    </row>
    <row r="150" customFormat="false" ht="37.15" hidden="true" customHeight="true" outlineLevel="0" collapsed="false">
      <c r="A150" s="108" t="s">
        <v>435</v>
      </c>
      <c r="B150" s="400" t="s">
        <v>1069</v>
      </c>
      <c r="C150" s="1021" t="s">
        <v>396</v>
      </c>
      <c r="D150" s="437" t="s">
        <v>1072</v>
      </c>
      <c r="E150" s="458" t="n">
        <v>200</v>
      </c>
      <c r="F150" s="558" t="n">
        <f aca="false">SUM([4]прил5!H289)</f>
        <v>0</v>
      </c>
      <c r="G150" s="963" t="n">
        <f aca="false">SUM(G151+G158)</f>
        <v>0</v>
      </c>
    </row>
    <row r="151" customFormat="false" ht="34.9" hidden="true" customHeight="true" outlineLevel="0" collapsed="false">
      <c r="A151" s="1022" t="s">
        <v>1073</v>
      </c>
      <c r="B151" s="506" t="s">
        <v>1074</v>
      </c>
      <c r="C151" s="1011" t="s">
        <v>819</v>
      </c>
      <c r="D151" s="1012" t="s">
        <v>820</v>
      </c>
      <c r="E151" s="1078"/>
      <c r="F151" s="963" t="n">
        <f aca="false">SUM(F152+F159)</f>
        <v>0</v>
      </c>
      <c r="G151" s="544" t="n">
        <f aca="false">SUM(G152+G154)</f>
        <v>0</v>
      </c>
    </row>
    <row r="152" customFormat="false" ht="38.45" hidden="true" customHeight="true" outlineLevel="0" collapsed="false">
      <c r="A152" s="1036" t="s">
        <v>1075</v>
      </c>
      <c r="B152" s="1014" t="s">
        <v>1074</v>
      </c>
      <c r="C152" s="1015" t="s">
        <v>396</v>
      </c>
      <c r="D152" s="1016" t="s">
        <v>820</v>
      </c>
      <c r="E152" s="1082"/>
      <c r="F152" s="544" t="n">
        <f aca="false">SUM(F153+F155)</f>
        <v>0</v>
      </c>
      <c r="G152" s="974" t="n">
        <f aca="false">SUM(G153)</f>
        <v>0</v>
      </c>
    </row>
    <row r="153" customFormat="false" ht="40.9" hidden="true" customHeight="true" outlineLevel="0" collapsed="false">
      <c r="A153" s="1098" t="s">
        <v>1076</v>
      </c>
      <c r="B153" s="411" t="s">
        <v>1074</v>
      </c>
      <c r="C153" s="1018" t="s">
        <v>396</v>
      </c>
      <c r="D153" s="1019" t="s">
        <v>1077</v>
      </c>
      <c r="E153" s="899"/>
      <c r="F153" s="974" t="n">
        <f aca="false">SUM(F154)</f>
        <v>0</v>
      </c>
      <c r="G153" s="558" t="n">
        <f aca="false">SUM([4]прил5!I326)</f>
        <v>0</v>
      </c>
    </row>
    <row r="154" customFormat="false" ht="39.6" hidden="true" customHeight="true" outlineLevel="0" collapsed="false">
      <c r="A154" s="1099" t="s">
        <v>406</v>
      </c>
      <c r="B154" s="400" t="s">
        <v>1074</v>
      </c>
      <c r="C154" s="1021" t="s">
        <v>396</v>
      </c>
      <c r="D154" s="437" t="s">
        <v>1077</v>
      </c>
      <c r="E154" s="458" t="n">
        <v>100</v>
      </c>
      <c r="F154" s="558" t="n">
        <f aca="false">SUM([4]прил5!H326)</f>
        <v>0</v>
      </c>
      <c r="G154" s="974" t="n">
        <f aca="false">SUM(G155:G157)</f>
        <v>0</v>
      </c>
    </row>
    <row r="155" customFormat="false" ht="36" hidden="true" customHeight="true" outlineLevel="0" collapsed="false">
      <c r="A155" s="1098" t="s">
        <v>486</v>
      </c>
      <c r="B155" s="411" t="s">
        <v>1074</v>
      </c>
      <c r="C155" s="1018" t="s">
        <v>396</v>
      </c>
      <c r="D155" s="1019" t="s">
        <v>824</v>
      </c>
      <c r="E155" s="899"/>
      <c r="F155" s="974" t="n">
        <f aca="false">SUM(F156:F158)</f>
        <v>0</v>
      </c>
      <c r="G155" s="558" t="n">
        <f aca="false">SUM([4]прил5!I328)</f>
        <v>0</v>
      </c>
    </row>
    <row r="156" customFormat="false" ht="36" hidden="true" customHeight="true" outlineLevel="0" collapsed="false">
      <c r="A156" s="1099" t="s">
        <v>406</v>
      </c>
      <c r="B156" s="400" t="s">
        <v>1074</v>
      </c>
      <c r="C156" s="1021" t="s">
        <v>396</v>
      </c>
      <c r="D156" s="437" t="s">
        <v>824</v>
      </c>
      <c r="E156" s="458" t="n">
        <v>100</v>
      </c>
      <c r="F156" s="558" t="n">
        <f aca="false">SUM([4]прил5!H328)</f>
        <v>0</v>
      </c>
      <c r="G156" s="558" t="n">
        <f aca="false">SUM([4]прил5!I329)</f>
        <v>0</v>
      </c>
    </row>
    <row r="157" customFormat="false" ht="35.45" hidden="true" customHeight="true" outlineLevel="0" collapsed="false">
      <c r="A157" s="108" t="s">
        <v>435</v>
      </c>
      <c r="B157" s="400" t="s">
        <v>1074</v>
      </c>
      <c r="C157" s="1021" t="s">
        <v>396</v>
      </c>
      <c r="D157" s="437" t="s">
        <v>824</v>
      </c>
      <c r="E157" s="458" t="n">
        <v>200</v>
      </c>
      <c r="F157" s="558" t="n">
        <f aca="false">SUM([4]прил5!H329)</f>
        <v>0</v>
      </c>
      <c r="G157" s="558" t="n">
        <f aca="false">SUM([4]прил5!I330)</f>
        <v>0</v>
      </c>
    </row>
    <row r="158" customFormat="false" ht="33.6" hidden="true" customHeight="true" outlineLevel="0" collapsed="false">
      <c r="A158" s="108" t="s">
        <v>424</v>
      </c>
      <c r="B158" s="400" t="s">
        <v>1074</v>
      </c>
      <c r="C158" s="1021" t="s">
        <v>396</v>
      </c>
      <c r="D158" s="437" t="s">
        <v>824</v>
      </c>
      <c r="E158" s="458" t="n">
        <v>800</v>
      </c>
      <c r="F158" s="558" t="n">
        <f aca="false">SUM([4]прил5!H330)</f>
        <v>0</v>
      </c>
      <c r="G158" s="544" t="n">
        <f aca="false">SUM(G159)</f>
        <v>0</v>
      </c>
    </row>
    <row r="159" customFormat="false" ht="39" hidden="true" customHeight="true" outlineLevel="0" collapsed="false">
      <c r="A159" s="1036" t="s">
        <v>1078</v>
      </c>
      <c r="B159" s="1014" t="s">
        <v>1074</v>
      </c>
      <c r="C159" s="1015" t="s">
        <v>398</v>
      </c>
      <c r="D159" s="1016" t="s">
        <v>820</v>
      </c>
      <c r="E159" s="1082"/>
      <c r="F159" s="544" t="n">
        <f aca="false">SUM(F160)</f>
        <v>0</v>
      </c>
      <c r="G159" s="974" t="n">
        <f aca="false">SUM(G160)</f>
        <v>0</v>
      </c>
    </row>
    <row r="160" customFormat="false" ht="31.9" hidden="true" customHeight="true" outlineLevel="0" collapsed="false">
      <c r="A160" s="1098" t="s">
        <v>404</v>
      </c>
      <c r="B160" s="411" t="s">
        <v>1074</v>
      </c>
      <c r="C160" s="1018" t="s">
        <v>398</v>
      </c>
      <c r="D160" s="1019" t="s">
        <v>933</v>
      </c>
      <c r="E160" s="899"/>
      <c r="F160" s="974" t="n">
        <f aca="false">SUM(F161)</f>
        <v>0</v>
      </c>
      <c r="G160" s="558" t="n">
        <f aca="false">SUM([4]прил5!I333)</f>
        <v>0</v>
      </c>
    </row>
    <row r="161" customFormat="false" ht="31.15" hidden="true" customHeight="true" outlineLevel="0" collapsed="false">
      <c r="A161" s="1099" t="s">
        <v>406</v>
      </c>
      <c r="B161" s="400" t="s">
        <v>1074</v>
      </c>
      <c r="C161" s="1021" t="s">
        <v>398</v>
      </c>
      <c r="D161" s="437" t="s">
        <v>933</v>
      </c>
      <c r="E161" s="458" t="n">
        <v>100</v>
      </c>
      <c r="F161" s="558" t="n">
        <f aca="false">SUM([4]прил5!H333)</f>
        <v>0</v>
      </c>
      <c r="G161" s="541" t="n">
        <f aca="false">SUM(G162)</f>
        <v>0</v>
      </c>
    </row>
    <row r="162" customFormat="false" ht="114" hidden="true" customHeight="true" outlineLevel="0" collapsed="false">
      <c r="A162" s="546" t="s">
        <v>1079</v>
      </c>
      <c r="B162" s="406" t="s">
        <v>1080</v>
      </c>
      <c r="C162" s="1035" t="s">
        <v>819</v>
      </c>
      <c r="D162" s="586" t="s">
        <v>820</v>
      </c>
      <c r="E162" s="331"/>
      <c r="F162" s="541" t="n">
        <f aca="false">SUM(F163)</f>
        <v>0</v>
      </c>
      <c r="G162" s="963" t="n">
        <f aca="false">SUM(G163)</f>
        <v>0</v>
      </c>
    </row>
    <row r="163" customFormat="false" ht="78" hidden="true" customHeight="true" outlineLevel="0" collapsed="false">
      <c r="A163" s="1010" t="s">
        <v>1081</v>
      </c>
      <c r="B163" s="506" t="s">
        <v>510</v>
      </c>
      <c r="C163" s="1011" t="s">
        <v>819</v>
      </c>
      <c r="D163" s="1012" t="s">
        <v>820</v>
      </c>
      <c r="E163" s="379"/>
      <c r="F163" s="963" t="n">
        <f aca="false">SUM(F164)</f>
        <v>0</v>
      </c>
      <c r="G163" s="544" t="n">
        <f aca="false">SUM(G164+G166)</f>
        <v>0</v>
      </c>
    </row>
    <row r="164" customFormat="false" ht="28.15" hidden="true" customHeight="true" outlineLevel="0" collapsed="false">
      <c r="A164" s="985" t="s">
        <v>1082</v>
      </c>
      <c r="B164" s="1014" t="s">
        <v>510</v>
      </c>
      <c r="C164" s="1015" t="s">
        <v>396</v>
      </c>
      <c r="D164" s="1016" t="s">
        <v>820</v>
      </c>
      <c r="E164" s="1037"/>
      <c r="F164" s="544" t="n">
        <f aca="false">SUM(F165+F167)</f>
        <v>0</v>
      </c>
      <c r="G164" s="974" t="n">
        <f aca="false">SUM(G165)</f>
        <v>0</v>
      </c>
    </row>
    <row r="165" customFormat="false" ht="36.6" hidden="true" customHeight="true" outlineLevel="0" collapsed="false">
      <c r="A165" s="572" t="s">
        <v>1083</v>
      </c>
      <c r="B165" s="411" t="s">
        <v>510</v>
      </c>
      <c r="C165" s="1018" t="s">
        <v>396</v>
      </c>
      <c r="D165" s="1019" t="s">
        <v>1084</v>
      </c>
      <c r="E165" s="409"/>
      <c r="F165" s="974" t="n">
        <f aca="false">SUM(F166)</f>
        <v>0</v>
      </c>
      <c r="G165" s="558" t="n">
        <f aca="false">SUM([4]прил5!I113+[4]прил5!I192)</f>
        <v>0</v>
      </c>
    </row>
    <row r="166" customFormat="false" ht="36.6" hidden="true" customHeight="true" outlineLevel="0" collapsed="false">
      <c r="A166" s="497" t="s">
        <v>435</v>
      </c>
      <c r="B166" s="400" t="s">
        <v>510</v>
      </c>
      <c r="C166" s="1021" t="s">
        <v>396</v>
      </c>
      <c r="D166" s="437" t="s">
        <v>1084</v>
      </c>
      <c r="E166" s="372" t="s">
        <v>419</v>
      </c>
      <c r="F166" s="558"/>
      <c r="G166" s="974" t="n">
        <f aca="false">SUM(G167)</f>
        <v>0</v>
      </c>
    </row>
    <row r="167" customFormat="false" ht="33.6" hidden="true" customHeight="true" outlineLevel="0" collapsed="false">
      <c r="A167" s="572" t="s">
        <v>1085</v>
      </c>
      <c r="B167" s="411" t="s">
        <v>510</v>
      </c>
      <c r="C167" s="1018" t="s">
        <v>396</v>
      </c>
      <c r="D167" s="1019" t="s">
        <v>1086</v>
      </c>
      <c r="E167" s="409"/>
      <c r="F167" s="974" t="n">
        <f aca="false">SUM(F168)</f>
        <v>0</v>
      </c>
      <c r="G167" s="558" t="n">
        <f aca="false">SUM([4]прил5!I48)</f>
        <v>0</v>
      </c>
    </row>
    <row r="168" customFormat="false" ht="33.6" hidden="true" customHeight="true" outlineLevel="0" collapsed="false">
      <c r="A168" s="497" t="s">
        <v>435</v>
      </c>
      <c r="B168" s="400" t="s">
        <v>510</v>
      </c>
      <c r="C168" s="1021" t="s">
        <v>396</v>
      </c>
      <c r="D168" s="437" t="s">
        <v>1086</v>
      </c>
      <c r="E168" s="372" t="s">
        <v>419</v>
      </c>
      <c r="F168" s="558" t="n">
        <f aca="false">SUM([4]прил5!H48)</f>
        <v>0</v>
      </c>
      <c r="G168" s="541" t="n">
        <f aca="false">SUM(G169)</f>
        <v>0</v>
      </c>
    </row>
    <row r="169" customFormat="false" ht="33.6" hidden="true" customHeight="true" outlineLevel="0" collapsed="false">
      <c r="A169" s="546" t="s">
        <v>1087</v>
      </c>
      <c r="B169" s="406" t="s">
        <v>1088</v>
      </c>
      <c r="C169" s="1035" t="s">
        <v>819</v>
      </c>
      <c r="D169" s="586" t="s">
        <v>820</v>
      </c>
      <c r="E169" s="331"/>
      <c r="F169" s="541" t="n">
        <f aca="false">SUM(F170)</f>
        <v>0</v>
      </c>
      <c r="G169" s="963" t="n">
        <f aca="false">SUM(G170)</f>
        <v>0</v>
      </c>
    </row>
    <row r="170" customFormat="false" ht="182.25" hidden="true" customHeight="true" outlineLevel="0" collapsed="false">
      <c r="A170" s="1029" t="s">
        <v>1089</v>
      </c>
      <c r="B170" s="1011" t="s">
        <v>652</v>
      </c>
      <c r="C170" s="1011" t="s">
        <v>819</v>
      </c>
      <c r="D170" s="1012" t="s">
        <v>820</v>
      </c>
      <c r="E170" s="379"/>
      <c r="F170" s="963" t="n">
        <f aca="false">SUM(F171)</f>
        <v>0</v>
      </c>
      <c r="G170" s="544" t="n">
        <f aca="false">SUM(G171)</f>
        <v>0</v>
      </c>
    </row>
    <row r="171" customFormat="false" ht="145.5" hidden="true" customHeight="true" outlineLevel="0" collapsed="false">
      <c r="A171" s="1100" t="s">
        <v>1090</v>
      </c>
      <c r="B171" s="1015" t="s">
        <v>652</v>
      </c>
      <c r="C171" s="1015" t="s">
        <v>396</v>
      </c>
      <c r="D171" s="1016" t="s">
        <v>820</v>
      </c>
      <c r="E171" s="1037"/>
      <c r="F171" s="544" t="n">
        <f aca="false">SUM(F172)</f>
        <v>0</v>
      </c>
      <c r="G171" s="974" t="n">
        <f aca="false">SUM(G172)</f>
        <v>0</v>
      </c>
    </row>
    <row r="172" customFormat="false" ht="134.25" hidden="true" customHeight="true" outlineLevel="0" collapsed="false">
      <c r="A172" s="1101" t="s">
        <v>1091</v>
      </c>
      <c r="B172" s="1018" t="s">
        <v>652</v>
      </c>
      <c r="C172" s="1018" t="s">
        <v>396</v>
      </c>
      <c r="D172" s="1019" t="s">
        <v>1092</v>
      </c>
      <c r="E172" s="409"/>
      <c r="F172" s="974" t="n">
        <f aca="false">SUM(F173)</f>
        <v>0</v>
      </c>
      <c r="G172" s="558" t="n">
        <f aca="false">SUM([4]прил5!I197)</f>
        <v>0</v>
      </c>
    </row>
    <row r="173" customFormat="false" ht="122.25" hidden="true" customHeight="true" outlineLevel="0" collapsed="false">
      <c r="A173" s="371" t="s">
        <v>435</v>
      </c>
      <c r="B173" s="1021" t="s">
        <v>652</v>
      </c>
      <c r="C173" s="1021" t="s">
        <v>396</v>
      </c>
      <c r="D173" s="437" t="s">
        <v>1092</v>
      </c>
      <c r="E173" s="372" t="s">
        <v>419</v>
      </c>
      <c r="F173" s="558" t="n">
        <f aca="false">SUM([4]прил5!H197)</f>
        <v>0</v>
      </c>
      <c r="G173" s="541" t="n">
        <f aca="false">SUM(G174)</f>
        <v>0</v>
      </c>
    </row>
    <row r="174" customFormat="false" ht="108" hidden="true" customHeight="true" outlineLevel="0" collapsed="false">
      <c r="A174" s="1102" t="s">
        <v>1093</v>
      </c>
      <c r="B174" s="406" t="s">
        <v>507</v>
      </c>
      <c r="C174" s="1035" t="s">
        <v>819</v>
      </c>
      <c r="D174" s="586" t="s">
        <v>820</v>
      </c>
      <c r="E174" s="379"/>
      <c r="F174" s="541" t="n">
        <f aca="false">SUM(F175)</f>
        <v>0</v>
      </c>
      <c r="G174" s="963" t="n">
        <f aca="false">SUM(G175)</f>
        <v>0</v>
      </c>
    </row>
    <row r="175" customFormat="false" ht="140.25" hidden="true" customHeight="true" outlineLevel="0" collapsed="false">
      <c r="A175" s="1103" t="s">
        <v>1094</v>
      </c>
      <c r="B175" s="506" t="s">
        <v>1095</v>
      </c>
      <c r="C175" s="1011" t="s">
        <v>819</v>
      </c>
      <c r="D175" s="1012" t="s">
        <v>820</v>
      </c>
      <c r="E175" s="379"/>
      <c r="F175" s="1024" t="n">
        <f aca="false">SUM(F176)</f>
        <v>0</v>
      </c>
      <c r="G175" s="544" t="n">
        <f aca="false">SUM(G176+G178)</f>
        <v>0</v>
      </c>
    </row>
    <row r="176" customFormat="false" ht="74.25" hidden="true" customHeight="true" outlineLevel="0" collapsed="false">
      <c r="A176" s="517" t="s">
        <v>1096</v>
      </c>
      <c r="B176" s="400" t="s">
        <v>1095</v>
      </c>
      <c r="C176" s="1021" t="s">
        <v>396</v>
      </c>
      <c r="D176" s="437" t="s">
        <v>820</v>
      </c>
      <c r="E176" s="372"/>
      <c r="F176" s="556" t="n">
        <f aca="false">SUM(F177)</f>
        <v>0</v>
      </c>
      <c r="G176" s="974" t="n">
        <f aca="false">SUM(G177)</f>
        <v>0</v>
      </c>
    </row>
    <row r="177" customFormat="false" ht="126" hidden="true" customHeight="true" outlineLevel="0" collapsed="false">
      <c r="A177" s="521" t="s">
        <v>512</v>
      </c>
      <c r="B177" s="400" t="s">
        <v>1095</v>
      </c>
      <c r="C177" s="1021" t="s">
        <v>396</v>
      </c>
      <c r="D177" s="437" t="s">
        <v>1097</v>
      </c>
      <c r="E177" s="372"/>
      <c r="F177" s="556" t="n">
        <f aca="false">SUM(F178)</f>
        <v>0</v>
      </c>
      <c r="G177" s="558" t="n">
        <f aca="false">SUM([4]прил5!I223)</f>
        <v>0</v>
      </c>
    </row>
    <row r="178" customFormat="false" ht="102" hidden="true" customHeight="true" outlineLevel="0" collapsed="false">
      <c r="A178" s="99" t="s">
        <v>418</v>
      </c>
      <c r="B178" s="400" t="s">
        <v>1095</v>
      </c>
      <c r="C178" s="1021" t="s">
        <v>396</v>
      </c>
      <c r="D178" s="437" t="s">
        <v>1097</v>
      </c>
      <c r="E178" s="372" t="s">
        <v>419</v>
      </c>
      <c r="F178" s="558"/>
      <c r="G178" s="974" t="n">
        <f aca="false">SUM(G179)</f>
        <v>0</v>
      </c>
    </row>
    <row r="179" customFormat="false" ht="99.75" hidden="true" customHeight="true" outlineLevel="0" collapsed="false">
      <c r="A179" s="1104" t="s">
        <v>1098</v>
      </c>
      <c r="B179" s="1008" t="s">
        <v>711</v>
      </c>
      <c r="C179" s="955" t="s">
        <v>819</v>
      </c>
      <c r="D179" s="956" t="s">
        <v>820</v>
      </c>
      <c r="E179" s="1009"/>
      <c r="F179" s="541" t="n">
        <f aca="false">SUM(F180)</f>
        <v>0</v>
      </c>
      <c r="G179" s="558" t="n">
        <v>0</v>
      </c>
    </row>
    <row r="180" customFormat="false" ht="96.6" hidden="true" customHeight="true" outlineLevel="0" collapsed="false">
      <c r="A180" s="1029" t="s">
        <v>1099</v>
      </c>
      <c r="B180" s="506" t="s">
        <v>540</v>
      </c>
      <c r="C180" s="1011" t="s">
        <v>819</v>
      </c>
      <c r="D180" s="1012" t="s">
        <v>820</v>
      </c>
      <c r="E180" s="379"/>
      <c r="F180" s="963" t="n">
        <f aca="false">SUM(F181)</f>
        <v>0</v>
      </c>
      <c r="G180" s="541" t="e">
        <f aca="false">SUM(G181+#REF!)</f>
        <v>#REF!</v>
      </c>
    </row>
    <row r="181" customFormat="false" ht="63" hidden="true" customHeight="false" outlineLevel="0" collapsed="false">
      <c r="A181" s="1105" t="s">
        <v>1100</v>
      </c>
      <c r="B181" s="1014" t="s">
        <v>540</v>
      </c>
      <c r="C181" s="1015" t="s">
        <v>396</v>
      </c>
      <c r="D181" s="1016" t="s">
        <v>820</v>
      </c>
      <c r="E181" s="1037"/>
      <c r="F181" s="556"/>
      <c r="G181" s="544" t="e">
        <f aca="false">SUM(G182)</f>
        <v>#REF!</v>
      </c>
    </row>
    <row r="182" customFormat="false" ht="61.15" hidden="true" customHeight="true" outlineLevel="0" collapsed="false">
      <c r="A182" s="1106" t="s">
        <v>719</v>
      </c>
      <c r="B182" s="411" t="s">
        <v>540</v>
      </c>
      <c r="C182" s="1018" t="s">
        <v>396</v>
      </c>
      <c r="D182" s="1019" t="s">
        <v>1101</v>
      </c>
      <c r="E182" s="409"/>
      <c r="F182" s="974"/>
      <c r="G182" s="1107" t="e">
        <f aca="false">SUM(G185)</f>
        <v>#REF!</v>
      </c>
    </row>
    <row r="183" customFormat="false" ht="46.15" hidden="true" customHeight="true" outlineLevel="0" collapsed="false">
      <c r="A183" s="500" t="s">
        <v>418</v>
      </c>
      <c r="B183" s="400" t="s">
        <v>540</v>
      </c>
      <c r="C183" s="1021" t="s">
        <v>396</v>
      </c>
      <c r="D183" s="437" t="s">
        <v>1101</v>
      </c>
      <c r="E183" s="372" t="s">
        <v>419</v>
      </c>
      <c r="F183" s="558" t="n">
        <v>28000</v>
      </c>
      <c r="G183" s="1108" t="n">
        <f aca="false">SUM(G184)</f>
        <v>0</v>
      </c>
    </row>
    <row r="184" customFormat="false" ht="34.15" hidden="true" customHeight="true" outlineLevel="0" collapsed="false">
      <c r="A184" s="572" t="s">
        <v>1102</v>
      </c>
      <c r="B184" s="411" t="s">
        <v>540</v>
      </c>
      <c r="C184" s="1018" t="s">
        <v>396</v>
      </c>
      <c r="D184" s="1019" t="s">
        <v>1103</v>
      </c>
      <c r="E184" s="409"/>
      <c r="F184" s="974" t="n">
        <f aca="false">SUM(F185)</f>
        <v>0</v>
      </c>
      <c r="G184" s="558" t="n">
        <v>0</v>
      </c>
    </row>
    <row r="185" customFormat="false" ht="61.9" hidden="true" customHeight="true" outlineLevel="0" collapsed="false">
      <c r="A185" s="99" t="s">
        <v>418</v>
      </c>
      <c r="B185" s="400" t="s">
        <v>540</v>
      </c>
      <c r="C185" s="1021" t="s">
        <v>396</v>
      </c>
      <c r="D185" s="437" t="s">
        <v>1103</v>
      </c>
      <c r="E185" s="372" t="s">
        <v>419</v>
      </c>
      <c r="F185" s="558"/>
      <c r="G185" s="544" t="e">
        <f aca="false">SUM(G186+G188+#REF!)</f>
        <v>#REF!</v>
      </c>
    </row>
    <row r="186" customFormat="false" ht="35.45" hidden="true" customHeight="true" outlineLevel="0" collapsed="false">
      <c r="A186" s="500" t="s">
        <v>1104</v>
      </c>
      <c r="B186" s="400" t="s">
        <v>540</v>
      </c>
      <c r="C186" s="1021" t="s">
        <v>396</v>
      </c>
      <c r="D186" s="437" t="s">
        <v>1105</v>
      </c>
      <c r="E186" s="372"/>
      <c r="F186" s="544" t="n">
        <f aca="false">SUM(F187)</f>
        <v>0</v>
      </c>
      <c r="G186" s="974" t="n">
        <f aca="false">SUM(G187)</f>
        <v>0</v>
      </c>
    </row>
    <row r="187" customFormat="false" ht="35.45" hidden="true" customHeight="true" outlineLevel="0" collapsed="false">
      <c r="A187" s="500" t="s">
        <v>418</v>
      </c>
      <c r="B187" s="400" t="s">
        <v>540</v>
      </c>
      <c r="C187" s="1021" t="s">
        <v>396</v>
      </c>
      <c r="D187" s="437" t="s">
        <v>1105</v>
      </c>
      <c r="E187" s="372" t="s">
        <v>419</v>
      </c>
      <c r="F187" s="558"/>
      <c r="G187" s="558" t="n">
        <v>0</v>
      </c>
    </row>
    <row r="188" customFormat="false" ht="43.15" hidden="true" customHeight="true" outlineLevel="0" collapsed="false">
      <c r="A188" s="1109" t="s">
        <v>717</v>
      </c>
      <c r="B188" s="1110" t="s">
        <v>540</v>
      </c>
      <c r="C188" s="1111" t="s">
        <v>396</v>
      </c>
      <c r="D188" s="1112" t="s">
        <v>1106</v>
      </c>
      <c r="E188" s="588"/>
      <c r="F188" s="974" t="n">
        <f aca="false">SUM(F189)</f>
        <v>160000</v>
      </c>
      <c r="G188" s="974" t="n">
        <f aca="false">SUM(G189+G190)</f>
        <v>249000</v>
      </c>
    </row>
    <row r="189" customFormat="false" ht="61.9" hidden="true" customHeight="true" outlineLevel="0" collapsed="false">
      <c r="A189" s="500" t="s">
        <v>418</v>
      </c>
      <c r="B189" s="400" t="s">
        <v>540</v>
      </c>
      <c r="C189" s="1021" t="s">
        <v>396</v>
      </c>
      <c r="D189" s="437" t="s">
        <v>1106</v>
      </c>
      <c r="E189" s="372" t="s">
        <v>419</v>
      </c>
      <c r="F189" s="558" t="n">
        <v>160000</v>
      </c>
      <c r="G189" s="558" t="n">
        <v>0</v>
      </c>
    </row>
    <row r="190" customFormat="false" ht="132" hidden="false" customHeight="true" outlineLevel="0" collapsed="false">
      <c r="A190" s="546" t="s">
        <v>546</v>
      </c>
      <c r="B190" s="1008" t="s">
        <v>459</v>
      </c>
      <c r="C190" s="955" t="s">
        <v>819</v>
      </c>
      <c r="D190" s="956" t="s">
        <v>820</v>
      </c>
      <c r="E190" s="1009"/>
      <c r="F190" s="541" t="n">
        <f aca="false">SUM(F191)</f>
        <v>249000</v>
      </c>
      <c r="G190" s="541" t="n">
        <f aca="false">SUM(G191)</f>
        <v>249000</v>
      </c>
    </row>
    <row r="191" customFormat="false" ht="141.75" hidden="false" customHeight="true" outlineLevel="0" collapsed="false">
      <c r="A191" s="1010" t="s">
        <v>547</v>
      </c>
      <c r="B191" s="506" t="s">
        <v>527</v>
      </c>
      <c r="C191" s="1011" t="s">
        <v>819</v>
      </c>
      <c r="D191" s="1012" t="s">
        <v>820</v>
      </c>
      <c r="E191" s="1058"/>
      <c r="F191" s="963" t="n">
        <f aca="false">SUM(F192)</f>
        <v>249000</v>
      </c>
      <c r="G191" s="963" t="n">
        <f aca="false">SUM(G192)</f>
        <v>249000</v>
      </c>
    </row>
    <row r="192" customFormat="false" ht="81.75" hidden="false" customHeight="true" outlineLevel="0" collapsed="false">
      <c r="A192" s="985" t="s">
        <v>461</v>
      </c>
      <c r="B192" s="1014" t="s">
        <v>527</v>
      </c>
      <c r="C192" s="1015" t="s">
        <v>396</v>
      </c>
      <c r="D192" s="1016" t="s">
        <v>820</v>
      </c>
      <c r="E192" s="1059"/>
      <c r="F192" s="544" t="n">
        <f aca="false">SUM(F193)</f>
        <v>249000</v>
      </c>
      <c r="G192" s="544" t="n">
        <f aca="false">SUM(G193)</f>
        <v>249000</v>
      </c>
    </row>
    <row r="193" customFormat="false" ht="18.75" hidden="false" customHeight="true" outlineLevel="0" collapsed="false">
      <c r="A193" s="1113" t="s">
        <v>559</v>
      </c>
      <c r="B193" s="411" t="s">
        <v>741</v>
      </c>
      <c r="C193" s="1018" t="s">
        <v>396</v>
      </c>
      <c r="D193" s="1019" t="s">
        <v>836</v>
      </c>
      <c r="E193" s="981"/>
      <c r="F193" s="974" t="n">
        <f aca="false">SUM(F194)</f>
        <v>249000</v>
      </c>
      <c r="G193" s="974" t="n">
        <f aca="false">SUM(G194)</f>
        <v>249000</v>
      </c>
    </row>
    <row r="194" customFormat="false" ht="36" hidden="false" customHeight="true" outlineLevel="0" collapsed="false">
      <c r="A194" s="99" t="s">
        <v>418</v>
      </c>
      <c r="B194" s="400" t="s">
        <v>741</v>
      </c>
      <c r="C194" s="1021" t="s">
        <v>396</v>
      </c>
      <c r="D194" s="437" t="s">
        <v>836</v>
      </c>
      <c r="E194" s="1061" t="s">
        <v>419</v>
      </c>
      <c r="F194" s="558" t="n">
        <v>249000</v>
      </c>
      <c r="G194" s="558" t="n">
        <v>249000</v>
      </c>
    </row>
    <row r="195" customFormat="false" ht="94.5" hidden="false" customHeight="false" outlineLevel="0" collapsed="false">
      <c r="A195" s="546" t="s">
        <v>410</v>
      </c>
      <c r="B195" s="406" t="s">
        <v>862</v>
      </c>
      <c r="C195" s="1035" t="s">
        <v>819</v>
      </c>
      <c r="D195" s="586" t="s">
        <v>820</v>
      </c>
      <c r="E195" s="1058"/>
      <c r="F195" s="963" t="n">
        <f aca="false">SUM(F196)</f>
        <v>256182</v>
      </c>
      <c r="G195" s="963" t="n">
        <f aca="false">SUM(G196)</f>
        <v>256182</v>
      </c>
    </row>
    <row r="196" customFormat="false" ht="110.25" hidden="false" customHeight="false" outlineLevel="0" collapsed="false">
      <c r="A196" s="1022" t="s">
        <v>412</v>
      </c>
      <c r="B196" s="506" t="s">
        <v>863</v>
      </c>
      <c r="C196" s="1011" t="s">
        <v>819</v>
      </c>
      <c r="D196" s="1012" t="s">
        <v>820</v>
      </c>
      <c r="E196" s="1058"/>
      <c r="F196" s="963" t="n">
        <f aca="false">SUM(F197)</f>
        <v>256182</v>
      </c>
      <c r="G196" s="963" t="n">
        <f aca="false">SUM(G197)</f>
        <v>256182</v>
      </c>
    </row>
    <row r="197" customFormat="false" ht="78.75" hidden="false" customHeight="false" outlineLevel="0" collapsed="false">
      <c r="A197" s="1036" t="s">
        <v>414</v>
      </c>
      <c r="B197" s="1014" t="s">
        <v>863</v>
      </c>
      <c r="C197" s="1015" t="s">
        <v>396</v>
      </c>
      <c r="D197" s="1016" t="s">
        <v>820</v>
      </c>
      <c r="E197" s="1059"/>
      <c r="F197" s="544" t="n">
        <f aca="false">SUM(F198)</f>
        <v>256182</v>
      </c>
      <c r="G197" s="544" t="n">
        <f aca="false">SUM(G198)</f>
        <v>256182</v>
      </c>
    </row>
    <row r="198" customFormat="false" ht="31.5" hidden="false" customHeight="false" outlineLevel="0" collapsed="false">
      <c r="A198" s="1038" t="s">
        <v>416</v>
      </c>
      <c r="B198" s="411" t="s">
        <v>863</v>
      </c>
      <c r="C198" s="1018" t="s">
        <v>396</v>
      </c>
      <c r="D198" s="1019" t="s">
        <v>864</v>
      </c>
      <c r="E198" s="981"/>
      <c r="F198" s="974" t="n">
        <f aca="false">SUM(F199)</f>
        <v>256182</v>
      </c>
      <c r="G198" s="974" t="n">
        <f aca="false">SUM(G199)</f>
        <v>256182</v>
      </c>
    </row>
    <row r="199" customFormat="false" ht="36.75" hidden="false" customHeight="true" outlineLevel="0" collapsed="false">
      <c r="A199" s="99" t="s">
        <v>418</v>
      </c>
      <c r="B199" s="400" t="s">
        <v>863</v>
      </c>
      <c r="C199" s="1021" t="s">
        <v>396</v>
      </c>
      <c r="D199" s="437" t="s">
        <v>864</v>
      </c>
      <c r="E199" s="1061" t="s">
        <v>419</v>
      </c>
      <c r="F199" s="558" t="n">
        <v>256182</v>
      </c>
      <c r="G199" s="558" t="n">
        <v>256182</v>
      </c>
    </row>
    <row r="200" customFormat="false" ht="99.75" hidden="true" customHeight="true" outlineLevel="0" collapsed="false">
      <c r="A200" s="546" t="s">
        <v>1107</v>
      </c>
      <c r="B200" s="954" t="s">
        <v>567</v>
      </c>
      <c r="C200" s="955" t="s">
        <v>819</v>
      </c>
      <c r="D200" s="956" t="s">
        <v>820</v>
      </c>
      <c r="E200" s="1058"/>
      <c r="F200" s="562" t="n">
        <f aca="false">+F201</f>
        <v>0</v>
      </c>
      <c r="G200" s="974" t="n">
        <f aca="false">SUM(G201)</f>
        <v>0</v>
      </c>
    </row>
    <row r="201" customFormat="false" ht="108.75" hidden="true" customHeight="true" outlineLevel="0" collapsed="false">
      <c r="A201" s="1064" t="s">
        <v>1108</v>
      </c>
      <c r="B201" s="1044" t="s">
        <v>569</v>
      </c>
      <c r="C201" s="1045" t="s">
        <v>819</v>
      </c>
      <c r="D201" s="1046" t="s">
        <v>820</v>
      </c>
      <c r="E201" s="1058"/>
      <c r="F201" s="509" t="n">
        <f aca="false">SUM(F202)</f>
        <v>0</v>
      </c>
      <c r="G201" s="509" t="n">
        <f aca="false">SUM(G202)</f>
        <v>0</v>
      </c>
    </row>
    <row r="202" customFormat="false" ht="47.25" hidden="true" customHeight="false" outlineLevel="0" collapsed="false">
      <c r="A202" s="415" t="s">
        <v>570</v>
      </c>
      <c r="B202" s="975" t="s">
        <v>569</v>
      </c>
      <c r="C202" s="976" t="s">
        <v>396</v>
      </c>
      <c r="D202" s="977" t="s">
        <v>820</v>
      </c>
      <c r="E202" s="1061"/>
      <c r="F202" s="556" t="n">
        <f aca="false">SUM(F203+F205)</f>
        <v>0</v>
      </c>
      <c r="G202" s="974" t="n">
        <f aca="false">SUM(G203)</f>
        <v>0</v>
      </c>
    </row>
    <row r="203" customFormat="false" ht="15.75" hidden="true" customHeight="false" outlineLevel="0" collapsed="false">
      <c r="A203" s="418" t="s">
        <v>571</v>
      </c>
      <c r="B203" s="975" t="s">
        <v>569</v>
      </c>
      <c r="C203" s="976" t="s">
        <v>396</v>
      </c>
      <c r="D203" s="977" t="s">
        <v>1109</v>
      </c>
      <c r="E203" s="1061"/>
      <c r="F203" s="556" t="n">
        <f aca="false">SUM(F204)</f>
        <v>0</v>
      </c>
      <c r="G203" s="556" t="n">
        <f aca="false">SUM(G204)</f>
        <v>0</v>
      </c>
    </row>
    <row r="204" customFormat="false" ht="47.25" hidden="true" customHeight="false" outlineLevel="0" collapsed="false">
      <c r="A204" s="571" t="s">
        <v>500</v>
      </c>
      <c r="B204" s="975" t="s">
        <v>569</v>
      </c>
      <c r="C204" s="976" t="s">
        <v>396</v>
      </c>
      <c r="D204" s="977" t="s">
        <v>1109</v>
      </c>
      <c r="E204" s="1061" t="s">
        <v>419</v>
      </c>
      <c r="F204" s="558" t="n">
        <v>0</v>
      </c>
      <c r="G204" s="1114" t="n">
        <v>0</v>
      </c>
    </row>
    <row r="205" customFormat="false" ht="47.25" hidden="true" customHeight="true" outlineLevel="0" collapsed="false">
      <c r="A205" s="571" t="s">
        <v>573</v>
      </c>
      <c r="B205" s="1062" t="s">
        <v>961</v>
      </c>
      <c r="C205" s="1062"/>
      <c r="D205" s="1062"/>
      <c r="E205" s="1061"/>
      <c r="F205" s="556" t="n">
        <f aca="false">SUM(F206)</f>
        <v>0</v>
      </c>
      <c r="G205" s="963" t="n">
        <f aca="false">SUM(G206)</f>
        <v>0</v>
      </c>
    </row>
    <row r="206" customFormat="false" ht="31.5" hidden="true" customHeight="true" outlineLevel="0" collapsed="false">
      <c r="A206" s="457" t="s">
        <v>418</v>
      </c>
      <c r="B206" s="1062" t="s">
        <v>961</v>
      </c>
      <c r="C206" s="1062"/>
      <c r="D206" s="1062"/>
      <c r="E206" s="1061" t="s">
        <v>419</v>
      </c>
      <c r="F206" s="36"/>
      <c r="G206" s="974"/>
    </row>
    <row r="207" customFormat="false" ht="66.75" hidden="false" customHeight="true" outlineLevel="0" collapsed="false">
      <c r="A207" s="330" t="s">
        <v>962</v>
      </c>
      <c r="B207" s="406" t="s">
        <v>590</v>
      </c>
      <c r="C207" s="1035" t="s">
        <v>819</v>
      </c>
      <c r="D207" s="586" t="s">
        <v>820</v>
      </c>
      <c r="E207" s="1009"/>
      <c r="F207" s="541" t="n">
        <f aca="false">F211</f>
        <v>2040500</v>
      </c>
      <c r="G207" s="541" t="n">
        <f aca="false">G211</f>
        <v>916300</v>
      </c>
    </row>
    <row r="208" customFormat="false" ht="63" hidden="false" customHeight="true" outlineLevel="0" collapsed="false">
      <c r="A208" s="991" t="s">
        <v>746</v>
      </c>
      <c r="B208" s="506" t="s">
        <v>592</v>
      </c>
      <c r="C208" s="1011" t="s">
        <v>396</v>
      </c>
      <c r="D208" s="1012" t="s">
        <v>820</v>
      </c>
      <c r="E208" s="1058"/>
      <c r="F208" s="963" t="n">
        <f aca="false">F211</f>
        <v>2040500</v>
      </c>
      <c r="G208" s="963" t="n">
        <f aca="false">G211</f>
        <v>916300</v>
      </c>
    </row>
    <row r="209" customFormat="false" ht="97.5" hidden="false" customHeight="true" outlineLevel="0" collapsed="false">
      <c r="A209" s="1049" t="s">
        <v>963</v>
      </c>
      <c r="B209" s="1014" t="s">
        <v>592</v>
      </c>
      <c r="C209" s="1015" t="s">
        <v>396</v>
      </c>
      <c r="D209" s="1016" t="s">
        <v>820</v>
      </c>
      <c r="E209" s="1059"/>
      <c r="F209" s="544" t="n">
        <f aca="false">F211</f>
        <v>2040500</v>
      </c>
      <c r="G209" s="544" t="n">
        <f aca="false">G211</f>
        <v>916300</v>
      </c>
    </row>
    <row r="210" customFormat="false" ht="32.25" hidden="false" customHeight="true" outlineLevel="0" collapsed="false">
      <c r="A210" s="984" t="s">
        <v>964</v>
      </c>
      <c r="B210" s="411" t="s">
        <v>592</v>
      </c>
      <c r="C210" s="1018" t="s">
        <v>396</v>
      </c>
      <c r="D210" s="1019" t="s">
        <v>955</v>
      </c>
      <c r="E210" s="981"/>
      <c r="F210" s="974" t="n">
        <f aca="false">F211</f>
        <v>2040500</v>
      </c>
      <c r="G210" s="974" t="n">
        <f aca="false">G211</f>
        <v>916300</v>
      </c>
    </row>
    <row r="211" customFormat="false" ht="36" hidden="false" customHeight="true" outlineLevel="0" collapsed="false">
      <c r="A211" s="457" t="s">
        <v>965</v>
      </c>
      <c r="B211" s="400" t="s">
        <v>592</v>
      </c>
      <c r="C211" s="1021" t="s">
        <v>396</v>
      </c>
      <c r="D211" s="437" t="s">
        <v>955</v>
      </c>
      <c r="E211" s="1061" t="s">
        <v>419</v>
      </c>
      <c r="F211" s="558" t="n">
        <v>2040500</v>
      </c>
      <c r="G211" s="558" t="n">
        <v>916300</v>
      </c>
    </row>
    <row r="212" customFormat="false" ht="33.75" hidden="false" customHeight="true" outlineLevel="0" collapsed="false">
      <c r="A212" s="1050" t="s">
        <v>399</v>
      </c>
      <c r="B212" s="406" t="s">
        <v>966</v>
      </c>
      <c r="C212" s="1035" t="s">
        <v>819</v>
      </c>
      <c r="D212" s="586" t="s">
        <v>820</v>
      </c>
      <c r="E212" s="331"/>
      <c r="F212" s="541" t="n">
        <f aca="false">SUM(F213)</f>
        <v>531904</v>
      </c>
      <c r="G212" s="541" t="n">
        <f aca="false">SUM(G213)</f>
        <v>531904</v>
      </c>
    </row>
    <row r="213" customFormat="false" ht="15.75" hidden="false" customHeight="false" outlineLevel="0" collapsed="false">
      <c r="A213" s="1022" t="s">
        <v>402</v>
      </c>
      <c r="B213" s="506" t="s">
        <v>403</v>
      </c>
      <c r="C213" s="1011" t="s">
        <v>819</v>
      </c>
      <c r="D213" s="1012" t="s">
        <v>820</v>
      </c>
      <c r="E213" s="379"/>
      <c r="F213" s="963" t="n">
        <f aca="false">SUM(F214)</f>
        <v>531904</v>
      </c>
      <c r="G213" s="963" t="n">
        <f aca="false">SUM(G214)</f>
        <v>531904</v>
      </c>
    </row>
    <row r="214" customFormat="false" ht="31.5" hidden="false" customHeight="false" outlineLevel="0" collapsed="false">
      <c r="A214" s="1038" t="s">
        <v>404</v>
      </c>
      <c r="B214" s="411" t="s">
        <v>403</v>
      </c>
      <c r="C214" s="1018" t="s">
        <v>819</v>
      </c>
      <c r="D214" s="1019" t="s">
        <v>933</v>
      </c>
      <c r="E214" s="409"/>
      <c r="F214" s="974" t="n">
        <f aca="false">SUM(F215)</f>
        <v>531904</v>
      </c>
      <c r="G214" s="974" t="n">
        <f aca="false">SUM(G215)</f>
        <v>531904</v>
      </c>
    </row>
    <row r="215" customFormat="false" ht="84" hidden="false" customHeight="true" outlineLevel="0" collapsed="false">
      <c r="A215" s="108" t="s">
        <v>406</v>
      </c>
      <c r="B215" s="400" t="s">
        <v>403</v>
      </c>
      <c r="C215" s="1021" t="s">
        <v>819</v>
      </c>
      <c r="D215" s="437" t="s">
        <v>933</v>
      </c>
      <c r="E215" s="372" t="s">
        <v>407</v>
      </c>
      <c r="F215" s="558" t="n">
        <v>531904</v>
      </c>
      <c r="G215" s="558" t="n">
        <v>531904</v>
      </c>
    </row>
    <row r="216" customFormat="false" ht="32.25" hidden="false" customHeight="true" outlineLevel="0" collapsed="false">
      <c r="A216" s="1050" t="s">
        <v>420</v>
      </c>
      <c r="B216" s="406" t="s">
        <v>421</v>
      </c>
      <c r="C216" s="1035" t="s">
        <v>819</v>
      </c>
      <c r="D216" s="586" t="s">
        <v>820</v>
      </c>
      <c r="E216" s="331"/>
      <c r="F216" s="541" t="n">
        <f aca="false">SUM(F217)</f>
        <v>505996</v>
      </c>
      <c r="G216" s="541" t="n">
        <f aca="false">SUM(G217)</f>
        <v>505996</v>
      </c>
    </row>
    <row r="217" customFormat="false" ht="44.25" hidden="false" customHeight="true" outlineLevel="0" collapsed="false">
      <c r="A217" s="1022" t="s">
        <v>422</v>
      </c>
      <c r="B217" s="506" t="s">
        <v>423</v>
      </c>
      <c r="C217" s="1011" t="s">
        <v>819</v>
      </c>
      <c r="D217" s="1012" t="s">
        <v>820</v>
      </c>
      <c r="E217" s="379"/>
      <c r="F217" s="963" t="n">
        <f aca="false">SUM(F218)</f>
        <v>505996</v>
      </c>
      <c r="G217" s="963" t="n">
        <f aca="false">SUM(G218)</f>
        <v>505996</v>
      </c>
    </row>
    <row r="218" customFormat="false" ht="46.5" hidden="false" customHeight="true" outlineLevel="0" collapsed="false">
      <c r="A218" s="1038" t="s">
        <v>404</v>
      </c>
      <c r="B218" s="411" t="s">
        <v>423</v>
      </c>
      <c r="C218" s="1018" t="s">
        <v>819</v>
      </c>
      <c r="D218" s="1019" t="s">
        <v>933</v>
      </c>
      <c r="E218" s="409"/>
      <c r="F218" s="974" t="n">
        <f aca="false">SUM(F219:F220)</f>
        <v>505996</v>
      </c>
      <c r="G218" s="974" t="n">
        <f aca="false">SUM(G219:G220)</f>
        <v>505996</v>
      </c>
    </row>
    <row r="219" customFormat="false" ht="82.5" hidden="false" customHeight="true" outlineLevel="0" collapsed="false">
      <c r="A219" s="108" t="s">
        <v>406</v>
      </c>
      <c r="B219" s="400" t="s">
        <v>423</v>
      </c>
      <c r="C219" s="1021" t="s">
        <v>819</v>
      </c>
      <c r="D219" s="437" t="s">
        <v>933</v>
      </c>
      <c r="E219" s="372" t="s">
        <v>407</v>
      </c>
      <c r="F219" s="558" t="n">
        <v>490996</v>
      </c>
      <c r="G219" s="558" t="n">
        <v>490996</v>
      </c>
    </row>
    <row r="220" customFormat="false" ht="15.75" hidden="false" customHeight="false" outlineLevel="0" collapsed="false">
      <c r="A220" s="108" t="s">
        <v>424</v>
      </c>
      <c r="B220" s="400" t="s">
        <v>423</v>
      </c>
      <c r="C220" s="1021" t="s">
        <v>819</v>
      </c>
      <c r="D220" s="437" t="s">
        <v>933</v>
      </c>
      <c r="E220" s="372" t="s">
        <v>425</v>
      </c>
      <c r="F220" s="558" t="n">
        <v>15000</v>
      </c>
      <c r="G220" s="558" t="n">
        <v>15000</v>
      </c>
    </row>
    <row r="221" customFormat="false" ht="47.25" hidden="true" customHeight="false" outlineLevel="0" collapsed="false">
      <c r="A221" s="1050" t="s">
        <v>438</v>
      </c>
      <c r="B221" s="406" t="s">
        <v>439</v>
      </c>
      <c r="C221" s="1035" t="s">
        <v>819</v>
      </c>
      <c r="D221" s="586" t="s">
        <v>820</v>
      </c>
      <c r="E221" s="331"/>
      <c r="F221" s="541" t="n">
        <f aca="false">SUM(F222)</f>
        <v>0</v>
      </c>
      <c r="G221" s="541" t="n">
        <f aca="false">SUM(G222)</f>
        <v>0</v>
      </c>
    </row>
    <row r="222" customFormat="false" ht="31.5" hidden="true" customHeight="false" outlineLevel="0" collapsed="false">
      <c r="A222" s="1022" t="s">
        <v>967</v>
      </c>
      <c r="B222" s="506" t="s">
        <v>968</v>
      </c>
      <c r="C222" s="1011" t="s">
        <v>819</v>
      </c>
      <c r="D222" s="1012" t="s">
        <v>820</v>
      </c>
      <c r="E222" s="379"/>
      <c r="F222" s="963" t="n">
        <f aca="false">SUM(F223)</f>
        <v>0</v>
      </c>
      <c r="G222" s="963" t="n">
        <f aca="false">SUM(G223)</f>
        <v>0</v>
      </c>
    </row>
    <row r="223" customFormat="false" ht="31.5" hidden="true" customHeight="false" outlineLevel="0" collapsed="false">
      <c r="A223" s="1038" t="s">
        <v>404</v>
      </c>
      <c r="B223" s="411" t="s">
        <v>968</v>
      </c>
      <c r="C223" s="1018" t="s">
        <v>819</v>
      </c>
      <c r="D223" s="1019" t="s">
        <v>933</v>
      </c>
      <c r="E223" s="409"/>
      <c r="F223" s="974" t="n">
        <f aca="false">SUM(F224)</f>
        <v>0</v>
      </c>
      <c r="G223" s="974" t="n">
        <f aca="false">SUM(G224)</f>
        <v>0</v>
      </c>
    </row>
    <row r="224" customFormat="false" ht="94.5" hidden="true" customHeight="false" outlineLevel="0" collapsed="false">
      <c r="A224" s="108" t="s">
        <v>406</v>
      </c>
      <c r="B224" s="400" t="s">
        <v>968</v>
      </c>
      <c r="C224" s="1021" t="s">
        <v>819</v>
      </c>
      <c r="D224" s="437" t="s">
        <v>933</v>
      </c>
      <c r="E224" s="372" t="s">
        <v>407</v>
      </c>
      <c r="F224" s="558" t="n">
        <f aca="false">SUM([4]прил5!H30)</f>
        <v>0</v>
      </c>
      <c r="G224" s="558" t="n">
        <f aca="false">SUM([4]прил5!I30)</f>
        <v>0</v>
      </c>
    </row>
    <row r="225" customFormat="false" ht="47.25" hidden="true" customHeight="false" outlineLevel="0" collapsed="false">
      <c r="A225" s="1050" t="s">
        <v>969</v>
      </c>
      <c r="B225" s="406" t="s">
        <v>970</v>
      </c>
      <c r="C225" s="1035" t="s">
        <v>819</v>
      </c>
      <c r="D225" s="586" t="s">
        <v>820</v>
      </c>
      <c r="E225" s="331"/>
      <c r="F225" s="541" t="n">
        <f aca="false">SUM(F226)</f>
        <v>0</v>
      </c>
      <c r="G225" s="541" t="n">
        <f aca="false">SUM(G226)</f>
        <v>0</v>
      </c>
    </row>
    <row r="226" customFormat="false" ht="31.5" hidden="true" customHeight="false" outlineLevel="0" collapsed="false">
      <c r="A226" s="1022" t="s">
        <v>971</v>
      </c>
      <c r="B226" s="506" t="s">
        <v>972</v>
      </c>
      <c r="C226" s="1011" t="s">
        <v>819</v>
      </c>
      <c r="D226" s="1012" t="s">
        <v>820</v>
      </c>
      <c r="E226" s="379"/>
      <c r="F226" s="963" t="n">
        <f aca="false">SUM(F227)</f>
        <v>0</v>
      </c>
      <c r="G226" s="963" t="n">
        <f aca="false">SUM(G227)</f>
        <v>0</v>
      </c>
    </row>
    <row r="227" customFormat="false" ht="31.5" hidden="true" customHeight="false" outlineLevel="0" collapsed="false">
      <c r="A227" s="1038" t="s">
        <v>404</v>
      </c>
      <c r="B227" s="411" t="s">
        <v>972</v>
      </c>
      <c r="C227" s="1018" t="s">
        <v>819</v>
      </c>
      <c r="D227" s="1019" t="s">
        <v>933</v>
      </c>
      <c r="E227" s="409"/>
      <c r="F227" s="974" t="n">
        <f aca="false">SUM(F228:F229)</f>
        <v>0</v>
      </c>
      <c r="G227" s="974" t="n">
        <f aca="false">SUM(G228:G229)</f>
        <v>0</v>
      </c>
    </row>
    <row r="228" customFormat="false" ht="94.5" hidden="true" customHeight="false" outlineLevel="0" collapsed="false">
      <c r="A228" s="108" t="s">
        <v>406</v>
      </c>
      <c r="B228" s="400" t="s">
        <v>972</v>
      </c>
      <c r="C228" s="1021" t="s">
        <v>819</v>
      </c>
      <c r="D228" s="437" t="s">
        <v>933</v>
      </c>
      <c r="E228" s="372" t="s">
        <v>407</v>
      </c>
      <c r="F228" s="558" t="n">
        <f aca="false">SUM([4]прил5!H34)</f>
        <v>0</v>
      </c>
      <c r="G228" s="558" t="n">
        <f aca="false">SUM([4]прил5!I34)</f>
        <v>0</v>
      </c>
    </row>
    <row r="229" customFormat="false" ht="15.75" hidden="true" customHeight="false" outlineLevel="0" collapsed="false">
      <c r="A229" s="108" t="s">
        <v>424</v>
      </c>
      <c r="B229" s="400" t="s">
        <v>972</v>
      </c>
      <c r="C229" s="1021" t="s">
        <v>819</v>
      </c>
      <c r="D229" s="437" t="s">
        <v>933</v>
      </c>
      <c r="E229" s="372" t="s">
        <v>425</v>
      </c>
      <c r="F229" s="558" t="n">
        <f aca="false">SUM([4]прил5!H35)</f>
        <v>0</v>
      </c>
      <c r="G229" s="558" t="n">
        <f aca="false">SUM([4]прил5!I35)</f>
        <v>0</v>
      </c>
    </row>
    <row r="230" customFormat="false" ht="45" hidden="false" customHeight="true" outlineLevel="0" collapsed="false">
      <c r="A230" s="1050" t="s">
        <v>471</v>
      </c>
      <c r="B230" s="406" t="s">
        <v>472</v>
      </c>
      <c r="C230" s="1035" t="s">
        <v>819</v>
      </c>
      <c r="D230" s="586" t="s">
        <v>820</v>
      </c>
      <c r="E230" s="331"/>
      <c r="F230" s="541" t="n">
        <f aca="false">SUM(F231)</f>
        <v>45000</v>
      </c>
      <c r="G230" s="541" t="n">
        <f aca="false">SUM(G231)</f>
        <v>45000</v>
      </c>
    </row>
    <row r="231" customFormat="false" ht="48" hidden="false" customHeight="true" outlineLevel="0" collapsed="false">
      <c r="A231" s="1022" t="s">
        <v>473</v>
      </c>
      <c r="B231" s="506" t="s">
        <v>474</v>
      </c>
      <c r="C231" s="1011" t="s">
        <v>819</v>
      </c>
      <c r="D231" s="1012" t="s">
        <v>820</v>
      </c>
      <c r="E231" s="379"/>
      <c r="F231" s="963" t="n">
        <f aca="false">SUM(F232)</f>
        <v>45000</v>
      </c>
      <c r="G231" s="963" t="n">
        <f aca="false">SUM(G232)</f>
        <v>45000</v>
      </c>
    </row>
    <row r="232" customFormat="false" ht="31.5" hidden="false" customHeight="false" outlineLevel="0" collapsed="false">
      <c r="A232" s="1038" t="s">
        <v>475</v>
      </c>
      <c r="B232" s="411" t="s">
        <v>474</v>
      </c>
      <c r="C232" s="1018" t="s">
        <v>819</v>
      </c>
      <c r="D232" s="1019" t="s">
        <v>976</v>
      </c>
      <c r="E232" s="409"/>
      <c r="F232" s="974" t="n">
        <f aca="false">SUM(F233)</f>
        <v>45000</v>
      </c>
      <c r="G232" s="974" t="n">
        <f aca="false">SUM(G233)</f>
        <v>45000</v>
      </c>
    </row>
    <row r="233" customFormat="false" ht="36" hidden="false" customHeight="true" outlineLevel="0" collapsed="false">
      <c r="A233" s="99" t="s">
        <v>418</v>
      </c>
      <c r="B233" s="400" t="s">
        <v>474</v>
      </c>
      <c r="C233" s="1021" t="s">
        <v>819</v>
      </c>
      <c r="D233" s="437" t="s">
        <v>976</v>
      </c>
      <c r="E233" s="372" t="s">
        <v>419</v>
      </c>
      <c r="F233" s="558" t="n">
        <v>45000</v>
      </c>
      <c r="G233" s="558" t="n">
        <v>45000</v>
      </c>
    </row>
    <row r="234" customFormat="false" ht="15.75" hidden="true" customHeight="false" outlineLevel="0" collapsed="false">
      <c r="A234" s="108" t="s">
        <v>424</v>
      </c>
      <c r="B234" s="400" t="s">
        <v>474</v>
      </c>
      <c r="C234" s="1021" t="s">
        <v>819</v>
      </c>
      <c r="D234" s="437" t="s">
        <v>976</v>
      </c>
      <c r="E234" s="372" t="s">
        <v>425</v>
      </c>
      <c r="F234" s="558" t="n">
        <f aca="false">SUM([4]прил5!F49158)</f>
        <v>0</v>
      </c>
      <c r="G234" s="558" t="n">
        <f aca="false">SUM([4]прил5!F49158)</f>
        <v>0</v>
      </c>
    </row>
    <row r="235" customFormat="false" ht="31.5" hidden="false" customHeight="false" outlineLevel="0" collapsed="false">
      <c r="A235" s="1065" t="s">
        <v>428</v>
      </c>
      <c r="B235" s="406" t="s">
        <v>429</v>
      </c>
      <c r="C235" s="1035" t="s">
        <v>819</v>
      </c>
      <c r="D235" s="586" t="s">
        <v>820</v>
      </c>
      <c r="E235" s="331"/>
      <c r="F235" s="541" t="n">
        <f aca="false">SUM(F236)</f>
        <v>605965</v>
      </c>
      <c r="G235" s="541" t="n">
        <f aca="false">SUM(G236)</f>
        <v>607908</v>
      </c>
    </row>
    <row r="236" customFormat="false" ht="35.25" hidden="false" customHeight="true" outlineLevel="0" collapsed="false">
      <c r="A236" s="1066" t="s">
        <v>477</v>
      </c>
      <c r="B236" s="584" t="s">
        <v>478</v>
      </c>
      <c r="C236" s="1067" t="s">
        <v>819</v>
      </c>
      <c r="D236" s="585" t="s">
        <v>820</v>
      </c>
      <c r="E236" s="583"/>
      <c r="F236" s="1068" t="n">
        <f aca="false">SUM(F237+F239+F241)</f>
        <v>605965</v>
      </c>
      <c r="G236" s="1068" t="n">
        <f aca="false">SUM(G237+G239+G241)</f>
        <v>607908</v>
      </c>
    </row>
    <row r="237" customFormat="false" ht="47.25" hidden="false" customHeight="false" outlineLevel="0" collapsed="false">
      <c r="A237" s="984" t="s">
        <v>492</v>
      </c>
      <c r="B237" s="411" t="s">
        <v>478</v>
      </c>
      <c r="C237" s="1018" t="s">
        <v>819</v>
      </c>
      <c r="D237" s="1019" t="s">
        <v>977</v>
      </c>
      <c r="E237" s="409"/>
      <c r="F237" s="974" t="n">
        <f aca="false">F238</f>
        <v>80965</v>
      </c>
      <c r="G237" s="974" t="n">
        <f aca="false">G238</f>
        <v>82908</v>
      </c>
    </row>
    <row r="238" customFormat="false" ht="81.75" hidden="false" customHeight="true" outlineLevel="0" collapsed="false">
      <c r="A238" s="108" t="s">
        <v>406</v>
      </c>
      <c r="B238" s="400" t="s">
        <v>478</v>
      </c>
      <c r="C238" s="1021" t="s">
        <v>819</v>
      </c>
      <c r="D238" s="437" t="s">
        <v>977</v>
      </c>
      <c r="E238" s="372" t="s">
        <v>407</v>
      </c>
      <c r="F238" s="558" t="n">
        <v>80965</v>
      </c>
      <c r="G238" s="558" t="n">
        <v>82908</v>
      </c>
    </row>
    <row r="239" customFormat="false" ht="31.5" hidden="false" customHeight="true" outlineLevel="0" collapsed="false">
      <c r="A239" s="984" t="s">
        <v>479</v>
      </c>
      <c r="B239" s="411" t="s">
        <v>478</v>
      </c>
      <c r="C239" s="1018" t="s">
        <v>819</v>
      </c>
      <c r="D239" s="1019" t="s">
        <v>978</v>
      </c>
      <c r="E239" s="409"/>
      <c r="F239" s="974" t="n">
        <f aca="false">SUM(F240)</f>
        <v>25000</v>
      </c>
      <c r="G239" s="974" t="n">
        <f aca="false">SUM(G240)</f>
        <v>25000</v>
      </c>
    </row>
    <row r="240" customFormat="false" ht="35.25" hidden="false" customHeight="true" outlineLevel="0" collapsed="false">
      <c r="A240" s="99" t="s">
        <v>418</v>
      </c>
      <c r="B240" s="400" t="s">
        <v>478</v>
      </c>
      <c r="C240" s="1021" t="s">
        <v>819</v>
      </c>
      <c r="D240" s="437" t="s">
        <v>978</v>
      </c>
      <c r="E240" s="372" t="s">
        <v>419</v>
      </c>
      <c r="F240" s="558" t="n">
        <v>25000</v>
      </c>
      <c r="G240" s="558" t="n">
        <v>25000</v>
      </c>
    </row>
    <row r="241" customFormat="false" ht="30.75" hidden="false" customHeight="true" outlineLevel="0" collapsed="false">
      <c r="A241" s="1115" t="s">
        <v>609</v>
      </c>
      <c r="B241" s="411" t="s">
        <v>982</v>
      </c>
      <c r="C241" s="1018" t="s">
        <v>819</v>
      </c>
      <c r="D241" s="1019" t="s">
        <v>984</v>
      </c>
      <c r="E241" s="409"/>
      <c r="F241" s="974" t="n">
        <f aca="false">F242</f>
        <v>500000</v>
      </c>
      <c r="G241" s="974" t="n">
        <f aca="false">G242</f>
        <v>500000</v>
      </c>
    </row>
    <row r="242" customFormat="false" ht="31.5" hidden="false" customHeight="false" outlineLevel="0" collapsed="false">
      <c r="A242" s="100" t="s">
        <v>611</v>
      </c>
      <c r="B242" s="400" t="s">
        <v>982</v>
      </c>
      <c r="C242" s="1021" t="s">
        <v>819</v>
      </c>
      <c r="D242" s="437" t="s">
        <v>984</v>
      </c>
      <c r="E242" s="372" t="s">
        <v>612</v>
      </c>
      <c r="F242" s="558" t="n">
        <v>500000</v>
      </c>
      <c r="G242" s="558" t="n">
        <v>500000</v>
      </c>
    </row>
    <row r="243" customFormat="false" ht="57" hidden="false" customHeight="true" outlineLevel="0" collapsed="false">
      <c r="A243" s="1050" t="s">
        <v>482</v>
      </c>
      <c r="B243" s="406" t="s">
        <v>483</v>
      </c>
      <c r="C243" s="1035" t="s">
        <v>819</v>
      </c>
      <c r="D243" s="586" t="s">
        <v>820</v>
      </c>
      <c r="E243" s="331"/>
      <c r="F243" s="541" t="n">
        <f aca="false">SUM(F244)</f>
        <v>2008210</v>
      </c>
      <c r="G243" s="541" t="n">
        <f aca="false">SUM(G244)</f>
        <v>1974398</v>
      </c>
    </row>
    <row r="244" customFormat="false" ht="47.25" hidden="false" customHeight="false" outlineLevel="0" collapsed="false">
      <c r="A244" s="1022" t="s">
        <v>484</v>
      </c>
      <c r="B244" s="506" t="s">
        <v>485</v>
      </c>
      <c r="C244" s="1011" t="s">
        <v>819</v>
      </c>
      <c r="D244" s="1012" t="s">
        <v>820</v>
      </c>
      <c r="E244" s="379"/>
      <c r="F244" s="963" t="n">
        <f aca="false">SUM(F245)</f>
        <v>2008210</v>
      </c>
      <c r="G244" s="963" t="n">
        <f aca="false">SUM(G245)</f>
        <v>1974398</v>
      </c>
    </row>
    <row r="245" customFormat="false" ht="36" hidden="false" customHeight="true" outlineLevel="0" collapsed="false">
      <c r="A245" s="1038" t="s">
        <v>486</v>
      </c>
      <c r="B245" s="411" t="s">
        <v>485</v>
      </c>
      <c r="C245" s="1018" t="s">
        <v>819</v>
      </c>
      <c r="D245" s="1019" t="s">
        <v>824</v>
      </c>
      <c r="E245" s="409"/>
      <c r="F245" s="974" t="n">
        <f aca="false">SUM(F247:F248:F246)</f>
        <v>2008210</v>
      </c>
      <c r="G245" s="974" t="n">
        <f aca="false">SUM(G246:G247,G248)</f>
        <v>1974398</v>
      </c>
    </row>
    <row r="246" customFormat="false" ht="81" hidden="false" customHeight="true" outlineLevel="0" collapsed="false">
      <c r="A246" s="108" t="s">
        <v>406</v>
      </c>
      <c r="B246" s="400" t="s">
        <v>485</v>
      </c>
      <c r="C246" s="1021" t="s">
        <v>819</v>
      </c>
      <c r="D246" s="437" t="s">
        <v>824</v>
      </c>
      <c r="E246" s="372" t="s">
        <v>407</v>
      </c>
      <c r="F246" s="558" t="n">
        <v>1442052</v>
      </c>
      <c r="G246" s="558" t="n">
        <v>1442052</v>
      </c>
    </row>
    <row r="247" customFormat="false" ht="42.75" hidden="true" customHeight="true" outlineLevel="0" collapsed="false">
      <c r="A247" s="99" t="s">
        <v>418</v>
      </c>
      <c r="B247" s="400" t="s">
        <v>485</v>
      </c>
      <c r="C247" s="1021" t="s">
        <v>819</v>
      </c>
      <c r="D247" s="437" t="s">
        <v>824</v>
      </c>
      <c r="E247" s="372" t="s">
        <v>419</v>
      </c>
      <c r="F247" s="558"/>
      <c r="G247" s="558"/>
    </row>
    <row r="248" customFormat="false" ht="31.5" hidden="false" customHeight="false" outlineLevel="0" collapsed="false">
      <c r="A248" s="99" t="s">
        <v>418</v>
      </c>
      <c r="B248" s="400" t="s">
        <v>485</v>
      </c>
      <c r="C248" s="1021" t="s">
        <v>819</v>
      </c>
      <c r="D248" s="437" t="s">
        <v>824</v>
      </c>
      <c r="E248" s="372" t="s">
        <v>419</v>
      </c>
      <c r="F248" s="435" t="n">
        <v>566158</v>
      </c>
      <c r="G248" s="435" t="n">
        <v>532346</v>
      </c>
    </row>
    <row r="249" customFormat="false" ht="18.75" hidden="false" customHeight="true" outlineLevel="0" collapsed="false">
      <c r="A249" s="991" t="s">
        <v>685</v>
      </c>
      <c r="B249" s="506"/>
      <c r="C249" s="1011"/>
      <c r="D249" s="1012"/>
      <c r="E249" s="379"/>
      <c r="F249" s="963" t="n">
        <v>137519</v>
      </c>
      <c r="G249" s="963" t="n">
        <v>275221</v>
      </c>
    </row>
  </sheetData>
  <mergeCells count="16">
    <mergeCell ref="B1:G1"/>
    <mergeCell ref="A2:G2"/>
    <mergeCell ref="A3:G3"/>
    <mergeCell ref="A4:G4"/>
    <mergeCell ref="A5:G5"/>
    <mergeCell ref="A6:G6"/>
    <mergeCell ref="A7:G7"/>
    <mergeCell ref="A9:F9"/>
    <mergeCell ref="A10:F10"/>
    <mergeCell ref="A11:F11"/>
    <mergeCell ref="A12:B12"/>
    <mergeCell ref="B14:D14"/>
    <mergeCell ref="B33:D33"/>
    <mergeCell ref="B34:D34"/>
    <mergeCell ref="B205:D205"/>
    <mergeCell ref="B206:D20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28"/>
    <col collapsed="false" customWidth="true" hidden="false" outlineLevel="0" max="3" min="3" style="0" width="35.42"/>
    <col collapsed="false" customWidth="true" hidden="false" outlineLevel="0" max="4" min="4" style="0" width="16.42"/>
    <col collapsed="false" customWidth="true" hidden="false" outlineLevel="0" max="5" min="5" style="0" width="11.56"/>
    <col collapsed="false" customWidth="true" hidden="false" outlineLevel="0" max="6" min="6" style="0" width="18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C1" s="1116"/>
      <c r="D1" s="1117" t="s">
        <v>1110</v>
      </c>
      <c r="E1" s="1117"/>
      <c r="F1" s="1117"/>
      <c r="G1" s="1117"/>
    </row>
    <row r="2" customFormat="false" ht="18.75" hidden="false" customHeight="true" outlineLevel="0" collapsed="false">
      <c r="A2" s="1118"/>
      <c r="B2" s="1118"/>
      <c r="C2" s="7" t="s">
        <v>808</v>
      </c>
      <c r="D2" s="7"/>
      <c r="E2" s="7"/>
      <c r="F2" s="7"/>
      <c r="G2" s="7"/>
    </row>
    <row r="3" customFormat="false" ht="18.75" hidden="false" customHeight="true" outlineLevel="0" collapsed="false">
      <c r="A3" s="1118"/>
      <c r="B3" s="1118"/>
      <c r="C3" s="7" t="s">
        <v>810</v>
      </c>
      <c r="D3" s="7"/>
      <c r="E3" s="7"/>
      <c r="F3" s="7"/>
      <c r="G3" s="7"/>
    </row>
    <row r="4" customFormat="false" ht="18.75" hidden="false" customHeight="true" outlineLevel="0" collapsed="false">
      <c r="A4" s="1118"/>
      <c r="B4" s="1118"/>
      <c r="C4" s="10" t="s">
        <v>1111</v>
      </c>
      <c r="D4" s="10"/>
      <c r="E4" s="10"/>
      <c r="F4" s="10"/>
      <c r="G4" s="10"/>
    </row>
    <row r="5" customFormat="false" ht="18.75" hidden="false" customHeight="true" outlineLevel="0" collapsed="false">
      <c r="A5" s="1118"/>
      <c r="B5" s="1118"/>
      <c r="C5" s="10" t="s">
        <v>1112</v>
      </c>
      <c r="D5" s="10"/>
      <c r="E5" s="10"/>
      <c r="F5" s="10"/>
      <c r="G5" s="10"/>
    </row>
    <row r="6" customFormat="false" ht="18.75" hidden="false" customHeight="false" outlineLevel="0" collapsed="false">
      <c r="A6" s="1118"/>
      <c r="B6" s="1118"/>
      <c r="C6" s="1117" t="s">
        <v>1113</v>
      </c>
      <c r="D6" s="1117"/>
      <c r="E6" s="1117"/>
      <c r="F6" s="1117"/>
      <c r="G6" s="1117"/>
    </row>
    <row r="7" customFormat="false" ht="18.75" hidden="false" customHeight="false" outlineLevel="0" collapsed="false">
      <c r="A7" s="1118"/>
      <c r="B7" s="1118"/>
      <c r="C7" s="1119" t="s">
        <v>1114</v>
      </c>
      <c r="D7" s="1119"/>
      <c r="E7" s="1119"/>
      <c r="F7" s="1119"/>
      <c r="G7" s="1118"/>
    </row>
    <row r="8" customFormat="false" ht="18.75" hidden="false" customHeight="false" outlineLevel="0" collapsed="false">
      <c r="A8" s="1118"/>
      <c r="B8" s="1118"/>
      <c r="C8" s="1120"/>
      <c r="D8" s="1120"/>
      <c r="E8" s="1120"/>
      <c r="F8" s="1120"/>
      <c r="G8" s="1118"/>
    </row>
    <row r="9" customFormat="false" ht="18.75" hidden="false" customHeight="false" outlineLevel="0" collapsed="false">
      <c r="A9" s="1121" t="s">
        <v>1115</v>
      </c>
      <c r="B9" s="1121"/>
      <c r="C9" s="1121"/>
      <c r="D9" s="1121"/>
      <c r="E9" s="1121"/>
      <c r="F9" s="1121"/>
      <c r="G9" s="1121"/>
    </row>
    <row r="10" customFormat="false" ht="18.75" hidden="false" customHeight="false" outlineLevel="0" collapsed="false">
      <c r="A10" s="1121" t="s">
        <v>1116</v>
      </c>
      <c r="B10" s="1121"/>
      <c r="C10" s="1121"/>
      <c r="D10" s="1121"/>
      <c r="E10" s="1121"/>
      <c r="F10" s="1121"/>
      <c r="G10" s="1121"/>
    </row>
    <row r="11" customFormat="false" ht="18.75" hidden="false" customHeight="false" outlineLevel="0" collapsed="false">
      <c r="A11" s="1118"/>
      <c r="B11" s="1118"/>
      <c r="C11" s="1122" t="s">
        <v>1117</v>
      </c>
      <c r="D11" s="1122"/>
      <c r="E11" s="1122"/>
      <c r="F11" s="1122"/>
      <c r="G11" s="1118"/>
    </row>
    <row r="12" customFormat="false" ht="18.75" hidden="false" customHeight="false" outlineLevel="0" collapsed="false">
      <c r="A12" s="1118"/>
      <c r="B12" s="1118"/>
      <c r="C12" s="1120"/>
      <c r="D12" s="1120"/>
      <c r="E12" s="1120"/>
      <c r="F12" s="1120"/>
      <c r="G12" s="1118"/>
    </row>
    <row r="13" customFormat="false" ht="18.75" hidden="false" customHeight="false" outlineLevel="0" collapsed="false">
      <c r="A13" s="1118"/>
      <c r="B13" s="1118"/>
      <c r="C13" s="1120"/>
      <c r="D13" s="1120"/>
      <c r="E13" s="1120"/>
      <c r="F13" s="1123"/>
      <c r="G13" s="1118"/>
    </row>
    <row r="14" customFormat="false" ht="78.75" hidden="false" customHeight="true" outlineLevel="0" collapsed="false">
      <c r="A14" s="1124" t="s">
        <v>1118</v>
      </c>
      <c r="B14" s="1124"/>
      <c r="C14" s="1124"/>
      <c r="D14" s="1124"/>
      <c r="E14" s="1124"/>
      <c r="F14" s="1124"/>
      <c r="G14" s="1124"/>
    </row>
    <row r="15" customFormat="false" ht="18.75" hidden="false" customHeight="false" outlineLevel="0" collapsed="false">
      <c r="A15" s="1118"/>
      <c r="B15" s="1118"/>
      <c r="C15" s="1125"/>
      <c r="D15" s="1125"/>
      <c r="E15" s="1125"/>
      <c r="F15" s="1125"/>
      <c r="G15" s="1118"/>
    </row>
    <row r="16" customFormat="false" ht="18.75" hidden="false" customHeight="false" outlineLevel="0" collapsed="false">
      <c r="A16" s="1118"/>
      <c r="B16" s="1118"/>
      <c r="C16" s="1126"/>
      <c r="D16" s="1126"/>
      <c r="E16" s="1126"/>
      <c r="F16" s="1123"/>
      <c r="G16" s="1118"/>
    </row>
    <row r="17" customFormat="false" ht="18.75" hidden="false" customHeight="false" outlineLevel="0" collapsed="false">
      <c r="A17" s="1118"/>
      <c r="B17" s="1118"/>
      <c r="C17" s="1118"/>
      <c r="D17" s="1118"/>
      <c r="E17" s="1118"/>
      <c r="F17" s="1127" t="s">
        <v>8</v>
      </c>
      <c r="G17" s="1118"/>
    </row>
    <row r="18" customFormat="false" ht="18.75" hidden="false" customHeight="true" outlineLevel="0" collapsed="false">
      <c r="A18" s="1118"/>
      <c r="B18" s="607" t="s">
        <v>780</v>
      </c>
      <c r="C18" s="607" t="s">
        <v>1119</v>
      </c>
      <c r="D18" s="607" t="s">
        <v>393</v>
      </c>
      <c r="E18" s="607" t="s">
        <v>1120</v>
      </c>
      <c r="F18" s="607"/>
      <c r="G18" s="1118"/>
    </row>
    <row r="19" customFormat="false" ht="18.75" hidden="false" customHeight="true" outlineLevel="0" collapsed="false">
      <c r="A19" s="1118"/>
      <c r="B19" s="607"/>
      <c r="C19" s="607"/>
      <c r="D19" s="607"/>
      <c r="E19" s="607" t="s">
        <v>1121</v>
      </c>
      <c r="F19" s="607" t="s">
        <v>1122</v>
      </c>
      <c r="G19" s="1118"/>
    </row>
    <row r="20" customFormat="false" ht="36" hidden="false" customHeight="true" outlineLevel="0" collapsed="false">
      <c r="A20" s="1118"/>
      <c r="B20" s="607"/>
      <c r="C20" s="607"/>
      <c r="D20" s="607"/>
      <c r="E20" s="607"/>
      <c r="F20" s="607"/>
      <c r="G20" s="1118"/>
    </row>
    <row r="21" customFormat="false" ht="53.25" hidden="false" customHeight="true" outlineLevel="0" collapsed="false">
      <c r="A21" s="1118"/>
      <c r="B21" s="607" t="n">
        <v>1</v>
      </c>
      <c r="C21" s="102" t="s">
        <v>1123</v>
      </c>
      <c r="D21" s="1128" t="n">
        <v>46487</v>
      </c>
      <c r="E21" s="1128" t="n">
        <v>38728</v>
      </c>
      <c r="F21" s="1128" t="n">
        <v>7759</v>
      </c>
      <c r="G21" s="1118"/>
    </row>
    <row r="22" customFormat="false" ht="22.5" hidden="false" customHeight="true" outlineLevel="0" collapsed="false">
      <c r="A22" s="1118"/>
      <c r="B22" s="1129"/>
      <c r="C22" s="1130" t="s">
        <v>1124</v>
      </c>
      <c r="D22" s="1131" t="n">
        <f aca="false">D21</f>
        <v>46487</v>
      </c>
      <c r="E22" s="1131" t="n">
        <f aca="false">E21</f>
        <v>38728</v>
      </c>
      <c r="F22" s="1131" t="n">
        <f aca="false">SUM(F21:F21)</f>
        <v>7759</v>
      </c>
      <c r="G22" s="1118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5.42"/>
    <col collapsed="false" customWidth="true" hidden="false" outlineLevel="0" max="2" min="2" style="45" width="57.41"/>
    <col collapsed="false" customWidth="true" hidden="false" outlineLevel="0" max="3" min="3" style="45" width="12.56"/>
    <col collapsed="false" customWidth="true" hidden="false" outlineLevel="0" max="4" min="4" style="46" width="12.42"/>
    <col collapsed="false" customWidth="false" hidden="false" outlineLevel="0" max="257" min="5" style="47" width="9.14"/>
  </cols>
  <sheetData>
    <row r="1" s="48" customFormat="true" ht="15" hidden="false" customHeight="false" outlineLevel="0" collapsed="false">
      <c r="B1" s="49" t="s">
        <v>0</v>
      </c>
      <c r="C1" s="49"/>
      <c r="D1" s="49"/>
    </row>
    <row r="2" s="9" customFormat="true" ht="15.75" hidden="false" customHeight="true" outlineLevel="0" collapsed="false">
      <c r="A2" s="7" t="s">
        <v>33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35</v>
      </c>
      <c r="B5" s="10"/>
      <c r="C5" s="10"/>
      <c r="D5" s="10"/>
      <c r="E5" s="11"/>
      <c r="F5" s="11"/>
      <c r="G5" s="11"/>
    </row>
    <row r="6" s="52" customFormat="true" ht="15.75" hidden="false" customHeight="false" outlineLevel="0" collapsed="false">
      <c r="A6" s="50"/>
      <c r="B6" s="51"/>
      <c r="C6" s="51"/>
      <c r="D6" s="51"/>
    </row>
    <row r="7" s="52" customFormat="true" ht="15.75" hidden="false" customHeight="false" outlineLevel="0" collapsed="false">
      <c r="A7" s="50"/>
      <c r="B7" s="53"/>
      <c r="C7" s="53"/>
      <c r="D7" s="54"/>
    </row>
    <row r="8" s="52" customFormat="true" ht="15.75" hidden="false" customHeight="false" outlineLevel="0" collapsed="false">
      <c r="A8" s="55" t="s">
        <v>36</v>
      </c>
      <c r="B8" s="55"/>
      <c r="C8" s="55"/>
      <c r="D8" s="55"/>
    </row>
    <row r="9" s="52" customFormat="true" ht="15.75" hidden="false" customHeight="false" outlineLevel="0" collapsed="false">
      <c r="A9" s="55" t="s">
        <v>37</v>
      </c>
      <c r="B9" s="55"/>
      <c r="C9" s="55"/>
      <c r="D9" s="55"/>
    </row>
    <row r="10" s="52" customFormat="true" ht="15.75" hidden="false" customHeight="false" outlineLevel="0" collapsed="false">
      <c r="A10" s="50"/>
      <c r="B10" s="56"/>
      <c r="C10" s="56"/>
      <c r="D10" s="54"/>
    </row>
    <row r="11" s="52" customFormat="true" ht="15.75" hidden="false" customHeight="false" outlineLevel="0" collapsed="false">
      <c r="A11" s="50"/>
      <c r="D11" s="54" t="s">
        <v>38</v>
      </c>
    </row>
    <row r="12" s="58" customFormat="true" ht="42.6" hidden="false" customHeight="true" outlineLevel="0" collapsed="false">
      <c r="A12" s="57" t="s">
        <v>39</v>
      </c>
      <c r="B12" s="57" t="s">
        <v>10</v>
      </c>
      <c r="C12" s="24" t="s">
        <v>40</v>
      </c>
      <c r="D12" s="24" t="s">
        <v>41</v>
      </c>
    </row>
    <row r="13" s="58" customFormat="true" ht="56.25" hidden="false" customHeight="false" outlineLevel="0" collapsed="false">
      <c r="A13" s="26" t="s">
        <v>42</v>
      </c>
      <c r="B13" s="27" t="s">
        <v>13</v>
      </c>
      <c r="C13" s="59" t="n">
        <f aca="false">C14+C19</f>
        <v>0</v>
      </c>
      <c r="D13" s="59" t="n">
        <f aca="false">D14+D19</f>
        <v>0</v>
      </c>
    </row>
    <row r="14" s="58" customFormat="true" ht="37.5" hidden="true" customHeight="false" outlineLevel="0" collapsed="false">
      <c r="A14" s="29" t="s">
        <v>43</v>
      </c>
      <c r="B14" s="30" t="s">
        <v>44</v>
      </c>
      <c r="C14" s="59" t="n">
        <f aca="false">+C15+C17</f>
        <v>0</v>
      </c>
      <c r="D14" s="59" t="n">
        <f aca="false">+D15+D17</f>
        <v>0</v>
      </c>
    </row>
    <row r="15" s="58" customFormat="true" ht="56.25" hidden="true" customHeight="false" outlineLevel="0" collapsed="false">
      <c r="A15" s="32" t="s">
        <v>45</v>
      </c>
      <c r="B15" s="33" t="s">
        <v>46</v>
      </c>
      <c r="C15" s="59" t="n">
        <f aca="false">C16</f>
        <v>0</v>
      </c>
      <c r="D15" s="59" t="n">
        <f aca="false">D16</f>
        <v>0</v>
      </c>
    </row>
    <row r="16" s="58" customFormat="true" ht="72" hidden="true" customHeight="true" outlineLevel="0" collapsed="false">
      <c r="A16" s="32" t="s">
        <v>47</v>
      </c>
      <c r="B16" s="33" t="s">
        <v>48</v>
      </c>
      <c r="C16" s="60"/>
      <c r="D16" s="60"/>
    </row>
    <row r="17" s="58" customFormat="true" ht="75" hidden="true" customHeight="false" outlineLevel="0" collapsed="false">
      <c r="A17" s="32" t="s">
        <v>49</v>
      </c>
      <c r="B17" s="33" t="s">
        <v>50</v>
      </c>
      <c r="C17" s="59" t="n">
        <f aca="false">C18</f>
        <v>0</v>
      </c>
      <c r="D17" s="59" t="n">
        <f aca="false">D18</f>
        <v>0</v>
      </c>
    </row>
    <row r="18" s="58" customFormat="true" ht="74.25" hidden="true" customHeight="true" outlineLevel="0" collapsed="false">
      <c r="A18" s="32" t="s">
        <v>51</v>
      </c>
      <c r="B18" s="33" t="s">
        <v>52</v>
      </c>
      <c r="C18" s="60" t="n">
        <v>0</v>
      </c>
      <c r="D18" s="60" t="n">
        <v>0</v>
      </c>
    </row>
    <row r="19" s="58" customFormat="true" ht="37.5" hidden="false" customHeight="false" outlineLevel="0" collapsed="false">
      <c r="A19" s="29" t="s">
        <v>53</v>
      </c>
      <c r="B19" s="30" t="s">
        <v>15</v>
      </c>
      <c r="C19" s="59" t="n">
        <f aca="false">C20+C24</f>
        <v>0</v>
      </c>
      <c r="D19" s="59" t="n">
        <f aca="false">D20+D24</f>
        <v>0</v>
      </c>
    </row>
    <row r="20" s="58" customFormat="true" ht="18.75" hidden="false" customHeight="false" outlineLevel="0" collapsed="false">
      <c r="A20" s="32" t="s">
        <v>54</v>
      </c>
      <c r="B20" s="33" t="s">
        <v>17</v>
      </c>
      <c r="C20" s="59" t="n">
        <f aca="false">C21</f>
        <v>-824.4</v>
      </c>
      <c r="D20" s="59" t="n">
        <f aca="false">D21</f>
        <v>-557.5</v>
      </c>
    </row>
    <row r="21" s="58" customFormat="true" ht="37.5" hidden="false" customHeight="false" outlineLevel="0" collapsed="false">
      <c r="A21" s="32" t="s">
        <v>55</v>
      </c>
      <c r="B21" s="33" t="s">
        <v>19</v>
      </c>
      <c r="C21" s="59" t="n">
        <f aca="false">C22</f>
        <v>-824.4</v>
      </c>
      <c r="D21" s="59" t="n">
        <f aca="false">D22</f>
        <v>-557.5</v>
      </c>
    </row>
    <row r="22" s="58" customFormat="true" ht="37.5" hidden="false" customHeight="false" outlineLevel="0" collapsed="false">
      <c r="A22" s="32" t="s">
        <v>56</v>
      </c>
      <c r="B22" s="33" t="s">
        <v>21</v>
      </c>
      <c r="C22" s="59" t="n">
        <f aca="false">C23</f>
        <v>-824.4</v>
      </c>
      <c r="D22" s="59" t="n">
        <f aca="false">D23</f>
        <v>-557.5</v>
      </c>
    </row>
    <row r="23" s="58" customFormat="true" ht="37.5" hidden="false" customHeight="false" outlineLevel="0" collapsed="false">
      <c r="A23" s="32" t="s">
        <v>57</v>
      </c>
      <c r="B23" s="33" t="s">
        <v>23</v>
      </c>
      <c r="C23" s="60" t="n">
        <v>-824.4</v>
      </c>
      <c r="D23" s="60" t="n">
        <v>-557.5</v>
      </c>
    </row>
    <row r="24" s="58" customFormat="true" ht="18.75" hidden="false" customHeight="false" outlineLevel="0" collapsed="false">
      <c r="A24" s="32" t="s">
        <v>58</v>
      </c>
      <c r="B24" s="33" t="s">
        <v>25</v>
      </c>
      <c r="C24" s="59" t="n">
        <f aca="false">C25</f>
        <v>824.4</v>
      </c>
      <c r="D24" s="59" t="n">
        <f aca="false">D25</f>
        <v>557.5</v>
      </c>
    </row>
    <row r="25" s="58" customFormat="true" ht="37.5" hidden="false" customHeight="false" outlineLevel="0" collapsed="false">
      <c r="A25" s="32" t="s">
        <v>59</v>
      </c>
      <c r="B25" s="33" t="s">
        <v>27</v>
      </c>
      <c r="C25" s="59" t="n">
        <f aca="false">C26</f>
        <v>824.4</v>
      </c>
      <c r="D25" s="59" t="n">
        <f aca="false">D26</f>
        <v>557.5</v>
      </c>
    </row>
    <row r="26" s="58" customFormat="true" ht="37.5" hidden="false" customHeight="false" outlineLevel="0" collapsed="false">
      <c r="A26" s="32" t="s">
        <v>60</v>
      </c>
      <c r="B26" s="33" t="s">
        <v>29</v>
      </c>
      <c r="C26" s="59" t="n">
        <f aca="false">C27</f>
        <v>824.4</v>
      </c>
      <c r="D26" s="59" t="n">
        <f aca="false">D27</f>
        <v>557.5</v>
      </c>
    </row>
    <row r="27" s="58" customFormat="true" ht="37.5" hidden="false" customHeight="false" outlineLevel="0" collapsed="false">
      <c r="A27" s="32" t="s">
        <v>61</v>
      </c>
      <c r="B27" s="33" t="s">
        <v>31</v>
      </c>
      <c r="C27" s="60" t="n">
        <v>824.4</v>
      </c>
      <c r="D27" s="60" t="n">
        <v>557.5</v>
      </c>
    </row>
    <row r="28" s="58" customFormat="true" ht="37.5" hidden="false" customHeight="false" outlineLevel="0" collapsed="false">
      <c r="A28" s="37"/>
      <c r="B28" s="38" t="s">
        <v>32</v>
      </c>
      <c r="C28" s="61" t="n">
        <f aca="false">SUM(C13)</f>
        <v>0</v>
      </c>
      <c r="D28" s="61" t="n">
        <f aca="false">SUM(D13)</f>
        <v>0</v>
      </c>
    </row>
    <row r="29" s="58" customFormat="true" ht="18.75" hidden="false" customHeight="false" outlineLevel="0" collapsed="false">
      <c r="A29" s="62"/>
      <c r="B29" s="63"/>
      <c r="C29" s="64"/>
      <c r="D29" s="64"/>
    </row>
    <row r="30" s="58" customFormat="true" ht="18.75" hidden="false" customHeight="false" outlineLevel="0" collapsed="false">
      <c r="A30" s="62"/>
      <c r="B30" s="63"/>
      <c r="C30" s="64"/>
      <c r="D30" s="64"/>
    </row>
    <row r="31" s="58" customFormat="true" ht="18.75" hidden="false" customHeight="false" outlineLevel="0" collapsed="false">
      <c r="A31" s="62"/>
      <c r="B31" s="63"/>
      <c r="C31" s="64"/>
      <c r="D31" s="64"/>
    </row>
    <row r="32" s="58" customFormat="true" ht="18.75" hidden="false" customHeight="false" outlineLevel="0" collapsed="false">
      <c r="A32" s="62"/>
      <c r="B32" s="63"/>
      <c r="C32" s="64"/>
      <c r="D32" s="64"/>
    </row>
    <row r="33" s="58" customFormat="true" ht="18.75" hidden="false" customHeight="false" outlineLevel="0" collapsed="false">
      <c r="A33" s="62"/>
      <c r="B33" s="63"/>
      <c r="C33" s="64"/>
      <c r="D33" s="64"/>
    </row>
    <row r="34" s="58" customFormat="true" ht="18.75" hidden="false" customHeight="false" outlineLevel="0" collapsed="false">
      <c r="A34" s="62"/>
      <c r="B34" s="63"/>
      <c r="C34" s="64"/>
      <c r="D34" s="64"/>
    </row>
    <row r="35" s="58" customFormat="true" ht="18.75" hidden="false" customHeight="false" outlineLevel="0" collapsed="false">
      <c r="A35" s="62"/>
      <c r="B35" s="63"/>
      <c r="C35" s="64"/>
      <c r="D35" s="64"/>
    </row>
    <row r="36" s="58" customFormat="true" ht="18.75" hidden="false" customHeight="false" outlineLevel="0" collapsed="false">
      <c r="A36" s="62"/>
      <c r="B36" s="63"/>
      <c r="C36" s="64"/>
      <c r="D36" s="64"/>
    </row>
    <row r="37" s="58" customFormat="true" ht="18.75" hidden="false" customHeight="false" outlineLevel="0" collapsed="false">
      <c r="A37" s="62"/>
      <c r="B37" s="63"/>
      <c r="C37" s="64"/>
      <c r="D37" s="64"/>
    </row>
    <row r="38" s="58" customFormat="true" ht="18.75" hidden="false" customHeight="false" outlineLevel="0" collapsed="false">
      <c r="A38" s="62"/>
      <c r="B38" s="63"/>
      <c r="C38" s="64"/>
      <c r="D38" s="64"/>
    </row>
    <row r="39" s="58" customFormat="true" ht="18.75" hidden="false" customHeight="false" outlineLevel="0" collapsed="false">
      <c r="A39" s="62"/>
      <c r="B39" s="63"/>
      <c r="C39" s="64"/>
      <c r="D39" s="64"/>
    </row>
    <row r="40" s="58" customFormat="true" ht="18.75" hidden="false" customHeight="false" outlineLevel="0" collapsed="false">
      <c r="A40" s="62"/>
      <c r="B40" s="63"/>
      <c r="C40" s="64"/>
      <c r="D40" s="64"/>
    </row>
    <row r="41" customFormat="false" ht="15" hidden="false" customHeight="false" outlineLevel="0" collapsed="false">
      <c r="C41" s="46"/>
    </row>
    <row r="42" customFormat="false" ht="15" hidden="false" customHeight="false" outlineLevel="0" collapsed="false">
      <c r="C42" s="46"/>
    </row>
    <row r="43" customFormat="false" ht="15" hidden="false" customHeight="false" outlineLevel="0" collapsed="false">
      <c r="C43" s="46"/>
    </row>
    <row r="44" customFormat="false" ht="15" hidden="false" customHeight="false" outlineLevel="0" collapsed="false">
      <c r="C44" s="46"/>
    </row>
    <row r="45" customFormat="false" ht="15" hidden="false" customHeight="false" outlineLevel="0" collapsed="false">
      <c r="C45" s="46"/>
    </row>
    <row r="46" customFormat="false" ht="15" hidden="false" customHeight="false" outlineLevel="0" collapsed="false">
      <c r="C46" s="46"/>
    </row>
    <row r="47" customFormat="false" ht="15" hidden="false" customHeight="false" outlineLevel="0" collapsed="false">
      <c r="C47" s="46"/>
    </row>
    <row r="48" customFormat="false" ht="15" hidden="false" customHeight="false" outlineLevel="0" collapsed="false">
      <c r="C48" s="46"/>
    </row>
    <row r="49" customFormat="false" ht="15" hidden="false" customHeight="false" outlineLevel="0" collapsed="false">
      <c r="C49" s="46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9.41"/>
    <col collapsed="false" customWidth="true" hidden="false" outlineLevel="0" max="2" min="2" style="45" width="61.85"/>
    <col collapsed="false" customWidth="true" hidden="false" outlineLevel="0" max="3" min="3" style="46" width="19.41"/>
    <col collapsed="false" customWidth="true" hidden="false" outlineLevel="0" max="4" min="4" style="47" width="16.99"/>
    <col collapsed="false" customWidth="false" hidden="false" outlineLevel="0" max="257" min="5" style="47" width="9.14"/>
  </cols>
  <sheetData>
    <row r="1" s="48" customFormat="true" ht="15.75" hidden="false" customHeight="false" outlineLevel="0" collapsed="false">
      <c r="A1" s="65"/>
      <c r="B1" s="66" t="s">
        <v>62</v>
      </c>
      <c r="C1" s="66"/>
      <c r="D1" s="66"/>
    </row>
    <row r="2" s="9" customFormat="true" ht="15.75" hidden="false" customHeight="true" outlineLevel="0" collapsed="false">
      <c r="A2" s="67" t="s">
        <v>1</v>
      </c>
      <c r="B2" s="67"/>
      <c r="C2" s="67"/>
      <c r="D2" s="67"/>
      <c r="E2" s="8"/>
      <c r="F2" s="8"/>
    </row>
    <row r="3" s="9" customFormat="true" ht="15.75" hidden="false" customHeight="true" outlineLevel="0" collapsed="false">
      <c r="A3" s="67" t="s">
        <v>63</v>
      </c>
      <c r="B3" s="67"/>
      <c r="C3" s="67"/>
      <c r="D3" s="67"/>
      <c r="E3" s="8"/>
      <c r="F3" s="8"/>
    </row>
    <row r="4" s="12" customFormat="true" ht="16.5" hidden="false" customHeight="true" outlineLevel="0" collapsed="false">
      <c r="A4" s="68" t="s">
        <v>3</v>
      </c>
      <c r="B4" s="68"/>
      <c r="C4" s="68"/>
      <c r="D4" s="68"/>
      <c r="E4" s="11"/>
      <c r="F4" s="11"/>
    </row>
    <row r="5" s="12" customFormat="true" ht="16.5" hidden="false" customHeight="true" outlineLevel="0" collapsed="false">
      <c r="A5" s="68" t="s">
        <v>4</v>
      </c>
      <c r="B5" s="68"/>
      <c r="C5" s="68"/>
      <c r="D5" s="68"/>
      <c r="E5" s="11"/>
      <c r="F5" s="11"/>
    </row>
    <row r="6" s="12" customFormat="true" ht="16.5" hidden="false" customHeight="true" outlineLevel="0" collapsed="false">
      <c r="A6" s="68"/>
      <c r="B6" s="68" t="s">
        <v>64</v>
      </c>
      <c r="C6" s="68"/>
      <c r="D6" s="68"/>
      <c r="E6" s="11"/>
      <c r="F6" s="11"/>
    </row>
    <row r="7" s="52" customFormat="true" ht="15.75" hidden="false" customHeight="false" outlineLevel="0" collapsed="false">
      <c r="A7" s="50"/>
      <c r="B7" s="14"/>
      <c r="C7" s="51"/>
    </row>
    <row r="8" s="52" customFormat="true" ht="18.75" hidden="false" customHeight="false" outlineLevel="0" collapsed="false">
      <c r="A8" s="69"/>
      <c r="B8" s="70"/>
      <c r="C8" s="71"/>
      <c r="D8" s="72"/>
    </row>
    <row r="9" s="72" customFormat="true" ht="18.75" hidden="false" customHeight="false" outlineLevel="0" collapsed="false">
      <c r="A9" s="73" t="s">
        <v>6</v>
      </c>
      <c r="B9" s="73"/>
      <c r="C9" s="73"/>
    </row>
    <row r="10" s="72" customFormat="true" ht="18.75" hidden="false" customHeight="false" outlineLevel="0" collapsed="false">
      <c r="A10" s="73" t="s">
        <v>65</v>
      </c>
      <c r="B10" s="73"/>
      <c r="C10" s="73"/>
    </row>
    <row r="11" s="72" customFormat="true" ht="18.75" hidden="false" customHeight="false" outlineLevel="0" collapsed="false">
      <c r="A11" s="73" t="s">
        <v>66</v>
      </c>
      <c r="B11" s="73"/>
      <c r="C11" s="73"/>
    </row>
    <row r="12" s="72" customFormat="true" ht="18.75" hidden="false" customHeight="false" outlineLevel="0" collapsed="false">
      <c r="A12" s="69"/>
      <c r="C12" s="71" t="s">
        <v>8</v>
      </c>
    </row>
    <row r="13" s="58" customFormat="true" ht="54" hidden="false" customHeight="true" outlineLevel="0" collapsed="false">
      <c r="A13" s="23" t="s">
        <v>9</v>
      </c>
      <c r="B13" s="57" t="s">
        <v>10</v>
      </c>
      <c r="C13" s="24" t="s">
        <v>67</v>
      </c>
      <c r="D13" s="24" t="s">
        <v>68</v>
      </c>
    </row>
    <row r="14" s="58" customFormat="true" ht="41.25" hidden="false" customHeight="true" outlineLevel="0" collapsed="false">
      <c r="A14" s="26" t="s">
        <v>69</v>
      </c>
      <c r="B14" s="74" t="s">
        <v>13</v>
      </c>
      <c r="C14" s="75" t="n">
        <f aca="false">SUM(C15)</f>
        <v>0</v>
      </c>
      <c r="D14" s="75" t="n">
        <f aca="false">SUM(D15)</f>
        <v>0</v>
      </c>
    </row>
    <row r="15" s="58" customFormat="true" ht="37.5" hidden="false" customHeight="false" outlineLevel="0" collapsed="false">
      <c r="A15" s="29" t="s">
        <v>14</v>
      </c>
      <c r="B15" s="30" t="s">
        <v>15</v>
      </c>
      <c r="C15" s="76" t="n">
        <f aca="false">C16+C20</f>
        <v>0</v>
      </c>
      <c r="D15" s="76" t="n">
        <f aca="false">D16+D20</f>
        <v>0</v>
      </c>
    </row>
    <row r="16" s="58" customFormat="true" ht="18.75" hidden="false" customHeight="false" outlineLevel="0" collapsed="false">
      <c r="A16" s="32" t="s">
        <v>16</v>
      </c>
      <c r="B16" s="33" t="s">
        <v>17</v>
      </c>
      <c r="C16" s="75" t="n">
        <f aca="false">C17</f>
        <v>-7355790</v>
      </c>
      <c r="D16" s="75" t="n">
        <f aca="false">D17</f>
        <v>-6337423</v>
      </c>
    </row>
    <row r="17" s="58" customFormat="true" ht="18.75" hidden="false" customHeight="false" outlineLevel="0" collapsed="false">
      <c r="A17" s="32" t="s">
        <v>18</v>
      </c>
      <c r="B17" s="33" t="s">
        <v>19</v>
      </c>
      <c r="C17" s="75" t="n">
        <f aca="false">C19</f>
        <v>-7355790</v>
      </c>
      <c r="D17" s="75" t="n">
        <f aca="false">D18</f>
        <v>-6337423</v>
      </c>
    </row>
    <row r="18" s="58" customFormat="true" ht="40.5" hidden="false" customHeight="true" outlineLevel="0" collapsed="false">
      <c r="A18" s="32" t="s">
        <v>20</v>
      </c>
      <c r="B18" s="33" t="s">
        <v>21</v>
      </c>
      <c r="C18" s="75" t="n">
        <f aca="false">C19</f>
        <v>-7355790</v>
      </c>
      <c r="D18" s="75" t="n">
        <f aca="false">D19</f>
        <v>-6337423</v>
      </c>
    </row>
    <row r="19" s="58" customFormat="true" ht="37.5" hidden="false" customHeight="false" outlineLevel="0" collapsed="false">
      <c r="A19" s="32" t="s">
        <v>22</v>
      </c>
      <c r="B19" s="33" t="s">
        <v>23</v>
      </c>
      <c r="C19" s="77" t="n">
        <v>-7355790</v>
      </c>
      <c r="D19" s="78" t="n">
        <v>-6337423</v>
      </c>
    </row>
    <row r="20" s="58" customFormat="true" ht="18.75" hidden="false" customHeight="false" outlineLevel="0" collapsed="false">
      <c r="A20" s="32" t="s">
        <v>24</v>
      </c>
      <c r="B20" s="33" t="s">
        <v>25</v>
      </c>
      <c r="C20" s="75" t="n">
        <f aca="false">C21</f>
        <v>7355790</v>
      </c>
      <c r="D20" s="75" t="n">
        <f aca="false">D21</f>
        <v>6337423</v>
      </c>
    </row>
    <row r="21" s="58" customFormat="true" ht="18.75" hidden="false" customHeight="false" outlineLevel="0" collapsed="false">
      <c r="A21" s="32" t="s">
        <v>26</v>
      </c>
      <c r="B21" s="33" t="s">
        <v>27</v>
      </c>
      <c r="C21" s="75" t="n">
        <f aca="false">C22</f>
        <v>7355790</v>
      </c>
      <c r="D21" s="75" t="n">
        <f aca="false">D22</f>
        <v>6337423</v>
      </c>
    </row>
    <row r="22" s="58" customFormat="true" ht="37.5" hidden="false" customHeight="true" outlineLevel="0" collapsed="false">
      <c r="A22" s="32" t="s">
        <v>28</v>
      </c>
      <c r="B22" s="33" t="s">
        <v>29</v>
      </c>
      <c r="C22" s="75" t="n">
        <f aca="false">C23</f>
        <v>7355790</v>
      </c>
      <c r="D22" s="75" t="n">
        <f aca="false">D23</f>
        <v>6337423</v>
      </c>
    </row>
    <row r="23" s="58" customFormat="true" ht="37.5" hidden="false" customHeight="false" outlineLevel="0" collapsed="false">
      <c r="A23" s="32" t="s">
        <v>30</v>
      </c>
      <c r="B23" s="33" t="s">
        <v>31</v>
      </c>
      <c r="C23" s="77" t="n">
        <v>7355790</v>
      </c>
      <c r="D23" s="78" t="n">
        <v>6337423</v>
      </c>
    </row>
    <row r="24" s="58" customFormat="true" ht="37.5" hidden="false" customHeight="false" outlineLevel="0" collapsed="false">
      <c r="A24" s="37"/>
      <c r="B24" s="38" t="s">
        <v>32</v>
      </c>
      <c r="C24" s="39" t="n">
        <v>0</v>
      </c>
      <c r="D24" s="39" t="n">
        <f aca="false">SUM(D14)</f>
        <v>0</v>
      </c>
    </row>
    <row r="25" s="58" customFormat="true" ht="18.75" hidden="false" customHeight="false" outlineLevel="0" collapsed="false">
      <c r="A25" s="62"/>
      <c r="B25" s="63"/>
      <c r="C25" s="64"/>
    </row>
    <row r="26" s="58" customFormat="true" ht="18.75" hidden="false" customHeight="false" outlineLevel="0" collapsed="false">
      <c r="A26" s="62"/>
      <c r="B26" s="63"/>
      <c r="C26" s="64"/>
    </row>
    <row r="27" s="58" customFormat="true" ht="18.75" hidden="false" customHeight="false" outlineLevel="0" collapsed="false">
      <c r="A27" s="62"/>
      <c r="B27" s="79"/>
      <c r="C27" s="64"/>
    </row>
    <row r="28" s="58" customFormat="true" ht="18.75" hidden="false" customHeight="false" outlineLevel="0" collapsed="false">
      <c r="A28" s="62"/>
      <c r="B28" s="63"/>
      <c r="C28" s="64"/>
    </row>
    <row r="29" s="58" customFormat="true" ht="18.75" hidden="false" customHeight="false" outlineLevel="0" collapsed="false">
      <c r="A29" s="62"/>
      <c r="B29" s="63"/>
      <c r="C29" s="64"/>
    </row>
    <row r="30" s="58" customFormat="true" ht="18.75" hidden="false" customHeight="false" outlineLevel="0" collapsed="false">
      <c r="A30" s="62"/>
      <c r="B30" s="63"/>
      <c r="C30" s="64"/>
    </row>
    <row r="31" s="58" customFormat="true" ht="18.75" hidden="false" customHeight="false" outlineLevel="0" collapsed="false">
      <c r="A31" s="62"/>
      <c r="B31" s="63"/>
      <c r="C31" s="64"/>
    </row>
    <row r="32" s="58" customFormat="true" ht="18.75" hidden="false" customHeight="false" outlineLevel="0" collapsed="false">
      <c r="A32" s="62"/>
      <c r="B32" s="63"/>
      <c r="C32" s="64"/>
    </row>
    <row r="33" s="58" customFormat="true" ht="18.75" hidden="false" customHeight="false" outlineLevel="0" collapsed="false">
      <c r="A33" s="62"/>
      <c r="B33" s="63"/>
      <c r="C33" s="64"/>
    </row>
    <row r="34" s="58" customFormat="true" ht="18.75" hidden="false" customHeight="false" outlineLevel="0" collapsed="false">
      <c r="A34" s="62"/>
      <c r="B34" s="63"/>
      <c r="C34" s="64"/>
    </row>
    <row r="35" s="58" customFormat="true" ht="18.75" hidden="false" customHeight="false" outlineLevel="0" collapsed="false">
      <c r="A35" s="62"/>
      <c r="B35" s="63"/>
      <c r="C35" s="64"/>
    </row>
  </sheetData>
  <mergeCells count="9">
    <mergeCell ref="B1:D1"/>
    <mergeCell ref="A2:D2"/>
    <mergeCell ref="A3:D3"/>
    <mergeCell ref="A4:D4"/>
    <mergeCell ref="A5:D5"/>
    <mergeCell ref="B6:D6"/>
    <mergeCell ref="A9:C9"/>
    <mergeCell ref="A10:C10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80" width="25.41"/>
    <col collapsed="false" customWidth="true" hidden="false" outlineLevel="0" max="3" min="3" style="48" width="74.13"/>
    <col collapsed="false" customWidth="false" hidden="false" outlineLevel="0" max="257" min="4" style="48" width="8.85"/>
  </cols>
  <sheetData>
    <row r="1" s="9" customFormat="true" ht="15.75" hidden="false" customHeight="true" outlineLevel="0" collapsed="false">
      <c r="A1" s="81" t="s">
        <v>70</v>
      </c>
      <c r="B1" s="81"/>
      <c r="C1" s="81"/>
      <c r="D1" s="8"/>
      <c r="E1" s="8"/>
      <c r="F1" s="8"/>
    </row>
    <row r="2" s="9" customFormat="true" ht="15.75" hidden="false" customHeight="true" outlineLevel="0" collapsed="false">
      <c r="A2" s="81" t="s">
        <v>71</v>
      </c>
      <c r="B2" s="81"/>
      <c r="C2" s="81"/>
      <c r="D2" s="8"/>
      <c r="E2" s="8"/>
      <c r="F2" s="8"/>
    </row>
    <row r="3" s="9" customFormat="true" ht="15.75" hidden="false" customHeight="true" outlineLevel="0" collapsed="false">
      <c r="A3" s="81" t="s">
        <v>72</v>
      </c>
      <c r="B3" s="81"/>
      <c r="C3" s="81"/>
      <c r="D3" s="8"/>
      <c r="E3" s="8"/>
      <c r="F3" s="8"/>
    </row>
    <row r="4" s="12" customFormat="true" ht="16.5" hidden="false" customHeight="true" outlineLevel="0" collapsed="false">
      <c r="A4" s="82" t="s">
        <v>3</v>
      </c>
      <c r="B4" s="82"/>
      <c r="C4" s="82"/>
      <c r="D4" s="11"/>
      <c r="E4" s="11"/>
      <c r="F4" s="11"/>
    </row>
    <row r="5" s="12" customFormat="true" ht="16.5" hidden="false" customHeight="true" outlineLevel="0" collapsed="false">
      <c r="A5" s="82" t="s">
        <v>4</v>
      </c>
      <c r="B5" s="82"/>
      <c r="C5" s="82"/>
      <c r="D5" s="11"/>
      <c r="E5" s="11"/>
      <c r="F5" s="11"/>
    </row>
    <row r="6" customFormat="false" ht="15" hidden="false" customHeight="false" outlineLevel="0" collapsed="false">
      <c r="A6" s="83"/>
      <c r="B6" s="0"/>
      <c r="C6" s="14" t="s">
        <v>73</v>
      </c>
      <c r="D6" s="84"/>
      <c r="E6" s="0"/>
      <c r="F6" s="0"/>
    </row>
    <row r="7" customFormat="false" ht="15" hidden="false" customHeight="false" outlineLevel="0" collapsed="false">
      <c r="A7" s="83"/>
      <c r="B7" s="0"/>
      <c r="C7" s="84"/>
      <c r="D7" s="84"/>
      <c r="E7" s="0"/>
      <c r="F7" s="0"/>
    </row>
    <row r="8" customFormat="false" ht="14.45" hidden="false" customHeight="true" outlineLevel="0" collapsed="false">
      <c r="A8" s="18" t="s">
        <v>74</v>
      </c>
      <c r="B8" s="18"/>
      <c r="C8" s="18"/>
      <c r="D8" s="0"/>
      <c r="E8" s="0"/>
      <c r="F8" s="0"/>
    </row>
    <row r="9" customFormat="false" ht="14.45" hidden="false" customHeight="true" outlineLevel="0" collapsed="false">
      <c r="A9" s="18" t="s">
        <v>75</v>
      </c>
      <c r="B9" s="18"/>
      <c r="C9" s="18"/>
      <c r="D9" s="0"/>
      <c r="E9" s="0"/>
      <c r="F9" s="0"/>
    </row>
    <row r="10" customFormat="false" ht="18.75" hidden="false" customHeight="false" outlineLevel="0" collapsed="false">
      <c r="A10" s="83"/>
      <c r="B10" s="85"/>
      <c r="C10" s="0"/>
      <c r="D10" s="0"/>
      <c r="E10" s="0"/>
      <c r="F10" s="0"/>
    </row>
    <row r="11" s="88" customFormat="true" ht="77.25" hidden="false" customHeight="true" outlineLevel="0" collapsed="false">
      <c r="A11" s="86" t="s">
        <v>76</v>
      </c>
      <c r="B11" s="86" t="s">
        <v>77</v>
      </c>
      <c r="C11" s="86" t="s">
        <v>78</v>
      </c>
      <c r="D11" s="87"/>
      <c r="E11" s="87"/>
      <c r="F11" s="87"/>
    </row>
    <row r="12" s="88" customFormat="true" ht="31.5" hidden="false" customHeight="false" outlineLevel="0" collapsed="false">
      <c r="A12" s="89"/>
      <c r="B12" s="90"/>
      <c r="C12" s="91" t="s">
        <v>79</v>
      </c>
      <c r="D12" s="87"/>
      <c r="E12" s="87"/>
      <c r="F12" s="87"/>
    </row>
    <row r="13" s="96" customFormat="true" ht="63" hidden="false" customHeight="false" outlineLevel="0" collapsed="false">
      <c r="A13" s="92" t="s">
        <v>80</v>
      </c>
      <c r="B13" s="93" t="s">
        <v>81</v>
      </c>
      <c r="C13" s="94" t="s">
        <v>82</v>
      </c>
      <c r="D13" s="95"/>
      <c r="E13" s="95"/>
      <c r="F13" s="95"/>
    </row>
    <row r="14" s="96" customFormat="true" ht="47.25" hidden="false" customHeight="false" outlineLevel="0" collapsed="false">
      <c r="A14" s="92" t="s">
        <v>80</v>
      </c>
      <c r="B14" s="97" t="s">
        <v>83</v>
      </c>
      <c r="C14" s="94" t="s">
        <v>84</v>
      </c>
      <c r="D14" s="95"/>
      <c r="E14" s="95"/>
      <c r="F14" s="95"/>
    </row>
    <row r="15" s="96" customFormat="true" ht="48" hidden="false" customHeight="true" outlineLevel="0" collapsed="false">
      <c r="A15" s="92" t="s">
        <v>80</v>
      </c>
      <c r="B15" s="97" t="s">
        <v>85</v>
      </c>
      <c r="C15" s="94" t="s">
        <v>86</v>
      </c>
      <c r="D15" s="95"/>
      <c r="E15" s="95"/>
      <c r="F15" s="95"/>
    </row>
    <row r="16" s="96" customFormat="true" ht="31.5" hidden="false" customHeight="false" outlineLevel="0" collapsed="false">
      <c r="A16" s="92" t="s">
        <v>80</v>
      </c>
      <c r="B16" s="97" t="s">
        <v>87</v>
      </c>
      <c r="C16" s="94" t="s">
        <v>88</v>
      </c>
    </row>
    <row r="17" s="96" customFormat="true" ht="72.75" hidden="false" customHeight="true" outlineLevel="0" collapsed="false">
      <c r="A17" s="92" t="s">
        <v>80</v>
      </c>
      <c r="B17" s="97" t="s">
        <v>89</v>
      </c>
      <c r="C17" s="94" t="s">
        <v>90</v>
      </c>
    </row>
    <row r="18" s="96" customFormat="true" ht="63" hidden="false" customHeight="false" outlineLevel="0" collapsed="false">
      <c r="A18" s="92" t="s">
        <v>80</v>
      </c>
      <c r="B18" s="97" t="s">
        <v>91</v>
      </c>
      <c r="C18" s="94" t="s">
        <v>92</v>
      </c>
    </row>
    <row r="19" s="96" customFormat="true" ht="15" hidden="false" customHeight="true" outlineLevel="0" collapsed="false">
      <c r="A19" s="92" t="s">
        <v>80</v>
      </c>
      <c r="B19" s="98" t="s">
        <v>93</v>
      </c>
      <c r="C19" s="99" t="s">
        <v>94</v>
      </c>
    </row>
    <row r="20" s="96" customFormat="true" ht="15" hidden="false" customHeight="true" outlineLevel="0" collapsed="false">
      <c r="A20" s="92"/>
      <c r="B20" s="98"/>
      <c r="C20" s="99"/>
    </row>
    <row r="21" s="96" customFormat="true" ht="15" hidden="false" customHeight="true" outlineLevel="0" collapsed="false">
      <c r="A21" s="92" t="s">
        <v>80</v>
      </c>
      <c r="B21" s="98" t="s">
        <v>95</v>
      </c>
      <c r="C21" s="100" t="s">
        <v>96</v>
      </c>
    </row>
    <row r="22" s="96" customFormat="true" ht="35.25" hidden="false" customHeight="true" outlineLevel="0" collapsed="false">
      <c r="A22" s="92"/>
      <c r="B22" s="98"/>
      <c r="C22" s="100"/>
    </row>
    <row r="23" s="96" customFormat="true" ht="47.25" hidden="false" customHeight="false" outlineLevel="0" collapsed="false">
      <c r="A23" s="92" t="s">
        <v>80</v>
      </c>
      <c r="B23" s="98" t="s">
        <v>97</v>
      </c>
      <c r="C23" s="101" t="s">
        <v>98</v>
      </c>
    </row>
    <row r="24" s="96" customFormat="true" ht="83.25" hidden="false" customHeight="true" outlineLevel="0" collapsed="false">
      <c r="A24" s="92" t="s">
        <v>80</v>
      </c>
      <c r="B24" s="97" t="s">
        <v>99</v>
      </c>
      <c r="C24" s="102" t="s">
        <v>100</v>
      </c>
    </row>
    <row r="25" s="96" customFormat="true" ht="47.25" hidden="false" customHeight="false" outlineLevel="0" collapsed="false">
      <c r="A25" s="92" t="s">
        <v>80</v>
      </c>
      <c r="B25" s="97" t="s">
        <v>101</v>
      </c>
      <c r="C25" s="102" t="s">
        <v>102</v>
      </c>
    </row>
    <row r="26" s="96" customFormat="true" ht="31.5" hidden="false" customHeight="false" outlineLevel="0" collapsed="false">
      <c r="A26" s="92" t="s">
        <v>80</v>
      </c>
      <c r="B26" s="97" t="s">
        <v>103</v>
      </c>
      <c r="C26" s="102" t="s">
        <v>104</v>
      </c>
    </row>
    <row r="27" s="96" customFormat="true" ht="31.5" hidden="false" customHeight="false" outlineLevel="0" collapsed="false">
      <c r="A27" s="92" t="s">
        <v>80</v>
      </c>
      <c r="B27" s="97" t="s">
        <v>105</v>
      </c>
      <c r="C27" s="94" t="s">
        <v>106</v>
      </c>
    </row>
    <row r="28" s="96" customFormat="true" ht="66" hidden="false" customHeight="true" outlineLevel="0" collapsed="false">
      <c r="A28" s="92" t="s">
        <v>80</v>
      </c>
      <c r="B28" s="97" t="s">
        <v>107</v>
      </c>
      <c r="C28" s="94" t="s">
        <v>108</v>
      </c>
    </row>
    <row r="29" s="96" customFormat="true" ht="31.5" hidden="false" customHeight="false" outlineLevel="0" collapsed="false">
      <c r="A29" s="92" t="s">
        <v>80</v>
      </c>
      <c r="B29" s="97" t="s">
        <v>109</v>
      </c>
      <c r="C29" s="94" t="s">
        <v>110</v>
      </c>
    </row>
    <row r="30" s="96" customFormat="true" ht="15.75" hidden="false" customHeight="false" outlineLevel="0" collapsed="false">
      <c r="A30" s="92" t="s">
        <v>80</v>
      </c>
      <c r="B30" s="103" t="s">
        <v>111</v>
      </c>
      <c r="C30" s="104" t="s">
        <v>112</v>
      </c>
    </row>
    <row r="31" customFormat="false" ht="30" hidden="false" customHeight="true" outlineLevel="0" collapsed="false">
      <c r="A31" s="92" t="s">
        <v>80</v>
      </c>
      <c r="B31" s="97" t="s">
        <v>113</v>
      </c>
      <c r="C31" s="94" t="s">
        <v>114</v>
      </c>
    </row>
    <row r="32" customFormat="false" ht="80.45" hidden="false" customHeight="true" outlineLevel="0" collapsed="false">
      <c r="A32" s="92" t="s">
        <v>80</v>
      </c>
      <c r="B32" s="97" t="s">
        <v>115</v>
      </c>
      <c r="C32" s="94" t="s">
        <v>116</v>
      </c>
    </row>
    <row r="33" customFormat="false" ht="78.75" hidden="false" customHeight="false" outlineLevel="0" collapsed="false">
      <c r="A33" s="92" t="s">
        <v>80</v>
      </c>
      <c r="B33" s="97" t="s">
        <v>117</v>
      </c>
      <c r="C33" s="94" t="s">
        <v>118</v>
      </c>
    </row>
    <row r="34" customFormat="false" ht="78.75" hidden="false" customHeight="false" outlineLevel="0" collapsed="false">
      <c r="A34" s="92" t="s">
        <v>80</v>
      </c>
      <c r="B34" s="97" t="s">
        <v>119</v>
      </c>
      <c r="C34" s="94" t="s">
        <v>120</v>
      </c>
    </row>
    <row r="35" customFormat="false" ht="78.75" hidden="false" customHeight="false" outlineLevel="0" collapsed="false">
      <c r="A35" s="92" t="s">
        <v>80</v>
      </c>
      <c r="B35" s="97" t="s">
        <v>121</v>
      </c>
      <c r="C35" s="94" t="s">
        <v>122</v>
      </c>
    </row>
    <row r="36" customFormat="false" ht="47.25" hidden="false" customHeight="false" outlineLevel="0" collapsed="false">
      <c r="A36" s="92" t="s">
        <v>80</v>
      </c>
      <c r="B36" s="97" t="s">
        <v>123</v>
      </c>
      <c r="C36" s="94" t="s">
        <v>124</v>
      </c>
    </row>
    <row r="37" customFormat="false" ht="47.25" hidden="false" customHeight="false" outlineLevel="0" collapsed="false">
      <c r="A37" s="92" t="s">
        <v>80</v>
      </c>
      <c r="B37" s="97" t="s">
        <v>125</v>
      </c>
      <c r="C37" s="94" t="s">
        <v>126</v>
      </c>
    </row>
    <row r="38" customFormat="false" ht="31.5" hidden="false" customHeight="false" outlineLevel="0" collapsed="false">
      <c r="A38" s="92" t="s">
        <v>80</v>
      </c>
      <c r="B38" s="97" t="s">
        <v>127</v>
      </c>
      <c r="C38" s="94" t="s">
        <v>128</v>
      </c>
    </row>
    <row r="39" customFormat="false" ht="47.25" hidden="true" customHeight="true" outlineLevel="0" collapsed="false">
      <c r="A39" s="92" t="s">
        <v>80</v>
      </c>
      <c r="B39" s="97" t="s">
        <v>129</v>
      </c>
      <c r="C39" s="94" t="s">
        <v>130</v>
      </c>
    </row>
    <row r="40" customFormat="false" ht="47.25" hidden="false" customHeight="false" outlineLevel="0" collapsed="false">
      <c r="A40" s="92" t="s">
        <v>80</v>
      </c>
      <c r="B40" s="97" t="s">
        <v>131</v>
      </c>
      <c r="C40" s="94" t="s">
        <v>132</v>
      </c>
    </row>
    <row r="41" customFormat="false" ht="41.25" hidden="false" customHeight="true" outlineLevel="0" collapsed="false">
      <c r="A41" s="92" t="s">
        <v>80</v>
      </c>
      <c r="B41" s="97" t="s">
        <v>133</v>
      </c>
      <c r="C41" s="102" t="s">
        <v>134</v>
      </c>
    </row>
    <row r="42" customFormat="false" ht="63" hidden="false" customHeight="false" outlineLevel="0" collapsed="false">
      <c r="A42" s="105" t="s">
        <v>80</v>
      </c>
      <c r="B42" s="97" t="s">
        <v>135</v>
      </c>
      <c r="C42" s="94" t="s">
        <v>136</v>
      </c>
    </row>
    <row r="43" customFormat="false" ht="63" hidden="false" customHeight="false" outlineLevel="0" collapsed="false">
      <c r="A43" s="105" t="s">
        <v>80</v>
      </c>
      <c r="B43" s="106" t="s">
        <v>137</v>
      </c>
      <c r="C43" s="107" t="s">
        <v>138</v>
      </c>
    </row>
    <row r="44" customFormat="false" ht="63" hidden="false" customHeight="false" outlineLevel="0" collapsed="false">
      <c r="A44" s="105" t="s">
        <v>80</v>
      </c>
      <c r="B44" s="97" t="s">
        <v>139</v>
      </c>
      <c r="C44" s="108" t="s">
        <v>140</v>
      </c>
    </row>
    <row r="45" customFormat="false" ht="63.75" hidden="false" customHeight="true" outlineLevel="0" collapsed="false">
      <c r="A45" s="105" t="s">
        <v>80</v>
      </c>
      <c r="B45" s="97" t="s">
        <v>141</v>
      </c>
      <c r="C45" s="107" t="s">
        <v>142</v>
      </c>
    </row>
    <row r="46" customFormat="false" ht="78" hidden="false" customHeight="true" outlineLevel="0" collapsed="false">
      <c r="A46" s="105" t="s">
        <v>80</v>
      </c>
      <c r="B46" s="97" t="s">
        <v>143</v>
      </c>
      <c r="C46" s="107" t="s">
        <v>144</v>
      </c>
    </row>
    <row r="47" customFormat="false" ht="21" hidden="false" customHeight="true" outlineLevel="0" collapsed="false">
      <c r="A47" s="92" t="s">
        <v>80</v>
      </c>
      <c r="B47" s="97" t="s">
        <v>145</v>
      </c>
      <c r="C47" s="107" t="s">
        <v>146</v>
      </c>
    </row>
    <row r="48" customFormat="false" ht="18.75" hidden="false" customHeight="true" outlineLevel="0" collapsed="false">
      <c r="A48" s="92" t="s">
        <v>80</v>
      </c>
      <c r="B48" s="97" t="s">
        <v>147</v>
      </c>
      <c r="C48" s="94" t="s">
        <v>148</v>
      </c>
    </row>
    <row r="49" customFormat="false" ht="15.75" hidden="false" customHeight="false" outlineLevel="0" collapsed="false">
      <c r="A49" s="92" t="s">
        <v>80</v>
      </c>
      <c r="B49" s="97" t="s">
        <v>149</v>
      </c>
      <c r="C49" s="94" t="s">
        <v>150</v>
      </c>
    </row>
    <row r="50" customFormat="false" ht="36.75" hidden="false" customHeight="true" outlineLevel="0" collapsed="false">
      <c r="A50" s="105" t="s">
        <v>80</v>
      </c>
      <c r="B50" s="97" t="s">
        <v>151</v>
      </c>
      <c r="C50" s="94" t="s">
        <v>152</v>
      </c>
    </row>
    <row r="51" customFormat="false" ht="23.25" hidden="false" customHeight="true" outlineLevel="0" collapsed="false">
      <c r="A51" s="92" t="s">
        <v>80</v>
      </c>
      <c r="B51" s="109" t="s">
        <v>153</v>
      </c>
      <c r="C51" s="110" t="s">
        <v>154</v>
      </c>
    </row>
    <row r="52" customFormat="false" ht="31.5" hidden="false" customHeight="false" outlineLevel="0" collapsed="false">
      <c r="A52" s="92" t="s">
        <v>80</v>
      </c>
      <c r="B52" s="97" t="s">
        <v>155</v>
      </c>
      <c r="C52" s="94" t="s">
        <v>156</v>
      </c>
    </row>
    <row r="53" customFormat="false" ht="31.5" hidden="false" customHeight="false" outlineLevel="0" collapsed="false">
      <c r="A53" s="92" t="s">
        <v>80</v>
      </c>
      <c r="B53" s="97" t="s">
        <v>157</v>
      </c>
      <c r="C53" s="94" t="s">
        <v>158</v>
      </c>
    </row>
    <row r="54" customFormat="false" ht="66.75" hidden="false" customHeight="true" outlineLevel="0" collapsed="false">
      <c r="A54" s="92" t="s">
        <v>80</v>
      </c>
      <c r="B54" s="111" t="s">
        <v>159</v>
      </c>
      <c r="C54" s="107" t="s">
        <v>160</v>
      </c>
    </row>
    <row r="55" customFormat="false" ht="48.75" hidden="false" customHeight="true" outlineLevel="0" collapsed="false">
      <c r="A55" s="92" t="s">
        <v>80</v>
      </c>
      <c r="B55" s="111" t="s">
        <v>161</v>
      </c>
      <c r="C55" s="107" t="s">
        <v>162</v>
      </c>
    </row>
    <row r="56" customFormat="false" ht="33" hidden="false" customHeight="true" outlineLevel="0" collapsed="false">
      <c r="A56" s="92" t="s">
        <v>80</v>
      </c>
      <c r="B56" s="111" t="s">
        <v>163</v>
      </c>
      <c r="C56" s="107" t="s">
        <v>164</v>
      </c>
    </row>
    <row r="57" customFormat="false" ht="15.75" hidden="false" customHeight="false" outlineLevel="0" collapsed="false">
      <c r="A57" s="92" t="s">
        <v>80</v>
      </c>
      <c r="B57" s="97" t="s">
        <v>165</v>
      </c>
      <c r="C57" s="94" t="s">
        <v>166</v>
      </c>
    </row>
    <row r="58" customFormat="false" ht="33" hidden="false" customHeight="true" outlineLevel="0" collapsed="false">
      <c r="A58" s="92" t="s">
        <v>80</v>
      </c>
      <c r="B58" s="97" t="s">
        <v>167</v>
      </c>
      <c r="C58" s="107" t="s">
        <v>168</v>
      </c>
    </row>
    <row r="59" customFormat="false" ht="18.75" hidden="false" customHeight="true" outlineLevel="0" collapsed="false">
      <c r="A59" s="92" t="s">
        <v>80</v>
      </c>
      <c r="B59" s="97" t="s">
        <v>169</v>
      </c>
      <c r="C59" s="107" t="s">
        <v>170</v>
      </c>
      <c r="D59" s="112"/>
    </row>
    <row r="60" customFormat="false" ht="63" hidden="false" customHeight="false" outlineLevel="0" collapsed="false">
      <c r="A60" s="113" t="s">
        <v>80</v>
      </c>
      <c r="B60" s="114" t="s">
        <v>171</v>
      </c>
      <c r="C60" s="94" t="s">
        <v>172</v>
      </c>
      <c r="D60" s="112"/>
    </row>
    <row r="61" customFormat="false" ht="31.5" hidden="false" customHeight="false" outlineLevel="0" collapsed="false">
      <c r="A61" s="113" t="s">
        <v>80</v>
      </c>
      <c r="B61" s="114" t="s">
        <v>173</v>
      </c>
      <c r="C61" s="94" t="s">
        <v>174</v>
      </c>
      <c r="D61" s="112"/>
    </row>
    <row r="62" customFormat="false" ht="15.75" hidden="false" customHeight="false" outlineLevel="0" collapsed="false">
      <c r="A62" s="92" t="s">
        <v>80</v>
      </c>
      <c r="B62" s="115" t="s">
        <v>175</v>
      </c>
      <c r="C62" s="116" t="s">
        <v>176</v>
      </c>
      <c r="D62" s="112"/>
    </row>
    <row r="63" customFormat="false" ht="78.75" hidden="false" customHeight="false" outlineLevel="0" collapsed="false">
      <c r="A63" s="92" t="s">
        <v>80</v>
      </c>
      <c r="B63" s="97" t="s">
        <v>177</v>
      </c>
      <c r="C63" s="102" t="s">
        <v>178</v>
      </c>
      <c r="D63" s="112"/>
    </row>
    <row r="64" customFormat="false" ht="63" hidden="false" customHeight="true" outlineLevel="0" collapsed="false">
      <c r="A64" s="92" t="s">
        <v>80</v>
      </c>
      <c r="B64" s="97" t="s">
        <v>179</v>
      </c>
      <c r="C64" s="102" t="s">
        <v>180</v>
      </c>
      <c r="D64" s="112"/>
    </row>
    <row r="65" customFormat="false" ht="56.45" hidden="false" customHeight="true" outlineLevel="0" collapsed="false">
      <c r="A65" s="92" t="s">
        <v>80</v>
      </c>
      <c r="B65" s="97" t="s">
        <v>181</v>
      </c>
      <c r="C65" s="102" t="s">
        <v>182</v>
      </c>
    </row>
    <row r="66" customFormat="false" ht="31.5" hidden="false" customHeight="false" outlineLevel="0" collapsed="false">
      <c r="A66" s="92" t="s">
        <v>80</v>
      </c>
      <c r="B66" s="97" t="s">
        <v>183</v>
      </c>
      <c r="C66" s="102" t="s">
        <v>184</v>
      </c>
    </row>
    <row r="67" customFormat="false" ht="31.5" hidden="false" customHeight="false" outlineLevel="0" collapsed="false">
      <c r="A67" s="92" t="s">
        <v>80</v>
      </c>
      <c r="B67" s="97" t="s">
        <v>185</v>
      </c>
      <c r="C67" s="102" t="s">
        <v>186</v>
      </c>
    </row>
    <row r="68" customFormat="false" ht="31.5" hidden="false" customHeight="false" outlineLevel="0" collapsed="false">
      <c r="A68" s="92" t="s">
        <v>80</v>
      </c>
      <c r="B68" s="97" t="s">
        <v>187</v>
      </c>
      <c r="C68" s="102" t="s">
        <v>188</v>
      </c>
    </row>
    <row r="69" customFormat="false" ht="47.25" hidden="false" customHeight="false" outlineLevel="0" collapsed="false">
      <c r="A69" s="92" t="s">
        <v>80</v>
      </c>
      <c r="B69" s="97" t="s">
        <v>189</v>
      </c>
      <c r="C69" s="102" t="s">
        <v>190</v>
      </c>
    </row>
    <row r="70" customFormat="false" ht="47.25" hidden="false" customHeight="true" outlineLevel="0" collapsed="false">
      <c r="A70" s="117" t="s">
        <v>191</v>
      </c>
      <c r="B70" s="117"/>
      <c r="C70" s="117"/>
    </row>
    <row r="71" customFormat="false" ht="53.25" hidden="false" customHeight="true" outlineLevel="0" collapsed="false">
      <c r="A71" s="117" t="s">
        <v>192</v>
      </c>
      <c r="B71" s="117"/>
      <c r="C71" s="117"/>
    </row>
    <row r="72" customFormat="false" ht="53.25" hidden="false" customHeight="true" outlineLevel="0" collapsed="false">
      <c r="A72" s="117" t="s">
        <v>193</v>
      </c>
      <c r="B72" s="117"/>
      <c r="C72" s="117"/>
    </row>
    <row r="80" customFormat="false" ht="15" hidden="false" customHeight="false" outlineLevel="0" collapsed="false">
      <c r="A80" s="0"/>
      <c r="B80" s="0"/>
      <c r="C80" s="0"/>
    </row>
  </sheetData>
  <mergeCells count="16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0:C70"/>
    <mergeCell ref="A71:C71"/>
    <mergeCell ref="A72:C72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" width="30.99"/>
    <col collapsed="false" customWidth="true" hidden="false" outlineLevel="0" max="2" min="2" style="118" width="75.42"/>
    <col collapsed="false" customWidth="true" hidden="false" outlineLevel="0" max="3" min="3" style="119" width="20.99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81" t="s">
        <v>194</v>
      </c>
      <c r="B1" s="81"/>
      <c r="C1" s="81"/>
      <c r="D1" s="8"/>
      <c r="E1" s="8"/>
      <c r="F1" s="8"/>
    </row>
    <row r="2" s="9" customFormat="true" ht="15.75" hidden="false" customHeight="true" outlineLevel="0" collapsed="false">
      <c r="A2" s="81" t="s">
        <v>195</v>
      </c>
      <c r="B2" s="81"/>
      <c r="C2" s="81"/>
      <c r="D2" s="8"/>
      <c r="E2" s="8"/>
      <c r="F2" s="8"/>
    </row>
    <row r="3" s="9" customFormat="true" ht="15.75" hidden="false" customHeight="true" outlineLevel="0" collapsed="false">
      <c r="A3" s="81" t="s">
        <v>196</v>
      </c>
      <c r="B3" s="81"/>
      <c r="C3" s="81"/>
      <c r="D3" s="8"/>
      <c r="E3" s="8"/>
      <c r="F3" s="8"/>
    </row>
    <row r="4" s="12" customFormat="true" ht="16.5" hidden="false" customHeight="true" outlineLevel="0" collapsed="false">
      <c r="A4" s="82" t="s">
        <v>197</v>
      </c>
      <c r="B4" s="82"/>
      <c r="C4" s="82"/>
      <c r="D4" s="11"/>
      <c r="E4" s="11"/>
      <c r="F4" s="11"/>
    </row>
    <row r="5" s="12" customFormat="true" ht="16.5" hidden="false" customHeight="true" outlineLevel="0" collapsed="false">
      <c r="A5" s="82" t="s">
        <v>4</v>
      </c>
      <c r="B5" s="82"/>
      <c r="C5" s="82"/>
      <c r="D5" s="11"/>
      <c r="E5" s="11"/>
      <c r="F5" s="11"/>
    </row>
    <row r="6" customFormat="false" ht="15.75" hidden="false" customHeight="false" outlineLevel="0" collapsed="false">
      <c r="A6" s="120" t="s">
        <v>198</v>
      </c>
      <c r="B6" s="120"/>
      <c r="C6" s="120"/>
    </row>
    <row r="7" customFormat="false" ht="18.75" hidden="false" customHeight="false" outlineLevel="0" collapsed="false">
      <c r="B7" s="120"/>
      <c r="C7" s="120"/>
    </row>
    <row r="8" customFormat="false" ht="18.75" hidden="false" customHeight="false" outlineLevel="0" collapsed="false">
      <c r="D8" s="121"/>
    </row>
    <row r="9" s="124" customFormat="true" ht="17.25" hidden="false" customHeight="false" outlineLevel="0" collapsed="false">
      <c r="A9" s="122" t="s">
        <v>199</v>
      </c>
      <c r="B9" s="122"/>
      <c r="C9" s="122"/>
      <c r="D9" s="123"/>
    </row>
    <row r="10" s="124" customFormat="true" ht="17.25" hidden="false" customHeight="false" outlineLevel="0" collapsed="false">
      <c r="A10" s="125" t="s">
        <v>200</v>
      </c>
      <c r="B10" s="125"/>
      <c r="C10" s="125"/>
    </row>
    <row r="11" s="124" customFormat="true" ht="17.25" hidden="false" customHeight="false" outlineLevel="0" collapsed="false">
      <c r="A11" s="126"/>
      <c r="B11" s="126" t="s">
        <v>201</v>
      </c>
      <c r="C11" s="126"/>
    </row>
    <row r="12" customFormat="false" ht="18.75" hidden="false" customHeight="false" outlineLevel="0" collapsed="false">
      <c r="C12" s="119" t="s">
        <v>8</v>
      </c>
    </row>
    <row r="13" s="130" customFormat="true" ht="88.15" hidden="false" customHeight="true" outlineLevel="0" collapsed="false">
      <c r="A13" s="127" t="s">
        <v>202</v>
      </c>
      <c r="B13" s="128" t="s">
        <v>203</v>
      </c>
      <c r="C13" s="129" t="s">
        <v>204</v>
      </c>
    </row>
    <row r="14" customFormat="false" ht="19.15" hidden="false" customHeight="true" outlineLevel="0" collapsed="false">
      <c r="A14" s="131" t="s">
        <v>205</v>
      </c>
      <c r="B14" s="131"/>
      <c r="C14" s="132" t="n">
        <f aca="false">C15+C54</f>
        <v>7341863</v>
      </c>
    </row>
    <row r="15" customFormat="false" ht="20.45" hidden="false" customHeight="true" outlineLevel="0" collapsed="false">
      <c r="A15" s="133" t="s">
        <v>206</v>
      </c>
      <c r="B15" s="134" t="s">
        <v>207</v>
      </c>
      <c r="C15" s="135" t="n">
        <f aca="false">C17+C30+C38+C41</f>
        <v>5054808</v>
      </c>
    </row>
    <row r="16" customFormat="false" ht="16.9" hidden="false" customHeight="true" outlineLevel="0" collapsed="false">
      <c r="A16" s="136" t="s">
        <v>208</v>
      </c>
      <c r="B16" s="137" t="s">
        <v>209</v>
      </c>
      <c r="C16" s="138" t="n">
        <f aca="false">C17</f>
        <v>29308</v>
      </c>
    </row>
    <row r="17" customFormat="false" ht="19.15" hidden="false" customHeight="true" outlineLevel="0" collapsed="false">
      <c r="A17" s="139" t="s">
        <v>210</v>
      </c>
      <c r="B17" s="140" t="s">
        <v>211</v>
      </c>
      <c r="C17" s="141" t="n">
        <f aca="false">C18+C20</f>
        <v>29308</v>
      </c>
    </row>
    <row r="18" customFormat="false" ht="94.9" hidden="false" customHeight="true" outlineLevel="0" collapsed="false">
      <c r="A18" s="142" t="s">
        <v>212</v>
      </c>
      <c r="B18" s="143" t="s">
        <v>213</v>
      </c>
      <c r="C18" s="144" t="n">
        <v>29292</v>
      </c>
    </row>
    <row r="19" customFormat="false" ht="129.75" hidden="true" customHeight="true" outlineLevel="0" collapsed="false">
      <c r="A19" s="145" t="s">
        <v>214</v>
      </c>
      <c r="B19" s="146" t="s">
        <v>215</v>
      </c>
      <c r="C19" s="144"/>
    </row>
    <row r="20" customFormat="false" ht="58.5" hidden="false" customHeight="true" outlineLevel="0" collapsed="false">
      <c r="A20" s="145" t="s">
        <v>216</v>
      </c>
      <c r="B20" s="147" t="s">
        <v>217</v>
      </c>
      <c r="C20" s="144" t="n">
        <v>16</v>
      </c>
    </row>
    <row r="21" customFormat="false" ht="29.25" hidden="true" customHeight="true" outlineLevel="0" collapsed="false">
      <c r="A21" s="148" t="s">
        <v>218</v>
      </c>
      <c r="B21" s="149" t="s">
        <v>219</v>
      </c>
      <c r="C21" s="150" t="n">
        <f aca="false">C22</f>
        <v>0</v>
      </c>
    </row>
    <row r="22" customFormat="false" ht="33" hidden="true" customHeight="true" outlineLevel="0" collapsed="false">
      <c r="A22" s="151" t="s">
        <v>220</v>
      </c>
      <c r="B22" s="152" t="s">
        <v>221</v>
      </c>
      <c r="C22" s="153" t="n">
        <f aca="false">C23+C24+C25+C26</f>
        <v>0</v>
      </c>
    </row>
    <row r="23" customFormat="false" ht="93.75" hidden="true" customHeight="false" outlineLevel="0" collapsed="false">
      <c r="A23" s="142" t="s">
        <v>222</v>
      </c>
      <c r="B23" s="143" t="s">
        <v>223</v>
      </c>
      <c r="C23" s="154" t="n">
        <v>0</v>
      </c>
    </row>
    <row r="24" customFormat="false" ht="24.75" hidden="true" customHeight="true" outlineLevel="0" collapsed="false">
      <c r="A24" s="142" t="s">
        <v>224</v>
      </c>
      <c r="B24" s="143" t="s">
        <v>225</v>
      </c>
      <c r="C24" s="154" t="n">
        <v>0</v>
      </c>
    </row>
    <row r="25" customFormat="false" ht="18" hidden="true" customHeight="true" outlineLevel="0" collapsed="false">
      <c r="A25" s="142" t="s">
        <v>226</v>
      </c>
      <c r="B25" s="143" t="s">
        <v>227</v>
      </c>
      <c r="C25" s="154" t="n">
        <v>0</v>
      </c>
    </row>
    <row r="26" customFormat="false" ht="36.75" hidden="true" customHeight="true" outlineLevel="0" collapsed="false">
      <c r="A26" s="142" t="s">
        <v>228</v>
      </c>
      <c r="B26" s="143" t="s">
        <v>229</v>
      </c>
      <c r="C26" s="154" t="n">
        <v>0</v>
      </c>
    </row>
    <row r="27" customFormat="false" ht="23.25" hidden="true" customHeight="true" outlineLevel="0" collapsed="false">
      <c r="A27" s="148" t="s">
        <v>230</v>
      </c>
      <c r="B27" s="155" t="s">
        <v>231</v>
      </c>
      <c r="C27" s="156" t="n">
        <f aca="false">C28</f>
        <v>58445</v>
      </c>
    </row>
    <row r="28" customFormat="false" ht="19.5" hidden="true" customHeight="true" outlineLevel="0" collapsed="false">
      <c r="A28" s="157" t="s">
        <v>232</v>
      </c>
      <c r="B28" s="158" t="s">
        <v>233</v>
      </c>
      <c r="C28" s="159" t="n">
        <f aca="false">C29</f>
        <v>58445</v>
      </c>
    </row>
    <row r="29" customFormat="false" ht="18.75" hidden="true" customHeight="true" outlineLevel="0" collapsed="false">
      <c r="A29" s="160" t="s">
        <v>234</v>
      </c>
      <c r="B29" s="161" t="s">
        <v>233</v>
      </c>
      <c r="C29" s="162" t="n">
        <v>58445</v>
      </c>
    </row>
    <row r="30" s="163" customFormat="true" ht="18.75" hidden="false" customHeight="false" outlineLevel="0" collapsed="false">
      <c r="A30" s="136" t="s">
        <v>235</v>
      </c>
      <c r="B30" s="137" t="s">
        <v>236</v>
      </c>
      <c r="C30" s="138" t="n">
        <f aca="false">C31+C33</f>
        <v>753437</v>
      </c>
    </row>
    <row r="31" s="163" customFormat="true" ht="18.75" hidden="false" customHeight="false" outlineLevel="0" collapsed="false">
      <c r="A31" s="139" t="s">
        <v>237</v>
      </c>
      <c r="B31" s="140" t="s">
        <v>238</v>
      </c>
      <c r="C31" s="141" t="n">
        <f aca="false">C32</f>
        <v>16088</v>
      </c>
    </row>
    <row r="32" customFormat="false" ht="57.75" hidden="false" customHeight="true" outlineLevel="0" collapsed="false">
      <c r="A32" s="142" t="s">
        <v>239</v>
      </c>
      <c r="B32" s="164" t="s">
        <v>240</v>
      </c>
      <c r="C32" s="144" t="n">
        <v>16088</v>
      </c>
    </row>
    <row r="33" customFormat="false" ht="17.25" hidden="false" customHeight="true" outlineLevel="0" collapsed="false">
      <c r="A33" s="139" t="s">
        <v>241</v>
      </c>
      <c r="B33" s="140" t="s">
        <v>242</v>
      </c>
      <c r="C33" s="141" t="n">
        <f aca="false">C34+C36</f>
        <v>737349</v>
      </c>
    </row>
    <row r="34" customFormat="false" ht="18.75" hidden="false" customHeight="false" outlineLevel="0" collapsed="false">
      <c r="A34" s="165" t="s">
        <v>243</v>
      </c>
      <c r="B34" s="166" t="s">
        <v>244</v>
      </c>
      <c r="C34" s="167" t="n">
        <f aca="false">C35</f>
        <v>165120</v>
      </c>
    </row>
    <row r="35" customFormat="false" ht="46.5" hidden="false" customHeight="true" outlineLevel="0" collapsed="false">
      <c r="A35" s="142" t="s">
        <v>245</v>
      </c>
      <c r="B35" s="168" t="s">
        <v>246</v>
      </c>
      <c r="C35" s="144" t="n">
        <v>165120</v>
      </c>
    </row>
    <row r="36" customFormat="false" ht="18.75" hidden="false" customHeight="false" outlineLevel="0" collapsed="false">
      <c r="A36" s="165" t="s">
        <v>247</v>
      </c>
      <c r="B36" s="166" t="s">
        <v>248</v>
      </c>
      <c r="C36" s="167" t="n">
        <f aca="false">C37</f>
        <v>572229</v>
      </c>
    </row>
    <row r="37" customFormat="false" ht="37.5" hidden="false" customHeight="false" outlineLevel="0" collapsed="false">
      <c r="A37" s="142" t="s">
        <v>249</v>
      </c>
      <c r="B37" s="168" t="s">
        <v>250</v>
      </c>
      <c r="C37" s="144" t="n">
        <v>572229</v>
      </c>
    </row>
    <row r="38" customFormat="false" ht="23.45" hidden="false" customHeight="true" outlineLevel="0" collapsed="false">
      <c r="A38" s="169" t="s">
        <v>251</v>
      </c>
      <c r="B38" s="170" t="s">
        <v>252</v>
      </c>
      <c r="C38" s="171" t="n">
        <f aca="false">C39</f>
        <v>2402</v>
      </c>
    </row>
    <row r="39" s="112" customFormat="true" ht="77.25" hidden="false" customHeight="true" outlineLevel="0" collapsed="false">
      <c r="A39" s="172" t="s">
        <v>253</v>
      </c>
      <c r="B39" s="173" t="s">
        <v>254</v>
      </c>
      <c r="C39" s="174" t="n">
        <f aca="false">C40</f>
        <v>2402</v>
      </c>
    </row>
    <row r="40" customFormat="false" ht="104.25" hidden="false" customHeight="true" outlineLevel="0" collapsed="false">
      <c r="A40" s="175" t="s">
        <v>81</v>
      </c>
      <c r="B40" s="176" t="s">
        <v>255</v>
      </c>
      <c r="C40" s="177" t="n">
        <v>2402</v>
      </c>
    </row>
    <row r="41" customFormat="false" ht="60" hidden="false" customHeight="true" outlineLevel="0" collapsed="false">
      <c r="A41" s="178" t="s">
        <v>256</v>
      </c>
      <c r="B41" s="137" t="s">
        <v>257</v>
      </c>
      <c r="C41" s="138" t="n">
        <f aca="false">C42</f>
        <v>4269661</v>
      </c>
    </row>
    <row r="42" customFormat="false" ht="112.5" hidden="false" customHeight="false" outlineLevel="0" collapsed="false">
      <c r="A42" s="139" t="s">
        <v>258</v>
      </c>
      <c r="B42" s="179" t="s">
        <v>259</v>
      </c>
      <c r="C42" s="141" t="n">
        <f aca="false">C43+C45</f>
        <v>4269661</v>
      </c>
    </row>
    <row r="43" customFormat="false" ht="93.75" hidden="false" customHeight="false" outlineLevel="0" collapsed="false">
      <c r="A43" s="165" t="s">
        <v>260</v>
      </c>
      <c r="B43" s="180" t="s">
        <v>261</v>
      </c>
      <c r="C43" s="167" t="n">
        <f aca="false">C44</f>
        <v>4269661</v>
      </c>
    </row>
    <row r="44" customFormat="false" ht="96" hidden="false" customHeight="true" outlineLevel="0" collapsed="false">
      <c r="A44" s="142" t="s">
        <v>89</v>
      </c>
      <c r="B44" s="143" t="s">
        <v>262</v>
      </c>
      <c r="C44" s="144" t="n">
        <v>4269661</v>
      </c>
    </row>
    <row r="45" customFormat="false" ht="112.5" hidden="true" customHeight="false" outlineLevel="0" collapsed="false">
      <c r="A45" s="181" t="s">
        <v>263</v>
      </c>
      <c r="B45" s="182" t="s">
        <v>264</v>
      </c>
      <c r="C45" s="167" t="n">
        <f aca="false">C46</f>
        <v>0</v>
      </c>
    </row>
    <row r="46" customFormat="false" ht="75" hidden="true" customHeight="false" outlineLevel="0" collapsed="false">
      <c r="A46" s="183" t="s">
        <v>265</v>
      </c>
      <c r="B46" s="184" t="s">
        <v>266</v>
      </c>
      <c r="C46" s="144" t="n">
        <v>0</v>
      </c>
    </row>
    <row r="47" customFormat="false" ht="40.5" hidden="true" customHeight="true" outlineLevel="0" collapsed="false">
      <c r="A47" s="178" t="s">
        <v>267</v>
      </c>
      <c r="B47" s="155" t="s">
        <v>268</v>
      </c>
      <c r="C47" s="185" t="n">
        <f aca="false">C48</f>
        <v>0</v>
      </c>
    </row>
    <row r="48" customFormat="false" ht="22.15" hidden="true" customHeight="true" outlineLevel="0" collapsed="false">
      <c r="A48" s="186" t="s">
        <v>269</v>
      </c>
      <c r="B48" s="187" t="s">
        <v>270</v>
      </c>
      <c r="C48" s="141" t="n">
        <f aca="false">C49</f>
        <v>0</v>
      </c>
    </row>
    <row r="49" customFormat="false" ht="39.75" hidden="true" customHeight="true" outlineLevel="0" collapsed="false">
      <c r="A49" s="183" t="s">
        <v>109</v>
      </c>
      <c r="B49" s="188" t="s">
        <v>271</v>
      </c>
      <c r="C49" s="144" t="n">
        <v>0</v>
      </c>
    </row>
    <row r="50" s="190" customFormat="true" ht="36.75" hidden="true" customHeight="true" outlineLevel="0" collapsed="false">
      <c r="A50" s="178" t="s">
        <v>272</v>
      </c>
      <c r="B50" s="189" t="s">
        <v>273</v>
      </c>
      <c r="C50" s="138" t="n">
        <f aca="false">C51</f>
        <v>15000</v>
      </c>
    </row>
    <row r="51" s="112" customFormat="true" ht="84.75" hidden="true" customHeight="true" outlineLevel="0" collapsed="false">
      <c r="A51" s="191" t="s">
        <v>274</v>
      </c>
      <c r="B51" s="192" t="s">
        <v>275</v>
      </c>
      <c r="C51" s="193" t="n">
        <f aca="false">C52</f>
        <v>15000</v>
      </c>
    </row>
    <row r="52" customFormat="false" ht="37.5" hidden="true" customHeight="true" outlineLevel="0" collapsed="false">
      <c r="A52" s="194" t="s">
        <v>276</v>
      </c>
      <c r="B52" s="195"/>
      <c r="C52" s="193" t="n">
        <f aca="false">C53</f>
        <v>15000</v>
      </c>
    </row>
    <row r="53" customFormat="false" ht="88.5" hidden="true" customHeight="true" outlineLevel="0" collapsed="false">
      <c r="A53" s="196" t="s">
        <v>277</v>
      </c>
      <c r="B53" s="192" t="s">
        <v>275</v>
      </c>
      <c r="C53" s="144" t="n">
        <v>15000</v>
      </c>
    </row>
    <row r="54" customFormat="false" ht="33" hidden="false" customHeight="true" outlineLevel="0" collapsed="false">
      <c r="A54" s="133" t="s">
        <v>153</v>
      </c>
      <c r="B54" s="197" t="s">
        <v>278</v>
      </c>
      <c r="C54" s="198" t="n">
        <f aca="false">C55+C74</f>
        <v>2287055</v>
      </c>
    </row>
    <row r="55" customFormat="false" ht="37.5" hidden="false" customHeight="false" outlineLevel="0" collapsed="false">
      <c r="A55" s="199" t="s">
        <v>279</v>
      </c>
      <c r="B55" s="200" t="s">
        <v>280</v>
      </c>
      <c r="C55" s="201" t="n">
        <f aca="false">C56+C61+C68+C71</f>
        <v>2306968</v>
      </c>
    </row>
    <row r="56" customFormat="false" ht="39" hidden="false" customHeight="true" outlineLevel="0" collapsed="false">
      <c r="A56" s="202" t="s">
        <v>281</v>
      </c>
      <c r="B56" s="203" t="s">
        <v>282</v>
      </c>
      <c r="C56" s="204" t="n">
        <f aca="false">C58</f>
        <v>454407</v>
      </c>
    </row>
    <row r="57" customFormat="false" ht="18.75" hidden="false" customHeight="false" outlineLevel="0" collapsed="false">
      <c r="A57" s="205" t="s">
        <v>283</v>
      </c>
      <c r="B57" s="206" t="s">
        <v>284</v>
      </c>
      <c r="C57" s="207" t="n">
        <f aca="false">C58</f>
        <v>454407</v>
      </c>
    </row>
    <row r="58" customFormat="false" ht="56.25" hidden="false" customHeight="true" outlineLevel="0" collapsed="false">
      <c r="A58" s="208" t="s">
        <v>285</v>
      </c>
      <c r="B58" s="209" t="s">
        <v>286</v>
      </c>
      <c r="C58" s="210" t="n">
        <v>454407</v>
      </c>
    </row>
    <row r="59" customFormat="false" ht="34.9" hidden="true" customHeight="true" outlineLevel="0" collapsed="false">
      <c r="A59" s="211" t="s">
        <v>287</v>
      </c>
      <c r="B59" s="212" t="s">
        <v>288</v>
      </c>
      <c r="C59" s="213" t="n">
        <f aca="false">C60</f>
        <v>748477</v>
      </c>
    </row>
    <row r="60" customFormat="false" ht="37.5" hidden="true" customHeight="false" outlineLevel="0" collapsed="false">
      <c r="A60" s="142" t="s">
        <v>289</v>
      </c>
      <c r="B60" s="143" t="s">
        <v>290</v>
      </c>
      <c r="C60" s="210" t="n">
        <v>748477</v>
      </c>
    </row>
    <row r="61" customFormat="false" ht="44.25" hidden="false" customHeight="true" outlineLevel="0" collapsed="false">
      <c r="A61" s="202" t="s">
        <v>291</v>
      </c>
      <c r="B61" s="214" t="s">
        <v>292</v>
      </c>
      <c r="C61" s="204" t="n">
        <f aca="false">C66+C64+C62</f>
        <v>1595275</v>
      </c>
    </row>
    <row r="62" customFormat="false" ht="76.5" hidden="false" customHeight="true" outlineLevel="0" collapsed="false">
      <c r="A62" s="205" t="s">
        <v>293</v>
      </c>
      <c r="B62" s="206" t="s">
        <v>294</v>
      </c>
      <c r="C62" s="207" t="n">
        <f aca="false">C63</f>
        <v>488942</v>
      </c>
    </row>
    <row r="63" customFormat="false" ht="93" hidden="false" customHeight="true" outlineLevel="0" collapsed="false">
      <c r="A63" s="215" t="s">
        <v>159</v>
      </c>
      <c r="B63" s="168" t="s">
        <v>160</v>
      </c>
      <c r="C63" s="216" t="n">
        <v>488942</v>
      </c>
    </row>
    <row r="64" customFormat="false" ht="44.25" hidden="false" customHeight="true" outlineLevel="0" collapsed="false">
      <c r="A64" s="205" t="s">
        <v>295</v>
      </c>
      <c r="B64" s="206" t="s">
        <v>296</v>
      </c>
      <c r="C64" s="207" t="n">
        <f aca="false">C65</f>
        <v>932469</v>
      </c>
    </row>
    <row r="65" customFormat="false" ht="44.25" hidden="false" customHeight="true" outlineLevel="0" collapsed="false">
      <c r="A65" s="215" t="s">
        <v>163</v>
      </c>
      <c r="B65" s="168" t="s">
        <v>164</v>
      </c>
      <c r="C65" s="216" t="n">
        <v>932469</v>
      </c>
    </row>
    <row r="66" customFormat="false" ht="18.75" hidden="false" customHeight="false" outlineLevel="0" collapsed="false">
      <c r="A66" s="205" t="s">
        <v>297</v>
      </c>
      <c r="B66" s="206" t="s">
        <v>298</v>
      </c>
      <c r="C66" s="207" t="n">
        <f aca="false">C67</f>
        <v>173864</v>
      </c>
    </row>
    <row r="67" customFormat="false" ht="18.75" hidden="false" customHeight="false" outlineLevel="0" collapsed="false">
      <c r="A67" s="142" t="s">
        <v>299</v>
      </c>
      <c r="B67" s="143" t="s">
        <v>166</v>
      </c>
      <c r="C67" s="210" t="n">
        <v>173864</v>
      </c>
    </row>
    <row r="68" customFormat="false" ht="35.45" hidden="false" customHeight="true" outlineLevel="0" collapsed="false">
      <c r="A68" s="202" t="s">
        <v>300</v>
      </c>
      <c r="B68" s="214" t="s">
        <v>301</v>
      </c>
      <c r="C68" s="204" t="n">
        <f aca="false">C69</f>
        <v>80754</v>
      </c>
    </row>
    <row r="69" customFormat="false" ht="42.75" hidden="false" customHeight="true" outlineLevel="0" collapsed="false">
      <c r="A69" s="205" t="s">
        <v>302</v>
      </c>
      <c r="B69" s="206" t="s">
        <v>303</v>
      </c>
      <c r="C69" s="207" t="n">
        <f aca="false">C70</f>
        <v>80754</v>
      </c>
    </row>
    <row r="70" customFormat="false" ht="57" hidden="false" customHeight="true" outlineLevel="0" collapsed="false">
      <c r="A70" s="142" t="s">
        <v>304</v>
      </c>
      <c r="B70" s="143" t="s">
        <v>168</v>
      </c>
      <c r="C70" s="210" t="n">
        <v>80754</v>
      </c>
    </row>
    <row r="71" customFormat="false" ht="16.15" hidden="false" customHeight="true" outlineLevel="0" collapsed="false">
      <c r="A71" s="217" t="s">
        <v>305</v>
      </c>
      <c r="B71" s="218" t="s">
        <v>306</v>
      </c>
      <c r="C71" s="204" t="n">
        <f aca="false">C73</f>
        <v>176532</v>
      </c>
    </row>
    <row r="72" customFormat="false" ht="73.15" hidden="false" customHeight="true" outlineLevel="0" collapsed="false">
      <c r="A72" s="219" t="s">
        <v>307</v>
      </c>
      <c r="B72" s="212" t="s">
        <v>308</v>
      </c>
      <c r="C72" s="207" t="n">
        <f aca="false">C73</f>
        <v>176532</v>
      </c>
    </row>
    <row r="73" customFormat="false" ht="96.75" hidden="false" customHeight="true" outlineLevel="0" collapsed="false">
      <c r="A73" s="220" t="s">
        <v>309</v>
      </c>
      <c r="B73" s="209" t="s">
        <v>310</v>
      </c>
      <c r="C73" s="221" t="n">
        <v>176532</v>
      </c>
    </row>
    <row r="74" customFormat="false" ht="57.75" hidden="false" customHeight="true" outlineLevel="0" collapsed="false">
      <c r="A74" s="222" t="s">
        <v>311</v>
      </c>
      <c r="B74" s="223" t="s">
        <v>312</v>
      </c>
      <c r="C74" s="201" t="n">
        <f aca="false">SUM(C75)</f>
        <v>-19913</v>
      </c>
    </row>
    <row r="75" s="227" customFormat="true" ht="57" hidden="false" customHeight="true" outlineLevel="0" collapsed="false">
      <c r="A75" s="224" t="s">
        <v>313</v>
      </c>
      <c r="B75" s="225" t="s">
        <v>190</v>
      </c>
      <c r="C75" s="226" t="n">
        <f aca="false">SUM(C76)</f>
        <v>-19913</v>
      </c>
    </row>
    <row r="76" customFormat="false" ht="56.25" hidden="false" customHeight="false" outlineLevel="0" collapsed="false">
      <c r="A76" s="215" t="s">
        <v>189</v>
      </c>
      <c r="B76" s="228" t="s">
        <v>314</v>
      </c>
      <c r="C76" s="210" t="n">
        <v>-19913</v>
      </c>
    </row>
    <row r="78" customFormat="false" ht="18.75" hidden="false" customHeight="false" outlineLevel="0" collapsed="false">
      <c r="C78" s="229"/>
    </row>
    <row r="79" customFormat="false" ht="18.75" hidden="false" customHeight="false" outlineLevel="0" collapsed="false">
      <c r="C79" s="229"/>
    </row>
    <row r="80" customFormat="false" ht="18.75" hidden="false" customHeight="false" outlineLevel="0" collapsed="false">
      <c r="C80" s="229"/>
    </row>
    <row r="81" customFormat="false" ht="18.75" hidden="false" customHeight="false" outlineLevel="0" collapsed="false">
      <c r="C81" s="229"/>
    </row>
    <row r="82" customFormat="false" ht="18.75" hidden="false" customHeight="false" outlineLevel="0" collapsed="false">
      <c r="C82" s="229"/>
    </row>
    <row r="83" customFormat="false" ht="18.75" hidden="false" customHeight="false" outlineLevel="0" collapsed="false">
      <c r="C83" s="229"/>
    </row>
    <row r="84" customFormat="false" ht="18.75" hidden="false" customHeight="false" outlineLevel="0" collapsed="false">
      <c r="C84" s="229"/>
    </row>
    <row r="85" customFormat="false" ht="18.75" hidden="false" customHeight="false" outlineLevel="0" collapsed="false">
      <c r="C85" s="229"/>
    </row>
    <row r="86" customFormat="false" ht="18.75" hidden="false" customHeight="false" outlineLevel="0" collapsed="false">
      <c r="C86" s="229"/>
    </row>
    <row r="87" customFormat="false" ht="18.75" hidden="false" customHeight="false" outlineLevel="0" collapsed="false">
      <c r="C87" s="229"/>
    </row>
    <row r="88" customFormat="false" ht="18.75" hidden="false" customHeight="false" outlineLevel="0" collapsed="false">
      <c r="C88" s="229"/>
    </row>
    <row r="89" customFormat="false" ht="18.75" hidden="false" customHeight="false" outlineLevel="0" collapsed="false">
      <c r="C89" s="229"/>
    </row>
    <row r="90" customFormat="false" ht="18.75" hidden="false" customHeight="false" outlineLevel="0" collapsed="false">
      <c r="C90" s="229"/>
    </row>
    <row r="91" customFormat="false" ht="18.75" hidden="false" customHeight="false" outlineLevel="0" collapsed="false">
      <c r="C91" s="229"/>
    </row>
    <row r="92" customFormat="false" ht="18.75" hidden="false" customHeight="false" outlineLevel="0" collapsed="false">
      <c r="C92" s="229"/>
    </row>
    <row r="93" customFormat="false" ht="18.75" hidden="false" customHeight="false" outlineLevel="0" collapsed="false">
      <c r="C93" s="229"/>
    </row>
    <row r="94" customFormat="false" ht="18.75" hidden="false" customHeight="false" outlineLevel="0" collapsed="false">
      <c r="C94" s="229"/>
    </row>
    <row r="95" customFormat="false" ht="18.75" hidden="false" customHeight="false" outlineLevel="0" collapsed="false">
      <c r="C95" s="229"/>
    </row>
    <row r="96" customFormat="false" ht="18.75" hidden="false" customHeight="false" outlineLevel="0" collapsed="false">
      <c r="C96" s="229"/>
    </row>
    <row r="97" customFormat="false" ht="18.75" hidden="false" customHeight="false" outlineLevel="0" collapsed="false">
      <c r="C97" s="229"/>
    </row>
    <row r="98" customFormat="false" ht="18.75" hidden="false" customHeight="false" outlineLevel="0" collapsed="false">
      <c r="C98" s="229"/>
    </row>
    <row r="99" customFormat="false" ht="18.75" hidden="false" customHeight="false" outlineLevel="0" collapsed="false">
      <c r="C99" s="229"/>
    </row>
    <row r="100" customFormat="false" ht="18.75" hidden="false" customHeight="false" outlineLevel="0" collapsed="false">
      <c r="C100" s="229"/>
    </row>
    <row r="101" customFormat="false" ht="18.75" hidden="false" customHeight="false" outlineLevel="0" collapsed="false">
      <c r="C101" s="229"/>
    </row>
    <row r="102" customFormat="false" ht="18.75" hidden="false" customHeight="false" outlineLevel="0" collapsed="false">
      <c r="C102" s="229"/>
    </row>
    <row r="103" customFormat="false" ht="18.75" hidden="false" customHeight="false" outlineLevel="0" collapsed="false">
      <c r="C103" s="229"/>
    </row>
    <row r="104" customFormat="false" ht="18.75" hidden="false" customHeight="false" outlineLevel="0" collapsed="false">
      <c r="C104" s="229"/>
    </row>
    <row r="105" customFormat="false" ht="18.75" hidden="false" customHeight="false" outlineLevel="0" collapsed="false">
      <c r="C105" s="229"/>
    </row>
    <row r="106" customFormat="false" ht="18.75" hidden="false" customHeight="false" outlineLevel="0" collapsed="false">
      <c r="C106" s="229"/>
    </row>
    <row r="107" customFormat="false" ht="18.75" hidden="false" customHeight="false" outlineLevel="0" collapsed="false">
      <c r="C107" s="229"/>
    </row>
    <row r="108" customFormat="false" ht="18.75" hidden="false" customHeight="false" outlineLevel="0" collapsed="false">
      <c r="C108" s="229"/>
    </row>
    <row r="109" customFormat="false" ht="18.75" hidden="false" customHeight="false" outlineLevel="0" collapsed="false">
      <c r="C109" s="229"/>
    </row>
    <row r="110" customFormat="false" ht="18.75" hidden="false" customHeight="false" outlineLevel="0" collapsed="false">
      <c r="C110" s="229"/>
    </row>
    <row r="111" customFormat="false" ht="18.75" hidden="false" customHeight="false" outlineLevel="0" collapsed="false">
      <c r="C111" s="229"/>
    </row>
    <row r="112" customFormat="false" ht="18.75" hidden="false" customHeight="false" outlineLevel="0" collapsed="false">
      <c r="C112" s="229"/>
    </row>
    <row r="113" customFormat="false" ht="18.75" hidden="false" customHeight="false" outlineLevel="0" collapsed="false">
      <c r="C113" s="229"/>
    </row>
    <row r="114" customFormat="false" ht="18.75" hidden="false" customHeight="false" outlineLevel="0" collapsed="false">
      <c r="C114" s="229"/>
    </row>
    <row r="115" customFormat="false" ht="18.75" hidden="false" customHeight="false" outlineLevel="0" collapsed="false">
      <c r="C115" s="229"/>
    </row>
    <row r="116" customFormat="false" ht="18.75" hidden="false" customHeight="false" outlineLevel="0" collapsed="false">
      <c r="C116" s="229"/>
    </row>
    <row r="117" customFormat="false" ht="18.75" hidden="false" customHeight="false" outlineLevel="0" collapsed="false">
      <c r="C117" s="229"/>
    </row>
    <row r="118" customFormat="false" ht="18.75" hidden="false" customHeight="false" outlineLevel="0" collapsed="false">
      <c r="C118" s="229"/>
    </row>
    <row r="119" customFormat="false" ht="18.75" hidden="false" customHeight="false" outlineLevel="0" collapsed="false">
      <c r="C119" s="229"/>
    </row>
    <row r="120" customFormat="false" ht="18.75" hidden="false" customHeight="false" outlineLevel="0" collapsed="false">
      <c r="C120" s="229"/>
    </row>
    <row r="121" customFormat="false" ht="18.75" hidden="false" customHeight="false" outlineLevel="0" collapsed="false">
      <c r="C121" s="229"/>
    </row>
    <row r="122" customFormat="false" ht="18.75" hidden="false" customHeight="false" outlineLevel="0" collapsed="false">
      <c r="C122" s="229"/>
    </row>
    <row r="123" customFormat="false" ht="18.75" hidden="false" customHeight="false" outlineLevel="0" collapsed="false">
      <c r="C123" s="229"/>
    </row>
    <row r="124" customFormat="false" ht="18.75" hidden="false" customHeight="false" outlineLevel="0" collapsed="false">
      <c r="C124" s="229"/>
    </row>
    <row r="125" customFormat="false" ht="18.75" hidden="false" customHeight="false" outlineLevel="0" collapsed="false">
      <c r="C125" s="229"/>
    </row>
    <row r="126" customFormat="false" ht="18.75" hidden="false" customHeight="false" outlineLevel="0" collapsed="false">
      <c r="C126" s="229"/>
    </row>
    <row r="127" customFormat="false" ht="18.75" hidden="false" customHeight="false" outlineLevel="0" collapsed="false">
      <c r="C127" s="229"/>
    </row>
    <row r="128" customFormat="false" ht="18.75" hidden="false" customHeight="false" outlineLevel="0" collapsed="false">
      <c r="C128" s="229"/>
    </row>
    <row r="129" customFormat="false" ht="18.75" hidden="false" customHeight="false" outlineLevel="0" collapsed="false">
      <c r="C129" s="229"/>
    </row>
    <row r="130" customFormat="false" ht="18.75" hidden="false" customHeight="false" outlineLevel="0" collapsed="false">
      <c r="C130" s="229"/>
    </row>
    <row r="131" customFormat="false" ht="18.75" hidden="false" customHeight="false" outlineLevel="0" collapsed="false">
      <c r="C131" s="229"/>
    </row>
    <row r="132" customFormat="false" ht="18.75" hidden="false" customHeight="false" outlineLevel="0" collapsed="false">
      <c r="C132" s="229"/>
    </row>
    <row r="133" customFormat="false" ht="18.75" hidden="false" customHeight="false" outlineLevel="0" collapsed="false">
      <c r="C133" s="229"/>
    </row>
    <row r="134" customFormat="false" ht="18.75" hidden="false" customHeight="false" outlineLevel="0" collapsed="false">
      <c r="C134" s="229"/>
    </row>
    <row r="135" customFormat="false" ht="18.75" hidden="false" customHeight="false" outlineLevel="0" collapsed="false">
      <c r="C135" s="229"/>
    </row>
    <row r="136" customFormat="false" ht="18.75" hidden="false" customHeight="false" outlineLevel="0" collapsed="false">
      <c r="C136" s="229"/>
    </row>
    <row r="137" customFormat="false" ht="18.75" hidden="false" customHeight="false" outlineLevel="0" collapsed="false">
      <c r="C137" s="229"/>
    </row>
    <row r="138" customFormat="false" ht="18.75" hidden="false" customHeight="false" outlineLevel="0" collapsed="false">
      <c r="C138" s="229"/>
    </row>
    <row r="139" customFormat="false" ht="18.75" hidden="false" customHeight="false" outlineLevel="0" collapsed="false">
      <c r="C139" s="229"/>
    </row>
    <row r="140" customFormat="false" ht="18.75" hidden="false" customHeight="false" outlineLevel="0" collapsed="false">
      <c r="C140" s="229"/>
    </row>
    <row r="141" customFormat="false" ht="18.75" hidden="false" customHeight="false" outlineLevel="0" collapsed="false">
      <c r="C141" s="229"/>
    </row>
    <row r="142" customFormat="false" ht="18.75" hidden="false" customHeight="false" outlineLevel="0" collapsed="false">
      <c r="C142" s="229"/>
    </row>
    <row r="143" customFormat="false" ht="18.75" hidden="false" customHeight="false" outlineLevel="0" collapsed="false">
      <c r="C143" s="229"/>
    </row>
    <row r="144" customFormat="false" ht="18.75" hidden="false" customHeight="false" outlineLevel="0" collapsed="false">
      <c r="C144" s="229"/>
    </row>
    <row r="145" customFormat="false" ht="18.75" hidden="false" customHeight="false" outlineLevel="0" collapsed="false">
      <c r="C145" s="229"/>
    </row>
    <row r="146" customFormat="false" ht="18.75" hidden="false" customHeight="false" outlineLevel="0" collapsed="false">
      <c r="C146" s="229"/>
    </row>
    <row r="147" customFormat="false" ht="18.75" hidden="false" customHeight="false" outlineLevel="0" collapsed="false">
      <c r="C147" s="229"/>
    </row>
    <row r="148" customFormat="false" ht="18.75" hidden="false" customHeight="false" outlineLevel="0" collapsed="false">
      <c r="C148" s="229"/>
    </row>
    <row r="149" customFormat="false" ht="18.75" hidden="false" customHeight="false" outlineLevel="0" collapsed="false">
      <c r="C149" s="229"/>
    </row>
    <row r="150" customFormat="false" ht="18.75" hidden="false" customHeight="false" outlineLevel="0" collapsed="false">
      <c r="C150" s="229"/>
    </row>
    <row r="151" customFormat="false" ht="18.75" hidden="false" customHeight="false" outlineLevel="0" collapsed="false">
      <c r="C151" s="229"/>
    </row>
    <row r="152" customFormat="false" ht="18.75" hidden="false" customHeight="false" outlineLevel="0" collapsed="false">
      <c r="C152" s="229"/>
    </row>
    <row r="153" customFormat="false" ht="18.75" hidden="false" customHeight="false" outlineLevel="0" collapsed="false">
      <c r="C153" s="229"/>
    </row>
    <row r="154" customFormat="false" ht="18.75" hidden="false" customHeight="false" outlineLevel="0" collapsed="false">
      <c r="C154" s="229"/>
    </row>
    <row r="155" customFormat="false" ht="18.75" hidden="false" customHeight="false" outlineLevel="0" collapsed="false">
      <c r="C155" s="229"/>
    </row>
    <row r="156" customFormat="false" ht="18.75" hidden="false" customHeight="false" outlineLevel="0" collapsed="false">
      <c r="C156" s="229"/>
    </row>
    <row r="157" customFormat="false" ht="18.75" hidden="false" customHeight="false" outlineLevel="0" collapsed="false">
      <c r="C157" s="229"/>
    </row>
    <row r="158" customFormat="false" ht="18.75" hidden="false" customHeight="false" outlineLevel="0" collapsed="false">
      <c r="C158" s="229"/>
    </row>
    <row r="159" customFormat="false" ht="18.75" hidden="false" customHeight="false" outlineLevel="0" collapsed="false">
      <c r="C159" s="229"/>
    </row>
    <row r="160" customFormat="false" ht="18.75" hidden="false" customHeight="false" outlineLevel="0" collapsed="false">
      <c r="C160" s="229"/>
    </row>
    <row r="161" customFormat="false" ht="18.75" hidden="false" customHeight="false" outlineLevel="0" collapsed="false">
      <c r="C161" s="229"/>
    </row>
    <row r="162" customFormat="false" ht="18.75" hidden="false" customHeight="false" outlineLevel="0" collapsed="false">
      <c r="C162" s="229"/>
    </row>
    <row r="163" customFormat="false" ht="18.75" hidden="false" customHeight="false" outlineLevel="0" collapsed="false">
      <c r="C163" s="229"/>
    </row>
    <row r="164" customFormat="false" ht="18.75" hidden="false" customHeight="false" outlineLevel="0" collapsed="false">
      <c r="C164" s="229"/>
    </row>
    <row r="165" customFormat="false" ht="18.75" hidden="false" customHeight="false" outlineLevel="0" collapsed="false">
      <c r="C165" s="229"/>
    </row>
    <row r="166" customFormat="false" ht="18.75" hidden="false" customHeight="false" outlineLevel="0" collapsed="false">
      <c r="C166" s="229"/>
    </row>
    <row r="167" customFormat="false" ht="18.75" hidden="false" customHeight="false" outlineLevel="0" collapsed="false">
      <c r="C167" s="229"/>
    </row>
    <row r="168" customFormat="false" ht="18.75" hidden="false" customHeight="false" outlineLevel="0" collapsed="false">
      <c r="C168" s="229"/>
    </row>
    <row r="169" customFormat="false" ht="18.75" hidden="false" customHeight="false" outlineLevel="0" collapsed="false">
      <c r="C169" s="229"/>
    </row>
    <row r="170" customFormat="false" ht="18.75" hidden="false" customHeight="false" outlineLevel="0" collapsed="false">
      <c r="C170" s="229"/>
    </row>
    <row r="171" customFormat="false" ht="18.75" hidden="false" customHeight="false" outlineLevel="0" collapsed="false">
      <c r="C171" s="229"/>
    </row>
    <row r="172" customFormat="false" ht="18.75" hidden="false" customHeight="false" outlineLevel="0" collapsed="false">
      <c r="C172" s="229"/>
    </row>
    <row r="173" customFormat="false" ht="18.75" hidden="false" customHeight="false" outlineLevel="0" collapsed="false">
      <c r="C173" s="229"/>
    </row>
    <row r="174" customFormat="false" ht="18.75" hidden="false" customHeight="false" outlineLevel="0" collapsed="false">
      <c r="C174" s="229"/>
    </row>
    <row r="175" customFormat="false" ht="18.75" hidden="false" customHeight="false" outlineLevel="0" collapsed="false">
      <c r="C175" s="229"/>
    </row>
    <row r="176" customFormat="false" ht="18.75" hidden="false" customHeight="false" outlineLevel="0" collapsed="false">
      <c r="C176" s="229"/>
    </row>
    <row r="177" customFormat="false" ht="18.75" hidden="false" customHeight="false" outlineLevel="0" collapsed="false">
      <c r="C177" s="229"/>
    </row>
    <row r="178" customFormat="false" ht="18.75" hidden="false" customHeight="false" outlineLevel="0" collapsed="false">
      <c r="C178" s="229"/>
    </row>
    <row r="179" customFormat="false" ht="18.75" hidden="false" customHeight="false" outlineLevel="0" collapsed="false">
      <c r="C179" s="229"/>
    </row>
    <row r="180" customFormat="false" ht="18.75" hidden="false" customHeight="false" outlineLevel="0" collapsed="false">
      <c r="C180" s="229"/>
    </row>
    <row r="181" customFormat="false" ht="18.75" hidden="false" customHeight="false" outlineLevel="0" collapsed="false">
      <c r="C181" s="229"/>
    </row>
    <row r="182" customFormat="false" ht="18.75" hidden="false" customHeight="false" outlineLevel="0" collapsed="false">
      <c r="C182" s="229"/>
    </row>
    <row r="183" customFormat="false" ht="18.75" hidden="false" customHeight="false" outlineLevel="0" collapsed="false">
      <c r="C183" s="229"/>
    </row>
    <row r="184" customFormat="false" ht="18.75" hidden="false" customHeight="false" outlineLevel="0" collapsed="false">
      <c r="C184" s="229"/>
    </row>
    <row r="185" customFormat="false" ht="18.75" hidden="false" customHeight="false" outlineLevel="0" collapsed="false">
      <c r="C185" s="229"/>
    </row>
    <row r="186" customFormat="false" ht="18.75" hidden="false" customHeight="false" outlineLevel="0" collapsed="false">
      <c r="C186" s="229"/>
    </row>
    <row r="187" customFormat="false" ht="18.75" hidden="false" customHeight="false" outlineLevel="0" collapsed="false">
      <c r="C187" s="229"/>
    </row>
    <row r="188" customFormat="false" ht="18.75" hidden="false" customHeight="false" outlineLevel="0" collapsed="false">
      <c r="C188" s="229"/>
    </row>
    <row r="189" customFormat="false" ht="18.75" hidden="false" customHeight="false" outlineLevel="0" collapsed="false">
      <c r="C189" s="229"/>
    </row>
    <row r="190" customFormat="false" ht="18.75" hidden="false" customHeight="false" outlineLevel="0" collapsed="false">
      <c r="C190" s="229"/>
    </row>
    <row r="191" customFormat="false" ht="18.75" hidden="false" customHeight="false" outlineLevel="0" collapsed="false">
      <c r="C191" s="229"/>
    </row>
    <row r="192" customFormat="false" ht="18.75" hidden="false" customHeight="false" outlineLevel="0" collapsed="false">
      <c r="C192" s="229"/>
    </row>
    <row r="193" customFormat="false" ht="18.75" hidden="false" customHeight="false" outlineLevel="0" collapsed="false">
      <c r="C193" s="229"/>
    </row>
    <row r="194" customFormat="false" ht="18.75" hidden="false" customHeight="false" outlineLevel="0" collapsed="false">
      <c r="C194" s="229"/>
    </row>
    <row r="195" customFormat="false" ht="18.75" hidden="false" customHeight="false" outlineLevel="0" collapsed="false">
      <c r="C195" s="229"/>
    </row>
    <row r="196" customFormat="false" ht="18.75" hidden="false" customHeight="false" outlineLevel="0" collapsed="false">
      <c r="C196" s="229"/>
    </row>
    <row r="197" customFormat="false" ht="18.75" hidden="false" customHeight="false" outlineLevel="0" collapsed="false">
      <c r="C197" s="229"/>
    </row>
    <row r="198" customFormat="false" ht="18.75" hidden="false" customHeight="false" outlineLevel="0" collapsed="false">
      <c r="C198" s="229"/>
    </row>
    <row r="199" customFormat="false" ht="18.75" hidden="false" customHeight="false" outlineLevel="0" collapsed="false">
      <c r="C199" s="229"/>
    </row>
    <row r="200" customFormat="false" ht="18.75" hidden="false" customHeight="false" outlineLevel="0" collapsed="false">
      <c r="C200" s="229"/>
    </row>
    <row r="201" customFormat="false" ht="18.75" hidden="false" customHeight="false" outlineLevel="0" collapsed="false">
      <c r="C201" s="229"/>
    </row>
    <row r="202" customFormat="false" ht="18.75" hidden="false" customHeight="false" outlineLevel="0" collapsed="false">
      <c r="C202" s="229"/>
    </row>
    <row r="203" customFormat="false" ht="18.75" hidden="false" customHeight="false" outlineLevel="0" collapsed="false">
      <c r="C203" s="229"/>
    </row>
    <row r="204" customFormat="false" ht="18.75" hidden="false" customHeight="false" outlineLevel="0" collapsed="false">
      <c r="C204" s="229"/>
    </row>
    <row r="205" customFormat="false" ht="18.75" hidden="false" customHeight="false" outlineLevel="0" collapsed="false">
      <c r="C205" s="229"/>
    </row>
    <row r="206" customFormat="false" ht="18.75" hidden="false" customHeight="false" outlineLevel="0" collapsed="false">
      <c r="C206" s="229"/>
    </row>
    <row r="207" customFormat="false" ht="18.75" hidden="false" customHeight="false" outlineLevel="0" collapsed="false">
      <c r="C207" s="229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29.41"/>
    <col collapsed="false" customWidth="true" hidden="false" outlineLevel="0" max="2" min="2" style="230" width="66.41"/>
    <col collapsed="false" customWidth="true" hidden="false" outlineLevel="0" max="3" min="3" style="230" width="11.56"/>
    <col collapsed="false" customWidth="true" hidden="false" outlineLevel="0" max="4" min="4" style="119" width="11.42"/>
    <col collapsed="false" customWidth="false" hidden="false" outlineLevel="0" max="257" min="5" style="5" width="8.85"/>
  </cols>
  <sheetData>
    <row r="1" s="9" customFormat="true" ht="15.75" hidden="false" customHeight="true" outlineLevel="0" collapsed="false">
      <c r="A1" s="7" t="s">
        <v>315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9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35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0"/>
      <c r="B6" s="120"/>
      <c r="C6" s="120"/>
      <c r="D6" s="120"/>
    </row>
    <row r="7" customFormat="false" ht="15.75" hidden="false" customHeight="false" outlineLevel="0" collapsed="false">
      <c r="B7" s="120"/>
      <c r="C7" s="120"/>
      <c r="D7" s="120"/>
    </row>
    <row r="8" customFormat="false" ht="16.5" hidden="false" customHeight="false" outlineLevel="0" collapsed="false">
      <c r="A8" s="122" t="s">
        <v>317</v>
      </c>
      <c r="B8" s="122"/>
      <c r="C8" s="122"/>
      <c r="D8" s="122"/>
      <c r="E8" s="121"/>
    </row>
    <row r="9" s="124" customFormat="true" ht="17.25" hidden="false" customHeight="false" outlineLevel="0" collapsed="false">
      <c r="A9" s="122" t="s">
        <v>318</v>
      </c>
      <c r="B9" s="122"/>
      <c r="C9" s="122"/>
      <c r="D9" s="122"/>
      <c r="E9" s="123"/>
    </row>
    <row r="10" s="124" customFormat="true" ht="18" hidden="false" customHeight="true" outlineLevel="0" collapsed="false">
      <c r="A10" s="125" t="s">
        <v>319</v>
      </c>
      <c r="B10" s="125"/>
      <c r="C10" s="125"/>
      <c r="D10" s="125"/>
    </row>
    <row r="11" customFormat="false" ht="15.75" hidden="false" customHeight="false" outlineLevel="0" collapsed="false">
      <c r="D11" s="119" t="s">
        <v>38</v>
      </c>
    </row>
    <row r="12" s="130" customFormat="true" ht="88.5" hidden="false" customHeight="true" outlineLevel="0" collapsed="false">
      <c r="A12" s="127" t="s">
        <v>202</v>
      </c>
      <c r="B12" s="128" t="s">
        <v>203</v>
      </c>
      <c r="C12" s="129" t="s">
        <v>320</v>
      </c>
      <c r="D12" s="129" t="s">
        <v>321</v>
      </c>
    </row>
    <row r="13" customFormat="false" ht="18.75" hidden="false" customHeight="true" outlineLevel="0" collapsed="false">
      <c r="A13" s="131" t="s">
        <v>205</v>
      </c>
      <c r="B13" s="131"/>
      <c r="C13" s="231" t="n">
        <f aca="false">C14+C52</f>
        <v>824.4</v>
      </c>
      <c r="D13" s="231" t="n">
        <f aca="false">D14+D52</f>
        <v>557.5</v>
      </c>
    </row>
    <row r="14" customFormat="false" ht="17.25" hidden="false" customHeight="true" outlineLevel="0" collapsed="false">
      <c r="A14" s="133" t="s">
        <v>206</v>
      </c>
      <c r="B14" s="134" t="s">
        <v>207</v>
      </c>
      <c r="C14" s="232" t="n">
        <f aca="false">+C15+C28+C36+C39+C48+C19+C25+C45</f>
        <v>213.9</v>
      </c>
      <c r="D14" s="232" t="n">
        <f aca="false">+D15+D28+D36+D39+D48+D19+D25+D45</f>
        <v>215</v>
      </c>
    </row>
    <row r="15" customFormat="false" ht="37.5" hidden="false" customHeight="false" outlineLevel="0" collapsed="false">
      <c r="A15" s="136" t="s">
        <v>208</v>
      </c>
      <c r="B15" s="137" t="s">
        <v>209</v>
      </c>
      <c r="C15" s="233" t="n">
        <f aca="false">C16</f>
        <v>21.7</v>
      </c>
      <c r="D15" s="233" t="n">
        <f aca="false">D16</f>
        <v>22.8</v>
      </c>
    </row>
    <row r="16" customFormat="false" ht="18.75" hidden="false" customHeight="false" outlineLevel="0" collapsed="false">
      <c r="A16" s="139" t="s">
        <v>210</v>
      </c>
      <c r="B16" s="140" t="s">
        <v>211</v>
      </c>
      <c r="C16" s="234" t="n">
        <f aca="false">C17+C18</f>
        <v>21.7</v>
      </c>
      <c r="D16" s="234" t="n">
        <f aca="false">D17+D18</f>
        <v>22.8</v>
      </c>
    </row>
    <row r="17" customFormat="false" ht="113.25" hidden="false" customHeight="true" outlineLevel="0" collapsed="false">
      <c r="A17" s="142" t="s">
        <v>212</v>
      </c>
      <c r="B17" s="143" t="s">
        <v>322</v>
      </c>
      <c r="C17" s="235" t="n">
        <v>21.7</v>
      </c>
      <c r="D17" s="235" t="n">
        <v>22.8</v>
      </c>
    </row>
    <row r="18" customFormat="false" ht="150.75" hidden="true" customHeight="true" outlineLevel="0" collapsed="false">
      <c r="A18" s="145" t="s">
        <v>214</v>
      </c>
      <c r="B18" s="146" t="s">
        <v>323</v>
      </c>
      <c r="C18" s="235" t="n">
        <v>0</v>
      </c>
      <c r="D18" s="235" t="n">
        <v>0</v>
      </c>
    </row>
    <row r="19" customFormat="false" ht="24.75" hidden="true" customHeight="true" outlineLevel="0" collapsed="false">
      <c r="A19" s="148" t="s">
        <v>218</v>
      </c>
      <c r="B19" s="149" t="s">
        <v>219</v>
      </c>
      <c r="C19" s="236" t="n">
        <f aca="false">C20</f>
        <v>0</v>
      </c>
      <c r="D19" s="236" t="n">
        <f aca="false">D20</f>
        <v>0</v>
      </c>
    </row>
    <row r="20" customFormat="false" ht="41.25" hidden="true" customHeight="true" outlineLevel="0" collapsed="false">
      <c r="A20" s="151" t="s">
        <v>220</v>
      </c>
      <c r="B20" s="152" t="s">
        <v>221</v>
      </c>
      <c r="C20" s="237" t="n">
        <f aca="false">C21+C22+C23+C24</f>
        <v>0</v>
      </c>
      <c r="D20" s="237" t="n">
        <f aca="false">D21+D22+D23+D24</f>
        <v>0</v>
      </c>
    </row>
    <row r="21" customFormat="false" ht="89.25" hidden="true" customHeight="true" outlineLevel="0" collapsed="false">
      <c r="A21" s="142" t="s">
        <v>222</v>
      </c>
      <c r="B21" s="143" t="s">
        <v>223</v>
      </c>
      <c r="C21" s="235" t="n">
        <v>0</v>
      </c>
      <c r="D21" s="235" t="n">
        <v>0</v>
      </c>
    </row>
    <row r="22" customFormat="false" ht="111" hidden="true" customHeight="true" outlineLevel="0" collapsed="false">
      <c r="A22" s="142" t="s">
        <v>224</v>
      </c>
      <c r="B22" s="143" t="s">
        <v>225</v>
      </c>
      <c r="C22" s="235" t="n">
        <v>0</v>
      </c>
      <c r="D22" s="235" t="n">
        <v>0</v>
      </c>
    </row>
    <row r="23" customFormat="false" ht="93.75" hidden="true" customHeight="true" outlineLevel="0" collapsed="false">
      <c r="A23" s="142" t="s">
        <v>226</v>
      </c>
      <c r="B23" s="143" t="s">
        <v>227</v>
      </c>
      <c r="C23" s="235" t="n">
        <v>0</v>
      </c>
      <c r="D23" s="235" t="n">
        <v>0</v>
      </c>
    </row>
    <row r="24" customFormat="false" ht="90.75" hidden="true" customHeight="true" outlineLevel="0" collapsed="false">
      <c r="A24" s="142" t="s">
        <v>228</v>
      </c>
      <c r="B24" s="143" t="s">
        <v>229</v>
      </c>
      <c r="C24" s="235" t="n">
        <v>0</v>
      </c>
      <c r="D24" s="235" t="n">
        <v>0</v>
      </c>
    </row>
    <row r="25" customFormat="false" ht="23.25" hidden="true" customHeight="true" outlineLevel="0" collapsed="false">
      <c r="A25" s="148" t="s">
        <v>230</v>
      </c>
      <c r="B25" s="155" t="s">
        <v>231</v>
      </c>
      <c r="C25" s="236" t="n">
        <f aca="false">C26</f>
        <v>0</v>
      </c>
      <c r="D25" s="236" t="n">
        <f aca="false">D26</f>
        <v>0</v>
      </c>
    </row>
    <row r="26" customFormat="false" ht="19.5" hidden="true" customHeight="true" outlineLevel="0" collapsed="false">
      <c r="A26" s="157" t="s">
        <v>232</v>
      </c>
      <c r="B26" s="158" t="s">
        <v>233</v>
      </c>
      <c r="C26" s="237" t="n">
        <f aca="false">C27</f>
        <v>0</v>
      </c>
      <c r="D26" s="237" t="n">
        <f aca="false">D27</f>
        <v>0</v>
      </c>
    </row>
    <row r="27" customFormat="false" ht="18.75" hidden="true" customHeight="true" outlineLevel="0" collapsed="false">
      <c r="A27" s="160" t="s">
        <v>234</v>
      </c>
      <c r="B27" s="161" t="s">
        <v>233</v>
      </c>
      <c r="C27" s="238" t="n">
        <v>0</v>
      </c>
      <c r="D27" s="238" t="n">
        <v>0</v>
      </c>
    </row>
    <row r="28" s="163" customFormat="true" ht="37.5" hidden="false" customHeight="false" outlineLevel="0" collapsed="false">
      <c r="A28" s="136" t="s">
        <v>235</v>
      </c>
      <c r="B28" s="137" t="s">
        <v>236</v>
      </c>
      <c r="C28" s="233" t="n">
        <f aca="false">C29+C31</f>
        <v>192.2</v>
      </c>
      <c r="D28" s="233" t="n">
        <f aca="false">D29+D31</f>
        <v>192.2</v>
      </c>
    </row>
    <row r="29" s="163" customFormat="true" ht="18.75" hidden="true" customHeight="false" outlineLevel="0" collapsed="false">
      <c r="A29" s="139" t="s">
        <v>237</v>
      </c>
      <c r="B29" s="140" t="s">
        <v>238</v>
      </c>
      <c r="C29" s="234" t="n">
        <f aca="false">C30</f>
        <v>0</v>
      </c>
      <c r="D29" s="234" t="n">
        <f aca="false">D30</f>
        <v>0</v>
      </c>
    </row>
    <row r="30" customFormat="false" ht="54.75" hidden="true" customHeight="true" outlineLevel="0" collapsed="false">
      <c r="A30" s="142" t="s">
        <v>239</v>
      </c>
      <c r="B30" s="209" t="s">
        <v>324</v>
      </c>
      <c r="C30" s="235" t="n">
        <v>0</v>
      </c>
      <c r="D30" s="235" t="n">
        <v>0</v>
      </c>
    </row>
    <row r="31" customFormat="false" ht="17.25" hidden="false" customHeight="true" outlineLevel="0" collapsed="false">
      <c r="A31" s="139" t="s">
        <v>241</v>
      </c>
      <c r="B31" s="140" t="s">
        <v>242</v>
      </c>
      <c r="C31" s="234" t="n">
        <f aca="false">C32+C34</f>
        <v>192.2</v>
      </c>
      <c r="D31" s="234" t="n">
        <f aca="false">D32+D34</f>
        <v>192.2</v>
      </c>
    </row>
    <row r="32" customFormat="false" ht="75" hidden="false" customHeight="false" outlineLevel="0" collapsed="false">
      <c r="A32" s="165" t="s">
        <v>325</v>
      </c>
      <c r="B32" s="166" t="s">
        <v>326</v>
      </c>
      <c r="C32" s="239" t="n">
        <f aca="false">C33</f>
        <v>136.6</v>
      </c>
      <c r="D32" s="239" t="n">
        <f aca="false">D33</f>
        <v>136.6</v>
      </c>
    </row>
    <row r="33" customFormat="false" ht="92.25" hidden="false" customHeight="true" outlineLevel="0" collapsed="false">
      <c r="A33" s="142" t="s">
        <v>327</v>
      </c>
      <c r="B33" s="143" t="s">
        <v>328</v>
      </c>
      <c r="C33" s="235" t="n">
        <v>136.6</v>
      </c>
      <c r="D33" s="235" t="n">
        <v>136.6</v>
      </c>
    </row>
    <row r="34" customFormat="false" ht="75" hidden="false" customHeight="false" outlineLevel="0" collapsed="false">
      <c r="A34" s="165" t="s">
        <v>329</v>
      </c>
      <c r="B34" s="166" t="s">
        <v>330</v>
      </c>
      <c r="C34" s="239" t="n">
        <f aca="false">C35</f>
        <v>55.6</v>
      </c>
      <c r="D34" s="239" t="n">
        <f aca="false">D35</f>
        <v>55.6</v>
      </c>
    </row>
    <row r="35" customFormat="false" ht="97.5" hidden="false" customHeight="true" outlineLevel="0" collapsed="false">
      <c r="A35" s="142" t="s">
        <v>331</v>
      </c>
      <c r="B35" s="143" t="s">
        <v>332</v>
      </c>
      <c r="C35" s="235" t="n">
        <v>55.6</v>
      </c>
      <c r="D35" s="235" t="n">
        <v>55.6</v>
      </c>
    </row>
    <row r="36" customFormat="false" ht="17.25" hidden="true" customHeight="true" outlineLevel="0" collapsed="false">
      <c r="A36" s="169" t="s">
        <v>251</v>
      </c>
      <c r="B36" s="170" t="s">
        <v>252</v>
      </c>
      <c r="C36" s="233" t="n">
        <f aca="false">C37</f>
        <v>0</v>
      </c>
      <c r="D36" s="233" t="n">
        <f aca="false">D37</f>
        <v>0</v>
      </c>
    </row>
    <row r="37" s="112" customFormat="true" ht="75" hidden="true" customHeight="false" outlineLevel="0" collapsed="false">
      <c r="A37" s="172" t="s">
        <v>253</v>
      </c>
      <c r="B37" s="173" t="s">
        <v>254</v>
      </c>
      <c r="C37" s="240" t="n">
        <f aca="false">C38</f>
        <v>0</v>
      </c>
      <c r="D37" s="240" t="n">
        <f aca="false">D38</f>
        <v>0</v>
      </c>
    </row>
    <row r="38" customFormat="false" ht="95.25" hidden="true" customHeight="true" outlineLevel="0" collapsed="false">
      <c r="A38" s="175" t="s">
        <v>81</v>
      </c>
      <c r="B38" s="176" t="s">
        <v>255</v>
      </c>
      <c r="C38" s="235" t="n">
        <v>0</v>
      </c>
      <c r="D38" s="235" t="n">
        <v>0</v>
      </c>
    </row>
    <row r="39" customFormat="false" ht="75" hidden="true" customHeight="false" outlineLevel="0" collapsed="false">
      <c r="A39" s="178" t="s">
        <v>256</v>
      </c>
      <c r="B39" s="137" t="s">
        <v>257</v>
      </c>
      <c r="C39" s="233" t="n">
        <f aca="false">C40</f>
        <v>0</v>
      </c>
      <c r="D39" s="233" t="n">
        <f aca="false">D40</f>
        <v>0</v>
      </c>
    </row>
    <row r="40" customFormat="false" ht="132" hidden="true" customHeight="true" outlineLevel="0" collapsed="false">
      <c r="A40" s="139" t="s">
        <v>258</v>
      </c>
      <c r="B40" s="179" t="s">
        <v>259</v>
      </c>
      <c r="C40" s="234" t="n">
        <f aca="false">C41+C43</f>
        <v>0</v>
      </c>
      <c r="D40" s="234" t="n">
        <f aca="false">D41+D43</f>
        <v>0</v>
      </c>
    </row>
    <row r="41" customFormat="false" ht="113.25" hidden="true" customHeight="true" outlineLevel="0" collapsed="false">
      <c r="A41" s="165" t="s">
        <v>260</v>
      </c>
      <c r="B41" s="180" t="s">
        <v>261</v>
      </c>
      <c r="C41" s="239" t="n">
        <f aca="false">C42</f>
        <v>0</v>
      </c>
      <c r="D41" s="239" t="n">
        <f aca="false">D42</f>
        <v>0</v>
      </c>
    </row>
    <row r="42" customFormat="false" ht="100.5" hidden="true" customHeight="true" outlineLevel="0" collapsed="false">
      <c r="A42" s="142" t="s">
        <v>89</v>
      </c>
      <c r="B42" s="143" t="s">
        <v>333</v>
      </c>
      <c r="C42" s="235" t="n">
        <v>0</v>
      </c>
      <c r="D42" s="235" t="n">
        <v>0</v>
      </c>
    </row>
    <row r="43" customFormat="false" ht="112.5" hidden="true" customHeight="false" outlineLevel="0" collapsed="false">
      <c r="A43" s="181" t="s">
        <v>263</v>
      </c>
      <c r="B43" s="182" t="s">
        <v>264</v>
      </c>
      <c r="C43" s="239" t="n">
        <f aca="false">C44</f>
        <v>0</v>
      </c>
      <c r="D43" s="239" t="n">
        <f aca="false">D44</f>
        <v>0</v>
      </c>
    </row>
    <row r="44" customFormat="false" ht="95.25" hidden="true" customHeight="true" outlineLevel="0" collapsed="false">
      <c r="A44" s="183" t="s">
        <v>334</v>
      </c>
      <c r="B44" s="184" t="s">
        <v>266</v>
      </c>
      <c r="C44" s="235" t="n">
        <v>0</v>
      </c>
      <c r="D44" s="235" t="n">
        <v>0</v>
      </c>
    </row>
    <row r="45" customFormat="false" ht="56.25" hidden="true" customHeight="true" outlineLevel="0" collapsed="false">
      <c r="A45" s="178" t="s">
        <v>267</v>
      </c>
      <c r="B45" s="241" t="s">
        <v>268</v>
      </c>
      <c r="C45" s="242" t="n">
        <f aca="false">C46</f>
        <v>0</v>
      </c>
      <c r="D45" s="242" t="n">
        <f aca="false">D46</f>
        <v>0</v>
      </c>
    </row>
    <row r="46" customFormat="false" ht="19.5" hidden="true" customHeight="true" outlineLevel="0" collapsed="false">
      <c r="A46" s="186" t="s">
        <v>269</v>
      </c>
      <c r="B46" s="187" t="s">
        <v>270</v>
      </c>
      <c r="C46" s="234" t="n">
        <f aca="false">C47</f>
        <v>0</v>
      </c>
      <c r="D46" s="234" t="n">
        <f aca="false">D47</f>
        <v>0</v>
      </c>
    </row>
    <row r="47" customFormat="false" ht="37.5" hidden="true" customHeight="false" outlineLevel="0" collapsed="false">
      <c r="A47" s="183" t="s">
        <v>109</v>
      </c>
      <c r="B47" s="188" t="s">
        <v>271</v>
      </c>
      <c r="C47" s="235" t="n">
        <v>0</v>
      </c>
      <c r="D47" s="235" t="n">
        <v>0</v>
      </c>
    </row>
    <row r="48" s="190" customFormat="true" ht="37.5" hidden="true" customHeight="false" outlineLevel="0" collapsed="false">
      <c r="A48" s="178" t="s">
        <v>335</v>
      </c>
      <c r="B48" s="243" t="s">
        <v>336</v>
      </c>
      <c r="C48" s="233" t="n">
        <f aca="false">C49</f>
        <v>0</v>
      </c>
      <c r="D48" s="233" t="n">
        <f aca="false">D49</f>
        <v>0</v>
      </c>
    </row>
    <row r="49" s="112" customFormat="true" ht="76.5" hidden="true" customHeight="true" outlineLevel="0" collapsed="false">
      <c r="A49" s="244" t="s">
        <v>337</v>
      </c>
      <c r="B49" s="245" t="s">
        <v>338</v>
      </c>
      <c r="C49" s="234" t="n">
        <f aca="false">C50</f>
        <v>0</v>
      </c>
      <c r="D49" s="234" t="n">
        <f aca="false">D50</f>
        <v>0</v>
      </c>
    </row>
    <row r="50" customFormat="false" ht="76.5" hidden="true" customHeight="true" outlineLevel="0" collapsed="false">
      <c r="A50" s="246" t="s">
        <v>339</v>
      </c>
      <c r="B50" s="247" t="s">
        <v>340</v>
      </c>
      <c r="C50" s="239" t="n">
        <f aca="false">C51</f>
        <v>0</v>
      </c>
      <c r="D50" s="239" t="n">
        <f aca="false">D51</f>
        <v>0</v>
      </c>
    </row>
    <row r="51" customFormat="false" ht="77.25" hidden="true" customHeight="true" outlineLevel="0" collapsed="false">
      <c r="A51" s="175" t="s">
        <v>341</v>
      </c>
      <c r="B51" s="176" t="s">
        <v>342</v>
      </c>
      <c r="C51" s="235" t="n">
        <v>0</v>
      </c>
      <c r="D51" s="235" t="n">
        <v>0</v>
      </c>
    </row>
    <row r="52" customFormat="false" ht="37.5" hidden="false" customHeight="false" outlineLevel="0" collapsed="false">
      <c r="A52" s="133" t="s">
        <v>153</v>
      </c>
      <c r="B52" s="197" t="s">
        <v>278</v>
      </c>
      <c r="C52" s="248" t="n">
        <f aca="false">C53+C68</f>
        <v>610.5</v>
      </c>
      <c r="D52" s="248" t="n">
        <f aca="false">D53+D68</f>
        <v>342.5</v>
      </c>
    </row>
    <row r="53" customFormat="false" ht="37.5" hidden="false" customHeight="false" outlineLevel="0" collapsed="false">
      <c r="A53" s="199" t="s">
        <v>279</v>
      </c>
      <c r="B53" s="200" t="s">
        <v>280</v>
      </c>
      <c r="C53" s="249" t="n">
        <f aca="false">C54+C59+C62+C65</f>
        <v>610.5</v>
      </c>
      <c r="D53" s="249" t="n">
        <f aca="false">D54+D59+D62+D65</f>
        <v>342.5</v>
      </c>
    </row>
    <row r="54" customFormat="false" ht="47.25" hidden="false" customHeight="true" outlineLevel="0" collapsed="false">
      <c r="A54" s="202" t="s">
        <v>343</v>
      </c>
      <c r="B54" s="214" t="s">
        <v>344</v>
      </c>
      <c r="C54" s="250" t="n">
        <f aca="false">C55+C57</f>
        <v>540.4</v>
      </c>
      <c r="D54" s="250" t="n">
        <f aca="false">D55+D57</f>
        <v>275.7</v>
      </c>
    </row>
    <row r="55" customFormat="false" ht="37.5" hidden="false" customHeight="false" outlineLevel="0" collapsed="false">
      <c r="A55" s="205" t="s">
        <v>345</v>
      </c>
      <c r="B55" s="206" t="s">
        <v>284</v>
      </c>
      <c r="C55" s="251" t="n">
        <f aca="false">C56</f>
        <v>540.4</v>
      </c>
      <c r="D55" s="251" t="n">
        <f aca="false">D56</f>
        <v>275.7</v>
      </c>
    </row>
    <row r="56" customFormat="false" ht="39" hidden="false" customHeight="true" outlineLevel="0" collapsed="false">
      <c r="A56" s="208" t="s">
        <v>346</v>
      </c>
      <c r="B56" s="209" t="s">
        <v>347</v>
      </c>
      <c r="C56" s="252" t="n">
        <v>540.4</v>
      </c>
      <c r="D56" s="252" t="n">
        <v>275.7</v>
      </c>
    </row>
    <row r="57" customFormat="false" ht="35.25" hidden="false" customHeight="true" outlineLevel="0" collapsed="false">
      <c r="A57" s="211" t="s">
        <v>348</v>
      </c>
      <c r="B57" s="212" t="s">
        <v>288</v>
      </c>
      <c r="C57" s="251" t="n">
        <f aca="false">C58</f>
        <v>0</v>
      </c>
      <c r="D57" s="251" t="n">
        <f aca="false">D58</f>
        <v>0</v>
      </c>
    </row>
    <row r="58" customFormat="false" ht="37.5" hidden="false" customHeight="false" outlineLevel="0" collapsed="false">
      <c r="A58" s="142" t="s">
        <v>349</v>
      </c>
      <c r="B58" s="143" t="s">
        <v>290</v>
      </c>
      <c r="C58" s="252" t="n">
        <v>0</v>
      </c>
      <c r="D58" s="252" t="n">
        <v>0</v>
      </c>
    </row>
    <row r="59" customFormat="false" ht="56.25" hidden="true" customHeight="false" outlineLevel="0" collapsed="false">
      <c r="A59" s="202" t="s">
        <v>350</v>
      </c>
      <c r="B59" s="214" t="s">
        <v>351</v>
      </c>
      <c r="C59" s="250" t="n">
        <f aca="false">C60</f>
        <v>0</v>
      </c>
      <c r="D59" s="250" t="n">
        <f aca="false">D60</f>
        <v>0</v>
      </c>
    </row>
    <row r="60" customFormat="false" ht="21" hidden="true" customHeight="true" outlineLevel="0" collapsed="false">
      <c r="A60" s="205" t="s">
        <v>352</v>
      </c>
      <c r="B60" s="206" t="s">
        <v>298</v>
      </c>
      <c r="C60" s="251" t="n">
        <f aca="false">C61</f>
        <v>0</v>
      </c>
      <c r="D60" s="251" t="n">
        <f aca="false">D61</f>
        <v>0</v>
      </c>
    </row>
    <row r="61" customFormat="false" ht="17.25" hidden="true" customHeight="true" outlineLevel="0" collapsed="false">
      <c r="A61" s="142" t="s">
        <v>353</v>
      </c>
      <c r="B61" s="143" t="s">
        <v>354</v>
      </c>
      <c r="C61" s="252"/>
      <c r="D61" s="252"/>
    </row>
    <row r="62" customFormat="false" ht="35.45" hidden="false" customHeight="true" outlineLevel="0" collapsed="false">
      <c r="A62" s="202" t="s">
        <v>355</v>
      </c>
      <c r="B62" s="214" t="s">
        <v>356</v>
      </c>
      <c r="C62" s="250" t="n">
        <f aca="false">C63</f>
        <v>70.1</v>
      </c>
      <c r="D62" s="250" t="n">
        <f aca="false">D63</f>
        <v>66.8</v>
      </c>
    </row>
    <row r="63" customFormat="false" ht="54.75" hidden="false" customHeight="true" outlineLevel="0" collapsed="false">
      <c r="A63" s="205" t="s">
        <v>357</v>
      </c>
      <c r="B63" s="206" t="s">
        <v>303</v>
      </c>
      <c r="C63" s="251" t="n">
        <f aca="false">C64</f>
        <v>70.1</v>
      </c>
      <c r="D63" s="251" t="n">
        <f aca="false">D64</f>
        <v>66.8</v>
      </c>
    </row>
    <row r="64" customFormat="false" ht="56.25" hidden="false" customHeight="true" outlineLevel="0" collapsed="false">
      <c r="A64" s="142" t="s">
        <v>358</v>
      </c>
      <c r="B64" s="143" t="s">
        <v>359</v>
      </c>
      <c r="C64" s="252" t="n">
        <v>70.1</v>
      </c>
      <c r="D64" s="252" t="n">
        <v>66.8</v>
      </c>
    </row>
    <row r="65" customFormat="false" ht="18.75" hidden="true" customHeight="false" outlineLevel="0" collapsed="false">
      <c r="A65" s="217" t="s">
        <v>360</v>
      </c>
      <c r="B65" s="218" t="s">
        <v>306</v>
      </c>
      <c r="C65" s="250" t="n">
        <f aca="false">C67</f>
        <v>0</v>
      </c>
      <c r="D65" s="250" t="n">
        <f aca="false">D67</f>
        <v>0</v>
      </c>
    </row>
    <row r="66" customFormat="false" ht="57" hidden="true" customHeight="true" outlineLevel="0" collapsed="false">
      <c r="A66" s="219" t="s">
        <v>361</v>
      </c>
      <c r="B66" s="212" t="s">
        <v>308</v>
      </c>
      <c r="C66" s="253"/>
      <c r="D66" s="253"/>
    </row>
    <row r="67" customFormat="false" ht="96" hidden="true" customHeight="true" outlineLevel="0" collapsed="false">
      <c r="A67" s="220" t="s">
        <v>362</v>
      </c>
      <c r="B67" s="209" t="s">
        <v>363</v>
      </c>
      <c r="C67" s="252" t="n">
        <v>0</v>
      </c>
      <c r="D67" s="252" t="n">
        <v>0</v>
      </c>
    </row>
    <row r="68" customFormat="false" ht="37.5" hidden="true" customHeight="false" outlineLevel="0" collapsed="false">
      <c r="A68" s="222" t="s">
        <v>364</v>
      </c>
      <c r="B68" s="254" t="s">
        <v>365</v>
      </c>
      <c r="C68" s="249" t="n">
        <f aca="false">SUM(C69)</f>
        <v>0</v>
      </c>
      <c r="D68" s="249" t="n">
        <f aca="false">SUM(D69)</f>
        <v>0</v>
      </c>
    </row>
    <row r="69" s="227" customFormat="true" ht="36.75" hidden="true" customHeight="true" outlineLevel="0" collapsed="false">
      <c r="A69" s="224" t="s">
        <v>366</v>
      </c>
      <c r="B69" s="255" t="s">
        <v>367</v>
      </c>
      <c r="C69" s="253" t="n">
        <f aca="false">SUM(C70)</f>
        <v>0</v>
      </c>
      <c r="D69" s="253" t="n">
        <f aca="false">SUM(D70)</f>
        <v>0</v>
      </c>
    </row>
    <row r="70" customFormat="false" ht="39" hidden="true" customHeight="true" outlineLevel="0" collapsed="false">
      <c r="A70" s="215" t="s">
        <v>368</v>
      </c>
      <c r="B70" s="256" t="s">
        <v>369</v>
      </c>
      <c r="C70" s="252" t="n">
        <v>0</v>
      </c>
      <c r="D70" s="252" t="n">
        <v>0</v>
      </c>
    </row>
    <row r="71" customFormat="false" ht="18.75" hidden="false" customHeight="false" outlineLevel="0" collapsed="false">
      <c r="A71" s="20"/>
      <c r="B71" s="118"/>
      <c r="C71" s="119"/>
    </row>
    <row r="72" customFormat="false" ht="18.75" hidden="false" customHeight="false" outlineLevel="0" collapsed="false">
      <c r="A72" s="20"/>
      <c r="B72" s="118"/>
      <c r="C72" s="229"/>
      <c r="D72" s="229"/>
    </row>
    <row r="73" customFormat="false" ht="18.75" hidden="false" customHeight="false" outlineLevel="0" collapsed="false">
      <c r="A73" s="20"/>
      <c r="B73" s="118"/>
      <c r="C73" s="229"/>
      <c r="D73" s="229"/>
    </row>
    <row r="74" customFormat="false" ht="18.75" hidden="false" customHeight="false" outlineLevel="0" collapsed="false">
      <c r="A74" s="20"/>
      <c r="B74" s="118"/>
      <c r="C74" s="229"/>
      <c r="D74" s="229"/>
    </row>
    <row r="75" customFormat="false" ht="18.75" hidden="false" customHeight="false" outlineLevel="0" collapsed="false">
      <c r="A75" s="20"/>
      <c r="B75" s="118"/>
      <c r="C75" s="229"/>
      <c r="D75" s="229"/>
    </row>
    <row r="76" customFormat="false" ht="18.75" hidden="false" customHeight="false" outlineLevel="0" collapsed="false">
      <c r="A76" s="20"/>
      <c r="B76" s="118"/>
      <c r="C76" s="229"/>
      <c r="D76" s="229"/>
    </row>
    <row r="77" customFormat="false" ht="18.75" hidden="false" customHeight="false" outlineLevel="0" collapsed="false">
      <c r="A77" s="20"/>
      <c r="B77" s="118"/>
      <c r="C77" s="229"/>
      <c r="D77" s="229"/>
    </row>
    <row r="78" customFormat="false" ht="18.75" hidden="false" customHeight="false" outlineLevel="0" collapsed="false">
      <c r="A78" s="20"/>
      <c r="B78" s="118"/>
      <c r="C78" s="229"/>
      <c r="D78" s="229"/>
    </row>
    <row r="79" customFormat="false" ht="18.75" hidden="false" customHeight="false" outlineLevel="0" collapsed="false">
      <c r="A79" s="20"/>
      <c r="B79" s="118"/>
      <c r="C79" s="229"/>
      <c r="D79" s="229"/>
    </row>
    <row r="80" customFormat="false" ht="18.75" hidden="false" customHeight="false" outlineLevel="0" collapsed="false">
      <c r="A80" s="20"/>
      <c r="B80" s="118"/>
      <c r="C80" s="229"/>
      <c r="D80" s="229"/>
    </row>
    <row r="81" customFormat="false" ht="18.75" hidden="false" customHeight="false" outlineLevel="0" collapsed="false">
      <c r="A81" s="20"/>
      <c r="B81" s="118"/>
      <c r="C81" s="229"/>
      <c r="D81" s="229"/>
    </row>
    <row r="82" customFormat="false" ht="18.75" hidden="false" customHeight="false" outlineLevel="0" collapsed="false">
      <c r="A82" s="20"/>
      <c r="B82" s="118"/>
      <c r="C82" s="229"/>
      <c r="D82" s="229"/>
    </row>
    <row r="83" customFormat="false" ht="18.75" hidden="false" customHeight="false" outlineLevel="0" collapsed="false">
      <c r="A83" s="20"/>
      <c r="B83" s="118"/>
      <c r="C83" s="229"/>
      <c r="D83" s="229"/>
    </row>
    <row r="84" customFormat="false" ht="18.75" hidden="false" customHeight="false" outlineLevel="0" collapsed="false">
      <c r="A84" s="20"/>
      <c r="B84" s="118"/>
      <c r="C84" s="229"/>
      <c r="D84" s="229"/>
    </row>
    <row r="85" customFormat="false" ht="18.75" hidden="false" customHeight="false" outlineLevel="0" collapsed="false">
      <c r="A85" s="20"/>
      <c r="B85" s="118"/>
      <c r="C85" s="229"/>
      <c r="D85" s="229"/>
    </row>
    <row r="86" customFormat="false" ht="18.75" hidden="false" customHeight="false" outlineLevel="0" collapsed="false">
      <c r="A86" s="20"/>
      <c r="B86" s="118"/>
      <c r="C86" s="229"/>
      <c r="D86" s="229"/>
    </row>
    <row r="87" customFormat="false" ht="18.75" hidden="false" customHeight="false" outlineLevel="0" collapsed="false">
      <c r="A87" s="20"/>
      <c r="B87" s="118"/>
      <c r="C87" s="229"/>
      <c r="D87" s="229"/>
    </row>
    <row r="88" customFormat="false" ht="18.75" hidden="false" customHeight="false" outlineLevel="0" collapsed="false">
      <c r="A88" s="20"/>
      <c r="B88" s="118"/>
      <c r="C88" s="229"/>
      <c r="D88" s="229"/>
    </row>
    <row r="89" customFormat="false" ht="18.75" hidden="false" customHeight="false" outlineLevel="0" collapsed="false">
      <c r="A89" s="20"/>
      <c r="B89" s="118"/>
      <c r="C89" s="229"/>
      <c r="D89" s="229"/>
    </row>
    <row r="90" customFormat="false" ht="18.75" hidden="false" customHeight="false" outlineLevel="0" collapsed="false">
      <c r="A90" s="20"/>
      <c r="B90" s="118"/>
      <c r="C90" s="229"/>
      <c r="D90" s="229"/>
    </row>
    <row r="91" customFormat="false" ht="18.75" hidden="false" customHeight="false" outlineLevel="0" collapsed="false">
      <c r="A91" s="20"/>
      <c r="B91" s="118"/>
      <c r="C91" s="118"/>
      <c r="D91" s="118"/>
    </row>
    <row r="92" customFormat="false" ht="18.75" hidden="false" customHeight="false" outlineLevel="0" collapsed="false">
      <c r="A92" s="20"/>
      <c r="B92" s="118"/>
      <c r="C92" s="118"/>
      <c r="D92" s="229"/>
    </row>
    <row r="93" customFormat="false" ht="18.75" hidden="false" customHeight="false" outlineLevel="0" collapsed="false">
      <c r="A93" s="20"/>
      <c r="B93" s="118"/>
      <c r="C93" s="118"/>
      <c r="D93" s="229"/>
    </row>
    <row r="94" customFormat="false" ht="18.75" hidden="false" customHeight="false" outlineLevel="0" collapsed="false">
      <c r="A94" s="20"/>
      <c r="B94" s="118"/>
      <c r="C94" s="118"/>
      <c r="D94" s="229"/>
    </row>
    <row r="95" customFormat="false" ht="18.75" hidden="false" customHeight="false" outlineLevel="0" collapsed="false">
      <c r="A95" s="20"/>
      <c r="B95" s="118"/>
      <c r="C95" s="118"/>
      <c r="D95" s="229"/>
    </row>
    <row r="96" customFormat="false" ht="18.75" hidden="false" customHeight="false" outlineLevel="0" collapsed="false">
      <c r="A96" s="20"/>
      <c r="B96" s="118"/>
      <c r="C96" s="118"/>
      <c r="D96" s="229"/>
    </row>
    <row r="97" customFormat="false" ht="18.75" hidden="false" customHeight="false" outlineLevel="0" collapsed="false">
      <c r="A97" s="20"/>
      <c r="B97" s="118"/>
      <c r="C97" s="118"/>
      <c r="D97" s="229"/>
    </row>
    <row r="98" customFormat="false" ht="18.75" hidden="false" customHeight="false" outlineLevel="0" collapsed="false">
      <c r="A98" s="20"/>
      <c r="B98" s="118"/>
      <c r="C98" s="118"/>
      <c r="D98" s="229"/>
    </row>
    <row r="99" customFormat="false" ht="18.75" hidden="false" customHeight="false" outlineLevel="0" collapsed="false">
      <c r="A99" s="20"/>
      <c r="B99" s="118"/>
      <c r="C99" s="118"/>
      <c r="D99" s="229"/>
    </row>
    <row r="100" customFormat="false" ht="18.75" hidden="false" customHeight="false" outlineLevel="0" collapsed="false">
      <c r="A100" s="20"/>
      <c r="B100" s="118"/>
      <c r="C100" s="118"/>
      <c r="D100" s="229"/>
    </row>
    <row r="101" customFormat="false" ht="18.75" hidden="false" customHeight="false" outlineLevel="0" collapsed="false">
      <c r="A101" s="20"/>
      <c r="B101" s="118"/>
      <c r="C101" s="118"/>
      <c r="D101" s="229"/>
    </row>
    <row r="102" customFormat="false" ht="18.75" hidden="false" customHeight="false" outlineLevel="0" collapsed="false">
      <c r="A102" s="20"/>
      <c r="B102" s="118"/>
      <c r="C102" s="118"/>
      <c r="D102" s="229"/>
    </row>
    <row r="103" customFormat="false" ht="18.75" hidden="false" customHeight="false" outlineLevel="0" collapsed="false">
      <c r="A103" s="20"/>
      <c r="B103" s="118"/>
      <c r="C103" s="118"/>
      <c r="D103" s="229"/>
    </row>
    <row r="104" customFormat="false" ht="18.75" hidden="false" customHeight="false" outlineLevel="0" collapsed="false">
      <c r="A104" s="20"/>
      <c r="B104" s="118"/>
      <c r="C104" s="118"/>
      <c r="D104" s="229"/>
    </row>
    <row r="105" customFormat="false" ht="18.75" hidden="false" customHeight="false" outlineLevel="0" collapsed="false">
      <c r="A105" s="20"/>
      <c r="B105" s="118"/>
      <c r="C105" s="118"/>
      <c r="D105" s="229"/>
    </row>
    <row r="106" customFormat="false" ht="18.75" hidden="false" customHeight="false" outlineLevel="0" collapsed="false">
      <c r="A106" s="20"/>
      <c r="B106" s="118"/>
      <c r="C106" s="118"/>
      <c r="D106" s="229"/>
    </row>
    <row r="107" customFormat="false" ht="18.75" hidden="false" customHeight="false" outlineLevel="0" collapsed="false">
      <c r="A107" s="20"/>
      <c r="B107" s="118"/>
      <c r="C107" s="118"/>
      <c r="D107" s="229"/>
    </row>
    <row r="108" customFormat="false" ht="18.75" hidden="false" customHeight="false" outlineLevel="0" collapsed="false">
      <c r="A108" s="20"/>
      <c r="B108" s="118"/>
      <c r="C108" s="118"/>
      <c r="D108" s="229"/>
    </row>
    <row r="109" customFormat="false" ht="18.75" hidden="false" customHeight="false" outlineLevel="0" collapsed="false">
      <c r="A109" s="20"/>
      <c r="B109" s="118"/>
      <c r="C109" s="118"/>
      <c r="D109" s="229"/>
    </row>
    <row r="110" customFormat="false" ht="18.75" hidden="false" customHeight="false" outlineLevel="0" collapsed="false">
      <c r="A110" s="20"/>
      <c r="B110" s="118"/>
      <c r="C110" s="118"/>
      <c r="D110" s="229"/>
    </row>
    <row r="111" customFormat="false" ht="18.75" hidden="false" customHeight="false" outlineLevel="0" collapsed="false">
      <c r="A111" s="20"/>
      <c r="B111" s="118"/>
      <c r="C111" s="118"/>
      <c r="D111" s="229"/>
    </row>
    <row r="112" customFormat="false" ht="18.75" hidden="false" customHeight="false" outlineLevel="0" collapsed="false">
      <c r="A112" s="20"/>
      <c r="B112" s="118"/>
      <c r="C112" s="118"/>
      <c r="D112" s="229"/>
    </row>
    <row r="113" customFormat="false" ht="18.75" hidden="false" customHeight="false" outlineLevel="0" collapsed="false">
      <c r="A113" s="20"/>
      <c r="B113" s="118"/>
      <c r="C113" s="118"/>
      <c r="D113" s="229"/>
    </row>
    <row r="114" customFormat="false" ht="18.75" hidden="false" customHeight="false" outlineLevel="0" collapsed="false">
      <c r="A114" s="20"/>
      <c r="B114" s="118"/>
      <c r="C114" s="118"/>
      <c r="D114" s="229"/>
    </row>
    <row r="115" customFormat="false" ht="18.75" hidden="false" customHeight="false" outlineLevel="0" collapsed="false">
      <c r="A115" s="20"/>
      <c r="B115" s="118"/>
      <c r="C115" s="118"/>
      <c r="D115" s="229"/>
    </row>
    <row r="116" customFormat="false" ht="18.75" hidden="false" customHeight="false" outlineLevel="0" collapsed="false">
      <c r="A116" s="20"/>
      <c r="B116" s="118"/>
      <c r="C116" s="118"/>
      <c r="D116" s="229"/>
    </row>
    <row r="117" customFormat="false" ht="18.75" hidden="false" customHeight="false" outlineLevel="0" collapsed="false">
      <c r="A117" s="20"/>
      <c r="B117" s="118"/>
      <c r="C117" s="118"/>
      <c r="D117" s="229"/>
    </row>
    <row r="118" customFormat="false" ht="18.75" hidden="false" customHeight="false" outlineLevel="0" collapsed="false">
      <c r="A118" s="20"/>
      <c r="B118" s="118"/>
      <c r="C118" s="118"/>
      <c r="D118" s="229"/>
    </row>
    <row r="119" customFormat="false" ht="18.75" hidden="false" customHeight="false" outlineLevel="0" collapsed="false">
      <c r="A119" s="20"/>
      <c r="B119" s="118"/>
      <c r="C119" s="118"/>
      <c r="D119" s="229"/>
    </row>
    <row r="120" customFormat="false" ht="18.75" hidden="false" customHeight="false" outlineLevel="0" collapsed="false">
      <c r="A120" s="20"/>
      <c r="B120" s="118"/>
      <c r="C120" s="118"/>
      <c r="D120" s="229"/>
    </row>
    <row r="121" customFormat="false" ht="18.75" hidden="false" customHeight="false" outlineLevel="0" collapsed="false">
      <c r="A121" s="20"/>
      <c r="B121" s="118"/>
      <c r="C121" s="118"/>
      <c r="D121" s="229"/>
    </row>
    <row r="122" customFormat="false" ht="18.75" hidden="false" customHeight="false" outlineLevel="0" collapsed="false">
      <c r="A122" s="20"/>
      <c r="B122" s="118"/>
      <c r="C122" s="118"/>
      <c r="D122" s="229"/>
    </row>
    <row r="123" customFormat="false" ht="18.75" hidden="false" customHeight="false" outlineLevel="0" collapsed="false">
      <c r="A123" s="20"/>
      <c r="B123" s="118"/>
      <c r="C123" s="118"/>
      <c r="D123" s="229"/>
    </row>
    <row r="124" customFormat="false" ht="18.75" hidden="false" customHeight="false" outlineLevel="0" collapsed="false">
      <c r="A124" s="20"/>
      <c r="B124" s="118"/>
      <c r="C124" s="118"/>
      <c r="D124" s="229"/>
    </row>
    <row r="125" customFormat="false" ht="18.75" hidden="false" customHeight="false" outlineLevel="0" collapsed="false">
      <c r="A125" s="20"/>
      <c r="B125" s="118"/>
      <c r="C125" s="118"/>
      <c r="D125" s="229"/>
    </row>
    <row r="126" customFormat="false" ht="18.75" hidden="false" customHeight="false" outlineLevel="0" collapsed="false">
      <c r="A126" s="20"/>
      <c r="B126" s="118"/>
      <c r="C126" s="118"/>
      <c r="D126" s="229"/>
    </row>
    <row r="127" customFormat="false" ht="18.75" hidden="false" customHeight="false" outlineLevel="0" collapsed="false">
      <c r="A127" s="20"/>
      <c r="B127" s="118"/>
      <c r="C127" s="118"/>
      <c r="D127" s="229"/>
    </row>
    <row r="128" customFormat="false" ht="18.75" hidden="false" customHeight="false" outlineLevel="0" collapsed="false">
      <c r="A128" s="20"/>
      <c r="B128" s="118"/>
      <c r="C128" s="118"/>
      <c r="D128" s="229"/>
    </row>
    <row r="129" customFormat="false" ht="18.75" hidden="false" customHeight="false" outlineLevel="0" collapsed="false">
      <c r="A129" s="20"/>
      <c r="B129" s="118"/>
      <c r="C129" s="118"/>
      <c r="D129" s="229"/>
    </row>
    <row r="130" customFormat="false" ht="18.75" hidden="false" customHeight="false" outlineLevel="0" collapsed="false">
      <c r="A130" s="20"/>
      <c r="B130" s="118"/>
      <c r="C130" s="118"/>
      <c r="D130" s="229"/>
    </row>
    <row r="131" customFormat="false" ht="18.75" hidden="false" customHeight="false" outlineLevel="0" collapsed="false">
      <c r="A131" s="20"/>
      <c r="B131" s="118"/>
      <c r="C131" s="118"/>
      <c r="D131" s="229"/>
    </row>
    <row r="132" customFormat="false" ht="18.75" hidden="false" customHeight="false" outlineLevel="0" collapsed="false">
      <c r="A132" s="20"/>
      <c r="B132" s="118"/>
      <c r="C132" s="118"/>
      <c r="D132" s="229"/>
    </row>
    <row r="133" customFormat="false" ht="18.75" hidden="false" customHeight="false" outlineLevel="0" collapsed="false">
      <c r="A133" s="20"/>
      <c r="B133" s="118"/>
      <c r="C133" s="118"/>
      <c r="D133" s="229"/>
    </row>
    <row r="134" customFormat="false" ht="18.75" hidden="false" customHeight="false" outlineLevel="0" collapsed="false">
      <c r="A134" s="20"/>
      <c r="B134" s="118"/>
      <c r="C134" s="118"/>
      <c r="D134" s="229"/>
    </row>
    <row r="135" customFormat="false" ht="18.75" hidden="false" customHeight="false" outlineLevel="0" collapsed="false">
      <c r="A135" s="20"/>
      <c r="B135" s="118"/>
      <c r="C135" s="118"/>
      <c r="D135" s="229"/>
    </row>
    <row r="136" customFormat="false" ht="18.75" hidden="false" customHeight="false" outlineLevel="0" collapsed="false">
      <c r="A136" s="20"/>
      <c r="B136" s="118"/>
      <c r="C136" s="118"/>
      <c r="D136" s="229"/>
    </row>
    <row r="137" customFormat="false" ht="18.75" hidden="false" customHeight="false" outlineLevel="0" collapsed="false">
      <c r="A137" s="20"/>
      <c r="B137" s="118"/>
      <c r="C137" s="118"/>
      <c r="D137" s="229"/>
    </row>
    <row r="138" customFormat="false" ht="18.75" hidden="false" customHeight="false" outlineLevel="0" collapsed="false">
      <c r="A138" s="20"/>
      <c r="B138" s="118"/>
      <c r="C138" s="118"/>
      <c r="D138" s="229"/>
    </row>
    <row r="139" customFormat="false" ht="18.75" hidden="false" customHeight="false" outlineLevel="0" collapsed="false">
      <c r="A139" s="20"/>
      <c r="B139" s="118"/>
      <c r="C139" s="118"/>
      <c r="D139" s="229"/>
    </row>
    <row r="140" customFormat="false" ht="18.75" hidden="false" customHeight="false" outlineLevel="0" collapsed="false">
      <c r="A140" s="20"/>
      <c r="B140" s="118"/>
      <c r="C140" s="118"/>
      <c r="D140" s="229"/>
    </row>
    <row r="141" customFormat="false" ht="18.75" hidden="false" customHeight="false" outlineLevel="0" collapsed="false">
      <c r="A141" s="20"/>
      <c r="B141" s="118"/>
      <c r="C141" s="118"/>
      <c r="D141" s="229"/>
    </row>
    <row r="142" customFormat="false" ht="18.75" hidden="false" customHeight="false" outlineLevel="0" collapsed="false">
      <c r="A142" s="20"/>
      <c r="B142" s="118"/>
      <c r="C142" s="118"/>
      <c r="D142" s="229"/>
    </row>
    <row r="143" customFormat="false" ht="18.75" hidden="false" customHeight="false" outlineLevel="0" collapsed="false">
      <c r="A143" s="20"/>
      <c r="B143" s="118"/>
      <c r="C143" s="118"/>
      <c r="D143" s="229"/>
    </row>
    <row r="144" customFormat="false" ht="18.75" hidden="false" customHeight="false" outlineLevel="0" collapsed="false">
      <c r="A144" s="20"/>
      <c r="B144" s="118"/>
      <c r="C144" s="118"/>
      <c r="D144" s="229"/>
    </row>
    <row r="145" customFormat="false" ht="18.75" hidden="false" customHeight="false" outlineLevel="0" collapsed="false">
      <c r="A145" s="20"/>
      <c r="B145" s="118"/>
      <c r="C145" s="118"/>
      <c r="D145" s="229"/>
    </row>
    <row r="146" customFormat="false" ht="18.75" hidden="false" customHeight="false" outlineLevel="0" collapsed="false">
      <c r="A146" s="20"/>
      <c r="B146" s="118"/>
      <c r="C146" s="118"/>
      <c r="D146" s="229"/>
    </row>
    <row r="147" customFormat="false" ht="18.75" hidden="false" customHeight="false" outlineLevel="0" collapsed="false">
      <c r="A147" s="20"/>
      <c r="B147" s="118"/>
      <c r="C147" s="118"/>
      <c r="D147" s="229"/>
    </row>
    <row r="148" customFormat="false" ht="18.75" hidden="false" customHeight="false" outlineLevel="0" collapsed="false">
      <c r="A148" s="20"/>
      <c r="B148" s="118"/>
      <c r="C148" s="118"/>
      <c r="D148" s="229"/>
    </row>
    <row r="149" customFormat="false" ht="18.75" hidden="false" customHeight="false" outlineLevel="0" collapsed="false">
      <c r="A149" s="20"/>
      <c r="B149" s="118"/>
      <c r="C149" s="118"/>
      <c r="D149" s="229"/>
    </row>
    <row r="150" customFormat="false" ht="18.75" hidden="false" customHeight="false" outlineLevel="0" collapsed="false">
      <c r="A150" s="20"/>
      <c r="B150" s="118"/>
      <c r="C150" s="118"/>
      <c r="D150" s="229"/>
    </row>
    <row r="151" customFormat="false" ht="18.75" hidden="false" customHeight="false" outlineLevel="0" collapsed="false">
      <c r="A151" s="20"/>
      <c r="B151" s="118"/>
      <c r="C151" s="118"/>
      <c r="D151" s="229"/>
    </row>
    <row r="152" customFormat="false" ht="18.75" hidden="false" customHeight="false" outlineLevel="0" collapsed="false">
      <c r="A152" s="20"/>
      <c r="B152" s="118"/>
      <c r="C152" s="118"/>
      <c r="D152" s="229"/>
    </row>
    <row r="153" customFormat="false" ht="18.75" hidden="false" customHeight="false" outlineLevel="0" collapsed="false">
      <c r="A153" s="20"/>
      <c r="B153" s="118"/>
      <c r="C153" s="118"/>
      <c r="D153" s="229"/>
    </row>
    <row r="154" customFormat="false" ht="18.75" hidden="false" customHeight="false" outlineLevel="0" collapsed="false">
      <c r="A154" s="20"/>
      <c r="B154" s="118"/>
      <c r="C154" s="118"/>
      <c r="D154" s="229"/>
    </row>
    <row r="155" customFormat="false" ht="18.75" hidden="false" customHeight="false" outlineLevel="0" collapsed="false">
      <c r="A155" s="20"/>
      <c r="B155" s="118"/>
      <c r="C155" s="118"/>
      <c r="D155" s="229"/>
    </row>
    <row r="156" customFormat="false" ht="18.75" hidden="false" customHeight="false" outlineLevel="0" collapsed="false">
      <c r="A156" s="20"/>
      <c r="B156" s="118"/>
      <c r="C156" s="118"/>
      <c r="D156" s="229"/>
    </row>
    <row r="157" customFormat="false" ht="18.75" hidden="false" customHeight="false" outlineLevel="0" collapsed="false">
      <c r="A157" s="20"/>
      <c r="B157" s="118"/>
      <c r="C157" s="118"/>
      <c r="D157" s="229"/>
    </row>
    <row r="158" customFormat="false" ht="18.75" hidden="false" customHeight="false" outlineLevel="0" collapsed="false">
      <c r="A158" s="20"/>
      <c r="B158" s="118"/>
      <c r="C158" s="118"/>
      <c r="D158" s="229"/>
    </row>
    <row r="159" customFormat="false" ht="18.75" hidden="false" customHeight="false" outlineLevel="0" collapsed="false">
      <c r="A159" s="20"/>
      <c r="B159" s="118"/>
      <c r="C159" s="118"/>
      <c r="D159" s="229"/>
    </row>
    <row r="160" customFormat="false" ht="18.75" hidden="false" customHeight="false" outlineLevel="0" collapsed="false">
      <c r="A160" s="20"/>
      <c r="B160" s="118"/>
      <c r="C160" s="118"/>
      <c r="D160" s="229"/>
    </row>
    <row r="161" customFormat="false" ht="18.75" hidden="false" customHeight="false" outlineLevel="0" collapsed="false">
      <c r="A161" s="20"/>
      <c r="B161" s="118"/>
      <c r="C161" s="118"/>
      <c r="D161" s="229"/>
    </row>
    <row r="162" customFormat="false" ht="18.75" hidden="false" customHeight="false" outlineLevel="0" collapsed="false">
      <c r="A162" s="20"/>
      <c r="B162" s="118"/>
      <c r="C162" s="118"/>
      <c r="D162" s="229"/>
    </row>
    <row r="163" customFormat="false" ht="18.75" hidden="false" customHeight="false" outlineLevel="0" collapsed="false">
      <c r="A163" s="20"/>
      <c r="B163" s="118"/>
      <c r="C163" s="118"/>
      <c r="D163" s="229"/>
    </row>
    <row r="164" customFormat="false" ht="18.75" hidden="false" customHeight="false" outlineLevel="0" collapsed="false">
      <c r="A164" s="20"/>
      <c r="B164" s="118"/>
      <c r="C164" s="118"/>
      <c r="D164" s="229"/>
    </row>
    <row r="165" customFormat="false" ht="18.75" hidden="false" customHeight="false" outlineLevel="0" collapsed="false">
      <c r="A165" s="20"/>
      <c r="B165" s="118"/>
      <c r="C165" s="118"/>
      <c r="D165" s="229"/>
    </row>
    <row r="166" customFormat="false" ht="18.75" hidden="false" customHeight="false" outlineLevel="0" collapsed="false">
      <c r="A166" s="20"/>
      <c r="B166" s="118"/>
      <c r="C166" s="118"/>
      <c r="D166" s="229"/>
    </row>
    <row r="167" customFormat="false" ht="18.75" hidden="false" customHeight="false" outlineLevel="0" collapsed="false">
      <c r="A167" s="20"/>
      <c r="B167" s="118"/>
      <c r="C167" s="118"/>
      <c r="D167" s="229"/>
    </row>
    <row r="168" customFormat="false" ht="18.75" hidden="false" customHeight="false" outlineLevel="0" collapsed="false">
      <c r="A168" s="20"/>
      <c r="B168" s="118"/>
      <c r="C168" s="118"/>
      <c r="D168" s="229"/>
    </row>
    <row r="169" customFormat="false" ht="18.75" hidden="false" customHeight="false" outlineLevel="0" collapsed="false">
      <c r="A169" s="20"/>
      <c r="B169" s="118"/>
      <c r="C169" s="118"/>
      <c r="D169" s="229"/>
    </row>
    <row r="170" customFormat="false" ht="18.75" hidden="false" customHeight="false" outlineLevel="0" collapsed="false">
      <c r="A170" s="20"/>
      <c r="B170" s="118"/>
      <c r="C170" s="118"/>
      <c r="D170" s="229"/>
    </row>
    <row r="171" customFormat="false" ht="18.75" hidden="false" customHeight="false" outlineLevel="0" collapsed="false">
      <c r="A171" s="20"/>
      <c r="B171" s="118"/>
      <c r="C171" s="118"/>
      <c r="D171" s="229"/>
    </row>
    <row r="172" customFormat="false" ht="18.75" hidden="false" customHeight="false" outlineLevel="0" collapsed="false">
      <c r="A172" s="20"/>
      <c r="B172" s="118"/>
      <c r="C172" s="118"/>
      <c r="D172" s="229"/>
    </row>
    <row r="173" customFormat="false" ht="18.75" hidden="false" customHeight="false" outlineLevel="0" collapsed="false">
      <c r="A173" s="20"/>
      <c r="B173" s="118"/>
      <c r="C173" s="118"/>
      <c r="D173" s="229"/>
    </row>
    <row r="174" customFormat="false" ht="18.75" hidden="false" customHeight="false" outlineLevel="0" collapsed="false">
      <c r="A174" s="20"/>
      <c r="B174" s="118"/>
      <c r="C174" s="118"/>
      <c r="D174" s="229"/>
    </row>
    <row r="175" customFormat="false" ht="18.75" hidden="false" customHeight="false" outlineLevel="0" collapsed="false">
      <c r="A175" s="20"/>
      <c r="B175" s="118"/>
      <c r="C175" s="118"/>
      <c r="D175" s="229"/>
    </row>
    <row r="176" customFormat="false" ht="18.75" hidden="false" customHeight="false" outlineLevel="0" collapsed="false">
      <c r="A176" s="20"/>
      <c r="B176" s="118"/>
      <c r="C176" s="118"/>
      <c r="D176" s="229"/>
    </row>
    <row r="177" customFormat="false" ht="18.75" hidden="false" customHeight="false" outlineLevel="0" collapsed="false">
      <c r="A177" s="20"/>
      <c r="B177" s="118"/>
      <c r="C177" s="118"/>
      <c r="D177" s="229"/>
    </row>
    <row r="178" customFormat="false" ht="18.75" hidden="false" customHeight="false" outlineLevel="0" collapsed="false">
      <c r="A178" s="20"/>
      <c r="B178" s="118"/>
      <c r="C178" s="118"/>
      <c r="D178" s="229"/>
    </row>
    <row r="179" customFormat="false" ht="18.75" hidden="false" customHeight="false" outlineLevel="0" collapsed="false">
      <c r="A179" s="20"/>
      <c r="B179" s="118"/>
      <c r="C179" s="118"/>
      <c r="D179" s="229"/>
    </row>
    <row r="180" customFormat="false" ht="18.75" hidden="false" customHeight="false" outlineLevel="0" collapsed="false">
      <c r="A180" s="20"/>
      <c r="B180" s="118"/>
      <c r="C180" s="118"/>
      <c r="D180" s="229"/>
    </row>
    <row r="181" customFormat="false" ht="18.75" hidden="false" customHeight="false" outlineLevel="0" collapsed="false">
      <c r="A181" s="20"/>
      <c r="B181" s="118"/>
      <c r="C181" s="118"/>
      <c r="D181" s="229"/>
    </row>
    <row r="182" customFormat="false" ht="18.75" hidden="false" customHeight="false" outlineLevel="0" collapsed="false">
      <c r="A182" s="20"/>
      <c r="B182" s="118"/>
      <c r="C182" s="118"/>
      <c r="D182" s="229"/>
    </row>
    <row r="183" customFormat="false" ht="18.75" hidden="false" customHeight="false" outlineLevel="0" collapsed="false">
      <c r="A183" s="20"/>
      <c r="B183" s="118"/>
      <c r="C183" s="118"/>
      <c r="D183" s="22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" width="29.56"/>
    <col collapsed="false" customWidth="true" hidden="false" outlineLevel="0" max="2" min="2" style="118" width="71.41"/>
    <col collapsed="false" customWidth="true" hidden="false" outlineLevel="0" max="3" min="3" style="118" width="20.56"/>
    <col collapsed="false" customWidth="true" hidden="false" outlineLevel="0" max="4" min="4" style="119" width="19.41"/>
    <col collapsed="false" customWidth="false" hidden="true" outlineLevel="0" max="5" min="5" style="5" width="8.85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7" t="s">
        <v>315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70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7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97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0" t="s">
        <v>372</v>
      </c>
      <c r="B6" s="120"/>
      <c r="C6" s="120"/>
      <c r="D6" s="120"/>
    </row>
    <row r="7" customFormat="false" ht="18.75" hidden="false" customHeight="false" outlineLevel="0" collapsed="false">
      <c r="B7" s="120"/>
      <c r="C7" s="120"/>
      <c r="D7" s="120"/>
    </row>
    <row r="8" customFormat="false" ht="18.75" hidden="false" customHeight="false" outlineLevel="0" collapsed="false">
      <c r="E8" s="121"/>
    </row>
    <row r="9" s="124" customFormat="true" ht="20.25" hidden="false" customHeight="false" outlineLevel="0" collapsed="false">
      <c r="A9" s="257" t="s">
        <v>373</v>
      </c>
      <c r="B9" s="257"/>
      <c r="C9" s="257"/>
      <c r="D9" s="257"/>
      <c r="E9" s="123"/>
    </row>
    <row r="10" s="124" customFormat="true" ht="20.25" hidden="false" customHeight="false" outlineLevel="0" collapsed="false">
      <c r="A10" s="258" t="s">
        <v>200</v>
      </c>
      <c r="B10" s="258"/>
      <c r="C10" s="258"/>
      <c r="D10" s="258"/>
    </row>
    <row r="11" s="124" customFormat="true" ht="20.25" hidden="false" customHeight="false" outlineLevel="0" collapsed="false">
      <c r="A11" s="258" t="s">
        <v>374</v>
      </c>
      <c r="B11" s="258"/>
      <c r="C11" s="258"/>
      <c r="D11" s="258"/>
    </row>
    <row r="12" customFormat="false" ht="18.75" hidden="false" customHeight="false" outlineLevel="0" collapsed="false">
      <c r="D12" s="259" t="s">
        <v>8</v>
      </c>
    </row>
    <row r="13" s="130" customFormat="true" ht="88.15" hidden="false" customHeight="true" outlineLevel="0" collapsed="false">
      <c r="A13" s="260" t="s">
        <v>202</v>
      </c>
      <c r="B13" s="261" t="s">
        <v>203</v>
      </c>
      <c r="C13" s="129" t="s">
        <v>375</v>
      </c>
      <c r="D13" s="129" t="s">
        <v>376</v>
      </c>
      <c r="H13" s="262"/>
    </row>
    <row r="14" customFormat="false" ht="19.15" hidden="false" customHeight="true" outlineLevel="0" collapsed="false">
      <c r="A14" s="131" t="s">
        <v>205</v>
      </c>
      <c r="B14" s="131"/>
      <c r="C14" s="132" t="n">
        <f aca="false">C17+C30+C38+C41+C56+C67+C64</f>
        <v>7355790</v>
      </c>
      <c r="D14" s="132" t="n">
        <f aca="false">D16+D30+D38+D41+D58+D67+D64</f>
        <v>6337423</v>
      </c>
    </row>
    <row r="15" customFormat="false" ht="20.45" hidden="false" customHeight="true" outlineLevel="0" collapsed="false">
      <c r="A15" s="133" t="s">
        <v>206</v>
      </c>
      <c r="B15" s="134" t="s">
        <v>207</v>
      </c>
      <c r="C15" s="135" t="n">
        <f aca="false">C16+C38+C41</f>
        <v>5056299</v>
      </c>
      <c r="D15" s="135" t="n">
        <f aca="false">D16+D30+D38+D41</f>
        <v>5057989</v>
      </c>
    </row>
    <row r="16" customFormat="false" ht="16.9" hidden="false" customHeight="true" outlineLevel="0" collapsed="false">
      <c r="A16" s="136" t="s">
        <v>208</v>
      </c>
      <c r="B16" s="137" t="s">
        <v>209</v>
      </c>
      <c r="C16" s="138" t="n">
        <f aca="false">C17+C30</f>
        <v>784236</v>
      </c>
      <c r="D16" s="138" t="n">
        <f aca="false">D17</f>
        <v>32489</v>
      </c>
    </row>
    <row r="17" customFormat="false" ht="19.15" hidden="false" customHeight="true" outlineLevel="0" collapsed="false">
      <c r="A17" s="139" t="s">
        <v>210</v>
      </c>
      <c r="B17" s="140" t="s">
        <v>211</v>
      </c>
      <c r="C17" s="141" t="n">
        <f aca="false">C18+C19+C26</f>
        <v>30799</v>
      </c>
      <c r="D17" s="141" t="n">
        <f aca="false">D18+D19+D26</f>
        <v>32489</v>
      </c>
    </row>
    <row r="18" customFormat="false" ht="94.9" hidden="false" customHeight="true" outlineLevel="0" collapsed="false">
      <c r="A18" s="142" t="s">
        <v>212</v>
      </c>
      <c r="B18" s="143" t="s">
        <v>213</v>
      </c>
      <c r="C18" s="144" t="n">
        <v>30783</v>
      </c>
      <c r="D18" s="144" t="n">
        <v>32473</v>
      </c>
    </row>
    <row r="19" customFormat="false" ht="54" hidden="false" customHeight="true" outlineLevel="0" collapsed="false">
      <c r="A19" s="145" t="s">
        <v>216</v>
      </c>
      <c r="B19" s="192" t="s">
        <v>217</v>
      </c>
      <c r="C19" s="263" t="n">
        <v>16</v>
      </c>
      <c r="D19" s="144" t="n">
        <v>16</v>
      </c>
    </row>
    <row r="20" customFormat="false" ht="31.9" hidden="true" customHeight="true" outlineLevel="0" collapsed="false">
      <c r="A20" s="148" t="s">
        <v>218</v>
      </c>
      <c r="B20" s="149" t="s">
        <v>219</v>
      </c>
      <c r="C20" s="149"/>
      <c r="D20" s="150" t="n">
        <f aca="false">D21</f>
        <v>0</v>
      </c>
    </row>
    <row r="21" customFormat="false" ht="18.6" hidden="true" customHeight="true" outlineLevel="0" collapsed="false">
      <c r="A21" s="151" t="s">
        <v>220</v>
      </c>
      <c r="B21" s="152" t="s">
        <v>221</v>
      </c>
      <c r="C21" s="152"/>
      <c r="D21" s="153" t="n">
        <f aca="false">D22+D23+D24+D25</f>
        <v>0</v>
      </c>
    </row>
    <row r="22" customFormat="false" ht="13.15" hidden="true" customHeight="true" outlineLevel="0" collapsed="false">
      <c r="A22" s="142" t="s">
        <v>222</v>
      </c>
      <c r="B22" s="143" t="s">
        <v>223</v>
      </c>
      <c r="C22" s="143"/>
      <c r="D22" s="154" t="n">
        <v>0</v>
      </c>
    </row>
    <row r="23" customFormat="false" ht="21.6" hidden="true" customHeight="true" outlineLevel="0" collapsed="false">
      <c r="A23" s="142" t="s">
        <v>224</v>
      </c>
      <c r="B23" s="143" t="s">
        <v>225</v>
      </c>
      <c r="C23" s="143"/>
      <c r="D23" s="154" t="n">
        <v>0</v>
      </c>
    </row>
    <row r="24" customFormat="false" ht="13.9" hidden="true" customHeight="true" outlineLevel="0" collapsed="false">
      <c r="A24" s="142" t="s">
        <v>226</v>
      </c>
      <c r="B24" s="143" t="s">
        <v>227</v>
      </c>
      <c r="C24" s="143"/>
      <c r="D24" s="154" t="n">
        <v>0</v>
      </c>
    </row>
    <row r="25" customFormat="false" ht="21" hidden="true" customHeight="true" outlineLevel="0" collapsed="false">
      <c r="A25" s="142" t="s">
        <v>228</v>
      </c>
      <c r="B25" s="143" t="s">
        <v>229</v>
      </c>
      <c r="C25" s="143"/>
      <c r="D25" s="154" t="n">
        <v>0</v>
      </c>
    </row>
    <row r="26" customFormat="false" ht="48" hidden="true" customHeight="true" outlineLevel="0" collapsed="false">
      <c r="A26" s="145" t="s">
        <v>216</v>
      </c>
      <c r="B26" s="264" t="s">
        <v>377</v>
      </c>
      <c r="C26" s="142"/>
      <c r="D26" s="177"/>
    </row>
    <row r="27" customFormat="false" ht="23.25" hidden="true" customHeight="true" outlineLevel="0" collapsed="false">
      <c r="A27" s="148" t="s">
        <v>230</v>
      </c>
      <c r="B27" s="155" t="s">
        <v>231</v>
      </c>
      <c r="C27" s="156" t="str">
        <f aca="false">C28</f>
        <v>61016</v>
      </c>
      <c r="D27" s="156" t="n">
        <f aca="false">D28</f>
        <v>63701</v>
      </c>
    </row>
    <row r="28" customFormat="false" ht="19.5" hidden="true" customHeight="true" outlineLevel="0" collapsed="false">
      <c r="A28" s="157" t="s">
        <v>232</v>
      </c>
      <c r="B28" s="158" t="s">
        <v>233</v>
      </c>
      <c r="C28" s="159" t="str">
        <f aca="false">C29</f>
        <v>61016</v>
      </c>
      <c r="D28" s="159" t="n">
        <f aca="false">D29</f>
        <v>63701</v>
      </c>
    </row>
    <row r="29" customFormat="false" ht="18.75" hidden="true" customHeight="true" outlineLevel="0" collapsed="false">
      <c r="A29" s="160" t="s">
        <v>234</v>
      </c>
      <c r="B29" s="161" t="s">
        <v>233</v>
      </c>
      <c r="C29" s="265" t="s">
        <v>378</v>
      </c>
      <c r="D29" s="162" t="n">
        <v>63701</v>
      </c>
    </row>
    <row r="30" s="163" customFormat="true" ht="26.25" hidden="false" customHeight="true" outlineLevel="0" collapsed="false">
      <c r="A30" s="136" t="s">
        <v>235</v>
      </c>
      <c r="B30" s="137" t="s">
        <v>236</v>
      </c>
      <c r="C30" s="138" t="n">
        <f aca="false">C31+C33</f>
        <v>753437</v>
      </c>
      <c r="D30" s="138" t="n">
        <f aca="false">D31+D33</f>
        <v>753437</v>
      </c>
    </row>
    <row r="31" s="163" customFormat="true" ht="18.75" hidden="false" customHeight="false" outlineLevel="0" collapsed="false">
      <c r="A31" s="139" t="s">
        <v>237</v>
      </c>
      <c r="B31" s="140" t="s">
        <v>238</v>
      </c>
      <c r="C31" s="141" t="n">
        <f aca="false">C32</f>
        <v>16088</v>
      </c>
      <c r="D31" s="141" t="n">
        <f aca="false">D32</f>
        <v>16088</v>
      </c>
    </row>
    <row r="32" customFormat="false" ht="57.75" hidden="false" customHeight="true" outlineLevel="0" collapsed="false">
      <c r="A32" s="142" t="s">
        <v>239</v>
      </c>
      <c r="B32" s="192" t="s">
        <v>240</v>
      </c>
      <c r="C32" s="144" t="n">
        <v>16088</v>
      </c>
      <c r="D32" s="144" t="n">
        <v>16088</v>
      </c>
    </row>
    <row r="33" customFormat="false" ht="17.25" hidden="false" customHeight="true" outlineLevel="0" collapsed="false">
      <c r="A33" s="139" t="s">
        <v>241</v>
      </c>
      <c r="B33" s="140" t="s">
        <v>242</v>
      </c>
      <c r="C33" s="141" t="n">
        <f aca="false">C34+C36</f>
        <v>737349</v>
      </c>
      <c r="D33" s="141" t="n">
        <f aca="false">D34+D36</f>
        <v>737349</v>
      </c>
    </row>
    <row r="34" customFormat="false" ht="18.75" hidden="false" customHeight="false" outlineLevel="0" collapsed="false">
      <c r="A34" s="165" t="s">
        <v>243</v>
      </c>
      <c r="B34" s="166" t="s">
        <v>244</v>
      </c>
      <c r="C34" s="167" t="n">
        <f aca="false">C35</f>
        <v>165120</v>
      </c>
      <c r="D34" s="167" t="n">
        <f aca="false">D35</f>
        <v>165120</v>
      </c>
    </row>
    <row r="35" customFormat="false" ht="38.25" hidden="false" customHeight="true" outlineLevel="0" collapsed="false">
      <c r="A35" s="142" t="s">
        <v>245</v>
      </c>
      <c r="B35" s="168" t="s">
        <v>379</v>
      </c>
      <c r="C35" s="144" t="n">
        <v>165120</v>
      </c>
      <c r="D35" s="144" t="n">
        <v>165120</v>
      </c>
    </row>
    <row r="36" customFormat="false" ht="18.75" hidden="false" customHeight="false" outlineLevel="0" collapsed="false">
      <c r="A36" s="165" t="s">
        <v>247</v>
      </c>
      <c r="B36" s="166" t="s">
        <v>248</v>
      </c>
      <c r="C36" s="167" t="n">
        <f aca="false">C37</f>
        <v>572229</v>
      </c>
      <c r="D36" s="167" t="n">
        <f aca="false">D37</f>
        <v>572229</v>
      </c>
    </row>
    <row r="37" customFormat="false" ht="38.25" hidden="false" customHeight="true" outlineLevel="0" collapsed="false">
      <c r="A37" s="142" t="s">
        <v>249</v>
      </c>
      <c r="B37" s="266" t="s">
        <v>380</v>
      </c>
      <c r="C37" s="144" t="n">
        <v>572229</v>
      </c>
      <c r="D37" s="144" t="n">
        <v>572229</v>
      </c>
    </row>
    <row r="38" customFormat="false" ht="27" hidden="false" customHeight="true" outlineLevel="0" collapsed="false">
      <c r="A38" s="178" t="s">
        <v>251</v>
      </c>
      <c r="B38" s="243" t="s">
        <v>252</v>
      </c>
      <c r="C38" s="138" t="n">
        <f aca="false">C39</f>
        <v>2402</v>
      </c>
      <c r="D38" s="138" t="n">
        <f aca="false">D39</f>
        <v>2402</v>
      </c>
    </row>
    <row r="39" s="112" customFormat="true" ht="57" hidden="false" customHeight="true" outlineLevel="0" collapsed="false">
      <c r="A39" s="267" t="s">
        <v>253</v>
      </c>
      <c r="B39" s="268" t="s">
        <v>254</v>
      </c>
      <c r="C39" s="269" t="n">
        <f aca="false">C40</f>
        <v>2402</v>
      </c>
      <c r="D39" s="269" t="n">
        <f aca="false">D40</f>
        <v>2402</v>
      </c>
    </row>
    <row r="40" customFormat="false" ht="93" hidden="false" customHeight="true" outlineLevel="0" collapsed="false">
      <c r="A40" s="175" t="s">
        <v>81</v>
      </c>
      <c r="B40" s="176" t="s">
        <v>255</v>
      </c>
      <c r="C40" s="144" t="n">
        <v>2402</v>
      </c>
      <c r="D40" s="144" t="n">
        <v>2402</v>
      </c>
    </row>
    <row r="41" customFormat="false" ht="60" hidden="false" customHeight="true" outlineLevel="0" collapsed="false">
      <c r="A41" s="178" t="s">
        <v>256</v>
      </c>
      <c r="B41" s="137" t="s">
        <v>257</v>
      </c>
      <c r="C41" s="138" t="n">
        <f aca="false">C42</f>
        <v>4269661</v>
      </c>
      <c r="D41" s="138" t="n">
        <f aca="false">D42</f>
        <v>4269661</v>
      </c>
    </row>
    <row r="42" customFormat="false" ht="117" hidden="false" customHeight="true" outlineLevel="0" collapsed="false">
      <c r="A42" s="139" t="s">
        <v>258</v>
      </c>
      <c r="B42" s="179" t="s">
        <v>259</v>
      </c>
      <c r="C42" s="141" t="n">
        <f aca="false">C43+C45</f>
        <v>4269661</v>
      </c>
      <c r="D42" s="141" t="n">
        <f aca="false">D43+D45</f>
        <v>4269661</v>
      </c>
    </row>
    <row r="43" customFormat="false" ht="101.25" hidden="false" customHeight="true" outlineLevel="0" collapsed="false">
      <c r="A43" s="165" t="s">
        <v>260</v>
      </c>
      <c r="B43" s="180" t="s">
        <v>261</v>
      </c>
      <c r="C43" s="167" t="n">
        <f aca="false">C44</f>
        <v>4269661</v>
      </c>
      <c r="D43" s="167" t="n">
        <f aca="false">D44</f>
        <v>4269661</v>
      </c>
    </row>
    <row r="44" customFormat="false" ht="93.75" hidden="false" customHeight="false" outlineLevel="0" collapsed="false">
      <c r="A44" s="142" t="s">
        <v>89</v>
      </c>
      <c r="B44" s="143" t="s">
        <v>262</v>
      </c>
      <c r="C44" s="144" t="n">
        <v>4269661</v>
      </c>
      <c r="D44" s="144" t="n">
        <v>4269661</v>
      </c>
    </row>
    <row r="45" customFormat="false" ht="106.9" hidden="true" customHeight="true" outlineLevel="0" collapsed="false">
      <c r="A45" s="181" t="s">
        <v>263</v>
      </c>
      <c r="B45" s="182" t="s">
        <v>264</v>
      </c>
      <c r="C45" s="167" t="str">
        <f aca="false">C46</f>
        <v>0</v>
      </c>
      <c r="D45" s="167" t="n">
        <f aca="false">D46</f>
        <v>0</v>
      </c>
    </row>
    <row r="46" customFormat="false" ht="73.9" hidden="true" customHeight="true" outlineLevel="0" collapsed="false">
      <c r="A46" s="183" t="s">
        <v>265</v>
      </c>
      <c r="B46" s="184" t="s">
        <v>266</v>
      </c>
      <c r="C46" s="270" t="s">
        <v>381</v>
      </c>
      <c r="D46" s="144" t="n">
        <v>0</v>
      </c>
    </row>
    <row r="47" customFormat="false" ht="40.5" hidden="true" customHeight="true" outlineLevel="0" collapsed="false">
      <c r="A47" s="178" t="s">
        <v>267</v>
      </c>
      <c r="B47" s="155" t="s">
        <v>268</v>
      </c>
      <c r="C47" s="185" t="str">
        <f aca="false">C48</f>
        <v>0</v>
      </c>
      <c r="D47" s="185" t="n">
        <f aca="false">D48</f>
        <v>0</v>
      </c>
    </row>
    <row r="48" customFormat="false" ht="39" hidden="true" customHeight="true" outlineLevel="0" collapsed="false">
      <c r="A48" s="186" t="s">
        <v>269</v>
      </c>
      <c r="B48" s="187" t="s">
        <v>270</v>
      </c>
      <c r="C48" s="141" t="str">
        <f aca="false">C49</f>
        <v>0</v>
      </c>
      <c r="D48" s="141" t="n">
        <f aca="false">D49</f>
        <v>0</v>
      </c>
    </row>
    <row r="49" customFormat="false" ht="42.75" hidden="true" customHeight="true" outlineLevel="0" collapsed="false">
      <c r="A49" s="271" t="s">
        <v>382</v>
      </c>
      <c r="B49" s="184" t="s">
        <v>271</v>
      </c>
      <c r="C49" s="270" t="s">
        <v>381</v>
      </c>
      <c r="D49" s="144" t="n">
        <v>0</v>
      </c>
    </row>
    <row r="50" s="190" customFormat="true" ht="60.75" hidden="true" customHeight="true" outlineLevel="0" collapsed="false">
      <c r="A50" s="178" t="s">
        <v>272</v>
      </c>
      <c r="B50" s="189" t="s">
        <v>273</v>
      </c>
      <c r="C50" s="138" t="n">
        <v>15000</v>
      </c>
      <c r="D50" s="138" t="n">
        <f aca="false">D51</f>
        <v>15000</v>
      </c>
    </row>
    <row r="51" s="112" customFormat="true" ht="72.75" hidden="true" customHeight="true" outlineLevel="0" collapsed="false">
      <c r="A51" s="196" t="s">
        <v>274</v>
      </c>
      <c r="B51" s="192" t="s">
        <v>275</v>
      </c>
      <c r="C51" s="141" t="n">
        <f aca="false">C52</f>
        <v>15000</v>
      </c>
      <c r="D51" s="141" t="n">
        <f aca="false">D52</f>
        <v>15000</v>
      </c>
    </row>
    <row r="52" customFormat="false" ht="77.25" hidden="true" customHeight="true" outlineLevel="0" collapsed="false">
      <c r="A52" s="272" t="s">
        <v>382</v>
      </c>
      <c r="B52" s="273" t="s">
        <v>383</v>
      </c>
      <c r="C52" s="167" t="n">
        <f aca="false">C53</f>
        <v>15000</v>
      </c>
      <c r="D52" s="167" t="n">
        <f aca="false">D53</f>
        <v>15000</v>
      </c>
    </row>
    <row r="53" customFormat="false" ht="91.5" hidden="true" customHeight="true" outlineLevel="0" collapsed="false">
      <c r="A53" s="196" t="s">
        <v>277</v>
      </c>
      <c r="B53" s="192" t="s">
        <v>275</v>
      </c>
      <c r="C53" s="274" t="n">
        <v>15000</v>
      </c>
      <c r="D53" s="144" t="n">
        <v>15000</v>
      </c>
    </row>
    <row r="54" customFormat="false" ht="25.5" hidden="false" customHeight="true" outlineLevel="0" collapsed="false">
      <c r="A54" s="133" t="s">
        <v>153</v>
      </c>
      <c r="B54" s="197" t="s">
        <v>278</v>
      </c>
      <c r="C54" s="198" t="n">
        <f aca="false">C55+C73</f>
        <v>444491</v>
      </c>
      <c r="D54" s="198" t="n">
        <f aca="false">D55+D73</f>
        <v>446434</v>
      </c>
    </row>
    <row r="55" customFormat="false" ht="37.5" hidden="false" customHeight="false" outlineLevel="0" collapsed="false">
      <c r="A55" s="199" t="s">
        <v>279</v>
      </c>
      <c r="B55" s="200" t="s">
        <v>280</v>
      </c>
      <c r="C55" s="201" t="n">
        <f aca="false">C56+C61+C67+C70</f>
        <v>444491</v>
      </c>
      <c r="D55" s="201" t="n">
        <f aca="false">D56+D61+D67+D70</f>
        <v>446434</v>
      </c>
    </row>
    <row r="56" customFormat="false" ht="39" hidden="false" customHeight="true" outlineLevel="0" collapsed="false">
      <c r="A56" s="202" t="s">
        <v>281</v>
      </c>
      <c r="B56" s="203" t="s">
        <v>282</v>
      </c>
      <c r="C56" s="204" t="n">
        <f aca="false">C57+C59</f>
        <v>363526</v>
      </c>
      <c r="D56" s="204" t="n">
        <f aca="false">D57+D59</f>
        <v>363526</v>
      </c>
    </row>
    <row r="57" customFormat="false" ht="18.75" hidden="false" customHeight="false" outlineLevel="0" collapsed="false">
      <c r="A57" s="205" t="s">
        <v>283</v>
      </c>
      <c r="B57" s="206" t="s">
        <v>284</v>
      </c>
      <c r="C57" s="207" t="n">
        <f aca="false">C58</f>
        <v>363526</v>
      </c>
      <c r="D57" s="207" t="n">
        <f aca="false">D58</f>
        <v>363526</v>
      </c>
    </row>
    <row r="58" customFormat="false" ht="54" hidden="false" customHeight="true" outlineLevel="0" collapsed="false">
      <c r="A58" s="142" t="s">
        <v>285</v>
      </c>
      <c r="B58" s="209" t="s">
        <v>286</v>
      </c>
      <c r="C58" s="144" t="n">
        <v>363526</v>
      </c>
      <c r="D58" s="210" t="n">
        <v>363526</v>
      </c>
    </row>
    <row r="59" customFormat="false" ht="48.6" hidden="true" customHeight="true" outlineLevel="0" collapsed="false">
      <c r="A59" s="211" t="s">
        <v>348</v>
      </c>
      <c r="B59" s="212" t="s">
        <v>288</v>
      </c>
      <c r="C59" s="212"/>
      <c r="D59" s="275" t="n">
        <f aca="false">D60</f>
        <v>0</v>
      </c>
    </row>
    <row r="60" customFormat="false" ht="42" hidden="true" customHeight="true" outlineLevel="0" collapsed="false">
      <c r="A60" s="142" t="s">
        <v>349</v>
      </c>
      <c r="B60" s="143" t="s">
        <v>290</v>
      </c>
      <c r="C60" s="143"/>
      <c r="D60" s="276" t="n">
        <v>0</v>
      </c>
    </row>
    <row r="61" customFormat="false" ht="49.15" hidden="true" customHeight="true" outlineLevel="0" collapsed="false">
      <c r="A61" s="202" t="s">
        <v>350</v>
      </c>
      <c r="B61" s="214" t="s">
        <v>351</v>
      </c>
      <c r="C61" s="214"/>
      <c r="D61" s="277" t="n">
        <f aca="false">D62</f>
        <v>0</v>
      </c>
    </row>
    <row r="62" customFormat="false" ht="34.15" hidden="true" customHeight="true" outlineLevel="0" collapsed="false">
      <c r="A62" s="205" t="s">
        <v>352</v>
      </c>
      <c r="B62" s="206" t="s">
        <v>298</v>
      </c>
      <c r="C62" s="206"/>
      <c r="D62" s="275" t="n">
        <f aca="false">D63</f>
        <v>0</v>
      </c>
    </row>
    <row r="63" customFormat="false" ht="42" hidden="true" customHeight="true" outlineLevel="0" collapsed="false">
      <c r="A63" s="142" t="s">
        <v>353</v>
      </c>
      <c r="B63" s="143" t="s">
        <v>354</v>
      </c>
      <c r="C63" s="143"/>
      <c r="D63" s="276"/>
    </row>
    <row r="64" customFormat="false" ht="53.25" hidden="false" customHeight="true" outlineLevel="0" collapsed="false">
      <c r="A64" s="278" t="s">
        <v>291</v>
      </c>
      <c r="B64" s="279" t="s">
        <v>351</v>
      </c>
      <c r="C64" s="280" t="n">
        <f aca="false">C66</f>
        <v>1855000</v>
      </c>
      <c r="D64" s="281" t="n">
        <f aca="false">D66</f>
        <v>833000</v>
      </c>
    </row>
    <row r="65" customFormat="false" ht="42" hidden="false" customHeight="true" outlineLevel="0" collapsed="false">
      <c r="A65" s="205" t="s">
        <v>295</v>
      </c>
      <c r="B65" s="206" t="s">
        <v>384</v>
      </c>
      <c r="C65" s="282" t="n">
        <f aca="false">C66</f>
        <v>1855000</v>
      </c>
      <c r="D65" s="207" t="n">
        <f aca="false">D66</f>
        <v>833000</v>
      </c>
    </row>
    <row r="66" customFormat="false" ht="42" hidden="false" customHeight="true" outlineLevel="0" collapsed="false">
      <c r="A66" s="215" t="s">
        <v>163</v>
      </c>
      <c r="B66" s="168" t="s">
        <v>164</v>
      </c>
      <c r="C66" s="193" t="n">
        <v>1855000</v>
      </c>
      <c r="D66" s="216" t="n">
        <v>833000</v>
      </c>
    </row>
    <row r="67" customFormat="false" ht="35.45" hidden="false" customHeight="true" outlineLevel="0" collapsed="false">
      <c r="A67" s="202" t="s">
        <v>300</v>
      </c>
      <c r="B67" s="214" t="s">
        <v>385</v>
      </c>
      <c r="C67" s="204" t="n">
        <f aca="false">C68</f>
        <v>80965</v>
      </c>
      <c r="D67" s="204" t="n">
        <f aca="false">D68</f>
        <v>82908</v>
      </c>
    </row>
    <row r="68" customFormat="false" ht="61.5" hidden="false" customHeight="true" outlineLevel="0" collapsed="false">
      <c r="A68" s="205" t="s">
        <v>302</v>
      </c>
      <c r="B68" s="206" t="s">
        <v>303</v>
      </c>
      <c r="C68" s="207" t="n">
        <f aca="false">C69</f>
        <v>80965</v>
      </c>
      <c r="D68" s="207" t="n">
        <f aca="false">D69</f>
        <v>82908</v>
      </c>
    </row>
    <row r="69" customFormat="false" ht="57" hidden="false" customHeight="true" outlineLevel="0" collapsed="false">
      <c r="A69" s="142" t="s">
        <v>304</v>
      </c>
      <c r="B69" s="143" t="s">
        <v>168</v>
      </c>
      <c r="C69" s="144" t="n">
        <v>80965</v>
      </c>
      <c r="D69" s="210" t="n">
        <v>82908</v>
      </c>
    </row>
    <row r="70" customFormat="false" ht="16.15" hidden="true" customHeight="true" outlineLevel="0" collapsed="false">
      <c r="A70" s="217" t="s">
        <v>360</v>
      </c>
      <c r="B70" s="218" t="s">
        <v>306</v>
      </c>
      <c r="C70" s="283" t="n">
        <f aca="false">C72</f>
        <v>0</v>
      </c>
      <c r="D70" s="283" t="n">
        <f aca="false">D72</f>
        <v>0</v>
      </c>
    </row>
    <row r="71" customFormat="false" ht="73.15" hidden="true" customHeight="true" outlineLevel="0" collapsed="false">
      <c r="A71" s="219" t="s">
        <v>361</v>
      </c>
      <c r="B71" s="212" t="s">
        <v>308</v>
      </c>
      <c r="C71" s="207" t="n">
        <f aca="false">C72</f>
        <v>0</v>
      </c>
      <c r="D71" s="207" t="n">
        <f aca="false">D72</f>
        <v>0</v>
      </c>
    </row>
    <row r="72" customFormat="false" ht="76.9" hidden="true" customHeight="true" outlineLevel="0" collapsed="false">
      <c r="A72" s="220" t="s">
        <v>362</v>
      </c>
      <c r="B72" s="209" t="s">
        <v>363</v>
      </c>
      <c r="C72" s="142" t="n">
        <v>0</v>
      </c>
      <c r="D72" s="284" t="n">
        <v>0</v>
      </c>
    </row>
    <row r="73" customFormat="false" ht="24.6" hidden="true" customHeight="true" outlineLevel="0" collapsed="false">
      <c r="A73" s="222" t="s">
        <v>364</v>
      </c>
      <c r="B73" s="254" t="s">
        <v>365</v>
      </c>
      <c r="C73" s="254"/>
      <c r="D73" s="285" t="n">
        <f aca="false">SUM(D74)</f>
        <v>0</v>
      </c>
    </row>
    <row r="74" s="227" customFormat="true" ht="15.6" hidden="true" customHeight="true" outlineLevel="0" collapsed="false">
      <c r="A74" s="224" t="s">
        <v>366</v>
      </c>
      <c r="B74" s="255" t="s">
        <v>367</v>
      </c>
      <c r="C74" s="255"/>
      <c r="D74" s="253" t="n">
        <f aca="false">SUM(D75)</f>
        <v>0</v>
      </c>
    </row>
    <row r="75" customFormat="false" ht="18.6" hidden="true" customHeight="true" outlineLevel="0" collapsed="false">
      <c r="A75" s="215" t="s">
        <v>368</v>
      </c>
      <c r="B75" s="256" t="s">
        <v>369</v>
      </c>
      <c r="C75" s="256"/>
      <c r="D75" s="252" t="n">
        <v>0</v>
      </c>
    </row>
    <row r="77" customFormat="false" ht="18.75" hidden="false" customHeight="false" outlineLevel="0" collapsed="false">
      <c r="D77" s="229"/>
    </row>
    <row r="78" customFormat="false" ht="18.75" hidden="false" customHeight="false" outlineLevel="0" collapsed="false">
      <c r="D78" s="229"/>
    </row>
    <row r="79" customFormat="false" ht="18.75" hidden="false" customHeight="false" outlineLevel="0" collapsed="false">
      <c r="D79" s="229"/>
    </row>
    <row r="80" customFormat="false" ht="18.75" hidden="false" customHeight="false" outlineLevel="0" collapsed="false">
      <c r="D80" s="229"/>
    </row>
    <row r="81" customFormat="false" ht="18.75" hidden="false" customHeight="false" outlineLevel="0" collapsed="false">
      <c r="D81" s="229"/>
    </row>
    <row r="82" customFormat="false" ht="18.75" hidden="false" customHeight="false" outlineLevel="0" collapsed="false">
      <c r="D82" s="229"/>
    </row>
    <row r="83" customFormat="false" ht="18.75" hidden="false" customHeight="false" outlineLevel="0" collapsed="false">
      <c r="D83" s="229"/>
    </row>
    <row r="84" customFormat="false" ht="18.75" hidden="false" customHeight="false" outlineLevel="0" collapsed="false">
      <c r="D84" s="229"/>
    </row>
    <row r="85" customFormat="false" ht="18.75" hidden="false" customHeight="false" outlineLevel="0" collapsed="false">
      <c r="D85" s="229"/>
    </row>
    <row r="86" customFormat="false" ht="18.75" hidden="false" customHeight="false" outlineLevel="0" collapsed="false">
      <c r="D86" s="229"/>
    </row>
    <row r="87" customFormat="false" ht="18.75" hidden="false" customHeight="false" outlineLevel="0" collapsed="false">
      <c r="D87" s="229"/>
    </row>
    <row r="88" customFormat="false" ht="18.75" hidden="false" customHeight="false" outlineLevel="0" collapsed="false">
      <c r="D88" s="229"/>
    </row>
    <row r="89" customFormat="false" ht="18.75" hidden="false" customHeight="false" outlineLevel="0" collapsed="false">
      <c r="D89" s="229"/>
    </row>
    <row r="90" customFormat="false" ht="18.75" hidden="false" customHeight="false" outlineLevel="0" collapsed="false">
      <c r="D90" s="229"/>
    </row>
    <row r="91" customFormat="false" ht="18.75" hidden="false" customHeight="false" outlineLevel="0" collapsed="false">
      <c r="D91" s="229"/>
    </row>
    <row r="92" customFormat="false" ht="18.75" hidden="false" customHeight="false" outlineLevel="0" collapsed="false">
      <c r="D92" s="229"/>
    </row>
    <row r="93" customFormat="false" ht="18.75" hidden="false" customHeight="false" outlineLevel="0" collapsed="false">
      <c r="D93" s="229"/>
    </row>
    <row r="94" customFormat="false" ht="18.75" hidden="false" customHeight="false" outlineLevel="0" collapsed="false">
      <c r="D94" s="229"/>
    </row>
    <row r="95" customFormat="false" ht="18.75" hidden="false" customHeight="false" outlineLevel="0" collapsed="false">
      <c r="D95" s="229"/>
    </row>
    <row r="96" customFormat="false" ht="18.75" hidden="false" customHeight="false" outlineLevel="0" collapsed="false">
      <c r="D96" s="229"/>
    </row>
    <row r="97" customFormat="false" ht="18.75" hidden="false" customHeight="false" outlineLevel="0" collapsed="false">
      <c r="D97" s="229"/>
    </row>
    <row r="98" customFormat="false" ht="18.75" hidden="false" customHeight="false" outlineLevel="0" collapsed="false">
      <c r="D98" s="229"/>
    </row>
    <row r="99" customFormat="false" ht="18.75" hidden="false" customHeight="false" outlineLevel="0" collapsed="false">
      <c r="D99" s="229"/>
    </row>
    <row r="100" customFormat="false" ht="18.75" hidden="false" customHeight="false" outlineLevel="0" collapsed="false">
      <c r="D100" s="229"/>
    </row>
    <row r="101" customFormat="false" ht="18.75" hidden="false" customHeight="false" outlineLevel="0" collapsed="false">
      <c r="D101" s="229"/>
    </row>
    <row r="102" customFormat="false" ht="18.75" hidden="false" customHeight="false" outlineLevel="0" collapsed="false">
      <c r="D102" s="229"/>
    </row>
    <row r="103" customFormat="false" ht="18.75" hidden="false" customHeight="false" outlineLevel="0" collapsed="false">
      <c r="D103" s="229"/>
    </row>
    <row r="104" customFormat="false" ht="18.75" hidden="false" customHeight="false" outlineLevel="0" collapsed="false">
      <c r="D104" s="229"/>
    </row>
    <row r="105" customFormat="false" ht="18.75" hidden="false" customHeight="false" outlineLevel="0" collapsed="false">
      <c r="D105" s="229"/>
    </row>
    <row r="106" customFormat="false" ht="18.75" hidden="false" customHeight="false" outlineLevel="0" collapsed="false">
      <c r="D106" s="229"/>
    </row>
    <row r="107" customFormat="false" ht="18.75" hidden="false" customHeight="false" outlineLevel="0" collapsed="false">
      <c r="D107" s="229"/>
    </row>
    <row r="108" customFormat="false" ht="18.75" hidden="false" customHeight="false" outlineLevel="0" collapsed="false">
      <c r="D108" s="229"/>
    </row>
    <row r="109" customFormat="false" ht="18.75" hidden="false" customHeight="false" outlineLevel="0" collapsed="false">
      <c r="D109" s="229"/>
    </row>
    <row r="110" customFormat="false" ht="18.75" hidden="false" customHeight="false" outlineLevel="0" collapsed="false">
      <c r="D110" s="229"/>
    </row>
    <row r="111" customFormat="false" ht="18.75" hidden="false" customHeight="false" outlineLevel="0" collapsed="false">
      <c r="D111" s="229"/>
    </row>
    <row r="112" customFormat="false" ht="18.75" hidden="false" customHeight="false" outlineLevel="0" collapsed="false">
      <c r="D112" s="229"/>
    </row>
    <row r="113" customFormat="false" ht="18.75" hidden="false" customHeight="false" outlineLevel="0" collapsed="false">
      <c r="D113" s="229"/>
    </row>
    <row r="114" customFormat="false" ht="18.75" hidden="false" customHeight="false" outlineLevel="0" collapsed="false">
      <c r="D114" s="229"/>
    </row>
    <row r="115" customFormat="false" ht="18.75" hidden="false" customHeight="false" outlineLevel="0" collapsed="false">
      <c r="D115" s="229"/>
    </row>
    <row r="116" customFormat="false" ht="18.75" hidden="false" customHeight="false" outlineLevel="0" collapsed="false">
      <c r="D116" s="229"/>
    </row>
    <row r="117" customFormat="false" ht="18.75" hidden="false" customHeight="false" outlineLevel="0" collapsed="false">
      <c r="D117" s="229"/>
    </row>
    <row r="118" customFormat="false" ht="18.75" hidden="false" customHeight="false" outlineLevel="0" collapsed="false">
      <c r="D118" s="229"/>
    </row>
    <row r="119" customFormat="false" ht="18.75" hidden="false" customHeight="false" outlineLevel="0" collapsed="false">
      <c r="D119" s="229"/>
    </row>
    <row r="120" customFormat="false" ht="18.75" hidden="false" customHeight="false" outlineLevel="0" collapsed="false">
      <c r="D120" s="229"/>
    </row>
    <row r="121" customFormat="false" ht="18.75" hidden="false" customHeight="false" outlineLevel="0" collapsed="false">
      <c r="D121" s="229"/>
    </row>
    <row r="122" customFormat="false" ht="18.75" hidden="false" customHeight="false" outlineLevel="0" collapsed="false">
      <c r="D122" s="229"/>
    </row>
    <row r="123" customFormat="false" ht="18.75" hidden="false" customHeight="false" outlineLevel="0" collapsed="false">
      <c r="D123" s="229"/>
    </row>
    <row r="124" customFormat="false" ht="18.75" hidden="false" customHeight="false" outlineLevel="0" collapsed="false">
      <c r="D124" s="229"/>
    </row>
    <row r="125" customFormat="false" ht="18.75" hidden="false" customHeight="false" outlineLevel="0" collapsed="false">
      <c r="D125" s="229"/>
    </row>
    <row r="126" customFormat="false" ht="18.75" hidden="false" customHeight="false" outlineLevel="0" collapsed="false">
      <c r="D126" s="229"/>
    </row>
    <row r="127" customFormat="false" ht="18.75" hidden="false" customHeight="false" outlineLevel="0" collapsed="false">
      <c r="D127" s="229"/>
    </row>
    <row r="128" customFormat="false" ht="18.75" hidden="false" customHeight="false" outlineLevel="0" collapsed="false">
      <c r="D128" s="229"/>
    </row>
    <row r="129" customFormat="false" ht="18.75" hidden="false" customHeight="false" outlineLevel="0" collapsed="false">
      <c r="D129" s="229"/>
    </row>
    <row r="130" customFormat="false" ht="18.75" hidden="false" customHeight="false" outlineLevel="0" collapsed="false">
      <c r="D130" s="229"/>
    </row>
    <row r="131" customFormat="false" ht="18.75" hidden="false" customHeight="false" outlineLevel="0" collapsed="false">
      <c r="D131" s="229"/>
    </row>
    <row r="132" customFormat="false" ht="18.75" hidden="false" customHeight="false" outlineLevel="0" collapsed="false">
      <c r="D132" s="229"/>
    </row>
    <row r="133" customFormat="false" ht="18.75" hidden="false" customHeight="false" outlineLevel="0" collapsed="false">
      <c r="D133" s="229"/>
    </row>
    <row r="134" customFormat="false" ht="18.75" hidden="false" customHeight="false" outlineLevel="0" collapsed="false">
      <c r="D134" s="229"/>
    </row>
    <row r="135" customFormat="false" ht="18.75" hidden="false" customHeight="false" outlineLevel="0" collapsed="false">
      <c r="D135" s="229"/>
    </row>
    <row r="136" customFormat="false" ht="18.75" hidden="false" customHeight="false" outlineLevel="0" collapsed="false">
      <c r="D136" s="229"/>
    </row>
    <row r="137" customFormat="false" ht="18.75" hidden="false" customHeight="false" outlineLevel="0" collapsed="false">
      <c r="D137" s="229"/>
    </row>
    <row r="138" customFormat="false" ht="18.75" hidden="false" customHeight="false" outlineLevel="0" collapsed="false">
      <c r="D138" s="229"/>
    </row>
    <row r="139" customFormat="false" ht="18.75" hidden="false" customHeight="false" outlineLevel="0" collapsed="false">
      <c r="D139" s="229"/>
    </row>
    <row r="140" customFormat="false" ht="18.75" hidden="false" customHeight="false" outlineLevel="0" collapsed="false">
      <c r="D140" s="229"/>
    </row>
    <row r="141" customFormat="false" ht="18.75" hidden="false" customHeight="false" outlineLevel="0" collapsed="false">
      <c r="D141" s="229"/>
    </row>
    <row r="142" customFormat="false" ht="18.75" hidden="false" customHeight="false" outlineLevel="0" collapsed="false">
      <c r="D142" s="229"/>
    </row>
    <row r="143" customFormat="false" ht="18.75" hidden="false" customHeight="false" outlineLevel="0" collapsed="false">
      <c r="D143" s="229"/>
    </row>
    <row r="144" customFormat="false" ht="18.75" hidden="false" customHeight="false" outlineLevel="0" collapsed="false">
      <c r="D144" s="229"/>
    </row>
    <row r="145" customFormat="false" ht="18.75" hidden="false" customHeight="false" outlineLevel="0" collapsed="false">
      <c r="D145" s="229"/>
    </row>
    <row r="146" customFormat="false" ht="18.75" hidden="false" customHeight="false" outlineLevel="0" collapsed="false">
      <c r="D146" s="229"/>
    </row>
    <row r="147" customFormat="false" ht="18.75" hidden="false" customHeight="false" outlineLevel="0" collapsed="false">
      <c r="D147" s="229"/>
    </row>
    <row r="148" customFormat="false" ht="18.75" hidden="false" customHeight="false" outlineLevel="0" collapsed="false">
      <c r="D148" s="229"/>
    </row>
    <row r="149" customFormat="false" ht="18.75" hidden="false" customHeight="false" outlineLevel="0" collapsed="false">
      <c r="D149" s="229"/>
    </row>
    <row r="150" customFormat="false" ht="18.75" hidden="false" customHeight="false" outlineLevel="0" collapsed="false">
      <c r="D150" s="229"/>
    </row>
    <row r="151" customFormat="false" ht="18.75" hidden="false" customHeight="false" outlineLevel="0" collapsed="false">
      <c r="D151" s="229"/>
    </row>
    <row r="152" customFormat="false" ht="18.75" hidden="false" customHeight="false" outlineLevel="0" collapsed="false">
      <c r="D152" s="229"/>
    </row>
    <row r="153" customFormat="false" ht="18.75" hidden="false" customHeight="false" outlineLevel="0" collapsed="false">
      <c r="D153" s="229"/>
    </row>
    <row r="154" customFormat="false" ht="18.75" hidden="false" customHeight="false" outlineLevel="0" collapsed="false">
      <c r="D154" s="229"/>
    </row>
    <row r="155" customFormat="false" ht="18.75" hidden="false" customHeight="false" outlineLevel="0" collapsed="false">
      <c r="D155" s="229"/>
    </row>
    <row r="156" customFormat="false" ht="18.75" hidden="false" customHeight="false" outlineLevel="0" collapsed="false">
      <c r="D156" s="229"/>
    </row>
    <row r="157" customFormat="false" ht="18.75" hidden="false" customHeight="false" outlineLevel="0" collapsed="false">
      <c r="D157" s="229"/>
    </row>
    <row r="158" customFormat="false" ht="18.75" hidden="false" customHeight="false" outlineLevel="0" collapsed="false">
      <c r="D158" s="229"/>
    </row>
    <row r="159" customFormat="false" ht="18.75" hidden="false" customHeight="false" outlineLevel="0" collapsed="false">
      <c r="D159" s="229"/>
    </row>
    <row r="160" customFormat="false" ht="18.75" hidden="false" customHeight="false" outlineLevel="0" collapsed="false">
      <c r="D160" s="229"/>
    </row>
    <row r="161" customFormat="false" ht="18.75" hidden="false" customHeight="false" outlineLevel="0" collapsed="false">
      <c r="D161" s="229"/>
    </row>
    <row r="162" customFormat="false" ht="18.75" hidden="false" customHeight="false" outlineLevel="0" collapsed="false">
      <c r="D162" s="229"/>
    </row>
    <row r="163" customFormat="false" ht="18.75" hidden="false" customHeight="false" outlineLevel="0" collapsed="false">
      <c r="D163" s="229"/>
    </row>
    <row r="164" customFormat="false" ht="18.75" hidden="false" customHeight="false" outlineLevel="0" collapsed="false">
      <c r="D164" s="229"/>
    </row>
    <row r="165" customFormat="false" ht="18.75" hidden="false" customHeight="false" outlineLevel="0" collapsed="false">
      <c r="D165" s="229"/>
    </row>
    <row r="166" customFormat="false" ht="18.75" hidden="false" customHeight="false" outlineLevel="0" collapsed="false">
      <c r="D166" s="229"/>
    </row>
    <row r="167" customFormat="false" ht="18.75" hidden="false" customHeight="false" outlineLevel="0" collapsed="false">
      <c r="D167" s="229"/>
    </row>
    <row r="168" customFormat="false" ht="18.75" hidden="false" customHeight="false" outlineLevel="0" collapsed="false">
      <c r="D168" s="229"/>
    </row>
    <row r="169" customFormat="false" ht="18.75" hidden="false" customHeight="false" outlineLevel="0" collapsed="false">
      <c r="D169" s="229"/>
    </row>
    <row r="170" customFormat="false" ht="18.75" hidden="false" customHeight="false" outlineLevel="0" collapsed="false">
      <c r="D170" s="229"/>
    </row>
    <row r="171" customFormat="false" ht="18.75" hidden="false" customHeight="false" outlineLevel="0" collapsed="false">
      <c r="D171" s="229"/>
    </row>
    <row r="172" customFormat="false" ht="18.75" hidden="false" customHeight="false" outlineLevel="0" collapsed="false">
      <c r="D172" s="229"/>
    </row>
    <row r="173" customFormat="false" ht="18.75" hidden="false" customHeight="false" outlineLevel="0" collapsed="false">
      <c r="D173" s="229"/>
    </row>
    <row r="174" customFormat="false" ht="18.75" hidden="false" customHeight="false" outlineLevel="0" collapsed="false">
      <c r="D174" s="229"/>
    </row>
    <row r="175" customFormat="false" ht="18.75" hidden="false" customHeight="false" outlineLevel="0" collapsed="false">
      <c r="D175" s="229"/>
    </row>
    <row r="176" customFormat="false" ht="18.75" hidden="false" customHeight="false" outlineLevel="0" collapsed="false">
      <c r="D176" s="229"/>
    </row>
    <row r="177" customFormat="false" ht="18.75" hidden="false" customHeight="false" outlineLevel="0" collapsed="false">
      <c r="D177" s="229"/>
    </row>
    <row r="178" customFormat="false" ht="18.75" hidden="false" customHeight="false" outlineLevel="0" collapsed="false">
      <c r="D178" s="229"/>
    </row>
    <row r="179" customFormat="false" ht="18.75" hidden="false" customHeight="false" outlineLevel="0" collapsed="false">
      <c r="D179" s="229"/>
    </row>
    <row r="180" customFormat="false" ht="18.75" hidden="false" customHeight="false" outlineLevel="0" collapsed="false">
      <c r="D180" s="229"/>
    </row>
    <row r="181" customFormat="false" ht="18.75" hidden="false" customHeight="false" outlineLevel="0" collapsed="false">
      <c r="D181" s="229"/>
    </row>
    <row r="182" customFormat="false" ht="18.75" hidden="false" customHeight="false" outlineLevel="0" collapsed="false">
      <c r="D182" s="229"/>
    </row>
    <row r="183" customFormat="false" ht="18.75" hidden="false" customHeight="false" outlineLevel="0" collapsed="false">
      <c r="D183" s="229"/>
    </row>
    <row r="184" customFormat="false" ht="18.75" hidden="false" customHeight="false" outlineLevel="0" collapsed="false">
      <c r="D184" s="229"/>
    </row>
    <row r="185" customFormat="false" ht="18.75" hidden="false" customHeight="false" outlineLevel="0" collapsed="false">
      <c r="D185" s="229"/>
    </row>
    <row r="186" customFormat="false" ht="18.75" hidden="false" customHeight="false" outlineLevel="0" collapsed="false">
      <c r="D186" s="229"/>
    </row>
    <row r="187" customFormat="false" ht="18.75" hidden="false" customHeight="false" outlineLevel="0" collapsed="false">
      <c r="D187" s="229"/>
    </row>
    <row r="188" customFormat="false" ht="18.75" hidden="false" customHeight="false" outlineLevel="0" collapsed="false">
      <c r="D188" s="229"/>
    </row>
    <row r="189" customFormat="false" ht="18.75" hidden="false" customHeight="false" outlineLevel="0" collapsed="false">
      <c r="D189" s="229"/>
    </row>
    <row r="190" customFormat="false" ht="18.75" hidden="false" customHeight="false" outlineLevel="0" collapsed="false">
      <c r="D190" s="229"/>
    </row>
    <row r="191" customFormat="false" ht="18.75" hidden="false" customHeight="false" outlineLevel="0" collapsed="false">
      <c r="D191" s="229"/>
    </row>
    <row r="192" customFormat="false" ht="18.75" hidden="false" customHeight="false" outlineLevel="0" collapsed="false">
      <c r="D192" s="229"/>
    </row>
    <row r="193" customFormat="false" ht="18.75" hidden="false" customHeight="false" outlineLevel="0" collapsed="false">
      <c r="D193" s="229"/>
    </row>
    <row r="194" customFormat="false" ht="18.75" hidden="false" customHeight="false" outlineLevel="0" collapsed="false">
      <c r="D194" s="229"/>
    </row>
    <row r="195" customFormat="false" ht="18.75" hidden="false" customHeight="false" outlineLevel="0" collapsed="false">
      <c r="D195" s="229"/>
    </row>
    <row r="196" customFormat="false" ht="18.75" hidden="false" customHeight="false" outlineLevel="0" collapsed="false">
      <c r="D196" s="229"/>
    </row>
    <row r="197" customFormat="false" ht="18.75" hidden="false" customHeight="false" outlineLevel="0" collapsed="false">
      <c r="D197" s="229"/>
    </row>
    <row r="198" customFormat="false" ht="18.75" hidden="false" customHeight="false" outlineLevel="0" collapsed="false">
      <c r="D198" s="229"/>
    </row>
    <row r="199" customFormat="false" ht="18.75" hidden="false" customHeight="false" outlineLevel="0" collapsed="false">
      <c r="D199" s="229"/>
    </row>
    <row r="200" customFormat="false" ht="18.75" hidden="false" customHeight="false" outlineLevel="0" collapsed="false">
      <c r="D200" s="229"/>
    </row>
    <row r="201" customFormat="false" ht="18.75" hidden="false" customHeight="false" outlineLevel="0" collapsed="false">
      <c r="D201" s="229"/>
    </row>
    <row r="202" customFormat="false" ht="18.75" hidden="false" customHeight="false" outlineLevel="0" collapsed="false">
      <c r="D202" s="229"/>
    </row>
    <row r="203" customFormat="false" ht="18.75" hidden="false" customHeight="false" outlineLevel="0" collapsed="false">
      <c r="D203" s="229"/>
    </row>
    <row r="204" customFormat="false" ht="18.75" hidden="false" customHeight="false" outlineLevel="0" collapsed="false">
      <c r="D204" s="229"/>
    </row>
    <row r="205" customFormat="false" ht="18.75" hidden="false" customHeight="false" outlineLevel="0" collapsed="false">
      <c r="D205" s="229"/>
    </row>
    <row r="206" customFormat="false" ht="18.75" hidden="false" customHeight="false" outlineLevel="0" collapsed="false">
      <c r="D206" s="229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1:D11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6" width="69.42"/>
    <col collapsed="false" customWidth="true" hidden="false" outlineLevel="0" max="2" min="2" style="287" width="7.14"/>
    <col collapsed="false" customWidth="true" hidden="false" outlineLevel="0" max="3" min="3" style="288" width="5.56"/>
    <col collapsed="false" customWidth="true" hidden="false" outlineLevel="0" max="4" min="4" style="289" width="5.13"/>
    <col collapsed="false" customWidth="true" hidden="false" outlineLevel="0" max="5" min="5" style="290" width="10.99"/>
    <col collapsed="false" customWidth="true" hidden="false" outlineLevel="0" max="6" min="6" style="287" width="5.13"/>
    <col collapsed="false" customWidth="true" hidden="false" outlineLevel="0" max="7" min="7" style="291" width="14.14"/>
    <col collapsed="false" customWidth="true" hidden="false" outlineLevel="0" max="8" min="8" style="292" width="9.41"/>
    <col collapsed="false" customWidth="true" hidden="false" outlineLevel="0" max="13" min="9" style="293" width="9.14"/>
    <col collapsed="false" customWidth="true" hidden="false" outlineLevel="0" max="14" min="14" style="293" width="8.7"/>
    <col collapsed="false" customWidth="true" hidden="false" outlineLevel="0" max="36" min="15" style="293" width="9.14"/>
  </cols>
  <sheetData>
    <row r="1" s="9" customFormat="true" ht="15.75" hidden="false" customHeight="true" outlineLevel="0" collapsed="false">
      <c r="A1" s="81" t="s">
        <v>386</v>
      </c>
      <c r="B1" s="81"/>
      <c r="C1" s="81"/>
      <c r="D1" s="81"/>
      <c r="E1" s="81"/>
      <c r="F1" s="81"/>
      <c r="G1" s="81"/>
      <c r="H1" s="294"/>
    </row>
    <row r="2" s="9" customFormat="true" ht="15.7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H2" s="294"/>
    </row>
    <row r="3" s="9" customFormat="true" ht="15.75" hidden="false" customHeight="true" outlineLevel="0" collapsed="false">
      <c r="A3" s="81" t="s">
        <v>371</v>
      </c>
      <c r="B3" s="81"/>
      <c r="C3" s="81"/>
      <c r="D3" s="81"/>
      <c r="E3" s="81"/>
      <c r="F3" s="81"/>
      <c r="G3" s="81"/>
      <c r="H3" s="294"/>
    </row>
    <row r="4" s="12" customFormat="true" ht="16.5" hidden="false" customHeight="true" outlineLevel="0" collapsed="false">
      <c r="A4" s="82" t="s">
        <v>3</v>
      </c>
      <c r="B4" s="82"/>
      <c r="C4" s="82"/>
      <c r="D4" s="82"/>
      <c r="E4" s="82"/>
      <c r="F4" s="82"/>
      <c r="G4" s="82"/>
      <c r="H4" s="295"/>
    </row>
    <row r="5" s="12" customFormat="true" ht="16.5" hidden="false" customHeight="true" outlineLevel="0" collapsed="false">
      <c r="A5" s="82" t="s">
        <v>4</v>
      </c>
      <c r="B5" s="82"/>
      <c r="C5" s="82"/>
      <c r="D5" s="82"/>
      <c r="E5" s="82"/>
      <c r="F5" s="82"/>
      <c r="G5" s="82"/>
      <c r="H5" s="295"/>
    </row>
    <row r="6" s="12" customFormat="true" ht="16.5" hidden="false" customHeight="true" outlineLevel="0" collapsed="false">
      <c r="A6" s="296" t="s">
        <v>387</v>
      </c>
      <c r="B6" s="296"/>
      <c r="C6" s="296"/>
      <c r="D6" s="296"/>
      <c r="E6" s="296"/>
      <c r="F6" s="296"/>
      <c r="G6" s="296"/>
    </row>
    <row r="7" s="12" customFormat="true" ht="7.5" hidden="false" customHeight="true" outlineLevel="0" collapsed="false">
      <c r="A7" s="297"/>
      <c r="B7" s="297"/>
      <c r="C7" s="297"/>
      <c r="D7" s="297"/>
      <c r="E7" s="297"/>
      <c r="F7" s="297"/>
      <c r="G7" s="298"/>
    </row>
    <row r="8" s="12" customFormat="true" ht="117" hidden="false" customHeight="true" outlineLevel="0" collapsed="false">
      <c r="A8" s="299" t="s">
        <v>388</v>
      </c>
      <c r="B8" s="299"/>
      <c r="C8" s="299"/>
      <c r="D8" s="299"/>
      <c r="E8" s="299"/>
      <c r="F8" s="299"/>
      <c r="G8" s="299"/>
    </row>
    <row r="9" s="304" customFormat="true" ht="17.45" hidden="false" customHeight="true" outlineLevel="0" collapsed="false">
      <c r="A9" s="300"/>
      <c r="B9" s="301"/>
      <c r="C9" s="301"/>
      <c r="D9" s="301"/>
      <c r="E9" s="301"/>
      <c r="F9" s="302"/>
      <c r="G9" s="303" t="s">
        <v>8</v>
      </c>
    </row>
    <row r="10" s="314" customFormat="true" ht="18" hidden="false" customHeight="true" outlineLevel="0" collapsed="false">
      <c r="A10" s="305" t="s">
        <v>10</v>
      </c>
      <c r="B10" s="306" t="s">
        <v>389</v>
      </c>
      <c r="C10" s="307" t="s">
        <v>390</v>
      </c>
      <c r="D10" s="308"/>
      <c r="E10" s="309" t="s">
        <v>391</v>
      </c>
      <c r="F10" s="310" t="s">
        <v>392</v>
      </c>
      <c r="G10" s="311" t="s">
        <v>393</v>
      </c>
      <c r="H10" s="312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</row>
    <row r="11" s="314" customFormat="true" ht="18.75" hidden="false" customHeight="false" outlineLevel="0" collapsed="false">
      <c r="A11" s="315" t="s">
        <v>394</v>
      </c>
      <c r="B11" s="316"/>
      <c r="C11" s="317"/>
      <c r="D11" s="318"/>
      <c r="E11" s="319"/>
      <c r="F11" s="320"/>
      <c r="G11" s="321" t="n">
        <f aca="false">G12+G76+G83+G107+G180+G199+G34</f>
        <v>7615825</v>
      </c>
      <c r="H11" s="322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</row>
    <row r="12" s="314" customFormat="true" ht="33.75" hidden="false" customHeight="true" outlineLevel="0" collapsed="false">
      <c r="A12" s="323" t="s">
        <v>395</v>
      </c>
      <c r="B12" s="324" t="s">
        <v>396</v>
      </c>
      <c r="C12" s="325"/>
      <c r="D12" s="326"/>
      <c r="E12" s="327"/>
      <c r="F12" s="328"/>
      <c r="G12" s="329" t="n">
        <f aca="false">SUM(G13+G18+G39)</f>
        <v>4017125</v>
      </c>
      <c r="H12" s="322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</row>
    <row r="13" s="339" customFormat="true" ht="31.5" hidden="false" customHeight="false" outlineLevel="0" collapsed="false">
      <c r="A13" s="330" t="s">
        <v>397</v>
      </c>
      <c r="B13" s="331" t="s">
        <v>396</v>
      </c>
      <c r="C13" s="332" t="s">
        <v>398</v>
      </c>
      <c r="D13" s="333"/>
      <c r="E13" s="334"/>
      <c r="F13" s="335"/>
      <c r="G13" s="336" t="n">
        <f aca="false">G17</f>
        <v>546526</v>
      </c>
      <c r="H13" s="337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</row>
    <row r="14" s="349" customFormat="true" ht="31.5" hidden="false" customHeight="false" outlineLevel="0" collapsed="false">
      <c r="A14" s="340" t="s">
        <v>399</v>
      </c>
      <c r="B14" s="341" t="s">
        <v>396</v>
      </c>
      <c r="C14" s="342" t="s">
        <v>398</v>
      </c>
      <c r="D14" s="343" t="s">
        <v>400</v>
      </c>
      <c r="E14" s="344" t="s">
        <v>401</v>
      </c>
      <c r="F14" s="345"/>
      <c r="G14" s="346" t="n">
        <f aca="false">+G15</f>
        <v>546526</v>
      </c>
      <c r="H14" s="347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</row>
    <row r="15" s="349" customFormat="true" ht="19.5" hidden="false" customHeight="false" outlineLevel="0" collapsed="false">
      <c r="A15" s="350" t="s">
        <v>402</v>
      </c>
      <c r="B15" s="351" t="s">
        <v>396</v>
      </c>
      <c r="C15" s="352" t="s">
        <v>398</v>
      </c>
      <c r="D15" s="353" t="s">
        <v>403</v>
      </c>
      <c r="E15" s="354" t="s">
        <v>401</v>
      </c>
      <c r="F15" s="355"/>
      <c r="G15" s="356" t="n">
        <f aca="false">+G16</f>
        <v>546526</v>
      </c>
      <c r="H15" s="347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</row>
    <row r="16" s="349" customFormat="true" ht="31.5" hidden="false" customHeight="false" outlineLevel="0" collapsed="false">
      <c r="A16" s="350" t="s">
        <v>404</v>
      </c>
      <c r="B16" s="351" t="s">
        <v>396</v>
      </c>
      <c r="C16" s="352" t="s">
        <v>398</v>
      </c>
      <c r="D16" s="353" t="s">
        <v>403</v>
      </c>
      <c r="E16" s="354" t="s">
        <v>405</v>
      </c>
      <c r="F16" s="355"/>
      <c r="G16" s="356" t="n">
        <f aca="false">+G17</f>
        <v>546526</v>
      </c>
      <c r="H16" s="347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</row>
    <row r="17" s="349" customFormat="true" ht="68.25" hidden="false" customHeight="true" outlineLevel="0" collapsed="false">
      <c r="A17" s="99" t="s">
        <v>406</v>
      </c>
      <c r="B17" s="357" t="s">
        <v>396</v>
      </c>
      <c r="C17" s="358" t="s">
        <v>398</v>
      </c>
      <c r="D17" s="353" t="s">
        <v>403</v>
      </c>
      <c r="E17" s="354" t="s">
        <v>405</v>
      </c>
      <c r="F17" s="359" t="s">
        <v>407</v>
      </c>
      <c r="G17" s="360" t="n">
        <v>546526</v>
      </c>
      <c r="H17" s="347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</row>
    <row r="18" s="349" customFormat="true" ht="53.25" hidden="false" customHeight="true" outlineLevel="0" collapsed="false">
      <c r="A18" s="330" t="s">
        <v>408</v>
      </c>
      <c r="B18" s="331" t="s">
        <v>396</v>
      </c>
      <c r="C18" s="331" t="s">
        <v>409</v>
      </c>
      <c r="D18" s="332"/>
      <c r="E18" s="335"/>
      <c r="F18" s="331"/>
      <c r="G18" s="336" t="n">
        <f aca="false">SUM(G19+G24)</f>
        <v>990273</v>
      </c>
      <c r="H18" s="347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</row>
    <row r="19" s="349" customFormat="true" ht="69" hidden="false" customHeight="true" outlineLevel="0" collapsed="false">
      <c r="A19" s="361" t="s">
        <v>410</v>
      </c>
      <c r="B19" s="362" t="s">
        <v>396</v>
      </c>
      <c r="C19" s="363" t="s">
        <v>409</v>
      </c>
      <c r="D19" s="364" t="s">
        <v>411</v>
      </c>
      <c r="E19" s="365" t="s">
        <v>401</v>
      </c>
      <c r="F19" s="366"/>
      <c r="G19" s="367" t="n">
        <f aca="false">+G20</f>
        <v>461499</v>
      </c>
      <c r="H19" s="347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</row>
    <row r="20" s="349" customFormat="true" ht="81" hidden="false" customHeight="true" outlineLevel="0" collapsed="false">
      <c r="A20" s="368" t="s">
        <v>412</v>
      </c>
      <c r="B20" s="351" t="s">
        <v>396</v>
      </c>
      <c r="C20" s="352" t="s">
        <v>409</v>
      </c>
      <c r="D20" s="353" t="s">
        <v>413</v>
      </c>
      <c r="E20" s="354" t="s">
        <v>401</v>
      </c>
      <c r="F20" s="355"/>
      <c r="G20" s="356" t="n">
        <f aca="false">SUM(G22)</f>
        <v>461499</v>
      </c>
      <c r="H20" s="347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</row>
    <row r="21" s="349" customFormat="true" ht="48.75" hidden="false" customHeight="true" outlineLevel="0" collapsed="false">
      <c r="A21" s="350" t="s">
        <v>414</v>
      </c>
      <c r="B21" s="351" t="s">
        <v>396</v>
      </c>
      <c r="C21" s="352" t="s">
        <v>409</v>
      </c>
      <c r="D21" s="353" t="s">
        <v>413</v>
      </c>
      <c r="E21" s="354" t="s">
        <v>415</v>
      </c>
      <c r="F21" s="355"/>
      <c r="G21" s="356" t="n">
        <f aca="false">SUM(G23)</f>
        <v>461499</v>
      </c>
      <c r="H21" s="347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</row>
    <row r="22" s="370" customFormat="true" ht="18" hidden="false" customHeight="true" outlineLevel="0" collapsed="false">
      <c r="A22" s="350" t="s">
        <v>416</v>
      </c>
      <c r="B22" s="351" t="s">
        <v>396</v>
      </c>
      <c r="C22" s="352" t="s">
        <v>409</v>
      </c>
      <c r="D22" s="353" t="s">
        <v>413</v>
      </c>
      <c r="E22" s="354" t="s">
        <v>417</v>
      </c>
      <c r="F22" s="355"/>
      <c r="G22" s="356" t="n">
        <f aca="false">SUM(G23)</f>
        <v>461499</v>
      </c>
      <c r="H22" s="369"/>
    </row>
    <row r="23" s="349" customFormat="true" ht="31.5" hidden="false" customHeight="false" outlineLevel="0" collapsed="false">
      <c r="A23" s="371" t="s">
        <v>418</v>
      </c>
      <c r="B23" s="372" t="s">
        <v>396</v>
      </c>
      <c r="C23" s="373" t="s">
        <v>409</v>
      </c>
      <c r="D23" s="353" t="s">
        <v>413</v>
      </c>
      <c r="E23" s="354" t="s">
        <v>417</v>
      </c>
      <c r="F23" s="374" t="s">
        <v>419</v>
      </c>
      <c r="G23" s="36" t="n">
        <v>461499</v>
      </c>
      <c r="H23" s="347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</row>
    <row r="24" s="349" customFormat="true" ht="19.5" hidden="false" customHeight="false" outlineLevel="0" collapsed="false">
      <c r="A24" s="361" t="s">
        <v>420</v>
      </c>
      <c r="B24" s="362" t="s">
        <v>396</v>
      </c>
      <c r="C24" s="363" t="s">
        <v>409</v>
      </c>
      <c r="D24" s="364" t="s">
        <v>421</v>
      </c>
      <c r="E24" s="365" t="s">
        <v>401</v>
      </c>
      <c r="F24" s="366"/>
      <c r="G24" s="375" t="n">
        <f aca="false">+G25</f>
        <v>528774</v>
      </c>
      <c r="H24" s="347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</row>
    <row r="25" s="348" customFormat="true" ht="31.5" hidden="false" customHeight="false" outlineLevel="0" collapsed="false">
      <c r="A25" s="350" t="s">
        <v>422</v>
      </c>
      <c r="B25" s="351" t="s">
        <v>396</v>
      </c>
      <c r="C25" s="352" t="s">
        <v>409</v>
      </c>
      <c r="D25" s="353" t="s">
        <v>423</v>
      </c>
      <c r="E25" s="354" t="s">
        <v>401</v>
      </c>
      <c r="F25" s="355"/>
      <c r="G25" s="376" t="n">
        <f aca="false">+G26</f>
        <v>528774</v>
      </c>
      <c r="H25" s="347"/>
    </row>
    <row r="26" s="348" customFormat="true" ht="36.75" hidden="false" customHeight="true" outlineLevel="0" collapsed="false">
      <c r="A26" s="350" t="s">
        <v>404</v>
      </c>
      <c r="B26" s="351" t="s">
        <v>396</v>
      </c>
      <c r="C26" s="352" t="s">
        <v>409</v>
      </c>
      <c r="D26" s="353" t="s">
        <v>423</v>
      </c>
      <c r="E26" s="354" t="s">
        <v>405</v>
      </c>
      <c r="F26" s="355"/>
      <c r="G26" s="377" t="n">
        <f aca="false">SUM(G27:G28)</f>
        <v>528774</v>
      </c>
      <c r="H26" s="347"/>
    </row>
    <row r="27" s="348" customFormat="true" ht="67.5" hidden="false" customHeight="true" outlineLevel="0" collapsed="false">
      <c r="A27" s="99" t="s">
        <v>406</v>
      </c>
      <c r="B27" s="357" t="s">
        <v>396</v>
      </c>
      <c r="C27" s="358" t="s">
        <v>409</v>
      </c>
      <c r="D27" s="353" t="s">
        <v>423</v>
      </c>
      <c r="E27" s="354" t="s">
        <v>405</v>
      </c>
      <c r="F27" s="359" t="s">
        <v>407</v>
      </c>
      <c r="G27" s="360" t="n">
        <v>507236</v>
      </c>
      <c r="H27" s="347"/>
    </row>
    <row r="28" s="313" customFormat="true" ht="18" hidden="false" customHeight="true" outlineLevel="0" collapsed="false">
      <c r="A28" s="99" t="s">
        <v>424</v>
      </c>
      <c r="B28" s="357" t="s">
        <v>396</v>
      </c>
      <c r="C28" s="358" t="s">
        <v>409</v>
      </c>
      <c r="D28" s="353" t="s">
        <v>423</v>
      </c>
      <c r="E28" s="354" t="s">
        <v>405</v>
      </c>
      <c r="F28" s="359" t="s">
        <v>425</v>
      </c>
      <c r="G28" s="360" t="n">
        <v>21538</v>
      </c>
      <c r="H28" s="322"/>
    </row>
    <row r="29" s="313" customFormat="true" ht="38.25" hidden="true" customHeight="true" outlineLevel="0" collapsed="false">
      <c r="A29" s="378" t="s">
        <v>426</v>
      </c>
      <c r="B29" s="331" t="s">
        <v>396</v>
      </c>
      <c r="C29" s="335" t="s">
        <v>427</v>
      </c>
      <c r="D29" s="333"/>
      <c r="E29" s="334"/>
      <c r="F29" s="379"/>
      <c r="G29" s="336" t="n">
        <f aca="false">G30</f>
        <v>0</v>
      </c>
      <c r="H29" s="322"/>
    </row>
    <row r="30" s="349" customFormat="true" ht="41.25" hidden="true" customHeight="true" outlineLevel="0" collapsed="false">
      <c r="A30" s="380" t="s">
        <v>428</v>
      </c>
      <c r="B30" s="381" t="s">
        <v>396</v>
      </c>
      <c r="C30" s="382" t="s">
        <v>427</v>
      </c>
      <c r="D30" s="383" t="s">
        <v>429</v>
      </c>
      <c r="E30" s="384" t="s">
        <v>430</v>
      </c>
      <c r="F30" s="382"/>
      <c r="G30" s="375" t="n">
        <f aca="false">G31</f>
        <v>0</v>
      </c>
      <c r="H30" s="347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348"/>
    </row>
    <row r="31" s="349" customFormat="true" ht="37.5" hidden="true" customHeight="true" outlineLevel="0" collapsed="false">
      <c r="A31" s="385" t="s">
        <v>431</v>
      </c>
      <c r="B31" s="386" t="s">
        <v>396</v>
      </c>
      <c r="C31" s="387" t="s">
        <v>427</v>
      </c>
      <c r="D31" s="388" t="s">
        <v>432</v>
      </c>
      <c r="E31" s="389" t="s">
        <v>430</v>
      </c>
      <c r="F31" s="390"/>
      <c r="G31" s="391" t="n">
        <f aca="false">+G32</f>
        <v>0</v>
      </c>
      <c r="H31" s="347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</row>
    <row r="32" s="313" customFormat="true" ht="35.25" hidden="true" customHeight="true" outlineLevel="0" collapsed="false">
      <c r="A32" s="392" t="s">
        <v>433</v>
      </c>
      <c r="B32" s="393" t="s">
        <v>396</v>
      </c>
      <c r="C32" s="394" t="s">
        <v>427</v>
      </c>
      <c r="D32" s="395" t="s">
        <v>432</v>
      </c>
      <c r="E32" s="396" t="s">
        <v>434</v>
      </c>
      <c r="F32" s="397"/>
      <c r="G32" s="398" t="n">
        <f aca="false">+G33</f>
        <v>0</v>
      </c>
      <c r="H32" s="322"/>
    </row>
    <row r="33" s="404" customFormat="true" ht="40.5" hidden="true" customHeight="true" outlineLevel="0" collapsed="false">
      <c r="A33" s="399" t="s">
        <v>435</v>
      </c>
      <c r="B33" s="357" t="s">
        <v>396</v>
      </c>
      <c r="C33" s="357" t="s">
        <v>427</v>
      </c>
      <c r="D33" s="400" t="s">
        <v>432</v>
      </c>
      <c r="E33" s="401" t="s">
        <v>434</v>
      </c>
      <c r="F33" s="357" t="s">
        <v>419</v>
      </c>
      <c r="G33" s="402" t="n">
        <v>0</v>
      </c>
      <c r="H33" s="403"/>
    </row>
    <row r="34" s="404" customFormat="true" ht="46.5" hidden="false" customHeight="true" outlineLevel="0" collapsed="false">
      <c r="A34" s="405" t="s">
        <v>436</v>
      </c>
      <c r="B34" s="331" t="s">
        <v>396</v>
      </c>
      <c r="C34" s="332" t="s">
        <v>437</v>
      </c>
      <c r="D34" s="406"/>
      <c r="E34" s="407"/>
      <c r="F34" s="335"/>
      <c r="G34" s="336" t="n">
        <v>46487</v>
      </c>
      <c r="H34" s="403"/>
    </row>
    <row r="35" s="404" customFormat="true" ht="32.25" hidden="false" customHeight="true" outlineLevel="0" collapsed="false">
      <c r="A35" s="408" t="s">
        <v>438</v>
      </c>
      <c r="B35" s="409" t="s">
        <v>396</v>
      </c>
      <c r="C35" s="410" t="s">
        <v>437</v>
      </c>
      <c r="D35" s="411" t="s">
        <v>439</v>
      </c>
      <c r="E35" s="412" t="s">
        <v>401</v>
      </c>
      <c r="F35" s="413"/>
      <c r="G35" s="414" t="n">
        <f aca="false">G38</f>
        <v>46487</v>
      </c>
      <c r="H35" s="403"/>
    </row>
    <row r="36" s="404" customFormat="true" ht="19.5" hidden="false" customHeight="true" outlineLevel="0" collapsed="false">
      <c r="A36" s="415" t="s">
        <v>440</v>
      </c>
      <c r="B36" s="357" t="s">
        <v>396</v>
      </c>
      <c r="C36" s="358" t="s">
        <v>437</v>
      </c>
      <c r="D36" s="400" t="s">
        <v>441</v>
      </c>
      <c r="E36" s="401" t="s">
        <v>401</v>
      </c>
      <c r="F36" s="416"/>
      <c r="G36" s="377" t="n">
        <f aca="false">G38</f>
        <v>46487</v>
      </c>
      <c r="H36" s="403"/>
    </row>
    <row r="37" s="404" customFormat="true" ht="34.5" hidden="false" customHeight="true" outlineLevel="0" collapsed="false">
      <c r="A37" s="417" t="s">
        <v>442</v>
      </c>
      <c r="B37" s="357" t="s">
        <v>396</v>
      </c>
      <c r="C37" s="358" t="s">
        <v>437</v>
      </c>
      <c r="D37" s="400" t="s">
        <v>441</v>
      </c>
      <c r="E37" s="401" t="s">
        <v>443</v>
      </c>
      <c r="F37" s="416"/>
      <c r="G37" s="377" t="n">
        <f aca="false">G38</f>
        <v>46487</v>
      </c>
      <c r="H37" s="403"/>
    </row>
    <row r="38" s="404" customFormat="true" ht="21.75" hidden="false" customHeight="true" outlineLevel="0" collapsed="false">
      <c r="A38" s="418" t="s">
        <v>444</v>
      </c>
      <c r="B38" s="357" t="s">
        <v>396</v>
      </c>
      <c r="C38" s="358" t="s">
        <v>437</v>
      </c>
      <c r="D38" s="400" t="s">
        <v>441</v>
      </c>
      <c r="E38" s="401" t="s">
        <v>443</v>
      </c>
      <c r="F38" s="416" t="s">
        <v>445</v>
      </c>
      <c r="G38" s="402" t="n">
        <v>46487</v>
      </c>
      <c r="H38" s="403"/>
    </row>
    <row r="39" s="404" customFormat="true" ht="19.5" hidden="false" customHeight="true" outlineLevel="0" collapsed="false">
      <c r="A39" s="330" t="s">
        <v>446</v>
      </c>
      <c r="B39" s="331" t="s">
        <v>396</v>
      </c>
      <c r="C39" s="332" t="s">
        <v>447</v>
      </c>
      <c r="D39" s="419"/>
      <c r="E39" s="420"/>
      <c r="F39" s="335"/>
      <c r="G39" s="336" t="n">
        <f aca="false">G40+G46+G55+G61+G66+G70</f>
        <v>2480326</v>
      </c>
      <c r="H39" s="403"/>
    </row>
    <row r="40" s="404" customFormat="true" ht="64.5" hidden="false" customHeight="true" outlineLevel="0" collapsed="false">
      <c r="A40" s="421" t="s">
        <v>448</v>
      </c>
      <c r="B40" s="422" t="s">
        <v>396</v>
      </c>
      <c r="C40" s="423" t="s">
        <v>447</v>
      </c>
      <c r="D40" s="424" t="s">
        <v>449</v>
      </c>
      <c r="E40" s="425" t="s">
        <v>401</v>
      </c>
      <c r="F40" s="422"/>
      <c r="G40" s="426" t="n">
        <f aca="false">G44</f>
        <v>5314</v>
      </c>
      <c r="H40" s="403"/>
    </row>
    <row r="41" s="404" customFormat="true" ht="62.25" hidden="false" customHeight="true" outlineLevel="0" collapsed="false">
      <c r="A41" s="99" t="s">
        <v>450</v>
      </c>
      <c r="B41" s="357" t="s">
        <v>396</v>
      </c>
      <c r="C41" s="416" t="s">
        <v>447</v>
      </c>
      <c r="D41" s="427" t="s">
        <v>451</v>
      </c>
      <c r="E41" s="428" t="s">
        <v>401</v>
      </c>
      <c r="F41" s="429"/>
      <c r="G41" s="430" t="n">
        <f aca="false">+G42</f>
        <v>5314</v>
      </c>
      <c r="H41" s="403"/>
    </row>
    <row r="42" s="404" customFormat="true" ht="16.5" hidden="false" customHeight="true" outlineLevel="0" collapsed="false">
      <c r="A42" s="431" t="s">
        <v>452</v>
      </c>
      <c r="B42" s="372" t="s">
        <v>396</v>
      </c>
      <c r="C42" s="374" t="s">
        <v>447</v>
      </c>
      <c r="D42" s="432" t="s">
        <v>451</v>
      </c>
      <c r="E42" s="433" t="s">
        <v>453</v>
      </c>
      <c r="F42" s="434"/>
      <c r="G42" s="377" t="n">
        <f aca="false">G43</f>
        <v>5314</v>
      </c>
      <c r="H42" s="403"/>
    </row>
    <row r="43" s="404" customFormat="true" ht="35.25" hidden="false" customHeight="true" outlineLevel="0" collapsed="false">
      <c r="A43" s="431" t="s">
        <v>454</v>
      </c>
      <c r="B43" s="372" t="s">
        <v>396</v>
      </c>
      <c r="C43" s="374" t="s">
        <v>447</v>
      </c>
      <c r="D43" s="432" t="s">
        <v>451</v>
      </c>
      <c r="E43" s="433" t="s">
        <v>455</v>
      </c>
      <c r="F43" s="434"/>
      <c r="G43" s="377" t="n">
        <f aca="false">SUM(G44:G45)</f>
        <v>5314</v>
      </c>
      <c r="H43" s="403"/>
    </row>
    <row r="44" s="404" customFormat="true" ht="66.75" hidden="false" customHeight="true" outlineLevel="0" collapsed="false">
      <c r="A44" s="100" t="s">
        <v>406</v>
      </c>
      <c r="B44" s="372" t="s">
        <v>396</v>
      </c>
      <c r="C44" s="374" t="s">
        <v>447</v>
      </c>
      <c r="D44" s="432" t="s">
        <v>451</v>
      </c>
      <c r="E44" s="433" t="s">
        <v>455</v>
      </c>
      <c r="F44" s="372" t="s">
        <v>407</v>
      </c>
      <c r="G44" s="435" t="n">
        <v>5314</v>
      </c>
      <c r="H44" s="403"/>
    </row>
    <row r="45" s="404" customFormat="true" ht="30" hidden="true" customHeight="true" outlineLevel="0" collapsed="false">
      <c r="A45" s="371" t="s">
        <v>418</v>
      </c>
      <c r="B45" s="372" t="s">
        <v>396</v>
      </c>
      <c r="C45" s="374" t="s">
        <v>447</v>
      </c>
      <c r="D45" s="436" t="s">
        <v>456</v>
      </c>
      <c r="E45" s="437" t="s">
        <v>457</v>
      </c>
      <c r="F45" s="372" t="s">
        <v>419</v>
      </c>
      <c r="G45" s="435"/>
      <c r="H45" s="403"/>
    </row>
    <row r="46" s="404" customFormat="true" ht="93.75" hidden="false" customHeight="true" outlineLevel="0" collapsed="false">
      <c r="A46" s="438" t="s">
        <v>458</v>
      </c>
      <c r="B46" s="422" t="s">
        <v>396</v>
      </c>
      <c r="C46" s="423" t="s">
        <v>447</v>
      </c>
      <c r="D46" s="439" t="s">
        <v>459</v>
      </c>
      <c r="E46" s="440" t="s">
        <v>401</v>
      </c>
      <c r="F46" s="422"/>
      <c r="G46" s="441" t="n">
        <f aca="false">G50+G59+G54</f>
        <v>21256</v>
      </c>
      <c r="H46" s="403"/>
    </row>
    <row r="47" s="404" customFormat="true" ht="99.75" hidden="false" customHeight="true" outlineLevel="0" collapsed="false">
      <c r="A47" s="442" t="s">
        <v>460</v>
      </c>
      <c r="B47" s="357" t="s">
        <v>396</v>
      </c>
      <c r="C47" s="416" t="s">
        <v>447</v>
      </c>
      <c r="D47" s="443" t="s">
        <v>456</v>
      </c>
      <c r="E47" s="444" t="s">
        <v>401</v>
      </c>
      <c r="F47" s="429"/>
      <c r="G47" s="377" t="n">
        <f aca="false">G48</f>
        <v>5314</v>
      </c>
      <c r="H47" s="403"/>
    </row>
    <row r="48" s="404" customFormat="true" ht="63" hidden="false" customHeight="true" outlineLevel="0" collapsed="false">
      <c r="A48" s="445" t="s">
        <v>461</v>
      </c>
      <c r="B48" s="372" t="s">
        <v>396</v>
      </c>
      <c r="C48" s="374" t="s">
        <v>447</v>
      </c>
      <c r="D48" s="436" t="s">
        <v>456</v>
      </c>
      <c r="E48" s="437" t="s">
        <v>415</v>
      </c>
      <c r="F48" s="434"/>
      <c r="G48" s="377" t="n">
        <f aca="false">G49</f>
        <v>5314</v>
      </c>
      <c r="H48" s="403"/>
    </row>
    <row r="49" s="404" customFormat="true" ht="38.25" hidden="false" customHeight="true" outlineLevel="0" collapsed="false">
      <c r="A49" s="442" t="s">
        <v>454</v>
      </c>
      <c r="B49" s="372" t="s">
        <v>396</v>
      </c>
      <c r="C49" s="374" t="s">
        <v>447</v>
      </c>
      <c r="D49" s="436" t="s">
        <v>456</v>
      </c>
      <c r="E49" s="437" t="s">
        <v>457</v>
      </c>
      <c r="F49" s="372"/>
      <c r="G49" s="430" t="n">
        <f aca="false">G50</f>
        <v>5314</v>
      </c>
      <c r="H49" s="403"/>
    </row>
    <row r="50" s="404" customFormat="true" ht="66" hidden="false" customHeight="true" outlineLevel="0" collapsed="false">
      <c r="A50" s="107" t="s">
        <v>406</v>
      </c>
      <c r="B50" s="357" t="s">
        <v>396</v>
      </c>
      <c r="C50" s="416" t="s">
        <v>447</v>
      </c>
      <c r="D50" s="436" t="s">
        <v>456</v>
      </c>
      <c r="E50" s="437" t="s">
        <v>457</v>
      </c>
      <c r="F50" s="357" t="s">
        <v>407</v>
      </c>
      <c r="G50" s="360" t="n">
        <v>5314</v>
      </c>
      <c r="H50" s="403"/>
    </row>
    <row r="51" s="404" customFormat="true" ht="116.25" hidden="false" customHeight="true" outlineLevel="0" collapsed="false">
      <c r="A51" s="101" t="s">
        <v>462</v>
      </c>
      <c r="B51" s="357" t="s">
        <v>396</v>
      </c>
      <c r="C51" s="416" t="s">
        <v>447</v>
      </c>
      <c r="D51" s="443" t="s">
        <v>463</v>
      </c>
      <c r="E51" s="444" t="s">
        <v>401</v>
      </c>
      <c r="F51" s="429"/>
      <c r="G51" s="430" t="n">
        <f aca="false">+G52</f>
        <v>10628</v>
      </c>
      <c r="H51" s="403"/>
    </row>
    <row r="52" s="404" customFormat="true" ht="51.75" hidden="false" customHeight="true" outlineLevel="0" collapsed="false">
      <c r="A52" s="114" t="s">
        <v>464</v>
      </c>
      <c r="B52" s="372" t="s">
        <v>396</v>
      </c>
      <c r="C52" s="374" t="s">
        <v>447</v>
      </c>
      <c r="D52" s="436" t="s">
        <v>463</v>
      </c>
      <c r="E52" s="437" t="s">
        <v>415</v>
      </c>
      <c r="F52" s="434"/>
      <c r="G52" s="377" t="n">
        <f aca="false">G53</f>
        <v>10628</v>
      </c>
      <c r="H52" s="403"/>
    </row>
    <row r="53" s="404" customFormat="true" ht="31.5" hidden="false" customHeight="false" outlineLevel="0" collapsed="false">
      <c r="A53" s="442" t="s">
        <v>454</v>
      </c>
      <c r="B53" s="372" t="s">
        <v>396</v>
      </c>
      <c r="C53" s="374" t="s">
        <v>447</v>
      </c>
      <c r="D53" s="436" t="s">
        <v>463</v>
      </c>
      <c r="E53" s="437" t="s">
        <v>457</v>
      </c>
      <c r="F53" s="434"/>
      <c r="G53" s="377" t="n">
        <f aca="false">SUM(G54)</f>
        <v>10628</v>
      </c>
      <c r="H53" s="403"/>
    </row>
    <row r="54" s="404" customFormat="true" ht="63" hidden="false" customHeight="true" outlineLevel="0" collapsed="false">
      <c r="A54" s="107" t="s">
        <v>406</v>
      </c>
      <c r="B54" s="372" t="s">
        <v>396</v>
      </c>
      <c r="C54" s="374" t="s">
        <v>447</v>
      </c>
      <c r="D54" s="436" t="s">
        <v>463</v>
      </c>
      <c r="E54" s="437" t="s">
        <v>457</v>
      </c>
      <c r="F54" s="372" t="s">
        <v>407</v>
      </c>
      <c r="G54" s="446" t="n">
        <v>10628</v>
      </c>
      <c r="H54" s="403"/>
    </row>
    <row r="55" s="448" customFormat="true" ht="78.75" hidden="false" customHeight="false" outlineLevel="0" collapsed="false">
      <c r="A55" s="447" t="s">
        <v>465</v>
      </c>
      <c r="B55" s="422" t="s">
        <v>396</v>
      </c>
      <c r="C55" s="423" t="s">
        <v>447</v>
      </c>
      <c r="D55" s="439" t="s">
        <v>466</v>
      </c>
      <c r="E55" s="440" t="s">
        <v>401</v>
      </c>
      <c r="F55" s="422"/>
      <c r="G55" s="441" t="n">
        <f aca="false">+G56</f>
        <v>5314</v>
      </c>
      <c r="H55" s="403"/>
    </row>
    <row r="56" s="404" customFormat="true" ht="110.25" hidden="false" customHeight="false" outlineLevel="0" collapsed="false">
      <c r="A56" s="108" t="s">
        <v>467</v>
      </c>
      <c r="B56" s="357" t="s">
        <v>396</v>
      </c>
      <c r="C56" s="416" t="s">
        <v>447</v>
      </c>
      <c r="D56" s="443" t="s">
        <v>468</v>
      </c>
      <c r="E56" s="444" t="s">
        <v>401</v>
      </c>
      <c r="F56" s="429"/>
      <c r="G56" s="377" t="n">
        <f aca="false">G57</f>
        <v>5314</v>
      </c>
      <c r="H56" s="403"/>
    </row>
    <row r="57" s="404" customFormat="true" ht="52.5" hidden="false" customHeight="true" outlineLevel="0" collapsed="false">
      <c r="A57" s="108" t="s">
        <v>469</v>
      </c>
      <c r="B57" s="372" t="s">
        <v>396</v>
      </c>
      <c r="C57" s="374" t="s">
        <v>447</v>
      </c>
      <c r="D57" s="436" t="s">
        <v>468</v>
      </c>
      <c r="E57" s="437" t="s">
        <v>415</v>
      </c>
      <c r="F57" s="434"/>
      <c r="G57" s="377" t="n">
        <f aca="false">G58</f>
        <v>5314</v>
      </c>
      <c r="H57" s="403"/>
    </row>
    <row r="58" s="404" customFormat="true" ht="31.5" hidden="false" customHeight="false" outlineLevel="0" collapsed="false">
      <c r="A58" s="442" t="s">
        <v>454</v>
      </c>
      <c r="B58" s="372" t="s">
        <v>396</v>
      </c>
      <c r="C58" s="374" t="s">
        <v>447</v>
      </c>
      <c r="D58" s="436" t="s">
        <v>468</v>
      </c>
      <c r="E58" s="437" t="s">
        <v>457</v>
      </c>
      <c r="F58" s="372"/>
      <c r="G58" s="430" t="n">
        <f aca="false">G59</f>
        <v>5314</v>
      </c>
      <c r="H58" s="403"/>
    </row>
    <row r="59" s="404" customFormat="true" ht="65.25" hidden="false" customHeight="true" outlineLevel="0" collapsed="false">
      <c r="A59" s="107" t="s">
        <v>406</v>
      </c>
      <c r="B59" s="357" t="s">
        <v>396</v>
      </c>
      <c r="C59" s="416" t="s">
        <v>447</v>
      </c>
      <c r="D59" s="436" t="s">
        <v>468</v>
      </c>
      <c r="E59" s="437" t="s">
        <v>457</v>
      </c>
      <c r="F59" s="357" t="s">
        <v>407</v>
      </c>
      <c r="G59" s="360" t="n">
        <v>5314</v>
      </c>
      <c r="H59" s="403"/>
    </row>
    <row r="60" s="404" customFormat="true" ht="31.5" hidden="true" customHeight="true" outlineLevel="0" collapsed="false">
      <c r="A60" s="99" t="s">
        <v>435</v>
      </c>
      <c r="B60" s="372" t="s">
        <v>396</v>
      </c>
      <c r="C60" s="374" t="s">
        <v>447</v>
      </c>
      <c r="D60" s="353" t="s">
        <v>470</v>
      </c>
      <c r="E60" s="449" t="s">
        <v>457</v>
      </c>
      <c r="F60" s="372" t="s">
        <v>419</v>
      </c>
      <c r="G60" s="446"/>
      <c r="H60" s="403"/>
    </row>
    <row r="61" s="404" customFormat="true" ht="31.5" hidden="false" customHeight="false" outlineLevel="0" collapsed="false">
      <c r="A61" s="450" t="s">
        <v>471</v>
      </c>
      <c r="B61" s="451" t="s">
        <v>396</v>
      </c>
      <c r="C61" s="452" t="n">
        <v>13</v>
      </c>
      <c r="D61" s="453" t="s">
        <v>472</v>
      </c>
      <c r="E61" s="454" t="s">
        <v>401</v>
      </c>
      <c r="F61" s="455"/>
      <c r="G61" s="456" t="n">
        <f aca="false">SUM(G62)</f>
        <v>239762</v>
      </c>
      <c r="H61" s="403"/>
    </row>
    <row r="62" s="404" customFormat="true" ht="31.5" hidden="false" customHeight="false" outlineLevel="0" collapsed="false">
      <c r="A62" s="457" t="s">
        <v>473</v>
      </c>
      <c r="B62" s="372" t="s">
        <v>396</v>
      </c>
      <c r="C62" s="458" t="n">
        <v>13</v>
      </c>
      <c r="D62" s="436" t="s">
        <v>474</v>
      </c>
      <c r="E62" s="437" t="s">
        <v>401</v>
      </c>
      <c r="F62" s="374"/>
      <c r="G62" s="377" t="n">
        <f aca="false">G63</f>
        <v>239762</v>
      </c>
      <c r="H62" s="403"/>
    </row>
    <row r="63" s="404" customFormat="true" ht="31.5" hidden="false" customHeight="false" outlineLevel="0" collapsed="false">
      <c r="A63" s="457" t="s">
        <v>475</v>
      </c>
      <c r="B63" s="459" t="s">
        <v>396</v>
      </c>
      <c r="C63" s="458" t="n">
        <v>13</v>
      </c>
      <c r="D63" s="436" t="s">
        <v>474</v>
      </c>
      <c r="E63" s="437" t="s">
        <v>476</v>
      </c>
      <c r="F63" s="374"/>
      <c r="G63" s="377" t="n">
        <f aca="false">SUM(G64:G65)</f>
        <v>239762</v>
      </c>
      <c r="H63" s="403"/>
    </row>
    <row r="64" s="404" customFormat="true" ht="31.5" hidden="false" customHeight="false" outlineLevel="0" collapsed="false">
      <c r="A64" s="460" t="s">
        <v>418</v>
      </c>
      <c r="B64" s="461" t="s">
        <v>396</v>
      </c>
      <c r="C64" s="462" t="n">
        <v>13</v>
      </c>
      <c r="D64" s="463" t="s">
        <v>474</v>
      </c>
      <c r="E64" s="433" t="s">
        <v>476</v>
      </c>
      <c r="F64" s="357" t="s">
        <v>419</v>
      </c>
      <c r="G64" s="464" t="n">
        <v>32200</v>
      </c>
      <c r="H64" s="403"/>
    </row>
    <row r="65" s="404" customFormat="true" ht="18.75" hidden="false" customHeight="false" outlineLevel="0" collapsed="false">
      <c r="A65" s="99" t="s">
        <v>424</v>
      </c>
      <c r="B65" s="461" t="s">
        <v>396</v>
      </c>
      <c r="C65" s="462" t="n">
        <v>13</v>
      </c>
      <c r="D65" s="463" t="s">
        <v>474</v>
      </c>
      <c r="E65" s="433" t="s">
        <v>476</v>
      </c>
      <c r="F65" s="465" t="s">
        <v>425</v>
      </c>
      <c r="G65" s="464" t="n">
        <v>207562</v>
      </c>
      <c r="H65" s="403"/>
    </row>
    <row r="66" s="469" customFormat="true" ht="21.75" hidden="false" customHeight="true" outlineLevel="0" collapsed="false">
      <c r="A66" s="466" t="s">
        <v>428</v>
      </c>
      <c r="B66" s="381" t="s">
        <v>396</v>
      </c>
      <c r="C66" s="381" t="s">
        <v>447</v>
      </c>
      <c r="D66" s="467" t="s">
        <v>429</v>
      </c>
      <c r="E66" s="468" t="s">
        <v>401</v>
      </c>
      <c r="F66" s="382"/>
      <c r="G66" s="375" t="n">
        <f aca="false">G69</f>
        <v>25000</v>
      </c>
      <c r="H66" s="403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470"/>
      <c r="AV66" s="470"/>
      <c r="AW66" s="470"/>
      <c r="AX66" s="470"/>
      <c r="AY66" s="470"/>
      <c r="AZ66" s="470"/>
      <c r="BA66" s="470"/>
      <c r="BB66" s="470"/>
      <c r="BC66" s="470"/>
      <c r="BD66" s="470"/>
      <c r="BE66" s="470"/>
      <c r="BF66" s="470"/>
      <c r="BG66" s="470"/>
      <c r="BH66" s="470"/>
      <c r="BI66" s="470"/>
      <c r="BJ66" s="470"/>
      <c r="BK66" s="470"/>
      <c r="BL66" s="470"/>
      <c r="BM66" s="470"/>
      <c r="BN66" s="470"/>
      <c r="BO66" s="470"/>
      <c r="BP66" s="470"/>
      <c r="BQ66" s="470"/>
      <c r="BR66" s="470"/>
      <c r="BS66" s="470"/>
      <c r="BT66" s="470"/>
      <c r="BU66" s="470"/>
      <c r="BV66" s="470"/>
      <c r="BW66" s="470"/>
      <c r="BX66" s="470"/>
      <c r="BY66" s="470"/>
      <c r="BZ66" s="470"/>
      <c r="CA66" s="470"/>
      <c r="CB66" s="470"/>
      <c r="CC66" s="470"/>
      <c r="CD66" s="470"/>
      <c r="CE66" s="470"/>
      <c r="CF66" s="470"/>
      <c r="CG66" s="470"/>
      <c r="CH66" s="470"/>
      <c r="CI66" s="470"/>
      <c r="CJ66" s="470"/>
      <c r="CK66" s="470"/>
      <c r="CL66" s="470"/>
      <c r="CM66" s="470"/>
      <c r="CN66" s="470"/>
      <c r="CO66" s="470"/>
      <c r="CP66" s="470"/>
      <c r="CQ66" s="470"/>
      <c r="CR66" s="470"/>
      <c r="CS66" s="470"/>
      <c r="CT66" s="470"/>
      <c r="CU66" s="470"/>
      <c r="CV66" s="470"/>
      <c r="CW66" s="470"/>
      <c r="CX66" s="470"/>
      <c r="CY66" s="470"/>
      <c r="CZ66" s="470"/>
      <c r="DA66" s="470"/>
      <c r="DB66" s="470"/>
      <c r="DC66" s="470"/>
      <c r="DD66" s="470"/>
      <c r="DE66" s="470"/>
      <c r="DF66" s="470"/>
      <c r="DG66" s="470"/>
      <c r="DH66" s="470"/>
      <c r="DI66" s="470"/>
      <c r="DJ66" s="470"/>
      <c r="DK66" s="470"/>
      <c r="DL66" s="470"/>
      <c r="DM66" s="470"/>
      <c r="DN66" s="470"/>
      <c r="DO66" s="470"/>
      <c r="DP66" s="470"/>
      <c r="DQ66" s="470"/>
      <c r="DR66" s="470"/>
      <c r="DS66" s="470"/>
      <c r="DT66" s="470"/>
      <c r="DU66" s="470"/>
      <c r="DV66" s="470"/>
      <c r="DW66" s="470"/>
      <c r="DX66" s="470"/>
      <c r="DY66" s="470"/>
      <c r="DZ66" s="470"/>
      <c r="EA66" s="470"/>
      <c r="EB66" s="470"/>
      <c r="EC66" s="470"/>
      <c r="ED66" s="470"/>
      <c r="EE66" s="470"/>
      <c r="EF66" s="470"/>
      <c r="EG66" s="470"/>
      <c r="EH66" s="470"/>
      <c r="EI66" s="470"/>
      <c r="EJ66" s="470"/>
      <c r="EK66" s="470"/>
      <c r="EL66" s="470"/>
      <c r="EM66" s="470"/>
      <c r="EN66" s="470"/>
      <c r="EO66" s="470"/>
      <c r="EP66" s="470"/>
      <c r="EQ66" s="470"/>
      <c r="ER66" s="470"/>
      <c r="ES66" s="470"/>
      <c r="ET66" s="470"/>
      <c r="EU66" s="470"/>
      <c r="EV66" s="470"/>
      <c r="EW66" s="470"/>
      <c r="EX66" s="470"/>
      <c r="EY66" s="470"/>
      <c r="EZ66" s="470"/>
      <c r="FA66" s="470"/>
      <c r="FB66" s="470"/>
      <c r="FC66" s="470"/>
      <c r="FD66" s="470"/>
      <c r="FE66" s="470"/>
      <c r="FF66" s="470"/>
      <c r="FG66" s="470"/>
      <c r="FH66" s="470"/>
      <c r="FI66" s="470"/>
      <c r="FJ66" s="470"/>
      <c r="FK66" s="470"/>
      <c r="FL66" s="470"/>
      <c r="FM66" s="470"/>
      <c r="FN66" s="470"/>
      <c r="FO66" s="470"/>
      <c r="FP66" s="470"/>
      <c r="FQ66" s="470"/>
      <c r="FR66" s="470"/>
      <c r="FS66" s="470"/>
      <c r="FT66" s="470"/>
      <c r="FU66" s="470"/>
      <c r="FV66" s="470"/>
      <c r="FW66" s="470"/>
      <c r="FX66" s="470"/>
      <c r="FY66" s="470"/>
      <c r="FZ66" s="470"/>
      <c r="GA66" s="470"/>
      <c r="GB66" s="470"/>
      <c r="GC66" s="470"/>
      <c r="GD66" s="470"/>
      <c r="GE66" s="470"/>
      <c r="GF66" s="470"/>
      <c r="GG66" s="470"/>
      <c r="GH66" s="470"/>
      <c r="GI66" s="470"/>
      <c r="GJ66" s="470"/>
      <c r="GK66" s="470"/>
      <c r="GL66" s="470"/>
      <c r="GM66" s="470"/>
      <c r="GN66" s="470"/>
      <c r="GO66" s="470"/>
      <c r="GP66" s="470"/>
      <c r="GQ66" s="470"/>
      <c r="GR66" s="470"/>
      <c r="GS66" s="470"/>
      <c r="GT66" s="470"/>
      <c r="GU66" s="470"/>
      <c r="GV66" s="470"/>
      <c r="GW66" s="470"/>
      <c r="GX66" s="470"/>
      <c r="GY66" s="470"/>
      <c r="GZ66" s="470"/>
      <c r="HA66" s="470"/>
      <c r="HB66" s="470"/>
      <c r="HC66" s="470"/>
      <c r="HD66" s="470"/>
      <c r="HE66" s="470"/>
      <c r="HF66" s="470"/>
      <c r="HG66" s="470"/>
      <c r="HH66" s="470"/>
      <c r="HI66" s="470"/>
      <c r="HJ66" s="470"/>
      <c r="HK66" s="470"/>
      <c r="HL66" s="470"/>
      <c r="HM66" s="470"/>
      <c r="HN66" s="470"/>
      <c r="HO66" s="470"/>
      <c r="HP66" s="470"/>
      <c r="HQ66" s="470"/>
      <c r="HR66" s="470"/>
      <c r="HS66" s="470"/>
      <c r="HT66" s="470"/>
      <c r="HU66" s="470"/>
      <c r="HV66" s="470"/>
      <c r="HW66" s="470"/>
      <c r="HX66" s="470"/>
      <c r="HY66" s="470"/>
      <c r="HZ66" s="470"/>
      <c r="IA66" s="470"/>
      <c r="IB66" s="470"/>
      <c r="IC66" s="470"/>
      <c r="ID66" s="470"/>
      <c r="IE66" s="470"/>
      <c r="IF66" s="470"/>
      <c r="IG66" s="470"/>
      <c r="IH66" s="470"/>
      <c r="II66" s="470"/>
      <c r="IJ66" s="470"/>
      <c r="IK66" s="470"/>
      <c r="IL66" s="470"/>
      <c r="IM66" s="470"/>
      <c r="IN66" s="470"/>
    </row>
    <row r="67" s="469" customFormat="true" ht="20.25" hidden="false" customHeight="true" outlineLevel="0" collapsed="false">
      <c r="A67" s="471" t="s">
        <v>477</v>
      </c>
      <c r="B67" s="372" t="s">
        <v>396</v>
      </c>
      <c r="C67" s="372" t="s">
        <v>447</v>
      </c>
      <c r="D67" s="400" t="s">
        <v>478</v>
      </c>
      <c r="E67" s="437" t="s">
        <v>401</v>
      </c>
      <c r="F67" s="472"/>
      <c r="G67" s="377" t="n">
        <f aca="false">G69</f>
        <v>25000</v>
      </c>
      <c r="H67" s="191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  <c r="AL67" s="470"/>
      <c r="AM67" s="470"/>
      <c r="AN67" s="470"/>
      <c r="AO67" s="470"/>
      <c r="AP67" s="470"/>
      <c r="AQ67" s="470"/>
      <c r="AR67" s="470"/>
      <c r="AS67" s="470"/>
      <c r="AT67" s="470"/>
      <c r="AU67" s="470"/>
      <c r="AV67" s="470"/>
      <c r="AW67" s="470"/>
      <c r="AX67" s="470"/>
      <c r="AY67" s="470"/>
      <c r="AZ67" s="470"/>
      <c r="BA67" s="470"/>
      <c r="BB67" s="470"/>
      <c r="BC67" s="470"/>
      <c r="BD67" s="470"/>
      <c r="BE67" s="470"/>
      <c r="BF67" s="470"/>
      <c r="BG67" s="470"/>
      <c r="BH67" s="470"/>
      <c r="BI67" s="470"/>
      <c r="BJ67" s="470"/>
      <c r="BK67" s="470"/>
      <c r="BL67" s="470"/>
      <c r="BM67" s="470"/>
      <c r="BN67" s="470"/>
      <c r="BO67" s="470"/>
      <c r="BP67" s="470"/>
      <c r="BQ67" s="470"/>
      <c r="BR67" s="470"/>
      <c r="BS67" s="470"/>
      <c r="BT67" s="470"/>
      <c r="BU67" s="470"/>
      <c r="BV67" s="470"/>
      <c r="BW67" s="470"/>
      <c r="BX67" s="470"/>
      <c r="BY67" s="470"/>
      <c r="BZ67" s="470"/>
      <c r="CA67" s="470"/>
      <c r="CB67" s="470"/>
      <c r="CC67" s="470"/>
      <c r="CD67" s="470"/>
      <c r="CE67" s="470"/>
      <c r="CF67" s="470"/>
      <c r="CG67" s="470"/>
      <c r="CH67" s="470"/>
      <c r="CI67" s="470"/>
      <c r="CJ67" s="470"/>
      <c r="CK67" s="470"/>
      <c r="CL67" s="470"/>
      <c r="CM67" s="470"/>
      <c r="CN67" s="470"/>
      <c r="CO67" s="470"/>
      <c r="CP67" s="470"/>
      <c r="CQ67" s="470"/>
      <c r="CR67" s="470"/>
      <c r="CS67" s="470"/>
      <c r="CT67" s="470"/>
      <c r="CU67" s="470"/>
      <c r="CV67" s="470"/>
      <c r="CW67" s="470"/>
      <c r="CX67" s="470"/>
      <c r="CY67" s="470"/>
      <c r="CZ67" s="470"/>
      <c r="DA67" s="470"/>
      <c r="DB67" s="470"/>
      <c r="DC67" s="470"/>
      <c r="DD67" s="470"/>
      <c r="DE67" s="470"/>
      <c r="DF67" s="470"/>
      <c r="DG67" s="470"/>
      <c r="DH67" s="470"/>
      <c r="DI67" s="470"/>
      <c r="DJ67" s="470"/>
      <c r="DK67" s="470"/>
      <c r="DL67" s="470"/>
      <c r="DM67" s="470"/>
      <c r="DN67" s="470"/>
      <c r="DO67" s="470"/>
      <c r="DP67" s="470"/>
      <c r="DQ67" s="470"/>
      <c r="DR67" s="470"/>
      <c r="DS67" s="470"/>
      <c r="DT67" s="470"/>
      <c r="DU67" s="470"/>
      <c r="DV67" s="470"/>
      <c r="DW67" s="470"/>
      <c r="DX67" s="470"/>
      <c r="DY67" s="470"/>
      <c r="DZ67" s="470"/>
      <c r="EA67" s="470"/>
      <c r="EB67" s="470"/>
      <c r="EC67" s="470"/>
      <c r="ED67" s="470"/>
      <c r="EE67" s="470"/>
      <c r="EF67" s="470"/>
      <c r="EG67" s="470"/>
      <c r="EH67" s="470"/>
      <c r="EI67" s="470"/>
      <c r="EJ67" s="470"/>
      <c r="EK67" s="470"/>
      <c r="EL67" s="470"/>
      <c r="EM67" s="470"/>
      <c r="EN67" s="470"/>
      <c r="EO67" s="470"/>
      <c r="EP67" s="470"/>
      <c r="EQ67" s="470"/>
      <c r="ER67" s="470"/>
      <c r="ES67" s="470"/>
      <c r="ET67" s="470"/>
      <c r="EU67" s="470"/>
      <c r="EV67" s="470"/>
      <c r="EW67" s="470"/>
      <c r="EX67" s="470"/>
      <c r="EY67" s="470"/>
      <c r="EZ67" s="470"/>
      <c r="FA67" s="470"/>
      <c r="FB67" s="470"/>
      <c r="FC67" s="470"/>
      <c r="FD67" s="470"/>
      <c r="FE67" s="470"/>
      <c r="FF67" s="470"/>
      <c r="FG67" s="470"/>
      <c r="FH67" s="470"/>
      <c r="FI67" s="470"/>
      <c r="FJ67" s="470"/>
      <c r="FK67" s="470"/>
      <c r="FL67" s="470"/>
      <c r="FM67" s="470"/>
      <c r="FN67" s="470"/>
      <c r="FO67" s="470"/>
      <c r="FP67" s="470"/>
      <c r="FQ67" s="470"/>
      <c r="FR67" s="470"/>
      <c r="FS67" s="470"/>
      <c r="FT67" s="470"/>
      <c r="FU67" s="470"/>
      <c r="FV67" s="470"/>
      <c r="FW67" s="470"/>
      <c r="FX67" s="470"/>
      <c r="FY67" s="470"/>
      <c r="FZ67" s="470"/>
      <c r="GA67" s="470"/>
      <c r="GB67" s="470"/>
      <c r="GC67" s="470"/>
      <c r="GD67" s="470"/>
      <c r="GE67" s="470"/>
      <c r="GF67" s="470"/>
      <c r="GG67" s="470"/>
      <c r="GH67" s="470"/>
      <c r="GI67" s="470"/>
      <c r="GJ67" s="470"/>
      <c r="GK67" s="470"/>
      <c r="GL67" s="470"/>
      <c r="GM67" s="470"/>
      <c r="GN67" s="470"/>
      <c r="GO67" s="470"/>
      <c r="GP67" s="470"/>
      <c r="GQ67" s="470"/>
      <c r="GR67" s="470"/>
      <c r="GS67" s="470"/>
      <c r="GT67" s="470"/>
      <c r="GU67" s="470"/>
      <c r="GV67" s="470"/>
      <c r="GW67" s="470"/>
      <c r="GX67" s="470"/>
      <c r="GY67" s="470"/>
      <c r="GZ67" s="470"/>
      <c r="HA67" s="470"/>
      <c r="HB67" s="470"/>
      <c r="HC67" s="470"/>
      <c r="HD67" s="470"/>
      <c r="HE67" s="470"/>
      <c r="HF67" s="470"/>
      <c r="HG67" s="470"/>
      <c r="HH67" s="470"/>
      <c r="HI67" s="470"/>
      <c r="HJ67" s="470"/>
      <c r="HK67" s="470"/>
      <c r="HL67" s="470"/>
      <c r="HM67" s="470"/>
      <c r="HN67" s="470"/>
      <c r="HO67" s="470"/>
      <c r="HP67" s="470"/>
      <c r="HQ67" s="470"/>
      <c r="HR67" s="470"/>
      <c r="HS67" s="470"/>
      <c r="HT67" s="470"/>
      <c r="HU67" s="470"/>
      <c r="HV67" s="470"/>
      <c r="HW67" s="470"/>
      <c r="HX67" s="470"/>
      <c r="HY67" s="470"/>
      <c r="HZ67" s="470"/>
      <c r="IA67" s="470"/>
      <c r="IB67" s="470"/>
      <c r="IC67" s="470"/>
      <c r="ID67" s="470"/>
      <c r="IE67" s="470"/>
      <c r="IF67" s="470"/>
      <c r="IG67" s="470"/>
      <c r="IH67" s="470"/>
      <c r="II67" s="470"/>
      <c r="IJ67" s="470"/>
      <c r="IK67" s="470"/>
      <c r="IL67" s="470"/>
      <c r="IM67" s="470"/>
      <c r="IN67" s="470"/>
    </row>
    <row r="68" s="469" customFormat="true" ht="19.5" hidden="false" customHeight="true" outlineLevel="0" collapsed="false">
      <c r="A68" s="457" t="s">
        <v>479</v>
      </c>
      <c r="B68" s="372" t="s">
        <v>396</v>
      </c>
      <c r="C68" s="372" t="n">
        <v>13</v>
      </c>
      <c r="D68" s="463" t="s">
        <v>478</v>
      </c>
      <c r="E68" s="433" t="s">
        <v>480</v>
      </c>
      <c r="F68" s="374"/>
      <c r="G68" s="377" t="n">
        <f aca="false">SUM(G69)</f>
        <v>25000</v>
      </c>
      <c r="H68" s="191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470"/>
      <c r="AQ68" s="470"/>
      <c r="AR68" s="470"/>
      <c r="AS68" s="470"/>
      <c r="AT68" s="470"/>
      <c r="AU68" s="470"/>
      <c r="AV68" s="470"/>
      <c r="AW68" s="470"/>
      <c r="AX68" s="470"/>
      <c r="AY68" s="470"/>
      <c r="AZ68" s="470"/>
      <c r="BA68" s="470"/>
      <c r="BB68" s="470"/>
      <c r="BC68" s="470"/>
      <c r="BD68" s="470"/>
      <c r="BE68" s="470"/>
      <c r="BF68" s="470"/>
      <c r="BG68" s="470"/>
      <c r="BH68" s="470"/>
      <c r="BI68" s="470"/>
      <c r="BJ68" s="470"/>
      <c r="BK68" s="470"/>
      <c r="BL68" s="470"/>
      <c r="BM68" s="470"/>
      <c r="BN68" s="470"/>
      <c r="BO68" s="470"/>
      <c r="BP68" s="470"/>
      <c r="BQ68" s="470"/>
      <c r="BR68" s="470"/>
      <c r="BS68" s="470"/>
      <c r="BT68" s="470"/>
      <c r="BU68" s="470"/>
      <c r="BV68" s="470"/>
      <c r="BW68" s="470"/>
      <c r="BX68" s="470"/>
      <c r="BY68" s="470"/>
      <c r="BZ68" s="470"/>
      <c r="CA68" s="470"/>
      <c r="CB68" s="470"/>
      <c r="CC68" s="470"/>
      <c r="CD68" s="470"/>
      <c r="CE68" s="470"/>
      <c r="CF68" s="470"/>
      <c r="CG68" s="470"/>
      <c r="CH68" s="470"/>
      <c r="CI68" s="470"/>
      <c r="CJ68" s="470"/>
      <c r="CK68" s="470"/>
      <c r="CL68" s="470"/>
      <c r="CM68" s="470"/>
      <c r="CN68" s="470"/>
      <c r="CO68" s="470"/>
      <c r="CP68" s="470"/>
      <c r="CQ68" s="470"/>
      <c r="CR68" s="470"/>
      <c r="CS68" s="470"/>
      <c r="CT68" s="470"/>
      <c r="CU68" s="470"/>
      <c r="CV68" s="470"/>
      <c r="CW68" s="470"/>
      <c r="CX68" s="470"/>
      <c r="CY68" s="470"/>
      <c r="CZ68" s="470"/>
      <c r="DA68" s="470"/>
      <c r="DB68" s="470"/>
      <c r="DC68" s="470"/>
      <c r="DD68" s="470"/>
      <c r="DE68" s="470"/>
      <c r="DF68" s="470"/>
      <c r="DG68" s="470"/>
      <c r="DH68" s="470"/>
      <c r="DI68" s="470"/>
      <c r="DJ68" s="470"/>
      <c r="DK68" s="470"/>
      <c r="DL68" s="470"/>
      <c r="DM68" s="470"/>
      <c r="DN68" s="470"/>
      <c r="DO68" s="470"/>
      <c r="DP68" s="470"/>
      <c r="DQ68" s="470"/>
      <c r="DR68" s="470"/>
      <c r="DS68" s="470"/>
      <c r="DT68" s="470"/>
      <c r="DU68" s="470"/>
      <c r="DV68" s="470"/>
      <c r="DW68" s="470"/>
      <c r="DX68" s="470"/>
      <c r="DY68" s="470"/>
      <c r="DZ68" s="470"/>
      <c r="EA68" s="470"/>
      <c r="EB68" s="470"/>
      <c r="EC68" s="470"/>
      <c r="ED68" s="470"/>
      <c r="EE68" s="470"/>
      <c r="EF68" s="470"/>
      <c r="EG68" s="470"/>
      <c r="EH68" s="470"/>
      <c r="EI68" s="470"/>
      <c r="EJ68" s="470"/>
      <c r="EK68" s="470"/>
      <c r="EL68" s="470"/>
      <c r="EM68" s="470"/>
      <c r="EN68" s="470"/>
      <c r="EO68" s="470"/>
      <c r="EP68" s="470"/>
      <c r="EQ68" s="470"/>
      <c r="ER68" s="470"/>
      <c r="ES68" s="470"/>
      <c r="ET68" s="470"/>
      <c r="EU68" s="470"/>
      <c r="EV68" s="470"/>
      <c r="EW68" s="470"/>
      <c r="EX68" s="470"/>
      <c r="EY68" s="470"/>
      <c r="EZ68" s="470"/>
      <c r="FA68" s="470"/>
      <c r="FB68" s="470"/>
      <c r="FC68" s="470"/>
      <c r="FD68" s="470"/>
      <c r="FE68" s="470"/>
      <c r="FF68" s="470"/>
      <c r="FG68" s="470"/>
      <c r="FH68" s="470"/>
      <c r="FI68" s="470"/>
      <c r="FJ68" s="470"/>
      <c r="FK68" s="470"/>
      <c r="FL68" s="470"/>
      <c r="FM68" s="470"/>
      <c r="FN68" s="470"/>
      <c r="FO68" s="470"/>
      <c r="FP68" s="470"/>
      <c r="FQ68" s="470"/>
      <c r="FR68" s="470"/>
      <c r="FS68" s="470"/>
      <c r="FT68" s="470"/>
      <c r="FU68" s="470"/>
      <c r="FV68" s="470"/>
      <c r="FW68" s="470"/>
      <c r="FX68" s="470"/>
      <c r="FY68" s="470"/>
      <c r="FZ68" s="470"/>
      <c r="GA68" s="470"/>
      <c r="GB68" s="470"/>
      <c r="GC68" s="470"/>
      <c r="GD68" s="470"/>
      <c r="GE68" s="470"/>
      <c r="GF68" s="470"/>
      <c r="GG68" s="470"/>
      <c r="GH68" s="470"/>
      <c r="GI68" s="470"/>
      <c r="GJ68" s="470"/>
      <c r="GK68" s="470"/>
      <c r="GL68" s="470"/>
      <c r="GM68" s="470"/>
      <c r="GN68" s="470"/>
      <c r="GO68" s="470"/>
      <c r="GP68" s="470"/>
      <c r="GQ68" s="470"/>
      <c r="GR68" s="470"/>
      <c r="GS68" s="470"/>
      <c r="GT68" s="470"/>
      <c r="GU68" s="470"/>
      <c r="GV68" s="470"/>
      <c r="GW68" s="470"/>
      <c r="GX68" s="470"/>
      <c r="GY68" s="470"/>
      <c r="GZ68" s="470"/>
      <c r="HA68" s="470"/>
      <c r="HB68" s="470"/>
      <c r="HC68" s="470"/>
      <c r="HD68" s="470"/>
      <c r="HE68" s="470"/>
      <c r="HF68" s="470"/>
      <c r="HG68" s="470"/>
      <c r="HH68" s="470"/>
      <c r="HI68" s="470"/>
      <c r="HJ68" s="470"/>
      <c r="HK68" s="470"/>
      <c r="HL68" s="470"/>
      <c r="HM68" s="470"/>
      <c r="HN68" s="470"/>
      <c r="HO68" s="470"/>
      <c r="HP68" s="470"/>
      <c r="HQ68" s="470"/>
      <c r="HR68" s="470"/>
      <c r="HS68" s="470"/>
      <c r="HT68" s="470"/>
      <c r="HU68" s="470"/>
      <c r="HV68" s="470"/>
      <c r="HW68" s="470"/>
      <c r="HX68" s="470"/>
      <c r="HY68" s="470"/>
      <c r="HZ68" s="470"/>
      <c r="IA68" s="470"/>
      <c r="IB68" s="470"/>
      <c r="IC68" s="470"/>
      <c r="ID68" s="470"/>
      <c r="IE68" s="470"/>
      <c r="IF68" s="470"/>
      <c r="IG68" s="470"/>
      <c r="IH68" s="470"/>
      <c r="II68" s="470"/>
      <c r="IJ68" s="470"/>
      <c r="IK68" s="470"/>
      <c r="IL68" s="470"/>
      <c r="IM68" s="470"/>
      <c r="IN68" s="470"/>
    </row>
    <row r="69" s="469" customFormat="true" ht="35.25" hidden="false" customHeight="true" outlineLevel="0" collapsed="false">
      <c r="A69" s="99" t="s">
        <v>481</v>
      </c>
      <c r="B69" s="473" t="s">
        <v>396</v>
      </c>
      <c r="C69" s="473" t="n">
        <v>13</v>
      </c>
      <c r="D69" s="463" t="s">
        <v>478</v>
      </c>
      <c r="E69" s="433" t="s">
        <v>480</v>
      </c>
      <c r="F69" s="474" t="s">
        <v>419</v>
      </c>
      <c r="G69" s="435" t="n">
        <v>25000</v>
      </c>
      <c r="H69" s="191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470"/>
      <c r="AV69" s="470"/>
      <c r="AW69" s="470"/>
      <c r="AX69" s="470"/>
      <c r="AY69" s="470"/>
      <c r="AZ69" s="470"/>
      <c r="BA69" s="470"/>
      <c r="BB69" s="470"/>
      <c r="BC69" s="470"/>
      <c r="BD69" s="470"/>
      <c r="BE69" s="470"/>
      <c r="BF69" s="470"/>
      <c r="BG69" s="470"/>
      <c r="BH69" s="470"/>
      <c r="BI69" s="470"/>
      <c r="BJ69" s="470"/>
      <c r="BK69" s="470"/>
      <c r="BL69" s="470"/>
      <c r="BM69" s="470"/>
      <c r="BN69" s="470"/>
      <c r="BO69" s="470"/>
      <c r="BP69" s="470"/>
      <c r="BQ69" s="470"/>
      <c r="BR69" s="470"/>
      <c r="BS69" s="470"/>
      <c r="BT69" s="470"/>
      <c r="BU69" s="470"/>
      <c r="BV69" s="470"/>
      <c r="BW69" s="470"/>
      <c r="BX69" s="470"/>
      <c r="BY69" s="470"/>
      <c r="BZ69" s="470"/>
      <c r="CA69" s="470"/>
      <c r="CB69" s="470"/>
      <c r="CC69" s="470"/>
      <c r="CD69" s="470"/>
      <c r="CE69" s="470"/>
      <c r="CF69" s="470"/>
      <c r="CG69" s="470"/>
      <c r="CH69" s="470"/>
      <c r="CI69" s="470"/>
      <c r="CJ69" s="470"/>
      <c r="CK69" s="470"/>
      <c r="CL69" s="470"/>
      <c r="CM69" s="470"/>
      <c r="CN69" s="470"/>
      <c r="CO69" s="470"/>
      <c r="CP69" s="470"/>
      <c r="CQ69" s="470"/>
      <c r="CR69" s="470"/>
      <c r="CS69" s="470"/>
      <c r="CT69" s="470"/>
      <c r="CU69" s="470"/>
      <c r="CV69" s="470"/>
      <c r="CW69" s="470"/>
      <c r="CX69" s="470"/>
      <c r="CY69" s="470"/>
      <c r="CZ69" s="470"/>
      <c r="DA69" s="470"/>
      <c r="DB69" s="470"/>
      <c r="DC69" s="470"/>
      <c r="DD69" s="470"/>
      <c r="DE69" s="470"/>
      <c r="DF69" s="470"/>
      <c r="DG69" s="470"/>
      <c r="DH69" s="470"/>
      <c r="DI69" s="470"/>
      <c r="DJ69" s="470"/>
      <c r="DK69" s="470"/>
      <c r="DL69" s="470"/>
      <c r="DM69" s="470"/>
      <c r="DN69" s="470"/>
      <c r="DO69" s="470"/>
      <c r="DP69" s="470"/>
      <c r="DQ69" s="470"/>
      <c r="DR69" s="470"/>
      <c r="DS69" s="470"/>
      <c r="DT69" s="470"/>
      <c r="DU69" s="470"/>
      <c r="DV69" s="470"/>
      <c r="DW69" s="470"/>
      <c r="DX69" s="470"/>
      <c r="DY69" s="470"/>
      <c r="DZ69" s="470"/>
      <c r="EA69" s="470"/>
      <c r="EB69" s="470"/>
      <c r="EC69" s="470"/>
      <c r="ED69" s="470"/>
      <c r="EE69" s="470"/>
      <c r="EF69" s="470"/>
      <c r="EG69" s="470"/>
      <c r="EH69" s="470"/>
      <c r="EI69" s="470"/>
      <c r="EJ69" s="470"/>
      <c r="EK69" s="470"/>
      <c r="EL69" s="470"/>
      <c r="EM69" s="470"/>
      <c r="EN69" s="470"/>
      <c r="EO69" s="470"/>
      <c r="EP69" s="470"/>
      <c r="EQ69" s="470"/>
      <c r="ER69" s="470"/>
      <c r="ES69" s="470"/>
      <c r="ET69" s="470"/>
      <c r="EU69" s="470"/>
      <c r="EV69" s="470"/>
      <c r="EW69" s="470"/>
      <c r="EX69" s="470"/>
      <c r="EY69" s="470"/>
      <c r="EZ69" s="470"/>
      <c r="FA69" s="470"/>
      <c r="FB69" s="470"/>
      <c r="FC69" s="470"/>
      <c r="FD69" s="470"/>
      <c r="FE69" s="470"/>
      <c r="FF69" s="470"/>
      <c r="FG69" s="470"/>
      <c r="FH69" s="470"/>
      <c r="FI69" s="470"/>
      <c r="FJ69" s="470"/>
      <c r="FK69" s="470"/>
      <c r="FL69" s="470"/>
      <c r="FM69" s="470"/>
      <c r="FN69" s="470"/>
      <c r="FO69" s="470"/>
      <c r="FP69" s="470"/>
      <c r="FQ69" s="470"/>
      <c r="FR69" s="470"/>
      <c r="FS69" s="470"/>
      <c r="FT69" s="470"/>
      <c r="FU69" s="470"/>
      <c r="FV69" s="470"/>
      <c r="FW69" s="470"/>
      <c r="FX69" s="470"/>
      <c r="FY69" s="470"/>
      <c r="FZ69" s="470"/>
      <c r="GA69" s="470"/>
      <c r="GB69" s="470"/>
      <c r="GC69" s="470"/>
      <c r="GD69" s="470"/>
      <c r="GE69" s="470"/>
      <c r="GF69" s="470"/>
      <c r="GG69" s="470"/>
      <c r="GH69" s="470"/>
      <c r="GI69" s="470"/>
      <c r="GJ69" s="470"/>
      <c r="GK69" s="470"/>
      <c r="GL69" s="470"/>
      <c r="GM69" s="470"/>
      <c r="GN69" s="470"/>
      <c r="GO69" s="470"/>
      <c r="GP69" s="470"/>
      <c r="GQ69" s="470"/>
      <c r="GR69" s="470"/>
      <c r="GS69" s="470"/>
      <c r="GT69" s="470"/>
      <c r="GU69" s="470"/>
      <c r="GV69" s="470"/>
      <c r="GW69" s="470"/>
      <c r="GX69" s="470"/>
      <c r="GY69" s="470"/>
      <c r="GZ69" s="470"/>
      <c r="HA69" s="470"/>
      <c r="HB69" s="470"/>
      <c r="HC69" s="470"/>
      <c r="HD69" s="470"/>
      <c r="HE69" s="470"/>
      <c r="HF69" s="470"/>
      <c r="HG69" s="470"/>
      <c r="HH69" s="470"/>
      <c r="HI69" s="470"/>
      <c r="HJ69" s="470"/>
      <c r="HK69" s="470"/>
      <c r="HL69" s="470"/>
      <c r="HM69" s="470"/>
      <c r="HN69" s="470"/>
      <c r="HO69" s="470"/>
      <c r="HP69" s="470"/>
      <c r="HQ69" s="470"/>
      <c r="HR69" s="470"/>
      <c r="HS69" s="470"/>
      <c r="HT69" s="470"/>
      <c r="HU69" s="470"/>
      <c r="HV69" s="470"/>
      <c r="HW69" s="470"/>
      <c r="HX69" s="470"/>
      <c r="HY69" s="470"/>
      <c r="HZ69" s="470"/>
      <c r="IA69" s="470"/>
      <c r="IB69" s="470"/>
      <c r="IC69" s="470"/>
      <c r="ID69" s="470"/>
      <c r="IE69" s="470"/>
      <c r="IF69" s="470"/>
      <c r="IG69" s="470"/>
      <c r="IH69" s="470"/>
      <c r="II69" s="470"/>
      <c r="IJ69" s="470"/>
      <c r="IK69" s="470"/>
      <c r="IL69" s="470"/>
      <c r="IM69" s="470"/>
      <c r="IN69" s="470"/>
    </row>
    <row r="70" s="469" customFormat="true" ht="31.5" hidden="false" customHeight="false" outlineLevel="0" collapsed="false">
      <c r="A70" s="475" t="s">
        <v>482</v>
      </c>
      <c r="B70" s="381" t="s">
        <v>396</v>
      </c>
      <c r="C70" s="381" t="s">
        <v>447</v>
      </c>
      <c r="D70" s="467" t="s">
        <v>483</v>
      </c>
      <c r="E70" s="468" t="s">
        <v>401</v>
      </c>
      <c r="F70" s="382"/>
      <c r="G70" s="375" t="n">
        <f aca="false">+G71</f>
        <v>2183680</v>
      </c>
      <c r="H70" s="191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  <c r="AW70" s="470"/>
      <c r="AX70" s="470"/>
      <c r="AY70" s="470"/>
      <c r="AZ70" s="470"/>
      <c r="BA70" s="470"/>
      <c r="BB70" s="470"/>
      <c r="BC70" s="470"/>
      <c r="BD70" s="470"/>
      <c r="BE70" s="470"/>
      <c r="BF70" s="470"/>
      <c r="BG70" s="470"/>
      <c r="BH70" s="470"/>
      <c r="BI70" s="470"/>
      <c r="BJ70" s="470"/>
      <c r="BK70" s="470"/>
      <c r="BL70" s="470"/>
      <c r="BM70" s="470"/>
      <c r="BN70" s="470"/>
      <c r="BO70" s="470"/>
      <c r="BP70" s="470"/>
      <c r="BQ70" s="470"/>
      <c r="BR70" s="470"/>
      <c r="BS70" s="470"/>
      <c r="BT70" s="470"/>
      <c r="BU70" s="470"/>
      <c r="BV70" s="470"/>
      <c r="BW70" s="470"/>
      <c r="BX70" s="470"/>
      <c r="BY70" s="470"/>
      <c r="BZ70" s="470"/>
      <c r="CA70" s="470"/>
      <c r="CB70" s="470"/>
      <c r="CC70" s="470"/>
      <c r="CD70" s="470"/>
      <c r="CE70" s="470"/>
      <c r="CF70" s="470"/>
      <c r="CG70" s="470"/>
      <c r="CH70" s="470"/>
      <c r="CI70" s="470"/>
      <c r="CJ70" s="470"/>
      <c r="CK70" s="470"/>
      <c r="CL70" s="470"/>
      <c r="CM70" s="470"/>
      <c r="CN70" s="470"/>
      <c r="CO70" s="470"/>
      <c r="CP70" s="470"/>
      <c r="CQ70" s="470"/>
      <c r="CR70" s="470"/>
      <c r="CS70" s="470"/>
      <c r="CT70" s="470"/>
      <c r="CU70" s="470"/>
      <c r="CV70" s="470"/>
      <c r="CW70" s="470"/>
      <c r="CX70" s="470"/>
      <c r="CY70" s="470"/>
      <c r="CZ70" s="470"/>
      <c r="DA70" s="470"/>
      <c r="DB70" s="470"/>
      <c r="DC70" s="470"/>
      <c r="DD70" s="470"/>
      <c r="DE70" s="470"/>
      <c r="DF70" s="470"/>
      <c r="DG70" s="470"/>
      <c r="DH70" s="470"/>
      <c r="DI70" s="470"/>
      <c r="DJ70" s="470"/>
      <c r="DK70" s="470"/>
      <c r="DL70" s="470"/>
      <c r="DM70" s="470"/>
      <c r="DN70" s="470"/>
      <c r="DO70" s="470"/>
      <c r="DP70" s="470"/>
      <c r="DQ70" s="470"/>
      <c r="DR70" s="470"/>
      <c r="DS70" s="470"/>
      <c r="DT70" s="470"/>
      <c r="DU70" s="470"/>
      <c r="DV70" s="470"/>
      <c r="DW70" s="470"/>
      <c r="DX70" s="470"/>
      <c r="DY70" s="470"/>
      <c r="DZ70" s="470"/>
      <c r="EA70" s="470"/>
      <c r="EB70" s="470"/>
      <c r="EC70" s="470"/>
      <c r="ED70" s="470"/>
      <c r="EE70" s="470"/>
      <c r="EF70" s="470"/>
      <c r="EG70" s="470"/>
      <c r="EH70" s="470"/>
      <c r="EI70" s="470"/>
      <c r="EJ70" s="470"/>
      <c r="EK70" s="470"/>
      <c r="EL70" s="470"/>
      <c r="EM70" s="470"/>
      <c r="EN70" s="470"/>
      <c r="EO70" s="470"/>
      <c r="EP70" s="470"/>
      <c r="EQ70" s="470"/>
      <c r="ER70" s="470"/>
      <c r="ES70" s="470"/>
      <c r="ET70" s="470"/>
      <c r="EU70" s="470"/>
      <c r="EV70" s="470"/>
      <c r="EW70" s="470"/>
      <c r="EX70" s="470"/>
      <c r="EY70" s="470"/>
      <c r="EZ70" s="470"/>
      <c r="FA70" s="470"/>
      <c r="FB70" s="470"/>
      <c r="FC70" s="470"/>
      <c r="FD70" s="470"/>
      <c r="FE70" s="470"/>
      <c r="FF70" s="470"/>
      <c r="FG70" s="470"/>
      <c r="FH70" s="470"/>
      <c r="FI70" s="470"/>
      <c r="FJ70" s="470"/>
      <c r="FK70" s="470"/>
      <c r="FL70" s="470"/>
      <c r="FM70" s="470"/>
      <c r="FN70" s="470"/>
      <c r="FO70" s="470"/>
      <c r="FP70" s="470"/>
      <c r="FQ70" s="470"/>
      <c r="FR70" s="470"/>
      <c r="FS70" s="470"/>
      <c r="FT70" s="470"/>
      <c r="FU70" s="470"/>
      <c r="FV70" s="470"/>
      <c r="FW70" s="470"/>
      <c r="FX70" s="470"/>
      <c r="FY70" s="470"/>
      <c r="FZ70" s="470"/>
      <c r="GA70" s="470"/>
      <c r="GB70" s="470"/>
      <c r="GC70" s="470"/>
      <c r="GD70" s="470"/>
      <c r="GE70" s="470"/>
      <c r="GF70" s="470"/>
      <c r="GG70" s="470"/>
      <c r="GH70" s="470"/>
      <c r="GI70" s="470"/>
      <c r="GJ70" s="470"/>
      <c r="GK70" s="470"/>
      <c r="GL70" s="470"/>
      <c r="GM70" s="470"/>
      <c r="GN70" s="470"/>
      <c r="GO70" s="470"/>
      <c r="GP70" s="470"/>
      <c r="GQ70" s="470"/>
      <c r="GR70" s="470"/>
      <c r="GS70" s="470"/>
      <c r="GT70" s="470"/>
      <c r="GU70" s="470"/>
      <c r="GV70" s="470"/>
      <c r="GW70" s="470"/>
      <c r="GX70" s="470"/>
      <c r="GY70" s="470"/>
      <c r="GZ70" s="470"/>
      <c r="HA70" s="470"/>
      <c r="HB70" s="470"/>
      <c r="HC70" s="470"/>
      <c r="HD70" s="470"/>
      <c r="HE70" s="470"/>
      <c r="HF70" s="470"/>
      <c r="HG70" s="470"/>
      <c r="HH70" s="470"/>
      <c r="HI70" s="470"/>
      <c r="HJ70" s="470"/>
      <c r="HK70" s="470"/>
      <c r="HL70" s="470"/>
      <c r="HM70" s="470"/>
      <c r="HN70" s="470"/>
      <c r="HO70" s="470"/>
      <c r="HP70" s="470"/>
      <c r="HQ70" s="470"/>
      <c r="HR70" s="470"/>
      <c r="HS70" s="470"/>
      <c r="HT70" s="470"/>
      <c r="HU70" s="470"/>
      <c r="HV70" s="470"/>
      <c r="HW70" s="470"/>
      <c r="HX70" s="470"/>
      <c r="HY70" s="470"/>
      <c r="HZ70" s="470"/>
      <c r="IA70" s="470"/>
      <c r="IB70" s="470"/>
      <c r="IC70" s="470"/>
      <c r="ID70" s="470"/>
      <c r="IE70" s="470"/>
      <c r="IF70" s="470"/>
      <c r="IG70" s="470"/>
      <c r="IH70" s="470"/>
      <c r="II70" s="470"/>
      <c r="IJ70" s="470"/>
      <c r="IK70" s="470"/>
      <c r="IL70" s="470"/>
      <c r="IM70" s="470"/>
      <c r="IN70" s="470"/>
    </row>
    <row r="71" s="404" customFormat="true" ht="31.5" hidden="false" customHeight="false" outlineLevel="0" collapsed="false">
      <c r="A71" s="442" t="s">
        <v>484</v>
      </c>
      <c r="B71" s="372" t="s">
        <v>396</v>
      </c>
      <c r="C71" s="372" t="s">
        <v>447</v>
      </c>
      <c r="D71" s="400" t="s">
        <v>485</v>
      </c>
      <c r="E71" s="437" t="s">
        <v>401</v>
      </c>
      <c r="F71" s="472"/>
      <c r="G71" s="430" t="n">
        <f aca="false">+G72</f>
        <v>2183680</v>
      </c>
      <c r="H71" s="403"/>
    </row>
    <row r="72" s="448" customFormat="true" ht="34.5" hidden="false" customHeight="true" outlineLevel="0" collapsed="false">
      <c r="A72" s="442" t="s">
        <v>486</v>
      </c>
      <c r="B72" s="372" t="s">
        <v>396</v>
      </c>
      <c r="C72" s="372" t="n">
        <v>13</v>
      </c>
      <c r="D72" s="463" t="s">
        <v>485</v>
      </c>
      <c r="E72" s="433" t="s">
        <v>487</v>
      </c>
      <c r="F72" s="372"/>
      <c r="G72" s="377" t="n">
        <f aca="false">SUM(G73:G74)</f>
        <v>2183680</v>
      </c>
      <c r="H72" s="476"/>
    </row>
    <row r="73" s="404" customFormat="true" ht="63" hidden="false" customHeight="false" outlineLevel="0" collapsed="false">
      <c r="A73" s="107" t="s">
        <v>406</v>
      </c>
      <c r="B73" s="473" t="s">
        <v>396</v>
      </c>
      <c r="C73" s="473" t="n">
        <v>13</v>
      </c>
      <c r="D73" s="463" t="s">
        <v>485</v>
      </c>
      <c r="E73" s="433" t="s">
        <v>487</v>
      </c>
      <c r="F73" s="473" t="s">
        <v>407</v>
      </c>
      <c r="G73" s="435" t="n">
        <v>1394424</v>
      </c>
      <c r="H73" s="403"/>
    </row>
    <row r="74" s="404" customFormat="true" ht="31.5" hidden="false" customHeight="false" outlineLevel="0" collapsed="false">
      <c r="A74" s="477" t="s">
        <v>488</v>
      </c>
      <c r="B74" s="473" t="s">
        <v>396</v>
      </c>
      <c r="C74" s="473" t="s">
        <v>447</v>
      </c>
      <c r="D74" s="463" t="s">
        <v>485</v>
      </c>
      <c r="E74" s="433" t="s">
        <v>487</v>
      </c>
      <c r="F74" s="474" t="s">
        <v>419</v>
      </c>
      <c r="G74" s="435" t="n">
        <v>789256</v>
      </c>
      <c r="H74" s="403"/>
    </row>
    <row r="75" s="404" customFormat="true" ht="38.25" hidden="true" customHeight="true" outlineLevel="0" collapsed="false">
      <c r="A75" s="99" t="s">
        <v>424</v>
      </c>
      <c r="B75" s="473" t="s">
        <v>396</v>
      </c>
      <c r="C75" s="473" t="s">
        <v>447</v>
      </c>
      <c r="D75" s="463" t="s">
        <v>485</v>
      </c>
      <c r="E75" s="433" t="s">
        <v>487</v>
      </c>
      <c r="F75" s="474" t="s">
        <v>425</v>
      </c>
      <c r="G75" s="435" t="n">
        <v>5000</v>
      </c>
      <c r="H75" s="403"/>
    </row>
    <row r="76" s="404" customFormat="true" ht="18" hidden="false" customHeight="true" outlineLevel="0" collapsed="false">
      <c r="A76" s="478" t="s">
        <v>489</v>
      </c>
      <c r="B76" s="479" t="s">
        <v>398</v>
      </c>
      <c r="C76" s="480"/>
      <c r="D76" s="481"/>
      <c r="E76" s="482"/>
      <c r="F76" s="483"/>
      <c r="G76" s="329" t="n">
        <f aca="false">+G77</f>
        <v>80754</v>
      </c>
      <c r="H76" s="403"/>
    </row>
    <row r="77" s="404" customFormat="true" ht="18" hidden="false" customHeight="true" outlineLevel="0" collapsed="false">
      <c r="A77" s="484" t="s">
        <v>490</v>
      </c>
      <c r="B77" s="485" t="s">
        <v>398</v>
      </c>
      <c r="C77" s="485" t="s">
        <v>491</v>
      </c>
      <c r="D77" s="486"/>
      <c r="E77" s="487"/>
      <c r="F77" s="485"/>
      <c r="G77" s="336" t="n">
        <f aca="false">G78</f>
        <v>80754</v>
      </c>
      <c r="H77" s="403"/>
    </row>
    <row r="78" s="404" customFormat="true" ht="17.25" hidden="false" customHeight="true" outlineLevel="0" collapsed="false">
      <c r="A78" s="466" t="s">
        <v>428</v>
      </c>
      <c r="B78" s="381" t="s">
        <v>398</v>
      </c>
      <c r="C78" s="381" t="s">
        <v>491</v>
      </c>
      <c r="D78" s="467" t="s">
        <v>429</v>
      </c>
      <c r="E78" s="468" t="s">
        <v>401</v>
      </c>
      <c r="F78" s="382"/>
      <c r="G78" s="375" t="n">
        <f aca="false">G79</f>
        <v>80754</v>
      </c>
      <c r="H78" s="403"/>
    </row>
    <row r="79" s="349" customFormat="true" ht="21.75" hidden="false" customHeight="true" outlineLevel="0" collapsed="false">
      <c r="A79" s="471" t="s">
        <v>477</v>
      </c>
      <c r="B79" s="372" t="s">
        <v>398</v>
      </c>
      <c r="C79" s="372" t="s">
        <v>491</v>
      </c>
      <c r="D79" s="400" t="s">
        <v>478</v>
      </c>
      <c r="E79" s="437" t="s">
        <v>401</v>
      </c>
      <c r="F79" s="472"/>
      <c r="G79" s="377" t="n">
        <f aca="false">G80</f>
        <v>80754</v>
      </c>
      <c r="H79" s="347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  <c r="AA79" s="348"/>
      <c r="AB79" s="348"/>
      <c r="AC79" s="348"/>
      <c r="AD79" s="348"/>
      <c r="AE79" s="348"/>
      <c r="AF79" s="348"/>
      <c r="AG79" s="348"/>
      <c r="AH79" s="348"/>
      <c r="AI79" s="348"/>
      <c r="AJ79" s="348"/>
    </row>
    <row r="80" s="348" customFormat="true" ht="35.25" hidden="false" customHeight="true" outlineLevel="0" collapsed="false">
      <c r="A80" s="471" t="s">
        <v>492</v>
      </c>
      <c r="B80" s="488" t="s">
        <v>398</v>
      </c>
      <c r="C80" s="488" t="s">
        <v>491</v>
      </c>
      <c r="D80" s="400" t="s">
        <v>478</v>
      </c>
      <c r="E80" s="437" t="s">
        <v>493</v>
      </c>
      <c r="F80" s="488"/>
      <c r="G80" s="377" t="n">
        <f aca="false">G81+G82</f>
        <v>80754</v>
      </c>
      <c r="H80" s="476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448"/>
      <c r="V80" s="448"/>
      <c r="W80" s="448"/>
      <c r="X80" s="448"/>
      <c r="Y80" s="448"/>
      <c r="Z80" s="448"/>
      <c r="AA80" s="448"/>
      <c r="AB80" s="448"/>
      <c r="AC80" s="448"/>
      <c r="AD80" s="448"/>
      <c r="AE80" s="448"/>
      <c r="AF80" s="448"/>
      <c r="AG80" s="448"/>
      <c r="AH80" s="448"/>
      <c r="AI80" s="448"/>
      <c r="AJ80" s="448"/>
      <c r="AK80" s="448"/>
      <c r="AL80" s="448"/>
      <c r="AM80" s="448"/>
      <c r="AN80" s="448"/>
      <c r="AO80" s="448"/>
      <c r="AP80" s="448"/>
      <c r="AQ80" s="448"/>
      <c r="AR80" s="448"/>
      <c r="AS80" s="448"/>
      <c r="AT80" s="448"/>
      <c r="AU80" s="448"/>
      <c r="AV80" s="448"/>
      <c r="AW80" s="448"/>
      <c r="AX80" s="448"/>
      <c r="AY80" s="448"/>
      <c r="AZ80" s="448"/>
      <c r="BA80" s="448"/>
      <c r="BB80" s="448"/>
      <c r="BC80" s="448"/>
      <c r="BD80" s="448"/>
      <c r="BE80" s="448"/>
      <c r="BF80" s="448"/>
      <c r="BG80" s="448"/>
      <c r="BH80" s="448"/>
      <c r="BI80" s="448"/>
      <c r="BJ80" s="448"/>
      <c r="BK80" s="448"/>
      <c r="BL80" s="448"/>
      <c r="BM80" s="448"/>
      <c r="BN80" s="448"/>
      <c r="BO80" s="448"/>
      <c r="BP80" s="448"/>
      <c r="BQ80" s="448"/>
      <c r="BR80" s="448"/>
      <c r="BS80" s="448"/>
      <c r="BT80" s="448"/>
      <c r="BU80" s="448"/>
      <c r="BV80" s="448"/>
      <c r="BW80" s="448"/>
      <c r="BX80" s="448"/>
      <c r="BY80" s="448"/>
      <c r="BZ80" s="448"/>
      <c r="CA80" s="448"/>
      <c r="CB80" s="448"/>
      <c r="CC80" s="448"/>
      <c r="CD80" s="448"/>
      <c r="CE80" s="448"/>
      <c r="CF80" s="448"/>
      <c r="CG80" s="448"/>
      <c r="CH80" s="448"/>
      <c r="CI80" s="448"/>
      <c r="CJ80" s="448"/>
      <c r="CK80" s="448"/>
      <c r="CL80" s="448"/>
      <c r="CM80" s="448"/>
      <c r="CN80" s="448"/>
      <c r="CO80" s="448"/>
      <c r="CP80" s="448"/>
      <c r="CQ80" s="448"/>
      <c r="CR80" s="448"/>
      <c r="CS80" s="448"/>
      <c r="CT80" s="448"/>
      <c r="CU80" s="448"/>
      <c r="CV80" s="448"/>
      <c r="CW80" s="448"/>
      <c r="CX80" s="448"/>
      <c r="CY80" s="448"/>
      <c r="CZ80" s="448"/>
      <c r="DA80" s="448"/>
      <c r="DB80" s="448"/>
      <c r="DC80" s="448"/>
      <c r="DD80" s="448"/>
      <c r="DE80" s="448"/>
      <c r="DF80" s="448"/>
      <c r="DG80" s="448"/>
      <c r="DH80" s="448"/>
      <c r="DI80" s="448"/>
      <c r="DJ80" s="448"/>
      <c r="DK80" s="448"/>
      <c r="DL80" s="448"/>
      <c r="DM80" s="448"/>
      <c r="DN80" s="448"/>
      <c r="DO80" s="448"/>
      <c r="DP80" s="448"/>
      <c r="DQ80" s="448"/>
      <c r="DR80" s="448"/>
      <c r="DS80" s="448"/>
      <c r="DT80" s="448"/>
      <c r="DU80" s="448"/>
      <c r="DV80" s="448"/>
      <c r="DW80" s="448"/>
      <c r="DX80" s="448"/>
      <c r="DY80" s="448"/>
      <c r="DZ80" s="448"/>
      <c r="EA80" s="448"/>
      <c r="EB80" s="448"/>
      <c r="EC80" s="448"/>
      <c r="ED80" s="448"/>
      <c r="EE80" s="448"/>
      <c r="EF80" s="448"/>
      <c r="EG80" s="448"/>
      <c r="EH80" s="448"/>
      <c r="EI80" s="448"/>
      <c r="EJ80" s="448"/>
      <c r="EK80" s="448"/>
      <c r="EL80" s="448"/>
      <c r="EM80" s="448"/>
      <c r="EN80" s="448"/>
      <c r="EO80" s="448"/>
      <c r="EP80" s="448"/>
      <c r="EQ80" s="448"/>
      <c r="ER80" s="448"/>
      <c r="ES80" s="448"/>
      <c r="ET80" s="448"/>
      <c r="EU80" s="448"/>
      <c r="EV80" s="448"/>
      <c r="EW80" s="448"/>
      <c r="EX80" s="448"/>
      <c r="EY80" s="448"/>
      <c r="EZ80" s="448"/>
      <c r="FA80" s="448"/>
      <c r="FB80" s="448"/>
      <c r="FC80" s="448"/>
      <c r="FD80" s="448"/>
      <c r="FE80" s="448"/>
      <c r="FF80" s="448"/>
      <c r="FG80" s="448"/>
      <c r="FH80" s="448"/>
      <c r="FI80" s="448"/>
      <c r="FJ80" s="448"/>
      <c r="FK80" s="448"/>
      <c r="FL80" s="448"/>
      <c r="FM80" s="448"/>
      <c r="FN80" s="448"/>
      <c r="FO80" s="448"/>
      <c r="FP80" s="448"/>
      <c r="FQ80" s="448"/>
      <c r="FR80" s="448"/>
      <c r="FS80" s="448"/>
      <c r="FT80" s="448"/>
      <c r="FU80" s="448"/>
      <c r="FV80" s="448"/>
      <c r="FW80" s="448"/>
      <c r="FX80" s="448"/>
      <c r="FY80" s="448"/>
      <c r="FZ80" s="448"/>
      <c r="GA80" s="448"/>
      <c r="GB80" s="448"/>
      <c r="GC80" s="448"/>
      <c r="GD80" s="448"/>
      <c r="GE80" s="448"/>
      <c r="GF80" s="448"/>
      <c r="GG80" s="448"/>
      <c r="GH80" s="448"/>
      <c r="GI80" s="448"/>
      <c r="GJ80" s="448"/>
      <c r="GK80" s="448"/>
      <c r="GL80" s="448"/>
      <c r="GM80" s="448"/>
      <c r="GN80" s="448"/>
      <c r="GO80" s="448"/>
      <c r="GP80" s="448"/>
      <c r="GQ80" s="448"/>
      <c r="GR80" s="448"/>
      <c r="GS80" s="448"/>
      <c r="GT80" s="448"/>
      <c r="GU80" s="448"/>
      <c r="GV80" s="448"/>
      <c r="GW80" s="448"/>
      <c r="GX80" s="448"/>
      <c r="GY80" s="448"/>
      <c r="GZ80" s="448"/>
      <c r="HA80" s="448"/>
      <c r="HB80" s="448"/>
      <c r="HC80" s="448"/>
      <c r="HD80" s="448"/>
      <c r="HE80" s="448"/>
      <c r="HF80" s="448"/>
      <c r="HG80" s="448"/>
      <c r="HH80" s="448"/>
      <c r="HI80" s="448"/>
      <c r="HJ80" s="448"/>
      <c r="HK80" s="448"/>
      <c r="HL80" s="448"/>
      <c r="HM80" s="448"/>
      <c r="HN80" s="448"/>
      <c r="HO80" s="448"/>
      <c r="HP80" s="448"/>
      <c r="HQ80" s="448"/>
      <c r="HR80" s="448"/>
      <c r="HS80" s="448"/>
      <c r="HT80" s="448"/>
      <c r="HU80" s="448"/>
      <c r="HV80" s="448"/>
      <c r="HW80" s="448"/>
      <c r="HX80" s="448"/>
      <c r="HY80" s="448"/>
      <c r="HZ80" s="448"/>
      <c r="IA80" s="448"/>
      <c r="IB80" s="448"/>
      <c r="IC80" s="448"/>
      <c r="ID80" s="448"/>
      <c r="IE80" s="448"/>
      <c r="IF80" s="448"/>
      <c r="IG80" s="448"/>
      <c r="IH80" s="448"/>
      <c r="II80" s="448"/>
      <c r="IJ80" s="448"/>
      <c r="IK80" s="448"/>
      <c r="IL80" s="448"/>
    </row>
    <row r="81" s="370" customFormat="true" ht="66" hidden="false" customHeight="true" outlineLevel="0" collapsed="false">
      <c r="A81" s="99" t="s">
        <v>406</v>
      </c>
      <c r="B81" s="357" t="s">
        <v>398</v>
      </c>
      <c r="C81" s="357" t="s">
        <v>491</v>
      </c>
      <c r="D81" s="400" t="s">
        <v>478</v>
      </c>
      <c r="E81" s="437" t="s">
        <v>493</v>
      </c>
      <c r="F81" s="357" t="s">
        <v>407</v>
      </c>
      <c r="G81" s="402" t="n">
        <v>75724</v>
      </c>
      <c r="H81" s="476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448"/>
      <c r="V81" s="448"/>
      <c r="W81" s="448"/>
      <c r="X81" s="448"/>
      <c r="Y81" s="448"/>
      <c r="Z81" s="448"/>
      <c r="AA81" s="448"/>
      <c r="AB81" s="448"/>
      <c r="AC81" s="448"/>
      <c r="AD81" s="448"/>
      <c r="AE81" s="448"/>
      <c r="AF81" s="448"/>
      <c r="AG81" s="448"/>
      <c r="AH81" s="448"/>
      <c r="AI81" s="448"/>
      <c r="AJ81" s="448"/>
      <c r="AK81" s="489"/>
      <c r="AL81" s="489"/>
      <c r="AM81" s="489"/>
      <c r="AN81" s="489"/>
      <c r="AO81" s="489"/>
      <c r="AP81" s="489"/>
      <c r="AQ81" s="489"/>
      <c r="AR81" s="489"/>
      <c r="AS81" s="489"/>
      <c r="AT81" s="489"/>
      <c r="AU81" s="489"/>
      <c r="AV81" s="489"/>
      <c r="AW81" s="489"/>
      <c r="AX81" s="489"/>
      <c r="AY81" s="489"/>
      <c r="AZ81" s="489"/>
      <c r="BA81" s="489"/>
      <c r="BB81" s="489"/>
      <c r="BC81" s="489"/>
      <c r="BD81" s="489"/>
      <c r="BE81" s="489"/>
      <c r="BF81" s="489"/>
      <c r="BG81" s="489"/>
      <c r="BH81" s="489"/>
      <c r="BI81" s="489"/>
      <c r="BJ81" s="489"/>
      <c r="BK81" s="489"/>
      <c r="BL81" s="489"/>
      <c r="BM81" s="489"/>
      <c r="BN81" s="489"/>
      <c r="BO81" s="489"/>
      <c r="BP81" s="489"/>
      <c r="BQ81" s="489"/>
      <c r="BR81" s="489"/>
      <c r="BS81" s="489"/>
      <c r="BT81" s="489"/>
      <c r="BU81" s="489"/>
      <c r="BV81" s="489"/>
      <c r="BW81" s="489"/>
      <c r="BX81" s="489"/>
      <c r="BY81" s="489"/>
      <c r="BZ81" s="489"/>
      <c r="CA81" s="489"/>
      <c r="CB81" s="489"/>
      <c r="CC81" s="489"/>
      <c r="CD81" s="489"/>
      <c r="CE81" s="489"/>
      <c r="CF81" s="489"/>
      <c r="CG81" s="489"/>
      <c r="CH81" s="489"/>
      <c r="CI81" s="489"/>
      <c r="CJ81" s="489"/>
      <c r="CK81" s="489"/>
      <c r="CL81" s="489"/>
      <c r="CM81" s="489"/>
      <c r="CN81" s="489"/>
      <c r="CO81" s="489"/>
      <c r="CP81" s="489"/>
      <c r="CQ81" s="489"/>
      <c r="CR81" s="489"/>
      <c r="CS81" s="489"/>
      <c r="CT81" s="489"/>
      <c r="CU81" s="489"/>
      <c r="CV81" s="489"/>
      <c r="CW81" s="489"/>
      <c r="CX81" s="489"/>
      <c r="CY81" s="489"/>
      <c r="CZ81" s="489"/>
      <c r="DA81" s="489"/>
      <c r="DB81" s="489"/>
      <c r="DC81" s="489"/>
      <c r="DD81" s="489"/>
      <c r="DE81" s="489"/>
      <c r="DF81" s="489"/>
      <c r="DG81" s="489"/>
      <c r="DH81" s="489"/>
      <c r="DI81" s="489"/>
      <c r="DJ81" s="489"/>
      <c r="DK81" s="489"/>
      <c r="DL81" s="489"/>
      <c r="DM81" s="489"/>
      <c r="DN81" s="489"/>
      <c r="DO81" s="489"/>
      <c r="DP81" s="489"/>
      <c r="DQ81" s="489"/>
      <c r="DR81" s="489"/>
      <c r="DS81" s="489"/>
      <c r="DT81" s="489"/>
      <c r="DU81" s="489"/>
      <c r="DV81" s="489"/>
      <c r="DW81" s="489"/>
      <c r="DX81" s="489"/>
      <c r="DY81" s="489"/>
      <c r="DZ81" s="489"/>
      <c r="EA81" s="489"/>
      <c r="EB81" s="489"/>
      <c r="EC81" s="489"/>
      <c r="ED81" s="489"/>
      <c r="EE81" s="489"/>
      <c r="EF81" s="489"/>
      <c r="EG81" s="489"/>
      <c r="EH81" s="489"/>
      <c r="EI81" s="489"/>
      <c r="EJ81" s="489"/>
      <c r="EK81" s="489"/>
      <c r="EL81" s="489"/>
      <c r="EM81" s="489"/>
      <c r="EN81" s="489"/>
      <c r="EO81" s="489"/>
      <c r="EP81" s="489"/>
      <c r="EQ81" s="489"/>
      <c r="ER81" s="489"/>
      <c r="ES81" s="489"/>
      <c r="ET81" s="489"/>
      <c r="EU81" s="489"/>
      <c r="EV81" s="489"/>
      <c r="EW81" s="489"/>
      <c r="EX81" s="489"/>
      <c r="EY81" s="489"/>
      <c r="EZ81" s="489"/>
      <c r="FA81" s="489"/>
      <c r="FB81" s="489"/>
      <c r="FC81" s="489"/>
      <c r="FD81" s="489"/>
      <c r="FE81" s="489"/>
      <c r="FF81" s="489"/>
      <c r="FG81" s="489"/>
      <c r="FH81" s="489"/>
      <c r="FI81" s="489"/>
      <c r="FJ81" s="489"/>
      <c r="FK81" s="489"/>
      <c r="FL81" s="489"/>
      <c r="FM81" s="489"/>
      <c r="FN81" s="489"/>
      <c r="FO81" s="489"/>
      <c r="FP81" s="489"/>
      <c r="FQ81" s="489"/>
      <c r="FR81" s="489"/>
      <c r="FS81" s="489"/>
      <c r="FT81" s="489"/>
      <c r="FU81" s="489"/>
      <c r="FV81" s="489"/>
      <c r="FW81" s="489"/>
      <c r="FX81" s="489"/>
      <c r="FY81" s="489"/>
      <c r="FZ81" s="489"/>
      <c r="GA81" s="489"/>
      <c r="GB81" s="489"/>
      <c r="GC81" s="489"/>
      <c r="GD81" s="489"/>
      <c r="GE81" s="489"/>
      <c r="GF81" s="489"/>
      <c r="GG81" s="489"/>
      <c r="GH81" s="489"/>
      <c r="GI81" s="489"/>
      <c r="GJ81" s="489"/>
      <c r="GK81" s="489"/>
      <c r="GL81" s="489"/>
      <c r="GM81" s="489"/>
      <c r="GN81" s="489"/>
      <c r="GO81" s="489"/>
      <c r="GP81" s="489"/>
      <c r="GQ81" s="489"/>
      <c r="GR81" s="489"/>
      <c r="GS81" s="489"/>
      <c r="GT81" s="489"/>
      <c r="GU81" s="489"/>
      <c r="GV81" s="489"/>
      <c r="GW81" s="489"/>
      <c r="GX81" s="489"/>
      <c r="GY81" s="489"/>
      <c r="GZ81" s="489"/>
      <c r="HA81" s="489"/>
      <c r="HB81" s="489"/>
      <c r="HC81" s="489"/>
      <c r="HD81" s="489"/>
      <c r="HE81" s="489"/>
      <c r="HF81" s="489"/>
      <c r="HG81" s="489"/>
      <c r="HH81" s="489"/>
      <c r="HI81" s="489"/>
      <c r="HJ81" s="489"/>
      <c r="HK81" s="489"/>
      <c r="HL81" s="489"/>
      <c r="HM81" s="489"/>
      <c r="HN81" s="489"/>
      <c r="HO81" s="489"/>
      <c r="HP81" s="489"/>
      <c r="HQ81" s="489"/>
      <c r="HR81" s="489"/>
      <c r="HS81" s="489"/>
      <c r="HT81" s="489"/>
      <c r="HU81" s="489"/>
      <c r="HV81" s="489"/>
      <c r="HW81" s="489"/>
      <c r="HX81" s="489"/>
      <c r="HY81" s="489"/>
      <c r="HZ81" s="489"/>
      <c r="IA81" s="489"/>
      <c r="IB81" s="489"/>
      <c r="IC81" s="489"/>
      <c r="ID81" s="489"/>
      <c r="IE81" s="489"/>
      <c r="IF81" s="489"/>
      <c r="IG81" s="489"/>
      <c r="IH81" s="489"/>
      <c r="II81" s="489"/>
      <c r="IJ81" s="489"/>
      <c r="IK81" s="489"/>
      <c r="IL81" s="489"/>
    </row>
    <row r="82" s="370" customFormat="true" ht="33" hidden="false" customHeight="true" outlineLevel="0" collapsed="false">
      <c r="A82" s="477" t="s">
        <v>488</v>
      </c>
      <c r="B82" s="372" t="s">
        <v>398</v>
      </c>
      <c r="C82" s="373" t="s">
        <v>491</v>
      </c>
      <c r="D82" s="400" t="s">
        <v>478</v>
      </c>
      <c r="E82" s="437" t="s">
        <v>493</v>
      </c>
      <c r="F82" s="374" t="s">
        <v>419</v>
      </c>
      <c r="G82" s="36" t="n">
        <v>5030</v>
      </c>
      <c r="H82" s="476"/>
      <c r="I82" s="448"/>
      <c r="J82" s="448"/>
      <c r="K82" s="448"/>
      <c r="L82" s="448"/>
      <c r="M82" s="448"/>
      <c r="N82" s="448"/>
      <c r="O82" s="448"/>
      <c r="P82" s="448"/>
      <c r="Q82" s="448"/>
      <c r="R82" s="448"/>
      <c r="S82" s="448"/>
      <c r="T82" s="448"/>
      <c r="U82" s="448"/>
      <c r="V82" s="448"/>
      <c r="W82" s="448"/>
      <c r="X82" s="448"/>
      <c r="Y82" s="448"/>
      <c r="Z82" s="448"/>
      <c r="AA82" s="448"/>
      <c r="AB82" s="448"/>
      <c r="AC82" s="448"/>
      <c r="AD82" s="448"/>
      <c r="AE82" s="448"/>
      <c r="AF82" s="448"/>
      <c r="AG82" s="448"/>
      <c r="AH82" s="448"/>
      <c r="AI82" s="448"/>
      <c r="AJ82" s="448"/>
      <c r="AK82" s="489"/>
      <c r="AL82" s="489"/>
      <c r="AM82" s="489"/>
      <c r="AN82" s="489"/>
      <c r="AO82" s="489"/>
      <c r="AP82" s="489"/>
      <c r="AQ82" s="489"/>
      <c r="AR82" s="489"/>
      <c r="AS82" s="489"/>
      <c r="AT82" s="489"/>
      <c r="AU82" s="489"/>
      <c r="AV82" s="489"/>
      <c r="AW82" s="489"/>
      <c r="AX82" s="489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/>
      <c r="BN82" s="489"/>
      <c r="BO82" s="489"/>
      <c r="BP82" s="489"/>
      <c r="BQ82" s="489"/>
      <c r="BR82" s="489"/>
      <c r="BS82" s="489"/>
      <c r="BT82" s="489"/>
      <c r="BU82" s="489"/>
      <c r="BV82" s="489"/>
      <c r="BW82" s="489"/>
      <c r="BX82" s="489"/>
      <c r="BY82" s="489"/>
      <c r="BZ82" s="489"/>
      <c r="CA82" s="489"/>
      <c r="CB82" s="489"/>
      <c r="CC82" s="489"/>
      <c r="CD82" s="489"/>
      <c r="CE82" s="489"/>
      <c r="CF82" s="489"/>
      <c r="CG82" s="489"/>
      <c r="CH82" s="489"/>
      <c r="CI82" s="489"/>
      <c r="CJ82" s="489"/>
      <c r="CK82" s="489"/>
      <c r="CL82" s="489"/>
      <c r="CM82" s="489"/>
      <c r="CN82" s="489"/>
      <c r="CO82" s="489"/>
      <c r="CP82" s="489"/>
      <c r="CQ82" s="489"/>
      <c r="CR82" s="489"/>
      <c r="CS82" s="489"/>
      <c r="CT82" s="489"/>
      <c r="CU82" s="489"/>
      <c r="CV82" s="489"/>
      <c r="CW82" s="489"/>
      <c r="CX82" s="489"/>
      <c r="CY82" s="489"/>
      <c r="CZ82" s="489"/>
      <c r="DA82" s="489"/>
      <c r="DB82" s="489"/>
      <c r="DC82" s="489"/>
      <c r="DD82" s="489"/>
      <c r="DE82" s="489"/>
      <c r="DF82" s="489"/>
      <c r="DG82" s="489"/>
      <c r="DH82" s="489"/>
      <c r="DI82" s="489"/>
      <c r="DJ82" s="489"/>
      <c r="DK82" s="489"/>
      <c r="DL82" s="489"/>
      <c r="DM82" s="489"/>
      <c r="DN82" s="489"/>
      <c r="DO82" s="489"/>
      <c r="DP82" s="489"/>
      <c r="DQ82" s="489"/>
      <c r="DR82" s="489"/>
      <c r="DS82" s="489"/>
      <c r="DT82" s="489"/>
      <c r="DU82" s="489"/>
      <c r="DV82" s="489"/>
      <c r="DW82" s="489"/>
      <c r="DX82" s="489"/>
      <c r="DY82" s="489"/>
      <c r="DZ82" s="489"/>
      <c r="EA82" s="489"/>
      <c r="EB82" s="489"/>
      <c r="EC82" s="489"/>
      <c r="ED82" s="489"/>
      <c r="EE82" s="489"/>
      <c r="EF82" s="489"/>
      <c r="EG82" s="489"/>
      <c r="EH82" s="489"/>
      <c r="EI82" s="489"/>
      <c r="EJ82" s="489"/>
      <c r="EK82" s="489"/>
      <c r="EL82" s="489"/>
      <c r="EM82" s="489"/>
      <c r="EN82" s="489"/>
      <c r="EO82" s="489"/>
      <c r="EP82" s="489"/>
      <c r="EQ82" s="489"/>
      <c r="ER82" s="489"/>
      <c r="ES82" s="489"/>
      <c r="ET82" s="489"/>
      <c r="EU82" s="489"/>
      <c r="EV82" s="489"/>
      <c r="EW82" s="489"/>
      <c r="EX82" s="489"/>
      <c r="EY82" s="489"/>
      <c r="EZ82" s="489"/>
      <c r="FA82" s="489"/>
      <c r="FB82" s="489"/>
      <c r="FC82" s="489"/>
      <c r="FD82" s="489"/>
      <c r="FE82" s="489"/>
      <c r="FF82" s="489"/>
      <c r="FG82" s="489"/>
      <c r="FH82" s="489"/>
      <c r="FI82" s="489"/>
      <c r="FJ82" s="489"/>
      <c r="FK82" s="489"/>
      <c r="FL82" s="489"/>
      <c r="FM82" s="489"/>
      <c r="FN82" s="489"/>
      <c r="FO82" s="489"/>
      <c r="FP82" s="489"/>
      <c r="FQ82" s="489"/>
      <c r="FR82" s="489"/>
      <c r="FS82" s="489"/>
      <c r="FT82" s="489"/>
      <c r="FU82" s="489"/>
      <c r="FV82" s="489"/>
      <c r="FW82" s="489"/>
      <c r="FX82" s="489"/>
      <c r="FY82" s="489"/>
      <c r="FZ82" s="489"/>
      <c r="GA82" s="489"/>
      <c r="GB82" s="489"/>
      <c r="GC82" s="489"/>
      <c r="GD82" s="489"/>
      <c r="GE82" s="489"/>
      <c r="GF82" s="489"/>
      <c r="GG82" s="489"/>
      <c r="GH82" s="489"/>
      <c r="GI82" s="489"/>
      <c r="GJ82" s="489"/>
      <c r="GK82" s="489"/>
      <c r="GL82" s="489"/>
      <c r="GM82" s="489"/>
      <c r="GN82" s="489"/>
      <c r="GO82" s="489"/>
      <c r="GP82" s="489"/>
      <c r="GQ82" s="489"/>
      <c r="GR82" s="489"/>
      <c r="GS82" s="489"/>
      <c r="GT82" s="489"/>
      <c r="GU82" s="489"/>
      <c r="GV82" s="489"/>
      <c r="GW82" s="489"/>
      <c r="GX82" s="489"/>
      <c r="GY82" s="489"/>
      <c r="GZ82" s="489"/>
      <c r="HA82" s="489"/>
      <c r="HB82" s="489"/>
      <c r="HC82" s="489"/>
      <c r="HD82" s="489"/>
      <c r="HE82" s="489"/>
      <c r="HF82" s="489"/>
      <c r="HG82" s="489"/>
      <c r="HH82" s="489"/>
      <c r="HI82" s="489"/>
      <c r="HJ82" s="489"/>
      <c r="HK82" s="489"/>
      <c r="HL82" s="489"/>
      <c r="HM82" s="489"/>
      <c r="HN82" s="489"/>
      <c r="HO82" s="489"/>
      <c r="HP82" s="489"/>
      <c r="HQ82" s="489"/>
      <c r="HR82" s="489"/>
      <c r="HS82" s="489"/>
      <c r="HT82" s="489"/>
      <c r="HU82" s="489"/>
      <c r="HV82" s="489"/>
      <c r="HW82" s="489"/>
      <c r="HX82" s="489"/>
      <c r="HY82" s="489"/>
      <c r="HZ82" s="489"/>
      <c r="IA82" s="489"/>
      <c r="IB82" s="489"/>
      <c r="IC82" s="489"/>
      <c r="ID82" s="489"/>
      <c r="IE82" s="489"/>
      <c r="IF82" s="489"/>
      <c r="IG82" s="489"/>
      <c r="IH82" s="489"/>
      <c r="II82" s="489"/>
      <c r="IJ82" s="489"/>
      <c r="IK82" s="489"/>
      <c r="IL82" s="489"/>
    </row>
    <row r="83" s="338" customFormat="true" ht="18.75" hidden="false" customHeight="false" outlineLevel="0" collapsed="false">
      <c r="A83" s="490" t="s">
        <v>494</v>
      </c>
      <c r="B83" s="324" t="s">
        <v>409</v>
      </c>
      <c r="C83" s="491"/>
      <c r="D83" s="491"/>
      <c r="E83" s="492"/>
      <c r="F83" s="328"/>
      <c r="G83" s="329" t="n">
        <f aca="false">G91</f>
        <v>99962</v>
      </c>
      <c r="H83" s="476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48"/>
      <c r="AB83" s="448"/>
      <c r="AC83" s="448"/>
      <c r="AD83" s="448"/>
      <c r="AE83" s="448"/>
      <c r="AF83" s="448"/>
      <c r="AG83" s="448"/>
      <c r="AH83" s="448"/>
      <c r="AI83" s="448"/>
      <c r="AJ83" s="448"/>
      <c r="AK83" s="448"/>
      <c r="AL83" s="448"/>
      <c r="AM83" s="448"/>
      <c r="AN83" s="448"/>
      <c r="AO83" s="448"/>
      <c r="AP83" s="448"/>
      <c r="AQ83" s="448"/>
      <c r="AR83" s="448"/>
      <c r="AS83" s="448"/>
      <c r="AT83" s="448"/>
      <c r="AU83" s="448"/>
      <c r="AV83" s="448"/>
      <c r="AW83" s="448"/>
      <c r="AX83" s="448"/>
      <c r="AY83" s="448"/>
      <c r="AZ83" s="448"/>
      <c r="BA83" s="448"/>
      <c r="BB83" s="448"/>
      <c r="BC83" s="448"/>
      <c r="BD83" s="448"/>
      <c r="BE83" s="448"/>
      <c r="BF83" s="448"/>
      <c r="BG83" s="448"/>
      <c r="BH83" s="448"/>
      <c r="BI83" s="448"/>
      <c r="BJ83" s="448"/>
      <c r="BK83" s="448"/>
      <c r="BL83" s="448"/>
      <c r="BM83" s="448"/>
      <c r="BN83" s="448"/>
      <c r="BO83" s="448"/>
      <c r="BP83" s="448"/>
      <c r="BQ83" s="448"/>
      <c r="BR83" s="448"/>
      <c r="BS83" s="448"/>
      <c r="BT83" s="448"/>
      <c r="BU83" s="448"/>
      <c r="BV83" s="448"/>
      <c r="BW83" s="448"/>
      <c r="BX83" s="448"/>
      <c r="BY83" s="448"/>
      <c r="BZ83" s="448"/>
      <c r="CA83" s="448"/>
      <c r="CB83" s="448"/>
      <c r="CC83" s="448"/>
      <c r="CD83" s="448"/>
      <c r="CE83" s="448"/>
      <c r="CF83" s="448"/>
      <c r="CG83" s="448"/>
      <c r="CH83" s="448"/>
      <c r="CI83" s="448"/>
      <c r="CJ83" s="448"/>
      <c r="CK83" s="448"/>
      <c r="CL83" s="448"/>
      <c r="CM83" s="448"/>
      <c r="CN83" s="448"/>
      <c r="CO83" s="448"/>
      <c r="CP83" s="448"/>
      <c r="CQ83" s="448"/>
      <c r="CR83" s="448"/>
      <c r="CS83" s="448"/>
      <c r="CT83" s="448"/>
      <c r="CU83" s="448"/>
      <c r="CV83" s="448"/>
      <c r="CW83" s="448"/>
      <c r="CX83" s="448"/>
      <c r="CY83" s="448"/>
      <c r="CZ83" s="448"/>
      <c r="DA83" s="448"/>
      <c r="DB83" s="448"/>
      <c r="DC83" s="448"/>
      <c r="DD83" s="448"/>
      <c r="DE83" s="448"/>
      <c r="DF83" s="448"/>
      <c r="DG83" s="448"/>
      <c r="DH83" s="448"/>
      <c r="DI83" s="448"/>
      <c r="DJ83" s="448"/>
      <c r="DK83" s="448"/>
      <c r="DL83" s="448"/>
      <c r="DM83" s="448"/>
      <c r="DN83" s="448"/>
      <c r="DO83" s="448"/>
      <c r="DP83" s="448"/>
      <c r="DQ83" s="448"/>
      <c r="DR83" s="448"/>
      <c r="DS83" s="448"/>
      <c r="DT83" s="448"/>
      <c r="DU83" s="448"/>
      <c r="DV83" s="448"/>
      <c r="DW83" s="448"/>
      <c r="DX83" s="448"/>
      <c r="DY83" s="448"/>
      <c r="DZ83" s="448"/>
      <c r="EA83" s="448"/>
      <c r="EB83" s="448"/>
      <c r="EC83" s="448"/>
      <c r="ED83" s="448"/>
      <c r="EE83" s="448"/>
      <c r="EF83" s="448"/>
      <c r="EG83" s="448"/>
      <c r="EH83" s="448"/>
      <c r="EI83" s="448"/>
      <c r="EJ83" s="448"/>
      <c r="EK83" s="448"/>
      <c r="EL83" s="448"/>
      <c r="EM83" s="448"/>
      <c r="EN83" s="448"/>
      <c r="EO83" s="448"/>
      <c r="EP83" s="448"/>
      <c r="EQ83" s="448"/>
      <c r="ER83" s="448"/>
      <c r="ES83" s="448"/>
      <c r="ET83" s="448"/>
      <c r="EU83" s="448"/>
      <c r="EV83" s="448"/>
      <c r="EW83" s="448"/>
      <c r="EX83" s="448"/>
      <c r="EY83" s="448"/>
      <c r="EZ83" s="448"/>
      <c r="FA83" s="448"/>
      <c r="FB83" s="448"/>
      <c r="FC83" s="448"/>
      <c r="FD83" s="448"/>
      <c r="FE83" s="448"/>
      <c r="FF83" s="448"/>
      <c r="FG83" s="448"/>
      <c r="FH83" s="448"/>
      <c r="FI83" s="448"/>
      <c r="FJ83" s="448"/>
      <c r="FK83" s="448"/>
      <c r="FL83" s="448"/>
      <c r="FM83" s="448"/>
      <c r="FN83" s="448"/>
      <c r="FO83" s="448"/>
      <c r="FP83" s="448"/>
      <c r="FQ83" s="448"/>
      <c r="FR83" s="448"/>
      <c r="FS83" s="448"/>
      <c r="FT83" s="448"/>
      <c r="FU83" s="448"/>
      <c r="FV83" s="448"/>
      <c r="FW83" s="448"/>
      <c r="FX83" s="448"/>
      <c r="FY83" s="448"/>
      <c r="FZ83" s="448"/>
      <c r="GA83" s="448"/>
      <c r="GB83" s="448"/>
      <c r="GC83" s="448"/>
      <c r="GD83" s="448"/>
      <c r="GE83" s="448"/>
      <c r="GF83" s="448"/>
      <c r="GG83" s="448"/>
      <c r="GH83" s="448"/>
      <c r="GI83" s="448"/>
      <c r="GJ83" s="448"/>
      <c r="GK83" s="448"/>
      <c r="GL83" s="448"/>
      <c r="GM83" s="448"/>
      <c r="GN83" s="448"/>
      <c r="GO83" s="448"/>
      <c r="GP83" s="448"/>
      <c r="GQ83" s="448"/>
      <c r="GR83" s="448"/>
      <c r="GS83" s="448"/>
      <c r="GT83" s="448"/>
      <c r="GU83" s="448"/>
      <c r="GV83" s="448"/>
      <c r="GW83" s="448"/>
      <c r="GX83" s="448"/>
      <c r="GY83" s="448"/>
      <c r="GZ83" s="448"/>
      <c r="HA83" s="448"/>
      <c r="HB83" s="448"/>
      <c r="HC83" s="448"/>
      <c r="HD83" s="448"/>
      <c r="HE83" s="448"/>
      <c r="HF83" s="448"/>
      <c r="HG83" s="448"/>
      <c r="HH83" s="448"/>
      <c r="HI83" s="448"/>
      <c r="HJ83" s="448"/>
      <c r="HK83" s="448"/>
      <c r="HL83" s="448"/>
      <c r="HM83" s="448"/>
      <c r="HN83" s="448"/>
      <c r="HO83" s="448"/>
      <c r="HP83" s="448"/>
      <c r="HQ83" s="448"/>
      <c r="HR83" s="448"/>
      <c r="HS83" s="448"/>
      <c r="HT83" s="448"/>
      <c r="HU83" s="448"/>
      <c r="HV83" s="448"/>
      <c r="HW83" s="448"/>
      <c r="HX83" s="448"/>
      <c r="HY83" s="448"/>
      <c r="HZ83" s="448"/>
      <c r="IA83" s="448"/>
      <c r="IB83" s="448"/>
      <c r="IC83" s="448"/>
      <c r="ID83" s="448"/>
      <c r="IE83" s="448"/>
      <c r="IF83" s="448"/>
      <c r="IG83" s="448"/>
      <c r="IH83" s="448"/>
      <c r="II83" s="448"/>
      <c r="IJ83" s="448"/>
      <c r="IK83" s="448"/>
      <c r="IL83" s="448"/>
      <c r="IM83" s="448"/>
    </row>
    <row r="84" s="338" customFormat="true" ht="18.75" hidden="false" customHeight="false" outlineLevel="0" collapsed="false">
      <c r="A84" s="330" t="s">
        <v>495</v>
      </c>
      <c r="B84" s="331" t="s">
        <v>409</v>
      </c>
      <c r="C84" s="332" t="s">
        <v>496</v>
      </c>
      <c r="D84" s="493"/>
      <c r="E84" s="494"/>
      <c r="F84" s="335"/>
      <c r="G84" s="495" t="n">
        <f aca="false">SUM(G85)</f>
        <v>99962</v>
      </c>
      <c r="H84" s="476"/>
      <c r="I84" s="448"/>
      <c r="J84" s="448"/>
      <c r="K84" s="448"/>
      <c r="L84" s="448"/>
      <c r="M84" s="448"/>
      <c r="N84" s="448"/>
      <c r="O84" s="448"/>
      <c r="P84" s="448"/>
      <c r="Q84" s="448"/>
      <c r="R84" s="448"/>
      <c r="S84" s="448"/>
      <c r="T84" s="448"/>
      <c r="U84" s="448"/>
      <c r="V84" s="448"/>
      <c r="W84" s="448"/>
      <c r="X84" s="448"/>
      <c r="Y84" s="448"/>
      <c r="Z84" s="448"/>
      <c r="AA84" s="448"/>
      <c r="AB84" s="448"/>
      <c r="AC84" s="448"/>
      <c r="AD84" s="448"/>
      <c r="AE84" s="448"/>
      <c r="AF84" s="448"/>
      <c r="AG84" s="448"/>
      <c r="AH84" s="448"/>
      <c r="AI84" s="448"/>
      <c r="AJ84" s="448"/>
      <c r="AK84" s="448"/>
      <c r="AL84" s="448"/>
      <c r="AM84" s="448"/>
      <c r="AN84" s="448"/>
      <c r="AO84" s="448"/>
      <c r="AP84" s="448"/>
      <c r="AQ84" s="448"/>
      <c r="AR84" s="448"/>
      <c r="AS84" s="448"/>
      <c r="AT84" s="448"/>
      <c r="AU84" s="448"/>
      <c r="AV84" s="448"/>
      <c r="AW84" s="448"/>
      <c r="AX84" s="448"/>
      <c r="AY84" s="448"/>
      <c r="AZ84" s="448"/>
      <c r="BA84" s="448"/>
      <c r="BB84" s="448"/>
      <c r="BC84" s="448"/>
      <c r="BD84" s="448"/>
      <c r="BE84" s="448"/>
      <c r="BF84" s="448"/>
      <c r="BG84" s="448"/>
      <c r="BH84" s="448"/>
      <c r="BI84" s="448"/>
      <c r="BJ84" s="448"/>
      <c r="BK84" s="448"/>
      <c r="BL84" s="448"/>
      <c r="BM84" s="448"/>
      <c r="BN84" s="448"/>
      <c r="BO84" s="448"/>
      <c r="BP84" s="448"/>
      <c r="BQ84" s="448"/>
      <c r="BR84" s="448"/>
      <c r="BS84" s="448"/>
      <c r="BT84" s="448"/>
      <c r="BU84" s="448"/>
      <c r="BV84" s="448"/>
      <c r="BW84" s="448"/>
      <c r="BX84" s="448"/>
      <c r="BY84" s="448"/>
      <c r="BZ84" s="448"/>
      <c r="CA84" s="448"/>
      <c r="CB84" s="448"/>
      <c r="CC84" s="448"/>
      <c r="CD84" s="448"/>
      <c r="CE84" s="448"/>
      <c r="CF84" s="448"/>
      <c r="CG84" s="448"/>
      <c r="CH84" s="448"/>
      <c r="CI84" s="448"/>
      <c r="CJ84" s="448"/>
      <c r="CK84" s="448"/>
      <c r="CL84" s="448"/>
      <c r="CM84" s="448"/>
      <c r="CN84" s="448"/>
      <c r="CO84" s="448"/>
      <c r="CP84" s="448"/>
      <c r="CQ84" s="448"/>
      <c r="CR84" s="448"/>
      <c r="CS84" s="448"/>
      <c r="CT84" s="448"/>
      <c r="CU84" s="448"/>
      <c r="CV84" s="448"/>
      <c r="CW84" s="448"/>
      <c r="CX84" s="448"/>
      <c r="CY84" s="448"/>
      <c r="CZ84" s="448"/>
      <c r="DA84" s="448"/>
      <c r="DB84" s="448"/>
      <c r="DC84" s="448"/>
      <c r="DD84" s="448"/>
      <c r="DE84" s="448"/>
      <c r="DF84" s="448"/>
      <c r="DG84" s="448"/>
      <c r="DH84" s="448"/>
      <c r="DI84" s="448"/>
      <c r="DJ84" s="448"/>
      <c r="DK84" s="448"/>
      <c r="DL84" s="448"/>
      <c r="DM84" s="448"/>
      <c r="DN84" s="448"/>
      <c r="DO84" s="448"/>
      <c r="DP84" s="448"/>
      <c r="DQ84" s="448"/>
      <c r="DR84" s="448"/>
      <c r="DS84" s="448"/>
      <c r="DT84" s="448"/>
      <c r="DU84" s="448"/>
      <c r="DV84" s="448"/>
      <c r="DW84" s="448"/>
      <c r="DX84" s="448"/>
      <c r="DY84" s="448"/>
      <c r="DZ84" s="448"/>
      <c r="EA84" s="448"/>
      <c r="EB84" s="448"/>
      <c r="EC84" s="448"/>
      <c r="ED84" s="448"/>
      <c r="EE84" s="448"/>
      <c r="EF84" s="448"/>
      <c r="EG84" s="448"/>
      <c r="EH84" s="448"/>
      <c r="EI84" s="448"/>
      <c r="EJ84" s="448"/>
      <c r="EK84" s="448"/>
      <c r="EL84" s="448"/>
      <c r="EM84" s="448"/>
      <c r="EN84" s="448"/>
      <c r="EO84" s="448"/>
      <c r="EP84" s="448"/>
      <c r="EQ84" s="448"/>
      <c r="ER84" s="448"/>
      <c r="ES84" s="448"/>
      <c r="ET84" s="448"/>
      <c r="EU84" s="448"/>
      <c r="EV84" s="448"/>
      <c r="EW84" s="448"/>
      <c r="EX84" s="448"/>
      <c r="EY84" s="448"/>
      <c r="EZ84" s="448"/>
      <c r="FA84" s="448"/>
      <c r="FB84" s="448"/>
      <c r="FC84" s="448"/>
      <c r="FD84" s="448"/>
      <c r="FE84" s="448"/>
      <c r="FF84" s="448"/>
      <c r="FG84" s="448"/>
      <c r="FH84" s="448"/>
      <c r="FI84" s="448"/>
      <c r="FJ84" s="448"/>
      <c r="FK84" s="448"/>
      <c r="FL84" s="448"/>
      <c r="FM84" s="448"/>
      <c r="FN84" s="448"/>
      <c r="FO84" s="448"/>
      <c r="FP84" s="448"/>
      <c r="FQ84" s="448"/>
      <c r="FR84" s="448"/>
      <c r="FS84" s="448"/>
      <c r="FT84" s="448"/>
      <c r="FU84" s="448"/>
      <c r="FV84" s="448"/>
      <c r="FW84" s="448"/>
      <c r="FX84" s="448"/>
      <c r="FY84" s="448"/>
      <c r="FZ84" s="448"/>
      <c r="GA84" s="448"/>
      <c r="GB84" s="448"/>
      <c r="GC84" s="448"/>
      <c r="GD84" s="448"/>
      <c r="GE84" s="448"/>
      <c r="GF84" s="448"/>
      <c r="GG84" s="448"/>
      <c r="GH84" s="448"/>
      <c r="GI84" s="448"/>
      <c r="GJ84" s="448"/>
      <c r="GK84" s="448"/>
      <c r="GL84" s="448"/>
      <c r="GM84" s="448"/>
      <c r="GN84" s="448"/>
      <c r="GO84" s="448"/>
      <c r="GP84" s="448"/>
      <c r="GQ84" s="448"/>
      <c r="GR84" s="448"/>
      <c r="GS84" s="448"/>
      <c r="GT84" s="448"/>
      <c r="GU84" s="448"/>
      <c r="GV84" s="448"/>
      <c r="GW84" s="448"/>
      <c r="GX84" s="448"/>
      <c r="GY84" s="448"/>
      <c r="GZ84" s="448"/>
      <c r="HA84" s="448"/>
      <c r="HB84" s="448"/>
      <c r="HC84" s="448"/>
      <c r="HD84" s="448"/>
      <c r="HE84" s="448"/>
      <c r="HF84" s="448"/>
      <c r="HG84" s="448"/>
      <c r="HH84" s="448"/>
      <c r="HI84" s="448"/>
      <c r="HJ84" s="448"/>
      <c r="HK84" s="448"/>
      <c r="HL84" s="448"/>
      <c r="HM84" s="448"/>
      <c r="HN84" s="448"/>
      <c r="HO84" s="448"/>
      <c r="HP84" s="448"/>
      <c r="HQ84" s="448"/>
      <c r="HR84" s="448"/>
      <c r="HS84" s="448"/>
      <c r="HT84" s="448"/>
      <c r="HU84" s="448"/>
      <c r="HV84" s="448"/>
      <c r="HW84" s="448"/>
      <c r="HX84" s="448"/>
      <c r="HY84" s="448"/>
      <c r="HZ84" s="448"/>
      <c r="IA84" s="448"/>
      <c r="IB84" s="448"/>
      <c r="IC84" s="448"/>
      <c r="ID84" s="448"/>
      <c r="IE84" s="448"/>
      <c r="IF84" s="448"/>
      <c r="IG84" s="448"/>
      <c r="IH84" s="448"/>
      <c r="II84" s="448"/>
      <c r="IJ84" s="448"/>
      <c r="IK84" s="448"/>
      <c r="IL84" s="448"/>
      <c r="IM84" s="448"/>
    </row>
    <row r="85" s="349" customFormat="true" ht="80.25" hidden="false" customHeight="true" outlineLevel="0" collapsed="false">
      <c r="A85" s="361" t="s">
        <v>497</v>
      </c>
      <c r="B85" s="362" t="s">
        <v>409</v>
      </c>
      <c r="C85" s="363" t="s">
        <v>496</v>
      </c>
      <c r="D85" s="467" t="s">
        <v>466</v>
      </c>
      <c r="E85" s="496" t="s">
        <v>401</v>
      </c>
      <c r="F85" s="366"/>
      <c r="G85" s="367" t="n">
        <f aca="false">SUM(G86)</f>
        <v>99962</v>
      </c>
      <c r="H85" s="347"/>
      <c r="I85" s="348"/>
      <c r="J85" s="348"/>
      <c r="K85" s="348"/>
      <c r="L85" s="348"/>
      <c r="M85" s="348"/>
      <c r="N85" s="348"/>
      <c r="O85" s="348"/>
      <c r="P85" s="348"/>
      <c r="Q85" s="348"/>
      <c r="R85" s="348"/>
      <c r="S85" s="348"/>
      <c r="T85" s="348"/>
      <c r="U85" s="348"/>
      <c r="V85" s="348"/>
      <c r="W85" s="348"/>
      <c r="X85" s="348"/>
      <c r="Y85" s="348"/>
      <c r="Z85" s="348"/>
      <c r="AA85" s="348"/>
      <c r="AB85" s="348"/>
      <c r="AC85" s="348"/>
      <c r="AD85" s="348"/>
      <c r="AE85" s="348"/>
      <c r="AF85" s="348"/>
      <c r="AG85" s="348"/>
      <c r="AH85" s="348"/>
      <c r="AI85" s="348"/>
      <c r="AJ85" s="348"/>
    </row>
    <row r="86" s="348" customFormat="true" ht="110.25" hidden="false" customHeight="false" outlineLevel="0" collapsed="false">
      <c r="A86" s="497" t="s">
        <v>467</v>
      </c>
      <c r="B86" s="351" t="s">
        <v>409</v>
      </c>
      <c r="C86" s="352" t="s">
        <v>496</v>
      </c>
      <c r="D86" s="400" t="s">
        <v>468</v>
      </c>
      <c r="E86" s="401" t="s">
        <v>401</v>
      </c>
      <c r="F86" s="498"/>
      <c r="G86" s="499" t="n">
        <f aca="false">SUM(G87)</f>
        <v>99962</v>
      </c>
      <c r="H86" s="476"/>
      <c r="I86" s="448"/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448"/>
      <c r="V86" s="448"/>
      <c r="W86" s="448"/>
      <c r="X86" s="448"/>
      <c r="Y86" s="448"/>
      <c r="Z86" s="448"/>
      <c r="AA86" s="448"/>
      <c r="AB86" s="448"/>
      <c r="AC86" s="448"/>
      <c r="AD86" s="448"/>
      <c r="AE86" s="448"/>
      <c r="AF86" s="448"/>
      <c r="AG86" s="448"/>
      <c r="AH86" s="448"/>
      <c r="AI86" s="448"/>
      <c r="AJ86" s="448"/>
      <c r="AK86" s="448"/>
      <c r="AL86" s="448"/>
      <c r="AM86" s="448"/>
      <c r="AN86" s="448"/>
      <c r="AO86" s="448"/>
      <c r="AP86" s="448"/>
      <c r="AQ86" s="448"/>
      <c r="AR86" s="448"/>
      <c r="AS86" s="448"/>
      <c r="AT86" s="448"/>
      <c r="AU86" s="448"/>
      <c r="AV86" s="448"/>
      <c r="AW86" s="448"/>
      <c r="AX86" s="448"/>
      <c r="AY86" s="448"/>
      <c r="AZ86" s="448"/>
      <c r="BA86" s="448"/>
      <c r="BB86" s="448"/>
      <c r="BC86" s="448"/>
      <c r="BD86" s="448"/>
      <c r="BE86" s="448"/>
      <c r="BF86" s="448"/>
      <c r="BG86" s="448"/>
      <c r="BH86" s="448"/>
      <c r="BI86" s="448"/>
      <c r="BJ86" s="448"/>
      <c r="BK86" s="448"/>
      <c r="BL86" s="448"/>
      <c r="BM86" s="448"/>
      <c r="BN86" s="448"/>
      <c r="BO86" s="448"/>
      <c r="BP86" s="448"/>
      <c r="BQ86" s="448"/>
      <c r="BR86" s="448"/>
      <c r="BS86" s="448"/>
      <c r="BT86" s="448"/>
      <c r="BU86" s="448"/>
      <c r="BV86" s="448"/>
      <c r="BW86" s="448"/>
      <c r="BX86" s="448"/>
      <c r="BY86" s="448"/>
      <c r="BZ86" s="448"/>
      <c r="CA86" s="448"/>
      <c r="CB86" s="448"/>
      <c r="CC86" s="448"/>
      <c r="CD86" s="448"/>
      <c r="CE86" s="448"/>
      <c r="CF86" s="448"/>
      <c r="CG86" s="448"/>
      <c r="CH86" s="448"/>
      <c r="CI86" s="448"/>
      <c r="CJ86" s="448"/>
      <c r="CK86" s="448"/>
      <c r="CL86" s="448"/>
      <c r="CM86" s="448"/>
      <c r="CN86" s="448"/>
      <c r="CO86" s="448"/>
      <c r="CP86" s="448"/>
      <c r="CQ86" s="448"/>
      <c r="CR86" s="448"/>
      <c r="CS86" s="448"/>
      <c r="CT86" s="448"/>
      <c r="CU86" s="448"/>
      <c r="CV86" s="448"/>
      <c r="CW86" s="448"/>
      <c r="CX86" s="448"/>
      <c r="CY86" s="448"/>
      <c r="CZ86" s="448"/>
      <c r="DA86" s="448"/>
      <c r="DB86" s="448"/>
      <c r="DC86" s="448"/>
      <c r="DD86" s="448"/>
      <c r="DE86" s="448"/>
      <c r="DF86" s="448"/>
      <c r="DG86" s="448"/>
      <c r="DH86" s="448"/>
      <c r="DI86" s="448"/>
      <c r="DJ86" s="448"/>
      <c r="DK86" s="448"/>
      <c r="DL86" s="448"/>
      <c r="DM86" s="448"/>
      <c r="DN86" s="448"/>
      <c r="DO86" s="448"/>
      <c r="DP86" s="448"/>
      <c r="DQ86" s="448"/>
      <c r="DR86" s="448"/>
      <c r="DS86" s="448"/>
      <c r="DT86" s="448"/>
      <c r="DU86" s="448"/>
      <c r="DV86" s="448"/>
      <c r="DW86" s="448"/>
      <c r="DX86" s="448"/>
      <c r="DY86" s="448"/>
      <c r="DZ86" s="448"/>
      <c r="EA86" s="448"/>
      <c r="EB86" s="448"/>
      <c r="EC86" s="448"/>
      <c r="ED86" s="448"/>
      <c r="EE86" s="448"/>
      <c r="EF86" s="448"/>
      <c r="EG86" s="448"/>
      <c r="EH86" s="448"/>
      <c r="EI86" s="448"/>
      <c r="EJ86" s="448"/>
      <c r="EK86" s="448"/>
      <c r="EL86" s="448"/>
      <c r="EM86" s="448"/>
      <c r="EN86" s="448"/>
      <c r="EO86" s="448"/>
      <c r="EP86" s="448"/>
      <c r="EQ86" s="448"/>
      <c r="ER86" s="448"/>
      <c r="ES86" s="448"/>
      <c r="ET86" s="448"/>
      <c r="EU86" s="448"/>
      <c r="EV86" s="448"/>
      <c r="EW86" s="448"/>
      <c r="EX86" s="448"/>
      <c r="EY86" s="448"/>
      <c r="EZ86" s="448"/>
      <c r="FA86" s="448"/>
      <c r="FB86" s="448"/>
      <c r="FC86" s="448"/>
      <c r="FD86" s="448"/>
      <c r="FE86" s="448"/>
      <c r="FF86" s="448"/>
      <c r="FG86" s="448"/>
      <c r="FH86" s="448"/>
      <c r="FI86" s="448"/>
      <c r="FJ86" s="448"/>
      <c r="FK86" s="448"/>
      <c r="FL86" s="448"/>
      <c r="FM86" s="448"/>
      <c r="FN86" s="448"/>
      <c r="FO86" s="448"/>
      <c r="FP86" s="448"/>
      <c r="FQ86" s="448"/>
      <c r="FR86" s="448"/>
      <c r="FS86" s="448"/>
      <c r="FT86" s="448"/>
      <c r="FU86" s="448"/>
      <c r="FV86" s="448"/>
      <c r="FW86" s="448"/>
      <c r="FX86" s="448"/>
      <c r="FY86" s="448"/>
      <c r="FZ86" s="448"/>
      <c r="GA86" s="448"/>
      <c r="GB86" s="448"/>
      <c r="GC86" s="448"/>
      <c r="GD86" s="448"/>
      <c r="GE86" s="448"/>
      <c r="GF86" s="448"/>
      <c r="GG86" s="448"/>
      <c r="GH86" s="448"/>
      <c r="GI86" s="448"/>
      <c r="GJ86" s="448"/>
      <c r="GK86" s="448"/>
      <c r="GL86" s="448"/>
      <c r="GM86" s="448"/>
      <c r="GN86" s="448"/>
      <c r="GO86" s="448"/>
      <c r="GP86" s="448"/>
      <c r="GQ86" s="448"/>
      <c r="GR86" s="448"/>
      <c r="GS86" s="448"/>
      <c r="GT86" s="448"/>
      <c r="GU86" s="448"/>
      <c r="GV86" s="448"/>
      <c r="GW86" s="448"/>
      <c r="GX86" s="448"/>
      <c r="GY86" s="448"/>
      <c r="GZ86" s="448"/>
      <c r="HA86" s="448"/>
      <c r="HB86" s="448"/>
      <c r="HC86" s="448"/>
      <c r="HD86" s="448"/>
      <c r="HE86" s="448"/>
      <c r="HF86" s="448"/>
      <c r="HG86" s="448"/>
      <c r="HH86" s="448"/>
      <c r="HI86" s="448"/>
      <c r="HJ86" s="448"/>
      <c r="HK86" s="448"/>
      <c r="HL86" s="448"/>
      <c r="HM86" s="448"/>
      <c r="HN86" s="448"/>
      <c r="HO86" s="448"/>
      <c r="HP86" s="448"/>
      <c r="HQ86" s="448"/>
      <c r="HR86" s="448"/>
      <c r="HS86" s="448"/>
      <c r="HT86" s="448"/>
      <c r="HU86" s="448"/>
      <c r="HV86" s="448"/>
      <c r="HW86" s="448"/>
      <c r="HX86" s="448"/>
      <c r="HY86" s="448"/>
      <c r="HZ86" s="448"/>
      <c r="IA86" s="448"/>
      <c r="IB86" s="448"/>
      <c r="IC86" s="448"/>
      <c r="ID86" s="448"/>
      <c r="IE86" s="448"/>
      <c r="IF86" s="448"/>
      <c r="IG86" s="448"/>
      <c r="IH86" s="448"/>
      <c r="II86" s="448"/>
      <c r="IJ86" s="448"/>
      <c r="IK86" s="448"/>
      <c r="IL86" s="448"/>
    </row>
    <row r="87" s="348" customFormat="true" ht="48.75" hidden="false" customHeight="true" outlineLevel="0" collapsed="false">
      <c r="A87" s="497" t="s">
        <v>469</v>
      </c>
      <c r="B87" s="351" t="s">
        <v>409</v>
      </c>
      <c r="C87" s="352" t="s">
        <v>496</v>
      </c>
      <c r="D87" s="400" t="s">
        <v>468</v>
      </c>
      <c r="E87" s="401" t="s">
        <v>415</v>
      </c>
      <c r="F87" s="498"/>
      <c r="G87" s="356" t="n">
        <f aca="false">+G90+G88</f>
        <v>99962</v>
      </c>
      <c r="H87" s="476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448"/>
      <c r="V87" s="448"/>
      <c r="W87" s="448"/>
      <c r="X87" s="448"/>
      <c r="Y87" s="448"/>
      <c r="Z87" s="448"/>
      <c r="AA87" s="448"/>
      <c r="AB87" s="448"/>
      <c r="AC87" s="448"/>
      <c r="AD87" s="448"/>
      <c r="AE87" s="448"/>
      <c r="AF87" s="448"/>
      <c r="AG87" s="448"/>
      <c r="AH87" s="448"/>
      <c r="AI87" s="448"/>
      <c r="AJ87" s="448"/>
      <c r="AK87" s="448"/>
      <c r="AL87" s="448"/>
      <c r="AM87" s="448"/>
      <c r="AN87" s="448"/>
      <c r="AO87" s="448"/>
      <c r="AP87" s="448"/>
      <c r="AQ87" s="448"/>
      <c r="AR87" s="448"/>
      <c r="AS87" s="448"/>
      <c r="AT87" s="448"/>
      <c r="AU87" s="448"/>
      <c r="AV87" s="448"/>
      <c r="AW87" s="448"/>
      <c r="AX87" s="448"/>
      <c r="AY87" s="448"/>
      <c r="AZ87" s="448"/>
      <c r="BA87" s="448"/>
      <c r="BB87" s="448"/>
      <c r="BC87" s="448"/>
      <c r="BD87" s="448"/>
      <c r="BE87" s="448"/>
      <c r="BF87" s="448"/>
      <c r="BG87" s="448"/>
      <c r="BH87" s="448"/>
      <c r="BI87" s="448"/>
      <c r="BJ87" s="448"/>
      <c r="BK87" s="448"/>
      <c r="BL87" s="448"/>
      <c r="BM87" s="448"/>
      <c r="BN87" s="448"/>
      <c r="BO87" s="448"/>
      <c r="BP87" s="448"/>
      <c r="BQ87" s="448"/>
      <c r="BR87" s="448"/>
      <c r="BS87" s="448"/>
      <c r="BT87" s="448"/>
      <c r="BU87" s="448"/>
      <c r="BV87" s="448"/>
      <c r="BW87" s="448"/>
      <c r="BX87" s="448"/>
      <c r="BY87" s="448"/>
      <c r="BZ87" s="448"/>
      <c r="CA87" s="448"/>
      <c r="CB87" s="448"/>
      <c r="CC87" s="448"/>
      <c r="CD87" s="448"/>
      <c r="CE87" s="448"/>
      <c r="CF87" s="448"/>
      <c r="CG87" s="448"/>
      <c r="CH87" s="448"/>
      <c r="CI87" s="448"/>
      <c r="CJ87" s="448"/>
      <c r="CK87" s="448"/>
      <c r="CL87" s="448"/>
      <c r="CM87" s="448"/>
      <c r="CN87" s="448"/>
      <c r="CO87" s="448"/>
      <c r="CP87" s="448"/>
      <c r="CQ87" s="448"/>
      <c r="CR87" s="448"/>
      <c r="CS87" s="448"/>
      <c r="CT87" s="448"/>
      <c r="CU87" s="448"/>
      <c r="CV87" s="448"/>
      <c r="CW87" s="448"/>
      <c r="CX87" s="448"/>
      <c r="CY87" s="448"/>
      <c r="CZ87" s="448"/>
      <c r="DA87" s="448"/>
      <c r="DB87" s="448"/>
      <c r="DC87" s="448"/>
      <c r="DD87" s="448"/>
      <c r="DE87" s="448"/>
      <c r="DF87" s="448"/>
      <c r="DG87" s="448"/>
      <c r="DH87" s="448"/>
      <c r="DI87" s="448"/>
      <c r="DJ87" s="448"/>
      <c r="DK87" s="448"/>
      <c r="DL87" s="448"/>
      <c r="DM87" s="448"/>
      <c r="DN87" s="448"/>
      <c r="DO87" s="448"/>
      <c r="DP87" s="448"/>
      <c r="DQ87" s="448"/>
      <c r="DR87" s="448"/>
      <c r="DS87" s="448"/>
      <c r="DT87" s="448"/>
      <c r="DU87" s="448"/>
      <c r="DV87" s="448"/>
      <c r="DW87" s="448"/>
      <c r="DX87" s="448"/>
      <c r="DY87" s="448"/>
      <c r="DZ87" s="448"/>
      <c r="EA87" s="448"/>
      <c r="EB87" s="448"/>
      <c r="EC87" s="448"/>
      <c r="ED87" s="448"/>
      <c r="EE87" s="448"/>
      <c r="EF87" s="448"/>
      <c r="EG87" s="448"/>
      <c r="EH87" s="448"/>
      <c r="EI87" s="448"/>
      <c r="EJ87" s="448"/>
      <c r="EK87" s="448"/>
      <c r="EL87" s="448"/>
      <c r="EM87" s="448"/>
      <c r="EN87" s="448"/>
      <c r="EO87" s="448"/>
      <c r="EP87" s="448"/>
      <c r="EQ87" s="448"/>
      <c r="ER87" s="448"/>
      <c r="ES87" s="448"/>
      <c r="ET87" s="448"/>
      <c r="EU87" s="448"/>
      <c r="EV87" s="448"/>
      <c r="EW87" s="448"/>
      <c r="EX87" s="448"/>
      <c r="EY87" s="448"/>
      <c r="EZ87" s="448"/>
      <c r="FA87" s="448"/>
      <c r="FB87" s="448"/>
      <c r="FC87" s="448"/>
      <c r="FD87" s="448"/>
      <c r="FE87" s="448"/>
      <c r="FF87" s="448"/>
      <c r="FG87" s="448"/>
      <c r="FH87" s="448"/>
      <c r="FI87" s="448"/>
      <c r="FJ87" s="448"/>
      <c r="FK87" s="448"/>
      <c r="FL87" s="448"/>
      <c r="FM87" s="448"/>
      <c r="FN87" s="448"/>
      <c r="FO87" s="448"/>
      <c r="FP87" s="448"/>
      <c r="FQ87" s="448"/>
      <c r="FR87" s="448"/>
      <c r="FS87" s="448"/>
      <c r="FT87" s="448"/>
      <c r="FU87" s="448"/>
      <c r="FV87" s="448"/>
      <c r="FW87" s="448"/>
      <c r="FX87" s="448"/>
      <c r="FY87" s="448"/>
      <c r="FZ87" s="448"/>
      <c r="GA87" s="448"/>
      <c r="GB87" s="448"/>
      <c r="GC87" s="448"/>
      <c r="GD87" s="448"/>
      <c r="GE87" s="448"/>
      <c r="GF87" s="448"/>
      <c r="GG87" s="448"/>
      <c r="GH87" s="448"/>
      <c r="GI87" s="448"/>
      <c r="GJ87" s="448"/>
      <c r="GK87" s="448"/>
      <c r="GL87" s="448"/>
      <c r="GM87" s="448"/>
      <c r="GN87" s="448"/>
      <c r="GO87" s="448"/>
      <c r="GP87" s="448"/>
      <c r="GQ87" s="448"/>
      <c r="GR87" s="448"/>
      <c r="GS87" s="448"/>
      <c r="GT87" s="448"/>
      <c r="GU87" s="448"/>
      <c r="GV87" s="448"/>
      <c r="GW87" s="448"/>
      <c r="GX87" s="448"/>
      <c r="GY87" s="448"/>
      <c r="GZ87" s="448"/>
      <c r="HA87" s="448"/>
      <c r="HB87" s="448"/>
      <c r="HC87" s="448"/>
      <c r="HD87" s="448"/>
      <c r="HE87" s="448"/>
      <c r="HF87" s="448"/>
      <c r="HG87" s="448"/>
      <c r="HH87" s="448"/>
      <c r="HI87" s="448"/>
      <c r="HJ87" s="448"/>
      <c r="HK87" s="448"/>
      <c r="HL87" s="448"/>
      <c r="HM87" s="448"/>
      <c r="HN87" s="448"/>
      <c r="HO87" s="448"/>
      <c r="HP87" s="448"/>
      <c r="HQ87" s="448"/>
      <c r="HR87" s="448"/>
      <c r="HS87" s="448"/>
      <c r="HT87" s="448"/>
      <c r="HU87" s="448"/>
      <c r="HV87" s="448"/>
      <c r="HW87" s="448"/>
      <c r="HX87" s="448"/>
      <c r="HY87" s="448"/>
      <c r="HZ87" s="448"/>
      <c r="IA87" s="448"/>
      <c r="IB87" s="448"/>
      <c r="IC87" s="448"/>
      <c r="ID87" s="448"/>
      <c r="IE87" s="448"/>
      <c r="IF87" s="448"/>
      <c r="IG87" s="448"/>
      <c r="IH87" s="448"/>
      <c r="II87" s="448"/>
      <c r="IJ87" s="448"/>
      <c r="IK87" s="448"/>
      <c r="IL87" s="448"/>
    </row>
    <row r="88" s="348" customFormat="true" ht="47.25" hidden="true" customHeight="true" outlineLevel="0" collapsed="false">
      <c r="A88" s="500" t="s">
        <v>498</v>
      </c>
      <c r="B88" s="351" t="s">
        <v>409</v>
      </c>
      <c r="C88" s="352" t="s">
        <v>496</v>
      </c>
      <c r="D88" s="400" t="s">
        <v>468</v>
      </c>
      <c r="E88" s="401" t="s">
        <v>499</v>
      </c>
      <c r="F88" s="498"/>
      <c r="G88" s="356" t="n">
        <f aca="false">+G89</f>
        <v>0</v>
      </c>
      <c r="H88" s="476"/>
      <c r="I88" s="448"/>
      <c r="J88" s="448"/>
      <c r="K88" s="448"/>
      <c r="L88" s="448"/>
      <c r="M88" s="448"/>
      <c r="N88" s="448"/>
      <c r="O88" s="448"/>
      <c r="P88" s="448"/>
      <c r="Q88" s="448"/>
      <c r="R88" s="448"/>
      <c r="S88" s="448"/>
      <c r="T88" s="448"/>
      <c r="U88" s="448"/>
      <c r="V88" s="448"/>
      <c r="W88" s="448"/>
      <c r="X88" s="448"/>
      <c r="Y88" s="448"/>
      <c r="Z88" s="448"/>
      <c r="AA88" s="448"/>
      <c r="AB88" s="448"/>
      <c r="AC88" s="448"/>
      <c r="AD88" s="448"/>
      <c r="AE88" s="448"/>
      <c r="AF88" s="448"/>
      <c r="AG88" s="448"/>
      <c r="AH88" s="448"/>
      <c r="AI88" s="448"/>
      <c r="AJ88" s="448"/>
      <c r="AK88" s="448"/>
      <c r="AL88" s="448"/>
      <c r="AM88" s="448"/>
      <c r="AN88" s="448"/>
      <c r="AO88" s="448"/>
      <c r="AP88" s="448"/>
      <c r="AQ88" s="448"/>
      <c r="AR88" s="448"/>
      <c r="AS88" s="448"/>
      <c r="AT88" s="448"/>
      <c r="AU88" s="448"/>
      <c r="AV88" s="448"/>
      <c r="AW88" s="448"/>
      <c r="AX88" s="448"/>
      <c r="AY88" s="448"/>
      <c r="AZ88" s="448"/>
      <c r="BA88" s="448"/>
      <c r="BB88" s="448"/>
      <c r="BC88" s="448"/>
      <c r="BD88" s="448"/>
      <c r="BE88" s="448"/>
      <c r="BF88" s="448"/>
      <c r="BG88" s="448"/>
      <c r="BH88" s="448"/>
      <c r="BI88" s="448"/>
      <c r="BJ88" s="448"/>
      <c r="BK88" s="448"/>
      <c r="BL88" s="448"/>
      <c r="BM88" s="448"/>
      <c r="BN88" s="448"/>
      <c r="BO88" s="448"/>
      <c r="BP88" s="448"/>
      <c r="BQ88" s="448"/>
      <c r="BR88" s="448"/>
      <c r="BS88" s="448"/>
      <c r="BT88" s="448"/>
      <c r="BU88" s="448"/>
      <c r="BV88" s="448"/>
      <c r="BW88" s="448"/>
      <c r="BX88" s="448"/>
      <c r="BY88" s="448"/>
      <c r="BZ88" s="448"/>
      <c r="CA88" s="448"/>
      <c r="CB88" s="448"/>
      <c r="CC88" s="448"/>
      <c r="CD88" s="448"/>
      <c r="CE88" s="448"/>
      <c r="CF88" s="448"/>
      <c r="CG88" s="448"/>
      <c r="CH88" s="448"/>
      <c r="CI88" s="448"/>
      <c r="CJ88" s="448"/>
      <c r="CK88" s="448"/>
      <c r="CL88" s="448"/>
      <c r="CM88" s="448"/>
      <c r="CN88" s="448"/>
      <c r="CO88" s="448"/>
      <c r="CP88" s="448"/>
      <c r="CQ88" s="448"/>
      <c r="CR88" s="448"/>
      <c r="CS88" s="448"/>
      <c r="CT88" s="448"/>
      <c r="CU88" s="448"/>
      <c r="CV88" s="448"/>
      <c r="CW88" s="448"/>
      <c r="CX88" s="448"/>
      <c r="CY88" s="448"/>
      <c r="CZ88" s="448"/>
      <c r="DA88" s="448"/>
      <c r="DB88" s="448"/>
      <c r="DC88" s="448"/>
      <c r="DD88" s="448"/>
      <c r="DE88" s="448"/>
      <c r="DF88" s="448"/>
      <c r="DG88" s="448"/>
      <c r="DH88" s="448"/>
      <c r="DI88" s="448"/>
      <c r="DJ88" s="448"/>
      <c r="DK88" s="448"/>
      <c r="DL88" s="448"/>
      <c r="DM88" s="448"/>
      <c r="DN88" s="448"/>
      <c r="DO88" s="448"/>
      <c r="DP88" s="448"/>
      <c r="DQ88" s="448"/>
      <c r="DR88" s="448"/>
      <c r="DS88" s="448"/>
      <c r="DT88" s="448"/>
      <c r="DU88" s="448"/>
      <c r="DV88" s="448"/>
      <c r="DW88" s="448"/>
      <c r="DX88" s="448"/>
      <c r="DY88" s="448"/>
      <c r="DZ88" s="448"/>
      <c r="EA88" s="448"/>
      <c r="EB88" s="448"/>
      <c r="EC88" s="448"/>
      <c r="ED88" s="448"/>
      <c r="EE88" s="448"/>
      <c r="EF88" s="448"/>
      <c r="EG88" s="448"/>
      <c r="EH88" s="448"/>
      <c r="EI88" s="448"/>
      <c r="EJ88" s="448"/>
      <c r="EK88" s="448"/>
      <c r="EL88" s="448"/>
      <c r="EM88" s="448"/>
      <c r="EN88" s="448"/>
      <c r="EO88" s="448"/>
      <c r="EP88" s="448"/>
      <c r="EQ88" s="448"/>
      <c r="ER88" s="448"/>
      <c r="ES88" s="448"/>
      <c r="ET88" s="448"/>
      <c r="EU88" s="448"/>
      <c r="EV88" s="448"/>
      <c r="EW88" s="448"/>
      <c r="EX88" s="448"/>
      <c r="EY88" s="448"/>
      <c r="EZ88" s="448"/>
      <c r="FA88" s="448"/>
      <c r="FB88" s="448"/>
      <c r="FC88" s="448"/>
      <c r="FD88" s="448"/>
      <c r="FE88" s="448"/>
      <c r="FF88" s="448"/>
      <c r="FG88" s="448"/>
      <c r="FH88" s="448"/>
      <c r="FI88" s="448"/>
      <c r="FJ88" s="448"/>
      <c r="FK88" s="448"/>
      <c r="FL88" s="448"/>
      <c r="FM88" s="448"/>
      <c r="FN88" s="448"/>
      <c r="FO88" s="448"/>
      <c r="FP88" s="448"/>
      <c r="FQ88" s="448"/>
      <c r="FR88" s="448"/>
      <c r="FS88" s="448"/>
      <c r="FT88" s="448"/>
      <c r="FU88" s="448"/>
      <c r="FV88" s="448"/>
      <c r="FW88" s="448"/>
      <c r="FX88" s="448"/>
      <c r="FY88" s="448"/>
      <c r="FZ88" s="448"/>
      <c r="GA88" s="448"/>
      <c r="GB88" s="448"/>
      <c r="GC88" s="448"/>
      <c r="GD88" s="448"/>
      <c r="GE88" s="448"/>
      <c r="GF88" s="448"/>
      <c r="GG88" s="448"/>
      <c r="GH88" s="448"/>
      <c r="GI88" s="448"/>
      <c r="GJ88" s="448"/>
      <c r="GK88" s="448"/>
      <c r="GL88" s="448"/>
      <c r="GM88" s="448"/>
      <c r="GN88" s="448"/>
      <c r="GO88" s="448"/>
      <c r="GP88" s="448"/>
      <c r="GQ88" s="448"/>
      <c r="GR88" s="448"/>
      <c r="GS88" s="448"/>
      <c r="GT88" s="448"/>
      <c r="GU88" s="448"/>
      <c r="GV88" s="448"/>
      <c r="GW88" s="448"/>
      <c r="GX88" s="448"/>
      <c r="GY88" s="448"/>
      <c r="GZ88" s="448"/>
      <c r="HA88" s="448"/>
      <c r="HB88" s="448"/>
      <c r="HC88" s="448"/>
      <c r="HD88" s="448"/>
      <c r="HE88" s="448"/>
      <c r="HF88" s="448"/>
      <c r="HG88" s="448"/>
      <c r="HH88" s="448"/>
      <c r="HI88" s="448"/>
      <c r="HJ88" s="448"/>
      <c r="HK88" s="448"/>
      <c r="HL88" s="448"/>
      <c r="HM88" s="448"/>
      <c r="HN88" s="448"/>
      <c r="HO88" s="448"/>
      <c r="HP88" s="448"/>
      <c r="HQ88" s="448"/>
      <c r="HR88" s="448"/>
      <c r="HS88" s="448"/>
      <c r="HT88" s="448"/>
      <c r="HU88" s="448"/>
      <c r="HV88" s="448"/>
      <c r="HW88" s="448"/>
      <c r="HX88" s="448"/>
      <c r="HY88" s="448"/>
      <c r="HZ88" s="448"/>
      <c r="IA88" s="448"/>
      <c r="IB88" s="448"/>
      <c r="IC88" s="448"/>
      <c r="ID88" s="448"/>
      <c r="IE88" s="448"/>
      <c r="IF88" s="448"/>
      <c r="IG88" s="448"/>
      <c r="IH88" s="448"/>
      <c r="II88" s="448"/>
      <c r="IJ88" s="448"/>
      <c r="IK88" s="448"/>
      <c r="IL88" s="448"/>
    </row>
    <row r="89" s="348" customFormat="true" ht="31.5" hidden="true" customHeight="true" outlineLevel="0" collapsed="false">
      <c r="A89" s="500" t="s">
        <v>500</v>
      </c>
      <c r="B89" s="351" t="s">
        <v>409</v>
      </c>
      <c r="C89" s="352" t="s">
        <v>496</v>
      </c>
      <c r="D89" s="400" t="s">
        <v>468</v>
      </c>
      <c r="E89" s="401" t="s">
        <v>499</v>
      </c>
      <c r="F89" s="501" t="s">
        <v>501</v>
      </c>
      <c r="G89" s="356"/>
      <c r="H89" s="476"/>
      <c r="I89" s="448"/>
      <c r="J89" s="448"/>
      <c r="K89" s="448"/>
      <c r="L89" s="448"/>
      <c r="M89" s="448"/>
      <c r="N89" s="448"/>
      <c r="O89" s="448"/>
      <c r="P89" s="448"/>
      <c r="Q89" s="448"/>
      <c r="R89" s="448"/>
      <c r="S89" s="448"/>
      <c r="T89" s="448"/>
      <c r="U89" s="448"/>
      <c r="V89" s="448"/>
      <c r="W89" s="448"/>
      <c r="X89" s="448"/>
      <c r="Y89" s="448"/>
      <c r="Z89" s="448"/>
      <c r="AA89" s="448"/>
      <c r="AB89" s="448"/>
      <c r="AC89" s="448"/>
      <c r="AD89" s="448"/>
      <c r="AE89" s="448"/>
      <c r="AF89" s="448"/>
      <c r="AG89" s="448"/>
      <c r="AH89" s="448"/>
      <c r="AI89" s="448"/>
      <c r="AJ89" s="448"/>
      <c r="AK89" s="448"/>
      <c r="AL89" s="448"/>
      <c r="AM89" s="448"/>
      <c r="AN89" s="448"/>
      <c r="AO89" s="448"/>
      <c r="AP89" s="448"/>
      <c r="AQ89" s="448"/>
      <c r="AR89" s="448"/>
      <c r="AS89" s="448"/>
      <c r="AT89" s="448"/>
      <c r="AU89" s="448"/>
      <c r="AV89" s="448"/>
      <c r="AW89" s="448"/>
      <c r="AX89" s="448"/>
      <c r="AY89" s="448"/>
      <c r="AZ89" s="448"/>
      <c r="BA89" s="448"/>
      <c r="BB89" s="448"/>
      <c r="BC89" s="448"/>
      <c r="BD89" s="448"/>
      <c r="BE89" s="448"/>
      <c r="BF89" s="448"/>
      <c r="BG89" s="448"/>
      <c r="BH89" s="448"/>
      <c r="BI89" s="448"/>
      <c r="BJ89" s="448"/>
      <c r="BK89" s="448"/>
      <c r="BL89" s="448"/>
      <c r="BM89" s="448"/>
      <c r="BN89" s="448"/>
      <c r="BO89" s="448"/>
      <c r="BP89" s="448"/>
      <c r="BQ89" s="448"/>
      <c r="BR89" s="448"/>
      <c r="BS89" s="448"/>
      <c r="BT89" s="448"/>
      <c r="BU89" s="448"/>
      <c r="BV89" s="448"/>
      <c r="BW89" s="448"/>
      <c r="BX89" s="448"/>
      <c r="BY89" s="448"/>
      <c r="BZ89" s="448"/>
      <c r="CA89" s="448"/>
      <c r="CB89" s="448"/>
      <c r="CC89" s="448"/>
      <c r="CD89" s="448"/>
      <c r="CE89" s="448"/>
      <c r="CF89" s="448"/>
      <c r="CG89" s="448"/>
      <c r="CH89" s="448"/>
      <c r="CI89" s="448"/>
      <c r="CJ89" s="448"/>
      <c r="CK89" s="448"/>
      <c r="CL89" s="448"/>
      <c r="CM89" s="448"/>
      <c r="CN89" s="448"/>
      <c r="CO89" s="448"/>
      <c r="CP89" s="448"/>
      <c r="CQ89" s="448"/>
      <c r="CR89" s="448"/>
      <c r="CS89" s="448"/>
      <c r="CT89" s="448"/>
      <c r="CU89" s="448"/>
      <c r="CV89" s="448"/>
      <c r="CW89" s="448"/>
      <c r="CX89" s="448"/>
      <c r="CY89" s="448"/>
      <c r="CZ89" s="448"/>
      <c r="DA89" s="448"/>
      <c r="DB89" s="448"/>
      <c r="DC89" s="448"/>
      <c r="DD89" s="448"/>
      <c r="DE89" s="448"/>
      <c r="DF89" s="448"/>
      <c r="DG89" s="448"/>
      <c r="DH89" s="448"/>
      <c r="DI89" s="448"/>
      <c r="DJ89" s="448"/>
      <c r="DK89" s="448"/>
      <c r="DL89" s="448"/>
      <c r="DM89" s="448"/>
      <c r="DN89" s="448"/>
      <c r="DO89" s="448"/>
      <c r="DP89" s="448"/>
      <c r="DQ89" s="448"/>
      <c r="DR89" s="448"/>
      <c r="DS89" s="448"/>
      <c r="DT89" s="448"/>
      <c r="DU89" s="448"/>
      <c r="DV89" s="448"/>
      <c r="DW89" s="448"/>
      <c r="DX89" s="448"/>
      <c r="DY89" s="448"/>
      <c r="DZ89" s="448"/>
      <c r="EA89" s="448"/>
      <c r="EB89" s="448"/>
      <c r="EC89" s="448"/>
      <c r="ED89" s="448"/>
      <c r="EE89" s="448"/>
      <c r="EF89" s="448"/>
      <c r="EG89" s="448"/>
      <c r="EH89" s="448"/>
      <c r="EI89" s="448"/>
      <c r="EJ89" s="448"/>
      <c r="EK89" s="448"/>
      <c r="EL89" s="448"/>
      <c r="EM89" s="448"/>
      <c r="EN89" s="448"/>
      <c r="EO89" s="448"/>
      <c r="EP89" s="448"/>
      <c r="EQ89" s="448"/>
      <c r="ER89" s="448"/>
      <c r="ES89" s="448"/>
      <c r="ET89" s="448"/>
      <c r="EU89" s="448"/>
      <c r="EV89" s="448"/>
      <c r="EW89" s="448"/>
      <c r="EX89" s="448"/>
      <c r="EY89" s="448"/>
      <c r="EZ89" s="448"/>
      <c r="FA89" s="448"/>
      <c r="FB89" s="448"/>
      <c r="FC89" s="448"/>
      <c r="FD89" s="448"/>
      <c r="FE89" s="448"/>
      <c r="FF89" s="448"/>
      <c r="FG89" s="448"/>
      <c r="FH89" s="448"/>
      <c r="FI89" s="448"/>
      <c r="FJ89" s="448"/>
      <c r="FK89" s="448"/>
      <c r="FL89" s="448"/>
      <c r="FM89" s="448"/>
      <c r="FN89" s="448"/>
      <c r="FO89" s="448"/>
      <c r="FP89" s="448"/>
      <c r="FQ89" s="448"/>
      <c r="FR89" s="448"/>
      <c r="FS89" s="448"/>
      <c r="FT89" s="448"/>
      <c r="FU89" s="448"/>
      <c r="FV89" s="448"/>
      <c r="FW89" s="448"/>
      <c r="FX89" s="448"/>
      <c r="FY89" s="448"/>
      <c r="FZ89" s="448"/>
      <c r="GA89" s="448"/>
      <c r="GB89" s="448"/>
      <c r="GC89" s="448"/>
      <c r="GD89" s="448"/>
      <c r="GE89" s="448"/>
      <c r="GF89" s="448"/>
      <c r="GG89" s="448"/>
      <c r="GH89" s="448"/>
      <c r="GI89" s="448"/>
      <c r="GJ89" s="448"/>
      <c r="GK89" s="448"/>
      <c r="GL89" s="448"/>
      <c r="GM89" s="448"/>
      <c r="GN89" s="448"/>
      <c r="GO89" s="448"/>
      <c r="GP89" s="448"/>
      <c r="GQ89" s="448"/>
      <c r="GR89" s="448"/>
      <c r="GS89" s="448"/>
      <c r="GT89" s="448"/>
      <c r="GU89" s="448"/>
      <c r="GV89" s="448"/>
      <c r="GW89" s="448"/>
      <c r="GX89" s="448"/>
      <c r="GY89" s="448"/>
      <c r="GZ89" s="448"/>
      <c r="HA89" s="448"/>
      <c r="HB89" s="448"/>
      <c r="HC89" s="448"/>
      <c r="HD89" s="448"/>
      <c r="HE89" s="448"/>
      <c r="HF89" s="448"/>
      <c r="HG89" s="448"/>
      <c r="HH89" s="448"/>
      <c r="HI89" s="448"/>
      <c r="HJ89" s="448"/>
      <c r="HK89" s="448"/>
      <c r="HL89" s="448"/>
      <c r="HM89" s="448"/>
      <c r="HN89" s="448"/>
      <c r="HO89" s="448"/>
      <c r="HP89" s="448"/>
      <c r="HQ89" s="448"/>
      <c r="HR89" s="448"/>
      <c r="HS89" s="448"/>
      <c r="HT89" s="448"/>
      <c r="HU89" s="448"/>
      <c r="HV89" s="448"/>
      <c r="HW89" s="448"/>
      <c r="HX89" s="448"/>
      <c r="HY89" s="448"/>
      <c r="HZ89" s="448"/>
      <c r="IA89" s="448"/>
      <c r="IB89" s="448"/>
      <c r="IC89" s="448"/>
      <c r="ID89" s="448"/>
      <c r="IE89" s="448"/>
      <c r="IF89" s="448"/>
      <c r="IG89" s="448"/>
      <c r="IH89" s="448"/>
      <c r="II89" s="448"/>
      <c r="IJ89" s="448"/>
      <c r="IK89" s="448"/>
      <c r="IL89" s="448"/>
    </row>
    <row r="90" s="348" customFormat="true" ht="47.25" hidden="false" customHeight="false" outlineLevel="0" collapsed="false">
      <c r="A90" s="497" t="s">
        <v>502</v>
      </c>
      <c r="B90" s="351" t="s">
        <v>409</v>
      </c>
      <c r="C90" s="352" t="s">
        <v>496</v>
      </c>
      <c r="D90" s="400" t="s">
        <v>468</v>
      </c>
      <c r="E90" s="401" t="s">
        <v>503</v>
      </c>
      <c r="F90" s="498"/>
      <c r="G90" s="356" t="n">
        <f aca="false">+G91</f>
        <v>99962</v>
      </c>
      <c r="H90" s="476"/>
      <c r="I90" s="448"/>
      <c r="J90" s="448"/>
      <c r="K90" s="448"/>
      <c r="L90" s="448"/>
      <c r="M90" s="448"/>
      <c r="N90" s="448"/>
      <c r="O90" s="448"/>
      <c r="P90" s="448"/>
      <c r="Q90" s="448"/>
      <c r="R90" s="448"/>
      <c r="S90" s="448"/>
      <c r="T90" s="448"/>
      <c r="U90" s="448"/>
      <c r="V90" s="448"/>
      <c r="W90" s="448"/>
      <c r="X90" s="448"/>
      <c r="Y90" s="448"/>
      <c r="Z90" s="448"/>
      <c r="AA90" s="448"/>
      <c r="AB90" s="448"/>
      <c r="AC90" s="448"/>
      <c r="AD90" s="448"/>
      <c r="AE90" s="448"/>
      <c r="AF90" s="448"/>
      <c r="AG90" s="448"/>
      <c r="AH90" s="448"/>
      <c r="AI90" s="448"/>
      <c r="AJ90" s="448"/>
      <c r="AK90" s="448"/>
      <c r="AL90" s="448"/>
      <c r="AM90" s="448"/>
      <c r="AN90" s="448"/>
      <c r="AO90" s="448"/>
      <c r="AP90" s="448"/>
      <c r="AQ90" s="448"/>
      <c r="AR90" s="448"/>
      <c r="AS90" s="448"/>
      <c r="AT90" s="448"/>
      <c r="AU90" s="448"/>
      <c r="AV90" s="448"/>
      <c r="AW90" s="448"/>
      <c r="AX90" s="448"/>
      <c r="AY90" s="448"/>
      <c r="AZ90" s="448"/>
      <c r="BA90" s="448"/>
      <c r="BB90" s="448"/>
      <c r="BC90" s="448"/>
      <c r="BD90" s="448"/>
      <c r="BE90" s="448"/>
      <c r="BF90" s="448"/>
      <c r="BG90" s="448"/>
      <c r="BH90" s="448"/>
      <c r="BI90" s="448"/>
      <c r="BJ90" s="448"/>
      <c r="BK90" s="448"/>
      <c r="BL90" s="448"/>
      <c r="BM90" s="448"/>
      <c r="BN90" s="448"/>
      <c r="BO90" s="448"/>
      <c r="BP90" s="448"/>
      <c r="BQ90" s="448"/>
      <c r="BR90" s="448"/>
      <c r="BS90" s="448"/>
      <c r="BT90" s="448"/>
      <c r="BU90" s="448"/>
      <c r="BV90" s="448"/>
      <c r="BW90" s="448"/>
      <c r="BX90" s="448"/>
      <c r="BY90" s="448"/>
      <c r="BZ90" s="448"/>
      <c r="CA90" s="448"/>
      <c r="CB90" s="448"/>
      <c r="CC90" s="448"/>
      <c r="CD90" s="448"/>
      <c r="CE90" s="448"/>
      <c r="CF90" s="448"/>
      <c r="CG90" s="448"/>
      <c r="CH90" s="448"/>
      <c r="CI90" s="448"/>
      <c r="CJ90" s="448"/>
      <c r="CK90" s="448"/>
      <c r="CL90" s="448"/>
      <c r="CM90" s="448"/>
      <c r="CN90" s="448"/>
      <c r="CO90" s="448"/>
      <c r="CP90" s="448"/>
      <c r="CQ90" s="448"/>
      <c r="CR90" s="448"/>
      <c r="CS90" s="448"/>
      <c r="CT90" s="448"/>
      <c r="CU90" s="448"/>
      <c r="CV90" s="448"/>
      <c r="CW90" s="448"/>
      <c r="CX90" s="448"/>
      <c r="CY90" s="448"/>
      <c r="CZ90" s="448"/>
      <c r="DA90" s="448"/>
      <c r="DB90" s="448"/>
      <c r="DC90" s="448"/>
      <c r="DD90" s="448"/>
      <c r="DE90" s="448"/>
      <c r="DF90" s="448"/>
      <c r="DG90" s="448"/>
      <c r="DH90" s="448"/>
      <c r="DI90" s="448"/>
      <c r="DJ90" s="448"/>
      <c r="DK90" s="448"/>
      <c r="DL90" s="448"/>
      <c r="DM90" s="448"/>
      <c r="DN90" s="448"/>
      <c r="DO90" s="448"/>
      <c r="DP90" s="448"/>
      <c r="DQ90" s="448"/>
      <c r="DR90" s="448"/>
      <c r="DS90" s="448"/>
      <c r="DT90" s="448"/>
      <c r="DU90" s="448"/>
      <c r="DV90" s="448"/>
      <c r="DW90" s="448"/>
      <c r="DX90" s="448"/>
      <c r="DY90" s="448"/>
      <c r="DZ90" s="448"/>
      <c r="EA90" s="448"/>
      <c r="EB90" s="448"/>
      <c r="EC90" s="448"/>
      <c r="ED90" s="448"/>
      <c r="EE90" s="448"/>
      <c r="EF90" s="448"/>
      <c r="EG90" s="448"/>
      <c r="EH90" s="448"/>
      <c r="EI90" s="448"/>
      <c r="EJ90" s="448"/>
      <c r="EK90" s="448"/>
      <c r="EL90" s="448"/>
      <c r="EM90" s="448"/>
      <c r="EN90" s="448"/>
      <c r="EO90" s="448"/>
      <c r="EP90" s="448"/>
      <c r="EQ90" s="448"/>
      <c r="ER90" s="448"/>
      <c r="ES90" s="448"/>
      <c r="ET90" s="448"/>
      <c r="EU90" s="448"/>
      <c r="EV90" s="448"/>
      <c r="EW90" s="448"/>
      <c r="EX90" s="448"/>
      <c r="EY90" s="448"/>
      <c r="EZ90" s="448"/>
      <c r="FA90" s="448"/>
      <c r="FB90" s="448"/>
      <c r="FC90" s="448"/>
      <c r="FD90" s="448"/>
      <c r="FE90" s="448"/>
      <c r="FF90" s="448"/>
      <c r="FG90" s="448"/>
      <c r="FH90" s="448"/>
      <c r="FI90" s="448"/>
      <c r="FJ90" s="448"/>
      <c r="FK90" s="448"/>
      <c r="FL90" s="448"/>
      <c r="FM90" s="448"/>
      <c r="FN90" s="448"/>
      <c r="FO90" s="448"/>
      <c r="FP90" s="448"/>
      <c r="FQ90" s="448"/>
      <c r="FR90" s="448"/>
      <c r="FS90" s="448"/>
      <c r="FT90" s="448"/>
      <c r="FU90" s="448"/>
      <c r="FV90" s="448"/>
      <c r="FW90" s="448"/>
      <c r="FX90" s="448"/>
      <c r="FY90" s="448"/>
      <c r="FZ90" s="448"/>
      <c r="GA90" s="448"/>
      <c r="GB90" s="448"/>
      <c r="GC90" s="448"/>
      <c r="GD90" s="448"/>
      <c r="GE90" s="448"/>
      <c r="GF90" s="448"/>
      <c r="GG90" s="448"/>
      <c r="GH90" s="448"/>
      <c r="GI90" s="448"/>
      <c r="GJ90" s="448"/>
      <c r="GK90" s="448"/>
      <c r="GL90" s="448"/>
      <c r="GM90" s="448"/>
      <c r="GN90" s="448"/>
      <c r="GO90" s="448"/>
      <c r="GP90" s="448"/>
      <c r="GQ90" s="448"/>
      <c r="GR90" s="448"/>
      <c r="GS90" s="448"/>
      <c r="GT90" s="448"/>
      <c r="GU90" s="448"/>
      <c r="GV90" s="448"/>
      <c r="GW90" s="448"/>
      <c r="GX90" s="448"/>
      <c r="GY90" s="448"/>
      <c r="GZ90" s="448"/>
      <c r="HA90" s="448"/>
      <c r="HB90" s="448"/>
      <c r="HC90" s="448"/>
      <c r="HD90" s="448"/>
      <c r="HE90" s="448"/>
      <c r="HF90" s="448"/>
      <c r="HG90" s="448"/>
      <c r="HH90" s="448"/>
      <c r="HI90" s="448"/>
      <c r="HJ90" s="448"/>
      <c r="HK90" s="448"/>
      <c r="HL90" s="448"/>
      <c r="HM90" s="448"/>
      <c r="HN90" s="448"/>
      <c r="HO90" s="448"/>
      <c r="HP90" s="448"/>
      <c r="HQ90" s="448"/>
      <c r="HR90" s="448"/>
      <c r="HS90" s="448"/>
      <c r="HT90" s="448"/>
      <c r="HU90" s="448"/>
      <c r="HV90" s="448"/>
      <c r="HW90" s="448"/>
      <c r="HX90" s="448"/>
      <c r="HY90" s="448"/>
      <c r="HZ90" s="448"/>
      <c r="IA90" s="448"/>
      <c r="IB90" s="448"/>
      <c r="IC90" s="448"/>
      <c r="ID90" s="448"/>
      <c r="IE90" s="448"/>
      <c r="IF90" s="448"/>
      <c r="IG90" s="448"/>
      <c r="IH90" s="448"/>
      <c r="II90" s="448"/>
      <c r="IJ90" s="448"/>
      <c r="IK90" s="448"/>
      <c r="IL90" s="448"/>
    </row>
    <row r="91" s="448" customFormat="true" ht="31.5" hidden="false" customHeight="false" outlineLevel="0" collapsed="false">
      <c r="A91" s="99" t="s">
        <v>418</v>
      </c>
      <c r="B91" s="351" t="s">
        <v>409</v>
      </c>
      <c r="C91" s="352" t="s">
        <v>496</v>
      </c>
      <c r="D91" s="400" t="s">
        <v>468</v>
      </c>
      <c r="E91" s="401" t="s">
        <v>503</v>
      </c>
      <c r="F91" s="502" t="s">
        <v>419</v>
      </c>
      <c r="G91" s="503" t="n">
        <v>99962</v>
      </c>
      <c r="H91" s="476"/>
    </row>
    <row r="92" s="448" customFormat="true" ht="18.75" hidden="true" customHeight="true" outlineLevel="0" collapsed="false">
      <c r="A92" s="378" t="s">
        <v>504</v>
      </c>
      <c r="B92" s="504" t="s">
        <v>409</v>
      </c>
      <c r="C92" s="505" t="s">
        <v>505</v>
      </c>
      <c r="D92" s="506"/>
      <c r="E92" s="507"/>
      <c r="F92" s="508"/>
      <c r="G92" s="509" t="n">
        <f aca="false">+G94+G98</f>
        <v>44435</v>
      </c>
      <c r="H92" s="476"/>
    </row>
    <row r="93" s="448" customFormat="true" ht="78.75" hidden="true" customHeight="true" outlineLevel="0" collapsed="false">
      <c r="A93" s="510" t="s">
        <v>506</v>
      </c>
      <c r="B93" s="511" t="s">
        <v>409</v>
      </c>
      <c r="C93" s="512" t="s">
        <v>505</v>
      </c>
      <c r="D93" s="513" t="s">
        <v>507</v>
      </c>
      <c r="E93" s="514" t="s">
        <v>508</v>
      </c>
      <c r="F93" s="515"/>
      <c r="G93" s="516" t="n">
        <f aca="false">G94</f>
        <v>0</v>
      </c>
      <c r="H93" s="476"/>
    </row>
    <row r="94" s="448" customFormat="true" ht="126" hidden="true" customHeight="true" outlineLevel="0" collapsed="false">
      <c r="A94" s="517" t="s">
        <v>509</v>
      </c>
      <c r="B94" s="386" t="s">
        <v>409</v>
      </c>
      <c r="C94" s="387" t="s">
        <v>505</v>
      </c>
      <c r="D94" s="518" t="s">
        <v>510</v>
      </c>
      <c r="E94" s="519" t="s">
        <v>508</v>
      </c>
      <c r="F94" s="520"/>
      <c r="G94" s="398" t="n">
        <f aca="false">+G95</f>
        <v>0</v>
      </c>
      <c r="H94" s="476"/>
    </row>
    <row r="95" s="448" customFormat="true" ht="63" hidden="true" customHeight="true" outlineLevel="0" collapsed="false">
      <c r="A95" s="517" t="s">
        <v>511</v>
      </c>
      <c r="B95" s="386" t="s">
        <v>409</v>
      </c>
      <c r="C95" s="387" t="s">
        <v>505</v>
      </c>
      <c r="D95" s="518" t="s">
        <v>510</v>
      </c>
      <c r="E95" s="519" t="s">
        <v>415</v>
      </c>
      <c r="F95" s="520"/>
      <c r="G95" s="398" t="n">
        <f aca="false">+G96</f>
        <v>0</v>
      </c>
      <c r="H95" s="476"/>
    </row>
    <row r="96" s="448" customFormat="true" ht="31.5" hidden="true" customHeight="true" outlineLevel="0" collapsed="false">
      <c r="A96" s="521" t="s">
        <v>512</v>
      </c>
      <c r="B96" s="393" t="s">
        <v>409</v>
      </c>
      <c r="C96" s="394" t="s">
        <v>505</v>
      </c>
      <c r="D96" s="522" t="s">
        <v>510</v>
      </c>
      <c r="E96" s="523" t="s">
        <v>513</v>
      </c>
      <c r="F96" s="524"/>
      <c r="G96" s="398" t="n">
        <f aca="false">+G97</f>
        <v>0</v>
      </c>
      <c r="H96" s="476"/>
    </row>
    <row r="97" s="448" customFormat="true" ht="31.5" hidden="true" customHeight="true" outlineLevel="0" collapsed="false">
      <c r="A97" s="99" t="s">
        <v>418</v>
      </c>
      <c r="B97" s="351" t="s">
        <v>409</v>
      </c>
      <c r="C97" s="352" t="s">
        <v>505</v>
      </c>
      <c r="D97" s="525" t="s">
        <v>510</v>
      </c>
      <c r="E97" s="526" t="s">
        <v>513</v>
      </c>
      <c r="F97" s="502" t="s">
        <v>419</v>
      </c>
      <c r="G97" s="503"/>
      <c r="H97" s="476"/>
    </row>
    <row r="98" s="448" customFormat="true" ht="94.5" hidden="true" customHeight="true" outlineLevel="0" collapsed="false">
      <c r="A98" s="475" t="s">
        <v>514</v>
      </c>
      <c r="B98" s="362" t="s">
        <v>409</v>
      </c>
      <c r="C98" s="363" t="s">
        <v>505</v>
      </c>
      <c r="D98" s="467" t="s">
        <v>459</v>
      </c>
      <c r="E98" s="468" t="s">
        <v>401</v>
      </c>
      <c r="F98" s="366"/>
      <c r="G98" s="367" t="n">
        <f aca="false">SUM(G99)</f>
        <v>44435</v>
      </c>
      <c r="H98" s="476"/>
    </row>
    <row r="99" s="448" customFormat="true" ht="126" hidden="true" customHeight="true" outlineLevel="0" collapsed="false">
      <c r="A99" s="527" t="s">
        <v>515</v>
      </c>
      <c r="B99" s="386" t="s">
        <v>409</v>
      </c>
      <c r="C99" s="387" t="s">
        <v>505</v>
      </c>
      <c r="D99" s="388" t="s">
        <v>463</v>
      </c>
      <c r="E99" s="528" t="s">
        <v>401</v>
      </c>
      <c r="F99" s="520"/>
      <c r="G99" s="398" t="n">
        <f aca="false">+G100</f>
        <v>44435</v>
      </c>
      <c r="H99" s="476"/>
    </row>
    <row r="100" s="448" customFormat="true" ht="47.25" hidden="true" customHeight="true" outlineLevel="0" collapsed="false">
      <c r="A100" s="529" t="s">
        <v>464</v>
      </c>
      <c r="B100" s="393" t="s">
        <v>409</v>
      </c>
      <c r="C100" s="394" t="s">
        <v>505</v>
      </c>
      <c r="D100" s="395" t="s">
        <v>463</v>
      </c>
      <c r="E100" s="530" t="s">
        <v>415</v>
      </c>
      <c r="F100" s="524"/>
      <c r="G100" s="398" t="n">
        <f aca="false">+G105+G101+G103</f>
        <v>44435</v>
      </c>
      <c r="H100" s="476"/>
    </row>
    <row r="101" s="448" customFormat="true" ht="47.25" hidden="true" customHeight="true" outlineLevel="0" collapsed="false">
      <c r="A101" s="531" t="s">
        <v>516</v>
      </c>
      <c r="B101" s="393" t="s">
        <v>409</v>
      </c>
      <c r="C101" s="394" t="s">
        <v>505</v>
      </c>
      <c r="D101" s="395" t="s">
        <v>517</v>
      </c>
      <c r="E101" s="530" t="s">
        <v>518</v>
      </c>
      <c r="F101" s="524"/>
      <c r="G101" s="398" t="n">
        <f aca="false">+G102</f>
        <v>0</v>
      </c>
      <c r="H101" s="476"/>
    </row>
    <row r="102" s="448" customFormat="true" ht="36.75" hidden="true" customHeight="true" outlineLevel="0" collapsed="false">
      <c r="A102" s="99" t="s">
        <v>418</v>
      </c>
      <c r="B102" s="351" t="s">
        <v>409</v>
      </c>
      <c r="C102" s="352" t="s">
        <v>505</v>
      </c>
      <c r="D102" s="400" t="s">
        <v>517</v>
      </c>
      <c r="E102" s="437" t="s">
        <v>518</v>
      </c>
      <c r="F102" s="501" t="s">
        <v>419</v>
      </c>
      <c r="G102" s="532"/>
      <c r="H102" s="476"/>
    </row>
    <row r="103" s="448" customFormat="true" ht="47.25" hidden="true" customHeight="true" outlineLevel="0" collapsed="false">
      <c r="A103" s="533" t="s">
        <v>519</v>
      </c>
      <c r="B103" s="393" t="s">
        <v>409</v>
      </c>
      <c r="C103" s="394" t="s">
        <v>505</v>
      </c>
      <c r="D103" s="395" t="s">
        <v>517</v>
      </c>
      <c r="E103" s="530" t="s">
        <v>520</v>
      </c>
      <c r="F103" s="534"/>
      <c r="G103" s="398" t="n">
        <f aca="false">+G104</f>
        <v>44435</v>
      </c>
      <c r="H103" s="476"/>
    </row>
    <row r="104" s="448" customFormat="true" ht="31.5" hidden="true" customHeight="true" outlineLevel="0" collapsed="false">
      <c r="A104" s="99" t="s">
        <v>418</v>
      </c>
      <c r="B104" s="351" t="s">
        <v>409</v>
      </c>
      <c r="C104" s="352" t="s">
        <v>505</v>
      </c>
      <c r="D104" s="400" t="s">
        <v>517</v>
      </c>
      <c r="E104" s="437" t="s">
        <v>520</v>
      </c>
      <c r="F104" s="501" t="s">
        <v>419</v>
      </c>
      <c r="G104" s="532" t="n">
        <v>44435</v>
      </c>
      <c r="H104" s="476"/>
    </row>
    <row r="105" s="448" customFormat="true" ht="47.25" hidden="true" customHeight="true" outlineLevel="0" collapsed="false">
      <c r="A105" s="521" t="s">
        <v>521</v>
      </c>
      <c r="B105" s="393" t="s">
        <v>409</v>
      </c>
      <c r="C105" s="394" t="s">
        <v>505</v>
      </c>
      <c r="D105" s="395" t="s">
        <v>463</v>
      </c>
      <c r="E105" s="530" t="s">
        <v>522</v>
      </c>
      <c r="F105" s="524"/>
      <c r="G105" s="398" t="n">
        <f aca="false">+G106</f>
        <v>0</v>
      </c>
      <c r="H105" s="476"/>
    </row>
    <row r="106" s="448" customFormat="true" ht="31.5" hidden="true" customHeight="true" outlineLevel="0" collapsed="false">
      <c r="A106" s="99" t="s">
        <v>418</v>
      </c>
      <c r="B106" s="351" t="s">
        <v>409</v>
      </c>
      <c r="C106" s="352" t="s">
        <v>505</v>
      </c>
      <c r="D106" s="400" t="s">
        <v>463</v>
      </c>
      <c r="E106" s="437" t="s">
        <v>522</v>
      </c>
      <c r="F106" s="502" t="s">
        <v>419</v>
      </c>
      <c r="G106" s="503"/>
      <c r="H106" s="476"/>
    </row>
    <row r="107" s="448" customFormat="true" ht="18.75" hidden="false" customHeight="false" outlineLevel="0" collapsed="false">
      <c r="A107" s="478" t="s">
        <v>523</v>
      </c>
      <c r="B107" s="479" t="s">
        <v>524</v>
      </c>
      <c r="C107" s="479"/>
      <c r="D107" s="535"/>
      <c r="E107" s="536"/>
      <c r="F107" s="479"/>
      <c r="G107" s="537" t="n">
        <f aca="false">SUM(G108+G114+G138)</f>
        <v>1866621</v>
      </c>
      <c r="H107" s="476"/>
    </row>
    <row r="108" s="448" customFormat="true" ht="18.75" hidden="true" customHeight="true" outlineLevel="0" collapsed="false">
      <c r="A108" s="538" t="s">
        <v>525</v>
      </c>
      <c r="B108" s="485" t="s">
        <v>524</v>
      </c>
      <c r="C108" s="485" t="s">
        <v>396</v>
      </c>
      <c r="D108" s="539"/>
      <c r="E108" s="540"/>
      <c r="F108" s="485"/>
      <c r="G108" s="541" t="n">
        <f aca="false">SUM(G109)</f>
        <v>0</v>
      </c>
      <c r="H108" s="476"/>
    </row>
    <row r="109" s="448" customFormat="true" ht="52.15" hidden="true" customHeight="true" outlineLevel="0" collapsed="false">
      <c r="A109" s="475" t="s">
        <v>514</v>
      </c>
      <c r="B109" s="542" t="s">
        <v>524</v>
      </c>
      <c r="C109" s="542" t="s">
        <v>396</v>
      </c>
      <c r="D109" s="467" t="s">
        <v>459</v>
      </c>
      <c r="E109" s="468" t="s">
        <v>401</v>
      </c>
      <c r="F109" s="542"/>
      <c r="G109" s="367" t="n">
        <f aca="false">SUM(G110)</f>
        <v>0</v>
      </c>
      <c r="H109" s="476"/>
    </row>
    <row r="110" s="448" customFormat="true" ht="62.25" hidden="true" customHeight="true" outlineLevel="0" collapsed="false">
      <c r="A110" s="114" t="s">
        <v>526</v>
      </c>
      <c r="B110" s="488" t="s">
        <v>524</v>
      </c>
      <c r="C110" s="488" t="s">
        <v>396</v>
      </c>
      <c r="D110" s="400" t="s">
        <v>527</v>
      </c>
      <c r="E110" s="437" t="s">
        <v>401</v>
      </c>
      <c r="F110" s="543"/>
      <c r="G110" s="544" t="n">
        <f aca="false">SUM(G111)</f>
        <v>0</v>
      </c>
      <c r="H110" s="476"/>
    </row>
    <row r="111" s="448" customFormat="true" ht="68.25" hidden="true" customHeight="true" outlineLevel="0" collapsed="false">
      <c r="A111" s="445" t="s">
        <v>528</v>
      </c>
      <c r="B111" s="488" t="s">
        <v>524</v>
      </c>
      <c r="C111" s="488" t="s">
        <v>396</v>
      </c>
      <c r="D111" s="400" t="s">
        <v>527</v>
      </c>
      <c r="E111" s="437" t="s">
        <v>415</v>
      </c>
      <c r="F111" s="543"/>
      <c r="G111" s="544" t="n">
        <f aca="false">SUM(G112)</f>
        <v>0</v>
      </c>
      <c r="H111" s="476"/>
    </row>
    <row r="112" s="448" customFormat="true" ht="48.75" hidden="true" customHeight="true" outlineLevel="0" collapsed="false">
      <c r="A112" s="431" t="s">
        <v>529</v>
      </c>
      <c r="B112" s="488" t="s">
        <v>524</v>
      </c>
      <c r="C112" s="488" t="s">
        <v>396</v>
      </c>
      <c r="D112" s="400" t="s">
        <v>527</v>
      </c>
      <c r="E112" s="437" t="s">
        <v>530</v>
      </c>
      <c r="F112" s="543"/>
      <c r="G112" s="544" t="n">
        <f aca="false">SUM(G113)</f>
        <v>0</v>
      </c>
      <c r="H112" s="476"/>
    </row>
    <row r="113" s="448" customFormat="true" ht="47.25" hidden="true" customHeight="true" outlineLevel="0" collapsed="false">
      <c r="A113" s="500" t="s">
        <v>418</v>
      </c>
      <c r="B113" s="488" t="s">
        <v>524</v>
      </c>
      <c r="C113" s="488" t="s">
        <v>396</v>
      </c>
      <c r="D113" s="400" t="s">
        <v>527</v>
      </c>
      <c r="E113" s="437" t="s">
        <v>530</v>
      </c>
      <c r="F113" s="488" t="s">
        <v>419</v>
      </c>
      <c r="G113" s="545"/>
      <c r="H113" s="476"/>
    </row>
    <row r="114" s="448" customFormat="true" ht="18.75" hidden="false" customHeight="false" outlineLevel="0" collapsed="false">
      <c r="A114" s="546" t="s">
        <v>531</v>
      </c>
      <c r="B114" s="485" t="s">
        <v>524</v>
      </c>
      <c r="C114" s="485" t="s">
        <v>398</v>
      </c>
      <c r="D114" s="547"/>
      <c r="E114" s="548"/>
      <c r="F114" s="485"/>
      <c r="G114" s="541" t="n">
        <f aca="false">SUM(G115+G128)</f>
        <v>40000</v>
      </c>
      <c r="H114" s="476"/>
    </row>
    <row r="115" s="448" customFormat="true" ht="63" hidden="true" customHeight="true" outlineLevel="0" collapsed="false">
      <c r="A115" s="438" t="s">
        <v>532</v>
      </c>
      <c r="B115" s="549" t="s">
        <v>524</v>
      </c>
      <c r="C115" s="549" t="s">
        <v>398</v>
      </c>
      <c r="D115" s="550" t="n">
        <v>161</v>
      </c>
      <c r="E115" s="551" t="s">
        <v>401</v>
      </c>
      <c r="F115" s="549"/>
      <c r="G115" s="552" t="n">
        <f aca="false">SUM(G116)</f>
        <v>0</v>
      </c>
      <c r="H115" s="476"/>
    </row>
    <row r="116" s="448" customFormat="true" ht="78.75" hidden="true" customHeight="true" outlineLevel="0" collapsed="false">
      <c r="A116" s="497" t="s">
        <v>533</v>
      </c>
      <c r="B116" s="488" t="s">
        <v>524</v>
      </c>
      <c r="C116" s="488" t="s">
        <v>398</v>
      </c>
      <c r="D116" s="553" t="n">
        <v>161</v>
      </c>
      <c r="E116" s="554" t="s">
        <v>401</v>
      </c>
      <c r="F116" s="543"/>
      <c r="G116" s="544" t="n">
        <f aca="false">SUM(G117)</f>
        <v>0</v>
      </c>
      <c r="H116" s="476"/>
    </row>
    <row r="117" s="448" customFormat="true" ht="47.25" hidden="true" customHeight="true" outlineLevel="0" collapsed="false">
      <c r="A117" s="431" t="s">
        <v>534</v>
      </c>
      <c r="B117" s="488" t="s">
        <v>524</v>
      </c>
      <c r="C117" s="488" t="s">
        <v>398</v>
      </c>
      <c r="D117" s="553" t="n">
        <v>161</v>
      </c>
      <c r="E117" s="555" t="s">
        <v>453</v>
      </c>
      <c r="F117" s="543"/>
      <c r="G117" s="556"/>
      <c r="H117" s="476"/>
    </row>
    <row r="118" s="448" customFormat="true" ht="31.5" hidden="true" customHeight="true" outlineLevel="0" collapsed="false">
      <c r="A118" s="557" t="s">
        <v>535</v>
      </c>
      <c r="B118" s="488" t="s">
        <v>524</v>
      </c>
      <c r="C118" s="488" t="s">
        <v>398</v>
      </c>
      <c r="D118" s="400" t="n">
        <v>161</v>
      </c>
      <c r="E118" s="437" t="s">
        <v>536</v>
      </c>
      <c r="F118" s="543"/>
      <c r="G118" s="556"/>
      <c r="H118" s="476"/>
    </row>
    <row r="119" s="448" customFormat="true" ht="31.5" hidden="true" customHeight="true" outlineLevel="0" collapsed="false">
      <c r="A119" s="500" t="str">
        <f aca="false">'[1]7'!A113</f>
        <v>Капитальные вложения в объекты недвижимого имущества государственной (муниципальной) собственности</v>
      </c>
      <c r="B119" s="488" t="s">
        <v>524</v>
      </c>
      <c r="C119" s="488" t="s">
        <v>398</v>
      </c>
      <c r="D119" s="400" t="n">
        <v>161</v>
      </c>
      <c r="E119" s="437" t="s">
        <v>536</v>
      </c>
      <c r="F119" s="488" t="s">
        <v>501</v>
      </c>
      <c r="G119" s="558" t="n">
        <v>6363436</v>
      </c>
      <c r="H119" s="476"/>
    </row>
    <row r="120" s="404" customFormat="true" ht="18.75" hidden="true" customHeight="true" outlineLevel="0" collapsed="false">
      <c r="A120" s="108" t="s">
        <v>537</v>
      </c>
      <c r="B120" s="488" t="s">
        <v>524</v>
      </c>
      <c r="C120" s="488" t="s">
        <v>398</v>
      </c>
      <c r="D120" s="553" t="n">
        <v>161</v>
      </c>
      <c r="E120" s="554" t="s">
        <v>538</v>
      </c>
      <c r="F120" s="543"/>
      <c r="G120" s="544" t="n">
        <f aca="false">SUM(G121)</f>
        <v>5096606</v>
      </c>
      <c r="H120" s="403"/>
    </row>
    <row r="121" s="561" customFormat="true" ht="31.5" hidden="true" customHeight="true" outlineLevel="0" collapsed="false">
      <c r="A121" s="500" t="str">
        <f aca="false">'[1]7'!A115</f>
        <v>Капитальные вложения в объекты недвижимого имущества государственной (муниципальной) собственности</v>
      </c>
      <c r="B121" s="488" t="s">
        <v>524</v>
      </c>
      <c r="C121" s="488" t="s">
        <v>398</v>
      </c>
      <c r="D121" s="553" t="n">
        <v>161</v>
      </c>
      <c r="E121" s="554" t="s">
        <v>538</v>
      </c>
      <c r="F121" s="488" t="s">
        <v>501</v>
      </c>
      <c r="G121" s="558" t="n">
        <v>5096606</v>
      </c>
      <c r="H121" s="559"/>
      <c r="I121" s="560"/>
      <c r="J121" s="560"/>
      <c r="K121" s="560"/>
      <c r="L121" s="560"/>
      <c r="M121" s="560"/>
      <c r="N121" s="560"/>
      <c r="O121" s="560"/>
      <c r="P121" s="560"/>
      <c r="Q121" s="560"/>
      <c r="R121" s="560"/>
      <c r="S121" s="560"/>
      <c r="T121" s="560"/>
      <c r="U121" s="560"/>
      <c r="V121" s="560"/>
      <c r="W121" s="560"/>
      <c r="X121" s="560"/>
      <c r="Y121" s="560"/>
      <c r="Z121" s="560"/>
      <c r="AA121" s="560"/>
      <c r="AB121" s="560"/>
      <c r="AC121" s="560"/>
      <c r="AD121" s="560"/>
      <c r="AE121" s="560"/>
      <c r="AF121" s="560"/>
      <c r="AG121" s="560"/>
      <c r="AH121" s="560"/>
      <c r="AI121" s="560"/>
      <c r="AJ121" s="560"/>
    </row>
    <row r="122" s="349" customFormat="true" ht="31.5" hidden="true" customHeight="true" outlineLevel="0" collapsed="false">
      <c r="A122" s="108" t="s">
        <v>539</v>
      </c>
      <c r="B122" s="488" t="s">
        <v>524</v>
      </c>
      <c r="C122" s="488" t="s">
        <v>398</v>
      </c>
      <c r="D122" s="432" t="s">
        <v>540</v>
      </c>
      <c r="E122" s="433" t="s">
        <v>541</v>
      </c>
      <c r="F122" s="488"/>
      <c r="G122" s="544" t="n">
        <f aca="false">SUM(G123)</f>
        <v>0</v>
      </c>
      <c r="H122" s="347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  <c r="V122" s="348"/>
      <c r="W122" s="348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  <c r="AJ122" s="348"/>
    </row>
    <row r="123" s="349" customFormat="true" ht="83.25" hidden="true" customHeight="true" outlineLevel="0" collapsed="false">
      <c r="A123" s="500" t="str">
        <f aca="false">'[1]7'!A117</f>
        <v>Капитальные вложения в объекты недвижимого имущества государственной (муниципальной) собственности</v>
      </c>
      <c r="B123" s="488" t="s">
        <v>524</v>
      </c>
      <c r="C123" s="488" t="s">
        <v>398</v>
      </c>
      <c r="D123" s="432" t="s">
        <v>540</v>
      </c>
      <c r="E123" s="433" t="s">
        <v>541</v>
      </c>
      <c r="F123" s="488" t="s">
        <v>501</v>
      </c>
      <c r="G123" s="558"/>
      <c r="H123" s="347"/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  <c r="AJ123" s="348"/>
    </row>
    <row r="124" s="348" customFormat="true" ht="94.5" hidden="true" customHeight="true" outlineLevel="0" collapsed="false">
      <c r="A124" s="497" t="s">
        <v>537</v>
      </c>
      <c r="B124" s="488" t="s">
        <v>524</v>
      </c>
      <c r="C124" s="488" t="s">
        <v>398</v>
      </c>
      <c r="D124" s="432" t="s">
        <v>542</v>
      </c>
      <c r="E124" s="433" t="s">
        <v>543</v>
      </c>
      <c r="F124" s="488"/>
      <c r="G124" s="544" t="n">
        <f aca="false">SUM(G125)</f>
        <v>0</v>
      </c>
      <c r="H124" s="347"/>
    </row>
    <row r="125" s="348" customFormat="true" ht="48" hidden="true" customHeight="true" outlineLevel="0" collapsed="false">
      <c r="A125" s="500" t="s">
        <v>544</v>
      </c>
      <c r="B125" s="488" t="s">
        <v>524</v>
      </c>
      <c r="C125" s="488" t="s">
        <v>398</v>
      </c>
      <c r="D125" s="432" t="str">
        <f aca="false">D124</f>
        <v>161</v>
      </c>
      <c r="E125" s="433" t="s">
        <v>543</v>
      </c>
      <c r="F125" s="488" t="s">
        <v>501</v>
      </c>
      <c r="G125" s="558"/>
      <c r="H125" s="347"/>
    </row>
    <row r="126" s="349" customFormat="true" ht="28.5" hidden="true" customHeight="true" outlineLevel="0" collapsed="false">
      <c r="A126" s="108" t="s">
        <v>539</v>
      </c>
      <c r="B126" s="488" t="s">
        <v>524</v>
      </c>
      <c r="C126" s="488" t="s">
        <v>398</v>
      </c>
      <c r="D126" s="432" t="s">
        <v>540</v>
      </c>
      <c r="E126" s="433" t="s">
        <v>545</v>
      </c>
      <c r="F126" s="488"/>
      <c r="G126" s="544" t="n">
        <f aca="false">SUM(G127)</f>
        <v>0</v>
      </c>
      <c r="H126" s="347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</row>
    <row r="127" s="348" customFormat="true" ht="43.5" hidden="true" customHeight="true" outlineLevel="0" collapsed="false">
      <c r="A127" s="500" t="s">
        <v>544</v>
      </c>
      <c r="B127" s="488" t="s">
        <v>524</v>
      </c>
      <c r="C127" s="488" t="s">
        <v>398</v>
      </c>
      <c r="D127" s="432" t="s">
        <v>540</v>
      </c>
      <c r="E127" s="433" t="s">
        <v>545</v>
      </c>
      <c r="F127" s="488" t="s">
        <v>419</v>
      </c>
      <c r="G127" s="558"/>
      <c r="H127" s="347"/>
    </row>
    <row r="128" s="348" customFormat="true" ht="94.5" hidden="false" customHeight="false" outlineLevel="0" collapsed="false">
      <c r="A128" s="475" t="s">
        <v>546</v>
      </c>
      <c r="B128" s="542" t="s">
        <v>524</v>
      </c>
      <c r="C128" s="542" t="s">
        <v>398</v>
      </c>
      <c r="D128" s="467" t="s">
        <v>459</v>
      </c>
      <c r="E128" s="468" t="s">
        <v>401</v>
      </c>
      <c r="F128" s="542"/>
      <c r="G128" s="426" t="n">
        <f aca="false">SUM(G129)</f>
        <v>40000</v>
      </c>
      <c r="H128" s="347"/>
    </row>
    <row r="129" s="348" customFormat="true" ht="96.75" hidden="false" customHeight="true" outlineLevel="0" collapsed="false">
      <c r="A129" s="114" t="s">
        <v>547</v>
      </c>
      <c r="B129" s="488" t="s">
        <v>524</v>
      </c>
      <c r="C129" s="488" t="s">
        <v>398</v>
      </c>
      <c r="D129" s="400" t="s">
        <v>527</v>
      </c>
      <c r="E129" s="437" t="s">
        <v>401</v>
      </c>
      <c r="F129" s="543"/>
      <c r="G129" s="544" t="n">
        <f aca="false">SUM(G130)</f>
        <v>40000</v>
      </c>
      <c r="H129" s="347"/>
    </row>
    <row r="130" s="348" customFormat="true" ht="49.5" hidden="false" customHeight="true" outlineLevel="0" collapsed="false">
      <c r="A130" s="445" t="s">
        <v>461</v>
      </c>
      <c r="B130" s="488" t="s">
        <v>524</v>
      </c>
      <c r="C130" s="488" t="s">
        <v>398</v>
      </c>
      <c r="D130" s="400" t="s">
        <v>527</v>
      </c>
      <c r="E130" s="437" t="s">
        <v>415</v>
      </c>
      <c r="F130" s="543"/>
      <c r="G130" s="544" t="n">
        <f aca="false">SUM(G131)</f>
        <v>40000</v>
      </c>
      <c r="H130" s="347"/>
    </row>
    <row r="131" s="348" customFormat="true" ht="21.75" hidden="false" customHeight="true" outlineLevel="0" collapsed="false">
      <c r="A131" s="431" t="s">
        <v>548</v>
      </c>
      <c r="B131" s="488" t="s">
        <v>524</v>
      </c>
      <c r="C131" s="488" t="s">
        <v>398</v>
      </c>
      <c r="D131" s="400" t="s">
        <v>527</v>
      </c>
      <c r="E131" s="437" t="s">
        <v>549</v>
      </c>
      <c r="F131" s="543"/>
      <c r="G131" s="544" t="n">
        <f aca="false">SUM(G132)</f>
        <v>40000</v>
      </c>
      <c r="H131" s="347"/>
    </row>
    <row r="132" s="348" customFormat="true" ht="31.5" hidden="false" customHeight="false" outlineLevel="0" collapsed="false">
      <c r="A132" s="500" t="s">
        <v>418</v>
      </c>
      <c r="B132" s="488" t="s">
        <v>524</v>
      </c>
      <c r="C132" s="488" t="s">
        <v>398</v>
      </c>
      <c r="D132" s="400" t="s">
        <v>527</v>
      </c>
      <c r="E132" s="437" t="s">
        <v>549</v>
      </c>
      <c r="F132" s="488" t="s">
        <v>419</v>
      </c>
      <c r="G132" s="545" t="n">
        <v>40000</v>
      </c>
      <c r="H132" s="347"/>
    </row>
    <row r="133" s="348" customFormat="true" ht="27.75" hidden="true" customHeight="true" outlineLevel="0" collapsed="false">
      <c r="A133" s="475" t="s">
        <v>550</v>
      </c>
      <c r="B133" s="542" t="s">
        <v>524</v>
      </c>
      <c r="C133" s="542" t="s">
        <v>398</v>
      </c>
      <c r="D133" s="467" t="s">
        <v>551</v>
      </c>
      <c r="E133" s="468" t="s">
        <v>401</v>
      </c>
      <c r="F133" s="542"/>
      <c r="G133" s="426" t="n">
        <f aca="false">SUM(G134)</f>
        <v>0</v>
      </c>
      <c r="H133" s="347"/>
    </row>
    <row r="134" s="404" customFormat="true" ht="94.5" hidden="true" customHeight="true" outlineLevel="0" collapsed="false">
      <c r="A134" s="497" t="s">
        <v>552</v>
      </c>
      <c r="B134" s="488" t="s">
        <v>524</v>
      </c>
      <c r="C134" s="488" t="s">
        <v>398</v>
      </c>
      <c r="D134" s="400" t="s">
        <v>553</v>
      </c>
      <c r="E134" s="437" t="s">
        <v>401</v>
      </c>
      <c r="F134" s="488"/>
      <c r="G134" s="544" t="n">
        <f aca="false">SUM(G135)</f>
        <v>0</v>
      </c>
      <c r="H134" s="403"/>
    </row>
    <row r="135" s="404" customFormat="true" ht="47.25" hidden="true" customHeight="true" outlineLevel="0" collapsed="false">
      <c r="A135" s="497" t="s">
        <v>534</v>
      </c>
      <c r="B135" s="488" t="s">
        <v>524</v>
      </c>
      <c r="C135" s="488" t="s">
        <v>398</v>
      </c>
      <c r="D135" s="400" t="s">
        <v>553</v>
      </c>
      <c r="E135" s="437" t="s">
        <v>453</v>
      </c>
      <c r="F135" s="488"/>
      <c r="G135" s="544" t="n">
        <f aca="false">SUM(G136)</f>
        <v>0</v>
      </c>
      <c r="H135" s="403"/>
    </row>
    <row r="136" s="404" customFormat="true" ht="53.45" hidden="true" customHeight="true" outlineLevel="0" collapsed="false">
      <c r="A136" s="497" t="s">
        <v>554</v>
      </c>
      <c r="B136" s="488" t="s">
        <v>524</v>
      </c>
      <c r="C136" s="488" t="s">
        <v>398</v>
      </c>
      <c r="D136" s="400" t="s">
        <v>553</v>
      </c>
      <c r="E136" s="437" t="s">
        <v>555</v>
      </c>
      <c r="F136" s="488"/>
      <c r="G136" s="544" t="n">
        <f aca="false">SUM(G137)</f>
        <v>0</v>
      </c>
      <c r="H136" s="403"/>
    </row>
    <row r="137" s="404" customFormat="true" ht="30" hidden="true" customHeight="true" outlineLevel="0" collapsed="false">
      <c r="A137" s="114" t="s">
        <v>544</v>
      </c>
      <c r="B137" s="488" t="s">
        <v>524</v>
      </c>
      <c r="C137" s="488" t="s">
        <v>398</v>
      </c>
      <c r="D137" s="400" t="s">
        <v>553</v>
      </c>
      <c r="E137" s="437" t="s">
        <v>555</v>
      </c>
      <c r="F137" s="488" t="s">
        <v>501</v>
      </c>
      <c r="G137" s="545" t="n">
        <v>0</v>
      </c>
      <c r="H137" s="403"/>
    </row>
    <row r="138" s="404" customFormat="true" ht="18.75" hidden="false" customHeight="false" outlineLevel="0" collapsed="false">
      <c r="A138" s="484" t="s">
        <v>556</v>
      </c>
      <c r="B138" s="485" t="s">
        <v>524</v>
      </c>
      <c r="C138" s="485" t="s">
        <v>491</v>
      </c>
      <c r="D138" s="539"/>
      <c r="E138" s="540"/>
      <c r="F138" s="485"/>
      <c r="G138" s="562" t="n">
        <f aca="false">+G139+G151+G175</f>
        <v>1826621</v>
      </c>
      <c r="H138" s="403"/>
    </row>
    <row r="139" s="404" customFormat="true" ht="94.5" hidden="false" customHeight="false" outlineLevel="0" collapsed="false">
      <c r="A139" s="475" t="s">
        <v>546</v>
      </c>
      <c r="B139" s="542" t="s">
        <v>524</v>
      </c>
      <c r="C139" s="563" t="s">
        <v>491</v>
      </c>
      <c r="D139" s="383" t="s">
        <v>459</v>
      </c>
      <c r="E139" s="564" t="s">
        <v>401</v>
      </c>
      <c r="F139" s="565"/>
      <c r="G139" s="566" t="n">
        <f aca="false">+G140</f>
        <v>760942</v>
      </c>
      <c r="H139" s="403"/>
    </row>
    <row r="140" s="404" customFormat="true" ht="97.5" hidden="false" customHeight="true" outlineLevel="0" collapsed="false">
      <c r="A140" s="114" t="s">
        <v>547</v>
      </c>
      <c r="B140" s="351" t="s">
        <v>524</v>
      </c>
      <c r="C140" s="352" t="s">
        <v>491</v>
      </c>
      <c r="D140" s="432" t="s">
        <v>527</v>
      </c>
      <c r="E140" s="567" t="s">
        <v>401</v>
      </c>
      <c r="F140" s="355"/>
      <c r="G140" s="356" t="n">
        <f aca="false">+G144+G146+G142</f>
        <v>760942</v>
      </c>
      <c r="H140" s="403"/>
    </row>
    <row r="141" s="404" customFormat="true" ht="49.5" hidden="false" customHeight="true" outlineLevel="0" collapsed="false">
      <c r="A141" s="445" t="s">
        <v>461</v>
      </c>
      <c r="B141" s="351" t="s">
        <v>524</v>
      </c>
      <c r="C141" s="352" t="s">
        <v>491</v>
      </c>
      <c r="D141" s="432" t="s">
        <v>527</v>
      </c>
      <c r="E141" s="567" t="s">
        <v>415</v>
      </c>
      <c r="F141" s="355"/>
      <c r="G141" s="544" t="n">
        <f aca="false">SUM(G144+G143)</f>
        <v>760942</v>
      </c>
      <c r="H141" s="403"/>
    </row>
    <row r="142" s="404" customFormat="true" ht="33.75" hidden="false" customHeight="true" outlineLevel="0" collapsed="false">
      <c r="A142" s="445" t="s">
        <v>557</v>
      </c>
      <c r="B142" s="351" t="s">
        <v>524</v>
      </c>
      <c r="C142" s="352" t="s">
        <v>491</v>
      </c>
      <c r="D142" s="432" t="s">
        <v>527</v>
      </c>
      <c r="E142" s="567" t="s">
        <v>558</v>
      </c>
      <c r="F142" s="355"/>
      <c r="G142" s="544" t="n">
        <f aca="false">G143</f>
        <v>511942</v>
      </c>
      <c r="H142" s="403"/>
    </row>
    <row r="143" s="404" customFormat="true" ht="32.25" hidden="false" customHeight="true" outlineLevel="0" collapsed="false">
      <c r="A143" s="500" t="s">
        <v>418</v>
      </c>
      <c r="B143" s="351" t="s">
        <v>524</v>
      </c>
      <c r="C143" s="352" t="s">
        <v>491</v>
      </c>
      <c r="D143" s="432" t="s">
        <v>527</v>
      </c>
      <c r="E143" s="567" t="s">
        <v>558</v>
      </c>
      <c r="F143" s="355" t="s">
        <v>419</v>
      </c>
      <c r="G143" s="558" t="n">
        <v>511942</v>
      </c>
      <c r="H143" s="403"/>
    </row>
    <row r="144" s="404" customFormat="true" ht="17.25" hidden="false" customHeight="true" outlineLevel="0" collapsed="false">
      <c r="A144" s="350" t="s">
        <v>559</v>
      </c>
      <c r="B144" s="351" t="s">
        <v>524</v>
      </c>
      <c r="C144" s="352" t="s">
        <v>491</v>
      </c>
      <c r="D144" s="432" t="s">
        <v>527</v>
      </c>
      <c r="E144" s="567" t="s">
        <v>560</v>
      </c>
      <c r="F144" s="355"/>
      <c r="G144" s="356" t="n">
        <f aca="false">SUM(G145)</f>
        <v>249000</v>
      </c>
      <c r="H144" s="403"/>
    </row>
    <row r="145" s="404" customFormat="true" ht="31.5" hidden="false" customHeight="false" outlineLevel="0" collapsed="false">
      <c r="A145" s="500" t="s">
        <v>418</v>
      </c>
      <c r="B145" s="351" t="s">
        <v>524</v>
      </c>
      <c r="C145" s="352" t="s">
        <v>491</v>
      </c>
      <c r="D145" s="432" t="s">
        <v>527</v>
      </c>
      <c r="E145" s="567" t="s">
        <v>560</v>
      </c>
      <c r="F145" s="359" t="s">
        <v>419</v>
      </c>
      <c r="G145" s="360" t="n">
        <v>249000</v>
      </c>
      <c r="H145" s="403"/>
    </row>
    <row r="146" s="404" customFormat="true" ht="47.25" hidden="true" customHeight="true" outlineLevel="0" collapsed="false">
      <c r="A146" s="568" t="s">
        <v>561</v>
      </c>
      <c r="B146" s="569" t="s">
        <v>524</v>
      </c>
      <c r="C146" s="570" t="s">
        <v>491</v>
      </c>
      <c r="D146" s="432" t="s">
        <v>527</v>
      </c>
      <c r="E146" s="567" t="s">
        <v>453</v>
      </c>
      <c r="F146" s="359"/>
      <c r="G146" s="544" t="n">
        <f aca="false">SUM(G149+G147)</f>
        <v>0</v>
      </c>
      <c r="H146" s="403"/>
    </row>
    <row r="147" s="404" customFormat="true" ht="18.75" hidden="true" customHeight="true" outlineLevel="0" collapsed="false">
      <c r="A147" s="571" t="s">
        <v>562</v>
      </c>
      <c r="B147" s="357" t="s">
        <v>524</v>
      </c>
      <c r="C147" s="358" t="s">
        <v>491</v>
      </c>
      <c r="D147" s="432" t="s">
        <v>527</v>
      </c>
      <c r="E147" s="567" t="s">
        <v>563</v>
      </c>
      <c r="F147" s="359"/>
      <c r="G147" s="356" t="n">
        <f aca="false">SUM(G148)</f>
        <v>0</v>
      </c>
      <c r="H147" s="403"/>
    </row>
    <row r="148" s="404" customFormat="true" ht="31.5" hidden="true" customHeight="true" outlineLevel="0" collapsed="false">
      <c r="A148" s="500" t="s">
        <v>418</v>
      </c>
      <c r="B148" s="357" t="s">
        <v>524</v>
      </c>
      <c r="C148" s="358" t="s">
        <v>491</v>
      </c>
      <c r="D148" s="432" t="s">
        <v>527</v>
      </c>
      <c r="E148" s="567" t="s">
        <v>563</v>
      </c>
      <c r="F148" s="359" t="s">
        <v>419</v>
      </c>
      <c r="G148" s="558"/>
      <c r="H148" s="403"/>
    </row>
    <row r="149" s="404" customFormat="true" ht="18.75" hidden="true" customHeight="true" outlineLevel="0" collapsed="false">
      <c r="A149" s="571" t="s">
        <v>564</v>
      </c>
      <c r="B149" s="351" t="s">
        <v>524</v>
      </c>
      <c r="C149" s="352" t="s">
        <v>491</v>
      </c>
      <c r="D149" s="432" t="s">
        <v>527</v>
      </c>
      <c r="E149" s="567" t="s">
        <v>565</v>
      </c>
      <c r="F149" s="359"/>
      <c r="G149" s="356" t="n">
        <f aca="false">SUM(G150)</f>
        <v>0</v>
      </c>
      <c r="H149" s="403"/>
    </row>
    <row r="150" s="404" customFormat="true" ht="31.5" hidden="true" customHeight="true" outlineLevel="0" collapsed="false">
      <c r="A150" s="500" t="s">
        <v>418</v>
      </c>
      <c r="B150" s="357" t="s">
        <v>524</v>
      </c>
      <c r="C150" s="358" t="s">
        <v>491</v>
      </c>
      <c r="D150" s="432" t="s">
        <v>527</v>
      </c>
      <c r="E150" s="567" t="s">
        <v>565</v>
      </c>
      <c r="F150" s="416" t="s">
        <v>419</v>
      </c>
      <c r="G150" s="402"/>
      <c r="H150" s="403"/>
    </row>
    <row r="151" s="404" customFormat="true" ht="78.75" hidden="true" customHeight="true" outlineLevel="0" collapsed="false">
      <c r="A151" s="572" t="s">
        <v>566</v>
      </c>
      <c r="B151" s="409" t="s">
        <v>524</v>
      </c>
      <c r="C151" s="410" t="s">
        <v>491</v>
      </c>
      <c r="D151" s="573" t="s">
        <v>567</v>
      </c>
      <c r="E151" s="574" t="s">
        <v>401</v>
      </c>
      <c r="F151" s="413"/>
      <c r="G151" s="566" t="n">
        <f aca="false">+G152</f>
        <v>0</v>
      </c>
      <c r="H151" s="403"/>
    </row>
    <row r="152" s="404" customFormat="true" ht="94.5" hidden="true" customHeight="true" outlineLevel="0" collapsed="false">
      <c r="A152" s="457" t="s">
        <v>568</v>
      </c>
      <c r="B152" s="372" t="s">
        <v>524</v>
      </c>
      <c r="C152" s="373" t="s">
        <v>491</v>
      </c>
      <c r="D152" s="432" t="s">
        <v>569</v>
      </c>
      <c r="E152" s="567" t="s">
        <v>401</v>
      </c>
      <c r="F152" s="374"/>
      <c r="G152" s="356" t="n">
        <f aca="false">SUM(G153)</f>
        <v>0</v>
      </c>
      <c r="H152" s="403"/>
    </row>
    <row r="153" s="577" customFormat="true" ht="31.5" hidden="true" customHeight="true" outlineLevel="0" collapsed="false">
      <c r="A153" s="457" t="s">
        <v>570</v>
      </c>
      <c r="B153" s="372" t="s">
        <v>524</v>
      </c>
      <c r="C153" s="373" t="s">
        <v>491</v>
      </c>
      <c r="D153" s="432" t="s">
        <v>569</v>
      </c>
      <c r="E153" s="567" t="s">
        <v>415</v>
      </c>
      <c r="F153" s="374"/>
      <c r="G153" s="556" t="n">
        <f aca="false">SUM(G154+G156)</f>
        <v>0</v>
      </c>
      <c r="H153" s="575"/>
      <c r="I153" s="576"/>
      <c r="J153" s="576"/>
      <c r="K153" s="576"/>
      <c r="L153" s="576"/>
      <c r="M153" s="576"/>
      <c r="N153" s="576"/>
      <c r="O153" s="576"/>
      <c r="P153" s="576"/>
      <c r="Q153" s="576"/>
      <c r="R153" s="576"/>
      <c r="S153" s="576"/>
      <c r="T153" s="576"/>
      <c r="U153" s="576"/>
      <c r="V153" s="576"/>
      <c r="W153" s="576"/>
      <c r="X153" s="576"/>
      <c r="Y153" s="576"/>
      <c r="Z153" s="576"/>
      <c r="AA153" s="576"/>
      <c r="AB153" s="576"/>
      <c r="AC153" s="576"/>
      <c r="AD153" s="576"/>
      <c r="AE153" s="576"/>
      <c r="AF153" s="576"/>
      <c r="AG153" s="576"/>
      <c r="AH153" s="576"/>
      <c r="AI153" s="576"/>
      <c r="AJ153" s="576"/>
    </row>
    <row r="154" s="577" customFormat="true" ht="19.5" hidden="true" customHeight="true" outlineLevel="0" collapsed="false">
      <c r="A154" s="457" t="s">
        <v>571</v>
      </c>
      <c r="B154" s="372" t="s">
        <v>524</v>
      </c>
      <c r="C154" s="373" t="s">
        <v>491</v>
      </c>
      <c r="D154" s="432" t="s">
        <v>569</v>
      </c>
      <c r="E154" s="567" t="s">
        <v>572</v>
      </c>
      <c r="F154" s="374"/>
      <c r="G154" s="356" t="n">
        <f aca="false">SUM(G155)</f>
        <v>0</v>
      </c>
      <c r="H154" s="575"/>
      <c r="I154" s="576"/>
      <c r="J154" s="576"/>
      <c r="K154" s="576"/>
      <c r="L154" s="576"/>
      <c r="M154" s="576"/>
      <c r="N154" s="576"/>
      <c r="O154" s="576"/>
      <c r="P154" s="576"/>
      <c r="Q154" s="576"/>
      <c r="R154" s="576"/>
      <c r="S154" s="576"/>
      <c r="T154" s="576"/>
      <c r="U154" s="576"/>
      <c r="V154" s="576"/>
      <c r="W154" s="576"/>
      <c r="X154" s="576"/>
      <c r="Y154" s="576"/>
      <c r="Z154" s="576"/>
      <c r="AA154" s="576"/>
      <c r="AB154" s="576"/>
      <c r="AC154" s="576"/>
      <c r="AD154" s="576"/>
      <c r="AE154" s="576"/>
      <c r="AF154" s="576"/>
      <c r="AG154" s="576"/>
      <c r="AH154" s="576"/>
      <c r="AI154" s="576"/>
      <c r="AJ154" s="576"/>
    </row>
    <row r="155" s="404" customFormat="true" ht="31.5" hidden="true" customHeight="true" outlineLevel="0" collapsed="false">
      <c r="A155" s="500" t="s">
        <v>418</v>
      </c>
      <c r="B155" s="372" t="s">
        <v>524</v>
      </c>
      <c r="C155" s="373" t="s">
        <v>491</v>
      </c>
      <c r="D155" s="432" t="s">
        <v>569</v>
      </c>
      <c r="E155" s="567" t="s">
        <v>572</v>
      </c>
      <c r="F155" s="374" t="s">
        <v>419</v>
      </c>
      <c r="G155" s="36" t="n">
        <v>0</v>
      </c>
      <c r="H155" s="403"/>
    </row>
    <row r="156" s="404" customFormat="true" ht="31.5" hidden="true" customHeight="true" outlineLevel="0" collapsed="false">
      <c r="A156" s="571" t="s">
        <v>573</v>
      </c>
      <c r="B156" s="372" t="s">
        <v>524</v>
      </c>
      <c r="C156" s="373" t="s">
        <v>491</v>
      </c>
      <c r="D156" s="432" t="s">
        <v>569</v>
      </c>
      <c r="E156" s="567" t="s">
        <v>574</v>
      </c>
      <c r="F156" s="374"/>
      <c r="G156" s="356" t="n">
        <f aca="false">SUM(G157)</f>
        <v>0</v>
      </c>
      <c r="H156" s="403"/>
    </row>
    <row r="157" s="404" customFormat="true" ht="31.5" hidden="true" customHeight="true" outlineLevel="0" collapsed="false">
      <c r="A157" s="500" t="s">
        <v>418</v>
      </c>
      <c r="B157" s="372" t="s">
        <v>524</v>
      </c>
      <c r="C157" s="373" t="s">
        <v>491</v>
      </c>
      <c r="D157" s="432" t="s">
        <v>569</v>
      </c>
      <c r="E157" s="567" t="s">
        <v>574</v>
      </c>
      <c r="F157" s="374" t="s">
        <v>419</v>
      </c>
      <c r="G157" s="36"/>
      <c r="H157" s="403"/>
    </row>
    <row r="158" s="404" customFormat="true" ht="18.75" hidden="true" customHeight="true" outlineLevel="0" collapsed="false">
      <c r="A158" s="490" t="s">
        <v>575</v>
      </c>
      <c r="B158" s="324" t="s">
        <v>576</v>
      </c>
      <c r="C158" s="324"/>
      <c r="D158" s="535"/>
      <c r="E158" s="536"/>
      <c r="F158" s="324"/>
      <c r="G158" s="329" t="n">
        <f aca="false">+G159+G170</f>
        <v>0</v>
      </c>
      <c r="H158" s="403"/>
    </row>
    <row r="159" s="404" customFormat="true" ht="18.75" hidden="true" customHeight="true" outlineLevel="0" collapsed="false">
      <c r="A159" s="330" t="s">
        <v>577</v>
      </c>
      <c r="B159" s="331" t="s">
        <v>576</v>
      </c>
      <c r="C159" s="331" t="s">
        <v>396</v>
      </c>
      <c r="D159" s="419"/>
      <c r="E159" s="420"/>
      <c r="F159" s="331"/>
      <c r="G159" s="336" t="n">
        <f aca="false">+G160</f>
        <v>0</v>
      </c>
      <c r="H159" s="403"/>
    </row>
    <row r="160" s="404" customFormat="true" ht="63" hidden="true" customHeight="true" outlineLevel="0" collapsed="false">
      <c r="A160" s="421" t="s">
        <v>578</v>
      </c>
      <c r="B160" s="381" t="s">
        <v>576</v>
      </c>
      <c r="C160" s="381" t="s">
        <v>396</v>
      </c>
      <c r="D160" s="467" t="s">
        <v>449</v>
      </c>
      <c r="E160" s="468" t="s">
        <v>401</v>
      </c>
      <c r="F160" s="381"/>
      <c r="G160" s="375" t="n">
        <f aca="false">+G161</f>
        <v>0</v>
      </c>
      <c r="H160" s="403"/>
    </row>
    <row r="161" s="314" customFormat="true" ht="63" hidden="true" customHeight="true" outlineLevel="0" collapsed="false">
      <c r="A161" s="457" t="s">
        <v>579</v>
      </c>
      <c r="B161" s="372" t="s">
        <v>576</v>
      </c>
      <c r="C161" s="372" t="s">
        <v>396</v>
      </c>
      <c r="D161" s="432" t="s">
        <v>580</v>
      </c>
      <c r="E161" s="433" t="s">
        <v>401</v>
      </c>
      <c r="F161" s="372"/>
      <c r="G161" s="556" t="n">
        <f aca="false">SUM(G162)</f>
        <v>0</v>
      </c>
      <c r="H161" s="322"/>
      <c r="I161" s="313"/>
      <c r="J161" s="313"/>
      <c r="K161" s="313"/>
      <c r="L161" s="313"/>
      <c r="M161" s="313"/>
      <c r="N161" s="313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</row>
    <row r="162" s="314" customFormat="true" ht="31.5" hidden="true" customHeight="true" outlineLevel="0" collapsed="false">
      <c r="A162" s="108" t="s">
        <v>581</v>
      </c>
      <c r="B162" s="372" t="s">
        <v>576</v>
      </c>
      <c r="C162" s="373" t="s">
        <v>396</v>
      </c>
      <c r="D162" s="432" t="s">
        <v>580</v>
      </c>
      <c r="E162" s="433" t="s">
        <v>415</v>
      </c>
      <c r="F162" s="374"/>
      <c r="G162" s="556" t="n">
        <f aca="false">SUM(G167+G165+G163)</f>
        <v>0</v>
      </c>
      <c r="H162" s="322"/>
      <c r="I162" s="313"/>
      <c r="J162" s="313"/>
      <c r="K162" s="313"/>
      <c r="L162" s="313"/>
      <c r="M162" s="313"/>
      <c r="N162" s="313"/>
      <c r="O162" s="313"/>
      <c r="P162" s="313"/>
      <c r="Q162" s="313"/>
      <c r="R162" s="313"/>
      <c r="S162" s="313"/>
      <c r="T162" s="313"/>
      <c r="U162" s="313"/>
      <c r="V162" s="313"/>
      <c r="W162" s="313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</row>
    <row r="163" s="580" customFormat="true" ht="31.5" hidden="true" customHeight="true" outlineLevel="0" collapsed="false">
      <c r="A163" s="457" t="s">
        <v>582</v>
      </c>
      <c r="B163" s="372" t="s">
        <v>576</v>
      </c>
      <c r="C163" s="373" t="s">
        <v>396</v>
      </c>
      <c r="D163" s="400" t="s">
        <v>580</v>
      </c>
      <c r="E163" s="437" t="s">
        <v>583</v>
      </c>
      <c r="F163" s="374"/>
      <c r="G163" s="356" t="n">
        <f aca="false">SUM(G164)</f>
        <v>0</v>
      </c>
      <c r="H163" s="578"/>
      <c r="I163" s="579"/>
      <c r="J163" s="579"/>
      <c r="K163" s="579"/>
      <c r="L163" s="579"/>
      <c r="M163" s="579"/>
      <c r="N163" s="579"/>
      <c r="O163" s="579"/>
      <c r="P163" s="579"/>
      <c r="Q163" s="579"/>
      <c r="R163" s="579"/>
      <c r="S163" s="579"/>
      <c r="T163" s="579"/>
      <c r="U163" s="579"/>
      <c r="V163" s="579"/>
      <c r="W163" s="579"/>
      <c r="X163" s="579"/>
      <c r="Y163" s="579"/>
      <c r="Z163" s="579"/>
      <c r="AA163" s="579"/>
      <c r="AB163" s="579"/>
      <c r="AC163" s="579"/>
      <c r="AD163" s="579"/>
      <c r="AE163" s="579"/>
      <c r="AF163" s="579"/>
      <c r="AG163" s="579"/>
      <c r="AH163" s="579"/>
      <c r="AI163" s="579"/>
      <c r="AJ163" s="579"/>
    </row>
    <row r="164" s="314" customFormat="true" ht="63" hidden="true" customHeight="true" outlineLevel="0" collapsed="false">
      <c r="A164" s="100" t="s">
        <v>406</v>
      </c>
      <c r="B164" s="372" t="s">
        <v>576</v>
      </c>
      <c r="C164" s="373" t="s">
        <v>396</v>
      </c>
      <c r="D164" s="400" t="s">
        <v>580</v>
      </c>
      <c r="E164" s="437" t="s">
        <v>583</v>
      </c>
      <c r="F164" s="374" t="s">
        <v>407</v>
      </c>
      <c r="G164" s="36"/>
      <c r="H164" s="322"/>
      <c r="I164" s="313"/>
      <c r="J164" s="313"/>
      <c r="K164" s="313"/>
      <c r="L164" s="313"/>
      <c r="M164" s="313"/>
      <c r="N164" s="313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</row>
    <row r="165" s="314" customFormat="true" ht="18.75" hidden="true" customHeight="true" outlineLevel="0" collapsed="false">
      <c r="A165" s="457" t="s">
        <v>584</v>
      </c>
      <c r="B165" s="372" t="s">
        <v>576</v>
      </c>
      <c r="C165" s="373" t="s">
        <v>396</v>
      </c>
      <c r="D165" s="400" t="s">
        <v>580</v>
      </c>
      <c r="E165" s="437" t="s">
        <v>585</v>
      </c>
      <c r="F165" s="374"/>
      <c r="G165" s="356" t="n">
        <f aca="false">SUM(G166)</f>
        <v>0</v>
      </c>
      <c r="H165" s="322"/>
      <c r="I165" s="313"/>
      <c r="J165" s="313"/>
      <c r="K165" s="313"/>
      <c r="L165" s="313"/>
      <c r="M165" s="313"/>
      <c r="N165" s="313"/>
      <c r="O165" s="313"/>
      <c r="P165" s="313"/>
      <c r="Q165" s="313"/>
      <c r="R165" s="313"/>
      <c r="S165" s="313"/>
      <c r="T165" s="313"/>
      <c r="U165" s="313"/>
      <c r="V165" s="313"/>
      <c r="W165" s="313"/>
      <c r="X165" s="313"/>
      <c r="Y165" s="313"/>
      <c r="Z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  <c r="AJ165" s="313"/>
    </row>
    <row r="166" s="314" customFormat="true" ht="63" hidden="true" customHeight="true" outlineLevel="0" collapsed="false">
      <c r="A166" s="100" t="s">
        <v>406</v>
      </c>
      <c r="B166" s="357" t="s">
        <v>576</v>
      </c>
      <c r="C166" s="357" t="s">
        <v>396</v>
      </c>
      <c r="D166" s="400" t="s">
        <v>580</v>
      </c>
      <c r="E166" s="437" t="s">
        <v>585</v>
      </c>
      <c r="F166" s="357" t="s">
        <v>407</v>
      </c>
      <c r="G166" s="402"/>
      <c r="H166" s="322"/>
      <c r="I166" s="313"/>
      <c r="J166" s="313"/>
      <c r="K166" s="313"/>
      <c r="L166" s="313"/>
      <c r="M166" s="313"/>
      <c r="N166" s="313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</row>
    <row r="167" s="314" customFormat="true" ht="31.5" hidden="true" customHeight="true" outlineLevel="0" collapsed="false">
      <c r="A167" s="457" t="s">
        <v>486</v>
      </c>
      <c r="B167" s="357" t="s">
        <v>576</v>
      </c>
      <c r="C167" s="357" t="s">
        <v>396</v>
      </c>
      <c r="D167" s="400" t="s">
        <v>580</v>
      </c>
      <c r="E167" s="437" t="s">
        <v>586</v>
      </c>
      <c r="F167" s="357"/>
      <c r="G167" s="544" t="n">
        <f aca="false">SUM(G168+G169)</f>
        <v>0</v>
      </c>
      <c r="H167" s="322"/>
      <c r="I167" s="313"/>
      <c r="J167" s="313"/>
      <c r="K167" s="313"/>
      <c r="L167" s="313"/>
      <c r="M167" s="313"/>
      <c r="N167" s="313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</row>
    <row r="168" s="314" customFormat="true" ht="31.5" hidden="true" customHeight="true" outlineLevel="0" collapsed="false">
      <c r="A168" s="500" t="s">
        <v>418</v>
      </c>
      <c r="B168" s="357" t="s">
        <v>576</v>
      </c>
      <c r="C168" s="357" t="s">
        <v>396</v>
      </c>
      <c r="D168" s="400" t="s">
        <v>580</v>
      </c>
      <c r="E168" s="437" t="s">
        <v>586</v>
      </c>
      <c r="F168" s="357" t="s">
        <v>419</v>
      </c>
      <c r="G168" s="402"/>
      <c r="H168" s="322"/>
      <c r="I168" s="313"/>
      <c r="J168" s="313"/>
      <c r="K168" s="313"/>
      <c r="L168" s="313"/>
      <c r="M168" s="313"/>
      <c r="N168" s="313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</row>
    <row r="169" s="314" customFormat="true" ht="18.75" hidden="true" customHeight="true" outlineLevel="0" collapsed="false">
      <c r="A169" s="99" t="s">
        <v>424</v>
      </c>
      <c r="B169" s="357" t="s">
        <v>576</v>
      </c>
      <c r="C169" s="357" t="s">
        <v>396</v>
      </c>
      <c r="D169" s="400" t="s">
        <v>580</v>
      </c>
      <c r="E169" s="437" t="s">
        <v>586</v>
      </c>
      <c r="F169" s="357" t="s">
        <v>425</v>
      </c>
      <c r="G169" s="402"/>
      <c r="H169" s="322"/>
      <c r="I169" s="313"/>
      <c r="J169" s="313"/>
      <c r="K169" s="313"/>
      <c r="L169" s="313"/>
      <c r="M169" s="313"/>
      <c r="N169" s="313"/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  <c r="AJ169" s="313"/>
    </row>
    <row r="170" customFormat="false" ht="15.75" hidden="true" customHeight="true" outlineLevel="0" collapsed="false">
      <c r="A170" s="405" t="s">
        <v>587</v>
      </c>
      <c r="B170" s="331" t="s">
        <v>576</v>
      </c>
      <c r="C170" s="331" t="s">
        <v>409</v>
      </c>
      <c r="D170" s="547"/>
      <c r="E170" s="548"/>
      <c r="F170" s="379"/>
      <c r="G170" s="336" t="n">
        <f aca="false">+G171</f>
        <v>0</v>
      </c>
    </row>
    <row r="171" customFormat="false" ht="63" hidden="true" customHeight="true" outlineLevel="0" collapsed="false">
      <c r="A171" s="457" t="s">
        <v>588</v>
      </c>
      <c r="B171" s="357" t="s">
        <v>576</v>
      </c>
      <c r="C171" s="357" t="s">
        <v>409</v>
      </c>
      <c r="D171" s="432" t="s">
        <v>451</v>
      </c>
      <c r="E171" s="433" t="s">
        <v>401</v>
      </c>
      <c r="F171" s="357"/>
      <c r="G171" s="377" t="n">
        <f aca="false">G172</f>
        <v>0</v>
      </c>
    </row>
    <row r="172" customFormat="false" ht="50.25" hidden="true" customHeight="true" outlineLevel="0" collapsed="false">
      <c r="A172" s="431" t="s">
        <v>452</v>
      </c>
      <c r="B172" s="357" t="s">
        <v>576</v>
      </c>
      <c r="C172" s="357" t="s">
        <v>409</v>
      </c>
      <c r="D172" s="432" t="s">
        <v>451</v>
      </c>
      <c r="E172" s="433" t="s">
        <v>453</v>
      </c>
      <c r="F172" s="357"/>
      <c r="G172" s="544" t="n">
        <f aca="false">SUM(G173)</f>
        <v>0</v>
      </c>
    </row>
    <row r="173" customFormat="false" ht="31.5" hidden="true" customHeight="true" outlineLevel="0" collapsed="false">
      <c r="A173" s="431" t="s">
        <v>454</v>
      </c>
      <c r="B173" s="357" t="s">
        <v>576</v>
      </c>
      <c r="C173" s="357" t="s">
        <v>409</v>
      </c>
      <c r="D173" s="432" t="s">
        <v>451</v>
      </c>
      <c r="E173" s="433" t="s">
        <v>455</v>
      </c>
      <c r="F173" s="357"/>
      <c r="G173" s="377" t="n">
        <f aca="false">G174</f>
        <v>0</v>
      </c>
    </row>
    <row r="174" customFormat="false" ht="63" hidden="true" customHeight="true" outlineLevel="0" collapsed="false">
      <c r="A174" s="100" t="s">
        <v>406</v>
      </c>
      <c r="B174" s="357" t="s">
        <v>576</v>
      </c>
      <c r="C174" s="357" t="s">
        <v>409</v>
      </c>
      <c r="D174" s="432" t="s">
        <v>451</v>
      </c>
      <c r="E174" s="433" t="s">
        <v>455</v>
      </c>
      <c r="F174" s="357" t="s">
        <v>407</v>
      </c>
      <c r="G174" s="402"/>
    </row>
    <row r="175" customFormat="false" ht="47.25" hidden="false" customHeight="false" outlineLevel="0" collapsed="false">
      <c r="A175" s="421" t="s">
        <v>589</v>
      </c>
      <c r="B175" s="381" t="s">
        <v>524</v>
      </c>
      <c r="C175" s="381" t="s">
        <v>491</v>
      </c>
      <c r="D175" s="383" t="s">
        <v>590</v>
      </c>
      <c r="E175" s="384" t="s">
        <v>401</v>
      </c>
      <c r="F175" s="381"/>
      <c r="G175" s="375" t="n">
        <f aca="false">G179</f>
        <v>1065679</v>
      </c>
    </row>
    <row r="176" customFormat="false" ht="47.25" hidden="false" customHeight="false" outlineLevel="0" collapsed="false">
      <c r="A176" s="100" t="s">
        <v>591</v>
      </c>
      <c r="B176" s="357" t="s">
        <v>524</v>
      </c>
      <c r="C176" s="357" t="s">
        <v>491</v>
      </c>
      <c r="D176" s="432" t="s">
        <v>592</v>
      </c>
      <c r="E176" s="433" t="s">
        <v>593</v>
      </c>
      <c r="F176" s="357"/>
      <c r="G176" s="377" t="n">
        <f aca="false">G179</f>
        <v>1065679</v>
      </c>
    </row>
    <row r="177" customFormat="false" ht="63" hidden="false" customHeight="false" outlineLevel="0" collapsed="false">
      <c r="A177" s="100" t="s">
        <v>594</v>
      </c>
      <c r="B177" s="357" t="s">
        <v>524</v>
      </c>
      <c r="C177" s="357" t="s">
        <v>491</v>
      </c>
      <c r="D177" s="432" t="s">
        <v>592</v>
      </c>
      <c r="E177" s="433" t="s">
        <v>415</v>
      </c>
      <c r="F177" s="357"/>
      <c r="G177" s="377" t="n">
        <f aca="false">G178</f>
        <v>1065679</v>
      </c>
    </row>
    <row r="178" customFormat="false" ht="31.5" hidden="false" customHeight="false" outlineLevel="0" collapsed="false">
      <c r="A178" s="100" t="s">
        <v>595</v>
      </c>
      <c r="B178" s="357" t="s">
        <v>524</v>
      </c>
      <c r="C178" s="357" t="s">
        <v>491</v>
      </c>
      <c r="D178" s="432" t="s">
        <v>592</v>
      </c>
      <c r="E178" s="433" t="s">
        <v>596</v>
      </c>
      <c r="F178" s="357"/>
      <c r="G178" s="377" t="n">
        <f aca="false">G179</f>
        <v>1065679</v>
      </c>
    </row>
    <row r="179" customFormat="false" ht="31.5" hidden="false" customHeight="false" outlineLevel="0" collapsed="false">
      <c r="A179" s="100" t="s">
        <v>418</v>
      </c>
      <c r="B179" s="357" t="s">
        <v>524</v>
      </c>
      <c r="C179" s="357" t="s">
        <v>491</v>
      </c>
      <c r="D179" s="432" t="s">
        <v>592</v>
      </c>
      <c r="E179" s="433" t="s">
        <v>596</v>
      </c>
      <c r="F179" s="357" t="s">
        <v>419</v>
      </c>
      <c r="G179" s="402" t="n">
        <v>1065679</v>
      </c>
    </row>
    <row r="180" customFormat="false" ht="15.75" hidden="false" customHeight="false" outlineLevel="0" collapsed="false">
      <c r="A180" s="490" t="s">
        <v>575</v>
      </c>
      <c r="B180" s="324" t="s">
        <v>576</v>
      </c>
      <c r="C180" s="324"/>
      <c r="D180" s="535"/>
      <c r="E180" s="536"/>
      <c r="F180" s="324"/>
      <c r="G180" s="329" t="n">
        <f aca="false">+G181+G193</f>
        <v>1004876</v>
      </c>
    </row>
    <row r="181" customFormat="false" ht="15.75" hidden="false" customHeight="false" outlineLevel="0" collapsed="false">
      <c r="A181" s="330" t="s">
        <v>577</v>
      </c>
      <c r="B181" s="331" t="s">
        <v>576</v>
      </c>
      <c r="C181" s="331" t="s">
        <v>396</v>
      </c>
      <c r="D181" s="419"/>
      <c r="E181" s="420"/>
      <c r="F181" s="331"/>
      <c r="G181" s="336" t="n">
        <f aca="false">+G182</f>
        <v>994876</v>
      </c>
    </row>
    <row r="182" customFormat="false" ht="61.5" hidden="false" customHeight="true" outlineLevel="0" collapsed="false">
      <c r="A182" s="421" t="s">
        <v>597</v>
      </c>
      <c r="B182" s="381" t="s">
        <v>576</v>
      </c>
      <c r="C182" s="381" t="s">
        <v>396</v>
      </c>
      <c r="D182" s="467" t="s">
        <v>449</v>
      </c>
      <c r="E182" s="468" t="s">
        <v>401</v>
      </c>
      <c r="F182" s="381"/>
      <c r="G182" s="375" t="n">
        <f aca="false">+G183+G192</f>
        <v>994876</v>
      </c>
    </row>
    <row r="183" customFormat="false" ht="63" hidden="false" customHeight="false" outlineLevel="0" collapsed="false">
      <c r="A183" s="457" t="s">
        <v>598</v>
      </c>
      <c r="B183" s="372" t="s">
        <v>576</v>
      </c>
      <c r="C183" s="372" t="s">
        <v>396</v>
      </c>
      <c r="D183" s="432" t="s">
        <v>580</v>
      </c>
      <c r="E183" s="433" t="s">
        <v>401</v>
      </c>
      <c r="F183" s="372"/>
      <c r="G183" s="556" t="n">
        <f aca="false">SUM(G184)</f>
        <v>975514</v>
      </c>
    </row>
    <row r="184" customFormat="false" ht="31.5" hidden="false" customHeight="false" outlineLevel="0" collapsed="false">
      <c r="A184" s="108" t="s">
        <v>581</v>
      </c>
      <c r="B184" s="372" t="s">
        <v>576</v>
      </c>
      <c r="C184" s="373" t="s">
        <v>396</v>
      </c>
      <c r="D184" s="432" t="s">
        <v>580</v>
      </c>
      <c r="E184" s="433" t="s">
        <v>415</v>
      </c>
      <c r="F184" s="374"/>
      <c r="G184" s="556" t="n">
        <f aca="false">G186+G188+G190</f>
        <v>975514</v>
      </c>
    </row>
    <row r="185" customFormat="false" ht="31.5" hidden="false" customHeight="false" outlineLevel="0" collapsed="false">
      <c r="A185" s="477" t="str">
        <f aca="false">[2]прил5!$A$355</f>
        <v>Оплата труда работников учреждений культуры муниципальных образований городских и сельских поселений</v>
      </c>
      <c r="B185" s="372" t="s">
        <v>576</v>
      </c>
      <c r="C185" s="373" t="s">
        <v>396</v>
      </c>
      <c r="D185" s="432" t="s">
        <v>599</v>
      </c>
      <c r="E185" s="433" t="s">
        <v>583</v>
      </c>
      <c r="F185" s="374"/>
      <c r="G185" s="556" t="n">
        <f aca="false">G186</f>
        <v>173864</v>
      </c>
    </row>
    <row r="186" customFormat="false" ht="62.25" hidden="false" customHeight="true" outlineLevel="0" collapsed="false">
      <c r="A186" s="477" t="str">
        <f aca="false">[2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6" s="372" t="s">
        <v>576</v>
      </c>
      <c r="C186" s="373" t="s">
        <v>396</v>
      </c>
      <c r="D186" s="432" t="s">
        <v>599</v>
      </c>
      <c r="E186" s="433" t="s">
        <v>583</v>
      </c>
      <c r="F186" s="374" t="s">
        <v>407</v>
      </c>
      <c r="G186" s="581" t="n">
        <v>173864</v>
      </c>
    </row>
    <row r="187" customFormat="false" ht="49.5" hidden="false" customHeight="true" outlineLevel="0" collapsed="false">
      <c r="A187" s="457" t="s">
        <v>600</v>
      </c>
      <c r="B187" s="372" t="s">
        <v>576</v>
      </c>
      <c r="C187" s="373" t="s">
        <v>396</v>
      </c>
      <c r="D187" s="400" t="s">
        <v>580</v>
      </c>
      <c r="E187" s="437" t="s">
        <v>585</v>
      </c>
      <c r="F187" s="374"/>
      <c r="G187" s="377" t="n">
        <f aca="false">G188</f>
        <v>290450</v>
      </c>
    </row>
    <row r="188" customFormat="false" ht="65.25" hidden="false" customHeight="true" outlineLevel="0" collapsed="false">
      <c r="A188" s="100" t="s">
        <v>406</v>
      </c>
      <c r="B188" s="357" t="s">
        <v>576</v>
      </c>
      <c r="C188" s="357" t="s">
        <v>396</v>
      </c>
      <c r="D188" s="400" t="s">
        <v>580</v>
      </c>
      <c r="E188" s="437" t="s">
        <v>585</v>
      </c>
      <c r="F188" s="357" t="s">
        <v>407</v>
      </c>
      <c r="G188" s="402" t="n">
        <v>290450</v>
      </c>
    </row>
    <row r="189" customFormat="false" ht="35.25" hidden="false" customHeight="true" outlineLevel="0" collapsed="false">
      <c r="A189" s="442" t="s">
        <v>486</v>
      </c>
      <c r="B189" s="357" t="s">
        <v>576</v>
      </c>
      <c r="C189" s="357" t="s">
        <v>396</v>
      </c>
      <c r="D189" s="400" t="s">
        <v>580</v>
      </c>
      <c r="E189" s="437" t="s">
        <v>601</v>
      </c>
      <c r="F189" s="357"/>
      <c r="G189" s="377" t="n">
        <f aca="false">SUM(G190:G191)</f>
        <v>511200</v>
      </c>
    </row>
    <row r="190" customFormat="false" ht="33" hidden="false" customHeight="true" outlineLevel="0" collapsed="false">
      <c r="A190" s="500" t="s">
        <v>418</v>
      </c>
      <c r="B190" s="357" t="s">
        <v>576</v>
      </c>
      <c r="C190" s="357" t="s">
        <v>396</v>
      </c>
      <c r="D190" s="400" t="s">
        <v>580</v>
      </c>
      <c r="E190" s="437" t="s">
        <v>601</v>
      </c>
      <c r="F190" s="357" t="s">
        <v>419</v>
      </c>
      <c r="G190" s="402" t="n">
        <v>511200</v>
      </c>
    </row>
    <row r="191" customFormat="false" ht="15.75" hidden="true" customHeight="true" outlineLevel="0" collapsed="false">
      <c r="A191" s="99" t="s">
        <v>424</v>
      </c>
      <c r="B191" s="357" t="s">
        <v>576</v>
      </c>
      <c r="C191" s="357" t="s">
        <v>396</v>
      </c>
      <c r="D191" s="400" t="s">
        <v>580</v>
      </c>
      <c r="E191" s="437" t="s">
        <v>586</v>
      </c>
      <c r="F191" s="357" t="s">
        <v>425</v>
      </c>
      <c r="G191" s="402"/>
    </row>
    <row r="192" customFormat="false" ht="15.75" hidden="false" customHeight="false" outlineLevel="0" collapsed="false">
      <c r="A192" s="477" t="s">
        <v>424</v>
      </c>
      <c r="B192" s="357" t="s">
        <v>576</v>
      </c>
      <c r="C192" s="357" t="s">
        <v>396</v>
      </c>
      <c r="D192" s="432" t="s">
        <v>580</v>
      </c>
      <c r="E192" s="433" t="s">
        <v>601</v>
      </c>
      <c r="F192" s="357" t="s">
        <v>425</v>
      </c>
      <c r="G192" s="402" t="n">
        <v>19362</v>
      </c>
    </row>
    <row r="193" customFormat="false" ht="15.75" hidden="false" customHeight="false" outlineLevel="0" collapsed="false">
      <c r="A193" s="330" t="s">
        <v>587</v>
      </c>
      <c r="B193" s="331" t="s">
        <v>576</v>
      </c>
      <c r="C193" s="331" t="s">
        <v>409</v>
      </c>
      <c r="D193" s="547"/>
      <c r="E193" s="548"/>
      <c r="F193" s="379"/>
      <c r="G193" s="336" t="n">
        <f aca="false">G195</f>
        <v>10000</v>
      </c>
    </row>
    <row r="194" customFormat="false" ht="63" hidden="false" customHeight="false" outlineLevel="0" collapsed="false">
      <c r="A194" s="421" t="s">
        <v>602</v>
      </c>
      <c r="B194" s="409" t="s">
        <v>576</v>
      </c>
      <c r="C194" s="409" t="s">
        <v>409</v>
      </c>
      <c r="D194" s="573" t="s">
        <v>449</v>
      </c>
      <c r="E194" s="582" t="s">
        <v>401</v>
      </c>
      <c r="F194" s="409"/>
      <c r="G194" s="414" t="n">
        <f aca="false">G198</f>
        <v>10000</v>
      </c>
    </row>
    <row r="195" customFormat="false" ht="63" hidden="false" customHeight="false" outlineLevel="0" collapsed="false">
      <c r="A195" s="99" t="s">
        <v>603</v>
      </c>
      <c r="B195" s="357" t="s">
        <v>576</v>
      </c>
      <c r="C195" s="357" t="s">
        <v>409</v>
      </c>
      <c r="D195" s="432" t="s">
        <v>451</v>
      </c>
      <c r="E195" s="433" t="s">
        <v>401</v>
      </c>
      <c r="F195" s="357"/>
      <c r="G195" s="377" t="n">
        <v>10000</v>
      </c>
    </row>
    <row r="196" customFormat="false" ht="18.75" hidden="false" customHeight="true" outlineLevel="0" collapsed="false">
      <c r="A196" s="99" t="s">
        <v>452</v>
      </c>
      <c r="B196" s="357" t="s">
        <v>576</v>
      </c>
      <c r="C196" s="357" t="s">
        <v>409</v>
      </c>
      <c r="D196" s="432" t="s">
        <v>451</v>
      </c>
      <c r="E196" s="433" t="s">
        <v>453</v>
      </c>
      <c r="F196" s="357"/>
      <c r="G196" s="377" t="n">
        <v>10000</v>
      </c>
    </row>
    <row r="197" customFormat="false" ht="31.5" hidden="false" customHeight="false" outlineLevel="0" collapsed="false">
      <c r="A197" s="99" t="s">
        <v>604</v>
      </c>
      <c r="B197" s="357" t="s">
        <v>576</v>
      </c>
      <c r="C197" s="357" t="s">
        <v>409</v>
      </c>
      <c r="D197" s="432" t="s">
        <v>451</v>
      </c>
      <c r="E197" s="433" t="s">
        <v>605</v>
      </c>
      <c r="F197" s="357"/>
      <c r="G197" s="377" t="n">
        <v>10000</v>
      </c>
    </row>
    <row r="198" customFormat="false" ht="31.5" hidden="false" customHeight="false" outlineLevel="0" collapsed="false">
      <c r="A198" s="99" t="s">
        <v>418</v>
      </c>
      <c r="B198" s="357" t="s">
        <v>576</v>
      </c>
      <c r="C198" s="357" t="s">
        <v>409</v>
      </c>
      <c r="D198" s="432" t="s">
        <v>451</v>
      </c>
      <c r="E198" s="433" t="s">
        <v>605</v>
      </c>
      <c r="F198" s="357" t="s">
        <v>419</v>
      </c>
      <c r="G198" s="402" t="n">
        <v>10000</v>
      </c>
    </row>
    <row r="199" customFormat="false" ht="15.75" hidden="false" customHeight="false" outlineLevel="0" collapsed="false">
      <c r="A199" s="490" t="s">
        <v>606</v>
      </c>
      <c r="B199" s="583" t="s">
        <v>607</v>
      </c>
      <c r="C199" s="583"/>
      <c r="D199" s="584"/>
      <c r="E199" s="585"/>
      <c r="F199" s="583"/>
      <c r="G199" s="329" t="n">
        <f aca="false">+G200+G205</f>
        <v>500000</v>
      </c>
    </row>
    <row r="200" customFormat="false" ht="15.75" hidden="false" customHeight="false" outlineLevel="0" collapsed="false">
      <c r="A200" s="330" t="s">
        <v>608</v>
      </c>
      <c r="B200" s="379" t="s">
        <v>607</v>
      </c>
      <c r="C200" s="379" t="s">
        <v>396</v>
      </c>
      <c r="D200" s="406"/>
      <c r="E200" s="586"/>
      <c r="F200" s="379"/>
      <c r="G200" s="336" t="n">
        <f aca="false">G201</f>
        <v>500000</v>
      </c>
    </row>
    <row r="201" customFormat="false" ht="19.5" hidden="false" customHeight="true" outlineLevel="0" collapsed="false">
      <c r="A201" s="587" t="s">
        <v>428</v>
      </c>
      <c r="B201" s="588" t="s">
        <v>607</v>
      </c>
      <c r="C201" s="588" t="s">
        <v>396</v>
      </c>
      <c r="D201" s="589" t="s">
        <v>429</v>
      </c>
      <c r="E201" s="440" t="s">
        <v>401</v>
      </c>
      <c r="F201" s="588"/>
      <c r="G201" s="590" t="n">
        <f aca="false">G202</f>
        <v>500000</v>
      </c>
    </row>
    <row r="202" customFormat="false" ht="15.75" hidden="false" customHeight="true" outlineLevel="0" collapsed="false">
      <c r="A202" s="471" t="s">
        <v>477</v>
      </c>
      <c r="B202" s="372" t="s">
        <v>607</v>
      </c>
      <c r="C202" s="372" t="s">
        <v>396</v>
      </c>
      <c r="D202" s="400" t="s">
        <v>478</v>
      </c>
      <c r="E202" s="437" t="s">
        <v>401</v>
      </c>
      <c r="F202" s="372"/>
      <c r="G202" s="544" t="n">
        <f aca="false">SUM(G203)</f>
        <v>500000</v>
      </c>
    </row>
    <row r="203" customFormat="false" ht="31.5" hidden="false" customHeight="false" outlineLevel="0" collapsed="false">
      <c r="A203" s="471" t="s">
        <v>609</v>
      </c>
      <c r="B203" s="372" t="s">
        <v>607</v>
      </c>
      <c r="C203" s="372" t="s">
        <v>396</v>
      </c>
      <c r="D203" s="400" t="s">
        <v>478</v>
      </c>
      <c r="E203" s="437" t="s">
        <v>610</v>
      </c>
      <c r="F203" s="372"/>
      <c r="G203" s="377" t="n">
        <f aca="false">G204</f>
        <v>500000</v>
      </c>
    </row>
    <row r="204" customFormat="false" ht="19.5" hidden="false" customHeight="true" outlineLevel="0" collapsed="false">
      <c r="A204" s="100" t="s">
        <v>611</v>
      </c>
      <c r="B204" s="357" t="s">
        <v>607</v>
      </c>
      <c r="C204" s="357" t="s">
        <v>396</v>
      </c>
      <c r="D204" s="400" t="s">
        <v>478</v>
      </c>
      <c r="E204" s="437" t="s">
        <v>610</v>
      </c>
      <c r="F204" s="357" t="s">
        <v>612</v>
      </c>
      <c r="G204" s="402" t="n">
        <v>500000</v>
      </c>
    </row>
    <row r="205" customFormat="false" ht="15.75" hidden="true" customHeight="true" outlineLevel="0" collapsed="false">
      <c r="A205" s="591" t="s">
        <v>613</v>
      </c>
      <c r="B205" s="379" t="s">
        <v>607</v>
      </c>
      <c r="C205" s="592" t="s">
        <v>491</v>
      </c>
      <c r="D205" s="593"/>
      <c r="E205" s="594"/>
      <c r="F205" s="379"/>
      <c r="G205" s="595" t="n">
        <f aca="false">G206</f>
        <v>0</v>
      </c>
    </row>
    <row r="206" customFormat="false" ht="78.75" hidden="true" customHeight="true" outlineLevel="0" collapsed="false">
      <c r="A206" s="596" t="s">
        <v>514</v>
      </c>
      <c r="B206" s="597" t="s">
        <v>607</v>
      </c>
      <c r="C206" s="598" t="s">
        <v>491</v>
      </c>
      <c r="D206" s="599" t="s">
        <v>614</v>
      </c>
      <c r="E206" s="600" t="s">
        <v>401</v>
      </c>
      <c r="F206" s="601"/>
      <c r="G206" s="602" t="n">
        <f aca="false">+G207</f>
        <v>0</v>
      </c>
    </row>
    <row r="207" customFormat="false" ht="126" hidden="true" customHeight="true" outlineLevel="0" collapsed="false">
      <c r="A207" s="108" t="s">
        <v>515</v>
      </c>
      <c r="B207" s="603" t="s">
        <v>607</v>
      </c>
      <c r="C207" s="603" t="s">
        <v>491</v>
      </c>
      <c r="D207" s="604" t="s">
        <v>615</v>
      </c>
      <c r="E207" s="605" t="s">
        <v>401</v>
      </c>
      <c r="F207" s="603"/>
      <c r="G207" s="606"/>
    </row>
    <row r="208" customFormat="false" ht="47.25" hidden="true" customHeight="true" outlineLevel="0" collapsed="false">
      <c r="A208" s="445" t="s">
        <v>616</v>
      </c>
      <c r="B208" s="607" t="n">
        <v>10</v>
      </c>
      <c r="C208" s="608" t="s">
        <v>491</v>
      </c>
      <c r="D208" s="609" t="s">
        <v>617</v>
      </c>
      <c r="E208" s="610" t="s">
        <v>415</v>
      </c>
      <c r="F208" s="611"/>
      <c r="G208" s="612"/>
      <c r="H208" s="613" t="n">
        <f aca="false">SUM(H209+H211)</f>
        <v>0</v>
      </c>
    </row>
    <row r="209" customFormat="false" ht="15.75" hidden="true" customHeight="true" outlineLevel="0" collapsed="false">
      <c r="A209" s="445" t="s">
        <v>618</v>
      </c>
      <c r="B209" s="607" t="n">
        <v>10</v>
      </c>
      <c r="C209" s="608" t="s">
        <v>491</v>
      </c>
      <c r="D209" s="609" t="s">
        <v>617</v>
      </c>
      <c r="E209" s="610" t="s">
        <v>619</v>
      </c>
      <c r="F209" s="611"/>
      <c r="G209" s="612"/>
      <c r="H209" s="613" t="n">
        <f aca="false">SUM(H210)</f>
        <v>0</v>
      </c>
    </row>
    <row r="210" customFormat="false" ht="31.5" hidden="true" customHeight="true" outlineLevel="0" collapsed="false">
      <c r="A210" s="500" t="s">
        <v>418</v>
      </c>
      <c r="B210" s="607" t="n">
        <v>10</v>
      </c>
      <c r="C210" s="608" t="s">
        <v>491</v>
      </c>
      <c r="D210" s="609" t="s">
        <v>617</v>
      </c>
      <c r="E210" s="610" t="s">
        <v>619</v>
      </c>
      <c r="F210" s="611" t="s">
        <v>620</v>
      </c>
      <c r="G210" s="614"/>
      <c r="H210" s="615" t="n">
        <f aca="false">SUM([3]прил9!$J$266)</f>
        <v>0</v>
      </c>
    </row>
    <row r="211" customFormat="false" ht="18.75" hidden="false" customHeight="false" outlineLevel="0" collapsed="false">
      <c r="B211" s="616"/>
      <c r="C211" s="617"/>
      <c r="D211" s="618"/>
      <c r="E211" s="619"/>
      <c r="F211" s="616"/>
      <c r="G211" s="620"/>
    </row>
    <row r="212" customFormat="false" ht="18.75" hidden="false" customHeight="false" outlineLevel="0" collapsed="false">
      <c r="B212" s="616"/>
      <c r="C212" s="617"/>
      <c r="D212" s="618"/>
      <c r="E212" s="619"/>
      <c r="F212" s="616"/>
      <c r="G212" s="620"/>
    </row>
    <row r="213" customFormat="false" ht="18.75" hidden="false" customHeight="false" outlineLevel="0" collapsed="false">
      <c r="B213" s="616"/>
      <c r="C213" s="617"/>
      <c r="D213" s="618"/>
      <c r="E213" s="619"/>
      <c r="F213" s="616"/>
      <c r="G213" s="620"/>
    </row>
    <row r="214" customFormat="false" ht="18.75" hidden="false" customHeight="false" outlineLevel="0" collapsed="false">
      <c r="B214" s="616"/>
      <c r="C214" s="617"/>
      <c r="D214" s="618"/>
      <c r="E214" s="619"/>
      <c r="F214" s="616"/>
      <c r="G214" s="620"/>
    </row>
    <row r="215" customFormat="false" ht="18.75" hidden="false" customHeight="false" outlineLevel="0" collapsed="false">
      <c r="B215" s="616"/>
      <c r="C215" s="617"/>
      <c r="D215" s="618"/>
      <c r="E215" s="619"/>
      <c r="F215" s="616"/>
      <c r="G215" s="620"/>
    </row>
    <row r="216" customFormat="false" ht="18.75" hidden="false" customHeight="false" outlineLevel="0" collapsed="false">
      <c r="B216" s="616"/>
      <c r="C216" s="617"/>
      <c r="D216" s="618"/>
      <c r="E216" s="619"/>
      <c r="F216" s="616"/>
      <c r="G216" s="620"/>
    </row>
    <row r="217" customFormat="false" ht="18.75" hidden="false" customHeight="false" outlineLevel="0" collapsed="false">
      <c r="B217" s="616"/>
      <c r="C217" s="617"/>
      <c r="D217" s="618"/>
      <c r="E217" s="619"/>
      <c r="F217" s="616"/>
      <c r="G217" s="620"/>
    </row>
    <row r="218" customFormat="false" ht="18.75" hidden="false" customHeight="false" outlineLevel="0" collapsed="false">
      <c r="B218" s="616"/>
      <c r="C218" s="617"/>
      <c r="D218" s="618"/>
      <c r="E218" s="619"/>
      <c r="F218" s="616"/>
      <c r="G218" s="620"/>
    </row>
    <row r="219" customFormat="false" ht="18.75" hidden="false" customHeight="false" outlineLevel="0" collapsed="false">
      <c r="B219" s="616"/>
      <c r="C219" s="617"/>
      <c r="D219" s="618"/>
      <c r="E219" s="619"/>
      <c r="F219" s="616"/>
      <c r="G219" s="620"/>
    </row>
    <row r="220" customFormat="false" ht="18.75" hidden="false" customHeight="false" outlineLevel="0" collapsed="false">
      <c r="B220" s="616"/>
      <c r="C220" s="617"/>
      <c r="D220" s="618"/>
      <c r="E220" s="619"/>
      <c r="F220" s="616"/>
      <c r="G220" s="620"/>
    </row>
    <row r="221" customFormat="false" ht="18.75" hidden="false" customHeight="false" outlineLevel="0" collapsed="false">
      <c r="B221" s="616"/>
      <c r="C221" s="617"/>
      <c r="D221" s="618"/>
      <c r="E221" s="619"/>
      <c r="F221" s="616"/>
      <c r="G221" s="620"/>
    </row>
    <row r="222" customFormat="false" ht="18.75" hidden="false" customHeight="false" outlineLevel="0" collapsed="false">
      <c r="B222" s="616"/>
      <c r="C222" s="617"/>
      <c r="D222" s="618"/>
      <c r="E222" s="619"/>
      <c r="F222" s="616"/>
      <c r="G222" s="620"/>
    </row>
    <row r="223" customFormat="false" ht="18.75" hidden="false" customHeight="false" outlineLevel="0" collapsed="false">
      <c r="B223" s="616"/>
      <c r="C223" s="617"/>
      <c r="D223" s="618"/>
      <c r="E223" s="619"/>
      <c r="F223" s="616"/>
      <c r="G223" s="620"/>
    </row>
    <row r="224" customFormat="false" ht="18.75" hidden="false" customHeight="false" outlineLevel="0" collapsed="false">
      <c r="B224" s="616"/>
      <c r="C224" s="617"/>
      <c r="D224" s="618"/>
      <c r="E224" s="619"/>
      <c r="F224" s="616"/>
      <c r="G224" s="620"/>
    </row>
    <row r="225" customFormat="false" ht="18.75" hidden="false" customHeight="false" outlineLevel="0" collapsed="false">
      <c r="B225" s="616"/>
      <c r="C225" s="617"/>
      <c r="D225" s="618"/>
      <c r="E225" s="619"/>
      <c r="F225" s="616"/>
      <c r="G225" s="620"/>
    </row>
    <row r="226" customFormat="false" ht="18.75" hidden="false" customHeight="false" outlineLevel="0" collapsed="false">
      <c r="B226" s="616"/>
      <c r="C226" s="617"/>
      <c r="D226" s="618"/>
      <c r="E226" s="619"/>
      <c r="F226" s="616"/>
      <c r="G226" s="620"/>
    </row>
    <row r="227" customFormat="false" ht="18.75" hidden="false" customHeight="false" outlineLevel="0" collapsed="false">
      <c r="B227" s="616"/>
      <c r="C227" s="617"/>
      <c r="D227" s="618"/>
      <c r="E227" s="619"/>
      <c r="F227" s="616"/>
      <c r="G227" s="620"/>
    </row>
    <row r="228" customFormat="false" ht="18.75" hidden="false" customHeight="false" outlineLevel="0" collapsed="false">
      <c r="B228" s="616"/>
      <c r="C228" s="617"/>
      <c r="D228" s="618"/>
      <c r="E228" s="619"/>
      <c r="F228" s="616"/>
      <c r="G228" s="620"/>
    </row>
    <row r="229" customFormat="false" ht="18.75" hidden="false" customHeight="false" outlineLevel="0" collapsed="false">
      <c r="B229" s="616"/>
      <c r="C229" s="617"/>
      <c r="D229" s="618"/>
      <c r="E229" s="619"/>
      <c r="F229" s="616"/>
      <c r="G229" s="620"/>
    </row>
    <row r="230" customFormat="false" ht="18.75" hidden="false" customHeight="false" outlineLevel="0" collapsed="false">
      <c r="B230" s="616"/>
      <c r="C230" s="617"/>
      <c r="D230" s="618"/>
      <c r="E230" s="619"/>
      <c r="F230" s="616"/>
      <c r="G230" s="620"/>
    </row>
    <row r="231" customFormat="false" ht="18.75" hidden="false" customHeight="false" outlineLevel="0" collapsed="false">
      <c r="B231" s="616"/>
      <c r="C231" s="617"/>
      <c r="D231" s="618"/>
      <c r="E231" s="619"/>
      <c r="F231" s="616"/>
      <c r="G231" s="620"/>
    </row>
    <row r="232" customFormat="false" ht="18.75" hidden="false" customHeight="false" outlineLevel="0" collapsed="false">
      <c r="B232" s="616"/>
      <c r="C232" s="617"/>
      <c r="D232" s="618"/>
      <c r="E232" s="619"/>
      <c r="F232" s="616"/>
      <c r="G232" s="620"/>
    </row>
    <row r="233" customFormat="false" ht="18.75" hidden="false" customHeight="false" outlineLevel="0" collapsed="false">
      <c r="B233" s="616"/>
      <c r="C233" s="617"/>
      <c r="D233" s="618"/>
      <c r="E233" s="619"/>
      <c r="F233" s="616"/>
      <c r="G233" s="620"/>
    </row>
    <row r="234" customFormat="false" ht="18.75" hidden="false" customHeight="false" outlineLevel="0" collapsed="false">
      <c r="B234" s="616"/>
      <c r="C234" s="617"/>
      <c r="D234" s="618"/>
      <c r="E234" s="619"/>
      <c r="F234" s="616"/>
      <c r="G234" s="620"/>
    </row>
    <row r="235" customFormat="false" ht="18.75" hidden="false" customHeight="false" outlineLevel="0" collapsed="false">
      <c r="B235" s="616"/>
      <c r="C235" s="617"/>
      <c r="D235" s="618"/>
      <c r="E235" s="619"/>
      <c r="F235" s="616"/>
      <c r="G235" s="620"/>
    </row>
    <row r="236" customFormat="false" ht="18.75" hidden="false" customHeight="false" outlineLevel="0" collapsed="false">
      <c r="B236" s="616"/>
      <c r="C236" s="617"/>
      <c r="D236" s="618"/>
      <c r="E236" s="619"/>
      <c r="F236" s="616"/>
      <c r="G236" s="620"/>
    </row>
    <row r="237" customFormat="false" ht="18.75" hidden="false" customHeight="false" outlineLevel="0" collapsed="false">
      <c r="B237" s="616"/>
      <c r="C237" s="617"/>
      <c r="D237" s="618"/>
      <c r="E237" s="619"/>
      <c r="F237" s="616"/>
      <c r="G237" s="620"/>
    </row>
    <row r="238" customFormat="false" ht="18.75" hidden="false" customHeight="false" outlineLevel="0" collapsed="false">
      <c r="B238" s="616"/>
      <c r="C238" s="617"/>
      <c r="D238" s="618"/>
      <c r="E238" s="619"/>
      <c r="F238" s="616"/>
      <c r="G238" s="620"/>
    </row>
    <row r="239" customFormat="false" ht="18.75" hidden="false" customHeight="false" outlineLevel="0" collapsed="false">
      <c r="B239" s="616"/>
      <c r="C239" s="617"/>
      <c r="D239" s="618"/>
      <c r="E239" s="619"/>
      <c r="F239" s="616"/>
      <c r="G239" s="620"/>
    </row>
    <row r="240" customFormat="false" ht="18.75" hidden="false" customHeight="false" outlineLevel="0" collapsed="false">
      <c r="B240" s="616"/>
      <c r="C240" s="617"/>
      <c r="D240" s="618"/>
      <c r="E240" s="619"/>
      <c r="F240" s="616"/>
      <c r="G240" s="620"/>
    </row>
    <row r="241" customFormat="false" ht="18.75" hidden="false" customHeight="false" outlineLevel="0" collapsed="false">
      <c r="B241" s="616"/>
      <c r="C241" s="617"/>
      <c r="D241" s="618"/>
      <c r="E241" s="619"/>
      <c r="F241" s="616"/>
      <c r="G241" s="620"/>
    </row>
    <row r="242" customFormat="false" ht="18.75" hidden="false" customHeight="false" outlineLevel="0" collapsed="false">
      <c r="B242" s="616"/>
      <c r="C242" s="617"/>
      <c r="D242" s="618"/>
      <c r="E242" s="619"/>
      <c r="F242" s="616"/>
      <c r="G242" s="620"/>
    </row>
    <row r="243" customFormat="false" ht="18.75" hidden="false" customHeight="false" outlineLevel="0" collapsed="false">
      <c r="B243" s="616"/>
      <c r="C243" s="617"/>
      <c r="D243" s="618"/>
      <c r="E243" s="619"/>
      <c r="F243" s="616"/>
      <c r="G243" s="620"/>
    </row>
    <row r="244" customFormat="false" ht="18.75" hidden="false" customHeight="false" outlineLevel="0" collapsed="false">
      <c r="B244" s="616"/>
      <c r="C244" s="617"/>
      <c r="D244" s="618"/>
      <c r="E244" s="619"/>
      <c r="F244" s="616"/>
      <c r="G244" s="620"/>
    </row>
    <row r="245" customFormat="false" ht="18.75" hidden="false" customHeight="false" outlineLevel="0" collapsed="false">
      <c r="B245" s="616"/>
      <c r="C245" s="617"/>
      <c r="D245" s="618"/>
      <c r="E245" s="619"/>
      <c r="F245" s="616"/>
      <c r="G245" s="620"/>
    </row>
    <row r="246" customFormat="false" ht="18.75" hidden="false" customHeight="false" outlineLevel="0" collapsed="false">
      <c r="B246" s="616"/>
      <c r="C246" s="617"/>
      <c r="D246" s="618"/>
      <c r="E246" s="619"/>
      <c r="F246" s="616"/>
      <c r="G246" s="620"/>
    </row>
    <row r="247" customFormat="false" ht="18.75" hidden="false" customHeight="false" outlineLevel="0" collapsed="false">
      <c r="B247" s="616"/>
      <c r="C247" s="617"/>
      <c r="D247" s="618"/>
      <c r="E247" s="619"/>
      <c r="F247" s="616"/>
      <c r="G247" s="620"/>
    </row>
  </sheetData>
  <mergeCells count="8">
    <mergeCell ref="A1:G1"/>
    <mergeCell ref="A2:G2"/>
    <mergeCell ref="A3:G3"/>
    <mergeCell ref="A4:G4"/>
    <mergeCell ref="A5:G5"/>
    <mergeCell ref="A6:G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6" width="60.42"/>
    <col collapsed="false" customWidth="true" hidden="false" outlineLevel="0" max="2" min="2" style="287" width="6.41"/>
    <col collapsed="false" customWidth="true" hidden="false" outlineLevel="0" max="3" min="3" style="288" width="6.85"/>
    <col collapsed="false" customWidth="true" hidden="false" outlineLevel="0" max="4" min="4" style="289" width="7.14"/>
    <col collapsed="false" customWidth="true" hidden="false" outlineLevel="0" max="5" min="5" style="290" width="6.85"/>
    <col collapsed="false" customWidth="true" hidden="false" outlineLevel="0" max="6" min="6" style="287" width="6.41"/>
    <col collapsed="false" customWidth="true" hidden="false" outlineLevel="0" max="7" min="7" style="291" width="10.99"/>
    <col collapsed="false" customWidth="true" hidden="false" outlineLevel="0" max="8" min="8" style="292" width="10.99"/>
    <col collapsed="false" customWidth="true" hidden="false" outlineLevel="0" max="9" min="9" style="293" width="17.42"/>
    <col collapsed="false" customWidth="true" hidden="false" outlineLevel="0" max="37" min="10" style="293" width="9.14"/>
  </cols>
  <sheetData>
    <row r="1" s="9" customFormat="true" ht="15.75" hidden="false" customHeight="true" outlineLevel="0" collapsed="false">
      <c r="A1" s="7" t="s">
        <v>621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33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34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3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97"/>
      <c r="B6" s="297"/>
      <c r="C6" s="297"/>
      <c r="D6" s="297"/>
      <c r="E6" s="297"/>
      <c r="F6" s="297"/>
    </row>
    <row r="7" s="12" customFormat="true" ht="16.5" hidden="false" customHeight="true" outlineLevel="0" collapsed="false">
      <c r="A7" s="297"/>
      <c r="B7" s="297"/>
      <c r="C7" s="297"/>
      <c r="D7" s="297"/>
      <c r="E7" s="297"/>
      <c r="F7" s="297"/>
    </row>
    <row r="8" s="12" customFormat="true" ht="126" hidden="false" customHeight="true" outlineLevel="0" collapsed="false">
      <c r="A8" s="299" t="s">
        <v>622</v>
      </c>
      <c r="B8" s="299"/>
      <c r="C8" s="299"/>
      <c r="D8" s="299"/>
      <c r="E8" s="299"/>
      <c r="F8" s="299"/>
      <c r="G8" s="299"/>
    </row>
    <row r="9" s="304" customFormat="true" ht="18" hidden="false" customHeight="false" outlineLevel="0" collapsed="false">
      <c r="A9" s="300"/>
      <c r="B9" s="301"/>
      <c r="C9" s="301"/>
      <c r="D9" s="301"/>
      <c r="E9" s="301"/>
      <c r="F9" s="302"/>
      <c r="G9" s="302" t="s">
        <v>623</v>
      </c>
    </row>
    <row r="10" s="629" customFormat="true" ht="54" hidden="false" customHeight="true" outlineLevel="0" collapsed="false">
      <c r="A10" s="621" t="s">
        <v>10</v>
      </c>
      <c r="B10" s="622" t="s">
        <v>389</v>
      </c>
      <c r="C10" s="623" t="s">
        <v>390</v>
      </c>
      <c r="D10" s="624" t="s">
        <v>391</v>
      </c>
      <c r="E10" s="625"/>
      <c r="F10" s="626" t="s">
        <v>392</v>
      </c>
      <c r="G10" s="627" t="s">
        <v>40</v>
      </c>
      <c r="H10" s="627" t="s">
        <v>41</v>
      </c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</row>
    <row r="11" s="314" customFormat="true" ht="18.75" hidden="false" customHeight="false" outlineLevel="0" collapsed="false">
      <c r="A11" s="630" t="s">
        <v>394</v>
      </c>
      <c r="B11" s="316"/>
      <c r="C11" s="317"/>
      <c r="D11" s="318"/>
      <c r="E11" s="319"/>
      <c r="F11" s="320"/>
      <c r="G11" s="631" t="n">
        <f aca="false">SUM(G12,G46,G53,G64,G74,G82,G88,G98,G104,G110)</f>
        <v>824.4</v>
      </c>
      <c r="H11" s="631" t="n">
        <f aca="false">SUM(H12,H46,H53,H64,H74,H82,H88,H98,H104,H110)</f>
        <v>557.5</v>
      </c>
      <c r="I11" s="632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</row>
    <row r="12" s="314" customFormat="true" ht="18.75" hidden="false" customHeight="false" outlineLevel="0" collapsed="false">
      <c r="A12" s="490" t="s">
        <v>395</v>
      </c>
      <c r="B12" s="324" t="s">
        <v>396</v>
      </c>
      <c r="C12" s="325"/>
      <c r="D12" s="326"/>
      <c r="E12" s="327"/>
      <c r="F12" s="328"/>
      <c r="G12" s="633" t="n">
        <f aca="false">G13+G18+G28+G33</f>
        <v>509</v>
      </c>
      <c r="H12" s="633" t="n">
        <f aca="false">H13+H18+H28+H33</f>
        <v>318.2</v>
      </c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</row>
    <row r="13" s="314" customFormat="true" ht="47.25" hidden="false" customHeight="false" outlineLevel="0" collapsed="false">
      <c r="A13" s="330" t="s">
        <v>397</v>
      </c>
      <c r="B13" s="331" t="s">
        <v>396</v>
      </c>
      <c r="C13" s="332" t="s">
        <v>398</v>
      </c>
      <c r="D13" s="333"/>
      <c r="E13" s="334"/>
      <c r="F13" s="335"/>
      <c r="G13" s="634" t="n">
        <f aca="false">+G14</f>
        <v>120</v>
      </c>
      <c r="H13" s="634" t="n">
        <f aca="false">+H14</f>
        <v>90</v>
      </c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</row>
    <row r="14" s="339" customFormat="true" ht="31.5" hidden="false" customHeight="false" outlineLevel="0" collapsed="false">
      <c r="A14" s="361" t="s">
        <v>399</v>
      </c>
      <c r="B14" s="362" t="s">
        <v>396</v>
      </c>
      <c r="C14" s="363" t="s">
        <v>398</v>
      </c>
      <c r="D14" s="467" t="s">
        <v>400</v>
      </c>
      <c r="E14" s="496" t="s">
        <v>430</v>
      </c>
      <c r="F14" s="366"/>
      <c r="G14" s="635" t="n">
        <f aca="false">+G15</f>
        <v>120</v>
      </c>
      <c r="H14" s="635" t="n">
        <f aca="false">+H15</f>
        <v>90</v>
      </c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</row>
    <row r="15" s="349" customFormat="true" ht="19.5" hidden="false" customHeight="false" outlineLevel="0" collapsed="false">
      <c r="A15" s="385" t="s">
        <v>402</v>
      </c>
      <c r="B15" s="386" t="s">
        <v>396</v>
      </c>
      <c r="C15" s="387" t="s">
        <v>398</v>
      </c>
      <c r="D15" s="636" t="s">
        <v>403</v>
      </c>
      <c r="E15" s="637" t="s">
        <v>430</v>
      </c>
      <c r="F15" s="390"/>
      <c r="G15" s="638" t="n">
        <f aca="false">+G16</f>
        <v>120</v>
      </c>
      <c r="H15" s="638" t="n">
        <f aca="false">+H16</f>
        <v>90</v>
      </c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</row>
    <row r="16" s="349" customFormat="true" ht="31.5" hidden="false" customHeight="false" outlineLevel="0" collapsed="false">
      <c r="A16" s="392" t="s">
        <v>404</v>
      </c>
      <c r="B16" s="393" t="s">
        <v>396</v>
      </c>
      <c r="C16" s="394" t="s">
        <v>398</v>
      </c>
      <c r="D16" s="639" t="s">
        <v>403</v>
      </c>
      <c r="E16" s="640" t="s">
        <v>624</v>
      </c>
      <c r="F16" s="397"/>
      <c r="G16" s="641" t="n">
        <f aca="false">+G17</f>
        <v>120</v>
      </c>
      <c r="H16" s="641" t="n">
        <f aca="false">+H17</f>
        <v>90</v>
      </c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</row>
    <row r="17" s="349" customFormat="true" ht="80.25" hidden="false" customHeight="true" outlineLevel="0" collapsed="false">
      <c r="A17" s="99" t="s">
        <v>406</v>
      </c>
      <c r="B17" s="357" t="s">
        <v>396</v>
      </c>
      <c r="C17" s="358" t="s">
        <v>398</v>
      </c>
      <c r="D17" s="353" t="s">
        <v>403</v>
      </c>
      <c r="E17" s="354" t="s">
        <v>624</v>
      </c>
      <c r="F17" s="359" t="s">
        <v>407</v>
      </c>
      <c r="G17" s="642" t="n">
        <v>120</v>
      </c>
      <c r="H17" s="642" t="n">
        <v>90</v>
      </c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</row>
    <row r="18" s="349" customFormat="true" ht="63" hidden="false" customHeight="false" outlineLevel="0" collapsed="false">
      <c r="A18" s="330" t="s">
        <v>408</v>
      </c>
      <c r="B18" s="331" t="s">
        <v>396</v>
      </c>
      <c r="C18" s="331" t="s">
        <v>409</v>
      </c>
      <c r="D18" s="332"/>
      <c r="E18" s="335"/>
      <c r="F18" s="331"/>
      <c r="G18" s="634" t="n">
        <f aca="false">SUM(G19,G23)</f>
        <v>145.9</v>
      </c>
      <c r="H18" s="634" t="n">
        <f aca="false">SUM(H19,H23)</f>
        <v>82</v>
      </c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</row>
    <row r="19" s="349" customFormat="true" ht="78.75" hidden="true" customHeight="false" outlineLevel="0" collapsed="false">
      <c r="A19" s="361" t="s">
        <v>410</v>
      </c>
      <c r="B19" s="362" t="s">
        <v>396</v>
      </c>
      <c r="C19" s="363" t="s">
        <v>409</v>
      </c>
      <c r="D19" s="364" t="s">
        <v>411</v>
      </c>
      <c r="E19" s="365" t="s">
        <v>430</v>
      </c>
      <c r="F19" s="366"/>
      <c r="G19" s="635" t="n">
        <f aca="false">+G20</f>
        <v>0</v>
      </c>
      <c r="H19" s="635" t="n">
        <f aca="false">+H20</f>
        <v>0</v>
      </c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</row>
    <row r="20" s="349" customFormat="true" ht="94.5" hidden="true" customHeight="false" outlineLevel="0" collapsed="false">
      <c r="A20" s="643" t="s">
        <v>625</v>
      </c>
      <c r="B20" s="386" t="s">
        <v>396</v>
      </c>
      <c r="C20" s="387" t="s">
        <v>409</v>
      </c>
      <c r="D20" s="636" t="s">
        <v>413</v>
      </c>
      <c r="E20" s="637" t="s">
        <v>430</v>
      </c>
      <c r="F20" s="390"/>
      <c r="G20" s="638" t="n">
        <f aca="false">SUM(G21)</f>
        <v>0</v>
      </c>
      <c r="H20" s="638" t="n">
        <f aca="false">SUM(H21)</f>
        <v>0</v>
      </c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</row>
    <row r="21" s="349" customFormat="true" ht="31.5" hidden="true" customHeight="false" outlineLevel="0" collapsed="false">
      <c r="A21" s="392" t="s">
        <v>416</v>
      </c>
      <c r="B21" s="393" t="s">
        <v>396</v>
      </c>
      <c r="C21" s="394" t="s">
        <v>409</v>
      </c>
      <c r="D21" s="639" t="s">
        <v>413</v>
      </c>
      <c r="E21" s="640" t="s">
        <v>626</v>
      </c>
      <c r="F21" s="397"/>
      <c r="G21" s="641" t="n">
        <f aca="false">SUM(G22)</f>
        <v>0</v>
      </c>
      <c r="H21" s="641" t="n">
        <f aca="false">SUM(H22)</f>
        <v>0</v>
      </c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</row>
    <row r="22" s="370" customFormat="true" ht="31.5" hidden="true" customHeight="false" outlineLevel="0" collapsed="false">
      <c r="A22" s="500" t="s">
        <v>435</v>
      </c>
      <c r="B22" s="372" t="s">
        <v>396</v>
      </c>
      <c r="C22" s="373" t="s">
        <v>409</v>
      </c>
      <c r="D22" s="353" t="s">
        <v>413</v>
      </c>
      <c r="E22" s="354" t="s">
        <v>626</v>
      </c>
      <c r="F22" s="374" t="s">
        <v>419</v>
      </c>
      <c r="G22" s="644" t="n">
        <v>0</v>
      </c>
      <c r="H22" s="644" t="n">
        <v>0</v>
      </c>
    </row>
    <row r="23" s="349" customFormat="true" ht="31.5" hidden="false" customHeight="false" outlineLevel="0" collapsed="false">
      <c r="A23" s="361" t="s">
        <v>420</v>
      </c>
      <c r="B23" s="362" t="s">
        <v>396</v>
      </c>
      <c r="C23" s="363" t="s">
        <v>409</v>
      </c>
      <c r="D23" s="364" t="s">
        <v>421</v>
      </c>
      <c r="E23" s="365" t="s">
        <v>430</v>
      </c>
      <c r="F23" s="366"/>
      <c r="G23" s="635" t="n">
        <f aca="false">+G24</f>
        <v>145.9</v>
      </c>
      <c r="H23" s="635" t="n">
        <f aca="false">+H24</f>
        <v>82</v>
      </c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</row>
    <row r="24" s="349" customFormat="true" ht="31.5" hidden="false" customHeight="false" outlineLevel="0" collapsed="false">
      <c r="A24" s="385" t="s">
        <v>422</v>
      </c>
      <c r="B24" s="386" t="s">
        <v>396</v>
      </c>
      <c r="C24" s="387" t="s">
        <v>409</v>
      </c>
      <c r="D24" s="636" t="s">
        <v>423</v>
      </c>
      <c r="E24" s="637" t="s">
        <v>430</v>
      </c>
      <c r="F24" s="390"/>
      <c r="G24" s="638" t="n">
        <f aca="false">+G25</f>
        <v>145.9</v>
      </c>
      <c r="H24" s="638" t="n">
        <f aca="false">+H25</f>
        <v>82</v>
      </c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</row>
    <row r="25" s="348" customFormat="true" ht="31.5" hidden="false" customHeight="false" outlineLevel="0" collapsed="false">
      <c r="A25" s="392" t="s">
        <v>404</v>
      </c>
      <c r="B25" s="393" t="s">
        <v>396</v>
      </c>
      <c r="C25" s="394" t="s">
        <v>409</v>
      </c>
      <c r="D25" s="639" t="s">
        <v>423</v>
      </c>
      <c r="E25" s="640" t="s">
        <v>624</v>
      </c>
      <c r="F25" s="397"/>
      <c r="G25" s="641" t="n">
        <f aca="false">SUM(G26:G27)</f>
        <v>145.9</v>
      </c>
      <c r="H25" s="641" t="n">
        <f aca="false">SUM(H26:H27)</f>
        <v>82</v>
      </c>
    </row>
    <row r="26" s="348" customFormat="true" ht="82.5" hidden="false" customHeight="true" outlineLevel="0" collapsed="false">
      <c r="A26" s="99" t="s">
        <v>406</v>
      </c>
      <c r="B26" s="357" t="s">
        <v>396</v>
      </c>
      <c r="C26" s="358" t="s">
        <v>409</v>
      </c>
      <c r="D26" s="353" t="s">
        <v>423</v>
      </c>
      <c r="E26" s="354" t="s">
        <v>624</v>
      </c>
      <c r="F26" s="359" t="s">
        <v>407</v>
      </c>
      <c r="G26" s="642" t="n">
        <v>144.9</v>
      </c>
      <c r="H26" s="642" t="n">
        <v>81</v>
      </c>
    </row>
    <row r="27" s="348" customFormat="true" ht="19.5" hidden="false" customHeight="false" outlineLevel="0" collapsed="false">
      <c r="A27" s="99" t="s">
        <v>424</v>
      </c>
      <c r="B27" s="357" t="s">
        <v>396</v>
      </c>
      <c r="C27" s="358" t="s">
        <v>409</v>
      </c>
      <c r="D27" s="353" t="s">
        <v>423</v>
      </c>
      <c r="E27" s="354" t="s">
        <v>624</v>
      </c>
      <c r="F27" s="359" t="s">
        <v>425</v>
      </c>
      <c r="G27" s="642" t="n">
        <v>1</v>
      </c>
      <c r="H27" s="642" t="n">
        <v>1</v>
      </c>
    </row>
    <row r="28" s="313" customFormat="true" ht="18.75" hidden="true" customHeight="false" outlineLevel="0" collapsed="false">
      <c r="A28" s="330" t="s">
        <v>426</v>
      </c>
      <c r="B28" s="335" t="s">
        <v>396</v>
      </c>
      <c r="C28" s="331" t="s">
        <v>427</v>
      </c>
      <c r="D28" s="333"/>
      <c r="E28" s="334"/>
      <c r="F28" s="379"/>
      <c r="G28" s="634" t="n">
        <f aca="false">G29</f>
        <v>0</v>
      </c>
      <c r="H28" s="634" t="n">
        <f aca="false">H29</f>
        <v>0</v>
      </c>
    </row>
    <row r="29" s="313" customFormat="true" ht="31.5" hidden="true" customHeight="false" outlineLevel="0" collapsed="false">
      <c r="A29" s="645" t="s">
        <v>428</v>
      </c>
      <c r="B29" s="451" t="s">
        <v>396</v>
      </c>
      <c r="C29" s="381" t="s">
        <v>427</v>
      </c>
      <c r="D29" s="383" t="s">
        <v>429</v>
      </c>
      <c r="E29" s="384" t="s">
        <v>430</v>
      </c>
      <c r="F29" s="382"/>
      <c r="G29" s="646" t="n">
        <f aca="false">G30</f>
        <v>0</v>
      </c>
      <c r="H29" s="646" t="n">
        <f aca="false">H30</f>
        <v>0</v>
      </c>
    </row>
    <row r="30" s="349" customFormat="true" ht="19.5" hidden="true" customHeight="false" outlineLevel="0" collapsed="false">
      <c r="A30" s="385" t="s">
        <v>431</v>
      </c>
      <c r="B30" s="386" t="s">
        <v>396</v>
      </c>
      <c r="C30" s="387" t="s">
        <v>427</v>
      </c>
      <c r="D30" s="388" t="s">
        <v>432</v>
      </c>
      <c r="E30" s="389" t="s">
        <v>430</v>
      </c>
      <c r="F30" s="390"/>
      <c r="G30" s="638" t="n">
        <f aca="false">+G31</f>
        <v>0</v>
      </c>
      <c r="H30" s="638" t="n">
        <f aca="false">+H31</f>
        <v>0</v>
      </c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348"/>
      <c r="AK30" s="348"/>
    </row>
    <row r="31" s="349" customFormat="true" ht="19.5" hidden="true" customHeight="false" outlineLevel="0" collapsed="false">
      <c r="A31" s="392" t="s">
        <v>433</v>
      </c>
      <c r="B31" s="393" t="s">
        <v>396</v>
      </c>
      <c r="C31" s="394" t="s">
        <v>427</v>
      </c>
      <c r="D31" s="395" t="s">
        <v>432</v>
      </c>
      <c r="E31" s="396" t="s">
        <v>434</v>
      </c>
      <c r="F31" s="397"/>
      <c r="G31" s="641" t="n">
        <f aca="false">+G32</f>
        <v>0</v>
      </c>
      <c r="H31" s="641" t="n">
        <f aca="false">+H32</f>
        <v>0</v>
      </c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</row>
    <row r="32" s="313" customFormat="true" ht="31.5" hidden="true" customHeight="false" outlineLevel="0" collapsed="false">
      <c r="A32" s="399" t="s">
        <v>435</v>
      </c>
      <c r="B32" s="357" t="s">
        <v>396</v>
      </c>
      <c r="C32" s="357" t="s">
        <v>427</v>
      </c>
      <c r="D32" s="400" t="s">
        <v>432</v>
      </c>
      <c r="E32" s="401" t="s">
        <v>434</v>
      </c>
      <c r="F32" s="357" t="s">
        <v>419</v>
      </c>
      <c r="G32" s="647"/>
      <c r="H32" s="647"/>
    </row>
    <row r="33" s="404" customFormat="true" ht="18.75" hidden="false" customHeight="false" outlineLevel="0" collapsed="false">
      <c r="A33" s="330" t="s">
        <v>446</v>
      </c>
      <c r="B33" s="331" t="s">
        <v>396</v>
      </c>
      <c r="C33" s="332" t="s">
        <v>447</v>
      </c>
      <c r="D33" s="419"/>
      <c r="E33" s="420"/>
      <c r="F33" s="335"/>
      <c r="G33" s="634" t="n">
        <f aca="false">SUM(G34,G38)</f>
        <v>243.1</v>
      </c>
      <c r="H33" s="634" t="n">
        <f aca="false">SUM(H34,H38)</f>
        <v>146.2</v>
      </c>
    </row>
    <row r="34" s="448" customFormat="true" ht="31.5" hidden="false" customHeight="false" outlineLevel="0" collapsed="false">
      <c r="A34" s="450" t="s">
        <v>471</v>
      </c>
      <c r="B34" s="451" t="s">
        <v>396</v>
      </c>
      <c r="C34" s="452" t="n">
        <v>13</v>
      </c>
      <c r="D34" s="453" t="s">
        <v>472</v>
      </c>
      <c r="E34" s="454" t="s">
        <v>430</v>
      </c>
      <c r="F34" s="455"/>
      <c r="G34" s="648" t="n">
        <f aca="false">+G35</f>
        <v>25.3</v>
      </c>
      <c r="H34" s="648" t="n">
        <f aca="false">+H35</f>
        <v>24.2</v>
      </c>
    </row>
    <row r="35" s="404" customFormat="true" ht="31.5" hidden="false" customHeight="false" outlineLevel="0" collapsed="false">
      <c r="A35" s="649" t="s">
        <v>627</v>
      </c>
      <c r="B35" s="650" t="s">
        <v>396</v>
      </c>
      <c r="C35" s="651" t="n">
        <v>13</v>
      </c>
      <c r="D35" s="652" t="s">
        <v>474</v>
      </c>
      <c r="E35" s="528" t="s">
        <v>430</v>
      </c>
      <c r="F35" s="653"/>
      <c r="G35" s="654" t="n">
        <f aca="false">G36</f>
        <v>25.3</v>
      </c>
      <c r="H35" s="654" t="n">
        <f aca="false">H36</f>
        <v>24.2</v>
      </c>
    </row>
    <row r="36" s="404" customFormat="true" ht="31.5" hidden="false" customHeight="false" outlineLevel="0" collapsed="false">
      <c r="A36" s="655" t="s">
        <v>475</v>
      </c>
      <c r="B36" s="656" t="s">
        <v>396</v>
      </c>
      <c r="C36" s="657" t="n">
        <v>13</v>
      </c>
      <c r="D36" s="658" t="s">
        <v>474</v>
      </c>
      <c r="E36" s="530" t="s">
        <v>628</v>
      </c>
      <c r="F36" s="659"/>
      <c r="G36" s="660" t="n">
        <f aca="false">G37</f>
        <v>25.3</v>
      </c>
      <c r="H36" s="660" t="n">
        <f aca="false">H37</f>
        <v>24.2</v>
      </c>
    </row>
    <row r="37" s="404" customFormat="true" ht="31.5" hidden="false" customHeight="false" outlineLevel="0" collapsed="false">
      <c r="A37" s="460" t="s">
        <v>435</v>
      </c>
      <c r="B37" s="461" t="s">
        <v>396</v>
      </c>
      <c r="C37" s="462" t="n">
        <v>13</v>
      </c>
      <c r="D37" s="463" t="s">
        <v>474</v>
      </c>
      <c r="E37" s="433" t="s">
        <v>628</v>
      </c>
      <c r="F37" s="461" t="s">
        <v>419</v>
      </c>
      <c r="G37" s="661" t="n">
        <v>25.3</v>
      </c>
      <c r="H37" s="661" t="n">
        <v>24.2</v>
      </c>
    </row>
    <row r="38" s="404" customFormat="true" ht="31.5" hidden="false" customHeight="false" outlineLevel="0" collapsed="false">
      <c r="A38" s="466" t="s">
        <v>428</v>
      </c>
      <c r="B38" s="381" t="s">
        <v>396</v>
      </c>
      <c r="C38" s="381" t="s">
        <v>447</v>
      </c>
      <c r="D38" s="467" t="s">
        <v>429</v>
      </c>
      <c r="E38" s="468" t="s">
        <v>430</v>
      </c>
      <c r="F38" s="382"/>
      <c r="G38" s="646" t="n">
        <f aca="false">+G39</f>
        <v>217.8</v>
      </c>
      <c r="H38" s="646" t="n">
        <f aca="false">+H39</f>
        <v>122</v>
      </c>
    </row>
    <row r="39" s="404" customFormat="true" ht="16.5" hidden="false" customHeight="true" outlineLevel="0" collapsed="false">
      <c r="A39" s="662" t="s">
        <v>477</v>
      </c>
      <c r="B39" s="650" t="s">
        <v>396</v>
      </c>
      <c r="C39" s="650" t="s">
        <v>447</v>
      </c>
      <c r="D39" s="388" t="s">
        <v>478</v>
      </c>
      <c r="E39" s="528" t="s">
        <v>430</v>
      </c>
      <c r="F39" s="663"/>
      <c r="G39" s="654" t="n">
        <f aca="false">+G40+G44</f>
        <v>217.8</v>
      </c>
      <c r="H39" s="654" t="n">
        <f aca="false">+H40+H44</f>
        <v>122</v>
      </c>
    </row>
    <row r="40" s="469" customFormat="true" ht="31.5" hidden="false" customHeight="false" outlineLevel="0" collapsed="false">
      <c r="A40" s="655" t="s">
        <v>486</v>
      </c>
      <c r="B40" s="664" t="s">
        <v>396</v>
      </c>
      <c r="C40" s="664" t="n">
        <v>13</v>
      </c>
      <c r="D40" s="665" t="s">
        <v>478</v>
      </c>
      <c r="E40" s="666" t="s">
        <v>629</v>
      </c>
      <c r="F40" s="664"/>
      <c r="G40" s="660" t="n">
        <f aca="false">SUM(G41:G43)</f>
        <v>217.8</v>
      </c>
      <c r="H40" s="660" t="n">
        <f aca="false">SUM(H41:H43)</f>
        <v>122</v>
      </c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  <c r="AL40" s="470"/>
      <c r="AM40" s="470"/>
      <c r="AN40" s="470"/>
      <c r="AO40" s="470"/>
      <c r="AP40" s="470"/>
      <c r="AQ40" s="470"/>
      <c r="AR40" s="470"/>
      <c r="AS40" s="470"/>
      <c r="AT40" s="470"/>
      <c r="AU40" s="470"/>
      <c r="AV40" s="470"/>
      <c r="AW40" s="470"/>
      <c r="AX40" s="470"/>
      <c r="AY40" s="470"/>
      <c r="AZ40" s="470"/>
      <c r="BA40" s="470"/>
      <c r="BB40" s="470"/>
      <c r="BC40" s="470"/>
      <c r="BD40" s="470"/>
      <c r="BE40" s="470"/>
      <c r="BF40" s="470"/>
      <c r="BG40" s="470"/>
      <c r="BH40" s="470"/>
      <c r="BI40" s="470"/>
      <c r="BJ40" s="470"/>
      <c r="BK40" s="470"/>
      <c r="BL40" s="470"/>
      <c r="BM40" s="470"/>
      <c r="BN40" s="470"/>
      <c r="BO40" s="470"/>
      <c r="BP40" s="470"/>
      <c r="BQ40" s="470"/>
      <c r="BR40" s="470"/>
      <c r="BS40" s="470"/>
      <c r="BT40" s="470"/>
      <c r="BU40" s="470"/>
      <c r="BV40" s="470"/>
      <c r="BW40" s="470"/>
      <c r="BX40" s="470"/>
      <c r="BY40" s="470"/>
      <c r="BZ40" s="470"/>
      <c r="CA40" s="470"/>
      <c r="CB40" s="470"/>
      <c r="CC40" s="470"/>
      <c r="CD40" s="470"/>
      <c r="CE40" s="470"/>
      <c r="CF40" s="470"/>
      <c r="CG40" s="470"/>
      <c r="CH40" s="470"/>
      <c r="CI40" s="470"/>
      <c r="CJ40" s="470"/>
      <c r="CK40" s="470"/>
      <c r="CL40" s="470"/>
      <c r="CM40" s="470"/>
      <c r="CN40" s="470"/>
      <c r="CO40" s="470"/>
      <c r="CP40" s="470"/>
      <c r="CQ40" s="470"/>
      <c r="CR40" s="470"/>
      <c r="CS40" s="470"/>
      <c r="CT40" s="470"/>
      <c r="CU40" s="470"/>
      <c r="CV40" s="470"/>
      <c r="CW40" s="470"/>
      <c r="CX40" s="470"/>
      <c r="CY40" s="470"/>
      <c r="CZ40" s="470"/>
      <c r="DA40" s="470"/>
      <c r="DB40" s="470"/>
      <c r="DC40" s="470"/>
      <c r="DD40" s="470"/>
      <c r="DE40" s="470"/>
      <c r="DF40" s="470"/>
      <c r="DG40" s="470"/>
      <c r="DH40" s="470"/>
      <c r="DI40" s="470"/>
      <c r="DJ40" s="470"/>
      <c r="DK40" s="470"/>
      <c r="DL40" s="470"/>
      <c r="DM40" s="470"/>
      <c r="DN40" s="470"/>
      <c r="DO40" s="470"/>
      <c r="DP40" s="470"/>
      <c r="DQ40" s="470"/>
      <c r="DR40" s="470"/>
      <c r="DS40" s="470"/>
      <c r="DT40" s="470"/>
      <c r="DU40" s="470"/>
      <c r="DV40" s="470"/>
      <c r="DW40" s="470"/>
      <c r="DX40" s="470"/>
      <c r="DY40" s="470"/>
      <c r="DZ40" s="470"/>
      <c r="EA40" s="470"/>
      <c r="EB40" s="470"/>
      <c r="EC40" s="470"/>
      <c r="ED40" s="470"/>
      <c r="EE40" s="470"/>
      <c r="EF40" s="470"/>
      <c r="EG40" s="470"/>
      <c r="EH40" s="470"/>
      <c r="EI40" s="470"/>
      <c r="EJ40" s="470"/>
      <c r="EK40" s="470"/>
      <c r="EL40" s="470"/>
      <c r="EM40" s="470"/>
      <c r="EN40" s="470"/>
      <c r="EO40" s="470"/>
      <c r="EP40" s="470"/>
      <c r="EQ40" s="470"/>
      <c r="ER40" s="470"/>
      <c r="ES40" s="470"/>
      <c r="ET40" s="470"/>
      <c r="EU40" s="470"/>
      <c r="EV40" s="470"/>
      <c r="EW40" s="470"/>
      <c r="EX40" s="470"/>
      <c r="EY40" s="470"/>
      <c r="EZ40" s="470"/>
      <c r="FA40" s="470"/>
      <c r="FB40" s="470"/>
      <c r="FC40" s="470"/>
      <c r="FD40" s="470"/>
      <c r="FE40" s="470"/>
      <c r="FF40" s="470"/>
      <c r="FG40" s="470"/>
      <c r="FH40" s="470"/>
      <c r="FI40" s="470"/>
      <c r="FJ40" s="470"/>
      <c r="FK40" s="470"/>
      <c r="FL40" s="470"/>
      <c r="FM40" s="470"/>
      <c r="FN40" s="470"/>
      <c r="FO40" s="470"/>
      <c r="FP40" s="470"/>
      <c r="FQ40" s="470"/>
      <c r="FR40" s="470"/>
      <c r="FS40" s="470"/>
      <c r="FT40" s="470"/>
      <c r="FU40" s="470"/>
      <c r="FV40" s="470"/>
      <c r="FW40" s="470"/>
      <c r="FX40" s="470"/>
      <c r="FY40" s="470"/>
      <c r="FZ40" s="470"/>
      <c r="GA40" s="470"/>
      <c r="GB40" s="470"/>
      <c r="GC40" s="470"/>
      <c r="GD40" s="470"/>
      <c r="GE40" s="470"/>
      <c r="GF40" s="470"/>
      <c r="GG40" s="470"/>
      <c r="GH40" s="470"/>
      <c r="GI40" s="470"/>
      <c r="GJ40" s="470"/>
      <c r="GK40" s="470"/>
      <c r="GL40" s="470"/>
      <c r="GM40" s="470"/>
      <c r="GN40" s="470"/>
      <c r="GO40" s="470"/>
      <c r="GP40" s="470"/>
      <c r="GQ40" s="470"/>
      <c r="GR40" s="470"/>
      <c r="GS40" s="470"/>
      <c r="GT40" s="470"/>
      <c r="GU40" s="470"/>
      <c r="GV40" s="470"/>
      <c r="GW40" s="470"/>
      <c r="GX40" s="470"/>
      <c r="GY40" s="470"/>
      <c r="GZ40" s="470"/>
      <c r="HA40" s="470"/>
      <c r="HB40" s="470"/>
      <c r="HC40" s="470"/>
      <c r="HD40" s="470"/>
      <c r="HE40" s="470"/>
      <c r="HF40" s="470"/>
      <c r="HG40" s="470"/>
      <c r="HH40" s="470"/>
      <c r="HI40" s="470"/>
      <c r="HJ40" s="470"/>
      <c r="HK40" s="470"/>
      <c r="HL40" s="470"/>
      <c r="HM40" s="470"/>
      <c r="HN40" s="470"/>
      <c r="HO40" s="470"/>
      <c r="HP40" s="470"/>
      <c r="HQ40" s="470"/>
      <c r="HR40" s="470"/>
      <c r="HS40" s="470"/>
      <c r="HT40" s="470"/>
      <c r="HU40" s="470"/>
      <c r="HV40" s="470"/>
      <c r="HW40" s="470"/>
      <c r="HX40" s="470"/>
      <c r="HY40" s="470"/>
      <c r="HZ40" s="470"/>
      <c r="IA40" s="470"/>
      <c r="IB40" s="470"/>
      <c r="IC40" s="470"/>
      <c r="ID40" s="470"/>
      <c r="IE40" s="470"/>
      <c r="IF40" s="470"/>
      <c r="IG40" s="470"/>
      <c r="IH40" s="470"/>
      <c r="II40" s="470"/>
      <c r="IJ40" s="470"/>
      <c r="IK40" s="470"/>
      <c r="IL40" s="470"/>
      <c r="IM40" s="470"/>
      <c r="IN40" s="470"/>
      <c r="IO40" s="470"/>
      <c r="IP40" s="470"/>
      <c r="IQ40" s="470"/>
      <c r="IR40" s="470"/>
      <c r="IS40" s="470"/>
      <c r="IT40" s="470"/>
    </row>
    <row r="41" s="469" customFormat="true" ht="81.75" hidden="false" customHeight="true" outlineLevel="0" collapsed="false">
      <c r="A41" s="100" t="s">
        <v>406</v>
      </c>
      <c r="B41" s="473" t="s">
        <v>396</v>
      </c>
      <c r="C41" s="473" t="n">
        <v>13</v>
      </c>
      <c r="D41" s="463" t="s">
        <v>478</v>
      </c>
      <c r="E41" s="433" t="s">
        <v>629</v>
      </c>
      <c r="F41" s="473" t="s">
        <v>407</v>
      </c>
      <c r="G41" s="667" t="n">
        <v>217.8</v>
      </c>
      <c r="H41" s="667" t="n">
        <v>122</v>
      </c>
      <c r="I41" s="668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  <c r="AJ41" s="470"/>
      <c r="AK41" s="470"/>
      <c r="AL41" s="470"/>
      <c r="AM41" s="470"/>
      <c r="AN41" s="470"/>
      <c r="AO41" s="470"/>
      <c r="AP41" s="470"/>
      <c r="AQ41" s="470"/>
      <c r="AR41" s="470"/>
      <c r="AS41" s="470"/>
      <c r="AT41" s="470"/>
      <c r="AU41" s="470"/>
      <c r="AV41" s="470"/>
      <c r="AW41" s="470"/>
      <c r="AX41" s="470"/>
      <c r="AY41" s="470"/>
      <c r="AZ41" s="470"/>
      <c r="BA41" s="470"/>
      <c r="BB41" s="470"/>
      <c r="BC41" s="470"/>
      <c r="BD41" s="470"/>
      <c r="BE41" s="470"/>
      <c r="BF41" s="470"/>
      <c r="BG41" s="470"/>
      <c r="BH41" s="470"/>
      <c r="BI41" s="470"/>
      <c r="BJ41" s="470"/>
      <c r="BK41" s="470"/>
      <c r="BL41" s="470"/>
      <c r="BM41" s="470"/>
      <c r="BN41" s="470"/>
      <c r="BO41" s="470"/>
      <c r="BP41" s="470"/>
      <c r="BQ41" s="470"/>
      <c r="BR41" s="470"/>
      <c r="BS41" s="470"/>
      <c r="BT41" s="470"/>
      <c r="BU41" s="470"/>
      <c r="BV41" s="470"/>
      <c r="BW41" s="470"/>
      <c r="BX41" s="470"/>
      <c r="BY41" s="470"/>
      <c r="BZ41" s="470"/>
      <c r="CA41" s="470"/>
      <c r="CB41" s="470"/>
      <c r="CC41" s="470"/>
      <c r="CD41" s="470"/>
      <c r="CE41" s="470"/>
      <c r="CF41" s="470"/>
      <c r="CG41" s="470"/>
      <c r="CH41" s="470"/>
      <c r="CI41" s="470"/>
      <c r="CJ41" s="470"/>
      <c r="CK41" s="470"/>
      <c r="CL41" s="470"/>
      <c r="CM41" s="470"/>
      <c r="CN41" s="470"/>
      <c r="CO41" s="470"/>
      <c r="CP41" s="470"/>
      <c r="CQ41" s="470"/>
      <c r="CR41" s="470"/>
      <c r="CS41" s="470"/>
      <c r="CT41" s="470"/>
      <c r="CU41" s="470"/>
      <c r="CV41" s="470"/>
      <c r="CW41" s="470"/>
      <c r="CX41" s="470"/>
      <c r="CY41" s="470"/>
      <c r="CZ41" s="470"/>
      <c r="DA41" s="470"/>
      <c r="DB41" s="470"/>
      <c r="DC41" s="470"/>
      <c r="DD41" s="470"/>
      <c r="DE41" s="470"/>
      <c r="DF41" s="470"/>
      <c r="DG41" s="470"/>
      <c r="DH41" s="470"/>
      <c r="DI41" s="470"/>
      <c r="DJ41" s="470"/>
      <c r="DK41" s="470"/>
      <c r="DL41" s="470"/>
      <c r="DM41" s="470"/>
      <c r="DN41" s="470"/>
      <c r="DO41" s="470"/>
      <c r="DP41" s="470"/>
      <c r="DQ41" s="470"/>
      <c r="DR41" s="470"/>
      <c r="DS41" s="470"/>
      <c r="DT41" s="470"/>
      <c r="DU41" s="470"/>
      <c r="DV41" s="470"/>
      <c r="DW41" s="470"/>
      <c r="DX41" s="470"/>
      <c r="DY41" s="470"/>
      <c r="DZ41" s="470"/>
      <c r="EA41" s="470"/>
      <c r="EB41" s="470"/>
      <c r="EC41" s="470"/>
      <c r="ED41" s="470"/>
      <c r="EE41" s="470"/>
      <c r="EF41" s="470"/>
      <c r="EG41" s="470"/>
      <c r="EH41" s="470"/>
      <c r="EI41" s="470"/>
      <c r="EJ41" s="470"/>
      <c r="EK41" s="470"/>
      <c r="EL41" s="470"/>
      <c r="EM41" s="470"/>
      <c r="EN41" s="470"/>
      <c r="EO41" s="470"/>
      <c r="EP41" s="470"/>
      <c r="EQ41" s="470"/>
      <c r="ER41" s="470"/>
      <c r="ES41" s="470"/>
      <c r="ET41" s="470"/>
      <c r="EU41" s="470"/>
      <c r="EV41" s="470"/>
      <c r="EW41" s="470"/>
      <c r="EX41" s="470"/>
      <c r="EY41" s="470"/>
      <c r="EZ41" s="470"/>
      <c r="FA41" s="470"/>
      <c r="FB41" s="470"/>
      <c r="FC41" s="470"/>
      <c r="FD41" s="470"/>
      <c r="FE41" s="470"/>
      <c r="FF41" s="470"/>
      <c r="FG41" s="470"/>
      <c r="FH41" s="470"/>
      <c r="FI41" s="470"/>
      <c r="FJ41" s="470"/>
      <c r="FK41" s="470"/>
      <c r="FL41" s="470"/>
      <c r="FM41" s="470"/>
      <c r="FN41" s="470"/>
      <c r="FO41" s="470"/>
      <c r="FP41" s="470"/>
      <c r="FQ41" s="470"/>
      <c r="FR41" s="470"/>
      <c r="FS41" s="470"/>
      <c r="FT41" s="470"/>
      <c r="FU41" s="470"/>
      <c r="FV41" s="470"/>
      <c r="FW41" s="470"/>
      <c r="FX41" s="470"/>
      <c r="FY41" s="470"/>
      <c r="FZ41" s="470"/>
      <c r="GA41" s="470"/>
      <c r="GB41" s="470"/>
      <c r="GC41" s="470"/>
      <c r="GD41" s="470"/>
      <c r="GE41" s="470"/>
      <c r="GF41" s="470"/>
      <c r="GG41" s="470"/>
      <c r="GH41" s="470"/>
      <c r="GI41" s="470"/>
      <c r="GJ41" s="470"/>
      <c r="GK41" s="470"/>
      <c r="GL41" s="470"/>
      <c r="GM41" s="470"/>
      <c r="GN41" s="470"/>
      <c r="GO41" s="470"/>
      <c r="GP41" s="470"/>
      <c r="GQ41" s="470"/>
      <c r="GR41" s="470"/>
      <c r="GS41" s="470"/>
      <c r="GT41" s="470"/>
      <c r="GU41" s="470"/>
      <c r="GV41" s="470"/>
      <c r="GW41" s="470"/>
      <c r="GX41" s="470"/>
      <c r="GY41" s="470"/>
      <c r="GZ41" s="470"/>
      <c r="HA41" s="470"/>
      <c r="HB41" s="470"/>
      <c r="HC41" s="470"/>
      <c r="HD41" s="470"/>
      <c r="HE41" s="470"/>
      <c r="HF41" s="470"/>
      <c r="HG41" s="470"/>
      <c r="HH41" s="470"/>
      <c r="HI41" s="470"/>
      <c r="HJ41" s="470"/>
      <c r="HK41" s="470"/>
      <c r="HL41" s="470"/>
      <c r="HM41" s="470"/>
      <c r="HN41" s="470"/>
      <c r="HO41" s="470"/>
      <c r="HP41" s="470"/>
      <c r="HQ41" s="470"/>
      <c r="HR41" s="470"/>
      <c r="HS41" s="470"/>
      <c r="HT41" s="470"/>
      <c r="HU41" s="470"/>
      <c r="HV41" s="470"/>
      <c r="HW41" s="470"/>
      <c r="HX41" s="470"/>
      <c r="HY41" s="470"/>
      <c r="HZ41" s="470"/>
      <c r="IA41" s="470"/>
      <c r="IB41" s="470"/>
      <c r="IC41" s="470"/>
      <c r="ID41" s="470"/>
      <c r="IE41" s="470"/>
      <c r="IF41" s="470"/>
      <c r="IG41" s="470"/>
      <c r="IH41" s="470"/>
      <c r="II41" s="470"/>
      <c r="IJ41" s="470"/>
      <c r="IK41" s="470"/>
      <c r="IL41" s="470"/>
      <c r="IM41" s="470"/>
      <c r="IN41" s="470"/>
      <c r="IO41" s="470"/>
      <c r="IP41" s="470"/>
      <c r="IQ41" s="470"/>
      <c r="IR41" s="470"/>
      <c r="IS41" s="470"/>
      <c r="IT41" s="470"/>
    </row>
    <row r="42" s="469" customFormat="true" ht="31.5" hidden="true" customHeight="false" outlineLevel="0" collapsed="false">
      <c r="A42" s="99" t="s">
        <v>435</v>
      </c>
      <c r="B42" s="473" t="s">
        <v>396</v>
      </c>
      <c r="C42" s="473" t="n">
        <v>13</v>
      </c>
      <c r="D42" s="463" t="s">
        <v>478</v>
      </c>
      <c r="E42" s="433" t="s">
        <v>629</v>
      </c>
      <c r="F42" s="473" t="s">
        <v>419</v>
      </c>
      <c r="G42" s="644" t="n">
        <v>0</v>
      </c>
      <c r="H42" s="644" t="n">
        <v>0</v>
      </c>
      <c r="I42" s="668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70"/>
      <c r="AK42" s="470"/>
      <c r="AL42" s="470"/>
      <c r="AM42" s="470"/>
      <c r="AN42" s="470"/>
      <c r="AO42" s="470"/>
      <c r="AP42" s="470"/>
      <c r="AQ42" s="470"/>
      <c r="AR42" s="470"/>
      <c r="AS42" s="470"/>
      <c r="AT42" s="470"/>
      <c r="AU42" s="470"/>
      <c r="AV42" s="470"/>
      <c r="AW42" s="470"/>
      <c r="AX42" s="470"/>
      <c r="AY42" s="470"/>
      <c r="AZ42" s="470"/>
      <c r="BA42" s="470"/>
      <c r="BB42" s="470"/>
      <c r="BC42" s="470"/>
      <c r="BD42" s="470"/>
      <c r="BE42" s="470"/>
      <c r="BF42" s="470"/>
      <c r="BG42" s="470"/>
      <c r="BH42" s="470"/>
      <c r="BI42" s="470"/>
      <c r="BJ42" s="470"/>
      <c r="BK42" s="470"/>
      <c r="BL42" s="470"/>
      <c r="BM42" s="470"/>
      <c r="BN42" s="470"/>
      <c r="BO42" s="470"/>
      <c r="BP42" s="470"/>
      <c r="BQ42" s="470"/>
      <c r="BR42" s="470"/>
      <c r="BS42" s="470"/>
      <c r="BT42" s="470"/>
      <c r="BU42" s="470"/>
      <c r="BV42" s="470"/>
      <c r="BW42" s="470"/>
      <c r="BX42" s="470"/>
      <c r="BY42" s="470"/>
      <c r="BZ42" s="470"/>
      <c r="CA42" s="470"/>
      <c r="CB42" s="470"/>
      <c r="CC42" s="470"/>
      <c r="CD42" s="470"/>
      <c r="CE42" s="470"/>
      <c r="CF42" s="470"/>
      <c r="CG42" s="470"/>
      <c r="CH42" s="470"/>
      <c r="CI42" s="470"/>
      <c r="CJ42" s="470"/>
      <c r="CK42" s="470"/>
      <c r="CL42" s="470"/>
      <c r="CM42" s="470"/>
      <c r="CN42" s="470"/>
      <c r="CO42" s="470"/>
      <c r="CP42" s="470"/>
      <c r="CQ42" s="470"/>
      <c r="CR42" s="470"/>
      <c r="CS42" s="470"/>
      <c r="CT42" s="470"/>
      <c r="CU42" s="470"/>
      <c r="CV42" s="470"/>
      <c r="CW42" s="470"/>
      <c r="CX42" s="470"/>
      <c r="CY42" s="470"/>
      <c r="CZ42" s="470"/>
      <c r="DA42" s="470"/>
      <c r="DB42" s="470"/>
      <c r="DC42" s="470"/>
      <c r="DD42" s="470"/>
      <c r="DE42" s="470"/>
      <c r="DF42" s="470"/>
      <c r="DG42" s="470"/>
      <c r="DH42" s="470"/>
      <c r="DI42" s="470"/>
      <c r="DJ42" s="470"/>
      <c r="DK42" s="470"/>
      <c r="DL42" s="470"/>
      <c r="DM42" s="470"/>
      <c r="DN42" s="470"/>
      <c r="DO42" s="470"/>
      <c r="DP42" s="470"/>
      <c r="DQ42" s="470"/>
      <c r="DR42" s="470"/>
      <c r="DS42" s="470"/>
      <c r="DT42" s="470"/>
      <c r="DU42" s="470"/>
      <c r="DV42" s="470"/>
      <c r="DW42" s="470"/>
      <c r="DX42" s="470"/>
      <c r="DY42" s="470"/>
      <c r="DZ42" s="470"/>
      <c r="EA42" s="470"/>
      <c r="EB42" s="470"/>
      <c r="EC42" s="470"/>
      <c r="ED42" s="470"/>
      <c r="EE42" s="470"/>
      <c r="EF42" s="470"/>
      <c r="EG42" s="470"/>
      <c r="EH42" s="470"/>
      <c r="EI42" s="470"/>
      <c r="EJ42" s="470"/>
      <c r="EK42" s="470"/>
      <c r="EL42" s="470"/>
      <c r="EM42" s="470"/>
      <c r="EN42" s="470"/>
      <c r="EO42" s="470"/>
      <c r="EP42" s="470"/>
      <c r="EQ42" s="470"/>
      <c r="ER42" s="470"/>
      <c r="ES42" s="470"/>
      <c r="ET42" s="470"/>
      <c r="EU42" s="470"/>
      <c r="EV42" s="470"/>
      <c r="EW42" s="470"/>
      <c r="EX42" s="470"/>
      <c r="EY42" s="470"/>
      <c r="EZ42" s="470"/>
      <c r="FA42" s="470"/>
      <c r="FB42" s="470"/>
      <c r="FC42" s="470"/>
      <c r="FD42" s="470"/>
      <c r="FE42" s="470"/>
      <c r="FF42" s="470"/>
      <c r="FG42" s="470"/>
      <c r="FH42" s="470"/>
      <c r="FI42" s="470"/>
      <c r="FJ42" s="470"/>
      <c r="FK42" s="470"/>
      <c r="FL42" s="470"/>
      <c r="FM42" s="470"/>
      <c r="FN42" s="470"/>
      <c r="FO42" s="470"/>
      <c r="FP42" s="470"/>
      <c r="FQ42" s="470"/>
      <c r="FR42" s="470"/>
      <c r="FS42" s="470"/>
      <c r="FT42" s="470"/>
      <c r="FU42" s="470"/>
      <c r="FV42" s="470"/>
      <c r="FW42" s="470"/>
      <c r="FX42" s="470"/>
      <c r="FY42" s="470"/>
      <c r="FZ42" s="470"/>
      <c r="GA42" s="470"/>
      <c r="GB42" s="470"/>
      <c r="GC42" s="470"/>
      <c r="GD42" s="470"/>
      <c r="GE42" s="470"/>
      <c r="GF42" s="470"/>
      <c r="GG42" s="470"/>
      <c r="GH42" s="470"/>
      <c r="GI42" s="470"/>
      <c r="GJ42" s="470"/>
      <c r="GK42" s="470"/>
      <c r="GL42" s="470"/>
      <c r="GM42" s="470"/>
      <c r="GN42" s="470"/>
      <c r="GO42" s="470"/>
      <c r="GP42" s="470"/>
      <c r="GQ42" s="470"/>
      <c r="GR42" s="470"/>
      <c r="GS42" s="470"/>
      <c r="GT42" s="470"/>
      <c r="GU42" s="470"/>
      <c r="GV42" s="470"/>
      <c r="GW42" s="470"/>
      <c r="GX42" s="470"/>
      <c r="GY42" s="470"/>
      <c r="GZ42" s="470"/>
      <c r="HA42" s="470"/>
      <c r="HB42" s="470"/>
      <c r="HC42" s="470"/>
      <c r="HD42" s="470"/>
      <c r="HE42" s="470"/>
      <c r="HF42" s="470"/>
      <c r="HG42" s="470"/>
      <c r="HH42" s="470"/>
      <c r="HI42" s="470"/>
      <c r="HJ42" s="470"/>
      <c r="HK42" s="470"/>
      <c r="HL42" s="470"/>
      <c r="HM42" s="470"/>
      <c r="HN42" s="470"/>
      <c r="HO42" s="470"/>
      <c r="HP42" s="470"/>
      <c r="HQ42" s="470"/>
      <c r="HR42" s="470"/>
      <c r="HS42" s="470"/>
      <c r="HT42" s="470"/>
      <c r="HU42" s="470"/>
      <c r="HV42" s="470"/>
      <c r="HW42" s="470"/>
      <c r="HX42" s="470"/>
      <c r="HY42" s="470"/>
      <c r="HZ42" s="470"/>
      <c r="IA42" s="470"/>
      <c r="IB42" s="470"/>
      <c r="IC42" s="470"/>
      <c r="ID42" s="470"/>
      <c r="IE42" s="470"/>
      <c r="IF42" s="470"/>
      <c r="IG42" s="470"/>
      <c r="IH42" s="470"/>
      <c r="II42" s="470"/>
      <c r="IJ42" s="470"/>
      <c r="IK42" s="470"/>
      <c r="IL42" s="470"/>
      <c r="IM42" s="470"/>
      <c r="IN42" s="470"/>
      <c r="IO42" s="470"/>
      <c r="IP42" s="470"/>
      <c r="IQ42" s="470"/>
      <c r="IR42" s="470"/>
      <c r="IS42" s="470"/>
      <c r="IT42" s="470"/>
    </row>
    <row r="43" s="469" customFormat="true" ht="19.5" hidden="true" customHeight="false" outlineLevel="0" collapsed="false">
      <c r="A43" s="100" t="s">
        <v>424</v>
      </c>
      <c r="B43" s="473" t="s">
        <v>396</v>
      </c>
      <c r="C43" s="473" t="n">
        <v>13</v>
      </c>
      <c r="D43" s="463" t="s">
        <v>478</v>
      </c>
      <c r="E43" s="433" t="s">
        <v>629</v>
      </c>
      <c r="F43" s="473" t="s">
        <v>425</v>
      </c>
      <c r="G43" s="667" t="n">
        <v>0</v>
      </c>
      <c r="H43" s="667" t="n">
        <v>0</v>
      </c>
      <c r="I43" s="668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70"/>
      <c r="AK43" s="470"/>
      <c r="AL43" s="470"/>
      <c r="AM43" s="470"/>
      <c r="AN43" s="470"/>
      <c r="AO43" s="470"/>
      <c r="AP43" s="470"/>
      <c r="AQ43" s="470"/>
      <c r="AR43" s="470"/>
      <c r="AS43" s="470"/>
      <c r="AT43" s="470"/>
      <c r="AU43" s="470"/>
      <c r="AV43" s="470"/>
      <c r="AW43" s="470"/>
      <c r="AX43" s="470"/>
      <c r="AY43" s="470"/>
      <c r="AZ43" s="470"/>
      <c r="BA43" s="470"/>
      <c r="BB43" s="470"/>
      <c r="BC43" s="470"/>
      <c r="BD43" s="470"/>
      <c r="BE43" s="470"/>
      <c r="BF43" s="470"/>
      <c r="BG43" s="470"/>
      <c r="BH43" s="470"/>
      <c r="BI43" s="470"/>
      <c r="BJ43" s="470"/>
      <c r="BK43" s="470"/>
      <c r="BL43" s="470"/>
      <c r="BM43" s="470"/>
      <c r="BN43" s="470"/>
      <c r="BO43" s="470"/>
      <c r="BP43" s="470"/>
      <c r="BQ43" s="470"/>
      <c r="BR43" s="470"/>
      <c r="BS43" s="470"/>
      <c r="BT43" s="470"/>
      <c r="BU43" s="470"/>
      <c r="BV43" s="470"/>
      <c r="BW43" s="470"/>
      <c r="BX43" s="470"/>
      <c r="BY43" s="470"/>
      <c r="BZ43" s="470"/>
      <c r="CA43" s="470"/>
      <c r="CB43" s="470"/>
      <c r="CC43" s="470"/>
      <c r="CD43" s="470"/>
      <c r="CE43" s="470"/>
      <c r="CF43" s="470"/>
      <c r="CG43" s="470"/>
      <c r="CH43" s="470"/>
      <c r="CI43" s="470"/>
      <c r="CJ43" s="470"/>
      <c r="CK43" s="470"/>
      <c r="CL43" s="470"/>
      <c r="CM43" s="470"/>
      <c r="CN43" s="470"/>
      <c r="CO43" s="470"/>
      <c r="CP43" s="470"/>
      <c r="CQ43" s="470"/>
      <c r="CR43" s="470"/>
      <c r="CS43" s="470"/>
      <c r="CT43" s="470"/>
      <c r="CU43" s="470"/>
      <c r="CV43" s="470"/>
      <c r="CW43" s="470"/>
      <c r="CX43" s="470"/>
      <c r="CY43" s="470"/>
      <c r="CZ43" s="470"/>
      <c r="DA43" s="470"/>
      <c r="DB43" s="470"/>
      <c r="DC43" s="470"/>
      <c r="DD43" s="470"/>
      <c r="DE43" s="470"/>
      <c r="DF43" s="470"/>
      <c r="DG43" s="470"/>
      <c r="DH43" s="470"/>
      <c r="DI43" s="470"/>
      <c r="DJ43" s="470"/>
      <c r="DK43" s="470"/>
      <c r="DL43" s="470"/>
      <c r="DM43" s="470"/>
      <c r="DN43" s="470"/>
      <c r="DO43" s="470"/>
      <c r="DP43" s="470"/>
      <c r="DQ43" s="470"/>
      <c r="DR43" s="470"/>
      <c r="DS43" s="470"/>
      <c r="DT43" s="470"/>
      <c r="DU43" s="470"/>
      <c r="DV43" s="470"/>
      <c r="DW43" s="470"/>
      <c r="DX43" s="470"/>
      <c r="DY43" s="470"/>
      <c r="DZ43" s="470"/>
      <c r="EA43" s="470"/>
      <c r="EB43" s="470"/>
      <c r="EC43" s="470"/>
      <c r="ED43" s="470"/>
      <c r="EE43" s="470"/>
      <c r="EF43" s="470"/>
      <c r="EG43" s="470"/>
      <c r="EH43" s="470"/>
      <c r="EI43" s="470"/>
      <c r="EJ43" s="470"/>
      <c r="EK43" s="470"/>
      <c r="EL43" s="470"/>
      <c r="EM43" s="470"/>
      <c r="EN43" s="470"/>
      <c r="EO43" s="470"/>
      <c r="EP43" s="470"/>
      <c r="EQ43" s="470"/>
      <c r="ER43" s="470"/>
      <c r="ES43" s="470"/>
      <c r="ET43" s="470"/>
      <c r="EU43" s="470"/>
      <c r="EV43" s="470"/>
      <c r="EW43" s="470"/>
      <c r="EX43" s="470"/>
      <c r="EY43" s="470"/>
      <c r="EZ43" s="470"/>
      <c r="FA43" s="470"/>
      <c r="FB43" s="470"/>
      <c r="FC43" s="470"/>
      <c r="FD43" s="470"/>
      <c r="FE43" s="470"/>
      <c r="FF43" s="470"/>
      <c r="FG43" s="470"/>
      <c r="FH43" s="470"/>
      <c r="FI43" s="470"/>
      <c r="FJ43" s="470"/>
      <c r="FK43" s="470"/>
      <c r="FL43" s="470"/>
      <c r="FM43" s="470"/>
      <c r="FN43" s="470"/>
      <c r="FO43" s="470"/>
      <c r="FP43" s="470"/>
      <c r="FQ43" s="470"/>
      <c r="FR43" s="470"/>
      <c r="FS43" s="470"/>
      <c r="FT43" s="470"/>
      <c r="FU43" s="470"/>
      <c r="FV43" s="470"/>
      <c r="FW43" s="470"/>
      <c r="FX43" s="470"/>
      <c r="FY43" s="470"/>
      <c r="FZ43" s="470"/>
      <c r="GA43" s="470"/>
      <c r="GB43" s="470"/>
      <c r="GC43" s="470"/>
      <c r="GD43" s="470"/>
      <c r="GE43" s="470"/>
      <c r="GF43" s="470"/>
      <c r="GG43" s="470"/>
      <c r="GH43" s="470"/>
      <c r="GI43" s="470"/>
      <c r="GJ43" s="470"/>
      <c r="GK43" s="470"/>
      <c r="GL43" s="470"/>
      <c r="GM43" s="470"/>
      <c r="GN43" s="470"/>
      <c r="GO43" s="470"/>
      <c r="GP43" s="470"/>
      <c r="GQ43" s="470"/>
      <c r="GR43" s="470"/>
      <c r="GS43" s="470"/>
      <c r="GT43" s="470"/>
      <c r="GU43" s="470"/>
      <c r="GV43" s="470"/>
      <c r="GW43" s="470"/>
      <c r="GX43" s="470"/>
      <c r="GY43" s="470"/>
      <c r="GZ43" s="470"/>
      <c r="HA43" s="470"/>
      <c r="HB43" s="470"/>
      <c r="HC43" s="470"/>
      <c r="HD43" s="470"/>
      <c r="HE43" s="470"/>
      <c r="HF43" s="470"/>
      <c r="HG43" s="470"/>
      <c r="HH43" s="470"/>
      <c r="HI43" s="470"/>
      <c r="HJ43" s="470"/>
      <c r="HK43" s="470"/>
      <c r="HL43" s="470"/>
      <c r="HM43" s="470"/>
      <c r="HN43" s="470"/>
      <c r="HO43" s="470"/>
      <c r="HP43" s="470"/>
      <c r="HQ43" s="470"/>
      <c r="HR43" s="470"/>
      <c r="HS43" s="470"/>
      <c r="HT43" s="470"/>
      <c r="HU43" s="470"/>
      <c r="HV43" s="470"/>
      <c r="HW43" s="470"/>
      <c r="HX43" s="470"/>
      <c r="HY43" s="470"/>
      <c r="HZ43" s="470"/>
      <c r="IA43" s="470"/>
      <c r="IB43" s="470"/>
      <c r="IC43" s="470"/>
      <c r="ID43" s="470"/>
      <c r="IE43" s="470"/>
      <c r="IF43" s="470"/>
      <c r="IG43" s="470"/>
      <c r="IH43" s="470"/>
      <c r="II43" s="470"/>
      <c r="IJ43" s="470"/>
      <c r="IK43" s="470"/>
      <c r="IL43" s="470"/>
      <c r="IM43" s="470"/>
      <c r="IN43" s="470"/>
      <c r="IO43" s="470"/>
      <c r="IP43" s="470"/>
      <c r="IQ43" s="470"/>
      <c r="IR43" s="470"/>
      <c r="IS43" s="470"/>
      <c r="IT43" s="470"/>
    </row>
    <row r="44" s="469" customFormat="true" ht="31.5" hidden="true" customHeight="false" outlineLevel="0" collapsed="false">
      <c r="A44" s="655" t="s">
        <v>479</v>
      </c>
      <c r="B44" s="664" t="s">
        <v>396</v>
      </c>
      <c r="C44" s="664" t="n">
        <v>13</v>
      </c>
      <c r="D44" s="665" t="s">
        <v>478</v>
      </c>
      <c r="E44" s="666" t="s">
        <v>630</v>
      </c>
      <c r="F44" s="659"/>
      <c r="G44" s="660" t="n">
        <f aca="false">SUM(G45)</f>
        <v>0</v>
      </c>
      <c r="H44" s="660" t="n">
        <f aca="false">SUM(H45)</f>
        <v>0</v>
      </c>
      <c r="I44" s="668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70"/>
      <c r="AK44" s="470"/>
      <c r="AL44" s="470"/>
      <c r="AM44" s="470"/>
      <c r="AN44" s="470"/>
      <c r="AO44" s="470"/>
      <c r="AP44" s="470"/>
      <c r="AQ44" s="470"/>
      <c r="AR44" s="470"/>
      <c r="AS44" s="470"/>
      <c r="AT44" s="470"/>
      <c r="AU44" s="470"/>
      <c r="AV44" s="470"/>
      <c r="AW44" s="470"/>
      <c r="AX44" s="470"/>
      <c r="AY44" s="470"/>
      <c r="AZ44" s="470"/>
      <c r="BA44" s="470"/>
      <c r="BB44" s="470"/>
      <c r="BC44" s="470"/>
      <c r="BD44" s="470"/>
      <c r="BE44" s="470"/>
      <c r="BF44" s="470"/>
      <c r="BG44" s="470"/>
      <c r="BH44" s="470"/>
      <c r="BI44" s="470"/>
      <c r="BJ44" s="470"/>
      <c r="BK44" s="470"/>
      <c r="BL44" s="470"/>
      <c r="BM44" s="470"/>
      <c r="BN44" s="470"/>
      <c r="BO44" s="470"/>
      <c r="BP44" s="470"/>
      <c r="BQ44" s="470"/>
      <c r="BR44" s="470"/>
      <c r="BS44" s="470"/>
      <c r="BT44" s="470"/>
      <c r="BU44" s="470"/>
      <c r="BV44" s="470"/>
      <c r="BW44" s="470"/>
      <c r="BX44" s="470"/>
      <c r="BY44" s="470"/>
      <c r="BZ44" s="470"/>
      <c r="CA44" s="470"/>
      <c r="CB44" s="470"/>
      <c r="CC44" s="470"/>
      <c r="CD44" s="470"/>
      <c r="CE44" s="470"/>
      <c r="CF44" s="470"/>
      <c r="CG44" s="470"/>
      <c r="CH44" s="470"/>
      <c r="CI44" s="470"/>
      <c r="CJ44" s="470"/>
      <c r="CK44" s="470"/>
      <c r="CL44" s="470"/>
      <c r="CM44" s="470"/>
      <c r="CN44" s="470"/>
      <c r="CO44" s="470"/>
      <c r="CP44" s="470"/>
      <c r="CQ44" s="470"/>
      <c r="CR44" s="470"/>
      <c r="CS44" s="470"/>
      <c r="CT44" s="470"/>
      <c r="CU44" s="470"/>
      <c r="CV44" s="470"/>
      <c r="CW44" s="470"/>
      <c r="CX44" s="470"/>
      <c r="CY44" s="470"/>
      <c r="CZ44" s="470"/>
      <c r="DA44" s="470"/>
      <c r="DB44" s="470"/>
      <c r="DC44" s="470"/>
      <c r="DD44" s="470"/>
      <c r="DE44" s="470"/>
      <c r="DF44" s="470"/>
      <c r="DG44" s="470"/>
      <c r="DH44" s="470"/>
      <c r="DI44" s="470"/>
      <c r="DJ44" s="470"/>
      <c r="DK44" s="470"/>
      <c r="DL44" s="470"/>
      <c r="DM44" s="470"/>
      <c r="DN44" s="470"/>
      <c r="DO44" s="470"/>
      <c r="DP44" s="470"/>
      <c r="DQ44" s="470"/>
      <c r="DR44" s="470"/>
      <c r="DS44" s="470"/>
      <c r="DT44" s="470"/>
      <c r="DU44" s="470"/>
      <c r="DV44" s="470"/>
      <c r="DW44" s="470"/>
      <c r="DX44" s="470"/>
      <c r="DY44" s="470"/>
      <c r="DZ44" s="470"/>
      <c r="EA44" s="470"/>
      <c r="EB44" s="470"/>
      <c r="EC44" s="470"/>
      <c r="ED44" s="470"/>
      <c r="EE44" s="470"/>
      <c r="EF44" s="470"/>
      <c r="EG44" s="470"/>
      <c r="EH44" s="470"/>
      <c r="EI44" s="470"/>
      <c r="EJ44" s="470"/>
      <c r="EK44" s="470"/>
      <c r="EL44" s="470"/>
      <c r="EM44" s="470"/>
      <c r="EN44" s="470"/>
      <c r="EO44" s="470"/>
      <c r="EP44" s="470"/>
      <c r="EQ44" s="470"/>
      <c r="ER44" s="470"/>
      <c r="ES44" s="470"/>
      <c r="ET44" s="470"/>
      <c r="EU44" s="470"/>
      <c r="EV44" s="470"/>
      <c r="EW44" s="470"/>
      <c r="EX44" s="470"/>
      <c r="EY44" s="470"/>
      <c r="EZ44" s="470"/>
      <c r="FA44" s="470"/>
      <c r="FB44" s="470"/>
      <c r="FC44" s="470"/>
      <c r="FD44" s="470"/>
      <c r="FE44" s="470"/>
      <c r="FF44" s="470"/>
      <c r="FG44" s="470"/>
      <c r="FH44" s="470"/>
      <c r="FI44" s="470"/>
      <c r="FJ44" s="470"/>
      <c r="FK44" s="470"/>
      <c r="FL44" s="470"/>
      <c r="FM44" s="470"/>
      <c r="FN44" s="470"/>
      <c r="FO44" s="470"/>
      <c r="FP44" s="470"/>
      <c r="FQ44" s="470"/>
      <c r="FR44" s="470"/>
      <c r="FS44" s="470"/>
      <c r="FT44" s="470"/>
      <c r="FU44" s="470"/>
      <c r="FV44" s="470"/>
      <c r="FW44" s="470"/>
      <c r="FX44" s="470"/>
      <c r="FY44" s="470"/>
      <c r="FZ44" s="470"/>
      <c r="GA44" s="470"/>
      <c r="GB44" s="470"/>
      <c r="GC44" s="470"/>
      <c r="GD44" s="470"/>
      <c r="GE44" s="470"/>
      <c r="GF44" s="470"/>
      <c r="GG44" s="470"/>
      <c r="GH44" s="470"/>
      <c r="GI44" s="470"/>
      <c r="GJ44" s="470"/>
      <c r="GK44" s="470"/>
      <c r="GL44" s="470"/>
      <c r="GM44" s="470"/>
      <c r="GN44" s="470"/>
      <c r="GO44" s="470"/>
      <c r="GP44" s="470"/>
      <c r="GQ44" s="470"/>
      <c r="GR44" s="470"/>
      <c r="GS44" s="470"/>
      <c r="GT44" s="470"/>
      <c r="GU44" s="470"/>
      <c r="GV44" s="470"/>
      <c r="GW44" s="470"/>
      <c r="GX44" s="470"/>
      <c r="GY44" s="470"/>
      <c r="GZ44" s="470"/>
      <c r="HA44" s="470"/>
      <c r="HB44" s="470"/>
      <c r="HC44" s="470"/>
      <c r="HD44" s="470"/>
      <c r="HE44" s="470"/>
      <c r="HF44" s="470"/>
      <c r="HG44" s="470"/>
      <c r="HH44" s="470"/>
      <c r="HI44" s="470"/>
      <c r="HJ44" s="470"/>
      <c r="HK44" s="470"/>
      <c r="HL44" s="470"/>
      <c r="HM44" s="470"/>
      <c r="HN44" s="470"/>
      <c r="HO44" s="470"/>
      <c r="HP44" s="470"/>
      <c r="HQ44" s="470"/>
      <c r="HR44" s="470"/>
      <c r="HS44" s="470"/>
      <c r="HT44" s="470"/>
      <c r="HU44" s="470"/>
      <c r="HV44" s="470"/>
      <c r="HW44" s="470"/>
      <c r="HX44" s="470"/>
      <c r="HY44" s="470"/>
      <c r="HZ44" s="470"/>
      <c r="IA44" s="470"/>
      <c r="IB44" s="470"/>
      <c r="IC44" s="470"/>
      <c r="ID44" s="470"/>
      <c r="IE44" s="470"/>
      <c r="IF44" s="470"/>
      <c r="IG44" s="470"/>
      <c r="IH44" s="470"/>
      <c r="II44" s="470"/>
      <c r="IJ44" s="470"/>
      <c r="IK44" s="470"/>
      <c r="IL44" s="470"/>
      <c r="IM44" s="470"/>
      <c r="IN44" s="470"/>
      <c r="IO44" s="470"/>
      <c r="IP44" s="470"/>
      <c r="IQ44" s="470"/>
      <c r="IR44" s="470"/>
      <c r="IS44" s="470"/>
      <c r="IT44" s="470"/>
    </row>
    <row r="45" s="469" customFormat="true" ht="31.5" hidden="true" customHeight="false" outlineLevel="0" collapsed="false">
      <c r="A45" s="99" t="s">
        <v>435</v>
      </c>
      <c r="B45" s="473" t="s">
        <v>396</v>
      </c>
      <c r="C45" s="473" t="n">
        <v>13</v>
      </c>
      <c r="D45" s="463" t="s">
        <v>478</v>
      </c>
      <c r="E45" s="433" t="s">
        <v>630</v>
      </c>
      <c r="F45" s="474" t="s">
        <v>419</v>
      </c>
      <c r="G45" s="667" t="n">
        <v>0</v>
      </c>
      <c r="H45" s="667" t="n">
        <v>0</v>
      </c>
      <c r="I45" s="668"/>
      <c r="K45" s="470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470"/>
      <c r="AC45" s="470"/>
      <c r="AD45" s="470"/>
      <c r="AE45" s="470"/>
      <c r="AF45" s="470"/>
      <c r="AG45" s="470"/>
      <c r="AH45" s="470"/>
      <c r="AI45" s="470"/>
      <c r="AJ45" s="470"/>
      <c r="AK45" s="470"/>
      <c r="AL45" s="470"/>
      <c r="AM45" s="470"/>
      <c r="AN45" s="470"/>
      <c r="AO45" s="470"/>
      <c r="AP45" s="470"/>
      <c r="AQ45" s="470"/>
      <c r="AR45" s="470"/>
      <c r="AS45" s="470"/>
      <c r="AT45" s="470"/>
      <c r="AU45" s="470"/>
      <c r="AV45" s="470"/>
      <c r="AW45" s="470"/>
      <c r="AX45" s="470"/>
      <c r="AY45" s="470"/>
      <c r="AZ45" s="470"/>
      <c r="BA45" s="470"/>
      <c r="BB45" s="470"/>
      <c r="BC45" s="470"/>
      <c r="BD45" s="470"/>
      <c r="BE45" s="470"/>
      <c r="BF45" s="470"/>
      <c r="BG45" s="470"/>
      <c r="BH45" s="470"/>
      <c r="BI45" s="470"/>
      <c r="BJ45" s="470"/>
      <c r="BK45" s="470"/>
      <c r="BL45" s="470"/>
      <c r="BM45" s="470"/>
      <c r="BN45" s="470"/>
      <c r="BO45" s="470"/>
      <c r="BP45" s="470"/>
      <c r="BQ45" s="470"/>
      <c r="BR45" s="470"/>
      <c r="BS45" s="470"/>
      <c r="BT45" s="470"/>
      <c r="BU45" s="470"/>
      <c r="BV45" s="470"/>
      <c r="BW45" s="470"/>
      <c r="BX45" s="470"/>
      <c r="BY45" s="470"/>
      <c r="BZ45" s="470"/>
      <c r="CA45" s="470"/>
      <c r="CB45" s="470"/>
      <c r="CC45" s="470"/>
      <c r="CD45" s="470"/>
      <c r="CE45" s="470"/>
      <c r="CF45" s="470"/>
      <c r="CG45" s="470"/>
      <c r="CH45" s="470"/>
      <c r="CI45" s="470"/>
      <c r="CJ45" s="470"/>
      <c r="CK45" s="470"/>
      <c r="CL45" s="470"/>
      <c r="CM45" s="470"/>
      <c r="CN45" s="470"/>
      <c r="CO45" s="470"/>
      <c r="CP45" s="470"/>
      <c r="CQ45" s="470"/>
      <c r="CR45" s="470"/>
      <c r="CS45" s="470"/>
      <c r="CT45" s="470"/>
      <c r="CU45" s="470"/>
      <c r="CV45" s="470"/>
      <c r="CW45" s="470"/>
      <c r="CX45" s="470"/>
      <c r="CY45" s="470"/>
      <c r="CZ45" s="470"/>
      <c r="DA45" s="470"/>
      <c r="DB45" s="470"/>
      <c r="DC45" s="470"/>
      <c r="DD45" s="470"/>
      <c r="DE45" s="470"/>
      <c r="DF45" s="470"/>
      <c r="DG45" s="470"/>
      <c r="DH45" s="470"/>
      <c r="DI45" s="470"/>
      <c r="DJ45" s="470"/>
      <c r="DK45" s="470"/>
      <c r="DL45" s="470"/>
      <c r="DM45" s="470"/>
      <c r="DN45" s="470"/>
      <c r="DO45" s="470"/>
      <c r="DP45" s="470"/>
      <c r="DQ45" s="470"/>
      <c r="DR45" s="470"/>
      <c r="DS45" s="470"/>
      <c r="DT45" s="470"/>
      <c r="DU45" s="470"/>
      <c r="DV45" s="470"/>
      <c r="DW45" s="470"/>
      <c r="DX45" s="470"/>
      <c r="DY45" s="470"/>
      <c r="DZ45" s="470"/>
      <c r="EA45" s="470"/>
      <c r="EB45" s="470"/>
      <c r="EC45" s="470"/>
      <c r="ED45" s="470"/>
      <c r="EE45" s="470"/>
      <c r="EF45" s="470"/>
      <c r="EG45" s="470"/>
      <c r="EH45" s="470"/>
      <c r="EI45" s="470"/>
      <c r="EJ45" s="470"/>
      <c r="EK45" s="470"/>
      <c r="EL45" s="470"/>
      <c r="EM45" s="470"/>
      <c r="EN45" s="470"/>
      <c r="EO45" s="470"/>
      <c r="EP45" s="470"/>
      <c r="EQ45" s="470"/>
      <c r="ER45" s="470"/>
      <c r="ES45" s="470"/>
      <c r="ET45" s="470"/>
      <c r="EU45" s="470"/>
      <c r="EV45" s="470"/>
      <c r="EW45" s="470"/>
      <c r="EX45" s="470"/>
      <c r="EY45" s="470"/>
      <c r="EZ45" s="470"/>
      <c r="FA45" s="470"/>
      <c r="FB45" s="470"/>
      <c r="FC45" s="470"/>
      <c r="FD45" s="470"/>
      <c r="FE45" s="470"/>
      <c r="FF45" s="470"/>
      <c r="FG45" s="470"/>
      <c r="FH45" s="470"/>
      <c r="FI45" s="470"/>
      <c r="FJ45" s="470"/>
      <c r="FK45" s="470"/>
      <c r="FL45" s="470"/>
      <c r="FM45" s="470"/>
      <c r="FN45" s="470"/>
      <c r="FO45" s="470"/>
      <c r="FP45" s="470"/>
      <c r="FQ45" s="470"/>
      <c r="FR45" s="470"/>
      <c r="FS45" s="470"/>
      <c r="FT45" s="470"/>
      <c r="FU45" s="470"/>
      <c r="FV45" s="470"/>
      <c r="FW45" s="470"/>
      <c r="FX45" s="470"/>
      <c r="FY45" s="470"/>
      <c r="FZ45" s="470"/>
      <c r="GA45" s="470"/>
      <c r="GB45" s="470"/>
      <c r="GC45" s="470"/>
      <c r="GD45" s="470"/>
      <c r="GE45" s="470"/>
      <c r="GF45" s="470"/>
      <c r="GG45" s="470"/>
      <c r="GH45" s="470"/>
      <c r="GI45" s="470"/>
      <c r="GJ45" s="470"/>
      <c r="GK45" s="470"/>
      <c r="GL45" s="470"/>
      <c r="GM45" s="470"/>
      <c r="GN45" s="470"/>
      <c r="GO45" s="470"/>
      <c r="GP45" s="470"/>
      <c r="GQ45" s="470"/>
      <c r="GR45" s="470"/>
      <c r="GS45" s="470"/>
      <c r="GT45" s="470"/>
      <c r="GU45" s="470"/>
      <c r="GV45" s="470"/>
      <c r="GW45" s="470"/>
      <c r="GX45" s="470"/>
      <c r="GY45" s="470"/>
      <c r="GZ45" s="470"/>
      <c r="HA45" s="470"/>
      <c r="HB45" s="470"/>
      <c r="HC45" s="470"/>
      <c r="HD45" s="470"/>
      <c r="HE45" s="470"/>
      <c r="HF45" s="470"/>
      <c r="HG45" s="470"/>
      <c r="HH45" s="470"/>
      <c r="HI45" s="470"/>
      <c r="HJ45" s="470"/>
      <c r="HK45" s="470"/>
      <c r="HL45" s="470"/>
      <c r="HM45" s="470"/>
      <c r="HN45" s="470"/>
      <c r="HO45" s="470"/>
      <c r="HP45" s="470"/>
      <c r="HQ45" s="470"/>
      <c r="HR45" s="470"/>
      <c r="HS45" s="470"/>
      <c r="HT45" s="470"/>
      <c r="HU45" s="470"/>
      <c r="HV45" s="470"/>
      <c r="HW45" s="470"/>
      <c r="HX45" s="470"/>
      <c r="HY45" s="470"/>
      <c r="HZ45" s="470"/>
      <c r="IA45" s="470"/>
      <c r="IB45" s="470"/>
      <c r="IC45" s="470"/>
      <c r="ID45" s="470"/>
      <c r="IE45" s="470"/>
      <c r="IF45" s="470"/>
      <c r="IG45" s="470"/>
      <c r="IH45" s="470"/>
      <c r="II45" s="470"/>
      <c r="IJ45" s="470"/>
      <c r="IK45" s="470"/>
      <c r="IL45" s="470"/>
      <c r="IM45" s="470"/>
      <c r="IN45" s="470"/>
      <c r="IO45" s="470"/>
      <c r="IP45" s="470"/>
      <c r="IQ45" s="470"/>
      <c r="IR45" s="470"/>
      <c r="IS45" s="470"/>
      <c r="IT45" s="470"/>
    </row>
    <row r="46" s="404" customFormat="true" ht="18.75" hidden="false" customHeight="false" outlineLevel="0" collapsed="false">
      <c r="A46" s="478" t="s">
        <v>489</v>
      </c>
      <c r="B46" s="479" t="s">
        <v>398</v>
      </c>
      <c r="C46" s="480"/>
      <c r="D46" s="481"/>
      <c r="E46" s="482"/>
      <c r="F46" s="483"/>
      <c r="G46" s="633" t="n">
        <f aca="false">+G47</f>
        <v>70.1</v>
      </c>
      <c r="H46" s="633" t="n">
        <f aca="false">+H47</f>
        <v>67</v>
      </c>
    </row>
    <row r="47" s="404" customFormat="true" ht="19.5" hidden="false" customHeight="true" outlineLevel="0" collapsed="false">
      <c r="A47" s="484" t="s">
        <v>490</v>
      </c>
      <c r="B47" s="485" t="s">
        <v>398</v>
      </c>
      <c r="C47" s="485" t="s">
        <v>491</v>
      </c>
      <c r="D47" s="486"/>
      <c r="E47" s="487"/>
      <c r="F47" s="485"/>
      <c r="G47" s="634" t="n">
        <f aca="false">G48</f>
        <v>70.1</v>
      </c>
      <c r="H47" s="634" t="n">
        <f aca="false">H48</f>
        <v>67</v>
      </c>
    </row>
    <row r="48" s="448" customFormat="true" ht="31.5" hidden="false" customHeight="false" outlineLevel="0" collapsed="false">
      <c r="A48" s="466" t="s">
        <v>428</v>
      </c>
      <c r="B48" s="381" t="s">
        <v>398</v>
      </c>
      <c r="C48" s="381" t="s">
        <v>491</v>
      </c>
      <c r="D48" s="467" t="s">
        <v>429</v>
      </c>
      <c r="E48" s="468" t="s">
        <v>430</v>
      </c>
      <c r="F48" s="382"/>
      <c r="G48" s="646" t="n">
        <f aca="false">G49</f>
        <v>70.1</v>
      </c>
      <c r="H48" s="646" t="n">
        <f aca="false">H49</f>
        <v>67</v>
      </c>
    </row>
    <row r="49" s="404" customFormat="true" ht="18" hidden="false" customHeight="true" outlineLevel="0" collapsed="false">
      <c r="A49" s="662" t="s">
        <v>477</v>
      </c>
      <c r="B49" s="650" t="s">
        <v>398</v>
      </c>
      <c r="C49" s="650" t="s">
        <v>491</v>
      </c>
      <c r="D49" s="388" t="s">
        <v>478</v>
      </c>
      <c r="E49" s="528" t="s">
        <v>430</v>
      </c>
      <c r="F49" s="663"/>
      <c r="G49" s="654" t="n">
        <f aca="false">G50</f>
        <v>70.1</v>
      </c>
      <c r="H49" s="654" t="n">
        <f aca="false">H50</f>
        <v>67</v>
      </c>
    </row>
    <row r="50" s="404" customFormat="true" ht="31.5" hidden="false" customHeight="false" outlineLevel="0" collapsed="false">
      <c r="A50" s="669" t="s">
        <v>492</v>
      </c>
      <c r="B50" s="670" t="s">
        <v>398</v>
      </c>
      <c r="C50" s="670" t="s">
        <v>491</v>
      </c>
      <c r="D50" s="395" t="s">
        <v>478</v>
      </c>
      <c r="E50" s="530" t="s">
        <v>631</v>
      </c>
      <c r="F50" s="670"/>
      <c r="G50" s="660" t="n">
        <f aca="false">SUM(G51:G52)</f>
        <v>70.1</v>
      </c>
      <c r="H50" s="660" t="n">
        <f aca="false">SUM(H51:H52)</f>
        <v>67</v>
      </c>
    </row>
    <row r="51" s="404" customFormat="true" ht="78.75" hidden="true" customHeight="true" outlineLevel="0" collapsed="false">
      <c r="A51" s="99" t="s">
        <v>406</v>
      </c>
      <c r="B51" s="357" t="s">
        <v>398</v>
      </c>
      <c r="C51" s="357" t="s">
        <v>491</v>
      </c>
      <c r="D51" s="400" t="s">
        <v>478</v>
      </c>
      <c r="E51" s="437" t="s">
        <v>632</v>
      </c>
      <c r="F51" s="357" t="s">
        <v>407</v>
      </c>
      <c r="G51" s="671" t="n">
        <v>0</v>
      </c>
      <c r="H51" s="671" t="n">
        <v>0</v>
      </c>
    </row>
    <row r="52" s="404" customFormat="true" ht="31.5" hidden="false" customHeight="false" outlineLevel="0" collapsed="false">
      <c r="A52" s="99" t="s">
        <v>435</v>
      </c>
      <c r="B52" s="357" t="s">
        <v>398</v>
      </c>
      <c r="C52" s="357" t="s">
        <v>491</v>
      </c>
      <c r="D52" s="400" t="s">
        <v>478</v>
      </c>
      <c r="E52" s="437" t="s">
        <v>631</v>
      </c>
      <c r="F52" s="357" t="s">
        <v>419</v>
      </c>
      <c r="G52" s="671" t="n">
        <v>70.1</v>
      </c>
      <c r="H52" s="671" t="n">
        <v>67</v>
      </c>
    </row>
    <row r="53" s="674" customFormat="true" ht="33" hidden="true" customHeight="true" outlineLevel="0" collapsed="false">
      <c r="A53" s="490" t="s">
        <v>633</v>
      </c>
      <c r="B53" s="672" t="s">
        <v>491</v>
      </c>
      <c r="C53" s="672"/>
      <c r="D53" s="481"/>
      <c r="E53" s="482"/>
      <c r="F53" s="672"/>
      <c r="G53" s="673" t="n">
        <f aca="false">+G54+G59</f>
        <v>0</v>
      </c>
      <c r="H53" s="673" t="n">
        <f aca="false">+H54+H59</f>
        <v>0</v>
      </c>
    </row>
    <row r="54" s="674" customFormat="true" ht="50.25" hidden="true" customHeight="true" outlineLevel="0" collapsed="false">
      <c r="A54" s="330" t="s">
        <v>634</v>
      </c>
      <c r="B54" s="675" t="s">
        <v>491</v>
      </c>
      <c r="C54" s="675" t="s">
        <v>496</v>
      </c>
      <c r="D54" s="486"/>
      <c r="E54" s="487"/>
      <c r="F54" s="331"/>
      <c r="G54" s="634" t="n">
        <f aca="false">G55</f>
        <v>0</v>
      </c>
      <c r="H54" s="634" t="n">
        <f aca="false">H55</f>
        <v>0</v>
      </c>
    </row>
    <row r="55" s="676" customFormat="true" ht="94.5" hidden="true" customHeight="false" outlineLevel="0" collapsed="false">
      <c r="A55" s="421" t="s">
        <v>635</v>
      </c>
      <c r="B55" s="381" t="s">
        <v>491</v>
      </c>
      <c r="C55" s="381" t="s">
        <v>496</v>
      </c>
      <c r="D55" s="467" t="s">
        <v>636</v>
      </c>
      <c r="E55" s="468" t="s">
        <v>430</v>
      </c>
      <c r="F55" s="381"/>
      <c r="G55" s="646" t="n">
        <f aca="false">+G56</f>
        <v>0</v>
      </c>
      <c r="H55" s="646" t="n">
        <f aca="false">+H56</f>
        <v>0</v>
      </c>
    </row>
    <row r="56" s="674" customFormat="true" ht="126" hidden="true" customHeight="false" outlineLevel="0" collapsed="false">
      <c r="A56" s="649" t="s">
        <v>637</v>
      </c>
      <c r="B56" s="650" t="s">
        <v>491</v>
      </c>
      <c r="C56" s="650" t="s">
        <v>496</v>
      </c>
      <c r="D56" s="388" t="s">
        <v>638</v>
      </c>
      <c r="E56" s="528" t="s">
        <v>430</v>
      </c>
      <c r="F56" s="650"/>
      <c r="G56" s="654" t="n">
        <f aca="false">+G57</f>
        <v>0</v>
      </c>
      <c r="H56" s="654" t="n">
        <f aca="false">+H57</f>
        <v>0</v>
      </c>
    </row>
    <row r="57" s="404" customFormat="true" ht="66.75" hidden="true" customHeight="true" outlineLevel="0" collapsed="false">
      <c r="A57" s="655" t="s">
        <v>639</v>
      </c>
      <c r="B57" s="677" t="s">
        <v>491</v>
      </c>
      <c r="C57" s="677" t="s">
        <v>496</v>
      </c>
      <c r="D57" s="395" t="s">
        <v>638</v>
      </c>
      <c r="E57" s="530" t="s">
        <v>640</v>
      </c>
      <c r="F57" s="664"/>
      <c r="G57" s="660" t="n">
        <f aca="false">SUM(G58:G58)</f>
        <v>0</v>
      </c>
      <c r="H57" s="660" t="n">
        <f aca="false">SUM(H58:H58)</f>
        <v>0</v>
      </c>
    </row>
    <row r="58" s="679" customFormat="true" ht="31.5" hidden="true" customHeight="false" outlineLevel="0" collapsed="false">
      <c r="A58" s="99" t="s">
        <v>435</v>
      </c>
      <c r="B58" s="678" t="s">
        <v>491</v>
      </c>
      <c r="C58" s="678" t="s">
        <v>496</v>
      </c>
      <c r="D58" s="400" t="s">
        <v>638</v>
      </c>
      <c r="E58" s="437" t="s">
        <v>640</v>
      </c>
      <c r="F58" s="372" t="s">
        <v>419</v>
      </c>
      <c r="G58" s="644" t="n">
        <v>0</v>
      </c>
      <c r="H58" s="644" t="n">
        <v>0</v>
      </c>
    </row>
    <row r="59" s="448" customFormat="true" ht="31.5" hidden="true" customHeight="false" outlineLevel="0" collapsed="false">
      <c r="A59" s="484" t="s">
        <v>641</v>
      </c>
      <c r="B59" s="485" t="s">
        <v>491</v>
      </c>
      <c r="C59" s="485" t="n">
        <v>14</v>
      </c>
      <c r="D59" s="486"/>
      <c r="E59" s="487"/>
      <c r="F59" s="485"/>
      <c r="G59" s="634" t="n">
        <f aca="false">+G60</f>
        <v>0</v>
      </c>
      <c r="H59" s="634" t="n">
        <f aca="false">+H60</f>
        <v>0</v>
      </c>
    </row>
    <row r="60" s="448" customFormat="true" ht="94.5" hidden="true" customHeight="false" outlineLevel="0" collapsed="false">
      <c r="A60" s="421" t="s">
        <v>642</v>
      </c>
      <c r="B60" s="542" t="s">
        <v>491</v>
      </c>
      <c r="C60" s="542" t="n">
        <v>14</v>
      </c>
      <c r="D60" s="467" t="s">
        <v>636</v>
      </c>
      <c r="E60" s="468" t="s">
        <v>430</v>
      </c>
      <c r="F60" s="542"/>
      <c r="G60" s="646" t="n">
        <f aca="false">+G61</f>
        <v>0</v>
      </c>
      <c r="H60" s="646" t="n">
        <f aca="false">+H61</f>
        <v>0</v>
      </c>
    </row>
    <row r="61" s="404" customFormat="true" ht="126" hidden="true" customHeight="false" outlineLevel="0" collapsed="false">
      <c r="A61" s="649" t="s">
        <v>637</v>
      </c>
      <c r="B61" s="680" t="s">
        <v>491</v>
      </c>
      <c r="C61" s="680" t="s">
        <v>643</v>
      </c>
      <c r="D61" s="388" t="s">
        <v>638</v>
      </c>
      <c r="E61" s="528" t="s">
        <v>430</v>
      </c>
      <c r="F61" s="680"/>
      <c r="G61" s="654" t="n">
        <f aca="false">+G62</f>
        <v>0</v>
      </c>
      <c r="H61" s="654" t="n">
        <f aca="false">+H62</f>
        <v>0</v>
      </c>
    </row>
    <row r="62" s="404" customFormat="true" ht="64.5" hidden="true" customHeight="true" outlineLevel="0" collapsed="false">
      <c r="A62" s="655" t="s">
        <v>639</v>
      </c>
      <c r="B62" s="670" t="s">
        <v>491</v>
      </c>
      <c r="C62" s="670" t="n">
        <v>14</v>
      </c>
      <c r="D62" s="395" t="s">
        <v>638</v>
      </c>
      <c r="E62" s="530" t="s">
        <v>640</v>
      </c>
      <c r="F62" s="664"/>
      <c r="G62" s="660" t="n">
        <f aca="false">G63</f>
        <v>0</v>
      </c>
      <c r="H62" s="660" t="n">
        <f aca="false">H63</f>
        <v>0</v>
      </c>
    </row>
    <row r="63" s="404" customFormat="true" ht="31.5" hidden="true" customHeight="false" outlineLevel="0" collapsed="false">
      <c r="A63" s="99" t="s">
        <v>435</v>
      </c>
      <c r="B63" s="681" t="s">
        <v>491</v>
      </c>
      <c r="C63" s="681" t="n">
        <v>14</v>
      </c>
      <c r="D63" s="400" t="s">
        <v>638</v>
      </c>
      <c r="E63" s="437" t="s">
        <v>640</v>
      </c>
      <c r="F63" s="357" t="s">
        <v>419</v>
      </c>
      <c r="G63" s="671" t="n">
        <v>0</v>
      </c>
      <c r="H63" s="671" t="n">
        <v>0</v>
      </c>
    </row>
    <row r="64" s="404" customFormat="true" ht="18.75" hidden="false" customHeight="false" outlineLevel="0" collapsed="false">
      <c r="A64" s="490" t="s">
        <v>494</v>
      </c>
      <c r="B64" s="324" t="s">
        <v>409</v>
      </c>
      <c r="C64" s="491"/>
      <c r="D64" s="491"/>
      <c r="E64" s="492"/>
      <c r="F64" s="328"/>
      <c r="G64" s="633" t="n">
        <f aca="false">+G65</f>
        <v>18.6</v>
      </c>
      <c r="H64" s="633" t="n">
        <f aca="false">+H65</f>
        <v>15</v>
      </c>
    </row>
    <row r="65" s="404" customFormat="true" ht="18.75" hidden="false" customHeight="false" outlineLevel="0" collapsed="false">
      <c r="A65" s="330" t="s">
        <v>504</v>
      </c>
      <c r="B65" s="331" t="s">
        <v>409</v>
      </c>
      <c r="C65" s="332" t="n">
        <v>12</v>
      </c>
      <c r="D65" s="493"/>
      <c r="E65" s="494"/>
      <c r="F65" s="335"/>
      <c r="G65" s="634" t="n">
        <f aca="false">SUM(G70,G66)</f>
        <v>18.6</v>
      </c>
      <c r="H65" s="634" t="n">
        <f aca="false">SUM(H70,H66)</f>
        <v>15</v>
      </c>
    </row>
    <row r="66" s="349" customFormat="true" ht="78.75" hidden="true" customHeight="false" outlineLevel="0" collapsed="false">
      <c r="A66" s="361" t="s">
        <v>644</v>
      </c>
      <c r="B66" s="362" t="s">
        <v>409</v>
      </c>
      <c r="C66" s="363" t="s">
        <v>505</v>
      </c>
      <c r="D66" s="467" t="s">
        <v>645</v>
      </c>
      <c r="E66" s="496" t="s">
        <v>430</v>
      </c>
      <c r="F66" s="366"/>
      <c r="G66" s="635" t="n">
        <f aca="false">SUM(G67)</f>
        <v>0</v>
      </c>
      <c r="H66" s="635" t="n">
        <f aca="false">SUM(H67)</f>
        <v>0</v>
      </c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</row>
    <row r="67" s="348" customFormat="true" ht="110.25" hidden="true" customHeight="false" outlineLevel="0" collapsed="false">
      <c r="A67" s="517" t="s">
        <v>646</v>
      </c>
      <c r="B67" s="386" t="s">
        <v>409</v>
      </c>
      <c r="C67" s="387" t="s">
        <v>505</v>
      </c>
      <c r="D67" s="518" t="s">
        <v>510</v>
      </c>
      <c r="E67" s="519" t="s">
        <v>430</v>
      </c>
      <c r="F67" s="520"/>
      <c r="G67" s="682" t="n">
        <f aca="false">SUM(G68)</f>
        <v>0</v>
      </c>
      <c r="H67" s="682" t="n">
        <f aca="false">SUM(H68)</f>
        <v>0</v>
      </c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  <c r="AE67" s="448"/>
      <c r="AF67" s="448"/>
      <c r="AG67" s="448"/>
      <c r="AH67" s="448"/>
      <c r="AI67" s="448"/>
      <c r="AJ67" s="448"/>
      <c r="AK67" s="448"/>
      <c r="AL67" s="448"/>
      <c r="AM67" s="448"/>
      <c r="AN67" s="448"/>
      <c r="AO67" s="448"/>
      <c r="AP67" s="448"/>
      <c r="AQ67" s="448"/>
      <c r="AR67" s="448"/>
      <c r="AS67" s="448"/>
      <c r="AT67" s="448"/>
      <c r="AU67" s="448"/>
      <c r="AV67" s="448"/>
      <c r="AW67" s="448"/>
      <c r="AX67" s="448"/>
      <c r="AY67" s="448"/>
      <c r="AZ67" s="448"/>
      <c r="BA67" s="448"/>
      <c r="BB67" s="448"/>
      <c r="BC67" s="448"/>
      <c r="BD67" s="448"/>
      <c r="BE67" s="448"/>
      <c r="BF67" s="448"/>
      <c r="BG67" s="448"/>
      <c r="BH67" s="448"/>
      <c r="BI67" s="448"/>
      <c r="BJ67" s="448"/>
      <c r="BK67" s="448"/>
      <c r="BL67" s="448"/>
      <c r="BM67" s="448"/>
      <c r="BN67" s="448"/>
      <c r="BO67" s="448"/>
      <c r="BP67" s="448"/>
      <c r="BQ67" s="448"/>
      <c r="BR67" s="448"/>
      <c r="BS67" s="448"/>
      <c r="BT67" s="448"/>
      <c r="BU67" s="448"/>
      <c r="BV67" s="448"/>
      <c r="BW67" s="448"/>
      <c r="BX67" s="448"/>
      <c r="BY67" s="448"/>
      <c r="BZ67" s="448"/>
      <c r="CA67" s="448"/>
      <c r="CB67" s="448"/>
      <c r="CC67" s="448"/>
      <c r="CD67" s="448"/>
      <c r="CE67" s="448"/>
      <c r="CF67" s="448"/>
      <c r="CG67" s="448"/>
      <c r="CH67" s="448"/>
      <c r="CI67" s="448"/>
      <c r="CJ67" s="448"/>
      <c r="CK67" s="448"/>
      <c r="CL67" s="448"/>
      <c r="CM67" s="448"/>
      <c r="CN67" s="448"/>
      <c r="CO67" s="448"/>
      <c r="CP67" s="448"/>
      <c r="CQ67" s="448"/>
      <c r="CR67" s="448"/>
      <c r="CS67" s="448"/>
      <c r="CT67" s="448"/>
      <c r="CU67" s="448"/>
      <c r="CV67" s="448"/>
      <c r="CW67" s="448"/>
      <c r="CX67" s="448"/>
      <c r="CY67" s="448"/>
      <c r="CZ67" s="448"/>
      <c r="DA67" s="448"/>
      <c r="DB67" s="448"/>
      <c r="DC67" s="448"/>
      <c r="DD67" s="448"/>
      <c r="DE67" s="448"/>
      <c r="DF67" s="448"/>
      <c r="DG67" s="448"/>
      <c r="DH67" s="448"/>
      <c r="DI67" s="448"/>
      <c r="DJ67" s="448"/>
      <c r="DK67" s="448"/>
      <c r="DL67" s="448"/>
      <c r="DM67" s="448"/>
      <c r="DN67" s="448"/>
      <c r="DO67" s="448"/>
      <c r="DP67" s="448"/>
      <c r="DQ67" s="448"/>
      <c r="DR67" s="448"/>
      <c r="DS67" s="448"/>
      <c r="DT67" s="448"/>
      <c r="DU67" s="448"/>
      <c r="DV67" s="448"/>
      <c r="DW67" s="448"/>
      <c r="DX67" s="448"/>
      <c r="DY67" s="448"/>
      <c r="DZ67" s="448"/>
      <c r="EA67" s="448"/>
      <c r="EB67" s="448"/>
      <c r="EC67" s="448"/>
      <c r="ED67" s="448"/>
      <c r="EE67" s="448"/>
      <c r="EF67" s="448"/>
      <c r="EG67" s="448"/>
      <c r="EH67" s="448"/>
      <c r="EI67" s="448"/>
      <c r="EJ67" s="448"/>
      <c r="EK67" s="448"/>
      <c r="EL67" s="448"/>
      <c r="EM67" s="448"/>
      <c r="EN67" s="448"/>
      <c r="EO67" s="448"/>
      <c r="EP67" s="448"/>
      <c r="EQ67" s="448"/>
      <c r="ER67" s="448"/>
      <c r="ES67" s="448"/>
      <c r="ET67" s="448"/>
      <c r="EU67" s="448"/>
      <c r="EV67" s="448"/>
      <c r="EW67" s="448"/>
      <c r="EX67" s="448"/>
      <c r="EY67" s="448"/>
      <c r="EZ67" s="448"/>
      <c r="FA67" s="448"/>
      <c r="FB67" s="448"/>
      <c r="FC67" s="448"/>
      <c r="FD67" s="448"/>
      <c r="FE67" s="448"/>
      <c r="FF67" s="448"/>
      <c r="FG67" s="448"/>
      <c r="FH67" s="448"/>
      <c r="FI67" s="448"/>
      <c r="FJ67" s="448"/>
      <c r="FK67" s="448"/>
      <c r="FL67" s="448"/>
      <c r="FM67" s="448"/>
      <c r="FN67" s="448"/>
      <c r="FO67" s="448"/>
      <c r="FP67" s="448"/>
      <c r="FQ67" s="448"/>
      <c r="FR67" s="448"/>
      <c r="FS67" s="448"/>
      <c r="FT67" s="448"/>
      <c r="FU67" s="448"/>
      <c r="FV67" s="448"/>
      <c r="FW67" s="448"/>
      <c r="FX67" s="448"/>
      <c r="FY67" s="448"/>
      <c r="FZ67" s="448"/>
      <c r="GA67" s="448"/>
      <c r="GB67" s="448"/>
      <c r="GC67" s="448"/>
      <c r="GD67" s="448"/>
      <c r="GE67" s="448"/>
      <c r="GF67" s="448"/>
      <c r="GG67" s="448"/>
      <c r="GH67" s="448"/>
      <c r="GI67" s="448"/>
      <c r="GJ67" s="448"/>
      <c r="GK67" s="448"/>
      <c r="GL67" s="448"/>
      <c r="GM67" s="448"/>
      <c r="GN67" s="448"/>
      <c r="GO67" s="448"/>
      <c r="GP67" s="448"/>
      <c r="GQ67" s="448"/>
      <c r="GR67" s="448"/>
      <c r="GS67" s="448"/>
      <c r="GT67" s="448"/>
      <c r="GU67" s="448"/>
      <c r="GV67" s="448"/>
      <c r="GW67" s="448"/>
      <c r="GX67" s="448"/>
      <c r="GY67" s="448"/>
      <c r="GZ67" s="448"/>
      <c r="HA67" s="448"/>
      <c r="HB67" s="448"/>
      <c r="HC67" s="448"/>
      <c r="HD67" s="448"/>
      <c r="HE67" s="448"/>
      <c r="HF67" s="448"/>
      <c r="HG67" s="448"/>
      <c r="HH67" s="448"/>
      <c r="HI67" s="448"/>
      <c r="HJ67" s="448"/>
      <c r="HK67" s="448"/>
      <c r="HL67" s="448"/>
      <c r="HM67" s="448"/>
      <c r="HN67" s="448"/>
      <c r="HO67" s="448"/>
      <c r="HP67" s="448"/>
      <c r="HQ67" s="448"/>
      <c r="HR67" s="448"/>
      <c r="HS67" s="448"/>
      <c r="HT67" s="448"/>
      <c r="HU67" s="448"/>
      <c r="HV67" s="448"/>
      <c r="HW67" s="448"/>
      <c r="HX67" s="448"/>
      <c r="HY67" s="448"/>
      <c r="HZ67" s="448"/>
      <c r="IA67" s="448"/>
      <c r="IB67" s="448"/>
      <c r="IC67" s="448"/>
      <c r="ID67" s="448"/>
      <c r="IE67" s="448"/>
      <c r="IF67" s="448"/>
      <c r="IG67" s="448"/>
      <c r="IH67" s="448"/>
      <c r="II67" s="448"/>
      <c r="IJ67" s="448"/>
      <c r="IK67" s="448"/>
      <c r="IL67" s="448"/>
      <c r="IM67" s="448"/>
    </row>
    <row r="68" s="370" customFormat="true" ht="47.25" hidden="true" customHeight="false" outlineLevel="0" collapsed="false">
      <c r="A68" s="521" t="s">
        <v>647</v>
      </c>
      <c r="B68" s="393" t="s">
        <v>409</v>
      </c>
      <c r="C68" s="394" t="s">
        <v>505</v>
      </c>
      <c r="D68" s="522" t="s">
        <v>510</v>
      </c>
      <c r="E68" s="523" t="s">
        <v>648</v>
      </c>
      <c r="F68" s="524"/>
      <c r="G68" s="641" t="n">
        <f aca="false">+G69</f>
        <v>0</v>
      </c>
      <c r="H68" s="641" t="n">
        <f aca="false">+H69</f>
        <v>0</v>
      </c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  <c r="AE68" s="448"/>
      <c r="AF68" s="448"/>
      <c r="AG68" s="448"/>
      <c r="AH68" s="448"/>
      <c r="AI68" s="448"/>
      <c r="AJ68" s="448"/>
      <c r="AK68" s="448"/>
      <c r="AL68" s="489"/>
      <c r="AM68" s="489"/>
      <c r="AN68" s="489"/>
      <c r="AO68" s="489"/>
      <c r="AP68" s="489"/>
      <c r="AQ68" s="489"/>
      <c r="AR68" s="489"/>
      <c r="AS68" s="489"/>
      <c r="AT68" s="489"/>
      <c r="AU68" s="489"/>
      <c r="AV68" s="489"/>
      <c r="AW68" s="489"/>
      <c r="AX68" s="489"/>
      <c r="AY68" s="489"/>
      <c r="AZ68" s="489"/>
      <c r="BA68" s="489"/>
      <c r="BB68" s="489"/>
      <c r="BC68" s="489"/>
      <c r="BD68" s="489"/>
      <c r="BE68" s="489"/>
      <c r="BF68" s="489"/>
      <c r="BG68" s="489"/>
      <c r="BH68" s="489"/>
      <c r="BI68" s="489"/>
      <c r="BJ68" s="489"/>
      <c r="BK68" s="489"/>
      <c r="BL68" s="489"/>
      <c r="BM68" s="489"/>
      <c r="BN68" s="489"/>
      <c r="BO68" s="489"/>
      <c r="BP68" s="489"/>
      <c r="BQ68" s="489"/>
      <c r="BR68" s="489"/>
      <c r="BS68" s="489"/>
      <c r="BT68" s="489"/>
      <c r="BU68" s="489"/>
      <c r="BV68" s="489"/>
      <c r="BW68" s="489"/>
      <c r="BX68" s="489"/>
      <c r="BY68" s="489"/>
      <c r="BZ68" s="489"/>
      <c r="CA68" s="489"/>
      <c r="CB68" s="489"/>
      <c r="CC68" s="489"/>
      <c r="CD68" s="489"/>
      <c r="CE68" s="489"/>
      <c r="CF68" s="489"/>
      <c r="CG68" s="489"/>
      <c r="CH68" s="489"/>
      <c r="CI68" s="489"/>
      <c r="CJ68" s="489"/>
      <c r="CK68" s="489"/>
      <c r="CL68" s="489"/>
      <c r="CM68" s="489"/>
      <c r="CN68" s="489"/>
      <c r="CO68" s="489"/>
      <c r="CP68" s="489"/>
      <c r="CQ68" s="489"/>
      <c r="CR68" s="489"/>
      <c r="CS68" s="489"/>
      <c r="CT68" s="489"/>
      <c r="CU68" s="489"/>
      <c r="CV68" s="489"/>
      <c r="CW68" s="489"/>
      <c r="CX68" s="489"/>
      <c r="CY68" s="489"/>
      <c r="CZ68" s="489"/>
      <c r="DA68" s="489"/>
      <c r="DB68" s="489"/>
      <c r="DC68" s="489"/>
      <c r="DD68" s="489"/>
      <c r="DE68" s="489"/>
      <c r="DF68" s="489"/>
      <c r="DG68" s="489"/>
      <c r="DH68" s="489"/>
      <c r="DI68" s="489"/>
      <c r="DJ68" s="489"/>
      <c r="DK68" s="489"/>
      <c r="DL68" s="489"/>
      <c r="DM68" s="489"/>
      <c r="DN68" s="489"/>
      <c r="DO68" s="489"/>
      <c r="DP68" s="489"/>
      <c r="DQ68" s="489"/>
      <c r="DR68" s="489"/>
      <c r="DS68" s="489"/>
      <c r="DT68" s="489"/>
      <c r="DU68" s="489"/>
      <c r="DV68" s="489"/>
      <c r="DW68" s="489"/>
      <c r="DX68" s="489"/>
      <c r="DY68" s="489"/>
      <c r="DZ68" s="489"/>
      <c r="EA68" s="489"/>
      <c r="EB68" s="489"/>
      <c r="EC68" s="489"/>
      <c r="ED68" s="489"/>
      <c r="EE68" s="489"/>
      <c r="EF68" s="489"/>
      <c r="EG68" s="489"/>
      <c r="EH68" s="489"/>
      <c r="EI68" s="489"/>
      <c r="EJ68" s="489"/>
      <c r="EK68" s="489"/>
      <c r="EL68" s="489"/>
      <c r="EM68" s="489"/>
      <c r="EN68" s="489"/>
      <c r="EO68" s="489"/>
      <c r="EP68" s="489"/>
      <c r="EQ68" s="489"/>
      <c r="ER68" s="489"/>
      <c r="ES68" s="489"/>
      <c r="ET68" s="489"/>
      <c r="EU68" s="489"/>
      <c r="EV68" s="489"/>
      <c r="EW68" s="489"/>
      <c r="EX68" s="489"/>
      <c r="EY68" s="489"/>
      <c r="EZ68" s="489"/>
      <c r="FA68" s="489"/>
      <c r="FB68" s="489"/>
      <c r="FC68" s="489"/>
      <c r="FD68" s="489"/>
      <c r="FE68" s="489"/>
      <c r="FF68" s="489"/>
      <c r="FG68" s="489"/>
      <c r="FH68" s="489"/>
      <c r="FI68" s="489"/>
      <c r="FJ68" s="489"/>
      <c r="FK68" s="489"/>
      <c r="FL68" s="489"/>
      <c r="FM68" s="489"/>
      <c r="FN68" s="489"/>
      <c r="FO68" s="489"/>
      <c r="FP68" s="489"/>
      <c r="FQ68" s="489"/>
      <c r="FR68" s="489"/>
      <c r="FS68" s="489"/>
      <c r="FT68" s="489"/>
      <c r="FU68" s="489"/>
      <c r="FV68" s="489"/>
      <c r="FW68" s="489"/>
      <c r="FX68" s="489"/>
      <c r="FY68" s="489"/>
      <c r="FZ68" s="489"/>
      <c r="GA68" s="489"/>
      <c r="GB68" s="489"/>
      <c r="GC68" s="489"/>
      <c r="GD68" s="489"/>
      <c r="GE68" s="489"/>
      <c r="GF68" s="489"/>
      <c r="GG68" s="489"/>
      <c r="GH68" s="489"/>
      <c r="GI68" s="489"/>
      <c r="GJ68" s="489"/>
      <c r="GK68" s="489"/>
      <c r="GL68" s="489"/>
      <c r="GM68" s="489"/>
      <c r="GN68" s="489"/>
      <c r="GO68" s="489"/>
      <c r="GP68" s="489"/>
      <c r="GQ68" s="489"/>
      <c r="GR68" s="489"/>
      <c r="GS68" s="489"/>
      <c r="GT68" s="489"/>
      <c r="GU68" s="489"/>
      <c r="GV68" s="489"/>
      <c r="GW68" s="489"/>
      <c r="GX68" s="489"/>
      <c r="GY68" s="489"/>
      <c r="GZ68" s="489"/>
      <c r="HA68" s="489"/>
      <c r="HB68" s="489"/>
      <c r="HC68" s="489"/>
      <c r="HD68" s="489"/>
      <c r="HE68" s="489"/>
      <c r="HF68" s="489"/>
      <c r="HG68" s="489"/>
      <c r="HH68" s="489"/>
      <c r="HI68" s="489"/>
      <c r="HJ68" s="489"/>
      <c r="HK68" s="489"/>
      <c r="HL68" s="489"/>
      <c r="HM68" s="489"/>
      <c r="HN68" s="489"/>
      <c r="HO68" s="489"/>
      <c r="HP68" s="489"/>
      <c r="HQ68" s="489"/>
      <c r="HR68" s="489"/>
      <c r="HS68" s="489"/>
      <c r="HT68" s="489"/>
      <c r="HU68" s="489"/>
      <c r="HV68" s="489"/>
      <c r="HW68" s="489"/>
      <c r="HX68" s="489"/>
      <c r="HY68" s="489"/>
      <c r="HZ68" s="489"/>
      <c r="IA68" s="489"/>
      <c r="IB68" s="489"/>
      <c r="IC68" s="489"/>
      <c r="ID68" s="489"/>
      <c r="IE68" s="489"/>
      <c r="IF68" s="489"/>
      <c r="IG68" s="489"/>
      <c r="IH68" s="489"/>
      <c r="II68" s="489"/>
      <c r="IJ68" s="489"/>
      <c r="IK68" s="489"/>
      <c r="IL68" s="489"/>
      <c r="IM68" s="489"/>
    </row>
    <row r="69" s="338" customFormat="true" ht="31.5" hidden="true" customHeight="false" outlineLevel="0" collapsed="false">
      <c r="A69" s="99" t="s">
        <v>435</v>
      </c>
      <c r="B69" s="351" t="s">
        <v>409</v>
      </c>
      <c r="C69" s="352" t="s">
        <v>505</v>
      </c>
      <c r="D69" s="683" t="s">
        <v>510</v>
      </c>
      <c r="E69" s="684" t="s">
        <v>648</v>
      </c>
      <c r="F69" s="502" t="s">
        <v>419</v>
      </c>
      <c r="G69" s="685" t="n">
        <v>0</v>
      </c>
      <c r="H69" s="685" t="n">
        <v>0</v>
      </c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  <c r="AE69" s="448"/>
      <c r="AF69" s="448"/>
      <c r="AG69" s="448"/>
      <c r="AH69" s="448"/>
      <c r="AI69" s="448"/>
      <c r="AJ69" s="448"/>
      <c r="AK69" s="448"/>
      <c r="AL69" s="448"/>
      <c r="AM69" s="448"/>
      <c r="AN69" s="448"/>
      <c r="AO69" s="448"/>
      <c r="AP69" s="448"/>
      <c r="AQ69" s="448"/>
      <c r="AR69" s="448"/>
      <c r="AS69" s="448"/>
      <c r="AT69" s="448"/>
      <c r="AU69" s="448"/>
      <c r="AV69" s="448"/>
      <c r="AW69" s="448"/>
      <c r="AX69" s="448"/>
      <c r="AY69" s="448"/>
      <c r="AZ69" s="448"/>
      <c r="BA69" s="448"/>
      <c r="BB69" s="448"/>
      <c r="BC69" s="448"/>
      <c r="BD69" s="448"/>
      <c r="BE69" s="448"/>
      <c r="BF69" s="448"/>
      <c r="BG69" s="448"/>
      <c r="BH69" s="448"/>
      <c r="BI69" s="448"/>
      <c r="BJ69" s="448"/>
      <c r="BK69" s="448"/>
      <c r="BL69" s="448"/>
      <c r="BM69" s="448"/>
      <c r="BN69" s="448"/>
      <c r="BO69" s="448"/>
      <c r="BP69" s="448"/>
      <c r="BQ69" s="448"/>
      <c r="BR69" s="448"/>
      <c r="BS69" s="448"/>
      <c r="BT69" s="448"/>
      <c r="BU69" s="448"/>
      <c r="BV69" s="448"/>
      <c r="BW69" s="448"/>
      <c r="BX69" s="448"/>
      <c r="BY69" s="448"/>
      <c r="BZ69" s="448"/>
      <c r="CA69" s="448"/>
      <c r="CB69" s="448"/>
      <c r="CC69" s="448"/>
      <c r="CD69" s="448"/>
      <c r="CE69" s="448"/>
      <c r="CF69" s="448"/>
      <c r="CG69" s="448"/>
      <c r="CH69" s="448"/>
      <c r="CI69" s="448"/>
      <c r="CJ69" s="448"/>
      <c r="CK69" s="448"/>
      <c r="CL69" s="448"/>
      <c r="CM69" s="448"/>
      <c r="CN69" s="448"/>
      <c r="CO69" s="448"/>
      <c r="CP69" s="448"/>
      <c r="CQ69" s="448"/>
      <c r="CR69" s="448"/>
      <c r="CS69" s="448"/>
      <c r="CT69" s="448"/>
      <c r="CU69" s="448"/>
      <c r="CV69" s="448"/>
      <c r="CW69" s="448"/>
      <c r="CX69" s="448"/>
      <c r="CY69" s="448"/>
      <c r="CZ69" s="448"/>
      <c r="DA69" s="448"/>
      <c r="DB69" s="448"/>
      <c r="DC69" s="448"/>
      <c r="DD69" s="448"/>
      <c r="DE69" s="448"/>
      <c r="DF69" s="448"/>
      <c r="DG69" s="448"/>
      <c r="DH69" s="448"/>
      <c r="DI69" s="448"/>
      <c r="DJ69" s="448"/>
      <c r="DK69" s="448"/>
      <c r="DL69" s="448"/>
      <c r="DM69" s="448"/>
      <c r="DN69" s="448"/>
      <c r="DO69" s="448"/>
      <c r="DP69" s="448"/>
      <c r="DQ69" s="448"/>
      <c r="DR69" s="448"/>
      <c r="DS69" s="448"/>
      <c r="DT69" s="448"/>
      <c r="DU69" s="448"/>
      <c r="DV69" s="448"/>
      <c r="DW69" s="448"/>
      <c r="DX69" s="448"/>
      <c r="DY69" s="448"/>
      <c r="DZ69" s="448"/>
      <c r="EA69" s="448"/>
      <c r="EB69" s="448"/>
      <c r="EC69" s="448"/>
      <c r="ED69" s="448"/>
      <c r="EE69" s="448"/>
      <c r="EF69" s="448"/>
      <c r="EG69" s="448"/>
      <c r="EH69" s="448"/>
      <c r="EI69" s="448"/>
      <c r="EJ69" s="448"/>
      <c r="EK69" s="448"/>
      <c r="EL69" s="448"/>
      <c r="EM69" s="448"/>
      <c r="EN69" s="448"/>
      <c r="EO69" s="448"/>
      <c r="EP69" s="448"/>
      <c r="EQ69" s="448"/>
      <c r="ER69" s="448"/>
      <c r="ES69" s="448"/>
      <c r="ET69" s="448"/>
      <c r="EU69" s="448"/>
      <c r="EV69" s="448"/>
      <c r="EW69" s="448"/>
      <c r="EX69" s="448"/>
      <c r="EY69" s="448"/>
      <c r="EZ69" s="448"/>
      <c r="FA69" s="448"/>
      <c r="FB69" s="448"/>
      <c r="FC69" s="448"/>
      <c r="FD69" s="448"/>
      <c r="FE69" s="448"/>
      <c r="FF69" s="448"/>
      <c r="FG69" s="448"/>
      <c r="FH69" s="448"/>
      <c r="FI69" s="448"/>
      <c r="FJ69" s="448"/>
      <c r="FK69" s="448"/>
      <c r="FL69" s="448"/>
      <c r="FM69" s="448"/>
      <c r="FN69" s="448"/>
      <c r="FO69" s="448"/>
      <c r="FP69" s="448"/>
      <c r="FQ69" s="448"/>
      <c r="FR69" s="448"/>
      <c r="FS69" s="448"/>
      <c r="FT69" s="448"/>
      <c r="FU69" s="448"/>
      <c r="FV69" s="448"/>
      <c r="FW69" s="448"/>
      <c r="FX69" s="448"/>
      <c r="FY69" s="448"/>
      <c r="FZ69" s="448"/>
      <c r="GA69" s="448"/>
      <c r="GB69" s="448"/>
      <c r="GC69" s="448"/>
      <c r="GD69" s="448"/>
      <c r="GE69" s="448"/>
      <c r="GF69" s="448"/>
      <c r="GG69" s="448"/>
      <c r="GH69" s="448"/>
      <c r="GI69" s="448"/>
      <c r="GJ69" s="448"/>
      <c r="GK69" s="448"/>
      <c r="GL69" s="448"/>
      <c r="GM69" s="448"/>
      <c r="GN69" s="448"/>
      <c r="GO69" s="448"/>
      <c r="GP69" s="448"/>
      <c r="GQ69" s="448"/>
      <c r="GR69" s="448"/>
      <c r="GS69" s="448"/>
      <c r="GT69" s="448"/>
      <c r="GU69" s="448"/>
      <c r="GV69" s="448"/>
      <c r="GW69" s="448"/>
      <c r="GX69" s="448"/>
      <c r="GY69" s="448"/>
      <c r="GZ69" s="448"/>
      <c r="HA69" s="448"/>
      <c r="HB69" s="448"/>
      <c r="HC69" s="448"/>
      <c r="HD69" s="448"/>
      <c r="HE69" s="448"/>
      <c r="HF69" s="448"/>
      <c r="HG69" s="448"/>
      <c r="HH69" s="448"/>
      <c r="HI69" s="448"/>
      <c r="HJ69" s="448"/>
      <c r="HK69" s="448"/>
      <c r="HL69" s="448"/>
      <c r="HM69" s="448"/>
      <c r="HN69" s="448"/>
      <c r="HO69" s="448"/>
      <c r="HP69" s="448"/>
      <c r="HQ69" s="448"/>
      <c r="HR69" s="448"/>
      <c r="HS69" s="448"/>
      <c r="HT69" s="448"/>
      <c r="HU69" s="448"/>
      <c r="HV69" s="448"/>
      <c r="HW69" s="448"/>
      <c r="HX69" s="448"/>
      <c r="HY69" s="448"/>
      <c r="HZ69" s="448"/>
      <c r="IA69" s="448"/>
      <c r="IB69" s="448"/>
      <c r="IC69" s="448"/>
      <c r="ID69" s="448"/>
      <c r="IE69" s="448"/>
      <c r="IF69" s="448"/>
      <c r="IG69" s="448"/>
      <c r="IH69" s="448"/>
      <c r="II69" s="448"/>
      <c r="IJ69" s="448"/>
      <c r="IK69" s="448"/>
      <c r="IL69" s="448"/>
      <c r="IM69" s="448"/>
      <c r="IN69" s="448"/>
    </row>
    <row r="70" s="349" customFormat="true" ht="78.75" hidden="false" customHeight="false" outlineLevel="0" collapsed="false">
      <c r="A70" s="361" t="s">
        <v>649</v>
      </c>
      <c r="B70" s="362" t="s">
        <v>409</v>
      </c>
      <c r="C70" s="363" t="s">
        <v>505</v>
      </c>
      <c r="D70" s="467" t="s">
        <v>650</v>
      </c>
      <c r="E70" s="496" t="s">
        <v>430</v>
      </c>
      <c r="F70" s="366"/>
      <c r="G70" s="635" t="n">
        <f aca="false">+G71+G67</f>
        <v>18.6</v>
      </c>
      <c r="H70" s="635" t="n">
        <f aca="false">+H71+H67</f>
        <v>15</v>
      </c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</row>
    <row r="71" s="348" customFormat="true" ht="95.25" hidden="false" customHeight="true" outlineLevel="0" collapsed="false">
      <c r="A71" s="517" t="s">
        <v>651</v>
      </c>
      <c r="B71" s="386" t="s">
        <v>409</v>
      </c>
      <c r="C71" s="387" t="s">
        <v>505</v>
      </c>
      <c r="D71" s="518" t="s">
        <v>652</v>
      </c>
      <c r="E71" s="519" t="s">
        <v>430</v>
      </c>
      <c r="F71" s="520"/>
      <c r="G71" s="682" t="n">
        <f aca="false">+G72</f>
        <v>18.6</v>
      </c>
      <c r="H71" s="682" t="n">
        <f aca="false">+H72</f>
        <v>15</v>
      </c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  <c r="AE71" s="448"/>
      <c r="AF71" s="448"/>
      <c r="AG71" s="448"/>
      <c r="AH71" s="448"/>
      <c r="AI71" s="448"/>
      <c r="AJ71" s="448"/>
      <c r="AK71" s="448"/>
      <c r="AL71" s="448"/>
      <c r="AM71" s="448"/>
      <c r="AN71" s="448"/>
      <c r="AO71" s="448"/>
      <c r="AP71" s="448"/>
      <c r="AQ71" s="448"/>
      <c r="AR71" s="448"/>
      <c r="AS71" s="448"/>
      <c r="AT71" s="448"/>
      <c r="AU71" s="448"/>
      <c r="AV71" s="448"/>
      <c r="AW71" s="448"/>
      <c r="AX71" s="448"/>
      <c r="AY71" s="448"/>
      <c r="AZ71" s="448"/>
      <c r="BA71" s="448"/>
      <c r="BB71" s="448"/>
      <c r="BC71" s="448"/>
      <c r="BD71" s="448"/>
      <c r="BE71" s="448"/>
      <c r="BF71" s="448"/>
      <c r="BG71" s="448"/>
      <c r="BH71" s="448"/>
      <c r="BI71" s="448"/>
      <c r="BJ71" s="448"/>
      <c r="BK71" s="448"/>
      <c r="BL71" s="448"/>
      <c r="BM71" s="448"/>
      <c r="BN71" s="448"/>
      <c r="BO71" s="448"/>
      <c r="BP71" s="448"/>
      <c r="BQ71" s="448"/>
      <c r="BR71" s="448"/>
      <c r="BS71" s="448"/>
      <c r="BT71" s="448"/>
      <c r="BU71" s="448"/>
      <c r="BV71" s="448"/>
      <c r="BW71" s="448"/>
      <c r="BX71" s="448"/>
      <c r="BY71" s="448"/>
      <c r="BZ71" s="448"/>
      <c r="CA71" s="448"/>
      <c r="CB71" s="448"/>
      <c r="CC71" s="448"/>
      <c r="CD71" s="448"/>
      <c r="CE71" s="448"/>
      <c r="CF71" s="448"/>
      <c r="CG71" s="448"/>
      <c r="CH71" s="448"/>
      <c r="CI71" s="448"/>
      <c r="CJ71" s="448"/>
      <c r="CK71" s="448"/>
      <c r="CL71" s="448"/>
      <c r="CM71" s="448"/>
      <c r="CN71" s="448"/>
      <c r="CO71" s="448"/>
      <c r="CP71" s="448"/>
      <c r="CQ71" s="448"/>
      <c r="CR71" s="448"/>
      <c r="CS71" s="448"/>
      <c r="CT71" s="448"/>
      <c r="CU71" s="448"/>
      <c r="CV71" s="448"/>
      <c r="CW71" s="448"/>
      <c r="CX71" s="448"/>
      <c r="CY71" s="448"/>
      <c r="CZ71" s="448"/>
      <c r="DA71" s="448"/>
      <c r="DB71" s="448"/>
      <c r="DC71" s="448"/>
      <c r="DD71" s="448"/>
      <c r="DE71" s="448"/>
      <c r="DF71" s="448"/>
      <c r="DG71" s="448"/>
      <c r="DH71" s="448"/>
      <c r="DI71" s="448"/>
      <c r="DJ71" s="448"/>
      <c r="DK71" s="448"/>
      <c r="DL71" s="448"/>
      <c r="DM71" s="448"/>
      <c r="DN71" s="448"/>
      <c r="DO71" s="448"/>
      <c r="DP71" s="448"/>
      <c r="DQ71" s="448"/>
      <c r="DR71" s="448"/>
      <c r="DS71" s="448"/>
      <c r="DT71" s="448"/>
      <c r="DU71" s="448"/>
      <c r="DV71" s="448"/>
      <c r="DW71" s="448"/>
      <c r="DX71" s="448"/>
      <c r="DY71" s="448"/>
      <c r="DZ71" s="448"/>
      <c r="EA71" s="448"/>
      <c r="EB71" s="448"/>
      <c r="EC71" s="448"/>
      <c r="ED71" s="448"/>
      <c r="EE71" s="448"/>
      <c r="EF71" s="448"/>
      <c r="EG71" s="448"/>
      <c r="EH71" s="448"/>
      <c r="EI71" s="448"/>
      <c r="EJ71" s="448"/>
      <c r="EK71" s="448"/>
      <c r="EL71" s="448"/>
      <c r="EM71" s="448"/>
      <c r="EN71" s="448"/>
      <c r="EO71" s="448"/>
      <c r="EP71" s="448"/>
      <c r="EQ71" s="448"/>
      <c r="ER71" s="448"/>
      <c r="ES71" s="448"/>
      <c r="ET71" s="448"/>
      <c r="EU71" s="448"/>
      <c r="EV71" s="448"/>
      <c r="EW71" s="448"/>
      <c r="EX71" s="448"/>
      <c r="EY71" s="448"/>
      <c r="EZ71" s="448"/>
      <c r="FA71" s="448"/>
      <c r="FB71" s="448"/>
      <c r="FC71" s="448"/>
      <c r="FD71" s="448"/>
      <c r="FE71" s="448"/>
      <c r="FF71" s="448"/>
      <c r="FG71" s="448"/>
      <c r="FH71" s="448"/>
      <c r="FI71" s="448"/>
      <c r="FJ71" s="448"/>
      <c r="FK71" s="448"/>
      <c r="FL71" s="448"/>
      <c r="FM71" s="448"/>
      <c r="FN71" s="448"/>
      <c r="FO71" s="448"/>
      <c r="FP71" s="448"/>
      <c r="FQ71" s="448"/>
      <c r="FR71" s="448"/>
      <c r="FS71" s="448"/>
      <c r="FT71" s="448"/>
      <c r="FU71" s="448"/>
      <c r="FV71" s="448"/>
      <c r="FW71" s="448"/>
      <c r="FX71" s="448"/>
      <c r="FY71" s="448"/>
      <c r="FZ71" s="448"/>
      <c r="GA71" s="448"/>
      <c r="GB71" s="448"/>
      <c r="GC71" s="448"/>
      <c r="GD71" s="448"/>
      <c r="GE71" s="448"/>
      <c r="GF71" s="448"/>
      <c r="GG71" s="448"/>
      <c r="GH71" s="448"/>
      <c r="GI71" s="448"/>
      <c r="GJ71" s="448"/>
      <c r="GK71" s="448"/>
      <c r="GL71" s="448"/>
      <c r="GM71" s="448"/>
      <c r="GN71" s="448"/>
      <c r="GO71" s="448"/>
      <c r="GP71" s="448"/>
      <c r="GQ71" s="448"/>
      <c r="GR71" s="448"/>
      <c r="GS71" s="448"/>
      <c r="GT71" s="448"/>
      <c r="GU71" s="448"/>
      <c r="GV71" s="448"/>
      <c r="GW71" s="448"/>
      <c r="GX71" s="448"/>
      <c r="GY71" s="448"/>
      <c r="GZ71" s="448"/>
      <c r="HA71" s="448"/>
      <c r="HB71" s="448"/>
      <c r="HC71" s="448"/>
      <c r="HD71" s="448"/>
      <c r="HE71" s="448"/>
      <c r="HF71" s="448"/>
      <c r="HG71" s="448"/>
      <c r="HH71" s="448"/>
      <c r="HI71" s="448"/>
      <c r="HJ71" s="448"/>
      <c r="HK71" s="448"/>
      <c r="HL71" s="448"/>
      <c r="HM71" s="448"/>
      <c r="HN71" s="448"/>
      <c r="HO71" s="448"/>
      <c r="HP71" s="448"/>
      <c r="HQ71" s="448"/>
      <c r="HR71" s="448"/>
      <c r="HS71" s="448"/>
      <c r="HT71" s="448"/>
      <c r="HU71" s="448"/>
      <c r="HV71" s="448"/>
      <c r="HW71" s="448"/>
      <c r="HX71" s="448"/>
      <c r="HY71" s="448"/>
      <c r="HZ71" s="448"/>
      <c r="IA71" s="448"/>
      <c r="IB71" s="448"/>
      <c r="IC71" s="448"/>
      <c r="ID71" s="448"/>
      <c r="IE71" s="448"/>
      <c r="IF71" s="448"/>
      <c r="IG71" s="448"/>
      <c r="IH71" s="448"/>
      <c r="II71" s="448"/>
      <c r="IJ71" s="448"/>
      <c r="IK71" s="448"/>
      <c r="IL71" s="448"/>
      <c r="IM71" s="448"/>
    </row>
    <row r="72" s="348" customFormat="true" ht="19.5" hidden="false" customHeight="false" outlineLevel="0" collapsed="false">
      <c r="A72" s="521" t="s">
        <v>653</v>
      </c>
      <c r="B72" s="393" t="s">
        <v>409</v>
      </c>
      <c r="C72" s="394" t="s">
        <v>505</v>
      </c>
      <c r="D72" s="522" t="s">
        <v>652</v>
      </c>
      <c r="E72" s="523" t="s">
        <v>654</v>
      </c>
      <c r="F72" s="524"/>
      <c r="G72" s="641" t="n">
        <f aca="false">+G73</f>
        <v>18.6</v>
      </c>
      <c r="H72" s="641" t="n">
        <f aca="false">+H73</f>
        <v>15</v>
      </c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  <c r="AE72" s="448"/>
      <c r="AF72" s="448"/>
      <c r="AG72" s="448"/>
      <c r="AH72" s="448"/>
      <c r="AI72" s="448"/>
      <c r="AJ72" s="448"/>
      <c r="AK72" s="448"/>
      <c r="AL72" s="448"/>
      <c r="AM72" s="448"/>
      <c r="AN72" s="448"/>
      <c r="AO72" s="448"/>
      <c r="AP72" s="448"/>
      <c r="AQ72" s="448"/>
      <c r="AR72" s="448"/>
      <c r="AS72" s="448"/>
      <c r="AT72" s="448"/>
      <c r="AU72" s="448"/>
      <c r="AV72" s="448"/>
      <c r="AW72" s="448"/>
      <c r="AX72" s="448"/>
      <c r="AY72" s="448"/>
      <c r="AZ72" s="448"/>
      <c r="BA72" s="448"/>
      <c r="BB72" s="448"/>
      <c r="BC72" s="448"/>
      <c r="BD72" s="448"/>
      <c r="BE72" s="448"/>
      <c r="BF72" s="448"/>
      <c r="BG72" s="448"/>
      <c r="BH72" s="448"/>
      <c r="BI72" s="448"/>
      <c r="BJ72" s="448"/>
      <c r="BK72" s="448"/>
      <c r="BL72" s="448"/>
      <c r="BM72" s="448"/>
      <c r="BN72" s="448"/>
      <c r="BO72" s="448"/>
      <c r="BP72" s="448"/>
      <c r="BQ72" s="448"/>
      <c r="BR72" s="448"/>
      <c r="BS72" s="448"/>
      <c r="BT72" s="448"/>
      <c r="BU72" s="448"/>
      <c r="BV72" s="448"/>
      <c r="BW72" s="448"/>
      <c r="BX72" s="448"/>
      <c r="BY72" s="448"/>
      <c r="BZ72" s="448"/>
      <c r="CA72" s="448"/>
      <c r="CB72" s="448"/>
      <c r="CC72" s="448"/>
      <c r="CD72" s="448"/>
      <c r="CE72" s="448"/>
      <c r="CF72" s="448"/>
      <c r="CG72" s="448"/>
      <c r="CH72" s="448"/>
      <c r="CI72" s="448"/>
      <c r="CJ72" s="448"/>
      <c r="CK72" s="448"/>
      <c r="CL72" s="448"/>
      <c r="CM72" s="448"/>
      <c r="CN72" s="448"/>
      <c r="CO72" s="448"/>
      <c r="CP72" s="448"/>
      <c r="CQ72" s="448"/>
      <c r="CR72" s="448"/>
      <c r="CS72" s="448"/>
      <c r="CT72" s="448"/>
      <c r="CU72" s="448"/>
      <c r="CV72" s="448"/>
      <c r="CW72" s="448"/>
      <c r="CX72" s="448"/>
      <c r="CY72" s="448"/>
      <c r="CZ72" s="448"/>
      <c r="DA72" s="448"/>
      <c r="DB72" s="448"/>
      <c r="DC72" s="448"/>
      <c r="DD72" s="448"/>
      <c r="DE72" s="448"/>
      <c r="DF72" s="448"/>
      <c r="DG72" s="448"/>
      <c r="DH72" s="448"/>
      <c r="DI72" s="448"/>
      <c r="DJ72" s="448"/>
      <c r="DK72" s="448"/>
      <c r="DL72" s="448"/>
      <c r="DM72" s="448"/>
      <c r="DN72" s="448"/>
      <c r="DO72" s="448"/>
      <c r="DP72" s="448"/>
      <c r="DQ72" s="448"/>
      <c r="DR72" s="448"/>
      <c r="DS72" s="448"/>
      <c r="DT72" s="448"/>
      <c r="DU72" s="448"/>
      <c r="DV72" s="448"/>
      <c r="DW72" s="448"/>
      <c r="DX72" s="448"/>
      <c r="DY72" s="448"/>
      <c r="DZ72" s="448"/>
      <c r="EA72" s="448"/>
      <c r="EB72" s="448"/>
      <c r="EC72" s="448"/>
      <c r="ED72" s="448"/>
      <c r="EE72" s="448"/>
      <c r="EF72" s="448"/>
      <c r="EG72" s="448"/>
      <c r="EH72" s="448"/>
      <c r="EI72" s="448"/>
      <c r="EJ72" s="448"/>
      <c r="EK72" s="448"/>
      <c r="EL72" s="448"/>
      <c r="EM72" s="448"/>
      <c r="EN72" s="448"/>
      <c r="EO72" s="448"/>
      <c r="EP72" s="448"/>
      <c r="EQ72" s="448"/>
      <c r="ER72" s="448"/>
      <c r="ES72" s="448"/>
      <c r="ET72" s="448"/>
      <c r="EU72" s="448"/>
      <c r="EV72" s="448"/>
      <c r="EW72" s="448"/>
      <c r="EX72" s="448"/>
      <c r="EY72" s="448"/>
      <c r="EZ72" s="448"/>
      <c r="FA72" s="448"/>
      <c r="FB72" s="448"/>
      <c r="FC72" s="448"/>
      <c r="FD72" s="448"/>
      <c r="FE72" s="448"/>
      <c r="FF72" s="448"/>
      <c r="FG72" s="448"/>
      <c r="FH72" s="448"/>
      <c r="FI72" s="448"/>
      <c r="FJ72" s="448"/>
      <c r="FK72" s="448"/>
      <c r="FL72" s="448"/>
      <c r="FM72" s="448"/>
      <c r="FN72" s="448"/>
      <c r="FO72" s="448"/>
      <c r="FP72" s="448"/>
      <c r="FQ72" s="448"/>
      <c r="FR72" s="448"/>
      <c r="FS72" s="448"/>
      <c r="FT72" s="448"/>
      <c r="FU72" s="448"/>
      <c r="FV72" s="448"/>
      <c r="FW72" s="448"/>
      <c r="FX72" s="448"/>
      <c r="FY72" s="448"/>
      <c r="FZ72" s="448"/>
      <c r="GA72" s="448"/>
      <c r="GB72" s="448"/>
      <c r="GC72" s="448"/>
      <c r="GD72" s="448"/>
      <c r="GE72" s="448"/>
      <c r="GF72" s="448"/>
      <c r="GG72" s="448"/>
      <c r="GH72" s="448"/>
      <c r="GI72" s="448"/>
      <c r="GJ72" s="448"/>
      <c r="GK72" s="448"/>
      <c r="GL72" s="448"/>
      <c r="GM72" s="448"/>
      <c r="GN72" s="448"/>
      <c r="GO72" s="448"/>
      <c r="GP72" s="448"/>
      <c r="GQ72" s="448"/>
      <c r="GR72" s="448"/>
      <c r="GS72" s="448"/>
      <c r="GT72" s="448"/>
      <c r="GU72" s="448"/>
      <c r="GV72" s="448"/>
      <c r="GW72" s="448"/>
      <c r="GX72" s="448"/>
      <c r="GY72" s="448"/>
      <c r="GZ72" s="448"/>
      <c r="HA72" s="448"/>
      <c r="HB72" s="448"/>
      <c r="HC72" s="448"/>
      <c r="HD72" s="448"/>
      <c r="HE72" s="448"/>
      <c r="HF72" s="448"/>
      <c r="HG72" s="448"/>
      <c r="HH72" s="448"/>
      <c r="HI72" s="448"/>
      <c r="HJ72" s="448"/>
      <c r="HK72" s="448"/>
      <c r="HL72" s="448"/>
      <c r="HM72" s="448"/>
      <c r="HN72" s="448"/>
      <c r="HO72" s="448"/>
      <c r="HP72" s="448"/>
      <c r="HQ72" s="448"/>
      <c r="HR72" s="448"/>
      <c r="HS72" s="448"/>
      <c r="HT72" s="448"/>
      <c r="HU72" s="448"/>
      <c r="HV72" s="448"/>
      <c r="HW72" s="448"/>
      <c r="HX72" s="448"/>
      <c r="HY72" s="448"/>
      <c r="HZ72" s="448"/>
      <c r="IA72" s="448"/>
      <c r="IB72" s="448"/>
      <c r="IC72" s="448"/>
      <c r="ID72" s="448"/>
      <c r="IE72" s="448"/>
      <c r="IF72" s="448"/>
      <c r="IG72" s="448"/>
      <c r="IH72" s="448"/>
      <c r="II72" s="448"/>
      <c r="IJ72" s="448"/>
      <c r="IK72" s="448"/>
      <c r="IL72" s="448"/>
      <c r="IM72" s="448"/>
    </row>
    <row r="73" s="348" customFormat="true" ht="31.5" hidden="false" customHeight="false" outlineLevel="0" collapsed="false">
      <c r="A73" s="99" t="s">
        <v>435</v>
      </c>
      <c r="B73" s="351" t="s">
        <v>409</v>
      </c>
      <c r="C73" s="352" t="s">
        <v>505</v>
      </c>
      <c r="D73" s="683" t="s">
        <v>652</v>
      </c>
      <c r="E73" s="684" t="s">
        <v>654</v>
      </c>
      <c r="F73" s="502" t="s">
        <v>419</v>
      </c>
      <c r="G73" s="685" t="n">
        <v>18.6</v>
      </c>
      <c r="H73" s="685" t="n">
        <v>15</v>
      </c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  <c r="AE73" s="448"/>
      <c r="AF73" s="448"/>
      <c r="AG73" s="448"/>
      <c r="AH73" s="448"/>
      <c r="AI73" s="448"/>
      <c r="AJ73" s="448"/>
      <c r="AK73" s="448"/>
      <c r="AL73" s="448"/>
      <c r="AM73" s="448"/>
      <c r="AN73" s="448"/>
      <c r="AO73" s="448"/>
      <c r="AP73" s="448"/>
      <c r="AQ73" s="448"/>
      <c r="AR73" s="448"/>
      <c r="AS73" s="448"/>
      <c r="AT73" s="448"/>
      <c r="AU73" s="448"/>
      <c r="AV73" s="448"/>
      <c r="AW73" s="448"/>
      <c r="AX73" s="448"/>
      <c r="AY73" s="448"/>
      <c r="AZ73" s="448"/>
      <c r="BA73" s="448"/>
      <c r="BB73" s="448"/>
      <c r="BC73" s="448"/>
      <c r="BD73" s="448"/>
      <c r="BE73" s="448"/>
      <c r="BF73" s="448"/>
      <c r="BG73" s="448"/>
      <c r="BH73" s="448"/>
      <c r="BI73" s="448"/>
      <c r="BJ73" s="448"/>
      <c r="BK73" s="448"/>
      <c r="BL73" s="448"/>
      <c r="BM73" s="448"/>
      <c r="BN73" s="448"/>
      <c r="BO73" s="448"/>
      <c r="BP73" s="448"/>
      <c r="BQ73" s="448"/>
      <c r="BR73" s="448"/>
      <c r="BS73" s="448"/>
      <c r="BT73" s="448"/>
      <c r="BU73" s="448"/>
      <c r="BV73" s="448"/>
      <c r="BW73" s="448"/>
      <c r="BX73" s="448"/>
      <c r="BY73" s="448"/>
      <c r="BZ73" s="448"/>
      <c r="CA73" s="448"/>
      <c r="CB73" s="448"/>
      <c r="CC73" s="448"/>
      <c r="CD73" s="448"/>
      <c r="CE73" s="448"/>
      <c r="CF73" s="448"/>
      <c r="CG73" s="448"/>
      <c r="CH73" s="448"/>
      <c r="CI73" s="448"/>
      <c r="CJ73" s="448"/>
      <c r="CK73" s="448"/>
      <c r="CL73" s="448"/>
      <c r="CM73" s="448"/>
      <c r="CN73" s="448"/>
      <c r="CO73" s="448"/>
      <c r="CP73" s="448"/>
      <c r="CQ73" s="448"/>
      <c r="CR73" s="448"/>
      <c r="CS73" s="448"/>
      <c r="CT73" s="448"/>
      <c r="CU73" s="448"/>
      <c r="CV73" s="448"/>
      <c r="CW73" s="448"/>
      <c r="CX73" s="448"/>
      <c r="CY73" s="448"/>
      <c r="CZ73" s="448"/>
      <c r="DA73" s="448"/>
      <c r="DB73" s="448"/>
      <c r="DC73" s="448"/>
      <c r="DD73" s="448"/>
      <c r="DE73" s="448"/>
      <c r="DF73" s="448"/>
      <c r="DG73" s="448"/>
      <c r="DH73" s="448"/>
      <c r="DI73" s="448"/>
      <c r="DJ73" s="448"/>
      <c r="DK73" s="448"/>
      <c r="DL73" s="448"/>
      <c r="DM73" s="448"/>
      <c r="DN73" s="448"/>
      <c r="DO73" s="448"/>
      <c r="DP73" s="448"/>
      <c r="DQ73" s="448"/>
      <c r="DR73" s="448"/>
      <c r="DS73" s="448"/>
      <c r="DT73" s="448"/>
      <c r="DU73" s="448"/>
      <c r="DV73" s="448"/>
      <c r="DW73" s="448"/>
      <c r="DX73" s="448"/>
      <c r="DY73" s="448"/>
      <c r="DZ73" s="448"/>
      <c r="EA73" s="448"/>
      <c r="EB73" s="448"/>
      <c r="EC73" s="448"/>
      <c r="ED73" s="448"/>
      <c r="EE73" s="448"/>
      <c r="EF73" s="448"/>
      <c r="EG73" s="448"/>
      <c r="EH73" s="448"/>
      <c r="EI73" s="448"/>
      <c r="EJ73" s="448"/>
      <c r="EK73" s="448"/>
      <c r="EL73" s="448"/>
      <c r="EM73" s="448"/>
      <c r="EN73" s="448"/>
      <c r="EO73" s="448"/>
      <c r="EP73" s="448"/>
      <c r="EQ73" s="448"/>
      <c r="ER73" s="448"/>
      <c r="ES73" s="448"/>
      <c r="ET73" s="448"/>
      <c r="EU73" s="448"/>
      <c r="EV73" s="448"/>
      <c r="EW73" s="448"/>
      <c r="EX73" s="448"/>
      <c r="EY73" s="448"/>
      <c r="EZ73" s="448"/>
      <c r="FA73" s="448"/>
      <c r="FB73" s="448"/>
      <c r="FC73" s="448"/>
      <c r="FD73" s="448"/>
      <c r="FE73" s="448"/>
      <c r="FF73" s="448"/>
      <c r="FG73" s="448"/>
      <c r="FH73" s="448"/>
      <c r="FI73" s="448"/>
      <c r="FJ73" s="448"/>
      <c r="FK73" s="448"/>
      <c r="FL73" s="448"/>
      <c r="FM73" s="448"/>
      <c r="FN73" s="448"/>
      <c r="FO73" s="448"/>
      <c r="FP73" s="448"/>
      <c r="FQ73" s="448"/>
      <c r="FR73" s="448"/>
      <c r="FS73" s="448"/>
      <c r="FT73" s="448"/>
      <c r="FU73" s="448"/>
      <c r="FV73" s="448"/>
      <c r="FW73" s="448"/>
      <c r="FX73" s="448"/>
      <c r="FY73" s="448"/>
      <c r="FZ73" s="448"/>
      <c r="GA73" s="448"/>
      <c r="GB73" s="448"/>
      <c r="GC73" s="448"/>
      <c r="GD73" s="448"/>
      <c r="GE73" s="448"/>
      <c r="GF73" s="448"/>
      <c r="GG73" s="448"/>
      <c r="GH73" s="448"/>
      <c r="GI73" s="448"/>
      <c r="GJ73" s="448"/>
      <c r="GK73" s="448"/>
      <c r="GL73" s="448"/>
      <c r="GM73" s="448"/>
      <c r="GN73" s="448"/>
      <c r="GO73" s="448"/>
      <c r="GP73" s="448"/>
      <c r="GQ73" s="448"/>
      <c r="GR73" s="448"/>
      <c r="GS73" s="448"/>
      <c r="GT73" s="448"/>
      <c r="GU73" s="448"/>
      <c r="GV73" s="448"/>
      <c r="GW73" s="448"/>
      <c r="GX73" s="448"/>
      <c r="GY73" s="448"/>
      <c r="GZ73" s="448"/>
      <c r="HA73" s="448"/>
      <c r="HB73" s="448"/>
      <c r="HC73" s="448"/>
      <c r="HD73" s="448"/>
      <c r="HE73" s="448"/>
      <c r="HF73" s="448"/>
      <c r="HG73" s="448"/>
      <c r="HH73" s="448"/>
      <c r="HI73" s="448"/>
      <c r="HJ73" s="448"/>
      <c r="HK73" s="448"/>
      <c r="HL73" s="448"/>
      <c r="HM73" s="448"/>
      <c r="HN73" s="448"/>
      <c r="HO73" s="448"/>
      <c r="HP73" s="448"/>
      <c r="HQ73" s="448"/>
      <c r="HR73" s="448"/>
      <c r="HS73" s="448"/>
      <c r="HT73" s="448"/>
      <c r="HU73" s="448"/>
      <c r="HV73" s="448"/>
      <c r="HW73" s="448"/>
      <c r="HX73" s="448"/>
      <c r="HY73" s="448"/>
      <c r="HZ73" s="448"/>
      <c r="IA73" s="448"/>
      <c r="IB73" s="448"/>
      <c r="IC73" s="448"/>
      <c r="ID73" s="448"/>
      <c r="IE73" s="448"/>
      <c r="IF73" s="448"/>
      <c r="IG73" s="448"/>
      <c r="IH73" s="448"/>
      <c r="II73" s="448"/>
      <c r="IJ73" s="448"/>
      <c r="IK73" s="448"/>
      <c r="IL73" s="448"/>
      <c r="IM73" s="448"/>
    </row>
    <row r="74" s="448" customFormat="true" ht="19.5" hidden="false" customHeight="true" outlineLevel="0" collapsed="false">
      <c r="A74" s="478" t="s">
        <v>523</v>
      </c>
      <c r="B74" s="479" t="s">
        <v>524</v>
      </c>
      <c r="C74" s="479"/>
      <c r="D74" s="535"/>
      <c r="E74" s="536"/>
      <c r="F74" s="479"/>
      <c r="G74" s="686" t="n">
        <f aca="false">SUM(G75)</f>
        <v>15</v>
      </c>
      <c r="H74" s="686" t="n">
        <f aca="false">SUM(H75)</f>
        <v>10</v>
      </c>
    </row>
    <row r="75" s="404" customFormat="true" ht="18.75" hidden="false" customHeight="false" outlineLevel="0" collapsed="false">
      <c r="A75" s="484" t="s">
        <v>556</v>
      </c>
      <c r="B75" s="485" t="s">
        <v>524</v>
      </c>
      <c r="C75" s="485" t="s">
        <v>491</v>
      </c>
      <c r="D75" s="539"/>
      <c r="E75" s="540"/>
      <c r="F75" s="485"/>
      <c r="G75" s="687" t="n">
        <f aca="false">+G76</f>
        <v>15</v>
      </c>
      <c r="H75" s="687" t="n">
        <f aca="false">+H76</f>
        <v>10</v>
      </c>
    </row>
    <row r="76" s="561" customFormat="true" ht="78.75" hidden="false" customHeight="false" outlineLevel="0" collapsed="false">
      <c r="A76" s="645" t="s">
        <v>655</v>
      </c>
      <c r="B76" s="542" t="s">
        <v>524</v>
      </c>
      <c r="C76" s="563" t="s">
        <v>491</v>
      </c>
      <c r="D76" s="383" t="s">
        <v>459</v>
      </c>
      <c r="E76" s="564" t="s">
        <v>430</v>
      </c>
      <c r="F76" s="565"/>
      <c r="G76" s="688" t="n">
        <f aca="false">+G77</f>
        <v>15</v>
      </c>
      <c r="H76" s="688" t="n">
        <f aca="false">+H77</f>
        <v>10</v>
      </c>
      <c r="I76" s="560"/>
      <c r="J76" s="560"/>
      <c r="K76" s="560"/>
      <c r="L76" s="560"/>
      <c r="M76" s="560"/>
      <c r="N76" s="560"/>
      <c r="O76" s="560"/>
      <c r="P76" s="560"/>
      <c r="Q76" s="560"/>
      <c r="R76" s="560"/>
      <c r="S76" s="560"/>
      <c r="T76" s="560"/>
      <c r="U76" s="560"/>
      <c r="V76" s="560"/>
      <c r="W76" s="560"/>
      <c r="X76" s="560"/>
      <c r="Y76" s="560"/>
      <c r="Z76" s="560"/>
      <c r="AA76" s="560"/>
      <c r="AB76" s="560"/>
      <c r="AC76" s="560"/>
      <c r="AD76" s="560"/>
      <c r="AE76" s="560"/>
      <c r="AF76" s="560"/>
      <c r="AG76" s="560"/>
      <c r="AH76" s="560"/>
      <c r="AI76" s="560"/>
      <c r="AJ76" s="560"/>
      <c r="AK76" s="560"/>
    </row>
    <row r="77" s="349" customFormat="true" ht="96.75" hidden="false" customHeight="true" outlineLevel="0" collapsed="false">
      <c r="A77" s="385" t="s">
        <v>656</v>
      </c>
      <c r="B77" s="386" t="s">
        <v>524</v>
      </c>
      <c r="C77" s="387" t="s">
        <v>491</v>
      </c>
      <c r="D77" s="689" t="s">
        <v>527</v>
      </c>
      <c r="E77" s="690" t="s">
        <v>430</v>
      </c>
      <c r="F77" s="390"/>
      <c r="G77" s="638" t="n">
        <f aca="false">+G78+G80</f>
        <v>15</v>
      </c>
      <c r="H77" s="638" t="n">
        <f aca="false">+H78+H80</f>
        <v>10</v>
      </c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  <c r="AA77" s="348"/>
      <c r="AB77" s="348"/>
      <c r="AC77" s="348"/>
      <c r="AD77" s="348"/>
      <c r="AE77" s="348"/>
      <c r="AF77" s="348"/>
      <c r="AG77" s="348"/>
      <c r="AH77" s="348"/>
      <c r="AI77" s="348"/>
      <c r="AJ77" s="348"/>
      <c r="AK77" s="348"/>
    </row>
    <row r="78" s="348" customFormat="true" ht="19.5" hidden="false" customHeight="false" outlineLevel="0" collapsed="false">
      <c r="A78" s="392" t="s">
        <v>559</v>
      </c>
      <c r="B78" s="393" t="s">
        <v>524</v>
      </c>
      <c r="C78" s="394" t="s">
        <v>491</v>
      </c>
      <c r="D78" s="691" t="s">
        <v>527</v>
      </c>
      <c r="E78" s="692" t="s">
        <v>657</v>
      </c>
      <c r="F78" s="397"/>
      <c r="G78" s="641" t="n">
        <f aca="false">SUM(G79)</f>
        <v>15</v>
      </c>
      <c r="H78" s="641" t="n">
        <f aca="false">SUM(H79)</f>
        <v>10</v>
      </c>
    </row>
    <row r="79" s="348" customFormat="true" ht="31.5" hidden="false" customHeight="false" outlineLevel="0" collapsed="false">
      <c r="A79" s="571" t="s">
        <v>435</v>
      </c>
      <c r="B79" s="351" t="s">
        <v>524</v>
      </c>
      <c r="C79" s="352" t="s">
        <v>491</v>
      </c>
      <c r="D79" s="432" t="s">
        <v>527</v>
      </c>
      <c r="E79" s="567" t="s">
        <v>657</v>
      </c>
      <c r="F79" s="359" t="s">
        <v>419</v>
      </c>
      <c r="G79" s="642" t="n">
        <v>15</v>
      </c>
      <c r="H79" s="642" t="n">
        <v>10</v>
      </c>
    </row>
    <row r="80" s="349" customFormat="true" ht="19.5" hidden="true" customHeight="false" outlineLevel="0" collapsed="false">
      <c r="A80" s="392" t="s">
        <v>658</v>
      </c>
      <c r="B80" s="393"/>
      <c r="C80" s="394"/>
      <c r="D80" s="395" t="s">
        <v>527</v>
      </c>
      <c r="E80" s="396" t="s">
        <v>659</v>
      </c>
      <c r="F80" s="397"/>
      <c r="G80" s="641" t="n">
        <f aca="false">SUM(G81)</f>
        <v>0</v>
      </c>
      <c r="H80" s="641" t="n">
        <f aca="false">SUM(H81)</f>
        <v>0</v>
      </c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</row>
    <row r="81" s="348" customFormat="true" ht="31.5" hidden="true" customHeight="false" outlineLevel="0" collapsed="false">
      <c r="A81" s="571" t="s">
        <v>435</v>
      </c>
      <c r="B81" s="351" t="s">
        <v>524</v>
      </c>
      <c r="C81" s="352" t="s">
        <v>491</v>
      </c>
      <c r="D81" s="432" t="s">
        <v>527</v>
      </c>
      <c r="E81" s="567" t="s">
        <v>659</v>
      </c>
      <c r="F81" s="359" t="s">
        <v>419</v>
      </c>
      <c r="G81" s="642" t="n">
        <v>0</v>
      </c>
      <c r="H81" s="642" t="n">
        <v>0</v>
      </c>
    </row>
    <row r="82" s="348" customFormat="true" ht="19.5" hidden="true" customHeight="false" outlineLevel="0" collapsed="false">
      <c r="A82" s="510" t="s">
        <v>660</v>
      </c>
      <c r="B82" s="324" t="s">
        <v>427</v>
      </c>
      <c r="C82" s="325"/>
      <c r="D82" s="693"/>
      <c r="E82" s="694"/>
      <c r="F82" s="695"/>
      <c r="G82" s="633" t="n">
        <f aca="false">+G83</f>
        <v>0</v>
      </c>
      <c r="H82" s="633" t="n">
        <f aca="false">+H83</f>
        <v>0</v>
      </c>
    </row>
    <row r="83" s="348" customFormat="true" ht="19.5" hidden="true" customHeight="false" outlineLevel="0" collapsed="false">
      <c r="A83" s="378" t="s">
        <v>661</v>
      </c>
      <c r="B83" s="331" t="s">
        <v>427</v>
      </c>
      <c r="C83" s="332" t="s">
        <v>427</v>
      </c>
      <c r="D83" s="696"/>
      <c r="E83" s="407"/>
      <c r="F83" s="697"/>
      <c r="G83" s="634" t="n">
        <f aca="false">+G84</f>
        <v>0</v>
      </c>
      <c r="H83" s="634" t="n">
        <f aca="false">+H84</f>
        <v>0</v>
      </c>
    </row>
    <row r="84" s="348" customFormat="true" ht="98.25" hidden="true" customHeight="true" outlineLevel="0" collapsed="false">
      <c r="A84" s="698" t="s">
        <v>662</v>
      </c>
      <c r="B84" s="381" t="s">
        <v>427</v>
      </c>
      <c r="C84" s="699" t="s">
        <v>427</v>
      </c>
      <c r="D84" s="364" t="s">
        <v>663</v>
      </c>
      <c r="E84" s="365" t="s">
        <v>430</v>
      </c>
      <c r="F84" s="382"/>
      <c r="G84" s="646" t="n">
        <f aca="false">+G85</f>
        <v>0</v>
      </c>
      <c r="H84" s="646" t="n">
        <f aca="false">+H85</f>
        <v>0</v>
      </c>
    </row>
    <row r="85" s="348" customFormat="true" ht="110.25" hidden="true" customHeight="false" outlineLevel="0" collapsed="false">
      <c r="A85" s="700" t="s">
        <v>664</v>
      </c>
      <c r="B85" s="650" t="s">
        <v>427</v>
      </c>
      <c r="C85" s="701" t="s">
        <v>427</v>
      </c>
      <c r="D85" s="702" t="s">
        <v>665</v>
      </c>
      <c r="E85" s="637" t="s">
        <v>430</v>
      </c>
      <c r="F85" s="653"/>
      <c r="G85" s="654" t="n">
        <f aca="false">+G86</f>
        <v>0</v>
      </c>
      <c r="H85" s="654" t="n">
        <f aca="false">+H86</f>
        <v>0</v>
      </c>
    </row>
    <row r="86" s="348" customFormat="true" ht="19.5" hidden="true" customHeight="false" outlineLevel="0" collapsed="false">
      <c r="A86" s="533" t="s">
        <v>666</v>
      </c>
      <c r="B86" s="664" t="s">
        <v>427</v>
      </c>
      <c r="C86" s="703" t="s">
        <v>427</v>
      </c>
      <c r="D86" s="704" t="s">
        <v>665</v>
      </c>
      <c r="E86" s="640" t="s">
        <v>667</v>
      </c>
      <c r="F86" s="659"/>
      <c r="G86" s="660" t="n">
        <f aca="false">+G87</f>
        <v>0</v>
      </c>
      <c r="H86" s="660" t="n">
        <f aca="false">+H87</f>
        <v>0</v>
      </c>
    </row>
    <row r="87" s="348" customFormat="true" ht="31.5" hidden="true" customHeight="false" outlineLevel="0" collapsed="false">
      <c r="A87" s="571" t="s">
        <v>435</v>
      </c>
      <c r="B87" s="372" t="s">
        <v>427</v>
      </c>
      <c r="C87" s="373" t="s">
        <v>427</v>
      </c>
      <c r="D87" s="705" t="s">
        <v>665</v>
      </c>
      <c r="E87" s="354" t="s">
        <v>667</v>
      </c>
      <c r="F87" s="374" t="s">
        <v>419</v>
      </c>
      <c r="G87" s="644"/>
      <c r="H87" s="644"/>
    </row>
    <row r="88" s="404" customFormat="true" ht="18.75" hidden="false" customHeight="false" outlineLevel="0" collapsed="false">
      <c r="A88" s="490" t="s">
        <v>575</v>
      </c>
      <c r="B88" s="324" t="s">
        <v>576</v>
      </c>
      <c r="C88" s="324"/>
      <c r="D88" s="535"/>
      <c r="E88" s="536"/>
      <c r="F88" s="324"/>
      <c r="G88" s="633" t="n">
        <f aca="false">+G89</f>
        <v>192.8</v>
      </c>
      <c r="H88" s="633" t="n">
        <f aca="false">+H89</f>
        <v>122.8</v>
      </c>
    </row>
    <row r="89" s="404" customFormat="true" ht="18.75" hidden="false" customHeight="false" outlineLevel="0" collapsed="false">
      <c r="A89" s="330" t="s">
        <v>577</v>
      </c>
      <c r="B89" s="331" t="s">
        <v>576</v>
      </c>
      <c r="C89" s="331" t="s">
        <v>396</v>
      </c>
      <c r="D89" s="419"/>
      <c r="E89" s="420"/>
      <c r="F89" s="331"/>
      <c r="G89" s="634" t="n">
        <f aca="false">+G90</f>
        <v>192.8</v>
      </c>
      <c r="H89" s="634" t="n">
        <f aca="false">+H90</f>
        <v>122.8</v>
      </c>
    </row>
    <row r="90" s="404" customFormat="true" ht="64.5" hidden="false" customHeight="true" outlineLevel="0" collapsed="false">
      <c r="A90" s="421" t="s">
        <v>668</v>
      </c>
      <c r="B90" s="381" t="s">
        <v>576</v>
      </c>
      <c r="C90" s="381" t="s">
        <v>396</v>
      </c>
      <c r="D90" s="467" t="s">
        <v>449</v>
      </c>
      <c r="E90" s="468" t="s">
        <v>430</v>
      </c>
      <c r="F90" s="381"/>
      <c r="G90" s="646" t="n">
        <f aca="false">+G91</f>
        <v>192.8</v>
      </c>
      <c r="H90" s="646" t="n">
        <f aca="false">+H91</f>
        <v>122.8</v>
      </c>
    </row>
    <row r="91" s="404" customFormat="true" ht="63" hidden="false" customHeight="false" outlineLevel="0" collapsed="false">
      <c r="A91" s="649" t="s">
        <v>669</v>
      </c>
      <c r="B91" s="650" t="s">
        <v>576</v>
      </c>
      <c r="C91" s="650" t="s">
        <v>396</v>
      </c>
      <c r="D91" s="689" t="s">
        <v>580</v>
      </c>
      <c r="E91" s="706" t="s">
        <v>430</v>
      </c>
      <c r="F91" s="650"/>
      <c r="G91" s="654" t="n">
        <f aca="false">G92+G96</f>
        <v>192.8</v>
      </c>
      <c r="H91" s="654" t="n">
        <f aca="false">H92+H96</f>
        <v>122.8</v>
      </c>
    </row>
    <row r="92" s="404" customFormat="true" ht="31.5" hidden="false" customHeight="false" outlineLevel="0" collapsed="false">
      <c r="A92" s="655" t="s">
        <v>486</v>
      </c>
      <c r="B92" s="664" t="s">
        <v>576</v>
      </c>
      <c r="C92" s="703" t="s">
        <v>396</v>
      </c>
      <c r="D92" s="395" t="s">
        <v>580</v>
      </c>
      <c r="E92" s="530" t="s">
        <v>629</v>
      </c>
      <c r="F92" s="659"/>
      <c r="G92" s="660" t="n">
        <f aca="false">SUM(G93:G95)</f>
        <v>192.8</v>
      </c>
      <c r="H92" s="660" t="n">
        <f aca="false">SUM(H93:H95)</f>
        <v>122.8</v>
      </c>
    </row>
    <row r="93" s="404" customFormat="true" ht="66.75" hidden="false" customHeight="true" outlineLevel="0" collapsed="false">
      <c r="A93" s="100" t="s">
        <v>406</v>
      </c>
      <c r="B93" s="357" t="s">
        <v>576</v>
      </c>
      <c r="C93" s="357" t="s">
        <v>396</v>
      </c>
      <c r="D93" s="400" t="s">
        <v>580</v>
      </c>
      <c r="E93" s="437" t="s">
        <v>629</v>
      </c>
      <c r="F93" s="357" t="s">
        <v>407</v>
      </c>
      <c r="G93" s="671" t="n">
        <v>170</v>
      </c>
      <c r="H93" s="671" t="n">
        <v>100</v>
      </c>
    </row>
    <row r="94" s="404" customFormat="true" ht="31.5" hidden="false" customHeight="false" outlineLevel="0" collapsed="false">
      <c r="A94" s="99" t="s">
        <v>435</v>
      </c>
      <c r="B94" s="357" t="s">
        <v>576</v>
      </c>
      <c r="C94" s="357" t="s">
        <v>396</v>
      </c>
      <c r="D94" s="400" t="s">
        <v>580</v>
      </c>
      <c r="E94" s="437" t="s">
        <v>629</v>
      </c>
      <c r="F94" s="357" t="s">
        <v>419</v>
      </c>
      <c r="G94" s="671" t="n">
        <v>18</v>
      </c>
      <c r="H94" s="671" t="n">
        <v>18</v>
      </c>
    </row>
    <row r="95" s="404" customFormat="true" ht="18.75" hidden="false" customHeight="false" outlineLevel="0" collapsed="false">
      <c r="A95" s="99" t="s">
        <v>424</v>
      </c>
      <c r="B95" s="357" t="s">
        <v>576</v>
      </c>
      <c r="C95" s="357" t="s">
        <v>396</v>
      </c>
      <c r="D95" s="400" t="s">
        <v>580</v>
      </c>
      <c r="E95" s="437" t="s">
        <v>629</v>
      </c>
      <c r="F95" s="357" t="s">
        <v>425</v>
      </c>
      <c r="G95" s="671" t="n">
        <v>4.8</v>
      </c>
      <c r="H95" s="671" t="n">
        <v>4.8</v>
      </c>
    </row>
    <row r="96" s="577" customFormat="true" ht="31.5" hidden="true" customHeight="false" outlineLevel="0" collapsed="false">
      <c r="A96" s="707" t="s">
        <v>670</v>
      </c>
      <c r="B96" s="708" t="s">
        <v>576</v>
      </c>
      <c r="C96" s="709" t="s">
        <v>396</v>
      </c>
      <c r="D96" s="710" t="s">
        <v>580</v>
      </c>
      <c r="E96" s="711" t="s">
        <v>671</v>
      </c>
      <c r="F96" s="712"/>
      <c r="G96" s="713" t="n">
        <f aca="false">+G97</f>
        <v>0</v>
      </c>
      <c r="H96" s="713" t="n">
        <f aca="false">+H97</f>
        <v>0</v>
      </c>
      <c r="I96" s="576"/>
      <c r="J96" s="576"/>
      <c r="K96" s="576"/>
      <c r="L96" s="576"/>
      <c r="M96" s="576"/>
      <c r="N96" s="576"/>
      <c r="O96" s="576"/>
      <c r="P96" s="576"/>
      <c r="Q96" s="576"/>
      <c r="R96" s="576"/>
      <c r="S96" s="576"/>
      <c r="T96" s="576"/>
      <c r="U96" s="576"/>
      <c r="V96" s="576"/>
      <c r="W96" s="576"/>
      <c r="X96" s="576"/>
      <c r="Y96" s="576"/>
      <c r="Z96" s="576"/>
      <c r="AA96" s="576"/>
      <c r="AB96" s="576"/>
      <c r="AC96" s="576"/>
      <c r="AD96" s="576"/>
      <c r="AE96" s="576"/>
      <c r="AF96" s="576"/>
      <c r="AG96" s="576"/>
      <c r="AH96" s="576"/>
      <c r="AI96" s="576"/>
      <c r="AJ96" s="576"/>
      <c r="AK96" s="576"/>
    </row>
    <row r="97" s="577" customFormat="true" ht="31.5" hidden="true" customHeight="false" outlineLevel="0" collapsed="false">
      <c r="A97" s="99" t="s">
        <v>435</v>
      </c>
      <c r="B97" s="603" t="s">
        <v>576</v>
      </c>
      <c r="C97" s="603" t="s">
        <v>396</v>
      </c>
      <c r="D97" s="604" t="s">
        <v>580</v>
      </c>
      <c r="E97" s="605" t="s">
        <v>671</v>
      </c>
      <c r="F97" s="603" t="s">
        <v>419</v>
      </c>
      <c r="G97" s="714" t="n">
        <v>0</v>
      </c>
      <c r="H97" s="714" t="n">
        <v>0</v>
      </c>
      <c r="I97" s="576"/>
      <c r="J97" s="576"/>
      <c r="K97" s="576"/>
      <c r="L97" s="576"/>
      <c r="M97" s="576"/>
      <c r="N97" s="576"/>
      <c r="O97" s="576"/>
      <c r="P97" s="576"/>
      <c r="Q97" s="576"/>
      <c r="R97" s="576"/>
      <c r="S97" s="576"/>
      <c r="T97" s="576"/>
      <c r="U97" s="576"/>
      <c r="V97" s="576"/>
      <c r="W97" s="576"/>
      <c r="X97" s="576"/>
      <c r="Y97" s="576"/>
      <c r="Z97" s="576"/>
      <c r="AA97" s="576"/>
      <c r="AB97" s="576"/>
      <c r="AC97" s="576"/>
      <c r="AD97" s="576"/>
      <c r="AE97" s="576"/>
      <c r="AF97" s="576"/>
      <c r="AG97" s="576"/>
      <c r="AH97" s="576"/>
      <c r="AI97" s="576"/>
      <c r="AJ97" s="576"/>
      <c r="AK97" s="576"/>
    </row>
    <row r="98" s="404" customFormat="true" ht="18.75" hidden="true" customHeight="false" outlineLevel="0" collapsed="false">
      <c r="A98" s="490" t="s">
        <v>606</v>
      </c>
      <c r="B98" s="715" t="n">
        <v>10</v>
      </c>
      <c r="C98" s="715"/>
      <c r="D98" s="535"/>
      <c r="E98" s="536"/>
      <c r="F98" s="324"/>
      <c r="G98" s="633" t="n">
        <f aca="false">+G99</f>
        <v>0</v>
      </c>
      <c r="H98" s="633" t="n">
        <f aca="false">+H99</f>
        <v>0</v>
      </c>
    </row>
    <row r="99" s="404" customFormat="true" ht="18.75" hidden="true" customHeight="false" outlineLevel="0" collapsed="false">
      <c r="A99" s="330" t="s">
        <v>608</v>
      </c>
      <c r="B99" s="716" t="n">
        <v>10</v>
      </c>
      <c r="C99" s="485" t="s">
        <v>396</v>
      </c>
      <c r="D99" s="419"/>
      <c r="E99" s="420"/>
      <c r="F99" s="485"/>
      <c r="G99" s="634" t="n">
        <f aca="false">G100</f>
        <v>0</v>
      </c>
      <c r="H99" s="634" t="n">
        <f aca="false">H100</f>
        <v>0</v>
      </c>
    </row>
    <row r="100" s="404" customFormat="true" ht="63" hidden="true" customHeight="false" outlineLevel="0" collapsed="false">
      <c r="A100" s="421" t="s">
        <v>672</v>
      </c>
      <c r="B100" s="717" t="n">
        <v>10</v>
      </c>
      <c r="C100" s="718" t="s">
        <v>396</v>
      </c>
      <c r="D100" s="467" t="s">
        <v>673</v>
      </c>
      <c r="E100" s="468" t="s">
        <v>430</v>
      </c>
      <c r="F100" s="382"/>
      <c r="G100" s="646" t="n">
        <f aca="false">G101</f>
        <v>0</v>
      </c>
      <c r="H100" s="646" t="n">
        <f aca="false">H101</f>
        <v>0</v>
      </c>
    </row>
    <row r="101" s="404" customFormat="true" ht="94.5" hidden="true" customHeight="false" outlineLevel="0" collapsed="false">
      <c r="A101" s="719" t="s">
        <v>674</v>
      </c>
      <c r="B101" s="651" t="n">
        <v>10</v>
      </c>
      <c r="C101" s="720" t="s">
        <v>396</v>
      </c>
      <c r="D101" s="689" t="s">
        <v>675</v>
      </c>
      <c r="E101" s="706" t="s">
        <v>430</v>
      </c>
      <c r="F101" s="721"/>
      <c r="G101" s="654" t="n">
        <f aca="false">G102</f>
        <v>0</v>
      </c>
      <c r="H101" s="654" t="n">
        <f aca="false">H102</f>
        <v>0</v>
      </c>
    </row>
    <row r="102" s="404" customFormat="true" ht="31.5" hidden="true" customHeight="false" outlineLevel="0" collapsed="false">
      <c r="A102" s="669" t="s">
        <v>609</v>
      </c>
      <c r="B102" s="722" t="n">
        <v>10</v>
      </c>
      <c r="C102" s="656" t="s">
        <v>396</v>
      </c>
      <c r="D102" s="691" t="s">
        <v>675</v>
      </c>
      <c r="E102" s="666" t="s">
        <v>676</v>
      </c>
      <c r="F102" s="659"/>
      <c r="G102" s="660" t="n">
        <f aca="false">G103</f>
        <v>0</v>
      </c>
      <c r="H102" s="660" t="n">
        <f aca="false">H103</f>
        <v>0</v>
      </c>
    </row>
    <row r="103" s="404" customFormat="true" ht="18.75" hidden="true" customHeight="false" outlineLevel="0" collapsed="false">
      <c r="A103" s="100" t="s">
        <v>611</v>
      </c>
      <c r="B103" s="723" t="n">
        <v>10</v>
      </c>
      <c r="C103" s="461" t="s">
        <v>396</v>
      </c>
      <c r="D103" s="432" t="s">
        <v>675</v>
      </c>
      <c r="E103" s="433" t="s">
        <v>676</v>
      </c>
      <c r="F103" s="416" t="s">
        <v>612</v>
      </c>
      <c r="G103" s="671"/>
      <c r="H103" s="671"/>
    </row>
    <row r="104" s="314" customFormat="true" ht="18.75" hidden="true" customHeight="false" outlineLevel="0" collapsed="false">
      <c r="A104" s="490" t="s">
        <v>677</v>
      </c>
      <c r="B104" s="715" t="n">
        <v>11</v>
      </c>
      <c r="C104" s="325"/>
      <c r="D104" s="584"/>
      <c r="E104" s="724"/>
      <c r="F104" s="695"/>
      <c r="G104" s="633" t="n">
        <f aca="false">+G105</f>
        <v>0</v>
      </c>
      <c r="H104" s="633" t="n">
        <f aca="false">+H105</f>
        <v>0</v>
      </c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</row>
    <row r="105" s="314" customFormat="true" ht="18.75" hidden="true" customHeight="false" outlineLevel="0" collapsed="false">
      <c r="A105" s="330" t="s">
        <v>678</v>
      </c>
      <c r="B105" s="725" t="n">
        <v>11</v>
      </c>
      <c r="C105" s="332" t="s">
        <v>398</v>
      </c>
      <c r="D105" s="726"/>
      <c r="E105" s="727"/>
      <c r="F105" s="697"/>
      <c r="G105" s="634" t="n">
        <f aca="false">+G106</f>
        <v>0</v>
      </c>
      <c r="H105" s="634" t="n">
        <f aca="false">+H106</f>
        <v>0</v>
      </c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</row>
    <row r="106" s="580" customFormat="true" ht="99" hidden="true" customHeight="true" outlineLevel="0" collapsed="false">
      <c r="A106" s="698" t="s">
        <v>679</v>
      </c>
      <c r="B106" s="381" t="s">
        <v>680</v>
      </c>
      <c r="C106" s="699" t="s">
        <v>398</v>
      </c>
      <c r="D106" s="453" t="s">
        <v>663</v>
      </c>
      <c r="E106" s="365" t="s">
        <v>430</v>
      </c>
      <c r="F106" s="382"/>
      <c r="G106" s="646" t="n">
        <f aca="false">+G107</f>
        <v>0</v>
      </c>
      <c r="H106" s="646" t="n">
        <f aca="false">+H107</f>
        <v>0</v>
      </c>
      <c r="I106" s="579"/>
      <c r="J106" s="579"/>
      <c r="K106" s="579"/>
      <c r="L106" s="579"/>
      <c r="M106" s="579"/>
      <c r="N106" s="579"/>
      <c r="O106" s="579"/>
      <c r="P106" s="579"/>
      <c r="Q106" s="579"/>
      <c r="R106" s="579"/>
      <c r="S106" s="579"/>
      <c r="T106" s="579"/>
      <c r="U106" s="579"/>
      <c r="V106" s="579"/>
      <c r="W106" s="579"/>
      <c r="X106" s="579"/>
      <c r="Y106" s="579"/>
      <c r="Z106" s="579"/>
      <c r="AA106" s="579"/>
      <c r="AB106" s="579"/>
      <c r="AC106" s="579"/>
      <c r="AD106" s="579"/>
      <c r="AE106" s="579"/>
      <c r="AF106" s="579"/>
      <c r="AG106" s="579"/>
      <c r="AH106" s="579"/>
      <c r="AI106" s="579"/>
      <c r="AJ106" s="579"/>
      <c r="AK106" s="579"/>
    </row>
    <row r="107" s="314" customFormat="true" ht="110.25" hidden="true" customHeight="false" outlineLevel="0" collapsed="false">
      <c r="A107" s="649" t="s">
        <v>681</v>
      </c>
      <c r="B107" s="650" t="s">
        <v>680</v>
      </c>
      <c r="C107" s="701" t="s">
        <v>398</v>
      </c>
      <c r="D107" s="702" t="s">
        <v>682</v>
      </c>
      <c r="E107" s="637" t="s">
        <v>430</v>
      </c>
      <c r="F107" s="653"/>
      <c r="G107" s="654" t="n">
        <f aca="false">+G108</f>
        <v>0</v>
      </c>
      <c r="H107" s="654" t="n">
        <f aca="false">+H108</f>
        <v>0</v>
      </c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</row>
    <row r="108" s="314" customFormat="true" ht="78.75" hidden="true" customHeight="true" outlineLevel="0" collapsed="false">
      <c r="A108" s="655" t="s">
        <v>683</v>
      </c>
      <c r="B108" s="664" t="s">
        <v>680</v>
      </c>
      <c r="C108" s="703" t="s">
        <v>398</v>
      </c>
      <c r="D108" s="704" t="s">
        <v>682</v>
      </c>
      <c r="E108" s="640" t="s">
        <v>684</v>
      </c>
      <c r="F108" s="659"/>
      <c r="G108" s="660" t="n">
        <f aca="false">+G109</f>
        <v>0</v>
      </c>
      <c r="H108" s="660" t="n">
        <f aca="false">+H109</f>
        <v>0</v>
      </c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</row>
    <row r="109" s="314" customFormat="true" ht="31.5" hidden="true" customHeight="false" outlineLevel="0" collapsed="false">
      <c r="A109" s="460" t="s">
        <v>435</v>
      </c>
      <c r="B109" s="728" t="s">
        <v>680</v>
      </c>
      <c r="C109" s="729" t="s">
        <v>398</v>
      </c>
      <c r="D109" s="730" t="s">
        <v>682</v>
      </c>
      <c r="E109" s="731" t="s">
        <v>684</v>
      </c>
      <c r="F109" s="732" t="s">
        <v>419</v>
      </c>
      <c r="G109" s="733" t="n">
        <v>0</v>
      </c>
      <c r="H109" s="733" t="n">
        <v>0</v>
      </c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</row>
    <row r="110" s="314" customFormat="true" ht="18.75" hidden="false" customHeight="false" outlineLevel="0" collapsed="false">
      <c r="A110" s="734" t="s">
        <v>685</v>
      </c>
      <c r="B110" s="735"/>
      <c r="C110" s="735"/>
      <c r="D110" s="735"/>
      <c r="E110" s="735"/>
      <c r="F110" s="735"/>
      <c r="G110" s="736" t="n">
        <v>18.9</v>
      </c>
      <c r="H110" s="737" t="n">
        <v>24.5</v>
      </c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</row>
    <row r="111" s="314" customFormat="true" ht="18.75" hidden="false" customHeight="false" outlineLevel="0" collapsed="false">
      <c r="A111" s="286"/>
      <c r="B111" s="616"/>
      <c r="C111" s="617"/>
      <c r="D111" s="618"/>
      <c r="E111" s="619"/>
      <c r="F111" s="616"/>
      <c r="G111" s="620"/>
      <c r="H111" s="322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</row>
    <row r="112" s="314" customFormat="true" ht="18.75" hidden="false" customHeight="false" outlineLevel="0" collapsed="false">
      <c r="A112" s="286"/>
      <c r="B112" s="616"/>
      <c r="C112" s="617"/>
      <c r="D112" s="618"/>
      <c r="E112" s="619"/>
      <c r="F112" s="616"/>
      <c r="G112" s="620"/>
      <c r="H112" s="322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</row>
    <row r="113" s="314" customFormat="true" ht="18.75" hidden="false" customHeight="false" outlineLevel="0" collapsed="false">
      <c r="A113" s="286"/>
      <c r="B113" s="616"/>
      <c r="C113" s="617"/>
      <c r="D113" s="618"/>
      <c r="E113" s="619"/>
      <c r="F113" s="616"/>
      <c r="G113" s="620"/>
      <c r="H113" s="322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</row>
    <row r="114" s="314" customFormat="true" ht="18.75" hidden="false" customHeight="false" outlineLevel="0" collapsed="false">
      <c r="A114" s="286"/>
      <c r="B114" s="616"/>
      <c r="C114" s="617"/>
      <c r="D114" s="618"/>
      <c r="E114" s="619"/>
      <c r="F114" s="616"/>
      <c r="G114" s="620"/>
      <c r="H114" s="322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</row>
    <row r="115" s="314" customFormat="true" ht="18.75" hidden="false" customHeight="false" outlineLevel="0" collapsed="false">
      <c r="A115" s="286"/>
      <c r="B115" s="616"/>
      <c r="C115" s="617"/>
      <c r="D115" s="618"/>
      <c r="E115" s="619"/>
      <c r="F115" s="616"/>
      <c r="G115" s="620"/>
      <c r="H115" s="322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</row>
    <row r="116" s="314" customFormat="true" ht="18.75" hidden="false" customHeight="false" outlineLevel="0" collapsed="false">
      <c r="A116" s="286"/>
      <c r="B116" s="616"/>
      <c r="C116" s="617"/>
      <c r="D116" s="618"/>
      <c r="E116" s="619"/>
      <c r="F116" s="616"/>
      <c r="G116" s="620"/>
      <c r="H116" s="322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</row>
    <row r="117" s="314" customFormat="true" ht="18.75" hidden="false" customHeight="false" outlineLevel="0" collapsed="false">
      <c r="A117" s="286"/>
      <c r="B117" s="616"/>
      <c r="C117" s="617"/>
      <c r="D117" s="618"/>
      <c r="E117" s="619"/>
      <c r="F117" s="616"/>
      <c r="G117" s="620"/>
      <c r="H117" s="322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</row>
    <row r="118" s="314" customFormat="true" ht="18.75" hidden="false" customHeight="false" outlineLevel="0" collapsed="false">
      <c r="A118" s="286"/>
      <c r="B118" s="616"/>
      <c r="C118" s="617"/>
      <c r="D118" s="618"/>
      <c r="E118" s="619"/>
      <c r="F118" s="616"/>
      <c r="G118" s="620"/>
      <c r="H118" s="322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</row>
    <row r="119" s="314" customFormat="true" ht="18.75" hidden="false" customHeight="false" outlineLevel="0" collapsed="false">
      <c r="A119" s="286"/>
      <c r="B119" s="616"/>
      <c r="C119" s="617"/>
      <c r="D119" s="618"/>
      <c r="E119" s="619"/>
      <c r="F119" s="616"/>
      <c r="G119" s="620"/>
      <c r="H119" s="322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</row>
    <row r="120" s="314" customFormat="true" ht="18.75" hidden="false" customHeight="false" outlineLevel="0" collapsed="false">
      <c r="A120" s="286"/>
      <c r="B120" s="616"/>
      <c r="C120" s="617"/>
      <c r="D120" s="618"/>
      <c r="E120" s="619"/>
      <c r="F120" s="616"/>
      <c r="G120" s="620"/>
      <c r="H120" s="322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</row>
    <row r="121" s="314" customFormat="true" ht="18.75" hidden="false" customHeight="false" outlineLevel="0" collapsed="false">
      <c r="A121" s="286"/>
      <c r="B121" s="616"/>
      <c r="C121" s="617"/>
      <c r="D121" s="618"/>
      <c r="E121" s="619"/>
      <c r="F121" s="616"/>
      <c r="G121" s="620"/>
      <c r="H121" s="322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</row>
    <row r="122" s="314" customFormat="true" ht="18.75" hidden="false" customHeight="false" outlineLevel="0" collapsed="false">
      <c r="A122" s="286"/>
      <c r="B122" s="616"/>
      <c r="C122" s="617"/>
      <c r="D122" s="618"/>
      <c r="E122" s="619"/>
      <c r="F122" s="616"/>
      <c r="G122" s="620"/>
      <c r="H122" s="322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</row>
    <row r="123" s="314" customFormat="true" ht="18.75" hidden="false" customHeight="false" outlineLevel="0" collapsed="false">
      <c r="A123" s="286"/>
      <c r="B123" s="616"/>
      <c r="C123" s="617"/>
      <c r="D123" s="618"/>
      <c r="E123" s="619"/>
      <c r="F123" s="616"/>
      <c r="G123" s="620"/>
      <c r="H123" s="322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</row>
    <row r="124" s="314" customFormat="true" ht="18.75" hidden="false" customHeight="false" outlineLevel="0" collapsed="false">
      <c r="A124" s="286"/>
      <c r="B124" s="616"/>
      <c r="C124" s="617"/>
      <c r="D124" s="618"/>
      <c r="E124" s="619"/>
      <c r="F124" s="616"/>
      <c r="G124" s="620"/>
      <c r="H124" s="322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</row>
    <row r="125" s="314" customFormat="true" ht="18.75" hidden="false" customHeight="false" outlineLevel="0" collapsed="false">
      <c r="A125" s="286"/>
      <c r="B125" s="616"/>
      <c r="C125" s="617"/>
      <c r="D125" s="618"/>
      <c r="E125" s="619"/>
      <c r="F125" s="616"/>
      <c r="G125" s="620"/>
      <c r="H125" s="322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</row>
    <row r="126" s="314" customFormat="true" ht="18.75" hidden="false" customHeight="false" outlineLevel="0" collapsed="false">
      <c r="A126" s="286"/>
      <c r="B126" s="616"/>
      <c r="C126" s="617"/>
      <c r="D126" s="618"/>
      <c r="E126" s="619"/>
      <c r="F126" s="616"/>
      <c r="G126" s="620"/>
      <c r="H126" s="322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</row>
    <row r="127" s="314" customFormat="true" ht="18.75" hidden="false" customHeight="false" outlineLevel="0" collapsed="false">
      <c r="A127" s="286"/>
      <c r="B127" s="616"/>
      <c r="C127" s="617"/>
      <c r="D127" s="618"/>
      <c r="E127" s="619"/>
      <c r="F127" s="616"/>
      <c r="G127" s="620"/>
      <c r="H127" s="322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</row>
    <row r="128" s="314" customFormat="true" ht="18.75" hidden="false" customHeight="false" outlineLevel="0" collapsed="false">
      <c r="A128" s="286"/>
      <c r="B128" s="616"/>
      <c r="C128" s="617"/>
      <c r="D128" s="618"/>
      <c r="E128" s="619"/>
      <c r="F128" s="616"/>
      <c r="G128" s="620"/>
      <c r="H128" s="322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</row>
    <row r="129" s="314" customFormat="true" ht="18.75" hidden="false" customHeight="false" outlineLevel="0" collapsed="false">
      <c r="A129" s="286"/>
      <c r="B129" s="616"/>
      <c r="C129" s="617"/>
      <c r="D129" s="618"/>
      <c r="E129" s="619"/>
      <c r="F129" s="616"/>
      <c r="G129" s="620"/>
      <c r="H129" s="322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</row>
    <row r="130" s="314" customFormat="true" ht="18.75" hidden="false" customHeight="false" outlineLevel="0" collapsed="false">
      <c r="A130" s="286"/>
      <c r="B130" s="616"/>
      <c r="C130" s="617"/>
      <c r="D130" s="618"/>
      <c r="E130" s="619"/>
      <c r="F130" s="616"/>
      <c r="G130" s="620"/>
      <c r="H130" s="322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</row>
    <row r="131" s="314" customFormat="true" ht="18.75" hidden="false" customHeight="false" outlineLevel="0" collapsed="false">
      <c r="A131" s="286"/>
      <c r="B131" s="616"/>
      <c r="C131" s="617"/>
      <c r="D131" s="618"/>
      <c r="E131" s="619"/>
      <c r="F131" s="616"/>
      <c r="G131" s="620"/>
      <c r="H131" s="322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</row>
    <row r="132" s="314" customFormat="true" ht="18.75" hidden="false" customHeight="false" outlineLevel="0" collapsed="false">
      <c r="A132" s="286"/>
      <c r="B132" s="616"/>
      <c r="C132" s="617"/>
      <c r="D132" s="618"/>
      <c r="E132" s="619"/>
      <c r="F132" s="616"/>
      <c r="G132" s="620"/>
      <c r="H132" s="322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</row>
    <row r="133" s="314" customFormat="true" ht="18.75" hidden="false" customHeight="false" outlineLevel="0" collapsed="false">
      <c r="A133" s="286"/>
      <c r="B133" s="616"/>
      <c r="C133" s="617"/>
      <c r="D133" s="618"/>
      <c r="E133" s="619"/>
      <c r="F133" s="616"/>
      <c r="G133" s="620"/>
      <c r="H133" s="322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</row>
    <row r="134" s="314" customFormat="true" ht="18.75" hidden="false" customHeight="false" outlineLevel="0" collapsed="false">
      <c r="A134" s="286"/>
      <c r="B134" s="616"/>
      <c r="C134" s="617"/>
      <c r="D134" s="618"/>
      <c r="E134" s="619"/>
      <c r="F134" s="616"/>
      <c r="G134" s="620"/>
      <c r="H134" s="322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</row>
    <row r="135" s="314" customFormat="true" ht="18.75" hidden="false" customHeight="false" outlineLevel="0" collapsed="false">
      <c r="A135" s="286"/>
      <c r="B135" s="616"/>
      <c r="C135" s="617"/>
      <c r="D135" s="618"/>
      <c r="E135" s="619"/>
      <c r="F135" s="616"/>
      <c r="G135" s="620"/>
      <c r="H135" s="322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</row>
    <row r="136" s="314" customFormat="true" ht="18.75" hidden="false" customHeight="false" outlineLevel="0" collapsed="false">
      <c r="A136" s="286"/>
      <c r="B136" s="616"/>
      <c r="C136" s="617"/>
      <c r="D136" s="618"/>
      <c r="E136" s="619"/>
      <c r="F136" s="616"/>
      <c r="G136" s="620"/>
      <c r="H136" s="322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</row>
    <row r="137" s="314" customFormat="true" ht="18.75" hidden="false" customHeight="false" outlineLevel="0" collapsed="false">
      <c r="A137" s="286"/>
      <c r="B137" s="616"/>
      <c r="C137" s="617"/>
      <c r="D137" s="618"/>
      <c r="E137" s="619"/>
      <c r="F137" s="616"/>
      <c r="G137" s="620"/>
      <c r="H137" s="322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</row>
    <row r="138" s="314" customFormat="true" ht="18.75" hidden="false" customHeight="false" outlineLevel="0" collapsed="false">
      <c r="A138" s="286"/>
      <c r="B138" s="616"/>
      <c r="C138" s="617"/>
      <c r="D138" s="618"/>
      <c r="E138" s="619"/>
      <c r="F138" s="616"/>
      <c r="G138" s="620"/>
      <c r="H138" s="322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</row>
    <row r="139" s="314" customFormat="true" ht="18.75" hidden="false" customHeight="false" outlineLevel="0" collapsed="false">
      <c r="A139" s="286"/>
      <c r="B139" s="616"/>
      <c r="C139" s="617"/>
      <c r="D139" s="618"/>
      <c r="E139" s="619"/>
      <c r="F139" s="616"/>
      <c r="G139" s="620"/>
      <c r="H139" s="322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</row>
    <row r="140" s="314" customFormat="true" ht="18.75" hidden="false" customHeight="false" outlineLevel="0" collapsed="false">
      <c r="A140" s="286"/>
      <c r="B140" s="616"/>
      <c r="C140" s="617"/>
      <c r="D140" s="618"/>
      <c r="E140" s="619"/>
      <c r="F140" s="616"/>
      <c r="G140" s="620"/>
      <c r="H140" s="322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</row>
    <row r="141" s="314" customFormat="true" ht="18.75" hidden="false" customHeight="false" outlineLevel="0" collapsed="false">
      <c r="A141" s="286"/>
      <c r="B141" s="616"/>
      <c r="C141" s="617"/>
      <c r="D141" s="618"/>
      <c r="E141" s="619"/>
      <c r="F141" s="616"/>
      <c r="G141" s="620"/>
      <c r="H141" s="322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</row>
    <row r="142" s="314" customFormat="true" ht="18.75" hidden="false" customHeight="false" outlineLevel="0" collapsed="false">
      <c r="A142" s="286"/>
      <c r="B142" s="616"/>
      <c r="C142" s="617"/>
      <c r="D142" s="618"/>
      <c r="E142" s="619"/>
      <c r="F142" s="616"/>
      <c r="G142" s="620"/>
      <c r="H142" s="322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</row>
    <row r="143" s="314" customFormat="true" ht="18.75" hidden="false" customHeight="false" outlineLevel="0" collapsed="false">
      <c r="A143" s="286"/>
      <c r="B143" s="616"/>
      <c r="C143" s="617"/>
      <c r="D143" s="618"/>
      <c r="E143" s="619"/>
      <c r="F143" s="616"/>
      <c r="G143" s="620"/>
      <c r="H143" s="322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</row>
    <row r="144" s="314" customFormat="true" ht="18.75" hidden="false" customHeight="false" outlineLevel="0" collapsed="false">
      <c r="A144" s="286"/>
      <c r="B144" s="616"/>
      <c r="C144" s="617"/>
      <c r="D144" s="618"/>
      <c r="E144" s="619"/>
      <c r="F144" s="616"/>
      <c r="G144" s="620"/>
      <c r="H144" s="322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</row>
    <row r="145" s="314" customFormat="true" ht="18.75" hidden="false" customHeight="false" outlineLevel="0" collapsed="false">
      <c r="A145" s="286"/>
      <c r="B145" s="616"/>
      <c r="C145" s="617"/>
      <c r="D145" s="618"/>
      <c r="E145" s="619"/>
      <c r="F145" s="616"/>
      <c r="G145" s="620"/>
      <c r="H145" s="322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</row>
    <row r="146" s="314" customFormat="true" ht="18.75" hidden="false" customHeight="false" outlineLevel="0" collapsed="false">
      <c r="A146" s="286"/>
      <c r="B146" s="616"/>
      <c r="C146" s="617"/>
      <c r="D146" s="618"/>
      <c r="E146" s="619"/>
      <c r="F146" s="616"/>
      <c r="G146" s="620"/>
      <c r="H146" s="322"/>
      <c r="I146" s="313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ия</cp:lastModifiedBy>
  <cp:lastPrinted>2020-04-24T06:18:36Z</cp:lastPrinted>
  <dcterms:modified xsi:type="dcterms:W3CDTF">2020-05-08T08:03:39Z</dcterms:modified>
  <cp:revision>0</cp:revision>
  <dc:subject/>
  <dc:title/>
</cp:coreProperties>
</file>