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мун.программы" sheetId="5" state="visible" r:id="rId6"/>
  </sheets>
  <externalReferences>
    <externalReference r:id="rId7"/>
  </externalReferences>
  <definedNames>
    <definedName function="false" hidden="false" localSheetId="4" name="_xlnm.Print_Area" vbProcedure="false">'мун.программы'!$A$1:$J$1</definedName>
    <definedName function="false" hidden="false" localSheetId="1" name="_xlnm.Print_Area" vbProcedure="false">прил2!$A$1:$I$233</definedName>
    <definedName function="false" hidden="false" localSheetId="2" name="_xlnm.Print_Area" vbProcedure="false">прил3!$A$1:$F$32</definedName>
    <definedName function="false" hidden="false" localSheetId="3" name="_xlnm.Print_Area" vbProcedure="false">прил4!$A$1:$D$32</definedName>
    <definedName function="false" hidden="false" localSheetId="1" name="Excel_BuiltIn__FilterDatabase" vbProcedure="false">прил2!$F$1:$F$198</definedName>
    <definedName function="false" hidden="false" localSheetId="2" name="Excel_BuiltIn__FilterDatabase" vbProcedure="false">прил3!$D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792">
  <si>
    <t xml:space="preserve">                                                                      Приложение № 1</t>
  </si>
  <si>
    <t xml:space="preserve">                                                                       к решению  Собрания депутатов</t>
  </si>
  <si>
    <t xml:space="preserve">                                                                        2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2-го Поныровского сельсовета Поныровского района </t>
  </si>
  <si>
    <t xml:space="preserve">                                                                      Курской области за 2019 год" </t>
  </si>
  <si>
    <t xml:space="preserve">                                                                      от  23 сентября 2020 года № 7</t>
  </si>
  <si>
    <t xml:space="preserve">ДОХОДЫ </t>
  </si>
  <si>
    <t xml:space="preserve">бюджета 2-го Поныровского сельсовета Поныровского района Курской области за 2019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2-го Поныр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1 0000 110                             </t>
  </si>
  <si>
    <t xml:space="preserve">Земельный налог</t>
  </si>
  <si>
    <t xml:space="preserve">1 06 06000 01 0000 110                             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сельских поселений</t>
  </si>
  <si>
    <t xml:space="preserve">1 09 07033 05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сельских поселений</t>
  </si>
  <si>
    <t xml:space="preserve">1 11 03050 05 0000 120</t>
  </si>
  <si>
    <t xml:space="preserve">УПРАВЛЕНИЕ ФИНАНСОВ АДМИНИСТРАЦИИ Горяйновского сельсовета Поныровского района КУРСКОЙ ОБЛАСТИ</t>
  </si>
  <si>
    <t xml:space="preserve">002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3050 05 50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2-го Поныровского сельсовета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Горяйновского сельсовета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Горяйновского сельсовета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Горяйн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КОМИТЕТ ЛЕСНОГО ХОЗЯЙСТВА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ФЕДЕРАЛЬНАЯ СЛУЖБА ПО ВЕТЕРИНАРНОМУ И ФИТОСАНИТАРНОМУ НАДЗОРУ</t>
  </si>
  <si>
    <t xml:space="preserve">081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188</t>
  </si>
  <si>
    <t xml:space="preserve">Денежные взыскания (штрафы) за правонарушения в области дорожного движения</t>
  </si>
  <si>
    <t xml:space="preserve">1 16 30000 00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 АДМИНИСТРАЦИЯ 2-го Поныров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0000 00 0000 151</t>
  </si>
  <si>
    <t xml:space="preserve">Дотации  на выравнивание  бюджетной обеспеченности</t>
  </si>
  <si>
    <t xml:space="preserve">2 02 15001 00 0000 151</t>
  </si>
  <si>
    <t xml:space="preserve">Дотации бюджетам сельских поселений на выравнивание бюджетной обеспеченности</t>
  </si>
  <si>
    <t xml:space="preserve">2 02 15001 05 0000 151</t>
  </si>
  <si>
    <t xml:space="preserve">Дотации  на поддержку мер по обеспечению сбалансированности бюджетов</t>
  </si>
  <si>
    <t xml:space="preserve">2 02 15002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05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1</t>
  </si>
  <si>
    <t xml:space="preserve">2 02 25467 1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1</t>
  </si>
  <si>
    <t xml:space="preserve">Прочие субсидии</t>
  </si>
  <si>
    <t xml:space="preserve">2 02 29999 00 0000 151</t>
  </si>
  <si>
    <t xml:space="preserve">Прочие субсидии бюджетам сельских поселений </t>
  </si>
  <si>
    <t xml:space="preserve">2 02 29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1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30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0027 05 0000 151 </t>
  </si>
  <si>
    <t xml:space="preserve">Субвенции бюджетам на государственную регистрацию актов гражданского состояния</t>
  </si>
  <si>
    <t xml:space="preserve">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1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муниципальных районов</t>
  </si>
  <si>
    <t xml:space="preserve">2 02 49999 05 0000 151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остатков субсидий, субвенций и иных межбюджетных трансфертов,имеющих целевое назначение , прошлых лет</t>
  </si>
  <si>
    <t xml:space="preserve">2 19 00000 10 0000 000</t>
  </si>
  <si>
    <t xml:space="preserve">Возврат остатков субсидий, субвенций и иных межбюджетных трансфертов, имеющих целевое назначение,прошлых лет из бюджетов сельских поселений</t>
  </si>
  <si>
    <t xml:space="preserve">2 19 00000 10 0000 151</t>
  </si>
  <si>
    <t xml:space="preserve">2 19 60010 10 0000 151</t>
  </si>
  <si>
    <t xml:space="preserve">ВСЕГО ДОХОДОВ</t>
  </si>
  <si>
    <t xml:space="preserve">                                                                      Приложение № 2</t>
  </si>
  <si>
    <t xml:space="preserve">      к решению  Собрания депутатов</t>
  </si>
  <si>
    <t xml:space="preserve">     2-го Поныровского сельсовета  Поныровского района Курской области</t>
  </si>
  <si>
    <t xml:space="preserve">                                                                      от  сентября 2020 года № </t>
  </si>
  <si>
    <t xml:space="preserve">РАСХОДЫ</t>
  </si>
  <si>
    <t xml:space="preserve">бюджета 2-го поныровского сельсовета  Поныровского района Курской области за 2019 год</t>
  </si>
  <si>
    <t xml:space="preserve">по ведомственной структуре расходов бюджета</t>
  </si>
  <si>
    <t xml:space="preserve">2-й Поныровский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2-го Поныровского сельсовета 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й Поныровский сельсовет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2-й Поныровский сельсовета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Муниципальная программа 2-й Поныровский сельсовета Поныровского района Курской области «Управление муниципальным имуществом и земельными ресурсами 2-й Поныровский сельсовета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й Поныровский сельсовета Поныровского района Курской области «Управление муниципальным имуществом и земельными ресурсами 2-й Поныровский сельсовета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й Поныровский сельсовета Поныровского района Курской области"</t>
  </si>
  <si>
    <t xml:space="preserve">Мероприятия в области имущественных отношений</t>
  </si>
  <si>
    <t xml:space="preserve">04 1</t>
  </si>
  <si>
    <t xml:space="preserve">С1467</t>
  </si>
  <si>
    <t xml:space="preserve">Содержание муниципального имущества</t>
  </si>
  <si>
    <t xml:space="preserve">С1488</t>
  </si>
  <si>
    <t xml:space="preserve">Муниципальная программа 2-го Поныровского сельсовета Поныровского района Курской области «Развитие муниципальной службы во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2-й Поныровский сельсовета Поныровского района Курской области «Развитие муниципальной службы в Горяйновском сельсовете 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2-й Поныровский сельсовет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2-й Поныровский сельсовета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2-й Поныровский сельсовета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2-й Поныровский сельсовет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2-й Поныровский сельсовета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2-й Поныровский сельсовета Поныровского района Курской области"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2-й Поныровский сельсовет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2-й Поныровский сельсовета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ероприятия в области земельных отношений</t>
  </si>
  <si>
    <t xml:space="preserve">С1468</t>
  </si>
  <si>
    <t xml:space="preserve">Муниципальная программа 2-й Поныровский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2-й Поныровский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Основное мероприятие "Сохранение объектов культурного наследия"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Муниципальная программа 2-й Поныровский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 Поныровского.. района Курской области»</t>
  </si>
  <si>
    <t xml:space="preserve">07 0 </t>
  </si>
  <si>
    <t xml:space="preserve">Подпрограмма «Управление муниципальной программой и обеспечение условий реализации" муниципальной программы 2-й Поныровский сельсовета Поныровского района Курской области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2-й Поныровский сельсовета Поныровского района Курской области"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2-й Поныровский сельсовета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2-й Поныровский сельсовета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Подпрограмма «Обеспечение  правопорядка  на  территории  2-й Поныровский сельсовета Поныровского района Курской области» муниципальной программы 2-й Поныровский сельсовета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2-й Поныровский сельсовета Поныровского района"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й Поныровский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езервные фонды исполнительных органов государственной власти</t>
  </si>
  <si>
    <t xml:space="preserve">84 0</t>
  </si>
  <si>
    <t xml:space="preserve">Резервные фонды</t>
  </si>
  <si>
    <t xml:space="preserve">84 1</t>
  </si>
  <si>
    <t xml:space="preserve">Резервный фонд Администрации Курской области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униципальная программа 2-й Поныровский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09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Горяйновском сельсовете Поныровского района Курской области» муниципальной программы 2-й Поныровский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2-й Поныровский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2-й Поныровский сельсовета Поныровского района Курской области» муниципальной программы 2-й Поныровский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й Поныровский сельсовета Поныровского района Курской области"</t>
  </si>
  <si>
    <t xml:space="preserve">C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реализации проекта "Народный бюджет"</t>
  </si>
  <si>
    <t xml:space="preserve">Реализация проекта "Народный бюджет"</t>
  </si>
  <si>
    <t xml:space="preserve">S3604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Осуществление переданных полномочий  по капитальному ремонту, ремонту и содержанию автомобильных дорог общего пользования местного значения</t>
  </si>
  <si>
    <t xml:space="preserve">П1424</t>
  </si>
  <si>
    <t xml:space="preserve">Другие вопросы в области национальной экономики</t>
  </si>
  <si>
    <t xml:space="preserve">Муниципальная программа 2-й Поныровский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Горяйновском сельсовете Поныровского района Курской области» 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
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мероприятий  по  разработке документов территориального планирования и градостроительного зонирования в рамках переданных полномочий</t>
  </si>
  <si>
    <t xml:space="preserve">П1416</t>
  </si>
  <si>
    <t xml:space="preserve">Муниципальная программа 2-й Поныровский сельсовета Поныровского района Курской области «Развитие экономики 2-й Поныровский сельсовета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2-й Поныровский сельсовета Поныровского района Курской области «Развитие экономики 2-й Поныровский сельсовета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2-й Поныровский сельсовета Поныровского района Курской области «Охрана окружающей среды в Горяйн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2-й Поныровский сельсовета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сновное мероприятие "Создание благоприятной и стабильной экологической обстановки в Поныровском районе Курской области"</t>
  </si>
  <si>
    <t xml:space="preserve">Создание  объектов водоснабжения муниципальной собственности, не относящихся к объектам капитального строительства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П1427</t>
  </si>
  <si>
    <t xml:space="preserve">Мероприятия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500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Муниципальная  программа  2-й Поныровский сельсовета Поныровского района Курской области «Социальное развитие села в Поныровском районе Курской области»</t>
  </si>
  <si>
    <t xml:space="preserve">16 0</t>
  </si>
  <si>
    <t xml:space="preserve">Подпрограмма «Устойчивое развитие сельских территорий 2-й Поныровский сельсовета Поныровского района Курской области» муниципальной  программы  2-й Поныровский сельсовета Поныровского района Курской области «Социальное развитие села в Поныровском районе Курской области»</t>
  </si>
  <si>
    <t xml:space="preserve">16 1</t>
  </si>
  <si>
    <t xml:space="preserve">Основное мероприятие "Комплексное обустройство сельских поселений 2-й Поныровский сельсовета Поныровского района Курской области объектами социальной и инженерной инфраструктуры"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Межбюджетные трансферты</t>
  </si>
  <si>
    <t xml:space="preserve">Реализация мероприятий, направленных на устойчивое развитие сельских территорий</t>
  </si>
  <si>
    <t xml:space="preserve">L0180</t>
  </si>
  <si>
    <t xml:space="preserve">Устойчивое развитие сельских территорий</t>
  </si>
  <si>
    <t xml:space="preserve">R018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Благоустройство</t>
  </si>
  <si>
    <t xml:space="preserve">Муниципальная программа 2-й Поныровский сельсовета Поныровского района Курской области «Охрана окружающей среды в Поныровском районе Курской области»</t>
  </si>
  <si>
    <t xml:space="preserve">Мероприятия по сбору и транспортированию твердых коммунальных  отходов</t>
  </si>
  <si>
    <t xml:space="preserve">С145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й Поныровский сельсовета Поныровского района Курской области «Развитие культуры вГоряйновском сельсовете Поныровскго района Курской области»</t>
  </si>
  <si>
    <t xml:space="preserve">01 0</t>
  </si>
  <si>
    <t xml:space="preserve">Подпрограмма «Искусство» муниципальной программы 2-й Поныровский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S3330</t>
  </si>
  <si>
    <t xml:space="preserve">Субсидии местным бюджетам на заработную плату и начисления на выплаты по оплате труда работникам учреждений культуры муниципального образования городских и сельских поселений</t>
  </si>
  <si>
    <t xml:space="preserve">1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Другие вопросы в области культуры, кинематографии </t>
  </si>
  <si>
    <t xml:space="preserve">Муниципальная программа 2-й Поныровский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 </t>
  </si>
  <si>
    <t xml:space="preserve">Осуществление переданных полномочий  по проведению мероприятий в области культуры</t>
  </si>
  <si>
    <t xml:space="preserve">П1463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оциальная политика</t>
  </si>
  <si>
    <t xml:space="preserve">10</t>
  </si>
  <si>
    <t xml:space="preserve">Пенсионное обеспечение</t>
  </si>
  <si>
    <t xml:space="preserve">С1445</t>
  </si>
  <si>
    <t xml:space="preserve">Создание условий для развития социальной и инженерной инфраструктуры муниципальных образований</t>
  </si>
  <si>
    <t xml:space="preserve">11</t>
  </si>
  <si>
    <t xml:space="preserve">Выплата пенсий за выслугу лет и доплат к пенсиям муниципальных служащих</t>
  </si>
  <si>
    <t xml:space="preserve">320</t>
  </si>
  <si>
    <t xml:space="preserve">С1415</t>
  </si>
  <si>
    <t xml:space="preserve">3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1417</t>
  </si>
  <si>
    <t xml:space="preserve">Физическая культура и спорт</t>
  </si>
  <si>
    <t xml:space="preserve">Муниципальная  программа  2-й Поныровский сельсовета Поныровского района Курской области «Развитие физической культуры и спорта в Горяйновском сельсовете Поныровского района Курской области»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Собрания депутатов</t>
  </si>
  <si>
    <t xml:space="preserve">                                                                     2-го Поныровского сельсовета Поныровского района Курской области</t>
  </si>
  <si>
    <t xml:space="preserve">РАСХОДЫ  </t>
  </si>
  <si>
    <t xml:space="preserve">по разделам и подразделам класификации расходов бюджет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ассовый спорт</t>
  </si>
  <si>
    <t xml:space="preserve">                                                                      Приложение № 4</t>
  </si>
  <si>
    <t xml:space="preserve">                                                                      от   сентября 2020 года № </t>
  </si>
  <si>
    <t xml:space="preserve">        </t>
  </si>
  <si>
    <t xml:space="preserve">бюджета 2-го Поныровского  сельсовета Поныровского района Курской области за 2019 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2-го Поныровского сельсовета Поныровского района Курской области 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Всего  источников финансирования дефицитов бюджетов</t>
  </si>
  <si>
    <t xml:space="preserve">И Н Ф О Р М А Ц И Я </t>
  </si>
  <si>
    <t xml:space="preserve"> об исполнении муниципальных программ 2-го Поныровского сельсовета  Поныровского района Курской области 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8509844</t>
  </si>
  <si>
    <t xml:space="preserve">7538144</t>
  </si>
  <si>
    <t xml:space="preserve">Муниципальная программа 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1921513</t>
  </si>
  <si>
    <t xml:space="preserve">1848452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422518</t>
  </si>
  <si>
    <t xml:space="preserve">409148</t>
  </si>
  <si>
    <t xml:space="preserve">35546</t>
  </si>
  <si>
    <t xml:space="preserve">35545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5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5305</t>
  </si>
  <si>
    <t xml:space="preserve">03 4</t>
  </si>
  <si>
    <t xml:space="preserve">Муниципальная программа Поныровского района Курской области «Управление муниципальным имуществом и земельными ресурсами в Горяйновском сельсовете Поныровского района Курской области»</t>
  </si>
  <si>
    <t xml:space="preserve">1392335</t>
  </si>
  <si>
    <t xml:space="preserve">994835</t>
  </si>
  <si>
    <t xml:space="preserve">Муниципальная программа 2-ой Поныровский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2-ой Поныровский  сельсовете Поныровского района Курской области»</t>
  </si>
  <si>
    <t xml:space="preserve">04 9</t>
  </si>
  <si>
    <t xml:space="preserve">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ой Поныровский сельсовета Поныровского района Курской области"</t>
  </si>
  <si>
    <t xml:space="preserve">049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35000</t>
  </si>
  <si>
    <t xml:space="preserve">737500</t>
  </si>
  <si>
    <t xml:space="preserve">257335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Горяйновском сельсовете Поныровского района Курской области»</t>
  </si>
  <si>
    <t xml:space="preserve">308141</t>
  </si>
  <si>
    <t xml:space="preserve">Подпрограмма «Экология и чистая вода» муниципальной программы Горяйновского сельсовета Поныровского района Курской области «Охрана окружающей среды в Горяйнов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Горяйновском сельсовете Поныровского района Курской области"</t>
  </si>
  <si>
    <t xml:space="preserve">13420</t>
  </si>
  <si>
    <t xml:space="preserve">271005</t>
  </si>
  <si>
    <t xml:space="preserve">7000</t>
  </si>
  <si>
    <t xml:space="preserve">30136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 Поныровского.. района Курской области»</t>
  </si>
  <si>
    <t xml:space="preserve">789406</t>
  </si>
  <si>
    <t xml:space="preserve">Подпрограмма «Управление муниципальной программой и обеспечение условий реализации" муниципальной программы 2-го Поныровского сельсовета Поныровского района Курской области</t>
  </si>
  <si>
    <t xml:space="preserve">869354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 Поныровском районе Курской области"</t>
  </si>
  <si>
    <t xml:space="preserve">624238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в области коммунального хозяйства</t>
  </si>
  <si>
    <t xml:space="preserve">40000</t>
  </si>
  <si>
    <t xml:space="preserve">5240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Горяйновского сельсовета 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 Поныровского.. района Курской области»</t>
  </si>
  <si>
    <t xml:space="preserve">165168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Развитие социальной и инженерной инфраструктуры муниципальных образований Курской области</t>
  </si>
  <si>
    <t xml:space="preserve">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S1500</t>
  </si>
  <si>
    <t xml:space="preserve">13600</t>
  </si>
  <si>
    <t xml:space="preserve">115944</t>
  </si>
  <si>
    <t xml:space="preserve">28986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15000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Организация отдыха детей в каникулярное время </t>
  </si>
  <si>
    <t xml:space="preserve">13540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Развитие системы оздоровления и отдыха детей </t>
  </si>
  <si>
    <t xml:space="preserve">C1458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2-ом Поныровском сельсовете Поныровского района Курской области»</t>
  </si>
  <si>
    <t xml:space="preserve">667644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13390</t>
  </si>
  <si>
    <t xml:space="preserve">136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677644</t>
  </si>
  <si>
    <t xml:space="preserve">67644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99996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31007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Муниципальная  программа Горяйновского сельсовета Поныровского района Курской области «Социальное развитие села в Горяйновском сельсовете Поныровского района Курской области»</t>
  </si>
  <si>
    <t xml:space="preserve">4265840</t>
  </si>
  <si>
    <t xml:space="preserve">Подпрограмма «Устойчивое развитие сельских территорий Горяйновского сельсовета Поныровского района Курской области» муниципальной  программы  Горяйновского сельсоета Поныровского района Курской области «Социальное развитие села в Горяйновском сельсовете Поныровского района Курской области»</t>
  </si>
  <si>
    <t xml:space="preserve">Основное мероприятие "Комплексное обустройство сельских поселений Горяйновского сельсовета Поныровского района Курской области объектами социальной и инженерной инфраструктуры"</t>
  </si>
  <si>
    <t xml:space="preserve">50181</t>
  </si>
  <si>
    <t xml:space="preserve">1812403</t>
  </si>
  <si>
    <t xml:space="preserve">2428437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emp1_207381.zip/&#1087;&#1088;&#1080;&#1083;.%20&#1082;%20&#1087;&#1088;&#1086;&#1077;&#1082;&#1090;&#1091;%20&#1088;&#1077;&#1096;&#1077;&#1085;&#1080;&#1103;/&#1073;&#1102;&#1076;&#1078;&#1077;&#1090;%202017-19&#1080;&#1079;&#1084;&#1077;&#1085;&#1076;&#1077;&#1082;&#1072;&#1073;&#1088;&#1100;&#1082;&#10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3"/>
      <sheetName val="прил5"/>
      <sheetName val="прил7"/>
      <sheetName val="прил9"/>
      <sheetName val="прил11"/>
      <sheetName val="прил13"/>
      <sheetName val="прил19т1"/>
      <sheetName val="прил19т5"/>
    </sheetNames>
    <sheetDataSet>
      <sheetData sheetId="0"/>
      <sheetData sheetId="1"/>
      <sheetData sheetId="2"/>
      <sheetData sheetId="3">
        <row r="169">
          <cell r="H169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7" t="s">
        <v>9</v>
      </c>
    </row>
    <row r="13" customFormat="false" ht="35.25" hidden="false" customHeight="true" outlineLevel="0" collapsed="false">
      <c r="A13" s="8" t="s">
        <v>10</v>
      </c>
      <c r="B13" s="9" t="s">
        <v>11</v>
      </c>
      <c r="C13" s="9"/>
      <c r="D13" s="10" t="s">
        <v>12</v>
      </c>
    </row>
    <row r="14" customFormat="false" ht="86.25" hidden="false" customHeight="true" outlineLevel="0" collapsed="false">
      <c r="A14" s="8"/>
      <c r="B14" s="11" t="s">
        <v>13</v>
      </c>
      <c r="C14" s="11" t="s">
        <v>14</v>
      </c>
      <c r="D14" s="10"/>
    </row>
    <row r="15" customFormat="false" ht="22.5" hidden="false" customHeight="true" outlineLevel="0" collapsed="false">
      <c r="A15" s="12" t="s">
        <v>15</v>
      </c>
      <c r="B15" s="13"/>
      <c r="C15" s="14" t="s">
        <v>16</v>
      </c>
      <c r="D15" s="15" t="n">
        <v>7054502</v>
      </c>
    </row>
    <row r="16" customFormat="false" ht="18.75" hidden="false" customHeight="true" outlineLevel="0" collapsed="false">
      <c r="A16" s="16" t="s">
        <v>17</v>
      </c>
      <c r="B16" s="17"/>
      <c r="C16" s="18" t="s">
        <v>18</v>
      </c>
      <c r="D16" s="19" t="n">
        <v>5167172</v>
      </c>
    </row>
    <row r="17" customFormat="false" ht="17.25" hidden="false" customHeight="true" outlineLevel="0" collapsed="false">
      <c r="A17" s="20" t="s">
        <v>19</v>
      </c>
      <c r="B17" s="21"/>
      <c r="C17" s="22" t="s">
        <v>20</v>
      </c>
      <c r="D17" s="23" t="n">
        <v>26711</v>
      </c>
    </row>
    <row r="18" customFormat="false" ht="17.25" hidden="false" customHeight="true" outlineLevel="0" collapsed="false">
      <c r="A18" s="24" t="s">
        <v>21</v>
      </c>
      <c r="B18" s="25" t="n">
        <v>182</v>
      </c>
      <c r="C18" s="26"/>
      <c r="D18" s="27" t="n">
        <v>26711</v>
      </c>
    </row>
    <row r="19" customFormat="false" ht="68.25" hidden="false" customHeight="true" outlineLevel="0" collapsed="false">
      <c r="A19" s="28" t="s">
        <v>22</v>
      </c>
      <c r="B19" s="29" t="n">
        <v>182</v>
      </c>
      <c r="C19" s="30" t="s">
        <v>23</v>
      </c>
      <c r="D19" s="31" t="n">
        <v>26366.4</v>
      </c>
    </row>
    <row r="20" customFormat="false" ht="111.75" hidden="true" customHeight="true" outlineLevel="0" collapsed="false">
      <c r="A20" s="32" t="s">
        <v>24</v>
      </c>
      <c r="B20" s="29" t="n">
        <v>182</v>
      </c>
      <c r="C20" s="30" t="s">
        <v>25</v>
      </c>
      <c r="D20" s="31" t="n">
        <v>341695</v>
      </c>
    </row>
    <row r="21" customFormat="false" ht="48" hidden="false" customHeight="true" outlineLevel="0" collapsed="false">
      <c r="A21" s="32" t="s">
        <v>26</v>
      </c>
      <c r="B21" s="29" t="n">
        <v>182</v>
      </c>
      <c r="C21" s="30" t="s">
        <v>27</v>
      </c>
      <c r="D21" s="31" t="n">
        <v>10</v>
      </c>
    </row>
    <row r="22" customFormat="false" ht="33" hidden="true" customHeight="true" outlineLevel="0" collapsed="false">
      <c r="A22" s="33" t="s">
        <v>28</v>
      </c>
      <c r="B22" s="17"/>
      <c r="C22" s="34" t="s">
        <v>29</v>
      </c>
      <c r="D22" s="19" t="n">
        <f aca="false">SUM(D23)</f>
        <v>5044432</v>
      </c>
    </row>
    <row r="23" customFormat="false" ht="33" hidden="true" customHeight="true" outlineLevel="0" collapsed="false">
      <c r="A23" s="35" t="s">
        <v>30</v>
      </c>
      <c r="B23" s="21"/>
      <c r="C23" s="36" t="s">
        <v>31</v>
      </c>
      <c r="D23" s="23" t="n">
        <f aca="false">SUM(D25:D28)</f>
        <v>5044432</v>
      </c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7" t="n">
        <f aca="false">SUM(D25:D28)</f>
        <v>5044432</v>
      </c>
    </row>
    <row r="25" customFormat="false" ht="63.75" hidden="true" customHeight="true" outlineLevel="0" collapsed="false">
      <c r="A25" s="32" t="s">
        <v>33</v>
      </c>
      <c r="B25" s="40" t="n">
        <v>100</v>
      </c>
      <c r="C25" s="30" t="s">
        <v>34</v>
      </c>
      <c r="D25" s="31" t="n">
        <v>2072754</v>
      </c>
    </row>
    <row r="26" customFormat="false" ht="78.75" hidden="true" customHeight="false" outlineLevel="0" collapsed="false">
      <c r="A26" s="32" t="s">
        <v>35</v>
      </c>
      <c r="B26" s="40" t="n">
        <v>100</v>
      </c>
      <c r="C26" s="30" t="s">
        <v>36</v>
      </c>
      <c r="D26" s="31" t="n">
        <v>21042</v>
      </c>
    </row>
    <row r="27" customFormat="false" ht="65.25" hidden="true" customHeight="true" outlineLevel="0" collapsed="false">
      <c r="A27" s="32" t="s">
        <v>37</v>
      </c>
      <c r="B27" s="40" t="n">
        <v>100</v>
      </c>
      <c r="C27" s="30" t="s">
        <v>38</v>
      </c>
      <c r="D27" s="31" t="n">
        <v>3352079</v>
      </c>
    </row>
    <row r="28" customFormat="false" ht="66" hidden="true" customHeight="true" outlineLevel="0" collapsed="false">
      <c r="A28" s="32" t="s">
        <v>39</v>
      </c>
      <c r="B28" s="40" t="n">
        <v>100</v>
      </c>
      <c r="C28" s="30" t="s">
        <v>40</v>
      </c>
      <c r="D28" s="31" t="n">
        <v>-401443</v>
      </c>
    </row>
    <row r="29" customFormat="false" ht="16.5" hidden="true" customHeight="true" outlineLevel="0" collapsed="false">
      <c r="A29" s="16" t="s">
        <v>41</v>
      </c>
      <c r="B29" s="17"/>
      <c r="C29" s="34" t="s">
        <v>42</v>
      </c>
      <c r="D29" s="19" t="n">
        <v>5949</v>
      </c>
    </row>
    <row r="30" customFormat="false" ht="30" hidden="true" customHeight="true" outlineLevel="0" collapsed="false">
      <c r="A30" s="20" t="s">
        <v>43</v>
      </c>
      <c r="B30" s="21"/>
      <c r="C30" s="41" t="s">
        <v>44</v>
      </c>
      <c r="D30" s="23" t="n">
        <f aca="false">SUM(D31)</f>
        <v>94128</v>
      </c>
    </row>
    <row r="31" customFormat="false" ht="16.5" hidden="true" customHeight="true" outlineLevel="0" collapsed="false">
      <c r="A31" s="24" t="s">
        <v>21</v>
      </c>
      <c r="B31" s="25" t="n">
        <v>182</v>
      </c>
      <c r="C31" s="42"/>
      <c r="D31" s="27" t="n">
        <f aca="false">SUM(D32+D34+D36)</f>
        <v>94128</v>
      </c>
    </row>
    <row r="32" customFormat="false" ht="33" hidden="true" customHeight="true" outlineLevel="0" collapsed="false">
      <c r="A32" s="43" t="s">
        <v>45</v>
      </c>
      <c r="B32" s="44" t="n">
        <v>182</v>
      </c>
      <c r="C32" s="45" t="s">
        <v>46</v>
      </c>
      <c r="D32" s="46" t="n">
        <f aca="false">SUM(D33)</f>
        <v>21388</v>
      </c>
    </row>
    <row r="33" customFormat="false" ht="33" hidden="true" customHeight="true" outlineLevel="0" collapsed="false">
      <c r="A33" s="47" t="s">
        <v>45</v>
      </c>
      <c r="B33" s="40" t="n">
        <v>182</v>
      </c>
      <c r="C33" s="48" t="s">
        <v>47</v>
      </c>
      <c r="D33" s="31" t="n">
        <v>21388</v>
      </c>
    </row>
    <row r="34" customFormat="false" ht="33" hidden="true" customHeight="true" outlineLevel="0" collapsed="false">
      <c r="A34" s="43" t="s">
        <v>48</v>
      </c>
      <c r="B34" s="44" t="n">
        <v>182</v>
      </c>
      <c r="C34" s="45" t="s">
        <v>49</v>
      </c>
      <c r="D34" s="46" t="n">
        <f aca="false">SUM(D35)</f>
        <v>50694</v>
      </c>
    </row>
    <row r="35" customFormat="false" ht="32.25" hidden="true" customHeight="true" outlineLevel="0" collapsed="false">
      <c r="A35" s="49" t="s">
        <v>48</v>
      </c>
      <c r="B35" s="50" t="n">
        <v>182</v>
      </c>
      <c r="C35" s="51" t="s">
        <v>50</v>
      </c>
      <c r="D35" s="52" t="n">
        <v>50694</v>
      </c>
    </row>
    <row r="36" customFormat="false" ht="33.75" hidden="true" customHeight="true" outlineLevel="0" collapsed="false">
      <c r="A36" s="43" t="s">
        <v>51</v>
      </c>
      <c r="B36" s="44" t="n">
        <v>182</v>
      </c>
      <c r="C36" s="45" t="s">
        <v>52</v>
      </c>
      <c r="D36" s="46" t="n">
        <v>22046</v>
      </c>
    </row>
    <row r="37" customFormat="false" ht="32.25" hidden="true" customHeight="true" outlineLevel="0" collapsed="false">
      <c r="A37" s="20" t="s">
        <v>53</v>
      </c>
      <c r="B37" s="21"/>
      <c r="C37" s="41" t="s">
        <v>54</v>
      </c>
      <c r="D37" s="23" t="n">
        <f aca="false">SUM(D39:D40)</f>
        <v>2233804</v>
      </c>
    </row>
    <row r="38" customFormat="false" ht="17.25" hidden="true" customHeight="true" outlineLevel="0" collapsed="false">
      <c r="A38" s="24" t="s">
        <v>21</v>
      </c>
      <c r="B38" s="25" t="n">
        <v>182</v>
      </c>
      <c r="C38" s="42"/>
      <c r="D38" s="27" t="n">
        <f aca="false">SUM(D39:D40)</f>
        <v>2233804</v>
      </c>
    </row>
    <row r="39" customFormat="false" ht="18.75" hidden="true" customHeight="true" outlineLevel="0" collapsed="false">
      <c r="A39" s="47" t="s">
        <v>53</v>
      </c>
      <c r="B39" s="40" t="n">
        <v>182</v>
      </c>
      <c r="C39" s="48" t="s">
        <v>55</v>
      </c>
      <c r="D39" s="31" t="n">
        <v>2233542</v>
      </c>
    </row>
    <row r="40" customFormat="false" ht="32.25" hidden="true" customHeight="true" outlineLevel="0" collapsed="false">
      <c r="A40" s="47" t="s">
        <v>56</v>
      </c>
      <c r="B40" s="40" t="n">
        <v>182</v>
      </c>
      <c r="C40" s="48" t="s">
        <v>57</v>
      </c>
      <c r="D40" s="31" t="n">
        <v>262</v>
      </c>
    </row>
    <row r="41" customFormat="false" ht="16.5" hidden="true" customHeight="true" outlineLevel="0" collapsed="false">
      <c r="A41" s="20" t="s">
        <v>58</v>
      </c>
      <c r="B41" s="21"/>
      <c r="C41" s="41" t="s">
        <v>59</v>
      </c>
      <c r="D41" s="23" t="n">
        <v>5949</v>
      </c>
    </row>
    <row r="42" customFormat="false" ht="16.5" hidden="true" customHeight="true" outlineLevel="0" collapsed="false">
      <c r="A42" s="24" t="s">
        <v>21</v>
      </c>
      <c r="B42" s="25" t="n">
        <v>182</v>
      </c>
      <c r="C42" s="42"/>
      <c r="D42" s="27" t="n">
        <v>5949</v>
      </c>
    </row>
    <row r="43" customFormat="false" ht="17.25" hidden="true" customHeight="true" outlineLevel="0" collapsed="false">
      <c r="A43" s="47" t="s">
        <v>58</v>
      </c>
      <c r="B43" s="40" t="n">
        <v>182</v>
      </c>
      <c r="C43" s="48" t="s">
        <v>60</v>
      </c>
      <c r="D43" s="31" t="n">
        <v>5949</v>
      </c>
    </row>
    <row r="44" customFormat="false" ht="33.75" hidden="true" customHeight="true" outlineLevel="0" collapsed="false">
      <c r="A44" s="47" t="s">
        <v>61</v>
      </c>
      <c r="B44" s="40" t="n">
        <v>182</v>
      </c>
      <c r="C44" s="48" t="s">
        <v>62</v>
      </c>
      <c r="D44" s="31" t="n">
        <v>-1944</v>
      </c>
    </row>
    <row r="45" customFormat="false" ht="16.5" hidden="false" customHeight="true" outlineLevel="0" collapsed="false">
      <c r="A45" s="16" t="s">
        <v>63</v>
      </c>
      <c r="B45" s="17"/>
      <c r="C45" s="34" t="s">
        <v>64</v>
      </c>
      <c r="D45" s="19" t="n">
        <v>657292.9</v>
      </c>
    </row>
    <row r="46" customFormat="false" ht="30" hidden="true" customHeight="true" outlineLevel="0" collapsed="false">
      <c r="A46" s="20" t="s">
        <v>43</v>
      </c>
      <c r="B46" s="21"/>
      <c r="C46" s="41" t="s">
        <v>44</v>
      </c>
      <c r="D46" s="23" t="n">
        <f aca="false">SUM(D47)</f>
        <v>94128</v>
      </c>
    </row>
    <row r="47" customFormat="false" ht="16.5" hidden="true" customHeight="true" outlineLevel="0" collapsed="false">
      <c r="A47" s="24" t="s">
        <v>21</v>
      </c>
      <c r="B47" s="25" t="n">
        <v>182</v>
      </c>
      <c r="C47" s="42"/>
      <c r="D47" s="27" t="n">
        <f aca="false">SUM(D48+D50+D52)</f>
        <v>94128</v>
      </c>
    </row>
    <row r="48" customFormat="false" ht="33" hidden="true" customHeight="true" outlineLevel="0" collapsed="false">
      <c r="A48" s="43" t="s">
        <v>45</v>
      </c>
      <c r="B48" s="44" t="n">
        <v>182</v>
      </c>
      <c r="C48" s="45" t="s">
        <v>46</v>
      </c>
      <c r="D48" s="46" t="n">
        <f aca="false">SUM(D49)</f>
        <v>21388</v>
      </c>
    </row>
    <row r="49" customFormat="false" ht="33" hidden="true" customHeight="true" outlineLevel="0" collapsed="false">
      <c r="A49" s="47" t="s">
        <v>45</v>
      </c>
      <c r="B49" s="40" t="n">
        <v>182</v>
      </c>
      <c r="C49" s="48" t="s">
        <v>47</v>
      </c>
      <c r="D49" s="31" t="n">
        <v>21388</v>
      </c>
    </row>
    <row r="50" customFormat="false" ht="33" hidden="true" customHeight="true" outlineLevel="0" collapsed="false">
      <c r="A50" s="43" t="s">
        <v>48</v>
      </c>
      <c r="B50" s="44" t="n">
        <v>182</v>
      </c>
      <c r="C50" s="45" t="s">
        <v>49</v>
      </c>
      <c r="D50" s="46" t="n">
        <f aca="false">SUM(D51)</f>
        <v>50694</v>
      </c>
    </row>
    <row r="51" customFormat="false" ht="32.25" hidden="true" customHeight="true" outlineLevel="0" collapsed="false">
      <c r="A51" s="49" t="s">
        <v>48</v>
      </c>
      <c r="B51" s="50" t="n">
        <v>182</v>
      </c>
      <c r="C51" s="51" t="s">
        <v>50</v>
      </c>
      <c r="D51" s="52" t="n">
        <v>50694</v>
      </c>
    </row>
    <row r="52" customFormat="false" ht="33.75" hidden="true" customHeight="true" outlineLevel="0" collapsed="false">
      <c r="A52" s="43" t="s">
        <v>51</v>
      </c>
      <c r="B52" s="44" t="n">
        <v>182</v>
      </c>
      <c r="C52" s="45" t="s">
        <v>52</v>
      </c>
      <c r="D52" s="46" t="n">
        <v>22046</v>
      </c>
    </row>
    <row r="53" customFormat="false" ht="32.25" hidden="true" customHeight="true" outlineLevel="0" collapsed="false">
      <c r="A53" s="20" t="s">
        <v>53</v>
      </c>
      <c r="B53" s="21"/>
      <c r="C53" s="41" t="s">
        <v>54</v>
      </c>
      <c r="D53" s="23" t="n">
        <f aca="false">SUM(D55:D56)</f>
        <v>2233804</v>
      </c>
    </row>
    <row r="54" customFormat="false" ht="17.25" hidden="true" customHeight="true" outlineLevel="0" collapsed="false">
      <c r="A54" s="24" t="s">
        <v>21</v>
      </c>
      <c r="B54" s="25" t="n">
        <v>182</v>
      </c>
      <c r="C54" s="42"/>
      <c r="D54" s="27" t="n">
        <f aca="false">SUM(D55:D56)</f>
        <v>2233804</v>
      </c>
    </row>
    <row r="55" customFormat="false" ht="18.75" hidden="true" customHeight="true" outlineLevel="0" collapsed="false">
      <c r="A55" s="47" t="s">
        <v>53</v>
      </c>
      <c r="B55" s="40" t="n">
        <v>182</v>
      </c>
      <c r="C55" s="48" t="s">
        <v>55</v>
      </c>
      <c r="D55" s="31" t="n">
        <v>2233542</v>
      </c>
    </row>
    <row r="56" customFormat="false" ht="32.25" hidden="true" customHeight="true" outlineLevel="0" collapsed="false">
      <c r="A56" s="47" t="s">
        <v>56</v>
      </c>
      <c r="B56" s="40" t="n">
        <v>182</v>
      </c>
      <c r="C56" s="48" t="s">
        <v>57</v>
      </c>
      <c r="D56" s="31" t="n">
        <v>262</v>
      </c>
    </row>
    <row r="57" customFormat="false" ht="16.5" hidden="false" customHeight="true" outlineLevel="0" collapsed="false">
      <c r="A57" s="20" t="s">
        <v>65</v>
      </c>
      <c r="B57" s="21"/>
      <c r="C57" s="41" t="s">
        <v>66</v>
      </c>
      <c r="D57" s="23" t="n">
        <v>737087</v>
      </c>
    </row>
    <row r="58" customFormat="false" ht="16.5" hidden="false" customHeight="true" outlineLevel="0" collapsed="false">
      <c r="A58" s="24" t="s">
        <v>21</v>
      </c>
      <c r="B58" s="25" t="n">
        <v>182</v>
      </c>
      <c r="C58" s="42"/>
      <c r="D58" s="27" t="n">
        <v>6852</v>
      </c>
    </row>
    <row r="59" customFormat="false" ht="17.25" hidden="false" customHeight="true" outlineLevel="0" collapsed="false">
      <c r="A59" s="47" t="s">
        <v>67</v>
      </c>
      <c r="B59" s="40" t="n">
        <v>182</v>
      </c>
      <c r="C59" s="48" t="s">
        <v>68</v>
      </c>
      <c r="D59" s="31" t="n">
        <v>730235</v>
      </c>
    </row>
    <row r="60" customFormat="false" ht="19.5" hidden="false" customHeight="true" outlineLevel="0" collapsed="false">
      <c r="A60" s="16" t="s">
        <v>69</v>
      </c>
      <c r="B60" s="17"/>
      <c r="C60" s="34" t="s">
        <v>70</v>
      </c>
      <c r="D60" s="19" t="n">
        <f aca="false">SUM(D61)</f>
        <v>1200</v>
      </c>
    </row>
    <row r="61" customFormat="false" ht="51" hidden="false" customHeight="true" outlineLevel="0" collapsed="false">
      <c r="A61" s="20" t="s">
        <v>71</v>
      </c>
      <c r="B61" s="21"/>
      <c r="C61" s="53" t="s">
        <v>72</v>
      </c>
      <c r="D61" s="23" t="n">
        <f aca="false">SUM(D63)</f>
        <v>1200</v>
      </c>
    </row>
    <row r="62" customFormat="false" ht="15.75" hidden="false" customHeight="false" outlineLevel="0" collapsed="false">
      <c r="A62" s="24" t="s">
        <v>21</v>
      </c>
      <c r="B62" s="25" t="n">
        <v>182</v>
      </c>
      <c r="C62" s="54"/>
      <c r="D62" s="27" t="n">
        <v>1200</v>
      </c>
    </row>
    <row r="63" customFormat="false" ht="71.25" hidden="false" customHeight="true" outlineLevel="0" collapsed="false">
      <c r="A63" s="55" t="s">
        <v>73</v>
      </c>
      <c r="B63" s="40" t="n">
        <v>182</v>
      </c>
      <c r="C63" s="48" t="s">
        <v>74</v>
      </c>
      <c r="D63" s="31" t="n">
        <v>1200</v>
      </c>
    </row>
    <row r="64" customFormat="false" ht="34.5" hidden="true" customHeight="true" outlineLevel="0" collapsed="false">
      <c r="A64" s="56" t="s">
        <v>75</v>
      </c>
      <c r="B64" s="17"/>
      <c r="C64" s="34" t="s">
        <v>76</v>
      </c>
      <c r="D64" s="19" t="n">
        <f aca="false">SUM(D65)</f>
        <v>1107</v>
      </c>
    </row>
    <row r="65" customFormat="false" ht="32.25" hidden="true" customHeight="true" outlineLevel="0" collapsed="false">
      <c r="A65" s="20" t="s">
        <v>77</v>
      </c>
      <c r="B65" s="21"/>
      <c r="C65" s="41" t="s">
        <v>78</v>
      </c>
      <c r="D65" s="23" t="n">
        <f aca="false">SUM(D66)</f>
        <v>1107</v>
      </c>
    </row>
    <row r="66" customFormat="false" ht="47.25" hidden="true" customHeight="false" outlineLevel="0" collapsed="false">
      <c r="A66" s="57" t="s">
        <v>79</v>
      </c>
      <c r="B66" s="58"/>
      <c r="C66" s="59" t="s">
        <v>80</v>
      </c>
      <c r="D66" s="60" t="n">
        <f aca="false">SUM(D68)</f>
        <v>1107</v>
      </c>
    </row>
    <row r="67" customFormat="false" ht="15.75" hidden="true" customHeight="false" outlineLevel="0" collapsed="false">
      <c r="A67" s="24" t="s">
        <v>21</v>
      </c>
      <c r="B67" s="25" t="n">
        <v>182</v>
      </c>
      <c r="C67" s="42"/>
      <c r="D67" s="27" t="n">
        <f aca="false">SUM(D68)</f>
        <v>1107</v>
      </c>
    </row>
    <row r="68" customFormat="false" ht="66" hidden="true" customHeight="true" outlineLevel="0" collapsed="false">
      <c r="A68" s="61" t="s">
        <v>81</v>
      </c>
      <c r="B68" s="40" t="n">
        <v>182</v>
      </c>
      <c r="C68" s="48" t="s">
        <v>82</v>
      </c>
      <c r="D68" s="31" t="n">
        <v>1107</v>
      </c>
    </row>
    <row r="69" customFormat="false" ht="46.5" hidden="false" customHeight="true" outlineLevel="0" collapsed="false">
      <c r="A69" s="62" t="s">
        <v>83</v>
      </c>
      <c r="B69" s="17"/>
      <c r="C69" s="34" t="s">
        <v>84</v>
      </c>
      <c r="D69" s="19" t="n">
        <v>4372937</v>
      </c>
    </row>
    <row r="70" customFormat="false" ht="31.5" hidden="true" customHeight="true" outlineLevel="0" collapsed="false">
      <c r="A70" s="20" t="s">
        <v>85</v>
      </c>
      <c r="B70" s="21"/>
      <c r="C70" s="41" t="s">
        <v>86</v>
      </c>
      <c r="D70" s="23" t="n">
        <f aca="false">SUM(D71)</f>
        <v>292</v>
      </c>
    </row>
    <row r="71" customFormat="false" ht="31.5" hidden="true" customHeight="true" outlineLevel="0" collapsed="false">
      <c r="A71" s="57" t="s">
        <v>87</v>
      </c>
      <c r="B71" s="58"/>
      <c r="C71" s="59" t="s">
        <v>88</v>
      </c>
      <c r="D71" s="60" t="n">
        <f aca="false">SUM(D73:D73)</f>
        <v>292</v>
      </c>
    </row>
    <row r="72" customFormat="false" ht="31.5" hidden="true" customHeight="false" outlineLevel="0" collapsed="false">
      <c r="A72" s="63" t="s">
        <v>89</v>
      </c>
      <c r="B72" s="64" t="s">
        <v>90</v>
      </c>
      <c r="C72" s="42"/>
      <c r="D72" s="27" t="n">
        <f aca="false">SUM(D73)</f>
        <v>292</v>
      </c>
    </row>
    <row r="73" customFormat="false" ht="35.25" hidden="true" customHeight="true" outlineLevel="0" collapsed="false">
      <c r="A73" s="32" t="s">
        <v>91</v>
      </c>
      <c r="B73" s="65" t="s">
        <v>90</v>
      </c>
      <c r="C73" s="48" t="s">
        <v>92</v>
      </c>
      <c r="D73" s="31" t="n">
        <v>292</v>
      </c>
    </row>
    <row r="74" customFormat="false" ht="94.5" hidden="false" customHeight="true" outlineLevel="0" collapsed="false">
      <c r="A74" s="35" t="s">
        <v>93</v>
      </c>
      <c r="B74" s="21"/>
      <c r="C74" s="41" t="s">
        <v>94</v>
      </c>
      <c r="D74" s="23" t="n">
        <f aca="false">SUM(D75)</f>
        <v>4402173</v>
      </c>
    </row>
    <row r="75" customFormat="false" ht="28.5" hidden="false" customHeight="true" outlineLevel="0" collapsed="false">
      <c r="A75" s="63" t="s">
        <v>95</v>
      </c>
      <c r="B75" s="64" t="s">
        <v>96</v>
      </c>
      <c r="C75" s="42"/>
      <c r="D75" s="27" t="n">
        <v>4402173</v>
      </c>
    </row>
    <row r="76" customFormat="false" ht="65.25" hidden="true" customHeight="true" outlineLevel="0" collapsed="false">
      <c r="A76" s="57" t="s">
        <v>97</v>
      </c>
      <c r="B76" s="58" t="s">
        <v>96</v>
      </c>
      <c r="C76" s="59" t="s">
        <v>98</v>
      </c>
      <c r="D76" s="60" t="n">
        <f aca="false">SUM(D77:D78)</f>
        <v>5872235</v>
      </c>
    </row>
    <row r="77" customFormat="false" ht="81" hidden="true" customHeight="true" outlineLevel="0" collapsed="false">
      <c r="A77" s="61" t="s">
        <v>99</v>
      </c>
      <c r="B77" s="65" t="s">
        <v>96</v>
      </c>
      <c r="C77" s="48" t="s">
        <v>100</v>
      </c>
      <c r="D77" s="31" t="n">
        <v>5374671</v>
      </c>
    </row>
    <row r="78" customFormat="false" ht="77.25" hidden="true" customHeight="true" outlineLevel="0" collapsed="false">
      <c r="A78" s="61" t="s">
        <v>101</v>
      </c>
      <c r="B78" s="65" t="s">
        <v>96</v>
      </c>
      <c r="C78" s="48" t="s">
        <v>102</v>
      </c>
      <c r="D78" s="31" t="n">
        <v>497564</v>
      </c>
    </row>
    <row r="79" customFormat="false" ht="84" hidden="false" customHeight="true" outlineLevel="0" collapsed="false">
      <c r="A79" s="57" t="s">
        <v>103</v>
      </c>
      <c r="B79" s="58" t="s">
        <v>96</v>
      </c>
      <c r="C79" s="59" t="s">
        <v>104</v>
      </c>
      <c r="D79" s="60" t="n">
        <f aca="false">SUM(D80)</f>
        <v>4372937</v>
      </c>
    </row>
    <row r="80" customFormat="false" ht="80.25" hidden="false" customHeight="true" outlineLevel="0" collapsed="false">
      <c r="A80" s="66" t="s">
        <v>105</v>
      </c>
      <c r="B80" s="65" t="s">
        <v>96</v>
      </c>
      <c r="C80" s="48" t="s">
        <v>106</v>
      </c>
      <c r="D80" s="31" t="n">
        <v>4372937</v>
      </c>
    </row>
    <row r="81" customFormat="false" ht="83.25" hidden="true" customHeight="true" outlineLevel="0" collapsed="false">
      <c r="A81" s="57" t="s">
        <v>107</v>
      </c>
      <c r="B81" s="58" t="s">
        <v>96</v>
      </c>
      <c r="C81" s="59" t="s">
        <v>108</v>
      </c>
      <c r="D81" s="60" t="n">
        <f aca="false">SUM(D82)</f>
        <v>0</v>
      </c>
    </row>
    <row r="82" customFormat="false" ht="63" hidden="true" customHeight="false" outlineLevel="0" collapsed="false">
      <c r="A82" s="61" t="s">
        <v>109</v>
      </c>
      <c r="B82" s="65" t="s">
        <v>96</v>
      </c>
      <c r="C82" s="48" t="s">
        <v>110</v>
      </c>
      <c r="D82" s="31"/>
    </row>
    <row r="83" customFormat="false" ht="47.25" hidden="true" customHeight="false" outlineLevel="0" collapsed="false">
      <c r="A83" s="57" t="s">
        <v>111</v>
      </c>
      <c r="B83" s="58" t="s">
        <v>96</v>
      </c>
      <c r="C83" s="59" t="s">
        <v>112</v>
      </c>
      <c r="D83" s="60" t="n">
        <f aca="false">SUM(D84)</f>
        <v>61440</v>
      </c>
    </row>
    <row r="84" customFormat="false" ht="31.5" hidden="true" customHeight="false" outlineLevel="0" collapsed="false">
      <c r="A84" s="61" t="s">
        <v>113</v>
      </c>
      <c r="B84" s="65" t="s">
        <v>96</v>
      </c>
      <c r="C84" s="48" t="s">
        <v>114</v>
      </c>
      <c r="D84" s="31" t="n">
        <v>61440</v>
      </c>
    </row>
    <row r="85" customFormat="false" ht="21" hidden="true" customHeight="true" outlineLevel="0" collapsed="false">
      <c r="A85" s="16" t="s">
        <v>115</v>
      </c>
      <c r="B85" s="17"/>
      <c r="C85" s="34" t="s">
        <v>116</v>
      </c>
      <c r="D85" s="19" t="n">
        <f aca="false">SUM(D86)</f>
        <v>25484</v>
      </c>
    </row>
    <row r="86" customFormat="false" ht="17.25" hidden="true" customHeight="true" outlineLevel="0" collapsed="false">
      <c r="A86" s="67" t="s">
        <v>117</v>
      </c>
      <c r="B86" s="68"/>
      <c r="C86" s="69" t="s">
        <v>118</v>
      </c>
      <c r="D86" s="70" t="n">
        <f aca="false">SUM(D88:D91)</f>
        <v>25484</v>
      </c>
    </row>
    <row r="87" customFormat="false" ht="36" hidden="true" customHeight="true" outlineLevel="0" collapsed="false">
      <c r="A87" s="63" t="s">
        <v>119</v>
      </c>
      <c r="B87" s="71" t="s">
        <v>120</v>
      </c>
      <c r="C87" s="42"/>
      <c r="D87" s="72" t="n">
        <f aca="false">SUM(D88:D91)</f>
        <v>25484</v>
      </c>
    </row>
    <row r="88" customFormat="false" ht="32.25" hidden="true" customHeight="true" outlineLevel="0" collapsed="false">
      <c r="A88" s="32" t="s">
        <v>121</v>
      </c>
      <c r="B88" s="73" t="s">
        <v>120</v>
      </c>
      <c r="C88" s="74" t="s">
        <v>122</v>
      </c>
      <c r="D88" s="75" t="n">
        <v>11701</v>
      </c>
    </row>
    <row r="89" customFormat="false" ht="30" hidden="true" customHeight="true" outlineLevel="0" collapsed="false">
      <c r="A89" s="76" t="s">
        <v>123</v>
      </c>
      <c r="B89" s="73" t="s">
        <v>120</v>
      </c>
      <c r="C89" s="74" t="s">
        <v>124</v>
      </c>
      <c r="D89" s="52"/>
    </row>
    <row r="90" customFormat="false" ht="16.5" hidden="true" customHeight="true" outlineLevel="0" collapsed="false">
      <c r="A90" s="76" t="s">
        <v>125</v>
      </c>
      <c r="B90" s="73" t="s">
        <v>120</v>
      </c>
      <c r="C90" s="74" t="s">
        <v>126</v>
      </c>
      <c r="D90" s="52" t="n">
        <v>103</v>
      </c>
    </row>
    <row r="91" customFormat="false" ht="14.25" hidden="true" customHeight="true" outlineLevel="0" collapsed="false">
      <c r="A91" s="77" t="s">
        <v>127</v>
      </c>
      <c r="B91" s="73" t="s">
        <v>120</v>
      </c>
      <c r="C91" s="74" t="s">
        <v>128</v>
      </c>
      <c r="D91" s="52" t="n">
        <v>13680</v>
      </c>
    </row>
    <row r="92" customFormat="false" ht="31.5" hidden="true" customHeight="false" outlineLevel="0" collapsed="false">
      <c r="A92" s="16" t="s">
        <v>129</v>
      </c>
      <c r="B92" s="17"/>
      <c r="C92" s="34" t="s">
        <v>130</v>
      </c>
      <c r="D92" s="19" t="n">
        <f aca="false">SUM(D93,D99)</f>
        <v>5477893</v>
      </c>
    </row>
    <row r="93" customFormat="false" ht="15.75" hidden="true" customHeight="false" outlineLevel="0" collapsed="false">
      <c r="A93" s="20" t="s">
        <v>131</v>
      </c>
      <c r="B93" s="21"/>
      <c r="C93" s="53" t="s">
        <v>132</v>
      </c>
      <c r="D93" s="23" t="n">
        <f aca="false">SUM(D94)</f>
        <v>5320705</v>
      </c>
    </row>
    <row r="94" customFormat="false" ht="14.25" hidden="true" customHeight="true" outlineLevel="0" collapsed="false">
      <c r="A94" s="57" t="s">
        <v>133</v>
      </c>
      <c r="B94" s="58"/>
      <c r="C94" s="59" t="s">
        <v>134</v>
      </c>
      <c r="D94" s="60" t="n">
        <f aca="false">SUM(D95+D97)</f>
        <v>5320705</v>
      </c>
    </row>
    <row r="95" customFormat="false" ht="30" hidden="true" customHeight="true" outlineLevel="0" collapsed="false">
      <c r="A95" s="63" t="s">
        <v>135</v>
      </c>
      <c r="B95" s="64" t="s">
        <v>136</v>
      </c>
      <c r="C95" s="42"/>
      <c r="D95" s="27" t="n">
        <f aca="false">SUM(D96)</f>
        <v>5178230</v>
      </c>
    </row>
    <row r="96" customFormat="false" ht="31.5" hidden="true" customHeight="false" outlineLevel="0" collapsed="false">
      <c r="A96" s="61" t="s">
        <v>137</v>
      </c>
      <c r="B96" s="65" t="s">
        <v>136</v>
      </c>
      <c r="C96" s="48" t="s">
        <v>138</v>
      </c>
      <c r="D96" s="31" t="n">
        <v>5178230</v>
      </c>
    </row>
    <row r="97" customFormat="false" ht="30" hidden="true" customHeight="true" outlineLevel="0" collapsed="false">
      <c r="A97" s="63" t="s">
        <v>139</v>
      </c>
      <c r="B97" s="64" t="s">
        <v>140</v>
      </c>
      <c r="C97" s="42"/>
      <c r="D97" s="27" t="n">
        <f aca="false">SUM(D98)</f>
        <v>142475</v>
      </c>
    </row>
    <row r="98" customFormat="false" ht="31.5" hidden="true" customHeight="false" outlineLevel="0" collapsed="false">
      <c r="A98" s="61" t="s">
        <v>137</v>
      </c>
      <c r="B98" s="65" t="s">
        <v>140</v>
      </c>
      <c r="C98" s="48" t="s">
        <v>138</v>
      </c>
      <c r="D98" s="31" t="n">
        <v>142475</v>
      </c>
    </row>
    <row r="99" customFormat="false" ht="18.75" hidden="true" customHeight="true" outlineLevel="0" collapsed="false">
      <c r="A99" s="20" t="s">
        <v>141</v>
      </c>
      <c r="B99" s="21"/>
      <c r="C99" s="53" t="s">
        <v>142</v>
      </c>
      <c r="D99" s="23" t="n">
        <f aca="false">SUM(D100+D103)</f>
        <v>157188</v>
      </c>
    </row>
    <row r="100" customFormat="false" ht="30.75" hidden="true" customHeight="true" outlineLevel="0" collapsed="false">
      <c r="A100" s="57" t="s">
        <v>143</v>
      </c>
      <c r="B100" s="58"/>
      <c r="C100" s="59" t="s">
        <v>144</v>
      </c>
      <c r="D100" s="60" t="n">
        <f aca="false">SUM(D102)</f>
        <v>106722</v>
      </c>
    </row>
    <row r="101" customFormat="false" ht="29.25" hidden="true" customHeight="true" outlineLevel="0" collapsed="false">
      <c r="A101" s="63" t="s">
        <v>145</v>
      </c>
      <c r="B101" s="64" t="s">
        <v>96</v>
      </c>
      <c r="C101" s="42"/>
      <c r="D101" s="27" t="n">
        <f aca="false">SUM(D102)</f>
        <v>106722</v>
      </c>
    </row>
    <row r="102" customFormat="false" ht="33" hidden="true" customHeight="true" outlineLevel="0" collapsed="false">
      <c r="A102" s="61" t="s">
        <v>146</v>
      </c>
      <c r="B102" s="65" t="s">
        <v>96</v>
      </c>
      <c r="C102" s="48" t="s">
        <v>147</v>
      </c>
      <c r="D102" s="31" t="n">
        <v>106722</v>
      </c>
    </row>
    <row r="103" customFormat="false" ht="20.25" hidden="true" customHeight="true" outlineLevel="0" collapsed="false">
      <c r="A103" s="57" t="s">
        <v>148</v>
      </c>
      <c r="B103" s="58"/>
      <c r="C103" s="59" t="s">
        <v>149</v>
      </c>
      <c r="D103" s="60" t="n">
        <f aca="false">SUM(D104+D106+D108)</f>
        <v>50466</v>
      </c>
    </row>
    <row r="104" customFormat="false" ht="28.5" hidden="true" customHeight="true" outlineLevel="0" collapsed="false">
      <c r="A104" s="63" t="s">
        <v>89</v>
      </c>
      <c r="B104" s="64" t="s">
        <v>90</v>
      </c>
      <c r="C104" s="42"/>
      <c r="D104" s="27" t="n">
        <f aca="false">SUM(D105)</f>
        <v>466</v>
      </c>
    </row>
    <row r="105" customFormat="false" ht="18" hidden="true" customHeight="true" outlineLevel="0" collapsed="false">
      <c r="A105" s="61" t="s">
        <v>150</v>
      </c>
      <c r="B105" s="40" t="s">
        <v>90</v>
      </c>
      <c r="C105" s="48" t="s">
        <v>151</v>
      </c>
      <c r="D105" s="31" t="n">
        <v>466</v>
      </c>
    </row>
    <row r="106" customFormat="false" ht="30.75" hidden="true" customHeight="true" outlineLevel="0" collapsed="false">
      <c r="A106" s="63" t="s">
        <v>135</v>
      </c>
      <c r="B106" s="64" t="s">
        <v>136</v>
      </c>
      <c r="C106" s="42"/>
      <c r="D106" s="27" t="n">
        <f aca="false">SUM(D107)</f>
        <v>50000</v>
      </c>
    </row>
    <row r="107" customFormat="false" ht="18" hidden="true" customHeight="true" outlineLevel="0" collapsed="false">
      <c r="A107" s="61" t="s">
        <v>150</v>
      </c>
      <c r="B107" s="65" t="s">
        <v>136</v>
      </c>
      <c r="C107" s="48" t="s">
        <v>151</v>
      </c>
      <c r="D107" s="31" t="n">
        <v>50000</v>
      </c>
    </row>
    <row r="108" customFormat="false" ht="45" hidden="true" customHeight="true" outlineLevel="0" collapsed="false">
      <c r="A108" s="63" t="s">
        <v>139</v>
      </c>
      <c r="B108" s="64" t="s">
        <v>140</v>
      </c>
      <c r="C108" s="42"/>
      <c r="D108" s="27" t="n">
        <f aca="false">SUM(D109)</f>
        <v>0</v>
      </c>
    </row>
    <row r="109" customFormat="false" ht="18" hidden="true" customHeight="true" outlineLevel="0" collapsed="false">
      <c r="A109" s="61" t="s">
        <v>150</v>
      </c>
      <c r="B109" s="65" t="s">
        <v>140</v>
      </c>
      <c r="C109" s="48" t="s">
        <v>151</v>
      </c>
      <c r="D109" s="31"/>
    </row>
    <row r="110" customFormat="false" ht="34.5" hidden="true" customHeight="true" outlineLevel="0" collapsed="false">
      <c r="A110" s="16" t="s">
        <v>152</v>
      </c>
      <c r="B110" s="17"/>
      <c r="C110" s="34" t="s">
        <v>153</v>
      </c>
      <c r="D110" s="19" t="n">
        <f aca="false">SUM(D111)</f>
        <v>499699</v>
      </c>
    </row>
    <row r="111" customFormat="false" ht="32.25" hidden="true" customHeight="true" outlineLevel="0" collapsed="false">
      <c r="A111" s="63" t="s">
        <v>145</v>
      </c>
      <c r="B111" s="64" t="s">
        <v>96</v>
      </c>
      <c r="C111" s="42"/>
      <c r="D111" s="27" t="n">
        <v>499699</v>
      </c>
    </row>
    <row r="112" customFormat="false" ht="81" hidden="true" customHeight="true" outlineLevel="0" collapsed="false">
      <c r="A112" s="35" t="s">
        <v>154</v>
      </c>
      <c r="B112" s="21" t="s">
        <v>96</v>
      </c>
      <c r="C112" s="41" t="s">
        <v>155</v>
      </c>
      <c r="D112" s="23" t="n">
        <f aca="false">SUM(D113)</f>
        <v>333220</v>
      </c>
    </row>
    <row r="113" customFormat="false" ht="97.5" hidden="true" customHeight="true" outlineLevel="0" collapsed="false">
      <c r="A113" s="78" t="s">
        <v>156</v>
      </c>
      <c r="B113" s="79" t="s">
        <v>96</v>
      </c>
      <c r="C113" s="80" t="s">
        <v>157</v>
      </c>
      <c r="D113" s="81" t="n">
        <f aca="false">SUM(D114:D115)</f>
        <v>333220</v>
      </c>
    </row>
    <row r="114" customFormat="false" ht="79.5" hidden="true" customHeight="true" outlineLevel="0" collapsed="false">
      <c r="A114" s="82" t="s">
        <v>158</v>
      </c>
      <c r="B114" s="83" t="s">
        <v>96</v>
      </c>
      <c r="C114" s="51" t="s">
        <v>159</v>
      </c>
      <c r="D114" s="52" t="n">
        <v>1000</v>
      </c>
    </row>
    <row r="115" customFormat="false" ht="96" hidden="true" customHeight="true" outlineLevel="0" collapsed="false">
      <c r="A115" s="82" t="s">
        <v>160</v>
      </c>
      <c r="B115" s="83" t="s">
        <v>96</v>
      </c>
      <c r="C115" s="51" t="s">
        <v>161</v>
      </c>
      <c r="D115" s="52" t="n">
        <v>332220</v>
      </c>
    </row>
    <row r="116" customFormat="false" ht="52.5" hidden="true" customHeight="true" outlineLevel="0" collapsed="false">
      <c r="A116" s="35" t="s">
        <v>162</v>
      </c>
      <c r="B116" s="21" t="s">
        <v>96</v>
      </c>
      <c r="C116" s="41" t="s">
        <v>163</v>
      </c>
      <c r="D116" s="23" t="n">
        <f aca="false">SUM(D117+D120)</f>
        <v>940124</v>
      </c>
    </row>
    <row r="117" customFormat="false" ht="31.5" hidden="true" customHeight="false" outlineLevel="0" collapsed="false">
      <c r="A117" s="78" t="s">
        <v>164</v>
      </c>
      <c r="B117" s="79" t="s">
        <v>96</v>
      </c>
      <c r="C117" s="80" t="s">
        <v>165</v>
      </c>
      <c r="D117" s="81" t="n">
        <f aca="false">SUM(D118:D119)</f>
        <v>440425</v>
      </c>
    </row>
    <row r="118" customFormat="false" ht="45.75" hidden="true" customHeight="true" outlineLevel="0" collapsed="false">
      <c r="A118" s="66" t="s">
        <v>166</v>
      </c>
      <c r="B118" s="65" t="s">
        <v>96</v>
      </c>
      <c r="C118" s="48" t="s">
        <v>167</v>
      </c>
      <c r="D118" s="31" t="n">
        <v>412799</v>
      </c>
    </row>
    <row r="119" customFormat="false" ht="47.25" hidden="true" customHeight="true" outlineLevel="0" collapsed="false">
      <c r="A119" s="66" t="s">
        <v>168</v>
      </c>
      <c r="B119" s="65" t="s">
        <v>96</v>
      </c>
      <c r="C119" s="48" t="s">
        <v>169</v>
      </c>
      <c r="D119" s="31" t="n">
        <v>27626</v>
      </c>
    </row>
    <row r="120" customFormat="false" ht="50.25" hidden="true" customHeight="true" outlineLevel="0" collapsed="false">
      <c r="A120" s="84" t="s">
        <v>170</v>
      </c>
      <c r="B120" s="85" t="s">
        <v>96</v>
      </c>
      <c r="C120" s="84" t="s">
        <v>171</v>
      </c>
      <c r="D120" s="86" t="n">
        <f aca="false">SUM(D121)</f>
        <v>499699</v>
      </c>
    </row>
    <row r="121" customFormat="false" ht="47.25" hidden="true" customHeight="true" outlineLevel="0" collapsed="false">
      <c r="A121" s="28" t="s">
        <v>172</v>
      </c>
      <c r="B121" s="87" t="s">
        <v>96</v>
      </c>
      <c r="C121" s="32" t="s">
        <v>173</v>
      </c>
      <c r="D121" s="88" t="n">
        <v>499699</v>
      </c>
    </row>
    <row r="122" customFormat="false" ht="21" hidden="true" customHeight="true" outlineLevel="0" collapsed="false">
      <c r="A122" s="89" t="s">
        <v>174</v>
      </c>
      <c r="B122" s="90"/>
      <c r="C122" s="34" t="s">
        <v>175</v>
      </c>
      <c r="D122" s="19" t="n">
        <f aca="false">SUM(D123+D126+D129+D134+D137+D140+D143+D146)</f>
        <v>666708</v>
      </c>
    </row>
    <row r="123" customFormat="false" ht="32.25" hidden="true" customHeight="true" outlineLevel="0" collapsed="false">
      <c r="A123" s="35" t="s">
        <v>176</v>
      </c>
      <c r="B123" s="21"/>
      <c r="C123" s="41" t="s">
        <v>177</v>
      </c>
      <c r="D123" s="23" t="n">
        <f aca="false">SUM(D125)</f>
        <v>2837</v>
      </c>
    </row>
    <row r="124" customFormat="false" ht="19.5" hidden="true" customHeight="true" outlineLevel="0" collapsed="false">
      <c r="A124" s="24" t="s">
        <v>21</v>
      </c>
      <c r="B124" s="25" t="n">
        <v>182</v>
      </c>
      <c r="C124" s="42"/>
      <c r="D124" s="27" t="n">
        <f aca="false">SUM(D125)</f>
        <v>2837</v>
      </c>
    </row>
    <row r="125" customFormat="false" ht="75.75" hidden="true" customHeight="true" outlineLevel="0" collapsed="false">
      <c r="A125" s="82" t="s">
        <v>178</v>
      </c>
      <c r="B125" s="65" t="s">
        <v>179</v>
      </c>
      <c r="C125" s="48" t="s">
        <v>180</v>
      </c>
      <c r="D125" s="52" t="n">
        <v>2837</v>
      </c>
    </row>
    <row r="126" customFormat="false" ht="47.25" hidden="true" customHeight="true" outlineLevel="0" collapsed="false">
      <c r="A126" s="91" t="s">
        <v>181</v>
      </c>
      <c r="B126" s="92"/>
      <c r="C126" s="41" t="s">
        <v>182</v>
      </c>
      <c r="D126" s="23" t="n">
        <f aca="false">SUM(D128)</f>
        <v>343136</v>
      </c>
    </row>
    <row r="127" customFormat="false" ht="15.75" hidden="true" customHeight="true" outlineLevel="0" collapsed="false">
      <c r="A127" s="93" t="s">
        <v>183</v>
      </c>
      <c r="B127" s="25" t="n">
        <v>188</v>
      </c>
      <c r="C127" s="42"/>
      <c r="D127" s="27" t="n">
        <f aca="false">SUM(D128)</f>
        <v>343136</v>
      </c>
    </row>
    <row r="128" customFormat="false" ht="48" hidden="true" customHeight="true" outlineLevel="0" collapsed="false">
      <c r="A128" s="94" t="s">
        <v>184</v>
      </c>
      <c r="B128" s="50" t="n">
        <v>188</v>
      </c>
      <c r="C128" s="51" t="s">
        <v>185</v>
      </c>
      <c r="D128" s="52" t="n">
        <v>343136</v>
      </c>
    </row>
    <row r="129" customFormat="false" ht="108.75" hidden="true" customHeight="true" outlineLevel="0" collapsed="false">
      <c r="A129" s="20" t="s">
        <v>186</v>
      </c>
      <c r="B129" s="21"/>
      <c r="C129" s="41" t="s">
        <v>187</v>
      </c>
      <c r="D129" s="23" t="n">
        <f aca="false">SUM(D130+D132)</f>
        <v>2000</v>
      </c>
    </row>
    <row r="130" customFormat="false" ht="22.5" hidden="true" customHeight="true" outlineLevel="0" collapsed="false">
      <c r="A130" s="37" t="s">
        <v>188</v>
      </c>
      <c r="B130" s="38" t="n">
        <v>821</v>
      </c>
      <c r="C130" s="42"/>
      <c r="D130" s="27" t="n">
        <f aca="false">SUM(D131)</f>
        <v>0</v>
      </c>
    </row>
    <row r="131" customFormat="false" ht="33.75" hidden="true" customHeight="true" outlineLevel="0" collapsed="false">
      <c r="A131" s="95" t="s">
        <v>189</v>
      </c>
      <c r="B131" s="96" t="n">
        <v>821</v>
      </c>
      <c r="C131" s="48" t="s">
        <v>190</v>
      </c>
      <c r="D131" s="52"/>
    </row>
    <row r="132" customFormat="false" ht="35.25" hidden="true" customHeight="true" outlineLevel="0" collapsed="false">
      <c r="A132" s="63" t="s">
        <v>191</v>
      </c>
      <c r="B132" s="64" t="s">
        <v>192</v>
      </c>
      <c r="C132" s="42"/>
      <c r="D132" s="27" t="n">
        <f aca="false">SUM(D133)</f>
        <v>2000</v>
      </c>
    </row>
    <row r="133" customFormat="false" ht="31.5" hidden="true" customHeight="true" outlineLevel="0" collapsed="false">
      <c r="A133" s="32" t="s">
        <v>193</v>
      </c>
      <c r="B133" s="65" t="s">
        <v>192</v>
      </c>
      <c r="C133" s="48" t="s">
        <v>194</v>
      </c>
      <c r="D133" s="31" t="n">
        <v>2000</v>
      </c>
    </row>
    <row r="134" customFormat="false" ht="63" hidden="true" customHeight="true" outlineLevel="0" collapsed="false">
      <c r="A134" s="35" t="s">
        <v>195</v>
      </c>
      <c r="B134" s="21"/>
      <c r="C134" s="41" t="s">
        <v>196</v>
      </c>
      <c r="D134" s="23" t="n">
        <f aca="false">SUM(D135)</f>
        <v>500</v>
      </c>
    </row>
    <row r="135" customFormat="false" ht="19.5" hidden="true" customHeight="true" outlineLevel="0" collapsed="false">
      <c r="A135" s="93" t="s">
        <v>183</v>
      </c>
      <c r="B135" s="25" t="n">
        <v>188</v>
      </c>
      <c r="C135" s="42"/>
      <c r="D135" s="27" t="n">
        <f aca="false">SUM(D136)</f>
        <v>500</v>
      </c>
    </row>
    <row r="136" customFormat="false" ht="48" hidden="true" customHeight="true" outlineLevel="0" collapsed="false">
      <c r="A136" s="32" t="s">
        <v>195</v>
      </c>
      <c r="B136" s="65" t="s">
        <v>197</v>
      </c>
      <c r="C136" s="48" t="s">
        <v>196</v>
      </c>
      <c r="D136" s="31" t="n">
        <v>500</v>
      </c>
    </row>
    <row r="137" customFormat="false" ht="33" hidden="true" customHeight="true" outlineLevel="0" collapsed="false">
      <c r="A137" s="35" t="s">
        <v>198</v>
      </c>
      <c r="B137" s="21"/>
      <c r="C137" s="41" t="s">
        <v>199</v>
      </c>
      <c r="D137" s="23" t="n">
        <f aca="false">SUM(D138)</f>
        <v>32500</v>
      </c>
    </row>
    <row r="138" customFormat="false" ht="16.5" hidden="true" customHeight="true" outlineLevel="0" collapsed="false">
      <c r="A138" s="93" t="s">
        <v>183</v>
      </c>
      <c r="B138" s="25" t="n">
        <v>188</v>
      </c>
      <c r="C138" s="42"/>
      <c r="D138" s="27" t="n">
        <f aca="false">SUM(D139)</f>
        <v>32500</v>
      </c>
    </row>
    <row r="139" customFormat="false" ht="33.75" hidden="true" customHeight="true" outlineLevel="0" collapsed="false">
      <c r="A139" s="32" t="s">
        <v>200</v>
      </c>
      <c r="B139" s="73" t="n">
        <v>188</v>
      </c>
      <c r="C139" s="48" t="s">
        <v>201</v>
      </c>
      <c r="D139" s="31" t="n">
        <v>32500</v>
      </c>
    </row>
    <row r="140" customFormat="false" ht="37.5" hidden="true" customHeight="true" outlineLevel="0" collapsed="false">
      <c r="A140" s="20" t="s">
        <v>202</v>
      </c>
      <c r="B140" s="21"/>
      <c r="C140" s="41" t="s">
        <v>203</v>
      </c>
      <c r="D140" s="23" t="n">
        <f aca="false">SUM(D141)</f>
        <v>0</v>
      </c>
    </row>
    <row r="141" customFormat="false" ht="31.5" hidden="true" customHeight="true" outlineLevel="0" collapsed="false">
      <c r="A141" s="63" t="s">
        <v>89</v>
      </c>
      <c r="B141" s="64" t="s">
        <v>90</v>
      </c>
      <c r="C141" s="42"/>
      <c r="D141" s="27" t="n">
        <f aca="false">SUM(D142)</f>
        <v>0</v>
      </c>
    </row>
    <row r="142" customFormat="false" ht="52.5" hidden="true" customHeight="true" outlineLevel="0" collapsed="false">
      <c r="A142" s="61" t="s">
        <v>204</v>
      </c>
      <c r="B142" s="97" t="s">
        <v>90</v>
      </c>
      <c r="C142" s="48" t="s">
        <v>205</v>
      </c>
      <c r="D142" s="31"/>
    </row>
    <row r="143" customFormat="false" ht="61.5" hidden="true" customHeight="true" outlineLevel="0" collapsed="false">
      <c r="A143" s="20" t="s">
        <v>206</v>
      </c>
      <c r="B143" s="21"/>
      <c r="C143" s="41" t="s">
        <v>207</v>
      </c>
      <c r="D143" s="23" t="n">
        <f aca="false">SUM(D144)</f>
        <v>74009</v>
      </c>
    </row>
    <row r="144" customFormat="false" ht="24" hidden="true" customHeight="true" outlineLevel="0" collapsed="false">
      <c r="A144" s="63" t="s">
        <v>183</v>
      </c>
      <c r="B144" s="38" t="n">
        <v>188</v>
      </c>
      <c r="C144" s="42"/>
      <c r="D144" s="27" t="n">
        <f aca="false">SUM(D145)</f>
        <v>74009</v>
      </c>
    </row>
    <row r="145" customFormat="false" ht="65.25" hidden="true" customHeight="true" outlineLevel="0" collapsed="false">
      <c r="A145" s="82" t="s">
        <v>206</v>
      </c>
      <c r="B145" s="96" t="n">
        <v>188</v>
      </c>
      <c r="C145" s="51" t="s">
        <v>207</v>
      </c>
      <c r="D145" s="52" t="n">
        <v>74009</v>
      </c>
    </row>
    <row r="146" customFormat="false" ht="31.5" hidden="true" customHeight="false" outlineLevel="0" collapsed="false">
      <c r="A146" s="20" t="s">
        <v>208</v>
      </c>
      <c r="B146" s="21"/>
      <c r="C146" s="41" t="s">
        <v>209</v>
      </c>
      <c r="D146" s="23" t="n">
        <f aca="false">SUM(D147+D149+D151+D153)</f>
        <v>211726</v>
      </c>
    </row>
    <row r="147" customFormat="false" ht="33.75" hidden="true" customHeight="true" outlineLevel="0" collapsed="false">
      <c r="A147" s="98" t="s">
        <v>191</v>
      </c>
      <c r="B147" s="99" t="s">
        <v>192</v>
      </c>
      <c r="C147" s="42"/>
      <c r="D147" s="27" t="n">
        <f aca="false">SUM(D148)</f>
        <v>4350</v>
      </c>
    </row>
    <row r="148" customFormat="false" ht="30.75" hidden="true" customHeight="true" outlineLevel="0" collapsed="false">
      <c r="A148" s="66" t="s">
        <v>210</v>
      </c>
      <c r="B148" s="100" t="s">
        <v>192</v>
      </c>
      <c r="C148" s="48" t="s">
        <v>211</v>
      </c>
      <c r="D148" s="31" t="n">
        <v>4350</v>
      </c>
    </row>
    <row r="149" customFormat="false" ht="24" hidden="true" customHeight="true" outlineLevel="0" collapsed="false">
      <c r="A149" s="63" t="s">
        <v>183</v>
      </c>
      <c r="B149" s="38" t="n">
        <v>188</v>
      </c>
      <c r="C149" s="42"/>
      <c r="D149" s="27" t="n">
        <f aca="false">SUM(D150)</f>
        <v>143595</v>
      </c>
    </row>
    <row r="150" customFormat="false" ht="33.75" hidden="true" customHeight="true" outlineLevel="0" collapsed="false">
      <c r="A150" s="66" t="s">
        <v>210</v>
      </c>
      <c r="B150" s="100" t="s">
        <v>197</v>
      </c>
      <c r="C150" s="48" t="s">
        <v>211</v>
      </c>
      <c r="D150" s="31" t="n">
        <v>143595</v>
      </c>
    </row>
    <row r="151" customFormat="false" ht="26.25" hidden="true" customHeight="true" outlineLevel="0" collapsed="false">
      <c r="A151" s="24" t="s">
        <v>212</v>
      </c>
      <c r="B151" s="101" t="s">
        <v>213</v>
      </c>
      <c r="C151" s="42"/>
      <c r="D151" s="27" t="n">
        <f aca="false">SUM(D152)</f>
        <v>36981</v>
      </c>
    </row>
    <row r="152" customFormat="false" ht="31.5" hidden="true" customHeight="true" outlineLevel="0" collapsed="false">
      <c r="A152" s="66" t="s">
        <v>210</v>
      </c>
      <c r="B152" s="100" t="s">
        <v>213</v>
      </c>
      <c r="C152" s="48" t="s">
        <v>211</v>
      </c>
      <c r="D152" s="31" t="n">
        <v>36981</v>
      </c>
    </row>
    <row r="153" customFormat="false" ht="68.25" hidden="true" customHeight="true" outlineLevel="0" collapsed="false">
      <c r="A153" s="24" t="s">
        <v>214</v>
      </c>
      <c r="B153" s="101" t="s">
        <v>215</v>
      </c>
      <c r="C153" s="42"/>
      <c r="D153" s="27" t="n">
        <f aca="false">SUM(D154)</f>
        <v>26800</v>
      </c>
    </row>
    <row r="154" customFormat="false" ht="33" hidden="true" customHeight="true" outlineLevel="0" collapsed="false">
      <c r="A154" s="28" t="s">
        <v>210</v>
      </c>
      <c r="B154" s="100" t="s">
        <v>215</v>
      </c>
      <c r="C154" s="48" t="s">
        <v>211</v>
      </c>
      <c r="D154" s="31" t="n">
        <v>26800</v>
      </c>
    </row>
    <row r="155" customFormat="false" ht="23.25" hidden="false" customHeight="true" outlineLevel="0" collapsed="false">
      <c r="A155" s="102" t="s">
        <v>216</v>
      </c>
      <c r="B155" s="13"/>
      <c r="C155" s="103" t="s">
        <v>217</v>
      </c>
      <c r="D155" s="104" t="n">
        <v>4402173</v>
      </c>
    </row>
    <row r="156" customFormat="false" ht="31.5" hidden="false" customHeight="false" outlineLevel="0" collapsed="false">
      <c r="A156" s="16" t="s">
        <v>218</v>
      </c>
      <c r="B156" s="17"/>
      <c r="C156" s="34" t="s">
        <v>219</v>
      </c>
      <c r="D156" s="19" t="n">
        <v>1887330</v>
      </c>
    </row>
    <row r="157" customFormat="false" ht="31.5" hidden="false" customHeight="false" outlineLevel="0" collapsed="false">
      <c r="A157" s="63" t="s">
        <v>220</v>
      </c>
      <c r="B157" s="64" t="s">
        <v>90</v>
      </c>
      <c r="C157" s="42"/>
      <c r="D157" s="27" t="n">
        <v>2281830</v>
      </c>
    </row>
    <row r="158" customFormat="false" ht="31.5" hidden="false" customHeight="false" outlineLevel="0" collapsed="false">
      <c r="A158" s="20" t="s">
        <v>221</v>
      </c>
      <c r="B158" s="21" t="s">
        <v>90</v>
      </c>
      <c r="C158" s="41" t="s">
        <v>222</v>
      </c>
      <c r="D158" s="23" t="n">
        <v>258552</v>
      </c>
    </row>
    <row r="159" customFormat="false" ht="17.25" hidden="false" customHeight="true" outlineLevel="0" collapsed="false">
      <c r="A159" s="57" t="s">
        <v>223</v>
      </c>
      <c r="B159" s="58" t="s">
        <v>90</v>
      </c>
      <c r="C159" s="57" t="s">
        <v>224</v>
      </c>
      <c r="D159" s="60" t="n">
        <v>258552</v>
      </c>
    </row>
    <row r="160" customFormat="false" ht="31.5" hidden="false" customHeight="false" outlineLevel="0" collapsed="false">
      <c r="A160" s="61" t="s">
        <v>225</v>
      </c>
      <c r="B160" s="40" t="s">
        <v>90</v>
      </c>
      <c r="C160" s="61" t="s">
        <v>226</v>
      </c>
      <c r="D160" s="31" t="n">
        <v>258552</v>
      </c>
    </row>
    <row r="161" customFormat="false" ht="31.5" hidden="true" customHeight="false" outlineLevel="0" collapsed="false">
      <c r="A161" s="57" t="s">
        <v>227</v>
      </c>
      <c r="B161" s="58" t="s">
        <v>90</v>
      </c>
      <c r="C161" s="57" t="s">
        <v>228</v>
      </c>
      <c r="D161" s="60" t="n">
        <f aca="false">SUM(D162)</f>
        <v>1603506</v>
      </c>
    </row>
    <row r="162" customFormat="false" ht="31.5" hidden="true" customHeight="false" outlineLevel="0" collapsed="false">
      <c r="A162" s="61" t="s">
        <v>229</v>
      </c>
      <c r="B162" s="40" t="s">
        <v>90</v>
      </c>
      <c r="C162" s="61" t="s">
        <v>230</v>
      </c>
      <c r="D162" s="31" t="n">
        <v>1603506</v>
      </c>
    </row>
    <row r="163" customFormat="false" ht="31.5" hidden="true" customHeight="false" outlineLevel="0" collapsed="false">
      <c r="A163" s="20" t="s">
        <v>231</v>
      </c>
      <c r="B163" s="21" t="s">
        <v>90</v>
      </c>
      <c r="C163" s="41" t="s">
        <v>232</v>
      </c>
      <c r="D163" s="23" t="n">
        <f aca="false">SUM(D166+D168+D170+D164)</f>
        <v>3090946</v>
      </c>
    </row>
    <row r="164" customFormat="false" ht="31.5" hidden="true" customHeight="false" outlineLevel="0" collapsed="false">
      <c r="A164" s="105" t="s">
        <v>233</v>
      </c>
      <c r="B164" s="106" t="s">
        <v>90</v>
      </c>
      <c r="C164" s="59" t="s">
        <v>234</v>
      </c>
      <c r="D164" s="60" t="n">
        <f aca="false">SUM(D165)</f>
        <v>329728</v>
      </c>
    </row>
    <row r="165" customFormat="false" ht="31.5" hidden="true" customHeight="false" outlineLevel="0" collapsed="false">
      <c r="A165" s="32" t="s">
        <v>235</v>
      </c>
      <c r="B165" s="40" t="s">
        <v>90</v>
      </c>
      <c r="C165" s="48" t="s">
        <v>236</v>
      </c>
      <c r="D165" s="31" t="n">
        <v>329728</v>
      </c>
    </row>
    <row r="166" customFormat="false" ht="46.5" hidden="false" customHeight="true" outlineLevel="0" collapsed="false">
      <c r="A166" s="105" t="s">
        <v>237</v>
      </c>
      <c r="B166" s="106" t="s">
        <v>90</v>
      </c>
      <c r="C166" s="59" t="s">
        <v>238</v>
      </c>
      <c r="D166" s="60" t="n">
        <v>172425</v>
      </c>
    </row>
    <row r="167" customFormat="false" ht="47.25" hidden="false" customHeight="false" outlineLevel="0" collapsed="false">
      <c r="A167" s="105" t="s">
        <v>237</v>
      </c>
      <c r="B167" s="40" t="s">
        <v>90</v>
      </c>
      <c r="C167" s="48" t="s">
        <v>239</v>
      </c>
      <c r="D167" s="31" t="n">
        <v>172425</v>
      </c>
    </row>
    <row r="168" customFormat="false" ht="47.25" hidden="true" customHeight="true" outlineLevel="0" collapsed="false">
      <c r="A168" s="105" t="s">
        <v>240</v>
      </c>
      <c r="B168" s="106" t="s">
        <v>90</v>
      </c>
      <c r="C168" s="59" t="s">
        <v>241</v>
      </c>
      <c r="D168" s="60" t="n">
        <f aca="false">SUM(D169)</f>
        <v>1625000</v>
      </c>
    </row>
    <row r="169" customFormat="false" ht="47.25" hidden="true" customHeight="true" outlineLevel="0" collapsed="false">
      <c r="A169" s="32" t="s">
        <v>242</v>
      </c>
      <c r="B169" s="40" t="s">
        <v>90</v>
      </c>
      <c r="C169" s="48" t="s">
        <v>243</v>
      </c>
      <c r="D169" s="31" t="n">
        <v>1625000</v>
      </c>
    </row>
    <row r="170" customFormat="false" ht="21" hidden="false" customHeight="true" outlineLevel="0" collapsed="false">
      <c r="A170" s="57" t="s">
        <v>244</v>
      </c>
      <c r="B170" s="58" t="s">
        <v>90</v>
      </c>
      <c r="C170" s="59" t="s">
        <v>245</v>
      </c>
      <c r="D170" s="60" t="n">
        <f aca="false">SUM(D171)</f>
        <v>963793</v>
      </c>
    </row>
    <row r="171" customFormat="false" ht="21" hidden="false" customHeight="true" outlineLevel="0" collapsed="false">
      <c r="A171" s="61" t="s">
        <v>246</v>
      </c>
      <c r="B171" s="40" t="s">
        <v>90</v>
      </c>
      <c r="C171" s="48" t="s">
        <v>247</v>
      </c>
      <c r="D171" s="31" t="n">
        <v>963793</v>
      </c>
    </row>
    <row r="172" customFormat="false" ht="31.5" hidden="true" customHeight="false" outlineLevel="0" collapsed="false">
      <c r="A172" s="20" t="s">
        <v>248</v>
      </c>
      <c r="B172" s="21" t="s">
        <v>90</v>
      </c>
      <c r="C172" s="41" t="s">
        <v>249</v>
      </c>
      <c r="D172" s="23" t="n">
        <f aca="false">SUM(D177+D173+D175+D179)</f>
        <v>5018784</v>
      </c>
    </row>
    <row r="173" customFormat="false" ht="51" hidden="true" customHeight="true" outlineLevel="0" collapsed="false">
      <c r="A173" s="105" t="s">
        <v>250</v>
      </c>
      <c r="B173" s="58" t="s">
        <v>90</v>
      </c>
      <c r="C173" s="59" t="s">
        <v>251</v>
      </c>
      <c r="D173" s="60" t="n">
        <f aca="false">SUM(D174)</f>
        <v>64253</v>
      </c>
    </row>
    <row r="174" customFormat="false" ht="47.25" hidden="true" customHeight="false" outlineLevel="0" collapsed="false">
      <c r="A174" s="61" t="s">
        <v>252</v>
      </c>
      <c r="B174" s="40" t="s">
        <v>90</v>
      </c>
      <c r="C174" s="48" t="s">
        <v>253</v>
      </c>
      <c r="D174" s="31" t="n">
        <v>64253</v>
      </c>
    </row>
    <row r="175" customFormat="false" ht="47.25" hidden="true" customHeight="false" outlineLevel="0" collapsed="false">
      <c r="A175" s="57" t="s">
        <v>254</v>
      </c>
      <c r="B175" s="58" t="s">
        <v>90</v>
      </c>
      <c r="C175" s="59" t="s">
        <v>255</v>
      </c>
      <c r="D175" s="60" t="n">
        <f aca="false">SUM(D176)</f>
        <v>3518407</v>
      </c>
    </row>
    <row r="176" customFormat="false" ht="46.5" hidden="true" customHeight="true" outlineLevel="0" collapsed="false">
      <c r="A176" s="61" t="s">
        <v>256</v>
      </c>
      <c r="B176" s="40" t="s">
        <v>90</v>
      </c>
      <c r="C176" s="48" t="s">
        <v>257</v>
      </c>
      <c r="D176" s="31" t="n">
        <v>3518407</v>
      </c>
    </row>
    <row r="177" customFormat="false" ht="30.75" hidden="true" customHeight="true" outlineLevel="0" collapsed="false">
      <c r="A177" s="57" t="s">
        <v>258</v>
      </c>
      <c r="B177" s="58" t="s">
        <v>90</v>
      </c>
      <c r="C177" s="59" t="s">
        <v>259</v>
      </c>
      <c r="D177" s="60" t="n">
        <f aca="false">SUM(D178)</f>
        <v>1358306</v>
      </c>
    </row>
    <row r="178" customFormat="false" ht="30" hidden="true" customHeight="true" outlineLevel="0" collapsed="false">
      <c r="A178" s="61" t="s">
        <v>260</v>
      </c>
      <c r="B178" s="40" t="s">
        <v>90</v>
      </c>
      <c r="C178" s="48" t="s">
        <v>261</v>
      </c>
      <c r="D178" s="31" t="n">
        <v>1358306</v>
      </c>
    </row>
    <row r="179" customFormat="false" ht="15.75" hidden="false" customHeight="true" outlineLevel="0" collapsed="false">
      <c r="A179" s="107" t="s">
        <v>262</v>
      </c>
      <c r="B179" s="108" t="s">
        <v>90</v>
      </c>
      <c r="C179" s="59" t="s">
        <v>249</v>
      </c>
      <c r="D179" s="60" t="n">
        <f aca="false">SUM(D180)</f>
        <v>77818</v>
      </c>
    </row>
    <row r="180" customFormat="false" ht="51" hidden="false" customHeight="true" outlineLevel="0" collapsed="false">
      <c r="A180" s="61" t="s">
        <v>263</v>
      </c>
      <c r="B180" s="40" t="s">
        <v>90</v>
      </c>
      <c r="C180" s="48" t="s">
        <v>264</v>
      </c>
      <c r="D180" s="31" t="n">
        <v>77818</v>
      </c>
    </row>
    <row r="181" customFormat="false" ht="17.25" hidden="false" customHeight="true" outlineLevel="0" collapsed="false">
      <c r="A181" s="109" t="s">
        <v>265</v>
      </c>
      <c r="B181" s="92" t="s">
        <v>90</v>
      </c>
      <c r="C181" s="41" t="s">
        <v>266</v>
      </c>
      <c r="D181" s="23" t="n">
        <v>1452782</v>
      </c>
    </row>
    <row r="182" customFormat="false" ht="65.25" hidden="false" customHeight="true" outlineLevel="0" collapsed="false">
      <c r="A182" s="84" t="s">
        <v>267</v>
      </c>
      <c r="B182" s="79" t="s">
        <v>90</v>
      </c>
      <c r="C182" s="80" t="s">
        <v>268</v>
      </c>
      <c r="D182" s="81" t="n">
        <f aca="false">SUM(D183)</f>
        <v>762242</v>
      </c>
    </row>
    <row r="183" customFormat="false" ht="65.25" hidden="false" customHeight="true" outlineLevel="0" collapsed="false">
      <c r="A183" s="32" t="s">
        <v>269</v>
      </c>
      <c r="B183" s="40" t="s">
        <v>90</v>
      </c>
      <c r="C183" s="48" t="s">
        <v>270</v>
      </c>
      <c r="D183" s="31" t="n">
        <v>762242</v>
      </c>
    </row>
    <row r="184" customFormat="false" ht="48" hidden="true" customHeight="true" outlineLevel="0" collapsed="false">
      <c r="A184" s="84" t="s">
        <v>271</v>
      </c>
      <c r="B184" s="79" t="s">
        <v>90</v>
      </c>
      <c r="C184" s="80" t="s">
        <v>272</v>
      </c>
      <c r="D184" s="81" t="n">
        <f aca="false">SUM(D185)</f>
        <v>110000</v>
      </c>
    </row>
    <row r="185" customFormat="false" ht="48" hidden="true" customHeight="true" outlineLevel="0" collapsed="false">
      <c r="A185" s="32" t="s">
        <v>273</v>
      </c>
      <c r="B185" s="40" t="s">
        <v>90</v>
      </c>
      <c r="C185" s="48" t="s">
        <v>274</v>
      </c>
      <c r="D185" s="31" t="n">
        <v>110000</v>
      </c>
    </row>
    <row r="186" customFormat="false" ht="18.75" hidden="true" customHeight="true" outlineLevel="0" collapsed="false">
      <c r="A186" s="105" t="s">
        <v>275</v>
      </c>
      <c r="B186" s="79" t="s">
        <v>90</v>
      </c>
      <c r="C186" s="80" t="s">
        <v>276</v>
      </c>
      <c r="D186" s="81" t="n">
        <f aca="false">SUM(D187)</f>
        <v>154646</v>
      </c>
    </row>
    <row r="187" customFormat="false" ht="33.75" hidden="true" customHeight="true" outlineLevel="0" collapsed="false">
      <c r="A187" s="32" t="s">
        <v>277</v>
      </c>
      <c r="B187" s="40" t="s">
        <v>90</v>
      </c>
      <c r="C187" s="48" t="s">
        <v>278</v>
      </c>
      <c r="D187" s="31" t="n">
        <v>154646</v>
      </c>
    </row>
    <row r="188" s="110" customFormat="true" ht="32.25" hidden="true" customHeight="true" outlineLevel="0" collapsed="false">
      <c r="A188" s="63" t="s">
        <v>135</v>
      </c>
      <c r="B188" s="64" t="s">
        <v>136</v>
      </c>
      <c r="C188" s="42"/>
      <c r="D188" s="27" t="n">
        <f aca="false">SUM(D189)</f>
        <v>72813</v>
      </c>
    </row>
    <row r="189" s="110" customFormat="true" ht="36" hidden="true" customHeight="true" outlineLevel="0" collapsed="false">
      <c r="A189" s="49" t="s">
        <v>279</v>
      </c>
      <c r="B189" s="50" t="s">
        <v>136</v>
      </c>
      <c r="C189" s="51" t="s">
        <v>280</v>
      </c>
      <c r="D189" s="52" t="n">
        <v>72813</v>
      </c>
    </row>
    <row r="190" s="110" customFormat="true" ht="44.25" hidden="true" customHeight="true" outlineLevel="0" collapsed="false">
      <c r="A190" s="63" t="s">
        <v>139</v>
      </c>
      <c r="B190" s="64" t="s">
        <v>140</v>
      </c>
      <c r="C190" s="42"/>
      <c r="D190" s="27" t="n">
        <f aca="false">SUM(D191:D191)</f>
        <v>93000</v>
      </c>
    </row>
    <row r="191" s="110" customFormat="true" ht="47.25" hidden="true" customHeight="true" outlineLevel="0" collapsed="false">
      <c r="A191" s="32" t="s">
        <v>281</v>
      </c>
      <c r="B191" s="40" t="s">
        <v>140</v>
      </c>
      <c r="C191" s="51" t="s">
        <v>282</v>
      </c>
      <c r="D191" s="52" t="n">
        <v>93000</v>
      </c>
    </row>
    <row r="192" s="110" customFormat="true" ht="81" hidden="true" customHeight="true" outlineLevel="0" collapsed="false">
      <c r="A192" s="16" t="s">
        <v>283</v>
      </c>
      <c r="B192" s="17"/>
      <c r="C192" s="34" t="s">
        <v>284</v>
      </c>
      <c r="D192" s="19" t="n">
        <f aca="false">SUM(D196)</f>
        <v>157526</v>
      </c>
    </row>
    <row r="193" s="110" customFormat="true" ht="36.75" hidden="true" customHeight="true" outlineLevel="0" collapsed="false">
      <c r="A193" s="63" t="s">
        <v>89</v>
      </c>
      <c r="B193" s="64" t="s">
        <v>90</v>
      </c>
      <c r="C193" s="42"/>
      <c r="D193" s="27" t="n">
        <f aca="false">SUM(D196)</f>
        <v>157526</v>
      </c>
    </row>
    <row r="194" s="110" customFormat="true" ht="68.25" hidden="true" customHeight="true" outlineLevel="0" collapsed="false">
      <c r="A194" s="91" t="s">
        <v>285</v>
      </c>
      <c r="B194" s="92" t="s">
        <v>90</v>
      </c>
      <c r="C194" s="41" t="s">
        <v>286</v>
      </c>
      <c r="D194" s="23" t="n">
        <f aca="false">SUM(D195)</f>
        <v>157526</v>
      </c>
    </row>
    <row r="195" s="110" customFormat="true" ht="63" hidden="true" customHeight="true" outlineLevel="0" collapsed="false">
      <c r="A195" s="111" t="s">
        <v>287</v>
      </c>
      <c r="B195" s="79" t="s">
        <v>90</v>
      </c>
      <c r="C195" s="112" t="s">
        <v>288</v>
      </c>
      <c r="D195" s="81" t="n">
        <f aca="false">SUM(D196)</f>
        <v>157526</v>
      </c>
    </row>
    <row r="196" s="110" customFormat="true" ht="49.5" hidden="true" customHeight="true" outlineLevel="0" collapsed="false">
      <c r="A196" s="94" t="s">
        <v>289</v>
      </c>
      <c r="B196" s="40" t="s">
        <v>90</v>
      </c>
      <c r="C196" s="51" t="s">
        <v>290</v>
      </c>
      <c r="D196" s="52" t="n">
        <v>157526</v>
      </c>
    </row>
    <row r="197" s="110" customFormat="true" ht="31.5" hidden="true" customHeight="false" outlineLevel="0" collapsed="false">
      <c r="A197" s="16" t="s">
        <v>291</v>
      </c>
      <c r="B197" s="17"/>
      <c r="C197" s="34" t="s">
        <v>292</v>
      </c>
      <c r="D197" s="19" t="n">
        <f aca="false">SUM(D199)</f>
        <v>-459000</v>
      </c>
    </row>
    <row r="198" s="110" customFormat="true" ht="31.5" hidden="true" customHeight="false" outlineLevel="0" collapsed="false">
      <c r="A198" s="63" t="s">
        <v>89</v>
      </c>
      <c r="B198" s="64" t="s">
        <v>90</v>
      </c>
      <c r="C198" s="42"/>
      <c r="D198" s="27" t="n">
        <f aca="false">SUM(D199)</f>
        <v>-459000</v>
      </c>
    </row>
    <row r="199" s="110" customFormat="true" ht="47.25" hidden="true" customHeight="false" outlineLevel="0" collapsed="false">
      <c r="A199" s="107" t="s">
        <v>293</v>
      </c>
      <c r="B199" s="108" t="s">
        <v>90</v>
      </c>
      <c r="C199" s="59" t="s">
        <v>294</v>
      </c>
      <c r="D199" s="60" t="n">
        <f aca="false">SUM(D200)</f>
        <v>-459000</v>
      </c>
    </row>
    <row r="200" s="110" customFormat="true" ht="47.25" hidden="true" customHeight="false" outlineLevel="0" collapsed="false">
      <c r="A200" s="49" t="s">
        <v>295</v>
      </c>
      <c r="B200" s="40" t="s">
        <v>90</v>
      </c>
      <c r="C200" s="113" t="s">
        <v>296</v>
      </c>
      <c r="D200" s="52" t="n">
        <v>-459000</v>
      </c>
    </row>
    <row r="201" s="110" customFormat="true" ht="31.5" hidden="false" customHeight="false" outlineLevel="0" collapsed="false">
      <c r="A201" s="49" t="s">
        <v>297</v>
      </c>
      <c r="B201" s="40"/>
      <c r="C201" s="113" t="s">
        <v>298</v>
      </c>
      <c r="D201" s="52" t="n">
        <v>-67000</v>
      </c>
    </row>
    <row r="202" s="110" customFormat="true" ht="47.25" hidden="false" customHeight="false" outlineLevel="0" collapsed="false">
      <c r="A202" s="49" t="s">
        <v>299</v>
      </c>
      <c r="B202" s="65" t="s">
        <v>96</v>
      </c>
      <c r="C202" s="113" t="s">
        <v>300</v>
      </c>
      <c r="D202" s="52" t="n">
        <v>-67000</v>
      </c>
    </row>
    <row r="203" s="110" customFormat="true" ht="47.25" hidden="false" customHeight="false" outlineLevel="0" collapsed="false">
      <c r="A203" s="49" t="s">
        <v>299</v>
      </c>
      <c r="B203" s="65" t="s">
        <v>96</v>
      </c>
      <c r="C203" s="113" t="s">
        <v>301</v>
      </c>
      <c r="D203" s="52" t="n">
        <v>-397500</v>
      </c>
    </row>
    <row r="204" customFormat="false" ht="15.75" hidden="false" customHeight="false" outlineLevel="0" collapsed="false">
      <c r="A204" s="114" t="s">
        <v>302</v>
      </c>
      <c r="B204" s="115"/>
      <c r="C204" s="116"/>
      <c r="D204" s="117" t="n">
        <v>7054502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118" width="7.14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305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2" t="s">
        <v>30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D7" s="119"/>
      <c r="E7" s="119"/>
      <c r="F7" s="119"/>
    </row>
    <row r="8" customFormat="false" ht="15" hidden="false" customHeight="false" outlineLevel="0" collapsed="false">
      <c r="D8" s="120"/>
      <c r="E8" s="120"/>
      <c r="F8" s="120"/>
    </row>
    <row r="9" customFormat="false" ht="18.75" hidden="false" customHeight="true" outlineLevel="0" collapsed="false">
      <c r="A9" s="121" t="s">
        <v>307</v>
      </c>
      <c r="B9" s="121"/>
      <c r="C9" s="121"/>
      <c r="D9" s="121"/>
      <c r="E9" s="121"/>
      <c r="F9" s="121"/>
      <c r="G9" s="121"/>
      <c r="H9" s="121"/>
      <c r="I9" s="121"/>
    </row>
    <row r="10" customFormat="false" ht="18.75" hidden="false" customHeight="true" outlineLevel="0" collapsed="false">
      <c r="A10" s="121" t="s">
        <v>308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18.75" hidden="false" customHeight="true" outlineLevel="0" collapsed="false">
      <c r="A11" s="121" t="s">
        <v>309</v>
      </c>
      <c r="B11" s="121"/>
      <c r="C11" s="121"/>
      <c r="D11" s="121"/>
      <c r="E11" s="121"/>
      <c r="F11" s="121"/>
      <c r="G11" s="121"/>
      <c r="H11" s="121"/>
      <c r="I11" s="121"/>
    </row>
    <row r="12" customFormat="false" ht="18.75" hidden="false" customHeight="true" outlineLevel="0" collapsed="false">
      <c r="A12" s="121" t="s">
        <v>310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5.75" hidden="false" customHeight="false" outlineLevel="0" collapsed="false">
      <c r="C13" s="122"/>
      <c r="I13" s="0" t="s">
        <v>9</v>
      </c>
    </row>
    <row r="14" customFormat="false" ht="21" hidden="false" customHeight="true" outlineLevel="0" collapsed="false">
      <c r="A14" s="8" t="s">
        <v>311</v>
      </c>
      <c r="B14" s="8" t="s">
        <v>312</v>
      </c>
      <c r="C14" s="8" t="s">
        <v>313</v>
      </c>
      <c r="D14" s="8" t="s">
        <v>314</v>
      </c>
      <c r="E14" s="8" t="s">
        <v>315</v>
      </c>
      <c r="F14" s="8"/>
      <c r="G14" s="8"/>
      <c r="H14" s="8" t="s">
        <v>316</v>
      </c>
      <c r="I14" s="8" t="s">
        <v>317</v>
      </c>
    </row>
    <row r="15" customFormat="false" ht="15.75" hidden="false" customHeight="false" outlineLevel="0" collapsed="false">
      <c r="A15" s="123" t="s">
        <v>318</v>
      </c>
      <c r="B15" s="123"/>
      <c r="C15" s="124"/>
      <c r="D15" s="124"/>
      <c r="E15" s="125"/>
      <c r="F15" s="126"/>
      <c r="G15" s="127"/>
      <c r="H15" s="124"/>
      <c r="I15" s="128" t="n">
        <v>7539144</v>
      </c>
    </row>
    <row r="16" customFormat="false" ht="31.5" hidden="false" customHeight="false" outlineLevel="0" collapsed="false">
      <c r="A16" s="129" t="s">
        <v>319</v>
      </c>
      <c r="B16" s="130" t="s">
        <v>96</v>
      </c>
      <c r="C16" s="131"/>
      <c r="D16" s="131"/>
      <c r="E16" s="132"/>
      <c r="F16" s="133"/>
      <c r="G16" s="134"/>
      <c r="H16" s="131"/>
      <c r="I16" s="135" t="n">
        <v>7539144</v>
      </c>
    </row>
    <row r="17" customFormat="false" ht="15.75" hidden="false" customHeight="false" outlineLevel="0" collapsed="false">
      <c r="A17" s="136" t="s">
        <v>320</v>
      </c>
      <c r="B17" s="137" t="s">
        <v>96</v>
      </c>
      <c r="C17" s="138" t="s">
        <v>321</v>
      </c>
      <c r="D17" s="138"/>
      <c r="E17" s="139"/>
      <c r="F17" s="140"/>
      <c r="G17" s="141"/>
      <c r="H17" s="138"/>
      <c r="I17" s="142" t="n">
        <v>4278362</v>
      </c>
    </row>
    <row r="18" customFormat="false" ht="31.5" hidden="false" customHeight="false" outlineLevel="0" collapsed="false">
      <c r="A18" s="143" t="s">
        <v>322</v>
      </c>
      <c r="B18" s="144" t="s">
        <v>96</v>
      </c>
      <c r="C18" s="145" t="s">
        <v>321</v>
      </c>
      <c r="D18" s="145" t="s">
        <v>323</v>
      </c>
      <c r="E18" s="146"/>
      <c r="F18" s="147"/>
      <c r="G18" s="148"/>
      <c r="H18" s="145"/>
      <c r="I18" s="149" t="n">
        <f aca="false">SUM(I19)</f>
        <v>487421</v>
      </c>
    </row>
    <row r="19" customFormat="false" ht="31.5" hidden="false" customHeight="false" outlineLevel="0" collapsed="false">
      <c r="A19" s="150" t="s">
        <v>324</v>
      </c>
      <c r="B19" s="151" t="s">
        <v>96</v>
      </c>
      <c r="C19" s="152" t="s">
        <v>321</v>
      </c>
      <c r="D19" s="152" t="s">
        <v>323</v>
      </c>
      <c r="E19" s="153" t="s">
        <v>325</v>
      </c>
      <c r="F19" s="154" t="s">
        <v>326</v>
      </c>
      <c r="G19" s="155" t="s">
        <v>327</v>
      </c>
      <c r="H19" s="152"/>
      <c r="I19" s="156" t="n">
        <f aca="false">SUM(I20)</f>
        <v>487421</v>
      </c>
    </row>
    <row r="20" customFormat="false" ht="15.75" hidden="false" customHeight="false" outlineLevel="0" collapsed="false">
      <c r="A20" s="157" t="s">
        <v>328</v>
      </c>
      <c r="B20" s="8" t="s">
        <v>96</v>
      </c>
      <c r="C20" s="158" t="s">
        <v>321</v>
      </c>
      <c r="D20" s="158" t="s">
        <v>323</v>
      </c>
      <c r="E20" s="159" t="s">
        <v>329</v>
      </c>
      <c r="F20" s="160" t="s">
        <v>326</v>
      </c>
      <c r="G20" s="161" t="s">
        <v>327</v>
      </c>
      <c r="H20" s="158"/>
      <c r="I20" s="162" t="n">
        <f aca="false">SUM(I21)</f>
        <v>487421</v>
      </c>
    </row>
    <row r="21" customFormat="false" ht="31.5" hidden="false" customHeight="false" outlineLevel="0" collapsed="false">
      <c r="A21" s="163" t="s">
        <v>330</v>
      </c>
      <c r="B21" s="10" t="s">
        <v>96</v>
      </c>
      <c r="C21" s="158" t="s">
        <v>321</v>
      </c>
      <c r="D21" s="158" t="s">
        <v>323</v>
      </c>
      <c r="E21" s="159" t="s">
        <v>329</v>
      </c>
      <c r="F21" s="160" t="s">
        <v>326</v>
      </c>
      <c r="G21" s="161" t="s">
        <v>331</v>
      </c>
      <c r="H21" s="158"/>
      <c r="I21" s="162" t="n">
        <v>487421</v>
      </c>
    </row>
    <row r="22" customFormat="false" ht="66.75" hidden="false" customHeight="true" outlineLevel="0" collapsed="false">
      <c r="A22" s="163" t="s">
        <v>332</v>
      </c>
      <c r="B22" s="10" t="s">
        <v>96</v>
      </c>
      <c r="C22" s="158" t="s">
        <v>321</v>
      </c>
      <c r="D22" s="158" t="s">
        <v>323</v>
      </c>
      <c r="E22" s="159" t="s">
        <v>329</v>
      </c>
      <c r="F22" s="160" t="s">
        <v>326</v>
      </c>
      <c r="G22" s="161" t="s">
        <v>331</v>
      </c>
      <c r="H22" s="158" t="s">
        <v>333</v>
      </c>
      <c r="I22" s="162" t="n">
        <v>487421</v>
      </c>
    </row>
    <row r="23" customFormat="false" ht="33" hidden="true" customHeight="true" outlineLevel="0" collapsed="false">
      <c r="A23" s="164" t="s">
        <v>334</v>
      </c>
      <c r="B23" s="10" t="s">
        <v>96</v>
      </c>
      <c r="C23" s="158" t="s">
        <v>321</v>
      </c>
      <c r="D23" s="158" t="s">
        <v>323</v>
      </c>
      <c r="E23" s="159" t="s">
        <v>329</v>
      </c>
      <c r="F23" s="160" t="s">
        <v>326</v>
      </c>
      <c r="G23" s="161" t="s">
        <v>331</v>
      </c>
      <c r="H23" s="158" t="s">
        <v>335</v>
      </c>
      <c r="I23" s="162" t="n">
        <v>3800</v>
      </c>
    </row>
    <row r="24" customFormat="false" ht="54.75" hidden="false" customHeight="true" outlineLevel="0" collapsed="false">
      <c r="A24" s="165" t="s">
        <v>336</v>
      </c>
      <c r="B24" s="144" t="s">
        <v>96</v>
      </c>
      <c r="C24" s="145" t="s">
        <v>321</v>
      </c>
      <c r="D24" s="145" t="s">
        <v>337</v>
      </c>
      <c r="E24" s="146"/>
      <c r="F24" s="147"/>
      <c r="G24" s="148"/>
      <c r="H24" s="145"/>
      <c r="I24" s="149" t="n">
        <v>1351165</v>
      </c>
    </row>
    <row r="25" customFormat="false" ht="47.25" hidden="true" customHeight="false" outlineLevel="0" collapsed="false">
      <c r="A25" s="166" t="s">
        <v>338</v>
      </c>
      <c r="B25" s="151" t="s">
        <v>96</v>
      </c>
      <c r="C25" s="152" t="s">
        <v>321</v>
      </c>
      <c r="D25" s="152" t="s">
        <v>337</v>
      </c>
      <c r="E25" s="167" t="s">
        <v>339</v>
      </c>
      <c r="F25" s="168" t="s">
        <v>326</v>
      </c>
      <c r="G25" s="169" t="s">
        <v>327</v>
      </c>
      <c r="H25" s="152"/>
      <c r="I25" s="156" t="n">
        <f aca="false">SUM(I26)</f>
        <v>770300</v>
      </c>
    </row>
    <row r="26" customFormat="false" ht="72" hidden="true" customHeight="true" outlineLevel="0" collapsed="false">
      <c r="A26" s="170" t="s">
        <v>340</v>
      </c>
      <c r="B26" s="171" t="s">
        <v>96</v>
      </c>
      <c r="C26" s="158" t="s">
        <v>321</v>
      </c>
      <c r="D26" s="158" t="s">
        <v>337</v>
      </c>
      <c r="E26" s="172" t="s">
        <v>341</v>
      </c>
      <c r="F26" s="173" t="s">
        <v>326</v>
      </c>
      <c r="G26" s="174" t="s">
        <v>327</v>
      </c>
      <c r="H26" s="158"/>
      <c r="I26" s="162" t="n">
        <f aca="false">SUM(I27)</f>
        <v>770300</v>
      </c>
    </row>
    <row r="27" customFormat="false" ht="47.25" hidden="true" customHeight="false" outlineLevel="0" collapsed="false">
      <c r="A27" s="170" t="s">
        <v>342</v>
      </c>
      <c r="B27" s="171" t="s">
        <v>96</v>
      </c>
      <c r="C27" s="158" t="s">
        <v>321</v>
      </c>
      <c r="D27" s="158" t="s">
        <v>337</v>
      </c>
      <c r="E27" s="172" t="s">
        <v>341</v>
      </c>
      <c r="F27" s="173" t="s">
        <v>321</v>
      </c>
      <c r="G27" s="174" t="s">
        <v>327</v>
      </c>
      <c r="H27" s="158"/>
      <c r="I27" s="162" t="n">
        <f aca="false">SUM(I28+I30)</f>
        <v>770300</v>
      </c>
    </row>
    <row r="28" customFormat="false" ht="47.25" hidden="true" customHeight="false" outlineLevel="0" collapsed="false">
      <c r="A28" s="175" t="s">
        <v>343</v>
      </c>
      <c r="B28" s="10" t="s">
        <v>96</v>
      </c>
      <c r="C28" s="158" t="s">
        <v>321</v>
      </c>
      <c r="D28" s="158" t="s">
        <v>337</v>
      </c>
      <c r="E28" s="172" t="s">
        <v>341</v>
      </c>
      <c r="F28" s="173" t="s">
        <v>321</v>
      </c>
      <c r="G28" s="174" t="s">
        <v>344</v>
      </c>
      <c r="H28" s="158"/>
      <c r="I28" s="162" t="n">
        <f aca="false">SUM(I29)</f>
        <v>762300</v>
      </c>
    </row>
    <row r="29" customFormat="false" ht="63" hidden="true" customHeight="false" outlineLevel="0" collapsed="false">
      <c r="A29" s="175" t="s">
        <v>332</v>
      </c>
      <c r="B29" s="10" t="s">
        <v>96</v>
      </c>
      <c r="C29" s="158" t="s">
        <v>321</v>
      </c>
      <c r="D29" s="158" t="s">
        <v>337</v>
      </c>
      <c r="E29" s="172" t="s">
        <v>341</v>
      </c>
      <c r="F29" s="173" t="s">
        <v>321</v>
      </c>
      <c r="G29" s="174" t="s">
        <v>344</v>
      </c>
      <c r="H29" s="158" t="s">
        <v>333</v>
      </c>
      <c r="I29" s="176" t="n">
        <v>762300</v>
      </c>
    </row>
    <row r="30" customFormat="false" ht="31.5" hidden="true" customHeight="false" outlineLevel="0" collapsed="false">
      <c r="A30" s="177" t="s">
        <v>345</v>
      </c>
      <c r="B30" s="178" t="s">
        <v>96</v>
      </c>
      <c r="C30" s="158" t="s">
        <v>321</v>
      </c>
      <c r="D30" s="158" t="s">
        <v>337</v>
      </c>
      <c r="E30" s="172" t="s">
        <v>341</v>
      </c>
      <c r="F30" s="173" t="s">
        <v>321</v>
      </c>
      <c r="G30" s="174" t="s">
        <v>346</v>
      </c>
      <c r="H30" s="158"/>
      <c r="I30" s="162" t="n">
        <f aca="false">SUM(I31)</f>
        <v>8000</v>
      </c>
    </row>
    <row r="31" customFormat="false" ht="32.25" hidden="true" customHeight="true" outlineLevel="0" collapsed="false">
      <c r="A31" s="164" t="s">
        <v>334</v>
      </c>
      <c r="B31" s="179" t="s">
        <v>96</v>
      </c>
      <c r="C31" s="158" t="s">
        <v>321</v>
      </c>
      <c r="D31" s="158" t="s">
        <v>337</v>
      </c>
      <c r="E31" s="172" t="s">
        <v>341</v>
      </c>
      <c r="F31" s="173" t="s">
        <v>321</v>
      </c>
      <c r="G31" s="174" t="s">
        <v>346</v>
      </c>
      <c r="H31" s="158" t="s">
        <v>335</v>
      </c>
      <c r="I31" s="176" t="n">
        <v>8000</v>
      </c>
    </row>
    <row r="32" customFormat="false" ht="49.5" hidden="true" customHeight="true" outlineLevel="0" collapsed="false">
      <c r="A32" s="150" t="s">
        <v>347</v>
      </c>
      <c r="B32" s="151" t="s">
        <v>96</v>
      </c>
      <c r="C32" s="152" t="s">
        <v>321</v>
      </c>
      <c r="D32" s="152" t="s">
        <v>337</v>
      </c>
      <c r="E32" s="180" t="s">
        <v>348</v>
      </c>
      <c r="F32" s="181" t="s">
        <v>326</v>
      </c>
      <c r="G32" s="182" t="s">
        <v>327</v>
      </c>
      <c r="H32" s="152"/>
      <c r="I32" s="156" t="n">
        <f aca="false">SUM(I33)</f>
        <v>158232</v>
      </c>
    </row>
    <row r="33" customFormat="false" ht="82.5" hidden="true" customHeight="true" outlineLevel="0" collapsed="false">
      <c r="A33" s="183" t="s">
        <v>349</v>
      </c>
      <c r="B33" s="171" t="s">
        <v>96</v>
      </c>
      <c r="C33" s="158" t="s">
        <v>321</v>
      </c>
      <c r="D33" s="158" t="s">
        <v>337</v>
      </c>
      <c r="E33" s="184" t="s">
        <v>350</v>
      </c>
      <c r="F33" s="185" t="s">
        <v>326</v>
      </c>
      <c r="G33" s="186" t="s">
        <v>327</v>
      </c>
      <c r="H33" s="187"/>
      <c r="I33" s="162" t="n">
        <f aca="false">SUM(I34)</f>
        <v>158232</v>
      </c>
    </row>
    <row r="34" customFormat="false" ht="48" hidden="true" customHeight="true" outlineLevel="0" collapsed="false">
      <c r="A34" s="170" t="s">
        <v>351</v>
      </c>
      <c r="B34" s="171" t="s">
        <v>96</v>
      </c>
      <c r="C34" s="158" t="s">
        <v>321</v>
      </c>
      <c r="D34" s="158" t="s">
        <v>337</v>
      </c>
      <c r="E34" s="184" t="s">
        <v>350</v>
      </c>
      <c r="F34" s="185" t="s">
        <v>321</v>
      </c>
      <c r="G34" s="186" t="s">
        <v>327</v>
      </c>
      <c r="H34" s="187"/>
      <c r="I34" s="162" t="n">
        <f aca="false">SUM(I35+I37)</f>
        <v>158232</v>
      </c>
    </row>
    <row r="35" customFormat="false" ht="18.75" hidden="true" customHeight="true" outlineLevel="0" collapsed="false">
      <c r="A35" s="170" t="s">
        <v>352</v>
      </c>
      <c r="B35" s="171" t="s">
        <v>96</v>
      </c>
      <c r="C35" s="158" t="s">
        <v>321</v>
      </c>
      <c r="D35" s="158" t="s">
        <v>337</v>
      </c>
      <c r="E35" s="184" t="s">
        <v>353</v>
      </c>
      <c r="F35" s="185" t="s">
        <v>321</v>
      </c>
      <c r="G35" s="186" t="s">
        <v>354</v>
      </c>
      <c r="H35" s="187"/>
      <c r="I35" s="162" t="n">
        <f aca="false">SUM(I36)</f>
        <v>5500</v>
      </c>
    </row>
    <row r="36" customFormat="false" ht="34.5" hidden="true" customHeight="true" outlineLevel="0" collapsed="false">
      <c r="A36" s="188" t="s">
        <v>334</v>
      </c>
      <c r="B36" s="171" t="s">
        <v>96</v>
      </c>
      <c r="C36" s="158" t="s">
        <v>321</v>
      </c>
      <c r="D36" s="158" t="s">
        <v>337</v>
      </c>
      <c r="E36" s="184" t="s">
        <v>353</v>
      </c>
      <c r="F36" s="185" t="s">
        <v>321</v>
      </c>
      <c r="G36" s="186" t="s">
        <v>354</v>
      </c>
      <c r="H36" s="187" t="s">
        <v>335</v>
      </c>
      <c r="I36" s="189" t="n">
        <v>5500</v>
      </c>
    </row>
    <row r="37" customFormat="false" ht="16.5" hidden="true" customHeight="true" outlineLevel="0" collapsed="false">
      <c r="A37" s="170" t="s">
        <v>355</v>
      </c>
      <c r="B37" s="171" t="s">
        <v>96</v>
      </c>
      <c r="C37" s="158" t="s">
        <v>321</v>
      </c>
      <c r="D37" s="158" t="s">
        <v>337</v>
      </c>
      <c r="E37" s="184" t="s">
        <v>353</v>
      </c>
      <c r="F37" s="185" t="s">
        <v>321</v>
      </c>
      <c r="G37" s="186" t="s">
        <v>356</v>
      </c>
      <c r="H37" s="187"/>
      <c r="I37" s="162" t="n">
        <f aca="false">SUM(I38)</f>
        <v>152732</v>
      </c>
    </row>
    <row r="38" customFormat="false" ht="32.25" hidden="true" customHeight="true" outlineLevel="0" collapsed="false">
      <c r="A38" s="188" t="s">
        <v>334</v>
      </c>
      <c r="B38" s="171" t="s">
        <v>96</v>
      </c>
      <c r="C38" s="158" t="s">
        <v>321</v>
      </c>
      <c r="D38" s="158" t="s">
        <v>337</v>
      </c>
      <c r="E38" s="184" t="s">
        <v>353</v>
      </c>
      <c r="F38" s="185" t="s">
        <v>321</v>
      </c>
      <c r="G38" s="186" t="s">
        <v>356</v>
      </c>
      <c r="H38" s="158" t="s">
        <v>335</v>
      </c>
      <c r="I38" s="189" t="n">
        <v>152732</v>
      </c>
    </row>
    <row r="39" customFormat="false" ht="63" hidden="false" customHeight="false" outlineLevel="0" collapsed="false">
      <c r="A39" s="166" t="s">
        <v>357</v>
      </c>
      <c r="B39" s="151" t="s">
        <v>96</v>
      </c>
      <c r="C39" s="152" t="s">
        <v>321</v>
      </c>
      <c r="D39" s="152" t="s">
        <v>337</v>
      </c>
      <c r="E39" s="180" t="s">
        <v>358</v>
      </c>
      <c r="F39" s="181" t="s">
        <v>326</v>
      </c>
      <c r="G39" s="182" t="s">
        <v>327</v>
      </c>
      <c r="H39" s="152"/>
      <c r="I39" s="156" t="n">
        <v>869354</v>
      </c>
    </row>
    <row r="40" customFormat="false" ht="78.75" hidden="false" customHeight="false" outlineLevel="0" collapsed="false">
      <c r="A40" s="170" t="s">
        <v>359</v>
      </c>
      <c r="B40" s="171" t="s">
        <v>96</v>
      </c>
      <c r="C40" s="158" t="s">
        <v>321</v>
      </c>
      <c r="D40" s="158" t="s">
        <v>337</v>
      </c>
      <c r="E40" s="184" t="s">
        <v>360</v>
      </c>
      <c r="F40" s="185" t="s">
        <v>326</v>
      </c>
      <c r="G40" s="186" t="s">
        <v>327</v>
      </c>
      <c r="H40" s="187"/>
      <c r="I40" s="162" t="n">
        <v>869354</v>
      </c>
    </row>
    <row r="41" customFormat="false" ht="63" hidden="false" customHeight="false" outlineLevel="0" collapsed="false">
      <c r="A41" s="170" t="s">
        <v>361</v>
      </c>
      <c r="B41" s="171" t="s">
        <v>96</v>
      </c>
      <c r="C41" s="158" t="s">
        <v>321</v>
      </c>
      <c r="D41" s="158" t="s">
        <v>337</v>
      </c>
      <c r="E41" s="184" t="s">
        <v>360</v>
      </c>
      <c r="F41" s="185" t="s">
        <v>321</v>
      </c>
      <c r="G41" s="186" t="s">
        <v>327</v>
      </c>
      <c r="H41" s="187"/>
      <c r="I41" s="162" t="n">
        <v>869354</v>
      </c>
    </row>
    <row r="42" customFormat="false" ht="35.25" hidden="false" customHeight="true" outlineLevel="0" collapsed="false">
      <c r="A42" s="170" t="s">
        <v>362</v>
      </c>
      <c r="B42" s="171" t="s">
        <v>96</v>
      </c>
      <c r="C42" s="158" t="s">
        <v>321</v>
      </c>
      <c r="D42" s="158" t="s">
        <v>337</v>
      </c>
      <c r="E42" s="184" t="s">
        <v>360</v>
      </c>
      <c r="F42" s="185" t="s">
        <v>321</v>
      </c>
      <c r="G42" s="186" t="s">
        <v>363</v>
      </c>
      <c r="H42" s="187"/>
      <c r="I42" s="162" t="n">
        <v>869354</v>
      </c>
    </row>
    <row r="43" customFormat="false" ht="31.5" hidden="false" customHeight="true" outlineLevel="0" collapsed="false">
      <c r="A43" s="188" t="s">
        <v>334</v>
      </c>
      <c r="B43" s="190" t="s">
        <v>96</v>
      </c>
      <c r="C43" s="158" t="s">
        <v>321</v>
      </c>
      <c r="D43" s="158" t="s">
        <v>337</v>
      </c>
      <c r="E43" s="184" t="s">
        <v>360</v>
      </c>
      <c r="F43" s="185" t="s">
        <v>321</v>
      </c>
      <c r="G43" s="186" t="s">
        <v>363</v>
      </c>
      <c r="H43" s="158" t="s">
        <v>335</v>
      </c>
      <c r="I43" s="189" t="n">
        <v>869354</v>
      </c>
    </row>
    <row r="44" customFormat="false" ht="47.25" hidden="true" customHeight="false" outlineLevel="0" collapsed="false">
      <c r="A44" s="166" t="s">
        <v>364</v>
      </c>
      <c r="B44" s="151" t="s">
        <v>96</v>
      </c>
      <c r="C44" s="152" t="s">
        <v>321</v>
      </c>
      <c r="D44" s="152" t="s">
        <v>337</v>
      </c>
      <c r="E44" s="153" t="s">
        <v>365</v>
      </c>
      <c r="F44" s="154" t="s">
        <v>326</v>
      </c>
      <c r="G44" s="155" t="s">
        <v>327</v>
      </c>
      <c r="H44" s="152"/>
      <c r="I44" s="156" t="n">
        <f aca="false">SUM(I45)</f>
        <v>194449</v>
      </c>
    </row>
    <row r="45" customFormat="false" ht="78.75" hidden="true" customHeight="false" outlineLevel="0" collapsed="false">
      <c r="A45" s="170" t="s">
        <v>366</v>
      </c>
      <c r="B45" s="171" t="s">
        <v>96</v>
      </c>
      <c r="C45" s="158" t="s">
        <v>321</v>
      </c>
      <c r="D45" s="158" t="s">
        <v>337</v>
      </c>
      <c r="E45" s="159" t="s">
        <v>367</v>
      </c>
      <c r="F45" s="160" t="s">
        <v>326</v>
      </c>
      <c r="G45" s="161" t="s">
        <v>327</v>
      </c>
      <c r="H45" s="158"/>
      <c r="I45" s="162" t="n">
        <f aca="false">SUM(I46)</f>
        <v>194449</v>
      </c>
    </row>
    <row r="46" customFormat="false" ht="63" hidden="true" customHeight="false" outlineLevel="0" collapsed="false">
      <c r="A46" s="170" t="s">
        <v>368</v>
      </c>
      <c r="B46" s="171" t="s">
        <v>96</v>
      </c>
      <c r="C46" s="158" t="s">
        <v>321</v>
      </c>
      <c r="D46" s="158" t="s">
        <v>337</v>
      </c>
      <c r="E46" s="159" t="s">
        <v>367</v>
      </c>
      <c r="F46" s="160" t="s">
        <v>321</v>
      </c>
      <c r="G46" s="161" t="s">
        <v>327</v>
      </c>
      <c r="H46" s="158"/>
      <c r="I46" s="162" t="n">
        <f aca="false">SUM(I47)</f>
        <v>194449</v>
      </c>
    </row>
    <row r="47" customFormat="false" ht="32.25" hidden="true" customHeight="true" outlineLevel="0" collapsed="false">
      <c r="A47" s="170" t="s">
        <v>369</v>
      </c>
      <c r="B47" s="191" t="s">
        <v>96</v>
      </c>
      <c r="C47" s="158" t="s">
        <v>321</v>
      </c>
      <c r="D47" s="158" t="s">
        <v>337</v>
      </c>
      <c r="E47" s="159" t="s">
        <v>367</v>
      </c>
      <c r="F47" s="160" t="s">
        <v>321</v>
      </c>
      <c r="G47" s="161" t="s">
        <v>370</v>
      </c>
      <c r="H47" s="158"/>
      <c r="I47" s="162" t="n">
        <f aca="false">SUM(I48)</f>
        <v>194449</v>
      </c>
    </row>
    <row r="48" customFormat="false" ht="63" hidden="true" customHeight="false" outlineLevel="0" collapsed="false">
      <c r="A48" s="175" t="s">
        <v>332</v>
      </c>
      <c r="B48" s="10" t="s">
        <v>96</v>
      </c>
      <c r="C48" s="158" t="s">
        <v>321</v>
      </c>
      <c r="D48" s="158" t="s">
        <v>337</v>
      </c>
      <c r="E48" s="159" t="s">
        <v>367</v>
      </c>
      <c r="F48" s="160" t="s">
        <v>321</v>
      </c>
      <c r="G48" s="161" t="s">
        <v>370</v>
      </c>
      <c r="H48" s="158" t="s">
        <v>333</v>
      </c>
      <c r="I48" s="189" t="n">
        <v>194449</v>
      </c>
    </row>
    <row r="49" customFormat="false" ht="47.25" hidden="true" customHeight="false" outlineLevel="0" collapsed="false">
      <c r="A49" s="166" t="s">
        <v>371</v>
      </c>
      <c r="B49" s="151" t="s">
        <v>96</v>
      </c>
      <c r="C49" s="152" t="s">
        <v>321</v>
      </c>
      <c r="D49" s="152" t="s">
        <v>337</v>
      </c>
      <c r="E49" s="153" t="s">
        <v>372</v>
      </c>
      <c r="F49" s="154" t="s">
        <v>326</v>
      </c>
      <c r="G49" s="155" t="s">
        <v>327</v>
      </c>
      <c r="H49" s="152"/>
      <c r="I49" s="156" t="n">
        <f aca="false">SUM(I50)</f>
        <v>508200</v>
      </c>
    </row>
    <row r="50" customFormat="false" ht="78.75" hidden="true" customHeight="false" outlineLevel="0" collapsed="false">
      <c r="A50" s="192" t="s">
        <v>373</v>
      </c>
      <c r="B50" s="190" t="s">
        <v>96</v>
      </c>
      <c r="C50" s="158" t="s">
        <v>321</v>
      </c>
      <c r="D50" s="158" t="s">
        <v>337</v>
      </c>
      <c r="E50" s="159" t="s">
        <v>374</v>
      </c>
      <c r="F50" s="160" t="s">
        <v>326</v>
      </c>
      <c r="G50" s="161" t="s">
        <v>327</v>
      </c>
      <c r="H50" s="158"/>
      <c r="I50" s="162" t="n">
        <f aca="false">SUM(I51)</f>
        <v>508200</v>
      </c>
    </row>
    <row r="51" customFormat="false" ht="78.75" hidden="true" customHeight="false" outlineLevel="0" collapsed="false">
      <c r="A51" s="193" t="s">
        <v>375</v>
      </c>
      <c r="B51" s="179" t="s">
        <v>96</v>
      </c>
      <c r="C51" s="158" t="s">
        <v>321</v>
      </c>
      <c r="D51" s="158" t="s">
        <v>337</v>
      </c>
      <c r="E51" s="159" t="s">
        <v>374</v>
      </c>
      <c r="F51" s="160" t="s">
        <v>321</v>
      </c>
      <c r="G51" s="161" t="s">
        <v>327</v>
      </c>
      <c r="H51" s="158"/>
      <c r="I51" s="162" t="n">
        <f aca="false">SUM(I52+I54)</f>
        <v>508200</v>
      </c>
    </row>
    <row r="52" customFormat="false" ht="47.25" hidden="true" customHeight="false" outlineLevel="0" collapsed="false">
      <c r="A52" s="175" t="s">
        <v>376</v>
      </c>
      <c r="B52" s="10" t="s">
        <v>96</v>
      </c>
      <c r="C52" s="158" t="s">
        <v>321</v>
      </c>
      <c r="D52" s="158" t="s">
        <v>337</v>
      </c>
      <c r="E52" s="159" t="s">
        <v>374</v>
      </c>
      <c r="F52" s="160" t="s">
        <v>321</v>
      </c>
      <c r="G52" s="161" t="s">
        <v>377</v>
      </c>
      <c r="H52" s="158"/>
      <c r="I52" s="162" t="n">
        <f aca="false">SUM(I53)</f>
        <v>254100</v>
      </c>
    </row>
    <row r="53" customFormat="false" ht="63" hidden="true" customHeight="false" outlineLevel="0" collapsed="false">
      <c r="A53" s="175" t="s">
        <v>332</v>
      </c>
      <c r="B53" s="10" t="s">
        <v>96</v>
      </c>
      <c r="C53" s="158" t="s">
        <v>321</v>
      </c>
      <c r="D53" s="158" t="s">
        <v>337</v>
      </c>
      <c r="E53" s="159" t="s">
        <v>374</v>
      </c>
      <c r="F53" s="160" t="s">
        <v>321</v>
      </c>
      <c r="G53" s="161" t="s">
        <v>377</v>
      </c>
      <c r="H53" s="158" t="s">
        <v>333</v>
      </c>
      <c r="I53" s="176" t="n">
        <v>254100</v>
      </c>
    </row>
    <row r="54" customFormat="false" ht="35.25" hidden="true" customHeight="true" outlineLevel="0" collapsed="false">
      <c r="A54" s="175" t="s">
        <v>378</v>
      </c>
      <c r="B54" s="10" t="s">
        <v>96</v>
      </c>
      <c r="C54" s="158" t="s">
        <v>321</v>
      </c>
      <c r="D54" s="158" t="s">
        <v>337</v>
      </c>
      <c r="E54" s="159" t="s">
        <v>374</v>
      </c>
      <c r="F54" s="160" t="s">
        <v>321</v>
      </c>
      <c r="G54" s="161" t="s">
        <v>379</v>
      </c>
      <c r="H54" s="158"/>
      <c r="I54" s="162" t="n">
        <f aca="false">SUM(I55)</f>
        <v>254100</v>
      </c>
    </row>
    <row r="55" customFormat="false" ht="63" hidden="true" customHeight="false" outlineLevel="0" collapsed="false">
      <c r="A55" s="175" t="s">
        <v>332</v>
      </c>
      <c r="B55" s="10" t="s">
        <v>96</v>
      </c>
      <c r="C55" s="158" t="s">
        <v>321</v>
      </c>
      <c r="D55" s="158" t="s">
        <v>337</v>
      </c>
      <c r="E55" s="159" t="s">
        <v>374</v>
      </c>
      <c r="F55" s="160" t="s">
        <v>321</v>
      </c>
      <c r="G55" s="161" t="s">
        <v>379</v>
      </c>
      <c r="H55" s="158" t="s">
        <v>333</v>
      </c>
      <c r="I55" s="189" t="n">
        <v>254100</v>
      </c>
    </row>
    <row r="56" customFormat="false" ht="47.25" hidden="true" customHeight="false" outlineLevel="0" collapsed="false">
      <c r="A56" s="166" t="s">
        <v>380</v>
      </c>
      <c r="B56" s="151" t="s">
        <v>96</v>
      </c>
      <c r="C56" s="152" t="s">
        <v>321</v>
      </c>
      <c r="D56" s="152" t="s">
        <v>337</v>
      </c>
      <c r="E56" s="153" t="s">
        <v>381</v>
      </c>
      <c r="F56" s="154" t="s">
        <v>326</v>
      </c>
      <c r="G56" s="155" t="s">
        <v>327</v>
      </c>
      <c r="H56" s="152"/>
      <c r="I56" s="156" t="n">
        <f aca="false">SUM(I57)</f>
        <v>254100</v>
      </c>
    </row>
    <row r="57" customFormat="false" ht="63" hidden="true" customHeight="false" outlineLevel="0" collapsed="false">
      <c r="A57" s="170" t="s">
        <v>382</v>
      </c>
      <c r="B57" s="171" t="s">
        <v>96</v>
      </c>
      <c r="C57" s="158" t="s">
        <v>321</v>
      </c>
      <c r="D57" s="158" t="s">
        <v>337</v>
      </c>
      <c r="E57" s="159" t="s">
        <v>383</v>
      </c>
      <c r="F57" s="160" t="s">
        <v>326</v>
      </c>
      <c r="G57" s="161" t="s">
        <v>327</v>
      </c>
      <c r="H57" s="187"/>
      <c r="I57" s="162" t="n">
        <f aca="false">SUM(I58)</f>
        <v>254100</v>
      </c>
    </row>
    <row r="58" customFormat="false" ht="63" hidden="true" customHeight="false" outlineLevel="0" collapsed="false">
      <c r="A58" s="170" t="s">
        <v>384</v>
      </c>
      <c r="B58" s="171" t="s">
        <v>96</v>
      </c>
      <c r="C58" s="158" t="s">
        <v>321</v>
      </c>
      <c r="D58" s="158" t="s">
        <v>337</v>
      </c>
      <c r="E58" s="159" t="s">
        <v>383</v>
      </c>
      <c r="F58" s="160" t="s">
        <v>323</v>
      </c>
      <c r="G58" s="161" t="s">
        <v>327</v>
      </c>
      <c r="H58" s="187"/>
      <c r="I58" s="162" t="n">
        <f aca="false">SUM(I59)</f>
        <v>254100</v>
      </c>
    </row>
    <row r="59" customFormat="false" ht="33.75" hidden="true" customHeight="true" outlineLevel="0" collapsed="false">
      <c r="A59" s="163" t="s">
        <v>385</v>
      </c>
      <c r="B59" s="10" t="s">
        <v>96</v>
      </c>
      <c r="C59" s="158" t="s">
        <v>321</v>
      </c>
      <c r="D59" s="158" t="s">
        <v>337</v>
      </c>
      <c r="E59" s="159" t="s">
        <v>383</v>
      </c>
      <c r="F59" s="160" t="s">
        <v>323</v>
      </c>
      <c r="G59" s="161" t="s">
        <v>386</v>
      </c>
      <c r="H59" s="158"/>
      <c r="I59" s="162" t="n">
        <f aca="false">SUM(I60)</f>
        <v>254100</v>
      </c>
    </row>
    <row r="60" customFormat="false" ht="63" hidden="true" customHeight="false" outlineLevel="0" collapsed="false">
      <c r="A60" s="175" t="s">
        <v>332</v>
      </c>
      <c r="B60" s="10" t="s">
        <v>96</v>
      </c>
      <c r="C60" s="158" t="s">
        <v>321</v>
      </c>
      <c r="D60" s="158" t="s">
        <v>337</v>
      </c>
      <c r="E60" s="159" t="s">
        <v>383</v>
      </c>
      <c r="F60" s="160" t="s">
        <v>323</v>
      </c>
      <c r="G60" s="161" t="s">
        <v>386</v>
      </c>
      <c r="H60" s="158" t="s">
        <v>333</v>
      </c>
      <c r="I60" s="189" t="n">
        <v>254100</v>
      </c>
    </row>
    <row r="61" customFormat="false" ht="15.75" hidden="false" customHeight="false" outlineLevel="0" collapsed="false">
      <c r="A61" s="150" t="s">
        <v>387</v>
      </c>
      <c r="B61" s="151" t="s">
        <v>96</v>
      </c>
      <c r="C61" s="152" t="s">
        <v>321</v>
      </c>
      <c r="D61" s="152" t="s">
        <v>337</v>
      </c>
      <c r="E61" s="153" t="s">
        <v>388</v>
      </c>
      <c r="F61" s="154" t="s">
        <v>326</v>
      </c>
      <c r="G61" s="155" t="s">
        <v>327</v>
      </c>
      <c r="H61" s="152"/>
      <c r="I61" s="156" t="n">
        <v>484840</v>
      </c>
    </row>
    <row r="62" customFormat="false" ht="31.5" hidden="false" customHeight="false" outlineLevel="0" collapsed="false">
      <c r="A62" s="163" t="s">
        <v>389</v>
      </c>
      <c r="B62" s="10" t="s">
        <v>96</v>
      </c>
      <c r="C62" s="158" t="s">
        <v>321</v>
      </c>
      <c r="D62" s="158" t="s">
        <v>337</v>
      </c>
      <c r="E62" s="159" t="s">
        <v>390</v>
      </c>
      <c r="F62" s="160" t="s">
        <v>326</v>
      </c>
      <c r="G62" s="161" t="s">
        <v>327</v>
      </c>
      <c r="H62" s="158"/>
      <c r="I62" s="162" t="n">
        <v>429793</v>
      </c>
    </row>
    <row r="63" customFormat="false" ht="31.5" hidden="false" customHeight="false" outlineLevel="0" collapsed="false">
      <c r="A63" s="163" t="s">
        <v>330</v>
      </c>
      <c r="B63" s="10" t="s">
        <v>96</v>
      </c>
      <c r="C63" s="158" t="s">
        <v>321</v>
      </c>
      <c r="D63" s="158" t="s">
        <v>337</v>
      </c>
      <c r="E63" s="159" t="s">
        <v>390</v>
      </c>
      <c r="F63" s="160" t="s">
        <v>326</v>
      </c>
      <c r="G63" s="161" t="s">
        <v>331</v>
      </c>
      <c r="H63" s="158"/>
      <c r="I63" s="162" t="n">
        <v>429793</v>
      </c>
    </row>
    <row r="64" customFormat="false" ht="63" hidden="false" customHeight="false" outlineLevel="0" collapsed="false">
      <c r="A64" s="175" t="s">
        <v>332</v>
      </c>
      <c r="B64" s="10" t="s">
        <v>96</v>
      </c>
      <c r="C64" s="158" t="s">
        <v>321</v>
      </c>
      <c r="D64" s="158" t="s">
        <v>337</v>
      </c>
      <c r="E64" s="159" t="s">
        <v>390</v>
      </c>
      <c r="F64" s="160" t="s">
        <v>326</v>
      </c>
      <c r="G64" s="161" t="s">
        <v>331</v>
      </c>
      <c r="H64" s="158" t="s">
        <v>333</v>
      </c>
      <c r="I64" s="176" t="n">
        <v>44868</v>
      </c>
    </row>
    <row r="65" customFormat="false" ht="15.75" hidden="false" customHeight="false" outlineLevel="0" collapsed="false">
      <c r="A65" s="163" t="s">
        <v>391</v>
      </c>
      <c r="B65" s="10" t="s">
        <v>96</v>
      </c>
      <c r="C65" s="158" t="s">
        <v>321</v>
      </c>
      <c r="D65" s="158" t="s">
        <v>337</v>
      </c>
      <c r="E65" s="159" t="s">
        <v>390</v>
      </c>
      <c r="F65" s="160" t="s">
        <v>326</v>
      </c>
      <c r="G65" s="161" t="s">
        <v>331</v>
      </c>
      <c r="H65" s="158" t="s">
        <v>392</v>
      </c>
      <c r="I65" s="176" t="n">
        <v>36942</v>
      </c>
    </row>
    <row r="66" customFormat="false" ht="16.5" hidden="true" customHeight="true" outlineLevel="0" collapsed="false">
      <c r="A66" s="166" t="s">
        <v>393</v>
      </c>
      <c r="B66" s="151" t="s">
        <v>96</v>
      </c>
      <c r="C66" s="152" t="s">
        <v>321</v>
      </c>
      <c r="D66" s="151" t="n">
        <v>11</v>
      </c>
      <c r="E66" s="167" t="s">
        <v>394</v>
      </c>
      <c r="F66" s="168" t="s">
        <v>326</v>
      </c>
      <c r="G66" s="169" t="s">
        <v>327</v>
      </c>
      <c r="H66" s="152"/>
      <c r="I66" s="156" t="n">
        <f aca="false">SUM(I67)</f>
        <v>0</v>
      </c>
    </row>
    <row r="67" customFormat="false" ht="16.5" hidden="true" customHeight="true" outlineLevel="0" collapsed="false">
      <c r="A67" s="175" t="s">
        <v>395</v>
      </c>
      <c r="B67" s="10" t="s">
        <v>96</v>
      </c>
      <c r="C67" s="158" t="s">
        <v>321</v>
      </c>
      <c r="D67" s="10" t="n">
        <v>11</v>
      </c>
      <c r="E67" s="172" t="s">
        <v>396</v>
      </c>
      <c r="F67" s="173" t="s">
        <v>326</v>
      </c>
      <c r="G67" s="174" t="s">
        <v>327</v>
      </c>
      <c r="H67" s="158"/>
      <c r="I67" s="162" t="n">
        <f aca="false">SUM(I68)</f>
        <v>0</v>
      </c>
    </row>
    <row r="68" customFormat="false" ht="16.5" hidden="true" customHeight="true" outlineLevel="0" collapsed="false">
      <c r="A68" s="163" t="s">
        <v>397</v>
      </c>
      <c r="B68" s="10" t="s">
        <v>96</v>
      </c>
      <c r="C68" s="158" t="s">
        <v>321</v>
      </c>
      <c r="D68" s="10" t="n">
        <v>11</v>
      </c>
      <c r="E68" s="172" t="s">
        <v>396</v>
      </c>
      <c r="F68" s="173" t="s">
        <v>326</v>
      </c>
      <c r="G68" s="174" t="s">
        <v>398</v>
      </c>
      <c r="H68" s="158"/>
      <c r="I68" s="162" t="n">
        <f aca="false">SUM(I69)</f>
        <v>0</v>
      </c>
    </row>
    <row r="69" customFormat="false" ht="15.75" hidden="true" customHeight="true" outlineLevel="0" collapsed="false">
      <c r="A69" s="163" t="s">
        <v>391</v>
      </c>
      <c r="B69" s="10" t="s">
        <v>96</v>
      </c>
      <c r="C69" s="158" t="s">
        <v>321</v>
      </c>
      <c r="D69" s="10" t="n">
        <v>11</v>
      </c>
      <c r="E69" s="172" t="s">
        <v>396</v>
      </c>
      <c r="F69" s="173" t="s">
        <v>326</v>
      </c>
      <c r="G69" s="174" t="s">
        <v>398</v>
      </c>
      <c r="H69" s="158" t="s">
        <v>392</v>
      </c>
      <c r="I69" s="176"/>
    </row>
    <row r="70" customFormat="false" ht="15.75" hidden="false" customHeight="false" outlineLevel="0" collapsed="false">
      <c r="A70" s="165" t="s">
        <v>399</v>
      </c>
      <c r="B70" s="144" t="s">
        <v>96</v>
      </c>
      <c r="C70" s="145" t="s">
        <v>321</v>
      </c>
      <c r="D70" s="144" t="n">
        <v>13</v>
      </c>
      <c r="E70" s="194"/>
      <c r="F70" s="195"/>
      <c r="G70" s="196"/>
      <c r="H70" s="145"/>
      <c r="I70" s="149" t="n">
        <v>2439775</v>
      </c>
    </row>
    <row r="71" customFormat="false" ht="78.75" hidden="true" customHeight="false" outlineLevel="0" collapsed="false">
      <c r="A71" s="150" t="s">
        <v>347</v>
      </c>
      <c r="B71" s="151" t="s">
        <v>96</v>
      </c>
      <c r="C71" s="152" t="s">
        <v>321</v>
      </c>
      <c r="D71" s="151" t="n">
        <v>13</v>
      </c>
      <c r="E71" s="167" t="s">
        <v>348</v>
      </c>
      <c r="F71" s="168" t="s">
        <v>326</v>
      </c>
      <c r="G71" s="169" t="s">
        <v>327</v>
      </c>
      <c r="H71" s="152"/>
      <c r="I71" s="156" t="n">
        <f aca="false">SUM(I72)</f>
        <v>0</v>
      </c>
    </row>
    <row r="72" customFormat="false" ht="63" hidden="true" customHeight="true" outlineLevel="0" collapsed="false">
      <c r="A72" s="183" t="s">
        <v>349</v>
      </c>
      <c r="B72" s="171" t="s">
        <v>96</v>
      </c>
      <c r="C72" s="158" t="s">
        <v>321</v>
      </c>
      <c r="D72" s="10" t="n">
        <v>13</v>
      </c>
      <c r="E72" s="172" t="s">
        <v>353</v>
      </c>
      <c r="F72" s="173" t="s">
        <v>326</v>
      </c>
      <c r="G72" s="174" t="s">
        <v>327</v>
      </c>
      <c r="H72" s="158"/>
      <c r="I72" s="162" t="n">
        <f aca="false">SUM(I73)</f>
        <v>0</v>
      </c>
    </row>
    <row r="73" customFormat="false" ht="63" hidden="true" customHeight="false" outlineLevel="0" collapsed="false">
      <c r="A73" s="183" t="s">
        <v>351</v>
      </c>
      <c r="B73" s="171" t="s">
        <v>96</v>
      </c>
      <c r="C73" s="158" t="s">
        <v>321</v>
      </c>
      <c r="D73" s="10" t="n">
        <v>13</v>
      </c>
      <c r="E73" s="172" t="s">
        <v>353</v>
      </c>
      <c r="F73" s="173" t="s">
        <v>321</v>
      </c>
      <c r="G73" s="174" t="s">
        <v>327</v>
      </c>
      <c r="H73" s="158"/>
      <c r="I73" s="162" t="n">
        <f aca="false">SUM(I74)</f>
        <v>0</v>
      </c>
    </row>
    <row r="74" customFormat="false" ht="17.25" hidden="true" customHeight="true" outlineLevel="0" collapsed="false">
      <c r="A74" s="175" t="s">
        <v>400</v>
      </c>
      <c r="B74" s="10" t="s">
        <v>96</v>
      </c>
      <c r="C74" s="158" t="s">
        <v>321</v>
      </c>
      <c r="D74" s="10" t="n">
        <v>13</v>
      </c>
      <c r="E74" s="172" t="s">
        <v>353</v>
      </c>
      <c r="F74" s="173" t="s">
        <v>321</v>
      </c>
      <c r="G74" s="174" t="s">
        <v>401</v>
      </c>
      <c r="H74" s="158"/>
      <c r="I74" s="162" t="n">
        <f aca="false">SUM(I75)</f>
        <v>0</v>
      </c>
    </row>
    <row r="75" customFormat="false" ht="31.5" hidden="true" customHeight="true" outlineLevel="0" collapsed="false">
      <c r="A75" s="192" t="s">
        <v>334</v>
      </c>
      <c r="B75" s="190" t="s">
        <v>96</v>
      </c>
      <c r="C75" s="158" t="s">
        <v>321</v>
      </c>
      <c r="D75" s="10" t="n">
        <v>13</v>
      </c>
      <c r="E75" s="172" t="s">
        <v>353</v>
      </c>
      <c r="F75" s="173" t="s">
        <v>321</v>
      </c>
      <c r="G75" s="174" t="s">
        <v>401</v>
      </c>
      <c r="H75" s="158" t="s">
        <v>335</v>
      </c>
      <c r="I75" s="176"/>
    </row>
    <row r="76" customFormat="false" ht="63.75" hidden="false" customHeight="true" outlineLevel="0" collapsed="false">
      <c r="A76" s="105" t="s">
        <v>402</v>
      </c>
      <c r="B76" s="10" t="s">
        <v>96</v>
      </c>
      <c r="C76" s="158" t="s">
        <v>321</v>
      </c>
      <c r="D76" s="10" t="n">
        <v>13</v>
      </c>
      <c r="E76" s="158" t="s">
        <v>403</v>
      </c>
      <c r="F76" s="160" t="s">
        <v>326</v>
      </c>
      <c r="G76" s="160" t="s">
        <v>327</v>
      </c>
      <c r="H76" s="158"/>
      <c r="I76" s="176" t="n">
        <v>5305</v>
      </c>
    </row>
    <row r="77" customFormat="false" ht="66.75" hidden="false" customHeight="true" outlineLevel="0" collapsed="false">
      <c r="A77" s="197" t="s">
        <v>404</v>
      </c>
      <c r="B77" s="10" t="s">
        <v>96</v>
      </c>
      <c r="C77" s="158" t="s">
        <v>321</v>
      </c>
      <c r="D77" s="10" t="n">
        <v>13</v>
      </c>
      <c r="E77" s="158" t="s">
        <v>403</v>
      </c>
      <c r="F77" s="160" t="s">
        <v>323</v>
      </c>
      <c r="G77" s="160" t="s">
        <v>327</v>
      </c>
      <c r="H77" s="158"/>
      <c r="I77" s="176" t="n">
        <v>5305</v>
      </c>
    </row>
    <row r="78" customFormat="false" ht="33" hidden="false" customHeight="true" outlineLevel="0" collapsed="false">
      <c r="A78" s="198" t="s">
        <v>405</v>
      </c>
      <c r="B78" s="10" t="s">
        <v>96</v>
      </c>
      <c r="C78" s="158" t="s">
        <v>321</v>
      </c>
      <c r="D78" s="10" t="n">
        <v>13</v>
      </c>
      <c r="E78" s="158" t="s">
        <v>403</v>
      </c>
      <c r="F78" s="160" t="s">
        <v>323</v>
      </c>
      <c r="G78" s="160" t="s">
        <v>406</v>
      </c>
      <c r="H78" s="158"/>
      <c r="I78" s="176" t="n">
        <v>5305</v>
      </c>
    </row>
    <row r="79" customFormat="false" ht="36.75" hidden="false" customHeight="true" outlineLevel="0" collapsed="false">
      <c r="A79" s="198" t="s">
        <v>407</v>
      </c>
      <c r="B79" s="10" t="s">
        <v>96</v>
      </c>
      <c r="C79" s="158" t="s">
        <v>321</v>
      </c>
      <c r="D79" s="10" t="n">
        <v>13</v>
      </c>
      <c r="E79" s="158" t="s">
        <v>403</v>
      </c>
      <c r="F79" s="160" t="s">
        <v>323</v>
      </c>
      <c r="G79" s="160" t="s">
        <v>406</v>
      </c>
      <c r="H79" s="158"/>
      <c r="I79" s="176" t="n">
        <v>5305</v>
      </c>
    </row>
    <row r="80" customFormat="false" ht="69" hidden="false" customHeight="true" outlineLevel="0" collapsed="false">
      <c r="A80" s="32" t="s">
        <v>332</v>
      </c>
      <c r="B80" s="10" t="s">
        <v>96</v>
      </c>
      <c r="C80" s="158" t="s">
        <v>321</v>
      </c>
      <c r="D80" s="10" t="n">
        <v>13</v>
      </c>
      <c r="E80" s="158" t="s">
        <v>403</v>
      </c>
      <c r="F80" s="160" t="s">
        <v>323</v>
      </c>
      <c r="G80" s="160" t="s">
        <v>406</v>
      </c>
      <c r="H80" s="158" t="s">
        <v>333</v>
      </c>
      <c r="I80" s="176" t="n">
        <v>5305</v>
      </c>
    </row>
    <row r="81" customFormat="false" ht="84.75" hidden="false" customHeight="true" outlineLevel="0" collapsed="false">
      <c r="A81" s="166" t="s">
        <v>408</v>
      </c>
      <c r="B81" s="151" t="s">
        <v>96</v>
      </c>
      <c r="C81" s="152" t="s">
        <v>321</v>
      </c>
      <c r="D81" s="151" t="n">
        <v>13</v>
      </c>
      <c r="E81" s="167" t="s">
        <v>409</v>
      </c>
      <c r="F81" s="168" t="s">
        <v>326</v>
      </c>
      <c r="G81" s="169" t="s">
        <v>327</v>
      </c>
      <c r="H81" s="152"/>
      <c r="I81" s="156" t="n">
        <v>15915</v>
      </c>
    </row>
    <row r="82" customFormat="false" ht="63" hidden="false" customHeight="false" outlineLevel="0" collapsed="false">
      <c r="A82" s="175" t="s">
        <v>410</v>
      </c>
      <c r="B82" s="10" t="s">
        <v>96</v>
      </c>
      <c r="C82" s="158" t="s">
        <v>321</v>
      </c>
      <c r="D82" s="10" t="n">
        <v>13</v>
      </c>
      <c r="E82" s="172" t="s">
        <v>411</v>
      </c>
      <c r="F82" s="173" t="s">
        <v>326</v>
      </c>
      <c r="G82" s="174" t="s">
        <v>327</v>
      </c>
      <c r="H82" s="158"/>
      <c r="I82" s="162" t="n">
        <v>5305</v>
      </c>
    </row>
    <row r="83" customFormat="false" ht="63" hidden="false" customHeight="false" outlineLevel="0" collapsed="false">
      <c r="A83" s="163" t="s">
        <v>412</v>
      </c>
      <c r="B83" s="10" t="s">
        <v>96</v>
      </c>
      <c r="C83" s="158" t="s">
        <v>321</v>
      </c>
      <c r="D83" s="10" t="n">
        <v>13</v>
      </c>
      <c r="E83" s="172" t="s">
        <v>411</v>
      </c>
      <c r="F83" s="173" t="s">
        <v>321</v>
      </c>
      <c r="G83" s="174" t="s">
        <v>327</v>
      </c>
      <c r="H83" s="158"/>
      <c r="I83" s="162" t="n">
        <v>5305</v>
      </c>
    </row>
    <row r="84" customFormat="false" ht="31.5" hidden="false" customHeight="false" outlineLevel="0" collapsed="false">
      <c r="A84" s="164" t="s">
        <v>407</v>
      </c>
      <c r="B84" s="179" t="s">
        <v>96</v>
      </c>
      <c r="C84" s="158" t="s">
        <v>321</v>
      </c>
      <c r="D84" s="10" t="n">
        <v>13</v>
      </c>
      <c r="E84" s="172" t="s">
        <v>411</v>
      </c>
      <c r="F84" s="173" t="s">
        <v>321</v>
      </c>
      <c r="G84" s="174" t="s">
        <v>406</v>
      </c>
      <c r="H84" s="158"/>
      <c r="I84" s="162" t="n">
        <v>5305</v>
      </c>
    </row>
    <row r="85" customFormat="false" ht="63" hidden="false" customHeight="false" outlineLevel="0" collapsed="false">
      <c r="A85" s="175" t="s">
        <v>332</v>
      </c>
      <c r="B85" s="179" t="s">
        <v>96</v>
      </c>
      <c r="C85" s="158" t="s">
        <v>321</v>
      </c>
      <c r="D85" s="10" t="n">
        <v>13</v>
      </c>
      <c r="E85" s="172" t="s">
        <v>411</v>
      </c>
      <c r="F85" s="173" t="s">
        <v>321</v>
      </c>
      <c r="G85" s="174" t="s">
        <v>406</v>
      </c>
      <c r="H85" s="158" t="s">
        <v>333</v>
      </c>
      <c r="I85" s="162" t="n">
        <v>5305</v>
      </c>
    </row>
    <row r="86" customFormat="false" ht="54" hidden="false" customHeight="true" outlineLevel="0" collapsed="false">
      <c r="A86" s="175" t="s">
        <v>413</v>
      </c>
      <c r="B86" s="10" t="s">
        <v>96</v>
      </c>
      <c r="C86" s="158" t="s">
        <v>321</v>
      </c>
      <c r="D86" s="10" t="n">
        <v>13</v>
      </c>
      <c r="E86" s="172" t="s">
        <v>414</v>
      </c>
      <c r="F86" s="173" t="s">
        <v>326</v>
      </c>
      <c r="G86" s="174" t="s">
        <v>327</v>
      </c>
      <c r="H86" s="158"/>
      <c r="I86" s="162" t="n">
        <v>5305</v>
      </c>
    </row>
    <row r="87" customFormat="false" ht="54" hidden="false" customHeight="true" outlineLevel="0" collapsed="false">
      <c r="A87" s="163" t="s">
        <v>415</v>
      </c>
      <c r="B87" s="10" t="s">
        <v>96</v>
      </c>
      <c r="C87" s="158" t="s">
        <v>321</v>
      </c>
      <c r="D87" s="10" t="n">
        <v>13</v>
      </c>
      <c r="E87" s="172" t="s">
        <v>414</v>
      </c>
      <c r="F87" s="173" t="s">
        <v>321</v>
      </c>
      <c r="G87" s="174" t="s">
        <v>327</v>
      </c>
      <c r="H87" s="158"/>
      <c r="I87" s="162" t="n">
        <v>5305</v>
      </c>
    </row>
    <row r="88" customFormat="false" ht="31.5" hidden="false" customHeight="false" outlineLevel="0" collapsed="false">
      <c r="A88" s="164" t="s">
        <v>407</v>
      </c>
      <c r="B88" s="179" t="s">
        <v>96</v>
      </c>
      <c r="C88" s="158" t="s">
        <v>321</v>
      </c>
      <c r="D88" s="10" t="n">
        <v>13</v>
      </c>
      <c r="E88" s="172" t="s">
        <v>414</v>
      </c>
      <c r="F88" s="173" t="s">
        <v>321</v>
      </c>
      <c r="G88" s="174" t="s">
        <v>406</v>
      </c>
      <c r="H88" s="158"/>
      <c r="I88" s="162" t="n">
        <v>5305</v>
      </c>
    </row>
    <row r="89" customFormat="false" ht="69.75" hidden="false" customHeight="true" outlineLevel="0" collapsed="false">
      <c r="A89" s="175" t="s">
        <v>332</v>
      </c>
      <c r="B89" s="179" t="s">
        <v>96</v>
      </c>
      <c r="C89" s="158" t="s">
        <v>321</v>
      </c>
      <c r="D89" s="10" t="n">
        <v>13</v>
      </c>
      <c r="E89" s="172" t="s">
        <v>414</v>
      </c>
      <c r="F89" s="173" t="s">
        <v>321</v>
      </c>
      <c r="G89" s="174" t="s">
        <v>406</v>
      </c>
      <c r="H89" s="158" t="s">
        <v>333</v>
      </c>
      <c r="I89" s="176" t="n">
        <v>5305</v>
      </c>
    </row>
    <row r="90" customFormat="false" ht="33.75" hidden="true" customHeight="true" outlineLevel="0" collapsed="false">
      <c r="A90" s="166" t="s">
        <v>364</v>
      </c>
      <c r="B90" s="151" t="s">
        <v>96</v>
      </c>
      <c r="C90" s="152" t="s">
        <v>321</v>
      </c>
      <c r="D90" s="152" t="n">
        <v>13</v>
      </c>
      <c r="E90" s="153" t="s">
        <v>365</v>
      </c>
      <c r="F90" s="154" t="s">
        <v>326</v>
      </c>
      <c r="G90" s="155" t="s">
        <v>327</v>
      </c>
      <c r="H90" s="152"/>
      <c r="I90" s="156" t="n">
        <f aca="false">SUM(I91)</f>
        <v>0</v>
      </c>
    </row>
    <row r="91" customFormat="false" ht="63" hidden="true" customHeight="true" outlineLevel="0" collapsed="false">
      <c r="A91" s="170" t="s">
        <v>416</v>
      </c>
      <c r="B91" s="179" t="s">
        <v>96</v>
      </c>
      <c r="C91" s="158" t="s">
        <v>321</v>
      </c>
      <c r="D91" s="158" t="n">
        <v>13</v>
      </c>
      <c r="E91" s="159" t="s">
        <v>417</v>
      </c>
      <c r="F91" s="160" t="s">
        <v>326</v>
      </c>
      <c r="G91" s="161" t="s">
        <v>327</v>
      </c>
      <c r="H91" s="158"/>
      <c r="I91" s="162" t="n">
        <f aca="false">SUM(I92)</f>
        <v>0</v>
      </c>
    </row>
    <row r="92" customFormat="false" ht="33" hidden="true" customHeight="true" outlineLevel="0" collapsed="false">
      <c r="A92" s="170" t="s">
        <v>418</v>
      </c>
      <c r="B92" s="179" t="s">
        <v>96</v>
      </c>
      <c r="C92" s="158" t="s">
        <v>321</v>
      </c>
      <c r="D92" s="158" t="n">
        <v>13</v>
      </c>
      <c r="E92" s="159" t="s">
        <v>417</v>
      </c>
      <c r="F92" s="160" t="s">
        <v>321</v>
      </c>
      <c r="G92" s="161" t="s">
        <v>327</v>
      </c>
      <c r="H92" s="158"/>
      <c r="I92" s="162" t="n">
        <f aca="false">SUM(I93)</f>
        <v>0</v>
      </c>
    </row>
    <row r="93" customFormat="false" ht="31.5" hidden="true" customHeight="true" outlineLevel="0" collapsed="false">
      <c r="A93" s="170" t="s">
        <v>419</v>
      </c>
      <c r="B93" s="179" t="s">
        <v>96</v>
      </c>
      <c r="C93" s="158" t="s">
        <v>321</v>
      </c>
      <c r="D93" s="158" t="n">
        <v>13</v>
      </c>
      <c r="E93" s="159" t="s">
        <v>417</v>
      </c>
      <c r="F93" s="160" t="s">
        <v>321</v>
      </c>
      <c r="G93" s="161" t="s">
        <v>420</v>
      </c>
      <c r="H93" s="158"/>
      <c r="I93" s="162" t="n">
        <f aca="false">SUM(I94)</f>
        <v>0</v>
      </c>
    </row>
    <row r="94" customFormat="false" ht="32.25" hidden="true" customHeight="true" outlineLevel="0" collapsed="false">
      <c r="A94" s="192" t="s">
        <v>334</v>
      </c>
      <c r="B94" s="179" t="s">
        <v>96</v>
      </c>
      <c r="C94" s="158" t="s">
        <v>321</v>
      </c>
      <c r="D94" s="158" t="n">
        <v>13</v>
      </c>
      <c r="E94" s="159" t="s">
        <v>417</v>
      </c>
      <c r="F94" s="160" t="s">
        <v>321</v>
      </c>
      <c r="G94" s="161" t="s">
        <v>420</v>
      </c>
      <c r="H94" s="158" t="s">
        <v>335</v>
      </c>
      <c r="I94" s="189"/>
    </row>
    <row r="95" customFormat="false" ht="47.25" hidden="true" customHeight="true" outlineLevel="0" collapsed="false">
      <c r="A95" s="166" t="s">
        <v>371</v>
      </c>
      <c r="B95" s="151" t="s">
        <v>96</v>
      </c>
      <c r="C95" s="152" t="s">
        <v>321</v>
      </c>
      <c r="D95" s="152" t="n">
        <v>13</v>
      </c>
      <c r="E95" s="153" t="s">
        <v>372</v>
      </c>
      <c r="F95" s="154" t="s">
        <v>326</v>
      </c>
      <c r="G95" s="155" t="s">
        <v>327</v>
      </c>
      <c r="H95" s="152"/>
      <c r="I95" s="156" t="n">
        <f aca="false">SUM(I96)</f>
        <v>0</v>
      </c>
    </row>
    <row r="96" customFormat="false" ht="65.25" hidden="true" customHeight="true" outlineLevel="0" collapsed="false">
      <c r="A96" s="170" t="s">
        <v>421</v>
      </c>
      <c r="B96" s="179" t="s">
        <v>96</v>
      </c>
      <c r="C96" s="158" t="s">
        <v>321</v>
      </c>
      <c r="D96" s="158" t="n">
        <v>13</v>
      </c>
      <c r="E96" s="199" t="s">
        <v>422</v>
      </c>
      <c r="F96" s="200" t="s">
        <v>326</v>
      </c>
      <c r="G96" s="201" t="s">
        <v>327</v>
      </c>
      <c r="H96" s="202"/>
      <c r="I96" s="203" t="n">
        <f aca="false">SUM(I97)</f>
        <v>0</v>
      </c>
    </row>
    <row r="97" customFormat="false" ht="32.25" hidden="true" customHeight="true" outlineLevel="0" collapsed="false">
      <c r="A97" s="170" t="s">
        <v>423</v>
      </c>
      <c r="B97" s="179" t="s">
        <v>96</v>
      </c>
      <c r="C97" s="158" t="s">
        <v>321</v>
      </c>
      <c r="D97" s="158" t="n">
        <v>13</v>
      </c>
      <c r="E97" s="199" t="s">
        <v>422</v>
      </c>
      <c r="F97" s="200" t="s">
        <v>321</v>
      </c>
      <c r="G97" s="201" t="s">
        <v>327</v>
      </c>
      <c r="H97" s="202"/>
      <c r="I97" s="203" t="n">
        <f aca="false">SUM(I98)</f>
        <v>0</v>
      </c>
    </row>
    <row r="98" customFormat="false" ht="32.25" hidden="true" customHeight="true" outlineLevel="0" collapsed="false">
      <c r="A98" s="204" t="s">
        <v>424</v>
      </c>
      <c r="B98" s="179" t="s">
        <v>96</v>
      </c>
      <c r="C98" s="158" t="s">
        <v>321</v>
      </c>
      <c r="D98" s="158" t="n">
        <v>13</v>
      </c>
      <c r="E98" s="199" t="s">
        <v>422</v>
      </c>
      <c r="F98" s="200" t="s">
        <v>321</v>
      </c>
      <c r="G98" s="201" t="s">
        <v>425</v>
      </c>
      <c r="H98" s="202"/>
      <c r="I98" s="203" t="n">
        <f aca="false">SUM(I99)</f>
        <v>0</v>
      </c>
    </row>
    <row r="99" customFormat="false" ht="32.25" hidden="true" customHeight="true" outlineLevel="0" collapsed="false">
      <c r="A99" s="205" t="s">
        <v>334</v>
      </c>
      <c r="B99" s="179" t="s">
        <v>96</v>
      </c>
      <c r="C99" s="158" t="s">
        <v>321</v>
      </c>
      <c r="D99" s="158" t="n">
        <v>13</v>
      </c>
      <c r="E99" s="199" t="s">
        <v>422</v>
      </c>
      <c r="F99" s="200" t="s">
        <v>321</v>
      </c>
      <c r="G99" s="201" t="s">
        <v>425</v>
      </c>
      <c r="H99" s="202" t="s">
        <v>335</v>
      </c>
      <c r="I99" s="206"/>
    </row>
    <row r="100" customFormat="false" ht="31.5" hidden="false" customHeight="false" outlineLevel="0" collapsed="false">
      <c r="A100" s="166" t="s">
        <v>426</v>
      </c>
      <c r="B100" s="151" t="s">
        <v>96</v>
      </c>
      <c r="C100" s="152" t="s">
        <v>321</v>
      </c>
      <c r="D100" s="151" t="n">
        <v>13</v>
      </c>
      <c r="E100" s="167" t="s">
        <v>427</v>
      </c>
      <c r="F100" s="168" t="s">
        <v>326</v>
      </c>
      <c r="G100" s="169" t="s">
        <v>327</v>
      </c>
      <c r="H100" s="152"/>
      <c r="I100" s="156" t="n">
        <v>6439</v>
      </c>
    </row>
    <row r="101" customFormat="false" ht="36.75" hidden="false" customHeight="true" outlineLevel="0" collapsed="false">
      <c r="A101" s="175" t="s">
        <v>428</v>
      </c>
      <c r="B101" s="10" t="s">
        <v>96</v>
      </c>
      <c r="C101" s="158" t="s">
        <v>321</v>
      </c>
      <c r="D101" s="10" t="n">
        <v>13</v>
      </c>
      <c r="E101" s="172" t="s">
        <v>429</v>
      </c>
      <c r="F101" s="173" t="s">
        <v>326</v>
      </c>
      <c r="G101" s="174" t="s">
        <v>327</v>
      </c>
      <c r="H101" s="158"/>
      <c r="I101" s="162" t="n">
        <v>6439</v>
      </c>
    </row>
    <row r="102" customFormat="false" ht="34.5" hidden="false" customHeight="true" outlineLevel="0" collapsed="false">
      <c r="A102" s="163" t="s">
        <v>430</v>
      </c>
      <c r="B102" s="10" t="s">
        <v>96</v>
      </c>
      <c r="C102" s="158" t="s">
        <v>321</v>
      </c>
      <c r="D102" s="10" t="n">
        <v>13</v>
      </c>
      <c r="E102" s="172" t="s">
        <v>429</v>
      </c>
      <c r="F102" s="173" t="s">
        <v>326</v>
      </c>
      <c r="G102" s="174" t="s">
        <v>431</v>
      </c>
      <c r="H102" s="158"/>
      <c r="I102" s="162" t="n">
        <v>6439</v>
      </c>
    </row>
    <row r="103" customFormat="false" ht="34.5" hidden="false" customHeight="true" outlineLevel="0" collapsed="false">
      <c r="A103" s="192" t="s">
        <v>334</v>
      </c>
      <c r="B103" s="190" t="s">
        <v>96</v>
      </c>
      <c r="C103" s="158" t="s">
        <v>321</v>
      </c>
      <c r="D103" s="10" t="n">
        <v>13</v>
      </c>
      <c r="E103" s="172" t="s">
        <v>429</v>
      </c>
      <c r="F103" s="173" t="s">
        <v>326</v>
      </c>
      <c r="G103" s="174" t="s">
        <v>431</v>
      </c>
      <c r="H103" s="158" t="s">
        <v>335</v>
      </c>
      <c r="I103" s="176" t="n">
        <v>6439</v>
      </c>
    </row>
    <row r="104" customFormat="false" ht="16.5" hidden="true" customHeight="true" outlineLevel="0" collapsed="false">
      <c r="A104" s="166" t="s">
        <v>432</v>
      </c>
      <c r="B104" s="151" t="s">
        <v>96</v>
      </c>
      <c r="C104" s="152" t="s">
        <v>321</v>
      </c>
      <c r="D104" s="151" t="n">
        <v>13</v>
      </c>
      <c r="E104" s="167" t="s">
        <v>433</v>
      </c>
      <c r="F104" s="168" t="s">
        <v>326</v>
      </c>
      <c r="G104" s="169" t="s">
        <v>327</v>
      </c>
      <c r="H104" s="152"/>
      <c r="I104" s="156" t="n">
        <v>24870</v>
      </c>
    </row>
    <row r="105" customFormat="false" ht="16.5" hidden="true" customHeight="true" outlineLevel="0" collapsed="false">
      <c r="A105" s="175" t="s">
        <v>434</v>
      </c>
      <c r="B105" s="10" t="s">
        <v>96</v>
      </c>
      <c r="C105" s="158" t="s">
        <v>321</v>
      </c>
      <c r="D105" s="10" t="n">
        <v>13</v>
      </c>
      <c r="E105" s="172" t="s">
        <v>435</v>
      </c>
      <c r="F105" s="173" t="s">
        <v>326</v>
      </c>
      <c r="G105" s="174" t="s">
        <v>327</v>
      </c>
      <c r="H105" s="158"/>
      <c r="I105" s="162" t="n">
        <v>24870</v>
      </c>
    </row>
    <row r="106" customFormat="false" ht="36.75" hidden="true" customHeight="true" outlineLevel="0" collapsed="false">
      <c r="A106" s="163" t="s">
        <v>436</v>
      </c>
      <c r="B106" s="10" t="s">
        <v>96</v>
      </c>
      <c r="C106" s="158" t="s">
        <v>321</v>
      </c>
      <c r="D106" s="10" t="n">
        <v>13</v>
      </c>
      <c r="E106" s="172" t="s">
        <v>435</v>
      </c>
      <c r="F106" s="173" t="s">
        <v>326</v>
      </c>
      <c r="G106" s="174" t="s">
        <v>437</v>
      </c>
      <c r="H106" s="158"/>
      <c r="I106" s="162" t="n">
        <v>24870</v>
      </c>
    </row>
    <row r="107" customFormat="false" ht="36.75" hidden="true" customHeight="true" outlineLevel="0" collapsed="false">
      <c r="A107" s="192" t="s">
        <v>334</v>
      </c>
      <c r="B107" s="190" t="s">
        <v>96</v>
      </c>
      <c r="C107" s="158" t="s">
        <v>321</v>
      </c>
      <c r="D107" s="10" t="n">
        <v>13</v>
      </c>
      <c r="E107" s="172" t="s">
        <v>435</v>
      </c>
      <c r="F107" s="173" t="s">
        <v>326</v>
      </c>
      <c r="G107" s="174" t="s">
        <v>437</v>
      </c>
      <c r="H107" s="158" t="s">
        <v>335</v>
      </c>
      <c r="I107" s="176" t="n">
        <v>24870</v>
      </c>
    </row>
    <row r="108" customFormat="false" ht="31.5" hidden="false" customHeight="false" outlineLevel="0" collapsed="false">
      <c r="A108" s="150" t="s">
        <v>438</v>
      </c>
      <c r="B108" s="151" t="s">
        <v>96</v>
      </c>
      <c r="C108" s="152" t="s">
        <v>321</v>
      </c>
      <c r="D108" s="151" t="n">
        <v>13</v>
      </c>
      <c r="E108" s="167" t="s">
        <v>439</v>
      </c>
      <c r="F108" s="168" t="s">
        <v>326</v>
      </c>
      <c r="G108" s="169" t="s">
        <v>327</v>
      </c>
      <c r="H108" s="152"/>
      <c r="I108" s="156" t="n">
        <v>1943915</v>
      </c>
    </row>
    <row r="109" customFormat="false" ht="42" hidden="false" customHeight="true" outlineLevel="0" collapsed="false">
      <c r="A109" s="175" t="s">
        <v>440</v>
      </c>
      <c r="B109" s="10" t="s">
        <v>96</v>
      </c>
      <c r="C109" s="158" t="s">
        <v>321</v>
      </c>
      <c r="D109" s="10" t="n">
        <v>13</v>
      </c>
      <c r="E109" s="172" t="s">
        <v>441</v>
      </c>
      <c r="F109" s="173" t="s">
        <v>326</v>
      </c>
      <c r="G109" s="174" t="s">
        <v>327</v>
      </c>
      <c r="H109" s="158"/>
      <c r="I109" s="162" t="n">
        <v>1943915</v>
      </c>
    </row>
    <row r="110" customFormat="false" ht="31.5" hidden="false" customHeight="false" outlineLevel="0" collapsed="false">
      <c r="A110" s="163" t="s">
        <v>442</v>
      </c>
      <c r="B110" s="10" t="s">
        <v>96</v>
      </c>
      <c r="C110" s="158" t="s">
        <v>321</v>
      </c>
      <c r="D110" s="10" t="n">
        <v>13</v>
      </c>
      <c r="E110" s="172" t="s">
        <v>441</v>
      </c>
      <c r="F110" s="173" t="s">
        <v>326</v>
      </c>
      <c r="G110" s="174" t="s">
        <v>443</v>
      </c>
      <c r="H110" s="158"/>
      <c r="I110" s="162" t="n">
        <v>2406810</v>
      </c>
    </row>
    <row r="111" customFormat="false" ht="63" hidden="false" customHeight="false" outlineLevel="0" collapsed="false">
      <c r="A111" s="175" t="s">
        <v>332</v>
      </c>
      <c r="B111" s="10" t="s">
        <v>96</v>
      </c>
      <c r="C111" s="158" t="s">
        <v>321</v>
      </c>
      <c r="D111" s="10" t="n">
        <v>13</v>
      </c>
      <c r="E111" s="172" t="s">
        <v>441</v>
      </c>
      <c r="F111" s="173" t="s">
        <v>326</v>
      </c>
      <c r="G111" s="174" t="s">
        <v>443</v>
      </c>
      <c r="H111" s="158" t="s">
        <v>333</v>
      </c>
      <c r="I111" s="176" t="n">
        <v>1296836</v>
      </c>
    </row>
    <row r="112" customFormat="false" ht="30.75" hidden="false" customHeight="true" outlineLevel="0" collapsed="false">
      <c r="A112" s="192" t="s">
        <v>334</v>
      </c>
      <c r="B112" s="190" t="s">
        <v>96</v>
      </c>
      <c r="C112" s="158" t="s">
        <v>321</v>
      </c>
      <c r="D112" s="10" t="n">
        <v>13</v>
      </c>
      <c r="E112" s="172" t="s">
        <v>441</v>
      </c>
      <c r="F112" s="173" t="s">
        <v>326</v>
      </c>
      <c r="G112" s="174" t="s">
        <v>443</v>
      </c>
      <c r="H112" s="158" t="s">
        <v>335</v>
      </c>
      <c r="I112" s="176" t="n">
        <v>1105544</v>
      </c>
    </row>
    <row r="113" customFormat="false" ht="17.25" hidden="false" customHeight="true" outlineLevel="0" collapsed="false">
      <c r="A113" s="163" t="s">
        <v>391</v>
      </c>
      <c r="B113" s="10" t="s">
        <v>96</v>
      </c>
      <c r="C113" s="158" t="s">
        <v>321</v>
      </c>
      <c r="D113" s="10" t="n">
        <v>13</v>
      </c>
      <c r="E113" s="172" t="s">
        <v>441</v>
      </c>
      <c r="F113" s="173" t="s">
        <v>326</v>
      </c>
      <c r="G113" s="174" t="s">
        <v>443</v>
      </c>
      <c r="H113" s="158" t="s">
        <v>392</v>
      </c>
      <c r="I113" s="176" t="n">
        <v>4429</v>
      </c>
    </row>
    <row r="114" customFormat="false" ht="19.5" hidden="true" customHeight="true" outlineLevel="0" collapsed="false">
      <c r="A114" s="150" t="s">
        <v>444</v>
      </c>
      <c r="B114" s="151" t="s">
        <v>96</v>
      </c>
      <c r="C114" s="152" t="s">
        <v>321</v>
      </c>
      <c r="D114" s="151" t="n">
        <v>13</v>
      </c>
      <c r="E114" s="167" t="s">
        <v>445</v>
      </c>
      <c r="F114" s="168" t="s">
        <v>326</v>
      </c>
      <c r="G114" s="169" t="s">
        <v>327</v>
      </c>
      <c r="H114" s="152"/>
      <c r="I114" s="156" t="n">
        <f aca="false">SUM(I115)</f>
        <v>0</v>
      </c>
    </row>
    <row r="115" customFormat="false" ht="17.25" hidden="true" customHeight="true" outlineLevel="0" collapsed="false">
      <c r="A115" s="163" t="s">
        <v>446</v>
      </c>
      <c r="B115" s="10" t="s">
        <v>96</v>
      </c>
      <c r="C115" s="158" t="s">
        <v>321</v>
      </c>
      <c r="D115" s="10" t="n">
        <v>13</v>
      </c>
      <c r="E115" s="172" t="s">
        <v>447</v>
      </c>
      <c r="F115" s="173" t="s">
        <v>326</v>
      </c>
      <c r="G115" s="174" t="s">
        <v>327</v>
      </c>
      <c r="H115" s="158"/>
      <c r="I115" s="162" t="n">
        <f aca="false">SUM(I116)</f>
        <v>0</v>
      </c>
    </row>
    <row r="116" customFormat="false" ht="17.25" hidden="true" customHeight="true" outlineLevel="0" collapsed="false">
      <c r="A116" s="163" t="s">
        <v>448</v>
      </c>
      <c r="B116" s="10" t="s">
        <v>96</v>
      </c>
      <c r="C116" s="158" t="s">
        <v>321</v>
      </c>
      <c r="D116" s="10" t="n">
        <v>13</v>
      </c>
      <c r="E116" s="172" t="s">
        <v>447</v>
      </c>
      <c r="F116" s="173" t="s">
        <v>326</v>
      </c>
      <c r="G116" s="207" t="n">
        <v>10030</v>
      </c>
      <c r="H116" s="158"/>
      <c r="I116" s="162" t="n">
        <f aca="false">SUM(I117)</f>
        <v>0</v>
      </c>
    </row>
    <row r="117" customFormat="false" ht="17.25" hidden="true" customHeight="true" outlineLevel="0" collapsed="false">
      <c r="A117" s="208" t="s">
        <v>449</v>
      </c>
      <c r="B117" s="10" t="s">
        <v>96</v>
      </c>
      <c r="C117" s="158" t="s">
        <v>321</v>
      </c>
      <c r="D117" s="10" t="n">
        <v>13</v>
      </c>
      <c r="E117" s="172" t="s">
        <v>447</v>
      </c>
      <c r="F117" s="173" t="s">
        <v>326</v>
      </c>
      <c r="G117" s="207" t="n">
        <v>10030</v>
      </c>
      <c r="H117" s="158" t="s">
        <v>450</v>
      </c>
      <c r="I117" s="176"/>
    </row>
    <row r="118" customFormat="false" ht="15.75" hidden="false" customHeight="false" outlineLevel="0" collapsed="false">
      <c r="A118" s="209" t="s">
        <v>451</v>
      </c>
      <c r="B118" s="210" t="s">
        <v>96</v>
      </c>
      <c r="C118" s="138" t="s">
        <v>323</v>
      </c>
      <c r="D118" s="210"/>
      <c r="E118" s="211"/>
      <c r="F118" s="212"/>
      <c r="G118" s="213"/>
      <c r="H118" s="138"/>
      <c r="I118" s="142" t="n">
        <v>77818</v>
      </c>
    </row>
    <row r="119" customFormat="false" ht="15.75" hidden="false" customHeight="false" outlineLevel="0" collapsed="false">
      <c r="A119" s="214" t="s">
        <v>452</v>
      </c>
      <c r="B119" s="144" t="s">
        <v>96</v>
      </c>
      <c r="C119" s="145" t="s">
        <v>323</v>
      </c>
      <c r="D119" s="215" t="s">
        <v>453</v>
      </c>
      <c r="E119" s="216"/>
      <c r="F119" s="217"/>
      <c r="G119" s="218"/>
      <c r="H119" s="145"/>
      <c r="I119" s="149" t="n">
        <v>77818</v>
      </c>
    </row>
    <row r="120" customFormat="false" ht="22.5" hidden="false" customHeight="true" outlineLevel="0" collapsed="false">
      <c r="A120" s="219" t="s">
        <v>432</v>
      </c>
      <c r="B120" s="151" t="s">
        <v>96</v>
      </c>
      <c r="C120" s="152" t="s">
        <v>323</v>
      </c>
      <c r="D120" s="220" t="s">
        <v>453</v>
      </c>
      <c r="E120" s="180" t="s">
        <v>433</v>
      </c>
      <c r="F120" s="181" t="s">
        <v>326</v>
      </c>
      <c r="G120" s="182" t="s">
        <v>327</v>
      </c>
      <c r="H120" s="152"/>
      <c r="I120" s="156" t="n">
        <v>77818</v>
      </c>
    </row>
    <row r="121" customFormat="false" ht="24" hidden="false" customHeight="true" outlineLevel="0" collapsed="false">
      <c r="A121" s="221" t="s">
        <v>434</v>
      </c>
      <c r="B121" s="171" t="s">
        <v>96</v>
      </c>
      <c r="C121" s="152" t="s">
        <v>323</v>
      </c>
      <c r="D121" s="220" t="s">
        <v>453</v>
      </c>
      <c r="E121" s="180" t="s">
        <v>435</v>
      </c>
      <c r="F121" s="181" t="s">
        <v>326</v>
      </c>
      <c r="G121" s="182" t="s">
        <v>327</v>
      </c>
      <c r="H121" s="158"/>
      <c r="I121" s="162" t="n">
        <v>77818</v>
      </c>
    </row>
    <row r="122" customFormat="false" ht="31.5" hidden="false" customHeight="false" outlineLevel="0" collapsed="false">
      <c r="A122" s="221" t="s">
        <v>454</v>
      </c>
      <c r="B122" s="171" t="s">
        <v>96</v>
      </c>
      <c r="C122" s="152" t="s">
        <v>323</v>
      </c>
      <c r="D122" s="220" t="s">
        <v>453</v>
      </c>
      <c r="E122" s="180" t="s">
        <v>435</v>
      </c>
      <c r="F122" s="181" t="s">
        <v>326</v>
      </c>
      <c r="G122" s="182" t="s">
        <v>455</v>
      </c>
      <c r="H122" s="158"/>
      <c r="I122" s="162" t="n">
        <v>77818</v>
      </c>
    </row>
    <row r="123" customFormat="false" ht="63" hidden="false" customHeight="false" outlineLevel="0" collapsed="false">
      <c r="A123" s="197" t="s">
        <v>332</v>
      </c>
      <c r="B123" s="10" t="s">
        <v>96</v>
      </c>
      <c r="C123" s="152" t="s">
        <v>323</v>
      </c>
      <c r="D123" s="220" t="s">
        <v>453</v>
      </c>
      <c r="E123" s="180" t="s">
        <v>435</v>
      </c>
      <c r="F123" s="181" t="s">
        <v>326</v>
      </c>
      <c r="G123" s="182" t="s">
        <v>455</v>
      </c>
      <c r="H123" s="158" t="s">
        <v>333</v>
      </c>
      <c r="I123" s="162" t="n">
        <v>61348</v>
      </c>
    </row>
    <row r="124" customFormat="false" ht="33.75" hidden="false" customHeight="true" outlineLevel="0" collapsed="false">
      <c r="A124" s="222" t="s">
        <v>334</v>
      </c>
      <c r="B124" s="190" t="s">
        <v>96</v>
      </c>
      <c r="C124" s="152" t="s">
        <v>323</v>
      </c>
      <c r="D124" s="220" t="s">
        <v>453</v>
      </c>
      <c r="E124" s="180" t="s">
        <v>435</v>
      </c>
      <c r="F124" s="181" t="s">
        <v>326</v>
      </c>
      <c r="G124" s="182" t="s">
        <v>455</v>
      </c>
      <c r="H124" s="158" t="s">
        <v>335</v>
      </c>
      <c r="I124" s="176" t="n">
        <v>16469</v>
      </c>
    </row>
    <row r="125" s="228" customFormat="true" ht="93.75" hidden="true" customHeight="true" outlineLevel="0" collapsed="false">
      <c r="A125" s="223" t="s">
        <v>456</v>
      </c>
      <c r="B125" s="10" t="s">
        <v>96</v>
      </c>
      <c r="C125" s="158" t="s">
        <v>453</v>
      </c>
      <c r="D125" s="224" t="s">
        <v>457</v>
      </c>
      <c r="E125" s="225" t="s">
        <v>458</v>
      </c>
      <c r="F125" s="226" t="s">
        <v>326</v>
      </c>
      <c r="G125" s="227" t="s">
        <v>327</v>
      </c>
      <c r="H125" s="158"/>
      <c r="I125" s="176" t="n">
        <v>31007</v>
      </c>
    </row>
    <row r="126" s="228" customFormat="true" ht="147" hidden="true" customHeight="true" outlineLevel="0" collapsed="false">
      <c r="A126" s="229" t="s">
        <v>459</v>
      </c>
      <c r="B126" s="171" t="s">
        <v>96</v>
      </c>
      <c r="C126" s="158" t="s">
        <v>453</v>
      </c>
      <c r="D126" s="224" t="s">
        <v>457</v>
      </c>
      <c r="E126" s="225" t="s">
        <v>460</v>
      </c>
      <c r="F126" s="226" t="s">
        <v>321</v>
      </c>
      <c r="G126" s="227" t="s">
        <v>327</v>
      </c>
      <c r="H126" s="158"/>
      <c r="I126" s="162" t="n">
        <v>31007</v>
      </c>
    </row>
    <row r="127" s="228" customFormat="true" ht="69" hidden="true" customHeight="true" outlineLevel="0" collapsed="false">
      <c r="A127" s="229" t="s">
        <v>461</v>
      </c>
      <c r="B127" s="171" t="s">
        <v>96</v>
      </c>
      <c r="C127" s="158" t="s">
        <v>453</v>
      </c>
      <c r="D127" s="224" t="s">
        <v>457</v>
      </c>
      <c r="E127" s="225" t="s">
        <v>460</v>
      </c>
      <c r="F127" s="226" t="s">
        <v>321</v>
      </c>
      <c r="G127" s="227" t="s">
        <v>462</v>
      </c>
      <c r="H127" s="158"/>
      <c r="I127" s="162" t="n">
        <v>31007</v>
      </c>
    </row>
    <row r="128" s="228" customFormat="true" ht="37.5" hidden="true" customHeight="true" outlineLevel="0" collapsed="false">
      <c r="A128" s="229" t="s">
        <v>463</v>
      </c>
      <c r="B128" s="171" t="s">
        <v>96</v>
      </c>
      <c r="C128" s="158" t="s">
        <v>453</v>
      </c>
      <c r="D128" s="224" t="s">
        <v>457</v>
      </c>
      <c r="E128" s="225" t="s">
        <v>460</v>
      </c>
      <c r="F128" s="226" t="s">
        <v>321</v>
      </c>
      <c r="G128" s="227" t="s">
        <v>462</v>
      </c>
      <c r="H128" s="158" t="s">
        <v>335</v>
      </c>
      <c r="I128" s="162" t="n">
        <v>31007</v>
      </c>
    </row>
    <row r="129" customFormat="false" ht="15.75" hidden="false" customHeight="false" outlineLevel="0" collapsed="false">
      <c r="A129" s="230" t="s">
        <v>464</v>
      </c>
      <c r="B129" s="210" t="s">
        <v>96</v>
      </c>
      <c r="C129" s="138" t="s">
        <v>337</v>
      </c>
      <c r="D129" s="210"/>
      <c r="E129" s="211"/>
      <c r="F129" s="212"/>
      <c r="G129" s="213"/>
      <c r="H129" s="138"/>
      <c r="I129" s="142" t="n">
        <v>690717</v>
      </c>
    </row>
    <row r="130" customFormat="false" ht="15.75" hidden="false" customHeight="false" outlineLevel="0" collapsed="false">
      <c r="A130" s="165" t="s">
        <v>465</v>
      </c>
      <c r="B130" s="144" t="s">
        <v>96</v>
      </c>
      <c r="C130" s="145" t="s">
        <v>337</v>
      </c>
      <c r="D130" s="144" t="s">
        <v>457</v>
      </c>
      <c r="E130" s="194"/>
      <c r="F130" s="195"/>
      <c r="G130" s="196"/>
      <c r="H130" s="145"/>
      <c r="I130" s="149" t="n">
        <v>667644</v>
      </c>
    </row>
    <row r="131" customFormat="false" ht="78.75" hidden="false" customHeight="false" outlineLevel="0" collapsed="false">
      <c r="A131" s="166" t="s">
        <v>466</v>
      </c>
      <c r="B131" s="151" t="s">
        <v>96</v>
      </c>
      <c r="C131" s="152" t="s">
        <v>337</v>
      </c>
      <c r="D131" s="151" t="s">
        <v>457</v>
      </c>
      <c r="E131" s="167" t="s">
        <v>467</v>
      </c>
      <c r="F131" s="168" t="s">
        <v>326</v>
      </c>
      <c r="G131" s="169" t="s">
        <v>327</v>
      </c>
      <c r="H131" s="152"/>
      <c r="I131" s="156" t="n">
        <v>667644</v>
      </c>
    </row>
    <row r="132" customFormat="false" ht="97.5" hidden="false" customHeight="true" outlineLevel="0" collapsed="false">
      <c r="A132" s="170" t="s">
        <v>468</v>
      </c>
      <c r="B132" s="171" t="s">
        <v>96</v>
      </c>
      <c r="C132" s="187" t="s">
        <v>337</v>
      </c>
      <c r="D132" s="171" t="s">
        <v>457</v>
      </c>
      <c r="E132" s="231" t="s">
        <v>469</v>
      </c>
      <c r="F132" s="232" t="s">
        <v>326</v>
      </c>
      <c r="G132" s="233" t="s">
        <v>327</v>
      </c>
      <c r="H132" s="187"/>
      <c r="I132" s="162" t="n">
        <v>667644</v>
      </c>
    </row>
    <row r="133" customFormat="false" ht="70.5" hidden="false" customHeight="true" outlineLevel="0" collapsed="false">
      <c r="A133" s="170" t="s">
        <v>470</v>
      </c>
      <c r="B133" s="171" t="s">
        <v>96</v>
      </c>
      <c r="C133" s="187" t="s">
        <v>337</v>
      </c>
      <c r="D133" s="171" t="s">
        <v>457</v>
      </c>
      <c r="E133" s="231" t="s">
        <v>469</v>
      </c>
      <c r="F133" s="232" t="s">
        <v>321</v>
      </c>
      <c r="G133" s="233" t="s">
        <v>327</v>
      </c>
      <c r="H133" s="187"/>
      <c r="I133" s="162" t="n">
        <v>667644</v>
      </c>
    </row>
    <row r="134" customFormat="false" ht="47.25" hidden="true" customHeight="true" outlineLevel="0" collapsed="false">
      <c r="A134" s="170" t="s">
        <v>471</v>
      </c>
      <c r="B134" s="171" t="s">
        <v>96</v>
      </c>
      <c r="C134" s="187" t="s">
        <v>337</v>
      </c>
      <c r="D134" s="171" t="s">
        <v>457</v>
      </c>
      <c r="E134" s="231" t="s">
        <v>469</v>
      </c>
      <c r="F134" s="232" t="s">
        <v>321</v>
      </c>
      <c r="G134" s="234" t="n">
        <v>13390</v>
      </c>
      <c r="H134" s="187"/>
      <c r="I134" s="162" t="n">
        <f aca="false">SUM(I135)</f>
        <v>4220915</v>
      </c>
    </row>
    <row r="135" customFormat="false" ht="33" hidden="true" customHeight="true" outlineLevel="0" collapsed="false">
      <c r="A135" s="170" t="s">
        <v>472</v>
      </c>
      <c r="B135" s="171" t="s">
        <v>96</v>
      </c>
      <c r="C135" s="187" t="s">
        <v>337</v>
      </c>
      <c r="D135" s="171" t="s">
        <v>457</v>
      </c>
      <c r="E135" s="231" t="s">
        <v>469</v>
      </c>
      <c r="F135" s="232" t="s">
        <v>321</v>
      </c>
      <c r="G135" s="234" t="n">
        <v>13390</v>
      </c>
      <c r="H135" s="187" t="s">
        <v>473</v>
      </c>
      <c r="I135" s="189" t="n">
        <v>4220915</v>
      </c>
    </row>
    <row r="136" customFormat="false" ht="19.5" hidden="true" customHeight="true" outlineLevel="0" collapsed="false">
      <c r="A136" s="170" t="s">
        <v>474</v>
      </c>
      <c r="B136" s="171" t="s">
        <v>96</v>
      </c>
      <c r="C136" s="187" t="s">
        <v>337</v>
      </c>
      <c r="D136" s="171" t="s">
        <v>457</v>
      </c>
      <c r="E136" s="231" t="s">
        <v>469</v>
      </c>
      <c r="F136" s="232" t="s">
        <v>321</v>
      </c>
      <c r="G136" s="234" t="n">
        <v>13604</v>
      </c>
      <c r="H136" s="187"/>
      <c r="I136" s="162" t="n">
        <f aca="false">SUM(I137)</f>
        <v>499964</v>
      </c>
    </row>
    <row r="137" customFormat="false" ht="33" hidden="true" customHeight="true" outlineLevel="0" collapsed="false">
      <c r="A137" s="170" t="s">
        <v>472</v>
      </c>
      <c r="B137" s="171" t="s">
        <v>96</v>
      </c>
      <c r="C137" s="187" t="s">
        <v>337</v>
      </c>
      <c r="D137" s="171" t="s">
        <v>457</v>
      </c>
      <c r="E137" s="231" t="s">
        <v>469</v>
      </c>
      <c r="F137" s="232" t="s">
        <v>321</v>
      </c>
      <c r="G137" s="234" t="n">
        <v>13604</v>
      </c>
      <c r="H137" s="187" t="s">
        <v>473</v>
      </c>
      <c r="I137" s="189" t="n">
        <v>499964</v>
      </c>
    </row>
    <row r="138" customFormat="false" ht="18" hidden="true" customHeight="true" outlineLevel="0" collapsed="false">
      <c r="A138" s="170" t="s">
        <v>475</v>
      </c>
      <c r="B138" s="171" t="s">
        <v>96</v>
      </c>
      <c r="C138" s="187" t="s">
        <v>337</v>
      </c>
      <c r="D138" s="171" t="s">
        <v>457</v>
      </c>
      <c r="E138" s="231" t="s">
        <v>469</v>
      </c>
      <c r="F138" s="232" t="s">
        <v>321</v>
      </c>
      <c r="G138" s="233" t="s">
        <v>476</v>
      </c>
      <c r="H138" s="187"/>
      <c r="I138" s="162" t="n">
        <f aca="false">SUM(I139)</f>
        <v>499964</v>
      </c>
    </row>
    <row r="139" customFormat="false" ht="33" hidden="true" customHeight="true" outlineLevel="0" collapsed="false">
      <c r="A139" s="170" t="s">
        <v>472</v>
      </c>
      <c r="B139" s="171" t="s">
        <v>96</v>
      </c>
      <c r="C139" s="187" t="s">
        <v>337</v>
      </c>
      <c r="D139" s="171" t="s">
        <v>457</v>
      </c>
      <c r="E139" s="231" t="s">
        <v>469</v>
      </c>
      <c r="F139" s="232" t="s">
        <v>321</v>
      </c>
      <c r="G139" s="233" t="s">
        <v>476</v>
      </c>
      <c r="H139" s="187" t="s">
        <v>473</v>
      </c>
      <c r="I139" s="189" t="n">
        <v>499964</v>
      </c>
    </row>
    <row r="140" customFormat="false" ht="33.75" hidden="true" customHeight="true" outlineLevel="0" collapsed="false">
      <c r="A140" s="170" t="s">
        <v>477</v>
      </c>
      <c r="B140" s="171" t="s">
        <v>96</v>
      </c>
      <c r="C140" s="187" t="s">
        <v>337</v>
      </c>
      <c r="D140" s="171" t="s">
        <v>457</v>
      </c>
      <c r="E140" s="231" t="s">
        <v>469</v>
      </c>
      <c r="F140" s="232" t="s">
        <v>321</v>
      </c>
      <c r="G140" s="233" t="s">
        <v>478</v>
      </c>
      <c r="H140" s="187"/>
      <c r="I140" s="162" t="n">
        <f aca="false">SUM(I141)</f>
        <v>0</v>
      </c>
      <c r="J140" s="235"/>
      <c r="K140" s="235"/>
      <c r="L140" s="235"/>
    </row>
    <row r="141" customFormat="false" ht="33.75" hidden="true" customHeight="true" outlineLevel="0" collapsed="false">
      <c r="A141" s="170" t="s">
        <v>472</v>
      </c>
      <c r="B141" s="171" t="s">
        <v>96</v>
      </c>
      <c r="C141" s="187" t="s">
        <v>337</v>
      </c>
      <c r="D141" s="171" t="s">
        <v>457</v>
      </c>
      <c r="E141" s="231" t="s">
        <v>469</v>
      </c>
      <c r="F141" s="232" t="s">
        <v>321</v>
      </c>
      <c r="G141" s="233" t="s">
        <v>478</v>
      </c>
      <c r="H141" s="187" t="s">
        <v>473</v>
      </c>
      <c r="I141" s="189"/>
    </row>
    <row r="142" customFormat="false" ht="52.5" hidden="false" customHeight="true" outlineLevel="0" collapsed="false">
      <c r="A142" s="170" t="s">
        <v>479</v>
      </c>
      <c r="B142" s="171" t="s">
        <v>96</v>
      </c>
      <c r="C142" s="187" t="s">
        <v>337</v>
      </c>
      <c r="D142" s="171" t="s">
        <v>457</v>
      </c>
      <c r="E142" s="231" t="s">
        <v>469</v>
      </c>
      <c r="F142" s="232" t="s">
        <v>321</v>
      </c>
      <c r="G142" s="233" t="s">
        <v>480</v>
      </c>
      <c r="H142" s="187"/>
      <c r="I142" s="162" t="n">
        <v>567648</v>
      </c>
    </row>
    <row r="143" customFormat="false" ht="56.25" hidden="false" customHeight="true" outlineLevel="0" collapsed="false">
      <c r="A143" s="170" t="s">
        <v>481</v>
      </c>
      <c r="B143" s="171" t="s">
        <v>96</v>
      </c>
      <c r="C143" s="187" t="s">
        <v>337</v>
      </c>
      <c r="D143" s="171" t="s">
        <v>457</v>
      </c>
      <c r="E143" s="231" t="s">
        <v>469</v>
      </c>
      <c r="F143" s="232" t="s">
        <v>321</v>
      </c>
      <c r="G143" s="233" t="s">
        <v>482</v>
      </c>
      <c r="H143" s="187"/>
      <c r="I143" s="162" t="n">
        <v>567648</v>
      </c>
    </row>
    <row r="144" customFormat="false" ht="21.75" hidden="true" customHeight="true" outlineLevel="0" collapsed="false">
      <c r="A144" s="165" t="s">
        <v>483</v>
      </c>
      <c r="B144" s="144" t="s">
        <v>96</v>
      </c>
      <c r="C144" s="145" t="s">
        <v>337</v>
      </c>
      <c r="D144" s="144" t="n">
        <v>12</v>
      </c>
      <c r="E144" s="194"/>
      <c r="F144" s="195"/>
      <c r="G144" s="196"/>
      <c r="H144" s="145"/>
      <c r="I144" s="149" t="n">
        <v>189105</v>
      </c>
    </row>
    <row r="145" customFormat="false" ht="78.75" hidden="true" customHeight="false" outlineLevel="0" collapsed="false">
      <c r="A145" s="150" t="s">
        <v>347</v>
      </c>
      <c r="B145" s="151" t="s">
        <v>96</v>
      </c>
      <c r="C145" s="152" t="s">
        <v>337</v>
      </c>
      <c r="D145" s="151" t="n">
        <v>12</v>
      </c>
      <c r="E145" s="167" t="s">
        <v>348</v>
      </c>
      <c r="F145" s="168" t="s">
        <v>326</v>
      </c>
      <c r="G145" s="169" t="s">
        <v>327</v>
      </c>
      <c r="H145" s="152"/>
      <c r="I145" s="156" t="n">
        <v>29175</v>
      </c>
    </row>
    <row r="146" customFormat="false" ht="120.75" hidden="true" customHeight="true" outlineLevel="0" collapsed="false">
      <c r="A146" s="183" t="s">
        <v>349</v>
      </c>
      <c r="B146" s="171" t="s">
        <v>96</v>
      </c>
      <c r="C146" s="158" t="s">
        <v>337</v>
      </c>
      <c r="D146" s="10" t="n">
        <v>12</v>
      </c>
      <c r="E146" s="172" t="s">
        <v>353</v>
      </c>
      <c r="F146" s="173" t="s">
        <v>326</v>
      </c>
      <c r="G146" s="174" t="s">
        <v>327</v>
      </c>
      <c r="H146" s="158"/>
      <c r="I146" s="162" t="n">
        <v>29175</v>
      </c>
    </row>
    <row r="147" customFormat="false" ht="74.25" hidden="true" customHeight="true" outlineLevel="0" collapsed="false">
      <c r="A147" s="183" t="s">
        <v>351</v>
      </c>
      <c r="B147" s="171" t="s">
        <v>96</v>
      </c>
      <c r="C147" s="158" t="s">
        <v>337</v>
      </c>
      <c r="D147" s="10" t="n">
        <v>12</v>
      </c>
      <c r="E147" s="172" t="s">
        <v>353</v>
      </c>
      <c r="F147" s="173" t="s">
        <v>321</v>
      </c>
      <c r="G147" s="174" t="s">
        <v>327</v>
      </c>
      <c r="H147" s="158"/>
      <c r="I147" s="162" t="n">
        <v>29175</v>
      </c>
    </row>
    <row r="148" customFormat="false" ht="16.5" hidden="true" customHeight="true" outlineLevel="0" collapsed="false">
      <c r="A148" s="175" t="s">
        <v>400</v>
      </c>
      <c r="B148" s="10" t="s">
        <v>96</v>
      </c>
      <c r="C148" s="158" t="s">
        <v>337</v>
      </c>
      <c r="D148" s="10" t="n">
        <v>12</v>
      </c>
      <c r="E148" s="172" t="s">
        <v>353</v>
      </c>
      <c r="F148" s="173" t="s">
        <v>321</v>
      </c>
      <c r="G148" s="174" t="s">
        <v>401</v>
      </c>
      <c r="H148" s="158"/>
      <c r="I148" s="162" t="n">
        <v>29175</v>
      </c>
    </row>
    <row r="149" customFormat="false" ht="33" hidden="true" customHeight="true" outlineLevel="0" collapsed="false">
      <c r="A149" s="192" t="s">
        <v>334</v>
      </c>
      <c r="B149" s="190" t="s">
        <v>96</v>
      </c>
      <c r="C149" s="158" t="s">
        <v>337</v>
      </c>
      <c r="D149" s="10" t="n">
        <v>12</v>
      </c>
      <c r="E149" s="172" t="s">
        <v>353</v>
      </c>
      <c r="F149" s="173" t="s">
        <v>321</v>
      </c>
      <c r="G149" s="174" t="s">
        <v>401</v>
      </c>
      <c r="H149" s="158" t="s">
        <v>335</v>
      </c>
      <c r="I149" s="176" t="n">
        <v>29175</v>
      </c>
    </row>
    <row r="150" customFormat="false" ht="87.75" hidden="true" customHeight="true" outlineLevel="0" collapsed="false">
      <c r="A150" s="166" t="s">
        <v>484</v>
      </c>
      <c r="B150" s="151" t="s">
        <v>96</v>
      </c>
      <c r="C150" s="152" t="s">
        <v>337</v>
      </c>
      <c r="D150" s="151" t="n">
        <v>12</v>
      </c>
      <c r="E150" s="167" t="s">
        <v>485</v>
      </c>
      <c r="F150" s="168" t="s">
        <v>326</v>
      </c>
      <c r="G150" s="169" t="s">
        <v>327</v>
      </c>
      <c r="H150" s="152"/>
      <c r="I150" s="156" t="n">
        <v>159930</v>
      </c>
    </row>
    <row r="151" customFormat="false" ht="54" hidden="true" customHeight="true" outlineLevel="0" collapsed="false">
      <c r="A151" s="170" t="s">
        <v>486</v>
      </c>
      <c r="B151" s="171" t="s">
        <v>96</v>
      </c>
      <c r="C151" s="187" t="s">
        <v>337</v>
      </c>
      <c r="D151" s="171" t="n">
        <v>12</v>
      </c>
      <c r="E151" s="231" t="s">
        <v>414</v>
      </c>
      <c r="F151" s="232" t="s">
        <v>326</v>
      </c>
      <c r="G151" s="233" t="s">
        <v>327</v>
      </c>
      <c r="H151" s="187"/>
      <c r="I151" s="162" t="n">
        <v>159930</v>
      </c>
    </row>
    <row r="152" customFormat="false" ht="47.25" hidden="true" customHeight="true" outlineLevel="0" collapsed="false">
      <c r="A152" s="170" t="s">
        <v>415</v>
      </c>
      <c r="B152" s="171" t="s">
        <v>96</v>
      </c>
      <c r="C152" s="187" t="s">
        <v>337</v>
      </c>
      <c r="D152" s="171" t="n">
        <v>12</v>
      </c>
      <c r="E152" s="231" t="s">
        <v>414</v>
      </c>
      <c r="F152" s="232" t="s">
        <v>321</v>
      </c>
      <c r="G152" s="233" t="s">
        <v>327</v>
      </c>
      <c r="H152" s="187"/>
      <c r="I152" s="162" t="n">
        <v>159930</v>
      </c>
    </row>
    <row r="153" customFormat="false" ht="47.25" hidden="true" customHeight="true" outlineLevel="0" collapsed="false">
      <c r="A153" s="170" t="s">
        <v>487</v>
      </c>
      <c r="B153" s="171" t="s">
        <v>96</v>
      </c>
      <c r="C153" s="187" t="s">
        <v>337</v>
      </c>
      <c r="D153" s="171" t="n">
        <v>12</v>
      </c>
      <c r="E153" s="231" t="s">
        <v>414</v>
      </c>
      <c r="F153" s="232" t="s">
        <v>321</v>
      </c>
      <c r="G153" s="234" t="n">
        <v>13600</v>
      </c>
      <c r="H153" s="187"/>
      <c r="I153" s="162" t="n">
        <v>115944</v>
      </c>
    </row>
    <row r="154" customFormat="false" ht="38.25" hidden="true" customHeight="true" outlineLevel="0" collapsed="false">
      <c r="A154" s="192" t="s">
        <v>334</v>
      </c>
      <c r="B154" s="171" t="s">
        <v>96</v>
      </c>
      <c r="C154" s="187" t="s">
        <v>337</v>
      </c>
      <c r="D154" s="171" t="n">
        <v>12</v>
      </c>
      <c r="E154" s="231" t="s">
        <v>414</v>
      </c>
      <c r="F154" s="232" t="s">
        <v>321</v>
      </c>
      <c r="G154" s="234" t="n">
        <v>13600</v>
      </c>
      <c r="H154" s="187" t="s">
        <v>335</v>
      </c>
      <c r="I154" s="162" t="n">
        <v>115944</v>
      </c>
    </row>
    <row r="155" customFormat="false" ht="56.25" hidden="true" customHeight="true" outlineLevel="0" collapsed="false">
      <c r="A155" s="170" t="s">
        <v>488</v>
      </c>
      <c r="B155" s="171" t="s">
        <v>96</v>
      </c>
      <c r="C155" s="187" t="s">
        <v>337</v>
      </c>
      <c r="D155" s="171" t="n">
        <v>12</v>
      </c>
      <c r="E155" s="231" t="s">
        <v>414</v>
      </c>
      <c r="F155" s="232" t="s">
        <v>321</v>
      </c>
      <c r="G155" s="233" t="s">
        <v>489</v>
      </c>
      <c r="H155" s="187"/>
      <c r="I155" s="162" t="n">
        <v>28986</v>
      </c>
    </row>
    <row r="156" customFormat="false" ht="39.75" hidden="true" customHeight="true" outlineLevel="0" collapsed="false">
      <c r="A156" s="192" t="s">
        <v>334</v>
      </c>
      <c r="B156" s="171" t="s">
        <v>96</v>
      </c>
      <c r="C156" s="187" t="s">
        <v>337</v>
      </c>
      <c r="D156" s="171" t="n">
        <v>12</v>
      </c>
      <c r="E156" s="231" t="s">
        <v>414</v>
      </c>
      <c r="F156" s="232" t="s">
        <v>321</v>
      </c>
      <c r="G156" s="233" t="s">
        <v>489</v>
      </c>
      <c r="H156" s="187" t="s">
        <v>335</v>
      </c>
      <c r="I156" s="189" t="n">
        <v>28986</v>
      </c>
    </row>
    <row r="157" customFormat="false" ht="48.75" hidden="true" customHeight="true" outlineLevel="0" collapsed="false">
      <c r="A157" s="170" t="s">
        <v>490</v>
      </c>
      <c r="B157" s="171" t="s">
        <v>96</v>
      </c>
      <c r="C157" s="187" t="s">
        <v>337</v>
      </c>
      <c r="D157" s="171" t="n">
        <v>12</v>
      </c>
      <c r="E157" s="231" t="s">
        <v>414</v>
      </c>
      <c r="F157" s="232" t="s">
        <v>321</v>
      </c>
      <c r="G157" s="233" t="s">
        <v>491</v>
      </c>
      <c r="H157" s="187"/>
      <c r="I157" s="162" t="n">
        <v>15000</v>
      </c>
    </row>
    <row r="158" customFormat="false" ht="34.5" hidden="true" customHeight="true" outlineLevel="0" collapsed="false">
      <c r="A158" s="175" t="s">
        <v>334</v>
      </c>
      <c r="B158" s="171" t="s">
        <v>96</v>
      </c>
      <c r="C158" s="187" t="s">
        <v>337</v>
      </c>
      <c r="D158" s="171" t="n">
        <v>12</v>
      </c>
      <c r="E158" s="231" t="s">
        <v>414</v>
      </c>
      <c r="F158" s="232" t="s">
        <v>321</v>
      </c>
      <c r="G158" s="233" t="s">
        <v>491</v>
      </c>
      <c r="H158" s="187" t="s">
        <v>335</v>
      </c>
      <c r="I158" s="189" t="n">
        <v>15000</v>
      </c>
    </row>
    <row r="159" customFormat="false" ht="63" hidden="true" customHeight="false" outlineLevel="0" collapsed="false">
      <c r="A159" s="236" t="s">
        <v>492</v>
      </c>
      <c r="B159" s="237" t="s">
        <v>96</v>
      </c>
      <c r="C159" s="238" t="s">
        <v>337</v>
      </c>
      <c r="D159" s="238" t="s">
        <v>493</v>
      </c>
      <c r="E159" s="153" t="s">
        <v>494</v>
      </c>
      <c r="F159" s="154" t="s">
        <v>326</v>
      </c>
      <c r="G159" s="155" t="s">
        <v>327</v>
      </c>
      <c r="H159" s="152"/>
      <c r="I159" s="156" t="n">
        <f aca="false">SUM(I160)</f>
        <v>0</v>
      </c>
    </row>
    <row r="160" customFormat="false" ht="46.5" hidden="true" customHeight="true" outlineLevel="0" collapsed="false">
      <c r="A160" s="175" t="s">
        <v>495</v>
      </c>
      <c r="B160" s="239" t="s">
        <v>96</v>
      </c>
      <c r="C160" s="240" t="s">
        <v>337</v>
      </c>
      <c r="D160" s="239" t="n">
        <v>12</v>
      </c>
      <c r="E160" s="172" t="s">
        <v>496</v>
      </c>
      <c r="F160" s="173" t="s">
        <v>326</v>
      </c>
      <c r="G160" s="174" t="s">
        <v>327</v>
      </c>
      <c r="H160" s="241"/>
      <c r="I160" s="162" t="n">
        <f aca="false">SUM(I161)</f>
        <v>0</v>
      </c>
    </row>
    <row r="161" customFormat="false" ht="78.75" hidden="true" customHeight="false" outlineLevel="0" collapsed="false">
      <c r="A161" s="175" t="s">
        <v>497</v>
      </c>
      <c r="B161" s="239" t="s">
        <v>96</v>
      </c>
      <c r="C161" s="240" t="s">
        <v>337</v>
      </c>
      <c r="D161" s="239" t="n">
        <v>12</v>
      </c>
      <c r="E161" s="172" t="s">
        <v>496</v>
      </c>
      <c r="F161" s="173" t="s">
        <v>321</v>
      </c>
      <c r="G161" s="174" t="s">
        <v>327</v>
      </c>
      <c r="H161" s="241"/>
      <c r="I161" s="162" t="n">
        <f aca="false">SUM(I162+I164)</f>
        <v>0</v>
      </c>
    </row>
    <row r="162" customFormat="false" ht="47.25" hidden="true" customHeight="false" outlineLevel="0" collapsed="false">
      <c r="A162" s="163" t="s">
        <v>498</v>
      </c>
      <c r="B162" s="239" t="s">
        <v>96</v>
      </c>
      <c r="C162" s="240" t="s">
        <v>337</v>
      </c>
      <c r="D162" s="239" t="n">
        <v>12</v>
      </c>
      <c r="E162" s="172" t="s">
        <v>496</v>
      </c>
      <c r="F162" s="173" t="s">
        <v>321</v>
      </c>
      <c r="G162" s="174" t="s">
        <v>499</v>
      </c>
      <c r="H162" s="241"/>
      <c r="I162" s="162" t="n">
        <f aca="false">SUM(I163)</f>
        <v>0</v>
      </c>
    </row>
    <row r="163" customFormat="false" ht="16.5" hidden="true" customHeight="true" outlineLevel="0" collapsed="false">
      <c r="A163" s="175" t="s">
        <v>391</v>
      </c>
      <c r="B163" s="239" t="s">
        <v>96</v>
      </c>
      <c r="C163" s="240" t="s">
        <v>337</v>
      </c>
      <c r="D163" s="239" t="n">
        <v>12</v>
      </c>
      <c r="E163" s="172" t="s">
        <v>496</v>
      </c>
      <c r="F163" s="173" t="s">
        <v>321</v>
      </c>
      <c r="G163" s="174" t="s">
        <v>499</v>
      </c>
      <c r="H163" s="241" t="s">
        <v>392</v>
      </c>
      <c r="I163" s="189"/>
    </row>
    <row r="164" customFormat="false" ht="32.25" hidden="true" customHeight="true" outlineLevel="0" collapsed="false">
      <c r="A164" s="242" t="s">
        <v>500</v>
      </c>
      <c r="B164" s="239" t="s">
        <v>96</v>
      </c>
      <c r="C164" s="240" t="s">
        <v>337</v>
      </c>
      <c r="D164" s="239" t="n">
        <v>12</v>
      </c>
      <c r="E164" s="172" t="s">
        <v>496</v>
      </c>
      <c r="F164" s="173" t="s">
        <v>321</v>
      </c>
      <c r="G164" s="174" t="s">
        <v>501</v>
      </c>
      <c r="H164" s="241"/>
      <c r="I164" s="162" t="n">
        <f aca="false">SUM(I165)</f>
        <v>0</v>
      </c>
    </row>
    <row r="165" customFormat="false" ht="16.5" hidden="true" customHeight="true" outlineLevel="0" collapsed="false">
      <c r="A165" s="175" t="s">
        <v>391</v>
      </c>
      <c r="B165" s="239" t="s">
        <v>96</v>
      </c>
      <c r="C165" s="240" t="s">
        <v>337</v>
      </c>
      <c r="D165" s="239" t="n">
        <v>12</v>
      </c>
      <c r="E165" s="172" t="s">
        <v>496</v>
      </c>
      <c r="F165" s="173" t="s">
        <v>321</v>
      </c>
      <c r="G165" s="174" t="s">
        <v>501</v>
      </c>
      <c r="H165" s="241" t="s">
        <v>392</v>
      </c>
      <c r="I165" s="189"/>
    </row>
    <row r="166" customFormat="false" ht="15.75" hidden="false" customHeight="false" outlineLevel="0" collapsed="false">
      <c r="A166" s="243" t="s">
        <v>502</v>
      </c>
      <c r="B166" s="244" t="s">
        <v>96</v>
      </c>
      <c r="C166" s="245" t="s">
        <v>503</v>
      </c>
      <c r="D166" s="244"/>
      <c r="E166" s="211"/>
      <c r="F166" s="212"/>
      <c r="G166" s="213"/>
      <c r="H166" s="246"/>
      <c r="I166" s="142" t="n">
        <v>40000</v>
      </c>
    </row>
    <row r="167" customFormat="false" ht="15.75" hidden="false" customHeight="false" outlineLevel="0" collapsed="false">
      <c r="A167" s="143" t="s">
        <v>504</v>
      </c>
      <c r="B167" s="247" t="s">
        <v>96</v>
      </c>
      <c r="C167" s="248" t="s">
        <v>503</v>
      </c>
      <c r="D167" s="145" t="s">
        <v>323</v>
      </c>
      <c r="E167" s="146"/>
      <c r="F167" s="147"/>
      <c r="G167" s="148"/>
      <c r="H167" s="249"/>
      <c r="I167" s="149" t="n">
        <v>40000</v>
      </c>
    </row>
    <row r="168" customFormat="false" ht="51" hidden="true" customHeight="true" outlineLevel="0" collapsed="false">
      <c r="A168" s="150" t="s">
        <v>505</v>
      </c>
      <c r="B168" s="237" t="s">
        <v>96</v>
      </c>
      <c r="C168" s="238" t="s">
        <v>503</v>
      </c>
      <c r="D168" s="237" t="s">
        <v>323</v>
      </c>
      <c r="E168" s="167" t="s">
        <v>506</v>
      </c>
      <c r="F168" s="168" t="s">
        <v>326</v>
      </c>
      <c r="G168" s="169" t="s">
        <v>327</v>
      </c>
      <c r="H168" s="250"/>
      <c r="I168" s="156" t="n">
        <v>308141</v>
      </c>
    </row>
    <row r="169" customFormat="false" ht="63" hidden="true" customHeight="false" outlineLevel="0" collapsed="false">
      <c r="A169" s="183" t="s">
        <v>507</v>
      </c>
      <c r="B169" s="178" t="s">
        <v>96</v>
      </c>
      <c r="C169" s="240" t="s">
        <v>503</v>
      </c>
      <c r="D169" s="239" t="s">
        <v>323</v>
      </c>
      <c r="E169" s="172" t="s">
        <v>508</v>
      </c>
      <c r="F169" s="173" t="s">
        <v>326</v>
      </c>
      <c r="G169" s="174" t="s">
        <v>327</v>
      </c>
      <c r="H169" s="251"/>
      <c r="I169" s="162" t="n">
        <v>308141</v>
      </c>
    </row>
    <row r="170" customFormat="false" ht="47.25" hidden="true" customHeight="false" outlineLevel="0" collapsed="false">
      <c r="A170" s="198" t="s">
        <v>509</v>
      </c>
      <c r="B170" s="252" t="s">
        <v>96</v>
      </c>
      <c r="C170" s="240" t="s">
        <v>503</v>
      </c>
      <c r="D170" s="239" t="s">
        <v>323</v>
      </c>
      <c r="E170" s="172" t="s">
        <v>508</v>
      </c>
      <c r="F170" s="173" t="s">
        <v>321</v>
      </c>
      <c r="G170" s="174" t="s">
        <v>327</v>
      </c>
      <c r="H170" s="251"/>
      <c r="I170" s="162" t="n">
        <v>308141</v>
      </c>
    </row>
    <row r="171" customFormat="false" ht="49.5" hidden="true" customHeight="true" outlineLevel="0" collapsed="false">
      <c r="A171" s="198" t="s">
        <v>510</v>
      </c>
      <c r="B171" s="252" t="s">
        <v>96</v>
      </c>
      <c r="C171" s="240" t="s">
        <v>503</v>
      </c>
      <c r="D171" s="239" t="s">
        <v>323</v>
      </c>
      <c r="E171" s="172" t="s">
        <v>508</v>
      </c>
      <c r="F171" s="173" t="s">
        <v>321</v>
      </c>
      <c r="G171" s="207" t="n">
        <v>13420</v>
      </c>
      <c r="H171" s="251"/>
      <c r="I171" s="162" t="n">
        <v>271005</v>
      </c>
    </row>
    <row r="172" customFormat="false" ht="38.25" hidden="true" customHeight="true" outlineLevel="0" collapsed="false">
      <c r="A172" s="175" t="s">
        <v>334</v>
      </c>
      <c r="B172" s="252" t="s">
        <v>96</v>
      </c>
      <c r="C172" s="240" t="s">
        <v>503</v>
      </c>
      <c r="D172" s="239" t="s">
        <v>323</v>
      </c>
      <c r="E172" s="172" t="s">
        <v>508</v>
      </c>
      <c r="F172" s="173" t="s">
        <v>321</v>
      </c>
      <c r="G172" s="207" t="n">
        <v>13420</v>
      </c>
      <c r="H172" s="251" t="s">
        <v>335</v>
      </c>
      <c r="I172" s="189" t="n">
        <v>271005</v>
      </c>
    </row>
    <row r="173" customFormat="false" ht="57.75" hidden="true" customHeight="true" outlineLevel="0" collapsed="false">
      <c r="A173" s="198" t="s">
        <v>511</v>
      </c>
      <c r="B173" s="252" t="s">
        <v>96</v>
      </c>
      <c r="C173" s="240" t="s">
        <v>503</v>
      </c>
      <c r="D173" s="239" t="s">
        <v>323</v>
      </c>
      <c r="E173" s="172" t="s">
        <v>508</v>
      </c>
      <c r="F173" s="173" t="s">
        <v>321</v>
      </c>
      <c r="G173" s="174" t="s">
        <v>512</v>
      </c>
      <c r="H173" s="251"/>
      <c r="I173" s="162" t="n">
        <v>7000</v>
      </c>
    </row>
    <row r="174" customFormat="false" ht="36" hidden="true" customHeight="true" outlineLevel="0" collapsed="false">
      <c r="A174" s="175" t="s">
        <v>334</v>
      </c>
      <c r="B174" s="252" t="s">
        <v>96</v>
      </c>
      <c r="C174" s="240" t="s">
        <v>503</v>
      </c>
      <c r="D174" s="239" t="s">
        <v>323</v>
      </c>
      <c r="E174" s="172" t="s">
        <v>508</v>
      </c>
      <c r="F174" s="173" t="s">
        <v>321</v>
      </c>
      <c r="G174" s="174" t="s">
        <v>512</v>
      </c>
      <c r="H174" s="251" t="s">
        <v>335</v>
      </c>
      <c r="I174" s="189" t="n">
        <v>7000</v>
      </c>
    </row>
    <row r="175" s="253" customFormat="true" ht="51.75" hidden="true" customHeight="true" outlineLevel="0" collapsed="false">
      <c r="A175" s="170" t="s">
        <v>513</v>
      </c>
      <c r="B175" s="178" t="s">
        <v>96</v>
      </c>
      <c r="C175" s="240" t="s">
        <v>503</v>
      </c>
      <c r="D175" s="239" t="s">
        <v>323</v>
      </c>
      <c r="E175" s="172" t="s">
        <v>508</v>
      </c>
      <c r="F175" s="173" t="s">
        <v>321</v>
      </c>
      <c r="G175" s="174" t="s">
        <v>514</v>
      </c>
      <c r="H175" s="251"/>
      <c r="I175" s="162" t="n">
        <v>30136</v>
      </c>
    </row>
    <row r="176" s="253" customFormat="true" ht="35.25" hidden="true" customHeight="true" outlineLevel="0" collapsed="false">
      <c r="A176" s="175" t="s">
        <v>334</v>
      </c>
      <c r="B176" s="178" t="s">
        <v>96</v>
      </c>
      <c r="C176" s="240" t="s">
        <v>503</v>
      </c>
      <c r="D176" s="239" t="s">
        <v>323</v>
      </c>
      <c r="E176" s="172" t="s">
        <v>508</v>
      </c>
      <c r="F176" s="173" t="s">
        <v>321</v>
      </c>
      <c r="G176" s="174" t="s">
        <v>514</v>
      </c>
      <c r="H176" s="251" t="s">
        <v>515</v>
      </c>
      <c r="I176" s="189" t="n">
        <v>30136</v>
      </c>
    </row>
    <row r="177" s="253" customFormat="true" ht="78.75" hidden="false" customHeight="false" outlineLevel="0" collapsed="false">
      <c r="A177" s="166" t="s">
        <v>408</v>
      </c>
      <c r="B177" s="237" t="s">
        <v>96</v>
      </c>
      <c r="C177" s="238" t="s">
        <v>503</v>
      </c>
      <c r="D177" s="254" t="s">
        <v>323</v>
      </c>
      <c r="E177" s="167" t="s">
        <v>409</v>
      </c>
      <c r="F177" s="168" t="s">
        <v>326</v>
      </c>
      <c r="G177" s="169" t="s">
        <v>327</v>
      </c>
      <c r="H177" s="250"/>
      <c r="I177" s="156" t="n">
        <v>40000</v>
      </c>
    </row>
    <row r="178" s="253" customFormat="true" ht="63" hidden="false" customHeight="false" outlineLevel="0" collapsed="false">
      <c r="A178" s="175" t="s">
        <v>410</v>
      </c>
      <c r="B178" s="178" t="s">
        <v>96</v>
      </c>
      <c r="C178" s="240" t="s">
        <v>503</v>
      </c>
      <c r="D178" s="255" t="s">
        <v>323</v>
      </c>
      <c r="E178" s="172" t="s">
        <v>411</v>
      </c>
      <c r="F178" s="173" t="s">
        <v>326</v>
      </c>
      <c r="G178" s="174" t="s">
        <v>327</v>
      </c>
      <c r="H178" s="241"/>
      <c r="I178" s="162" t="n">
        <v>40000</v>
      </c>
    </row>
    <row r="179" s="253" customFormat="true" ht="63" hidden="false" customHeight="false" outlineLevel="0" collapsed="false">
      <c r="A179" s="163" t="s">
        <v>412</v>
      </c>
      <c r="B179" s="252" t="s">
        <v>96</v>
      </c>
      <c r="C179" s="240" t="s">
        <v>503</v>
      </c>
      <c r="D179" s="255" t="s">
        <v>323</v>
      </c>
      <c r="E179" s="256" t="s">
        <v>411</v>
      </c>
      <c r="F179" s="173" t="s">
        <v>321</v>
      </c>
      <c r="G179" s="174" t="s">
        <v>327</v>
      </c>
      <c r="H179" s="241"/>
      <c r="I179" s="162" t="n">
        <v>40000</v>
      </c>
    </row>
    <row r="180" s="253" customFormat="true" ht="33.75" hidden="false" customHeight="true" outlineLevel="0" collapsed="false">
      <c r="A180" s="198" t="s">
        <v>516</v>
      </c>
      <c r="B180" s="252" t="s">
        <v>96</v>
      </c>
      <c r="C180" s="240" t="s">
        <v>503</v>
      </c>
      <c r="D180" s="255" t="s">
        <v>323</v>
      </c>
      <c r="E180" s="172" t="s">
        <v>411</v>
      </c>
      <c r="F180" s="173" t="s">
        <v>321</v>
      </c>
      <c r="G180" s="174" t="s">
        <v>517</v>
      </c>
      <c r="H180" s="241"/>
      <c r="I180" s="162" t="n">
        <v>40000</v>
      </c>
    </row>
    <row r="181" s="253" customFormat="true" ht="37.5" hidden="false" customHeight="true" outlineLevel="0" collapsed="false">
      <c r="A181" s="175" t="s">
        <v>334</v>
      </c>
      <c r="B181" s="178" t="s">
        <v>96</v>
      </c>
      <c r="C181" s="240" t="s">
        <v>503</v>
      </c>
      <c r="D181" s="255" t="s">
        <v>323</v>
      </c>
      <c r="E181" s="172" t="s">
        <v>411</v>
      </c>
      <c r="F181" s="173" t="s">
        <v>321</v>
      </c>
      <c r="G181" s="174" t="s">
        <v>517</v>
      </c>
      <c r="H181" s="241" t="s">
        <v>335</v>
      </c>
      <c r="I181" s="189" t="n">
        <v>40000</v>
      </c>
    </row>
    <row r="182" s="253" customFormat="true" ht="47.25" hidden="true" customHeight="false" outlineLevel="0" collapsed="false">
      <c r="A182" s="150" t="s">
        <v>518</v>
      </c>
      <c r="B182" s="237" t="s">
        <v>96</v>
      </c>
      <c r="C182" s="238" t="s">
        <v>503</v>
      </c>
      <c r="D182" s="237" t="s">
        <v>323</v>
      </c>
      <c r="E182" s="167" t="s">
        <v>519</v>
      </c>
      <c r="F182" s="168" t="s">
        <v>326</v>
      </c>
      <c r="G182" s="169" t="s">
        <v>327</v>
      </c>
      <c r="H182" s="250"/>
      <c r="I182" s="156" t="n">
        <f aca="false">SUM(I183)</f>
        <v>1025000</v>
      </c>
    </row>
    <row r="183" s="253" customFormat="true" ht="78.75" hidden="true" customHeight="false" outlineLevel="0" collapsed="false">
      <c r="A183" s="183" t="s">
        <v>520</v>
      </c>
      <c r="B183" s="178" t="s">
        <v>96</v>
      </c>
      <c r="C183" s="240" t="s">
        <v>503</v>
      </c>
      <c r="D183" s="239" t="s">
        <v>323</v>
      </c>
      <c r="E183" s="172" t="s">
        <v>521</v>
      </c>
      <c r="F183" s="173" t="s">
        <v>326</v>
      </c>
      <c r="G183" s="174" t="s">
        <v>327</v>
      </c>
      <c r="H183" s="251"/>
      <c r="I183" s="162" t="n">
        <f aca="false">SUM(I184)</f>
        <v>1025000</v>
      </c>
    </row>
    <row r="184" s="253" customFormat="true" ht="63" hidden="true" customHeight="false" outlineLevel="0" collapsed="false">
      <c r="A184" s="183" t="s">
        <v>522</v>
      </c>
      <c r="B184" s="178" t="s">
        <v>96</v>
      </c>
      <c r="C184" s="240" t="s">
        <v>503</v>
      </c>
      <c r="D184" s="239" t="s">
        <v>323</v>
      </c>
      <c r="E184" s="172" t="s">
        <v>521</v>
      </c>
      <c r="F184" s="173" t="s">
        <v>323</v>
      </c>
      <c r="G184" s="174" t="s">
        <v>327</v>
      </c>
      <c r="H184" s="251"/>
      <c r="I184" s="162" t="n">
        <f aca="false">SUM(I185+I187+I189+I191)</f>
        <v>1025000</v>
      </c>
    </row>
    <row r="185" s="253" customFormat="true" ht="63" hidden="true" customHeight="false" outlineLevel="0" collapsed="false">
      <c r="A185" s="183" t="s">
        <v>523</v>
      </c>
      <c r="B185" s="178" t="s">
        <v>96</v>
      </c>
      <c r="C185" s="240" t="s">
        <v>503</v>
      </c>
      <c r="D185" s="239" t="s">
        <v>323</v>
      </c>
      <c r="E185" s="172" t="s">
        <v>521</v>
      </c>
      <c r="F185" s="173" t="s">
        <v>323</v>
      </c>
      <c r="G185" s="207" t="n">
        <v>50181</v>
      </c>
      <c r="H185" s="251"/>
      <c r="I185" s="162" t="n">
        <f aca="false">SUM(I186)</f>
        <v>0</v>
      </c>
    </row>
    <row r="186" s="253" customFormat="true" ht="15.75" hidden="true" customHeight="true" outlineLevel="0" collapsed="false">
      <c r="A186" s="163" t="s">
        <v>524</v>
      </c>
      <c r="B186" s="178" t="s">
        <v>96</v>
      </c>
      <c r="C186" s="240" t="s">
        <v>503</v>
      </c>
      <c r="D186" s="239" t="s">
        <v>323</v>
      </c>
      <c r="E186" s="172" t="s">
        <v>521</v>
      </c>
      <c r="F186" s="173" t="s">
        <v>323</v>
      </c>
      <c r="G186" s="207" t="n">
        <v>50181</v>
      </c>
      <c r="H186" s="251" t="s">
        <v>515</v>
      </c>
      <c r="I186" s="189"/>
    </row>
    <row r="187" s="253" customFormat="true" ht="31.5" hidden="true" customHeight="false" outlineLevel="0" collapsed="false">
      <c r="A187" s="183" t="s">
        <v>525</v>
      </c>
      <c r="B187" s="178" t="s">
        <v>96</v>
      </c>
      <c r="C187" s="240" t="s">
        <v>503</v>
      </c>
      <c r="D187" s="239" t="s">
        <v>323</v>
      </c>
      <c r="E187" s="172" t="s">
        <v>521</v>
      </c>
      <c r="F187" s="173" t="s">
        <v>323</v>
      </c>
      <c r="G187" s="174" t="s">
        <v>526</v>
      </c>
      <c r="H187" s="251"/>
      <c r="I187" s="162" t="n">
        <f aca="false">SUM(I188)</f>
        <v>150000</v>
      </c>
    </row>
    <row r="188" s="253" customFormat="true" ht="16.5" hidden="true" customHeight="true" outlineLevel="0" collapsed="false">
      <c r="A188" s="163" t="s">
        <v>524</v>
      </c>
      <c r="B188" s="239" t="s">
        <v>96</v>
      </c>
      <c r="C188" s="240" t="s">
        <v>503</v>
      </c>
      <c r="D188" s="239" t="s">
        <v>323</v>
      </c>
      <c r="E188" s="172" t="s">
        <v>521</v>
      </c>
      <c r="F188" s="173" t="s">
        <v>323</v>
      </c>
      <c r="G188" s="174" t="s">
        <v>526</v>
      </c>
      <c r="H188" s="251" t="s">
        <v>515</v>
      </c>
      <c r="I188" s="189" t="n">
        <v>150000</v>
      </c>
    </row>
    <row r="189" s="253" customFormat="true" ht="19.5" hidden="true" customHeight="true" outlineLevel="0" collapsed="false">
      <c r="A189" s="163" t="s">
        <v>527</v>
      </c>
      <c r="B189" s="239" t="s">
        <v>96</v>
      </c>
      <c r="C189" s="240" t="s">
        <v>503</v>
      </c>
      <c r="D189" s="239" t="s">
        <v>323</v>
      </c>
      <c r="E189" s="172" t="s">
        <v>521</v>
      </c>
      <c r="F189" s="173" t="s">
        <v>323</v>
      </c>
      <c r="G189" s="174" t="s">
        <v>528</v>
      </c>
      <c r="H189" s="251"/>
      <c r="I189" s="162" t="n">
        <f aca="false">SUM(I190)</f>
        <v>850000</v>
      </c>
    </row>
    <row r="190" s="253" customFormat="true" ht="16.5" hidden="true" customHeight="true" outlineLevel="0" collapsed="false">
      <c r="A190" s="163" t="s">
        <v>524</v>
      </c>
      <c r="B190" s="239" t="s">
        <v>96</v>
      </c>
      <c r="C190" s="240" t="s">
        <v>503</v>
      </c>
      <c r="D190" s="239" t="s">
        <v>323</v>
      </c>
      <c r="E190" s="172" t="s">
        <v>521</v>
      </c>
      <c r="F190" s="173" t="s">
        <v>323</v>
      </c>
      <c r="G190" s="174" t="s">
        <v>528</v>
      </c>
      <c r="H190" s="251" t="s">
        <v>515</v>
      </c>
      <c r="I190" s="189" t="n">
        <v>850000</v>
      </c>
    </row>
    <row r="191" s="253" customFormat="true" ht="48" hidden="true" customHeight="true" outlineLevel="0" collapsed="false">
      <c r="A191" s="208" t="s">
        <v>529</v>
      </c>
      <c r="B191" s="239" t="s">
        <v>96</v>
      </c>
      <c r="C191" s="240" t="s">
        <v>503</v>
      </c>
      <c r="D191" s="239" t="s">
        <v>323</v>
      </c>
      <c r="E191" s="172" t="s">
        <v>521</v>
      </c>
      <c r="F191" s="173" t="s">
        <v>323</v>
      </c>
      <c r="G191" s="174" t="s">
        <v>530</v>
      </c>
      <c r="H191" s="251"/>
      <c r="I191" s="162" t="n">
        <f aca="false">SUM(I192)</f>
        <v>25000</v>
      </c>
    </row>
    <row r="192" s="253" customFormat="true" ht="16.5" hidden="true" customHeight="true" outlineLevel="0" collapsed="false">
      <c r="A192" s="163" t="s">
        <v>524</v>
      </c>
      <c r="B192" s="239" t="s">
        <v>96</v>
      </c>
      <c r="C192" s="240" t="s">
        <v>503</v>
      </c>
      <c r="D192" s="239" t="s">
        <v>323</v>
      </c>
      <c r="E192" s="172" t="s">
        <v>521</v>
      </c>
      <c r="F192" s="173" t="s">
        <v>323</v>
      </c>
      <c r="G192" s="174" t="s">
        <v>530</v>
      </c>
      <c r="H192" s="251" t="s">
        <v>515</v>
      </c>
      <c r="I192" s="189" t="n">
        <v>25000</v>
      </c>
    </row>
    <row r="193" s="253" customFormat="true" ht="16.5" hidden="true" customHeight="true" outlineLevel="0" collapsed="false">
      <c r="A193" s="257" t="s">
        <v>531</v>
      </c>
      <c r="B193" s="144" t="s">
        <v>96</v>
      </c>
      <c r="C193" s="144" t="s">
        <v>503</v>
      </c>
      <c r="D193" s="145" t="s">
        <v>453</v>
      </c>
      <c r="E193" s="146"/>
      <c r="F193" s="147"/>
      <c r="G193" s="148"/>
      <c r="H193" s="145"/>
      <c r="I193" s="149" t="n">
        <f aca="false">SUM(I194)</f>
        <v>0</v>
      </c>
    </row>
    <row r="194" customFormat="false" ht="36" hidden="true" customHeight="true" outlineLevel="0" collapsed="false">
      <c r="A194" s="150" t="s">
        <v>532</v>
      </c>
      <c r="B194" s="237" t="s">
        <v>96</v>
      </c>
      <c r="C194" s="238" t="s">
        <v>503</v>
      </c>
      <c r="D194" s="237" t="s">
        <v>453</v>
      </c>
      <c r="E194" s="167" t="s">
        <v>506</v>
      </c>
      <c r="F194" s="168" t="s">
        <v>326</v>
      </c>
      <c r="G194" s="169" t="s">
        <v>327</v>
      </c>
      <c r="H194" s="250"/>
      <c r="I194" s="156" t="n">
        <f aca="false">SUM(I195)</f>
        <v>0</v>
      </c>
    </row>
    <row r="195" s="253" customFormat="true" ht="63" hidden="true" customHeight="false" outlineLevel="0" collapsed="false">
      <c r="A195" s="183" t="s">
        <v>507</v>
      </c>
      <c r="B195" s="178" t="s">
        <v>96</v>
      </c>
      <c r="C195" s="240" t="s">
        <v>503</v>
      </c>
      <c r="D195" s="239" t="s">
        <v>453</v>
      </c>
      <c r="E195" s="172" t="s">
        <v>508</v>
      </c>
      <c r="F195" s="173" t="s">
        <v>326</v>
      </c>
      <c r="G195" s="174" t="s">
        <v>327</v>
      </c>
      <c r="H195" s="251"/>
      <c r="I195" s="162" t="n">
        <f aca="false">SUM(I196)</f>
        <v>0</v>
      </c>
    </row>
    <row r="196" s="253" customFormat="true" ht="47.25" hidden="true" customHeight="false" outlineLevel="0" collapsed="false">
      <c r="A196" s="198" t="s">
        <v>509</v>
      </c>
      <c r="B196" s="252" t="s">
        <v>96</v>
      </c>
      <c r="C196" s="240" t="s">
        <v>503</v>
      </c>
      <c r="D196" s="239" t="s">
        <v>453</v>
      </c>
      <c r="E196" s="172" t="s">
        <v>508</v>
      </c>
      <c r="F196" s="173" t="s">
        <v>321</v>
      </c>
      <c r="G196" s="174" t="s">
        <v>327</v>
      </c>
      <c r="H196" s="251"/>
      <c r="I196" s="162" t="n">
        <f aca="false">SUM(I197)</f>
        <v>0</v>
      </c>
    </row>
    <row r="197" s="253" customFormat="true" ht="33" hidden="true" customHeight="true" outlineLevel="0" collapsed="false">
      <c r="A197" s="198" t="s">
        <v>533</v>
      </c>
      <c r="B197" s="252" t="s">
        <v>96</v>
      </c>
      <c r="C197" s="240" t="s">
        <v>503</v>
      </c>
      <c r="D197" s="239" t="s">
        <v>453</v>
      </c>
      <c r="E197" s="172" t="s">
        <v>508</v>
      </c>
      <c r="F197" s="173" t="s">
        <v>321</v>
      </c>
      <c r="G197" s="174" t="s">
        <v>534</v>
      </c>
      <c r="H197" s="251"/>
      <c r="I197" s="162" t="n">
        <f aca="false">SUM(I198)</f>
        <v>0</v>
      </c>
    </row>
    <row r="198" s="253" customFormat="true" ht="31.5" hidden="true" customHeight="true" outlineLevel="0" collapsed="false">
      <c r="A198" s="170" t="s">
        <v>472</v>
      </c>
      <c r="B198" s="178" t="s">
        <v>96</v>
      </c>
      <c r="C198" s="240" t="s">
        <v>503</v>
      </c>
      <c r="D198" s="239" t="s">
        <v>453</v>
      </c>
      <c r="E198" s="172" t="s">
        <v>508</v>
      </c>
      <c r="F198" s="173" t="s">
        <v>321</v>
      </c>
      <c r="G198" s="174" t="s">
        <v>534</v>
      </c>
      <c r="H198" s="251" t="s">
        <v>473</v>
      </c>
      <c r="I198" s="189"/>
    </row>
    <row r="199" customFormat="false" ht="15.75" hidden="false" customHeight="false" outlineLevel="0" collapsed="false">
      <c r="A199" s="258" t="s">
        <v>535</v>
      </c>
      <c r="B199" s="178" t="s">
        <v>96</v>
      </c>
      <c r="C199" s="138" t="s">
        <v>536</v>
      </c>
      <c r="D199" s="138"/>
      <c r="E199" s="259"/>
      <c r="F199" s="260"/>
      <c r="G199" s="261"/>
      <c r="H199" s="138"/>
      <c r="I199" s="142" t="n">
        <v>1853452</v>
      </c>
    </row>
    <row r="200" customFormat="false" ht="15.75" hidden="false" customHeight="false" outlineLevel="0" collapsed="false">
      <c r="A200" s="257" t="s">
        <v>537</v>
      </c>
      <c r="B200" s="178" t="s">
        <v>96</v>
      </c>
      <c r="C200" s="145" t="s">
        <v>536</v>
      </c>
      <c r="D200" s="145" t="s">
        <v>321</v>
      </c>
      <c r="E200" s="262"/>
      <c r="F200" s="263"/>
      <c r="G200" s="264"/>
      <c r="H200" s="145"/>
      <c r="I200" s="149" t="n">
        <v>1848452</v>
      </c>
    </row>
    <row r="201" customFormat="false" ht="63" hidden="false" customHeight="false" outlineLevel="0" collapsed="false">
      <c r="A201" s="265" t="s">
        <v>538</v>
      </c>
      <c r="B201" s="178" t="s">
        <v>96</v>
      </c>
      <c r="C201" s="152" t="s">
        <v>536</v>
      </c>
      <c r="D201" s="152" t="s">
        <v>321</v>
      </c>
      <c r="E201" s="153" t="s">
        <v>539</v>
      </c>
      <c r="F201" s="154" t="s">
        <v>326</v>
      </c>
      <c r="G201" s="155" t="s">
        <v>327</v>
      </c>
      <c r="H201" s="250"/>
      <c r="I201" s="156" t="n">
        <v>1848452</v>
      </c>
    </row>
    <row r="202" customFormat="false" ht="63.75" hidden="false" customHeight="true" outlineLevel="0" collapsed="false">
      <c r="A202" s="266" t="s">
        <v>540</v>
      </c>
      <c r="B202" s="178" t="s">
        <v>96</v>
      </c>
      <c r="C202" s="158" t="s">
        <v>536</v>
      </c>
      <c r="D202" s="158" t="s">
        <v>321</v>
      </c>
      <c r="E202" s="159" t="s">
        <v>541</v>
      </c>
      <c r="F202" s="160" t="s">
        <v>326</v>
      </c>
      <c r="G202" s="161" t="s">
        <v>327</v>
      </c>
      <c r="H202" s="158"/>
      <c r="I202" s="162" t="n">
        <v>1848452</v>
      </c>
    </row>
    <row r="203" customFormat="false" ht="32.25" hidden="false" customHeight="false" outlineLevel="0" collapsed="false">
      <c r="A203" s="266" t="s">
        <v>542</v>
      </c>
      <c r="B203" s="178" t="s">
        <v>96</v>
      </c>
      <c r="C203" s="158" t="s">
        <v>536</v>
      </c>
      <c r="D203" s="158" t="s">
        <v>321</v>
      </c>
      <c r="E203" s="159" t="s">
        <v>541</v>
      </c>
      <c r="F203" s="160" t="s">
        <v>321</v>
      </c>
      <c r="G203" s="161" t="s">
        <v>327</v>
      </c>
      <c r="H203" s="158"/>
      <c r="I203" s="162" t="n">
        <v>791000</v>
      </c>
    </row>
    <row r="204" customFormat="false" ht="39" hidden="false" customHeight="true" outlineLevel="0" collapsed="false">
      <c r="A204" s="267" t="s">
        <v>442</v>
      </c>
      <c r="B204" s="178" t="s">
        <v>96</v>
      </c>
      <c r="C204" s="158" t="s">
        <v>536</v>
      </c>
      <c r="D204" s="158" t="s">
        <v>321</v>
      </c>
      <c r="E204" s="159" t="s">
        <v>541</v>
      </c>
      <c r="F204" s="160" t="s">
        <v>321</v>
      </c>
      <c r="G204" s="161" t="s">
        <v>327</v>
      </c>
      <c r="H204" s="158"/>
      <c r="I204" s="162" t="n">
        <v>791000</v>
      </c>
    </row>
    <row r="205" customFormat="false" ht="63.75" hidden="false" customHeight="false" outlineLevel="0" collapsed="false">
      <c r="A205" s="268" t="s">
        <v>332</v>
      </c>
      <c r="B205" s="178" t="s">
        <v>96</v>
      </c>
      <c r="C205" s="158" t="s">
        <v>536</v>
      </c>
      <c r="D205" s="158" t="s">
        <v>321</v>
      </c>
      <c r="E205" s="159" t="s">
        <v>541</v>
      </c>
      <c r="F205" s="160" t="s">
        <v>321</v>
      </c>
      <c r="G205" s="161" t="s">
        <v>543</v>
      </c>
      <c r="H205" s="158" t="s">
        <v>333</v>
      </c>
      <c r="I205" s="162" t="n">
        <v>152880</v>
      </c>
    </row>
    <row r="206" customFormat="false" ht="63.75" hidden="false" customHeight="false" outlineLevel="0" collapsed="false">
      <c r="A206" s="269" t="s">
        <v>544</v>
      </c>
      <c r="B206" s="178" t="s">
        <v>96</v>
      </c>
      <c r="C206" s="158" t="s">
        <v>536</v>
      </c>
      <c r="D206" s="158" t="s">
        <v>321</v>
      </c>
      <c r="E206" s="159" t="s">
        <v>541</v>
      </c>
      <c r="F206" s="160" t="s">
        <v>321</v>
      </c>
      <c r="G206" s="161" t="s">
        <v>545</v>
      </c>
      <c r="H206" s="158"/>
      <c r="I206" s="162" t="n">
        <v>228377.42</v>
      </c>
    </row>
    <row r="207" customFormat="false" ht="32.25" hidden="false" customHeight="false" outlineLevel="0" collapsed="false">
      <c r="A207" s="229" t="s">
        <v>546</v>
      </c>
      <c r="B207" s="178" t="s">
        <v>96</v>
      </c>
      <c r="C207" s="158" t="s">
        <v>536</v>
      </c>
      <c r="D207" s="158" t="s">
        <v>321</v>
      </c>
      <c r="E207" s="159" t="s">
        <v>541</v>
      </c>
      <c r="F207" s="160" t="s">
        <v>321</v>
      </c>
      <c r="G207" s="161" t="s">
        <v>545</v>
      </c>
      <c r="H207" s="158" t="s">
        <v>333</v>
      </c>
      <c r="I207" s="162" t="n">
        <v>152880</v>
      </c>
    </row>
    <row r="208" customFormat="false" ht="31.5" hidden="false" customHeight="false" outlineLevel="0" collapsed="false">
      <c r="A208" s="164" t="s">
        <v>334</v>
      </c>
      <c r="B208" s="178" t="s">
        <v>96</v>
      </c>
      <c r="C208" s="158" t="s">
        <v>536</v>
      </c>
      <c r="D208" s="158" t="s">
        <v>321</v>
      </c>
      <c r="E208" s="159" t="s">
        <v>541</v>
      </c>
      <c r="F208" s="160" t="s">
        <v>321</v>
      </c>
      <c r="G208" s="161" t="s">
        <v>443</v>
      </c>
      <c r="H208" s="158" t="s">
        <v>335</v>
      </c>
      <c r="I208" s="189" t="n">
        <v>409148</v>
      </c>
    </row>
    <row r="209" customFormat="false" ht="15.75" hidden="false" customHeight="false" outlineLevel="0" collapsed="false">
      <c r="A209" s="208" t="s">
        <v>391</v>
      </c>
      <c r="B209" s="178" t="s">
        <v>96</v>
      </c>
      <c r="C209" s="158" t="s">
        <v>536</v>
      </c>
      <c r="D209" s="158" t="s">
        <v>321</v>
      </c>
      <c r="E209" s="159" t="s">
        <v>541</v>
      </c>
      <c r="F209" s="160" t="s">
        <v>321</v>
      </c>
      <c r="G209" s="161" t="s">
        <v>443</v>
      </c>
      <c r="H209" s="158" t="s">
        <v>392</v>
      </c>
      <c r="I209" s="189" t="n">
        <v>35545</v>
      </c>
    </row>
    <row r="210" customFormat="false" ht="15.75" hidden="false" customHeight="false" outlineLevel="0" collapsed="false">
      <c r="A210" s="257" t="s">
        <v>547</v>
      </c>
      <c r="B210" s="178" t="s">
        <v>96</v>
      </c>
      <c r="C210" s="145" t="s">
        <v>536</v>
      </c>
      <c r="D210" s="145" t="s">
        <v>337</v>
      </c>
      <c r="E210" s="262"/>
      <c r="F210" s="263"/>
      <c r="G210" s="264"/>
      <c r="H210" s="145"/>
      <c r="I210" s="149" t="n">
        <v>5000</v>
      </c>
    </row>
    <row r="211" customFormat="false" ht="63" hidden="false" customHeight="false" outlineLevel="0" collapsed="false">
      <c r="A211" s="265" t="s">
        <v>548</v>
      </c>
      <c r="B211" s="178" t="s">
        <v>96</v>
      </c>
      <c r="C211" s="152" t="s">
        <v>536</v>
      </c>
      <c r="D211" s="152" t="s">
        <v>337</v>
      </c>
      <c r="E211" s="153" t="s">
        <v>539</v>
      </c>
      <c r="F211" s="154" t="s">
        <v>326</v>
      </c>
      <c r="G211" s="155" t="s">
        <v>327</v>
      </c>
      <c r="H211" s="152"/>
      <c r="I211" s="156" t="n">
        <v>5000</v>
      </c>
    </row>
    <row r="212" customFormat="false" ht="63" hidden="false" customHeight="false" outlineLevel="0" collapsed="false">
      <c r="A212" s="208" t="s">
        <v>404</v>
      </c>
      <c r="B212" s="178" t="s">
        <v>96</v>
      </c>
      <c r="C212" s="158" t="s">
        <v>536</v>
      </c>
      <c r="D212" s="158" t="s">
        <v>337</v>
      </c>
      <c r="E212" s="159" t="s">
        <v>549</v>
      </c>
      <c r="F212" s="160" t="s">
        <v>326</v>
      </c>
      <c r="G212" s="161" t="s">
        <v>327</v>
      </c>
      <c r="H212" s="158"/>
      <c r="I212" s="162" t="n">
        <v>5000</v>
      </c>
    </row>
    <row r="213" customFormat="false" ht="31.5" hidden="false" customHeight="true" outlineLevel="0" collapsed="false">
      <c r="A213" s="198" t="s">
        <v>405</v>
      </c>
      <c r="B213" s="178" t="s">
        <v>96</v>
      </c>
      <c r="C213" s="158" t="s">
        <v>536</v>
      </c>
      <c r="D213" s="158" t="s">
        <v>337</v>
      </c>
      <c r="E213" s="159" t="s">
        <v>403</v>
      </c>
      <c r="F213" s="160" t="s">
        <v>323</v>
      </c>
      <c r="G213" s="161" t="s">
        <v>327</v>
      </c>
      <c r="H213" s="158"/>
      <c r="I213" s="162" t="n">
        <v>5000</v>
      </c>
    </row>
    <row r="214" customFormat="false" ht="31.5" hidden="false" customHeight="false" outlineLevel="0" collapsed="false">
      <c r="A214" s="198" t="s">
        <v>550</v>
      </c>
      <c r="B214" s="178" t="s">
        <v>96</v>
      </c>
      <c r="C214" s="158" t="s">
        <v>536</v>
      </c>
      <c r="D214" s="158" t="s">
        <v>337</v>
      </c>
      <c r="E214" s="159" t="s">
        <v>403</v>
      </c>
      <c r="F214" s="160" t="s">
        <v>323</v>
      </c>
      <c r="G214" s="161" t="s">
        <v>551</v>
      </c>
      <c r="H214" s="158"/>
      <c r="I214" s="162" t="n">
        <v>5000</v>
      </c>
    </row>
    <row r="215" customFormat="false" ht="32.25" hidden="false" customHeight="false" outlineLevel="0" collapsed="false">
      <c r="A215" s="164" t="s">
        <v>334</v>
      </c>
      <c r="B215" s="178" t="s">
        <v>96</v>
      </c>
      <c r="C215" s="158" t="s">
        <v>536</v>
      </c>
      <c r="D215" s="158" t="s">
        <v>337</v>
      </c>
      <c r="E215" s="159" t="s">
        <v>403</v>
      </c>
      <c r="F215" s="160" t="s">
        <v>323</v>
      </c>
      <c r="G215" s="161" t="s">
        <v>551</v>
      </c>
      <c r="H215" s="158" t="s">
        <v>335</v>
      </c>
      <c r="I215" s="189" t="n">
        <v>5000</v>
      </c>
    </row>
    <row r="216" customFormat="false" ht="31.5" hidden="true" customHeight="false" outlineLevel="0" collapsed="false">
      <c r="A216" s="198" t="s">
        <v>552</v>
      </c>
      <c r="B216" s="10" t="s">
        <v>140</v>
      </c>
      <c r="C216" s="158" t="s">
        <v>536</v>
      </c>
      <c r="D216" s="158" t="s">
        <v>337</v>
      </c>
      <c r="E216" s="159" t="s">
        <v>403</v>
      </c>
      <c r="F216" s="160" t="s">
        <v>323</v>
      </c>
      <c r="G216" s="161" t="s">
        <v>406</v>
      </c>
      <c r="H216" s="158"/>
      <c r="I216" s="162" t="n">
        <f aca="false">SUM(I217)</f>
        <v>0</v>
      </c>
    </row>
    <row r="217" customFormat="false" ht="15.75" hidden="true" customHeight="false" outlineLevel="0" collapsed="false">
      <c r="A217" s="198" t="s">
        <v>524</v>
      </c>
      <c r="B217" s="10" t="s">
        <v>140</v>
      </c>
      <c r="C217" s="158" t="s">
        <v>536</v>
      </c>
      <c r="D217" s="158" t="s">
        <v>337</v>
      </c>
      <c r="E217" s="159" t="s">
        <v>403</v>
      </c>
      <c r="F217" s="160" t="s">
        <v>323</v>
      </c>
      <c r="G217" s="161" t="s">
        <v>406</v>
      </c>
      <c r="H217" s="158" t="s">
        <v>515</v>
      </c>
      <c r="I217" s="189"/>
    </row>
    <row r="218" customFormat="false" ht="16.5" hidden="false" customHeight="false" outlineLevel="0" collapsed="false">
      <c r="A218" s="270" t="s">
        <v>553</v>
      </c>
      <c r="B218" s="237" t="s">
        <v>96</v>
      </c>
      <c r="C218" s="238" t="s">
        <v>554</v>
      </c>
      <c r="D218" s="158" t="s">
        <v>326</v>
      </c>
      <c r="E218" s="167"/>
      <c r="F218" s="168"/>
      <c r="G218" s="169"/>
      <c r="H218" s="250"/>
      <c r="I218" s="156" t="n">
        <v>598795</v>
      </c>
    </row>
    <row r="219" customFormat="false" ht="16.5" hidden="false" customHeight="false" outlineLevel="0" collapsed="false">
      <c r="A219" s="268" t="s">
        <v>555</v>
      </c>
      <c r="B219" s="178" t="s">
        <v>96</v>
      </c>
      <c r="C219" s="238" t="s">
        <v>554</v>
      </c>
      <c r="D219" s="158" t="s">
        <v>321</v>
      </c>
      <c r="E219" s="225" t="s">
        <v>326</v>
      </c>
      <c r="F219" s="173" t="s">
        <v>326</v>
      </c>
      <c r="G219" s="174" t="s">
        <v>327</v>
      </c>
      <c r="H219" s="251"/>
      <c r="I219" s="162" t="n">
        <v>598795</v>
      </c>
    </row>
    <row r="220" customFormat="false" ht="31.5" hidden="false" customHeight="false" outlineLevel="0" collapsed="false">
      <c r="A220" s="271" t="s">
        <v>432</v>
      </c>
      <c r="B220" s="178" t="s">
        <v>96</v>
      </c>
      <c r="C220" s="238" t="s">
        <v>554</v>
      </c>
      <c r="D220" s="158" t="s">
        <v>321</v>
      </c>
      <c r="E220" s="172" t="n">
        <v>7700</v>
      </c>
      <c r="F220" s="173" t="s">
        <v>326</v>
      </c>
      <c r="G220" s="174" t="s">
        <v>327</v>
      </c>
      <c r="H220" s="251"/>
      <c r="I220" s="162" t="n">
        <v>598795</v>
      </c>
    </row>
    <row r="221" customFormat="false" ht="15.75" hidden="false" customHeight="false" outlineLevel="0" collapsed="false">
      <c r="A221" s="221" t="s">
        <v>434</v>
      </c>
      <c r="B221" s="178" t="s">
        <v>96</v>
      </c>
      <c r="C221" s="238" t="s">
        <v>554</v>
      </c>
      <c r="D221" s="158" t="s">
        <v>321</v>
      </c>
      <c r="E221" s="172" t="n">
        <v>772</v>
      </c>
      <c r="F221" s="226" t="s">
        <v>326</v>
      </c>
      <c r="G221" s="174" t="s">
        <v>556</v>
      </c>
      <c r="H221" s="251"/>
      <c r="I221" s="162" t="n">
        <v>598795</v>
      </c>
    </row>
    <row r="222" customFormat="false" ht="31.5" hidden="true" customHeight="true" outlineLevel="0" collapsed="false">
      <c r="A222" s="268" t="s">
        <v>557</v>
      </c>
      <c r="B222" s="178" t="s">
        <v>96</v>
      </c>
      <c r="C222" s="238" t="s">
        <v>558</v>
      </c>
      <c r="D222" s="158" t="s">
        <v>321</v>
      </c>
      <c r="E222" s="172" t="s">
        <v>521</v>
      </c>
      <c r="F222" s="173" t="s">
        <v>323</v>
      </c>
      <c r="G222" s="174" t="s">
        <v>526</v>
      </c>
      <c r="H222" s="251"/>
      <c r="I222" s="162" t="n">
        <f aca="false">SUM(I223)</f>
        <v>598795</v>
      </c>
    </row>
    <row r="223" customFormat="false" ht="31.5" hidden="false" customHeight="false" outlineLevel="0" collapsed="false">
      <c r="A223" s="221" t="s">
        <v>559</v>
      </c>
      <c r="B223" s="239" t="s">
        <v>96</v>
      </c>
      <c r="C223" s="238" t="s">
        <v>558</v>
      </c>
      <c r="D223" s="158" t="s">
        <v>321</v>
      </c>
      <c r="E223" s="172" t="n">
        <v>772</v>
      </c>
      <c r="F223" s="226" t="s">
        <v>326</v>
      </c>
      <c r="G223" s="174" t="s">
        <v>556</v>
      </c>
      <c r="H223" s="251" t="s">
        <v>560</v>
      </c>
      <c r="I223" s="189" t="n">
        <v>598795</v>
      </c>
    </row>
    <row r="224" customFormat="false" ht="31.5" hidden="false" customHeight="false" outlineLevel="0" collapsed="false">
      <c r="A224" s="221" t="s">
        <v>559</v>
      </c>
      <c r="B224" s="239" t="s">
        <v>96</v>
      </c>
      <c r="C224" s="240" t="s">
        <v>558</v>
      </c>
      <c r="D224" s="158" t="s">
        <v>321</v>
      </c>
      <c r="E224" s="172" t="n">
        <v>772</v>
      </c>
      <c r="F224" s="226" t="s">
        <v>326</v>
      </c>
      <c r="G224" s="174" t="s">
        <v>561</v>
      </c>
      <c r="H224" s="251" t="s">
        <v>562</v>
      </c>
      <c r="I224" s="162" t="n">
        <v>598795</v>
      </c>
    </row>
    <row r="225" customFormat="false" ht="39.75" hidden="true" customHeight="true" outlineLevel="0" collapsed="false">
      <c r="A225" s="229" t="s">
        <v>563</v>
      </c>
      <c r="B225" s="239" t="s">
        <v>96</v>
      </c>
      <c r="C225" s="240" t="s">
        <v>558</v>
      </c>
      <c r="D225" s="158" t="s">
        <v>321</v>
      </c>
      <c r="E225" s="172" t="s">
        <v>521</v>
      </c>
      <c r="F225" s="173" t="s">
        <v>323</v>
      </c>
      <c r="G225" s="174" t="s">
        <v>528</v>
      </c>
      <c r="H225" s="251" t="s">
        <v>473</v>
      </c>
      <c r="I225" s="189" t="n">
        <v>2428437</v>
      </c>
    </row>
    <row r="226" customFormat="false" ht="32.25" hidden="true" customHeight="false" outlineLevel="0" collapsed="false">
      <c r="A226" s="229" t="s">
        <v>557</v>
      </c>
      <c r="B226" s="239" t="s">
        <v>96</v>
      </c>
      <c r="C226" s="240" t="s">
        <v>558</v>
      </c>
      <c r="D226" s="158" t="s">
        <v>321</v>
      </c>
      <c r="E226" s="172" t="s">
        <v>521</v>
      </c>
      <c r="F226" s="173" t="s">
        <v>323</v>
      </c>
      <c r="G226" s="174" t="s">
        <v>564</v>
      </c>
      <c r="H226" s="251"/>
      <c r="I226" s="162" t="n">
        <f aca="false">SUM(I227)</f>
        <v>25000</v>
      </c>
    </row>
    <row r="227" s="253" customFormat="true" ht="32.25" hidden="true" customHeight="false" outlineLevel="0" collapsed="false">
      <c r="A227" s="268" t="s">
        <v>334</v>
      </c>
      <c r="B227" s="239" t="s">
        <v>96</v>
      </c>
      <c r="C227" s="240" t="s">
        <v>558</v>
      </c>
      <c r="D227" s="158" t="s">
        <v>321</v>
      </c>
      <c r="E227" s="172" t="s">
        <v>521</v>
      </c>
      <c r="F227" s="173" t="s">
        <v>323</v>
      </c>
      <c r="G227" s="174" t="s">
        <v>564</v>
      </c>
      <c r="H227" s="251" t="s">
        <v>335</v>
      </c>
      <c r="I227" s="189" t="n">
        <v>25000</v>
      </c>
    </row>
    <row r="228" s="253" customFormat="true" ht="16.5" hidden="true" customHeight="false" outlineLevel="0" collapsed="false">
      <c r="A228" s="270" t="s">
        <v>565</v>
      </c>
      <c r="B228" s="237" t="s">
        <v>96</v>
      </c>
      <c r="C228" s="238" t="s">
        <v>558</v>
      </c>
      <c r="D228" s="239" t="s">
        <v>323</v>
      </c>
      <c r="E228" s="167"/>
      <c r="F228" s="168"/>
      <c r="G228" s="169"/>
      <c r="H228" s="250"/>
      <c r="I228" s="156" t="n">
        <v>524000</v>
      </c>
    </row>
    <row r="229" s="253" customFormat="true" ht="63.75" hidden="true" customHeight="false" outlineLevel="0" collapsed="false">
      <c r="A229" s="268" t="s">
        <v>566</v>
      </c>
      <c r="B229" s="178" t="s">
        <v>96</v>
      </c>
      <c r="C229" s="240" t="s">
        <v>558</v>
      </c>
      <c r="D229" s="239" t="s">
        <v>323</v>
      </c>
      <c r="E229" s="172" t="s">
        <v>411</v>
      </c>
      <c r="F229" s="158" t="s">
        <v>321</v>
      </c>
      <c r="G229" s="174" t="s">
        <v>327</v>
      </c>
      <c r="H229" s="251"/>
      <c r="I229" s="162" t="n">
        <v>524000</v>
      </c>
    </row>
    <row r="230" s="253" customFormat="true" ht="47.25" hidden="true" customHeight="true" outlineLevel="0" collapsed="false">
      <c r="A230" s="268" t="s">
        <v>567</v>
      </c>
      <c r="B230" s="178" t="s">
        <v>96</v>
      </c>
      <c r="C230" s="240" t="s">
        <v>503</v>
      </c>
      <c r="D230" s="239" t="s">
        <v>323</v>
      </c>
      <c r="E230" s="172" t="s">
        <v>411</v>
      </c>
      <c r="F230" s="173" t="s">
        <v>323</v>
      </c>
      <c r="G230" s="174" t="s">
        <v>327</v>
      </c>
      <c r="H230" s="251"/>
      <c r="I230" s="162" t="e">
        <f aca="false">SUM(I231+I233+#REF!+#REF!)</f>
        <v>#VALUE!</v>
      </c>
    </row>
    <row r="231" s="253" customFormat="true" ht="15.75" hidden="true" customHeight="true" outlineLevel="0" collapsed="false">
      <c r="A231" s="268" t="s">
        <v>334</v>
      </c>
      <c r="B231" s="178" t="s">
        <v>96</v>
      </c>
      <c r="C231" s="240" t="s">
        <v>503</v>
      </c>
      <c r="D231" s="239" t="s">
        <v>323</v>
      </c>
      <c r="E231" s="172" t="s">
        <v>411</v>
      </c>
      <c r="F231" s="173" t="s">
        <v>323</v>
      </c>
      <c r="G231" s="207" t="n">
        <v>50181</v>
      </c>
      <c r="H231" s="251"/>
      <c r="I231" s="162" t="n">
        <f aca="false">SUM(I232)</f>
        <v>524000</v>
      </c>
    </row>
    <row r="232" s="253" customFormat="true" ht="63.75" hidden="true" customHeight="false" outlineLevel="0" collapsed="false">
      <c r="A232" s="267" t="s">
        <v>567</v>
      </c>
      <c r="B232" s="178" t="s">
        <v>96</v>
      </c>
      <c r="C232" s="240" t="s">
        <v>558</v>
      </c>
      <c r="D232" s="239" t="s">
        <v>323</v>
      </c>
      <c r="E232" s="172" t="s">
        <v>411</v>
      </c>
      <c r="F232" s="158" t="s">
        <v>321</v>
      </c>
      <c r="G232" s="207" t="s">
        <v>568</v>
      </c>
      <c r="H232" s="251"/>
      <c r="I232" s="189" t="n">
        <v>524000</v>
      </c>
    </row>
    <row r="233" s="253" customFormat="true" ht="35.25" hidden="true" customHeight="true" outlineLevel="0" collapsed="false">
      <c r="A233" s="268" t="s">
        <v>334</v>
      </c>
      <c r="B233" s="178" t="s">
        <v>96</v>
      </c>
      <c r="C233" s="240" t="s">
        <v>558</v>
      </c>
      <c r="D233" s="239" t="s">
        <v>323</v>
      </c>
      <c r="E233" s="172" t="s">
        <v>411</v>
      </c>
      <c r="F233" s="158" t="s">
        <v>321</v>
      </c>
      <c r="G233" s="207" t="s">
        <v>568</v>
      </c>
      <c r="H233" s="251" t="s">
        <v>335</v>
      </c>
      <c r="I233" s="162" t="n">
        <v>524000</v>
      </c>
    </row>
    <row r="234" s="253" customFormat="true" ht="16.5" hidden="false" customHeight="true" outlineLevel="0" collapsed="false">
      <c r="A234" s="0"/>
      <c r="B234" s="0"/>
      <c r="C234" s="0"/>
      <c r="D234" s="0"/>
      <c r="E234" s="0"/>
      <c r="F234" s="0"/>
      <c r="G234" s="118"/>
      <c r="H234" s="0"/>
      <c r="I234" s="0"/>
    </row>
    <row r="235" s="253" customFormat="true" ht="16.5" hidden="false" customHeight="true" outlineLevel="0" collapsed="false">
      <c r="A235" s="0"/>
      <c r="B235" s="0"/>
      <c r="C235" s="0"/>
      <c r="D235" s="0"/>
      <c r="E235" s="0"/>
      <c r="F235" s="0"/>
      <c r="G235" s="118"/>
      <c r="H235" s="0"/>
      <c r="I235" s="0"/>
    </row>
    <row r="236" s="253" customFormat="true" ht="16.5" hidden="false" customHeight="true" outlineLevel="0" collapsed="false">
      <c r="A236" s="0"/>
      <c r="B236" s="0"/>
      <c r="C236" s="0"/>
      <c r="D236" s="0"/>
      <c r="E236" s="0"/>
      <c r="F236" s="0"/>
      <c r="G236" s="118"/>
      <c r="H236" s="0"/>
      <c r="I236" s="0"/>
    </row>
    <row r="237" s="253" customFormat="true" ht="16.5" hidden="false" customHeight="true" outlineLevel="0" collapsed="false">
      <c r="A237" s="0"/>
      <c r="B237" s="0"/>
      <c r="C237" s="0"/>
      <c r="D237" s="0"/>
      <c r="E237" s="0"/>
      <c r="F237" s="0"/>
      <c r="G237" s="118"/>
      <c r="H237" s="0"/>
      <c r="I237" s="0"/>
    </row>
    <row r="238" s="253" customFormat="true" ht="16.5" hidden="false" customHeight="true" outlineLevel="0" collapsed="false">
      <c r="A238" s="0"/>
      <c r="B238" s="0"/>
      <c r="C238" s="0"/>
      <c r="D238" s="0"/>
      <c r="E238" s="0"/>
      <c r="F238" s="0"/>
      <c r="G238" s="118"/>
      <c r="H238" s="0"/>
      <c r="I238" s="0"/>
    </row>
    <row r="239" s="253" customFormat="true" ht="16.5" hidden="false" customHeight="true" outlineLevel="0" collapsed="false">
      <c r="A239" s="0"/>
      <c r="B239" s="0"/>
      <c r="C239" s="0"/>
      <c r="D239" s="0"/>
      <c r="E239" s="0"/>
      <c r="F239" s="0"/>
      <c r="G239" s="118"/>
      <c r="H239" s="0"/>
      <c r="I239" s="0"/>
    </row>
    <row r="240" s="253" customFormat="true" ht="16.5" hidden="false" customHeight="true" outlineLevel="0" collapsed="false">
      <c r="A240" s="0"/>
      <c r="B240" s="0"/>
      <c r="C240" s="0"/>
      <c r="D240" s="0"/>
      <c r="E240" s="0"/>
      <c r="F240" s="0"/>
      <c r="G240" s="118"/>
      <c r="H240" s="0"/>
      <c r="I240" s="0"/>
    </row>
    <row r="241" s="253" customFormat="true" ht="16.5" hidden="false" customHeight="true" outlineLevel="0" collapsed="false">
      <c r="A241" s="0"/>
      <c r="B241" s="0"/>
      <c r="C241" s="0"/>
      <c r="D241" s="0"/>
      <c r="E241" s="0"/>
      <c r="F241" s="0"/>
      <c r="G241" s="118"/>
      <c r="H241" s="0"/>
      <c r="I241" s="0"/>
    </row>
    <row r="242" s="253" customFormat="true" ht="16.5" hidden="false" customHeight="true" outlineLevel="0" collapsed="false">
      <c r="A242" s="0"/>
      <c r="B242" s="0"/>
      <c r="C242" s="0"/>
      <c r="D242" s="0"/>
      <c r="E242" s="0"/>
      <c r="F242" s="0"/>
      <c r="G242" s="118"/>
      <c r="H242" s="0"/>
      <c r="I242" s="0"/>
    </row>
  </sheetData>
  <mergeCells count="12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E14:G14"/>
    <mergeCell ref="J140:L14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1" t="s">
        <v>569</v>
      </c>
      <c r="B1" s="1"/>
      <c r="C1" s="1"/>
      <c r="D1" s="1"/>
      <c r="E1" s="1"/>
      <c r="F1" s="1"/>
      <c r="G1" s="120"/>
      <c r="H1" s="120"/>
    </row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  <c r="G2" s="120"/>
      <c r="H2" s="120"/>
    </row>
    <row r="3" customFormat="false" ht="15" hidden="false" customHeight="false" outlineLevel="0" collapsed="false">
      <c r="A3" s="1" t="s">
        <v>571</v>
      </c>
      <c r="B3" s="1"/>
      <c r="C3" s="1"/>
      <c r="D3" s="1"/>
      <c r="E3" s="1"/>
      <c r="F3" s="1"/>
      <c r="G3" s="120"/>
      <c r="H3" s="120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20"/>
      <c r="H4" s="120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20"/>
      <c r="H5" s="120"/>
    </row>
    <row r="6" customFormat="false" ht="15" hidden="false" customHeight="false" outlineLevel="0" collapsed="false">
      <c r="A6" s="2" t="s">
        <v>306</v>
      </c>
      <c r="B6" s="2"/>
      <c r="C6" s="2"/>
      <c r="D6" s="2"/>
      <c r="E6" s="2"/>
      <c r="F6" s="2"/>
      <c r="G6" s="119"/>
      <c r="H6" s="119"/>
    </row>
    <row r="7" customFormat="false" ht="15" hidden="false" customHeight="false" outlineLevel="0" collapsed="false">
      <c r="C7" s="119"/>
      <c r="D7" s="272"/>
    </row>
    <row r="8" customFormat="false" ht="18.75" hidden="false" customHeight="true" outlineLevel="0" collapsed="false">
      <c r="A8" s="121" t="s">
        <v>572</v>
      </c>
      <c r="B8" s="121"/>
      <c r="C8" s="121"/>
      <c r="D8" s="121"/>
      <c r="E8" s="121"/>
      <c r="F8" s="121"/>
    </row>
    <row r="9" customFormat="false" ht="18.75" hidden="false" customHeight="true" outlineLevel="0" collapsed="false">
      <c r="A9" s="273" t="s">
        <v>7</v>
      </c>
      <c r="B9" s="273"/>
      <c r="C9" s="273"/>
      <c r="D9" s="273"/>
      <c r="E9" s="273"/>
      <c r="F9" s="273"/>
    </row>
    <row r="10" customFormat="false" ht="21.75" hidden="false" customHeight="true" outlineLevel="0" collapsed="false">
      <c r="A10" s="121" t="s">
        <v>573</v>
      </c>
      <c r="B10" s="121"/>
      <c r="C10" s="121"/>
      <c r="D10" s="121"/>
      <c r="E10" s="121"/>
      <c r="F10" s="121"/>
    </row>
    <row r="11" customFormat="false" ht="15.75" hidden="false" customHeight="false" outlineLevel="0" collapsed="false">
      <c r="B11" s="122"/>
      <c r="F11" s="274" t="s">
        <v>9</v>
      </c>
    </row>
    <row r="12" customFormat="false" ht="45.75" hidden="false" customHeight="true" outlineLevel="0" collapsed="false">
      <c r="A12" s="8" t="s">
        <v>311</v>
      </c>
      <c r="B12" s="8" t="s">
        <v>313</v>
      </c>
      <c r="C12" s="8" t="s">
        <v>314</v>
      </c>
      <c r="D12" s="8" t="s">
        <v>315</v>
      </c>
      <c r="E12" s="8" t="s">
        <v>316</v>
      </c>
      <c r="F12" s="8" t="s">
        <v>317</v>
      </c>
    </row>
    <row r="13" customFormat="false" ht="15.75" hidden="false" customHeight="false" outlineLevel="0" collapsed="false">
      <c r="A13" s="123" t="s">
        <v>318</v>
      </c>
      <c r="B13" s="124"/>
      <c r="C13" s="124"/>
      <c r="D13" s="124"/>
      <c r="E13" s="124"/>
      <c r="F13" s="128" t="n">
        <v>7539144</v>
      </c>
    </row>
    <row r="14" customFormat="false" ht="15.75" hidden="false" customHeight="false" outlineLevel="0" collapsed="false">
      <c r="A14" s="275" t="s">
        <v>320</v>
      </c>
      <c r="B14" s="276" t="s">
        <v>321</v>
      </c>
      <c r="C14" s="276"/>
      <c r="D14" s="276"/>
      <c r="E14" s="276"/>
      <c r="F14" s="277" t="n">
        <v>4278362</v>
      </c>
    </row>
    <row r="15" customFormat="false" ht="31.5" hidden="false" customHeight="false" outlineLevel="0" collapsed="false">
      <c r="A15" s="278" t="s">
        <v>322</v>
      </c>
      <c r="B15" s="279" t="s">
        <v>321</v>
      </c>
      <c r="C15" s="279" t="s">
        <v>323</v>
      </c>
      <c r="D15" s="279"/>
      <c r="E15" s="279"/>
      <c r="F15" s="280" t="n">
        <v>487421</v>
      </c>
    </row>
    <row r="16" customFormat="false" ht="48.75" hidden="false" customHeight="true" outlineLevel="0" collapsed="false">
      <c r="A16" s="281" t="s">
        <v>336</v>
      </c>
      <c r="B16" s="279" t="s">
        <v>321</v>
      </c>
      <c r="C16" s="279" t="s">
        <v>337</v>
      </c>
      <c r="D16" s="279"/>
      <c r="E16" s="279"/>
      <c r="F16" s="280" t="n">
        <v>135165</v>
      </c>
    </row>
    <row r="17" customFormat="false" ht="15.75" hidden="false" customHeight="false" outlineLevel="0" collapsed="false">
      <c r="A17" s="281" t="s">
        <v>399</v>
      </c>
      <c r="B17" s="279" t="s">
        <v>321</v>
      </c>
      <c r="C17" s="282" t="n">
        <v>13</v>
      </c>
      <c r="D17" s="282"/>
      <c r="E17" s="145"/>
      <c r="F17" s="280" t="n">
        <v>2439775</v>
      </c>
    </row>
    <row r="18" customFormat="false" ht="15.75" hidden="false" customHeight="false" outlineLevel="0" collapsed="false">
      <c r="A18" s="281" t="s">
        <v>451</v>
      </c>
      <c r="B18" s="279" t="s">
        <v>323</v>
      </c>
      <c r="C18" s="282"/>
      <c r="D18" s="282"/>
      <c r="E18" s="145"/>
      <c r="F18" s="280" t="n">
        <v>77818</v>
      </c>
    </row>
    <row r="19" customFormat="false" ht="15.75" hidden="false" customHeight="false" outlineLevel="0" collapsed="false">
      <c r="A19" s="214" t="s">
        <v>574</v>
      </c>
      <c r="B19" s="279" t="s">
        <v>323</v>
      </c>
      <c r="C19" s="279" t="s">
        <v>453</v>
      </c>
      <c r="D19" s="282"/>
      <c r="E19" s="145"/>
      <c r="F19" s="280" t="n">
        <v>77818</v>
      </c>
    </row>
    <row r="20" customFormat="false" ht="33" hidden="true" customHeight="true" outlineLevel="0" collapsed="false">
      <c r="A20" s="56" t="s">
        <v>575</v>
      </c>
      <c r="B20" s="276" t="s">
        <v>453</v>
      </c>
      <c r="C20" s="283"/>
      <c r="D20" s="283"/>
      <c r="E20" s="138"/>
      <c r="F20" s="277" t="n">
        <v>31007</v>
      </c>
    </row>
    <row r="21" customFormat="false" ht="33.75" hidden="true" customHeight="true" outlineLevel="0" collapsed="false">
      <c r="A21" s="281" t="s">
        <v>576</v>
      </c>
      <c r="B21" s="279" t="s">
        <v>453</v>
      </c>
      <c r="C21" s="284" t="s">
        <v>457</v>
      </c>
      <c r="D21" s="282"/>
      <c r="E21" s="145"/>
      <c r="F21" s="280" t="n">
        <v>31007</v>
      </c>
    </row>
    <row r="22" customFormat="false" ht="15.75" hidden="false" customHeight="false" outlineLevel="0" collapsed="false">
      <c r="A22" s="56" t="s">
        <v>464</v>
      </c>
      <c r="B22" s="276" t="s">
        <v>337</v>
      </c>
      <c r="C22" s="283"/>
      <c r="D22" s="283"/>
      <c r="E22" s="138"/>
      <c r="F22" s="277" t="n">
        <v>690717</v>
      </c>
    </row>
    <row r="23" customFormat="false" ht="15.75" hidden="false" customHeight="false" outlineLevel="0" collapsed="false">
      <c r="A23" s="281" t="s">
        <v>465</v>
      </c>
      <c r="B23" s="279" t="s">
        <v>337</v>
      </c>
      <c r="C23" s="282" t="s">
        <v>457</v>
      </c>
      <c r="D23" s="282"/>
      <c r="E23" s="145"/>
      <c r="F23" s="280" t="n">
        <v>667644</v>
      </c>
    </row>
    <row r="24" customFormat="false" ht="15.75" hidden="true" customHeight="false" outlineLevel="0" collapsed="false">
      <c r="A24" s="281" t="s">
        <v>483</v>
      </c>
      <c r="B24" s="279" t="s">
        <v>337</v>
      </c>
      <c r="C24" s="282" t="n">
        <v>12</v>
      </c>
      <c r="D24" s="282"/>
      <c r="E24" s="145"/>
      <c r="F24" s="280" t="n">
        <v>189105</v>
      </c>
    </row>
    <row r="25" customFormat="false" ht="16.5" hidden="false" customHeight="true" outlineLevel="0" collapsed="false">
      <c r="A25" s="285" t="s">
        <v>502</v>
      </c>
      <c r="B25" s="286" t="s">
        <v>503</v>
      </c>
      <c r="C25" s="287"/>
      <c r="D25" s="287"/>
      <c r="E25" s="288"/>
      <c r="F25" s="277" t="n">
        <v>40000</v>
      </c>
    </row>
    <row r="26" customFormat="false" ht="16.5" hidden="false" customHeight="true" outlineLevel="0" collapsed="false">
      <c r="A26" s="278" t="s">
        <v>504</v>
      </c>
      <c r="B26" s="289" t="s">
        <v>503</v>
      </c>
      <c r="C26" s="279" t="s">
        <v>323</v>
      </c>
      <c r="D26" s="290"/>
      <c r="E26" s="291"/>
      <c r="F26" s="280" t="n">
        <v>40000</v>
      </c>
    </row>
    <row r="27" customFormat="false" ht="15.75" hidden="false" customHeight="false" outlineLevel="0" collapsed="false">
      <c r="A27" s="56" t="s">
        <v>535</v>
      </c>
      <c r="B27" s="276" t="s">
        <v>536</v>
      </c>
      <c r="C27" s="276"/>
      <c r="D27" s="283"/>
      <c r="E27" s="138"/>
      <c r="F27" s="277" t="n">
        <v>1853452</v>
      </c>
    </row>
    <row r="28" customFormat="false" ht="15.75" hidden="false" customHeight="false" outlineLevel="0" collapsed="false">
      <c r="A28" s="281" t="s">
        <v>537</v>
      </c>
      <c r="B28" s="279" t="s">
        <v>536</v>
      </c>
      <c r="C28" s="279" t="s">
        <v>321</v>
      </c>
      <c r="D28" s="282"/>
      <c r="E28" s="145"/>
      <c r="F28" s="280" t="n">
        <v>1853452</v>
      </c>
    </row>
    <row r="29" customFormat="false" ht="15.75" hidden="false" customHeight="false" outlineLevel="0" collapsed="false">
      <c r="A29" s="281" t="s">
        <v>547</v>
      </c>
      <c r="B29" s="279" t="s">
        <v>536</v>
      </c>
      <c r="C29" s="279" t="s">
        <v>337</v>
      </c>
      <c r="D29" s="282"/>
      <c r="E29" s="145"/>
      <c r="F29" s="280" t="n">
        <v>5000</v>
      </c>
    </row>
    <row r="30" customFormat="false" ht="15.75" hidden="false" customHeight="false" outlineLevel="0" collapsed="false">
      <c r="A30" s="56" t="s">
        <v>553</v>
      </c>
      <c r="B30" s="283" t="n">
        <v>10</v>
      </c>
      <c r="C30" s="283"/>
      <c r="D30" s="138"/>
      <c r="E30" s="138"/>
      <c r="F30" s="277" t="n">
        <v>598795</v>
      </c>
    </row>
    <row r="31" customFormat="false" ht="15.75" hidden="false" customHeight="false" outlineLevel="0" collapsed="false">
      <c r="A31" s="56" t="s">
        <v>555</v>
      </c>
      <c r="B31" s="283" t="n">
        <v>10</v>
      </c>
      <c r="C31" s="279" t="s">
        <v>321</v>
      </c>
      <c r="D31" s="138"/>
      <c r="E31" s="138"/>
      <c r="F31" s="277" t="n">
        <v>598795</v>
      </c>
    </row>
    <row r="32" customFormat="false" ht="15.75" hidden="true" customHeight="false" outlineLevel="0" collapsed="false">
      <c r="A32" s="281" t="s">
        <v>577</v>
      </c>
      <c r="B32" s="282" t="n">
        <v>11</v>
      </c>
      <c r="C32" s="279" t="s">
        <v>323</v>
      </c>
      <c r="D32" s="282"/>
      <c r="E32" s="145"/>
      <c r="F32" s="280" t="n">
        <v>52400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578</v>
      </c>
      <c r="B1" s="1"/>
      <c r="C1" s="1"/>
      <c r="D1" s="1"/>
    </row>
    <row r="2" customFormat="false" ht="15" hidden="false" customHeight="false" outlineLevel="0" collapsed="false">
      <c r="A2" s="1" t="s">
        <v>570</v>
      </c>
      <c r="B2" s="1"/>
      <c r="C2" s="1"/>
      <c r="D2" s="1"/>
    </row>
    <row r="3" customFormat="false" ht="15" hidden="false" customHeight="false" outlineLevel="0" collapsed="false">
      <c r="A3" s="1" t="s">
        <v>571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79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92"/>
      <c r="B9" s="292"/>
      <c r="C9" s="292"/>
      <c r="D9" s="292"/>
    </row>
    <row r="10" customFormat="false" ht="18.75" hidden="false" customHeight="false" outlineLevel="0" collapsed="false">
      <c r="A10" s="4" t="s">
        <v>580</v>
      </c>
      <c r="B10" s="4"/>
      <c r="C10" s="4"/>
    </row>
    <row r="11" customFormat="false" ht="18.75" hidden="false" customHeight="false" outlineLevel="0" collapsed="false">
      <c r="A11" s="4" t="s">
        <v>581</v>
      </c>
      <c r="B11" s="4"/>
      <c r="C11" s="4"/>
      <c r="D11" s="4"/>
    </row>
    <row r="12" customFormat="false" ht="18.75" hidden="false" customHeight="false" outlineLevel="0" collapsed="false">
      <c r="A12" s="4" t="s">
        <v>582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293" t="s">
        <v>583</v>
      </c>
      <c r="B14" s="294" t="s">
        <v>584</v>
      </c>
      <c r="C14" s="294"/>
      <c r="D14" s="10" t="s">
        <v>12</v>
      </c>
    </row>
    <row r="15" customFormat="false" ht="45" hidden="false" customHeight="true" outlineLevel="0" collapsed="false">
      <c r="A15" s="293"/>
      <c r="B15" s="295" t="s">
        <v>585</v>
      </c>
      <c r="C15" s="255" t="s">
        <v>586</v>
      </c>
      <c r="D15" s="10"/>
    </row>
    <row r="16" customFormat="false" ht="31.5" hidden="false" customHeight="false" outlineLevel="0" collapsed="false">
      <c r="A16" s="102" t="s">
        <v>587</v>
      </c>
      <c r="B16" s="296"/>
      <c r="C16" s="297" t="s">
        <v>588</v>
      </c>
      <c r="D16" s="135" t="n">
        <v>484642</v>
      </c>
    </row>
    <row r="17" customFormat="false" ht="15.75" hidden="false" customHeight="false" outlineLevel="0" collapsed="false">
      <c r="A17" s="298" t="s">
        <v>589</v>
      </c>
      <c r="B17" s="299"/>
      <c r="C17" s="300"/>
      <c r="D17" s="301"/>
    </row>
    <row r="18" customFormat="false" ht="31.5" hidden="false" customHeight="false" outlineLevel="0" collapsed="false">
      <c r="A18" s="63" t="s">
        <v>590</v>
      </c>
      <c r="B18" s="64" t="s">
        <v>90</v>
      </c>
      <c r="C18" s="42"/>
      <c r="D18" s="302" t="n">
        <v>484642</v>
      </c>
      <c r="E18" s="303"/>
    </row>
    <row r="19" customFormat="false" ht="31.5" hidden="true" customHeight="false" outlineLevel="0" collapsed="false">
      <c r="A19" s="62" t="s">
        <v>591</v>
      </c>
      <c r="B19" s="304" t="s">
        <v>90</v>
      </c>
      <c r="C19" s="305" t="s">
        <v>592</v>
      </c>
      <c r="D19" s="306" t="n">
        <f aca="false">SUM(D21)</f>
        <v>0</v>
      </c>
      <c r="E19" s="303"/>
    </row>
    <row r="20" customFormat="false" ht="31.5" hidden="true" customHeight="false" outlineLevel="0" collapsed="false">
      <c r="A20" s="307" t="s">
        <v>593</v>
      </c>
      <c r="B20" s="308" t="s">
        <v>90</v>
      </c>
      <c r="C20" s="309" t="s">
        <v>594</v>
      </c>
      <c r="D20" s="310" t="n">
        <f aca="false">SUM(D21)</f>
        <v>0</v>
      </c>
      <c r="E20" s="303"/>
    </row>
    <row r="21" customFormat="false" ht="47.25" hidden="true" customHeight="false" outlineLevel="0" collapsed="false">
      <c r="A21" s="43" t="s">
        <v>595</v>
      </c>
      <c r="B21" s="311" t="s">
        <v>90</v>
      </c>
      <c r="C21" s="312" t="s">
        <v>596</v>
      </c>
      <c r="D21" s="313" t="n">
        <f aca="false">SUM(D22)</f>
        <v>0</v>
      </c>
      <c r="E21" s="303"/>
    </row>
    <row r="22" customFormat="false" ht="47.25" hidden="true" customHeight="false" outlineLevel="0" collapsed="false">
      <c r="A22" s="47" t="s">
        <v>597</v>
      </c>
      <c r="B22" s="293" t="s">
        <v>90</v>
      </c>
      <c r="C22" s="314" t="s">
        <v>598</v>
      </c>
      <c r="D22" s="315"/>
      <c r="E22" s="303"/>
    </row>
    <row r="23" customFormat="false" ht="31.5" hidden="false" customHeight="false" outlineLevel="0" collapsed="false">
      <c r="A23" s="62" t="s">
        <v>599</v>
      </c>
      <c r="B23" s="304" t="s">
        <v>90</v>
      </c>
      <c r="C23" s="305" t="s">
        <v>600</v>
      </c>
      <c r="D23" s="306" t="n">
        <v>484642</v>
      </c>
      <c r="E23" s="303"/>
    </row>
    <row r="24" customFormat="false" ht="15.75" hidden="false" customHeight="false" outlineLevel="0" collapsed="false">
      <c r="A24" s="307" t="s">
        <v>601</v>
      </c>
      <c r="B24" s="308" t="s">
        <v>90</v>
      </c>
      <c r="C24" s="309" t="s">
        <v>602</v>
      </c>
      <c r="D24" s="316" t="n">
        <v>-7208698</v>
      </c>
      <c r="E24" s="303"/>
    </row>
    <row r="25" customFormat="false" ht="15.75" hidden="false" customHeight="false" outlineLevel="0" collapsed="false">
      <c r="A25" s="47" t="s">
        <v>603</v>
      </c>
      <c r="B25" s="293" t="s">
        <v>90</v>
      </c>
      <c r="C25" s="314" t="s">
        <v>604</v>
      </c>
      <c r="D25" s="317" t="n">
        <v>-7208698</v>
      </c>
      <c r="E25" s="303"/>
    </row>
    <row r="26" customFormat="false" ht="15.75" hidden="false" customHeight="false" outlineLevel="0" collapsed="false">
      <c r="A26" s="47" t="s">
        <v>605</v>
      </c>
      <c r="B26" s="293" t="s">
        <v>90</v>
      </c>
      <c r="C26" s="314" t="s">
        <v>606</v>
      </c>
      <c r="D26" s="317" t="n">
        <v>-7208698</v>
      </c>
      <c r="E26" s="303"/>
    </row>
    <row r="27" customFormat="false" ht="31.5" hidden="false" customHeight="false" outlineLevel="0" collapsed="false">
      <c r="A27" s="47" t="s">
        <v>607</v>
      </c>
      <c r="B27" s="293" t="s">
        <v>90</v>
      </c>
      <c r="C27" s="318" t="s">
        <v>608</v>
      </c>
      <c r="D27" s="315" t="n">
        <v>-7634820</v>
      </c>
      <c r="E27" s="319"/>
    </row>
    <row r="28" customFormat="false" ht="15.75" hidden="false" customHeight="false" outlineLevel="0" collapsed="false">
      <c r="A28" s="307" t="s">
        <v>609</v>
      </c>
      <c r="B28" s="308" t="s">
        <v>90</v>
      </c>
      <c r="C28" s="309" t="s">
        <v>610</v>
      </c>
      <c r="D28" s="316" t="n">
        <v>7233376</v>
      </c>
      <c r="E28" s="303"/>
    </row>
    <row r="29" customFormat="false" ht="15.75" hidden="false" customHeight="false" outlineLevel="0" collapsed="false">
      <c r="A29" s="47" t="s">
        <v>611</v>
      </c>
      <c r="B29" s="293" t="s">
        <v>90</v>
      </c>
      <c r="C29" s="314" t="s">
        <v>612</v>
      </c>
      <c r="D29" s="320" t="n">
        <v>7233376</v>
      </c>
      <c r="E29" s="303"/>
    </row>
    <row r="30" customFormat="false" ht="15.75" hidden="false" customHeight="false" outlineLevel="0" collapsed="false">
      <c r="A30" s="47" t="s">
        <v>613</v>
      </c>
      <c r="B30" s="293" t="s">
        <v>90</v>
      </c>
      <c r="C30" s="314" t="s">
        <v>614</v>
      </c>
      <c r="D30" s="320" t="n">
        <v>7233376</v>
      </c>
      <c r="E30" s="303"/>
    </row>
    <row r="31" customFormat="false" ht="31.5" hidden="false" customHeight="false" outlineLevel="0" collapsed="false">
      <c r="A31" s="321" t="s">
        <v>615</v>
      </c>
      <c r="B31" s="295" t="s">
        <v>90</v>
      </c>
      <c r="C31" s="318" t="s">
        <v>616</v>
      </c>
      <c r="D31" s="315" t="n">
        <v>8119463</v>
      </c>
      <c r="E31" s="319"/>
    </row>
    <row r="32" customFormat="false" ht="15.75" hidden="false" customHeight="false" outlineLevel="0" collapsed="false">
      <c r="A32" s="322" t="s">
        <v>617</v>
      </c>
      <c r="B32" s="323"/>
      <c r="C32" s="323"/>
      <c r="D32" s="324" t="n">
        <f aca="false">SUM(D16)</f>
        <v>484642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D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18.75" hidden="false" customHeight="true" outlineLevel="0" collapsed="false">
      <c r="A1" s="325" t="s">
        <v>618</v>
      </c>
      <c r="B1" s="325"/>
      <c r="C1" s="325"/>
      <c r="D1" s="325"/>
      <c r="E1" s="325"/>
      <c r="F1" s="325"/>
      <c r="G1" s="325"/>
      <c r="H1" s="325"/>
    </row>
    <row r="2" customFormat="false" ht="18.75" hidden="false" customHeight="true" outlineLevel="0" collapsed="false">
      <c r="A2" s="325" t="s">
        <v>619</v>
      </c>
      <c r="B2" s="325"/>
      <c r="C2" s="325"/>
      <c r="D2" s="325"/>
      <c r="E2" s="325"/>
      <c r="F2" s="325"/>
      <c r="G2" s="325"/>
      <c r="H2" s="325"/>
    </row>
    <row r="3" customFormat="false" ht="18.75" hidden="false" customHeight="true" outlineLevel="0" collapsed="false">
      <c r="A3" s="325" t="n">
        <v>2019</v>
      </c>
      <c r="B3" s="325"/>
      <c r="C3" s="325"/>
      <c r="D3" s="325"/>
      <c r="E3" s="325"/>
      <c r="F3" s="325"/>
      <c r="G3" s="325"/>
      <c r="H3" s="325"/>
    </row>
    <row r="4" customFormat="false" ht="15.75" hidden="false" customHeight="false" outlineLevel="0" collapsed="false">
      <c r="B4" s="122"/>
      <c r="C4" s="122"/>
      <c r="D4" s="122"/>
      <c r="E4" s="122"/>
      <c r="F4" s="122"/>
      <c r="G4" s="122"/>
      <c r="H4" s="0" t="s">
        <v>9</v>
      </c>
    </row>
    <row r="5" customFormat="false" ht="45.75" hidden="false" customHeight="true" outlineLevel="0" collapsed="false">
      <c r="A5" s="8" t="s">
        <v>311</v>
      </c>
      <c r="B5" s="326" t="s">
        <v>315</v>
      </c>
      <c r="C5" s="326"/>
      <c r="D5" s="326"/>
      <c r="E5" s="8" t="s">
        <v>316</v>
      </c>
      <c r="F5" s="8" t="s">
        <v>620</v>
      </c>
      <c r="G5" s="8" t="s">
        <v>621</v>
      </c>
      <c r="H5" s="10" t="s">
        <v>622</v>
      </c>
    </row>
    <row r="6" customFormat="false" ht="23.25" hidden="false" customHeight="true" outlineLevel="0" collapsed="false">
      <c r="A6" s="327" t="s">
        <v>623</v>
      </c>
      <c r="B6" s="328"/>
      <c r="C6" s="329"/>
      <c r="D6" s="330"/>
      <c r="E6" s="331"/>
      <c r="F6" s="331" t="s">
        <v>624</v>
      </c>
      <c r="G6" s="331" t="s">
        <v>625</v>
      </c>
      <c r="H6" s="332" t="n">
        <v>100</v>
      </c>
      <c r="I6" s="333"/>
    </row>
    <row r="7" customFormat="false" ht="49.5" hidden="false" customHeight="true" outlineLevel="0" collapsed="false">
      <c r="A7" s="334" t="s">
        <v>626</v>
      </c>
      <c r="B7" s="335" t="s">
        <v>539</v>
      </c>
      <c r="C7" s="336" t="s">
        <v>326</v>
      </c>
      <c r="D7" s="337" t="s">
        <v>327</v>
      </c>
      <c r="E7" s="338"/>
      <c r="F7" s="338" t="s">
        <v>627</v>
      </c>
      <c r="G7" s="338" t="s">
        <v>628</v>
      </c>
      <c r="H7" s="339" t="n">
        <v>96.2</v>
      </c>
      <c r="I7" s="333"/>
    </row>
    <row r="8" customFormat="false" ht="36" hidden="false" customHeight="true" outlineLevel="0" collapsed="false">
      <c r="A8" s="340" t="s">
        <v>629</v>
      </c>
      <c r="B8" s="341" t="s">
        <v>541</v>
      </c>
      <c r="C8" s="342" t="s">
        <v>326</v>
      </c>
      <c r="D8" s="343" t="s">
        <v>327</v>
      </c>
      <c r="E8" s="344"/>
      <c r="F8" s="338" t="s">
        <v>627</v>
      </c>
      <c r="G8" s="338" t="s">
        <v>628</v>
      </c>
      <c r="H8" s="339" t="n">
        <v>96.2</v>
      </c>
      <c r="I8" s="333"/>
    </row>
    <row r="9" customFormat="false" ht="29.25" hidden="false" customHeight="true" outlineLevel="0" collapsed="false">
      <c r="A9" s="345" t="s">
        <v>542</v>
      </c>
      <c r="B9" s="346" t="s">
        <v>541</v>
      </c>
      <c r="C9" s="347" t="s">
        <v>321</v>
      </c>
      <c r="D9" s="348" t="s">
        <v>327</v>
      </c>
      <c r="E9" s="349"/>
      <c r="F9" s="338" t="s">
        <v>627</v>
      </c>
      <c r="G9" s="338" t="s">
        <v>628</v>
      </c>
      <c r="H9" s="339" t="n">
        <v>96.2</v>
      </c>
      <c r="I9" s="333"/>
    </row>
    <row r="10" customFormat="false" ht="30.75" hidden="false" customHeight="true" outlineLevel="0" collapsed="false">
      <c r="A10" s="183" t="s">
        <v>334</v>
      </c>
      <c r="B10" s="350" t="s">
        <v>541</v>
      </c>
      <c r="C10" s="351" t="s">
        <v>321</v>
      </c>
      <c r="D10" s="352" t="s">
        <v>443</v>
      </c>
      <c r="E10" s="353" t="s">
        <v>335</v>
      </c>
      <c r="F10" s="353" t="s">
        <v>630</v>
      </c>
      <c r="G10" s="353" t="s">
        <v>631</v>
      </c>
      <c r="H10" s="354" t="n">
        <v>96.8</v>
      </c>
      <c r="I10" s="333"/>
    </row>
    <row r="11" customFormat="false" ht="16.5" hidden="false" customHeight="true" outlineLevel="0" collapsed="false">
      <c r="A11" s="183" t="s">
        <v>391</v>
      </c>
      <c r="B11" s="350" t="s">
        <v>541</v>
      </c>
      <c r="C11" s="351" t="s">
        <v>321</v>
      </c>
      <c r="D11" s="352" t="s">
        <v>443</v>
      </c>
      <c r="E11" s="353" t="s">
        <v>392</v>
      </c>
      <c r="F11" s="353" t="s">
        <v>632</v>
      </c>
      <c r="G11" s="353" t="s">
        <v>633</v>
      </c>
      <c r="H11" s="354" t="n">
        <v>99.9957096275957</v>
      </c>
      <c r="I11" s="333"/>
    </row>
    <row r="12" customFormat="false" ht="50.25" hidden="false" customHeight="true" outlineLevel="0" collapsed="false">
      <c r="A12" s="345" t="s">
        <v>634</v>
      </c>
      <c r="B12" s="346" t="s">
        <v>403</v>
      </c>
      <c r="C12" s="347" t="s">
        <v>326</v>
      </c>
      <c r="D12" s="348" t="s">
        <v>327</v>
      </c>
      <c r="E12" s="349"/>
      <c r="F12" s="338" t="s">
        <v>635</v>
      </c>
      <c r="G12" s="338" t="s">
        <v>635</v>
      </c>
      <c r="H12" s="339" t="n">
        <v>100</v>
      </c>
      <c r="I12" s="333"/>
    </row>
    <row r="13" customFormat="false" ht="29.25" hidden="false" customHeight="true" outlineLevel="0" collapsed="false">
      <c r="A13" s="345" t="s">
        <v>405</v>
      </c>
      <c r="B13" s="346" t="s">
        <v>403</v>
      </c>
      <c r="C13" s="347" t="s">
        <v>323</v>
      </c>
      <c r="D13" s="348" t="s">
        <v>551</v>
      </c>
      <c r="E13" s="349"/>
      <c r="F13" s="338" t="s">
        <v>635</v>
      </c>
      <c r="G13" s="338" t="s">
        <v>635</v>
      </c>
      <c r="H13" s="339" t="n">
        <v>100</v>
      </c>
      <c r="I13" s="333"/>
    </row>
    <row r="14" customFormat="false" ht="29.25" hidden="true" customHeight="true" outlineLevel="0" collapsed="false">
      <c r="A14" s="345"/>
      <c r="B14" s="346"/>
      <c r="C14" s="347"/>
      <c r="D14" s="348"/>
      <c r="E14" s="349"/>
      <c r="F14" s="338"/>
      <c r="G14" s="338"/>
      <c r="H14" s="339"/>
      <c r="I14" s="333"/>
    </row>
    <row r="15" customFormat="false" ht="35.25" hidden="true" customHeight="true" outlineLevel="0" collapsed="false">
      <c r="A15" s="150" t="s">
        <v>636</v>
      </c>
      <c r="B15" s="355" t="s">
        <v>541</v>
      </c>
      <c r="C15" s="356" t="s">
        <v>637</v>
      </c>
      <c r="D15" s="357" t="s">
        <v>638</v>
      </c>
      <c r="E15" s="358"/>
      <c r="F15" s="358" t="n">
        <v>720965</v>
      </c>
      <c r="G15" s="358" t="n">
        <v>720965</v>
      </c>
      <c r="H15" s="359" t="n">
        <v>100</v>
      </c>
      <c r="I15" s="333"/>
    </row>
    <row r="16" customFormat="false" ht="33" hidden="true" customHeight="true" outlineLevel="0" collapsed="false">
      <c r="A16" s="183" t="s">
        <v>334</v>
      </c>
      <c r="B16" s="360" t="s">
        <v>541</v>
      </c>
      <c r="C16" s="361" t="s">
        <v>637</v>
      </c>
      <c r="D16" s="352" t="s">
        <v>638</v>
      </c>
      <c r="E16" s="353" t="s">
        <v>335</v>
      </c>
      <c r="F16" s="353" t="n">
        <v>3551</v>
      </c>
      <c r="G16" s="353" t="n">
        <v>3551</v>
      </c>
      <c r="H16" s="354" t="n">
        <v>100</v>
      </c>
      <c r="I16" s="333"/>
    </row>
    <row r="17" customFormat="false" ht="18" hidden="true" customHeight="true" outlineLevel="0" collapsed="false">
      <c r="A17" s="183" t="s">
        <v>449</v>
      </c>
      <c r="B17" s="360" t="s">
        <v>541</v>
      </c>
      <c r="C17" s="361" t="s">
        <v>637</v>
      </c>
      <c r="D17" s="352" t="s">
        <v>638</v>
      </c>
      <c r="E17" s="353" t="s">
        <v>450</v>
      </c>
      <c r="F17" s="353" t="n">
        <v>717414</v>
      </c>
      <c r="G17" s="353" t="n">
        <v>717414</v>
      </c>
      <c r="H17" s="354" t="n">
        <v>100</v>
      </c>
      <c r="I17" s="333"/>
    </row>
    <row r="18" customFormat="false" ht="32.25" hidden="true" customHeight="true" outlineLevel="0" collapsed="false">
      <c r="A18" s="150" t="s">
        <v>442</v>
      </c>
      <c r="B18" s="362" t="s">
        <v>541</v>
      </c>
      <c r="C18" s="363" t="s">
        <v>321</v>
      </c>
      <c r="D18" s="357" t="s">
        <v>443</v>
      </c>
      <c r="E18" s="358"/>
      <c r="F18" s="358" t="n">
        <v>8022852</v>
      </c>
      <c r="G18" s="358" t="n">
        <v>7941564</v>
      </c>
      <c r="H18" s="359" t="n">
        <v>98.986794222304</v>
      </c>
      <c r="I18" s="333"/>
    </row>
    <row r="19" customFormat="false" ht="50.25" hidden="true" customHeight="true" outlineLevel="0" collapsed="false">
      <c r="A19" s="183" t="s">
        <v>332</v>
      </c>
      <c r="B19" s="350" t="s">
        <v>541</v>
      </c>
      <c r="C19" s="351" t="s">
        <v>321</v>
      </c>
      <c r="D19" s="352" t="s">
        <v>443</v>
      </c>
      <c r="E19" s="353" t="s">
        <v>333</v>
      </c>
      <c r="F19" s="353" t="n">
        <v>7332163</v>
      </c>
      <c r="G19" s="353" t="n">
        <v>7332154</v>
      </c>
      <c r="H19" s="354" t="n">
        <v>99.999877253138</v>
      </c>
      <c r="I19" s="333"/>
    </row>
    <row r="20" customFormat="false" ht="33.75" hidden="false" customHeight="true" outlineLevel="0" collapsed="false">
      <c r="A20" s="198" t="s">
        <v>407</v>
      </c>
      <c r="B20" s="350" t="s">
        <v>403</v>
      </c>
      <c r="C20" s="351" t="s">
        <v>323</v>
      </c>
      <c r="D20" s="352" t="s">
        <v>406</v>
      </c>
      <c r="E20" s="353"/>
      <c r="F20" s="353" t="s">
        <v>639</v>
      </c>
      <c r="G20" s="353" t="s">
        <v>639</v>
      </c>
      <c r="H20" s="354" t="n">
        <v>100</v>
      </c>
      <c r="I20" s="333"/>
    </row>
    <row r="21" customFormat="false" ht="50.25" hidden="false" customHeight="true" outlineLevel="0" collapsed="false">
      <c r="A21" s="32" t="s">
        <v>332</v>
      </c>
      <c r="B21" s="350" t="s">
        <v>403</v>
      </c>
      <c r="C21" s="351" t="s">
        <v>323</v>
      </c>
      <c r="D21" s="352" t="s">
        <v>406</v>
      </c>
      <c r="E21" s="351" t="s">
        <v>333</v>
      </c>
      <c r="F21" s="251" t="s">
        <v>639</v>
      </c>
      <c r="G21" s="353" t="s">
        <v>639</v>
      </c>
      <c r="H21" s="354" t="n">
        <v>100</v>
      </c>
      <c r="I21" s="333"/>
    </row>
    <row r="22" s="253" customFormat="true" ht="31.5" hidden="true" customHeight="false" outlineLevel="0" collapsed="false">
      <c r="A22" s="170" t="s">
        <v>334</v>
      </c>
      <c r="B22" s="364" t="s">
        <v>640</v>
      </c>
      <c r="C22" s="365" t="s">
        <v>323</v>
      </c>
      <c r="D22" s="366" t="s">
        <v>331</v>
      </c>
      <c r="E22" s="171" t="n">
        <v>200</v>
      </c>
      <c r="F22" s="171"/>
      <c r="G22" s="171" t="n">
        <v>0</v>
      </c>
      <c r="H22" s="354" t="e">
        <f aca="false"/>
        <v>#DIV/0!</v>
      </c>
      <c r="I22" s="333"/>
    </row>
    <row r="23" customFormat="false" ht="51" hidden="true" customHeight="true" outlineLevel="0" collapsed="false">
      <c r="A23" s="285" t="s">
        <v>641</v>
      </c>
      <c r="B23" s="367" t="s">
        <v>348</v>
      </c>
      <c r="C23" s="368" t="s">
        <v>326</v>
      </c>
      <c r="D23" s="369" t="s">
        <v>327</v>
      </c>
      <c r="E23" s="370"/>
      <c r="F23" s="370" t="s">
        <v>642</v>
      </c>
      <c r="G23" s="370" t="s">
        <v>643</v>
      </c>
      <c r="H23" s="339" t="n">
        <v>71.5</v>
      </c>
      <c r="I23" s="333"/>
    </row>
    <row r="24" s="253" customFormat="true" ht="78" hidden="true" customHeight="true" outlineLevel="0" collapsed="false">
      <c r="A24" s="371" t="s">
        <v>644</v>
      </c>
      <c r="B24" s="372" t="s">
        <v>645</v>
      </c>
      <c r="C24" s="373" t="s">
        <v>326</v>
      </c>
      <c r="D24" s="374" t="s">
        <v>646</v>
      </c>
      <c r="E24" s="375"/>
      <c r="F24" s="375" t="s">
        <v>642</v>
      </c>
      <c r="G24" s="375" t="s">
        <v>643</v>
      </c>
      <c r="H24" s="376" t="n">
        <v>71.5</v>
      </c>
      <c r="I24" s="333"/>
    </row>
    <row r="25" s="253" customFormat="true" ht="45.75" hidden="true" customHeight="true" outlineLevel="0" collapsed="false">
      <c r="A25" s="377" t="s">
        <v>647</v>
      </c>
      <c r="B25" s="378" t="s">
        <v>648</v>
      </c>
      <c r="C25" s="379" t="s">
        <v>558</v>
      </c>
      <c r="D25" s="380" t="s">
        <v>327</v>
      </c>
      <c r="E25" s="381"/>
      <c r="F25" s="381" t="s">
        <v>642</v>
      </c>
      <c r="G25" s="381" t="s">
        <v>643</v>
      </c>
      <c r="H25" s="382" t="n">
        <v>71.5</v>
      </c>
      <c r="I25" s="333"/>
    </row>
    <row r="26" s="253" customFormat="true" ht="16.5" hidden="true" customHeight="true" outlineLevel="0" collapsed="false">
      <c r="A26" s="150" t="s">
        <v>400</v>
      </c>
      <c r="B26" s="383" t="s">
        <v>353</v>
      </c>
      <c r="C26" s="384" t="s">
        <v>321</v>
      </c>
      <c r="D26" s="385" t="s">
        <v>354</v>
      </c>
      <c r="E26" s="220"/>
      <c r="F26" s="220" t="n">
        <v>5500</v>
      </c>
      <c r="G26" s="220" t="n">
        <v>5500</v>
      </c>
      <c r="H26" s="359" t="n">
        <v>100</v>
      </c>
      <c r="I26" s="333"/>
    </row>
    <row r="27" s="253" customFormat="true" ht="33.75" hidden="true" customHeight="true" outlineLevel="0" collapsed="false">
      <c r="A27" s="183" t="s">
        <v>334</v>
      </c>
      <c r="B27" s="364" t="s">
        <v>353</v>
      </c>
      <c r="C27" s="365" t="s">
        <v>321</v>
      </c>
      <c r="D27" s="366" t="s">
        <v>354</v>
      </c>
      <c r="E27" s="386" t="s">
        <v>335</v>
      </c>
      <c r="F27" s="386" t="n">
        <v>5500</v>
      </c>
      <c r="G27" s="386" t="n">
        <v>5500</v>
      </c>
      <c r="H27" s="354" t="n">
        <v>100</v>
      </c>
      <c r="I27" s="333"/>
    </row>
    <row r="28" s="253" customFormat="true" ht="19.5" hidden="true" customHeight="true" outlineLevel="0" collapsed="false">
      <c r="A28" s="377" t="s">
        <v>649</v>
      </c>
      <c r="B28" s="383" t="s">
        <v>648</v>
      </c>
      <c r="C28" s="384" t="s">
        <v>558</v>
      </c>
      <c r="D28" s="385" t="s">
        <v>480</v>
      </c>
      <c r="E28" s="220"/>
      <c r="F28" s="220" t="s">
        <v>650</v>
      </c>
      <c r="G28" s="220" t="s">
        <v>651</v>
      </c>
      <c r="H28" s="359" t="n">
        <v>65</v>
      </c>
      <c r="I28" s="333"/>
    </row>
    <row r="29" s="253" customFormat="true" ht="32.25" hidden="true" customHeight="true" outlineLevel="0" collapsed="false">
      <c r="A29" s="183" t="s">
        <v>334</v>
      </c>
      <c r="B29" s="364" t="s">
        <v>648</v>
      </c>
      <c r="C29" s="365" t="s">
        <v>558</v>
      </c>
      <c r="D29" s="366" t="s">
        <v>482</v>
      </c>
      <c r="E29" s="386" t="s">
        <v>335</v>
      </c>
      <c r="F29" s="386" t="s">
        <v>652</v>
      </c>
      <c r="G29" s="386" t="s">
        <v>652</v>
      </c>
      <c r="H29" s="354" t="n">
        <v>100</v>
      </c>
      <c r="I29" s="333"/>
    </row>
    <row r="30" s="253" customFormat="true" ht="17.25" hidden="true" customHeight="true" outlineLevel="0" collapsed="false">
      <c r="A30" s="150" t="s">
        <v>355</v>
      </c>
      <c r="B30" s="383" t="s">
        <v>353</v>
      </c>
      <c r="C30" s="384" t="s">
        <v>321</v>
      </c>
      <c r="D30" s="385" t="s">
        <v>356</v>
      </c>
      <c r="E30" s="220"/>
      <c r="F30" s="220" t="n">
        <v>165548</v>
      </c>
      <c r="G30" s="220" t="n">
        <v>152732</v>
      </c>
      <c r="H30" s="359" t="n">
        <v>92.2584386401527</v>
      </c>
      <c r="I30" s="333"/>
    </row>
    <row r="31" s="253" customFormat="true" ht="32.25" hidden="true" customHeight="true" outlineLevel="0" collapsed="false">
      <c r="A31" s="183" t="s">
        <v>334</v>
      </c>
      <c r="B31" s="364" t="s">
        <v>353</v>
      </c>
      <c r="C31" s="365" t="s">
        <v>321</v>
      </c>
      <c r="D31" s="366" t="s">
        <v>356</v>
      </c>
      <c r="E31" s="386" t="s">
        <v>335</v>
      </c>
      <c r="F31" s="386" t="n">
        <v>165548</v>
      </c>
      <c r="G31" s="386" t="n">
        <v>152732</v>
      </c>
      <c r="H31" s="354" t="n">
        <v>92.2584386401527</v>
      </c>
      <c r="I31" s="333"/>
    </row>
    <row r="32" customFormat="false" ht="47.25" hidden="true" customHeight="false" outlineLevel="0" collapsed="false">
      <c r="A32" s="285" t="s">
        <v>653</v>
      </c>
      <c r="B32" s="367" t="s">
        <v>654</v>
      </c>
      <c r="C32" s="368" t="s">
        <v>326</v>
      </c>
      <c r="D32" s="369" t="s">
        <v>327</v>
      </c>
      <c r="E32" s="370"/>
      <c r="F32" s="370" t="n">
        <v>181642</v>
      </c>
      <c r="G32" s="370" t="n">
        <v>181642</v>
      </c>
      <c r="H32" s="339" t="n">
        <v>100</v>
      </c>
      <c r="I32" s="333"/>
    </row>
    <row r="33" customFormat="false" ht="63" hidden="true" customHeight="false" outlineLevel="0" collapsed="false">
      <c r="A33" s="387" t="s">
        <v>655</v>
      </c>
      <c r="B33" s="373" t="s">
        <v>656</v>
      </c>
      <c r="C33" s="373" t="s">
        <v>326</v>
      </c>
      <c r="D33" s="374" t="s">
        <v>327</v>
      </c>
      <c r="E33" s="375"/>
      <c r="F33" s="375" t="n">
        <v>181642</v>
      </c>
      <c r="G33" s="375" t="n">
        <v>181642</v>
      </c>
      <c r="H33" s="376" t="n">
        <v>100</v>
      </c>
      <c r="I33" s="333"/>
    </row>
    <row r="34" customFormat="false" ht="31.5" hidden="true" customHeight="false" outlineLevel="0" collapsed="false">
      <c r="A34" s="388" t="s">
        <v>657</v>
      </c>
      <c r="B34" s="379" t="s">
        <v>656</v>
      </c>
      <c r="C34" s="379" t="s">
        <v>321</v>
      </c>
      <c r="D34" s="380" t="s">
        <v>327</v>
      </c>
      <c r="E34" s="381"/>
      <c r="F34" s="381" t="n">
        <v>181642</v>
      </c>
      <c r="G34" s="381" t="n">
        <v>181642</v>
      </c>
      <c r="H34" s="382" t="n">
        <v>100</v>
      </c>
      <c r="I34" s="333"/>
    </row>
    <row r="35" customFormat="false" ht="17.25" hidden="true" customHeight="true" outlineLevel="0" collapsed="false">
      <c r="A35" s="389" t="s">
        <v>658</v>
      </c>
      <c r="B35" s="384" t="s">
        <v>656</v>
      </c>
      <c r="C35" s="384" t="s">
        <v>321</v>
      </c>
      <c r="D35" s="385" t="s">
        <v>659</v>
      </c>
      <c r="E35" s="220"/>
      <c r="F35" s="220" t="n">
        <v>181642</v>
      </c>
      <c r="G35" s="220" t="n">
        <v>181642</v>
      </c>
      <c r="H35" s="359" t="n">
        <v>100</v>
      </c>
      <c r="I35" s="333"/>
    </row>
    <row r="36" customFormat="false" ht="30.75" hidden="true" customHeight="true" outlineLevel="0" collapsed="false">
      <c r="A36" s="188" t="s">
        <v>334</v>
      </c>
      <c r="B36" s="365" t="s">
        <v>656</v>
      </c>
      <c r="C36" s="365" t="s">
        <v>321</v>
      </c>
      <c r="D36" s="366" t="s">
        <v>659</v>
      </c>
      <c r="E36" s="386" t="s">
        <v>335</v>
      </c>
      <c r="F36" s="386" t="n">
        <v>181642</v>
      </c>
      <c r="G36" s="386" t="n">
        <v>181642</v>
      </c>
      <c r="H36" s="354" t="n">
        <v>100</v>
      </c>
      <c r="I36" s="333"/>
    </row>
    <row r="37" customFormat="false" ht="47.25" hidden="true" customHeight="false" outlineLevel="0" collapsed="false">
      <c r="A37" s="390" t="s">
        <v>660</v>
      </c>
      <c r="B37" s="391" t="s">
        <v>506</v>
      </c>
      <c r="C37" s="336" t="s">
        <v>326</v>
      </c>
      <c r="D37" s="337" t="s">
        <v>327</v>
      </c>
      <c r="E37" s="276"/>
      <c r="F37" s="276" t="s">
        <v>661</v>
      </c>
      <c r="G37" s="276" t="s">
        <v>661</v>
      </c>
      <c r="H37" s="339" t="n">
        <v>100</v>
      </c>
      <c r="I37" s="333"/>
    </row>
    <row r="38" customFormat="false" ht="63" hidden="true" customHeight="false" outlineLevel="0" collapsed="false">
      <c r="A38" s="387" t="s">
        <v>662</v>
      </c>
      <c r="B38" s="372" t="s">
        <v>508</v>
      </c>
      <c r="C38" s="373" t="s">
        <v>326</v>
      </c>
      <c r="D38" s="374" t="s">
        <v>327</v>
      </c>
      <c r="E38" s="375"/>
      <c r="F38" s="375" t="s">
        <v>661</v>
      </c>
      <c r="G38" s="375" t="s">
        <v>661</v>
      </c>
      <c r="H38" s="376" t="n">
        <v>100</v>
      </c>
      <c r="I38" s="333"/>
    </row>
    <row r="39" customFormat="false" ht="31.5" hidden="true" customHeight="false" outlineLevel="0" collapsed="false">
      <c r="A39" s="392" t="s">
        <v>663</v>
      </c>
      <c r="B39" s="378" t="s">
        <v>508</v>
      </c>
      <c r="C39" s="379" t="s">
        <v>321</v>
      </c>
      <c r="D39" s="380" t="s">
        <v>327</v>
      </c>
      <c r="E39" s="381"/>
      <c r="F39" s="381" t="s">
        <v>661</v>
      </c>
      <c r="G39" s="381" t="s">
        <v>661</v>
      </c>
      <c r="H39" s="382" t="n">
        <v>100</v>
      </c>
      <c r="I39" s="333"/>
    </row>
    <row r="40" customFormat="false" ht="31.5" hidden="true" customHeight="false" outlineLevel="0" collapsed="false">
      <c r="A40" s="150" t="s">
        <v>510</v>
      </c>
      <c r="B40" s="383" t="s">
        <v>508</v>
      </c>
      <c r="C40" s="384" t="s">
        <v>321</v>
      </c>
      <c r="D40" s="385" t="s">
        <v>664</v>
      </c>
      <c r="E40" s="220"/>
      <c r="F40" s="220" t="s">
        <v>665</v>
      </c>
      <c r="G40" s="220" t="s">
        <v>665</v>
      </c>
      <c r="H40" s="359" t="n">
        <v>100</v>
      </c>
      <c r="I40" s="333"/>
    </row>
    <row r="41" customFormat="false" ht="36" hidden="true" customHeight="true" outlineLevel="0" collapsed="false">
      <c r="A41" s="183" t="s">
        <v>334</v>
      </c>
      <c r="B41" s="364" t="s">
        <v>508</v>
      </c>
      <c r="C41" s="365" t="s">
        <v>321</v>
      </c>
      <c r="D41" s="366" t="s">
        <v>664</v>
      </c>
      <c r="E41" s="386" t="s">
        <v>335</v>
      </c>
      <c r="F41" s="386" t="s">
        <v>665</v>
      </c>
      <c r="G41" s="386" t="s">
        <v>665</v>
      </c>
      <c r="H41" s="354" t="n">
        <v>100</v>
      </c>
      <c r="I41" s="333"/>
    </row>
    <row r="42" customFormat="false" ht="31.5" hidden="true" customHeight="false" outlineLevel="0" collapsed="false">
      <c r="A42" s="150" t="s">
        <v>511</v>
      </c>
      <c r="B42" s="383" t="s">
        <v>508</v>
      </c>
      <c r="C42" s="384" t="s">
        <v>321</v>
      </c>
      <c r="D42" s="385" t="s">
        <v>512</v>
      </c>
      <c r="E42" s="220"/>
      <c r="F42" s="220" t="s">
        <v>666</v>
      </c>
      <c r="G42" s="220" t="s">
        <v>666</v>
      </c>
      <c r="H42" s="359" t="n">
        <v>100</v>
      </c>
      <c r="I42" s="333"/>
    </row>
    <row r="43" customFormat="false" ht="36.75" hidden="true" customHeight="true" outlineLevel="0" collapsed="false">
      <c r="A43" s="183" t="s">
        <v>334</v>
      </c>
      <c r="B43" s="364" t="s">
        <v>508</v>
      </c>
      <c r="C43" s="365" t="s">
        <v>321</v>
      </c>
      <c r="D43" s="366" t="s">
        <v>512</v>
      </c>
      <c r="E43" s="386" t="s">
        <v>335</v>
      </c>
      <c r="F43" s="386" t="s">
        <v>666</v>
      </c>
      <c r="G43" s="386" t="s">
        <v>666</v>
      </c>
      <c r="H43" s="354" t="n">
        <v>100</v>
      </c>
      <c r="I43" s="333"/>
    </row>
    <row r="44" customFormat="false" ht="18" hidden="true" customHeight="true" outlineLevel="0" collapsed="false">
      <c r="A44" s="150" t="s">
        <v>533</v>
      </c>
      <c r="B44" s="383" t="s">
        <v>508</v>
      </c>
      <c r="C44" s="384" t="s">
        <v>321</v>
      </c>
      <c r="D44" s="385" t="s">
        <v>534</v>
      </c>
      <c r="E44" s="220"/>
      <c r="F44" s="220" t="n">
        <v>0</v>
      </c>
      <c r="G44" s="220" t="n">
        <v>0</v>
      </c>
      <c r="H44" s="359" t="e">
        <f aca="false"/>
        <v>#DIV/0!</v>
      </c>
      <c r="I44" s="333"/>
    </row>
    <row r="45" customFormat="false" ht="34.5" hidden="true" customHeight="true" outlineLevel="0" collapsed="false">
      <c r="A45" s="192" t="s">
        <v>472</v>
      </c>
      <c r="B45" s="364" t="s">
        <v>508</v>
      </c>
      <c r="C45" s="365" t="s">
        <v>321</v>
      </c>
      <c r="D45" s="366" t="s">
        <v>534</v>
      </c>
      <c r="E45" s="386" t="s">
        <v>473</v>
      </c>
      <c r="F45" s="386" t="n">
        <v>0</v>
      </c>
      <c r="G45" s="386" t="n">
        <v>0</v>
      </c>
      <c r="H45" s="354" t="e">
        <f aca="false"/>
        <v>#DIV/0!</v>
      </c>
      <c r="I45" s="333"/>
    </row>
    <row r="46" customFormat="false" ht="32.25" hidden="true" customHeight="true" outlineLevel="0" collapsed="false">
      <c r="A46" s="150" t="s">
        <v>513</v>
      </c>
      <c r="B46" s="383" t="s">
        <v>508</v>
      </c>
      <c r="C46" s="384" t="s">
        <v>321</v>
      </c>
      <c r="D46" s="385" t="s">
        <v>514</v>
      </c>
      <c r="E46" s="220"/>
      <c r="F46" s="220" t="s">
        <v>667</v>
      </c>
      <c r="G46" s="220" t="s">
        <v>667</v>
      </c>
      <c r="H46" s="359" t="n">
        <v>100</v>
      </c>
      <c r="I46" s="333"/>
    </row>
    <row r="47" customFormat="false" ht="39" hidden="true" customHeight="true" outlineLevel="0" collapsed="false">
      <c r="A47" s="183" t="s">
        <v>334</v>
      </c>
      <c r="B47" s="364" t="s">
        <v>508</v>
      </c>
      <c r="C47" s="365" t="s">
        <v>321</v>
      </c>
      <c r="D47" s="366" t="s">
        <v>514</v>
      </c>
      <c r="E47" s="386" t="s">
        <v>335</v>
      </c>
      <c r="F47" s="386" t="s">
        <v>667</v>
      </c>
      <c r="G47" s="386" t="s">
        <v>667</v>
      </c>
      <c r="H47" s="354" t="n">
        <v>100</v>
      </c>
      <c r="I47" s="333"/>
    </row>
    <row r="48" customFormat="false" ht="32.25" hidden="true" customHeight="true" outlineLevel="0" collapsed="false">
      <c r="A48" s="150" t="s">
        <v>668</v>
      </c>
      <c r="B48" s="383" t="s">
        <v>508</v>
      </c>
      <c r="C48" s="384" t="s">
        <v>321</v>
      </c>
      <c r="D48" s="385" t="s">
        <v>669</v>
      </c>
      <c r="E48" s="220"/>
      <c r="F48" s="220" t="n">
        <v>340477</v>
      </c>
      <c r="G48" s="220" t="n">
        <v>340477</v>
      </c>
      <c r="H48" s="359" t="n">
        <v>100</v>
      </c>
      <c r="I48" s="333"/>
    </row>
    <row r="49" customFormat="false" ht="18" hidden="true" customHeight="true" outlineLevel="0" collapsed="false">
      <c r="A49" s="192" t="s">
        <v>524</v>
      </c>
      <c r="B49" s="364" t="s">
        <v>508</v>
      </c>
      <c r="C49" s="365" t="s">
        <v>321</v>
      </c>
      <c r="D49" s="366" t="s">
        <v>669</v>
      </c>
      <c r="E49" s="386" t="s">
        <v>515</v>
      </c>
      <c r="F49" s="386" t="n">
        <v>340477</v>
      </c>
      <c r="G49" s="386" t="n">
        <v>340477</v>
      </c>
      <c r="H49" s="354" t="n">
        <v>100</v>
      </c>
      <c r="I49" s="333"/>
    </row>
    <row r="50" customFormat="false" ht="63" hidden="false" customHeight="false" outlineLevel="0" collapsed="false">
      <c r="A50" s="166" t="s">
        <v>670</v>
      </c>
      <c r="B50" s="391" t="s">
        <v>409</v>
      </c>
      <c r="C50" s="336" t="s">
        <v>326</v>
      </c>
      <c r="D50" s="337" t="s">
        <v>327</v>
      </c>
      <c r="E50" s="276"/>
      <c r="F50" s="276" t="s">
        <v>671</v>
      </c>
      <c r="G50" s="276" t="s">
        <v>671</v>
      </c>
      <c r="H50" s="339" t="n">
        <v>100</v>
      </c>
      <c r="I50" s="333"/>
    </row>
    <row r="51" customFormat="false" ht="47.25" hidden="false" customHeight="false" outlineLevel="0" collapsed="false">
      <c r="A51" s="175" t="s">
        <v>672</v>
      </c>
      <c r="B51" s="372" t="s">
        <v>411</v>
      </c>
      <c r="C51" s="373" t="s">
        <v>326</v>
      </c>
      <c r="D51" s="374" t="s">
        <v>327</v>
      </c>
      <c r="E51" s="393"/>
      <c r="F51" s="393" t="s">
        <v>673</v>
      </c>
      <c r="G51" s="393" t="s">
        <v>673</v>
      </c>
      <c r="H51" s="376" t="n">
        <v>100</v>
      </c>
      <c r="I51" s="333"/>
    </row>
    <row r="52" customFormat="false" ht="47.25" hidden="false" customHeight="false" outlineLevel="0" collapsed="false">
      <c r="A52" s="394" t="s">
        <v>674</v>
      </c>
      <c r="B52" s="378" t="s">
        <v>411</v>
      </c>
      <c r="C52" s="379" t="s">
        <v>321</v>
      </c>
      <c r="D52" s="380" t="s">
        <v>327</v>
      </c>
      <c r="E52" s="395"/>
      <c r="F52" s="395" t="s">
        <v>675</v>
      </c>
      <c r="G52" s="395" t="s">
        <v>675</v>
      </c>
      <c r="H52" s="382" t="n">
        <v>100</v>
      </c>
      <c r="I52" s="333"/>
    </row>
    <row r="53" customFormat="false" ht="17.25" hidden="true" customHeight="true" outlineLevel="0" collapsed="false">
      <c r="A53" s="150" t="s">
        <v>676</v>
      </c>
      <c r="B53" s="383" t="s">
        <v>411</v>
      </c>
      <c r="C53" s="384" t="s">
        <v>321</v>
      </c>
      <c r="D53" s="385" t="s">
        <v>677</v>
      </c>
      <c r="E53" s="396"/>
      <c r="F53" s="396" t="n">
        <v>0</v>
      </c>
      <c r="G53" s="396" t="n">
        <v>0</v>
      </c>
      <c r="H53" s="359" t="e">
        <f aca="false"/>
        <v>#DIV/0!</v>
      </c>
      <c r="I53" s="333"/>
    </row>
    <row r="54" customFormat="false" ht="33.75" hidden="true" customHeight="true" outlineLevel="0" collapsed="false">
      <c r="A54" s="183" t="s">
        <v>334</v>
      </c>
      <c r="B54" s="364" t="s">
        <v>411</v>
      </c>
      <c r="C54" s="365" t="s">
        <v>321</v>
      </c>
      <c r="D54" s="366" t="s">
        <v>677</v>
      </c>
      <c r="E54" s="397" t="s">
        <v>335</v>
      </c>
      <c r="F54" s="397" t="n">
        <v>0</v>
      </c>
      <c r="G54" s="397" t="n">
        <v>0</v>
      </c>
      <c r="H54" s="354" t="e">
        <f aca="false"/>
        <v>#DIV/0!</v>
      </c>
      <c r="I54" s="333"/>
    </row>
    <row r="55" customFormat="false" ht="33" hidden="false" customHeight="true" outlineLevel="0" collapsed="false">
      <c r="A55" s="150" t="s">
        <v>678</v>
      </c>
      <c r="B55" s="383" t="s">
        <v>411</v>
      </c>
      <c r="C55" s="384" t="s">
        <v>321</v>
      </c>
      <c r="D55" s="385" t="s">
        <v>517</v>
      </c>
      <c r="E55" s="396"/>
      <c r="F55" s="396" t="s">
        <v>679</v>
      </c>
      <c r="G55" s="396" t="s">
        <v>679</v>
      </c>
      <c r="H55" s="359" t="n">
        <v>100</v>
      </c>
      <c r="I55" s="333"/>
    </row>
    <row r="56" customFormat="false" ht="36.75" hidden="false" customHeight="true" outlineLevel="0" collapsed="false">
      <c r="A56" s="183" t="s">
        <v>334</v>
      </c>
      <c r="B56" s="364" t="s">
        <v>411</v>
      </c>
      <c r="C56" s="365" t="s">
        <v>321</v>
      </c>
      <c r="D56" s="366" t="s">
        <v>517</v>
      </c>
      <c r="E56" s="397" t="s">
        <v>335</v>
      </c>
      <c r="F56" s="397" t="s">
        <v>679</v>
      </c>
      <c r="G56" s="397" t="s">
        <v>679</v>
      </c>
      <c r="H56" s="354" t="n">
        <v>100</v>
      </c>
      <c r="I56" s="333"/>
    </row>
    <row r="57" customFormat="false" ht="46.5" hidden="true" customHeight="true" outlineLevel="0" collapsed="false">
      <c r="A57" s="267" t="s">
        <v>567</v>
      </c>
      <c r="B57" s="364" t="s">
        <v>411</v>
      </c>
      <c r="C57" s="365" t="s">
        <v>321</v>
      </c>
      <c r="D57" s="366" t="s">
        <v>568</v>
      </c>
      <c r="E57" s="397"/>
      <c r="F57" s="397" t="s">
        <v>680</v>
      </c>
      <c r="G57" s="397" t="s">
        <v>680</v>
      </c>
      <c r="H57" s="354" t="n">
        <v>100</v>
      </c>
      <c r="I57" s="333"/>
    </row>
    <row r="58" customFormat="false" ht="36.75" hidden="true" customHeight="true" outlineLevel="0" collapsed="false">
      <c r="A58" s="268" t="s">
        <v>334</v>
      </c>
      <c r="B58" s="364" t="s">
        <v>411</v>
      </c>
      <c r="C58" s="365" t="s">
        <v>321</v>
      </c>
      <c r="D58" s="366" t="s">
        <v>568</v>
      </c>
      <c r="E58" s="397" t="s">
        <v>335</v>
      </c>
      <c r="F58" s="397" t="s">
        <v>680</v>
      </c>
      <c r="G58" s="397" t="s">
        <v>680</v>
      </c>
      <c r="H58" s="354" t="n">
        <v>100</v>
      </c>
      <c r="I58" s="333"/>
    </row>
    <row r="59" customFormat="false" ht="31.5" hidden="false" customHeight="false" outlineLevel="0" collapsed="false">
      <c r="A59" s="150" t="s">
        <v>552</v>
      </c>
      <c r="B59" s="383" t="s">
        <v>411</v>
      </c>
      <c r="C59" s="384" t="s">
        <v>321</v>
      </c>
      <c r="D59" s="385" t="s">
        <v>406</v>
      </c>
      <c r="E59" s="396"/>
      <c r="F59" s="396" t="s">
        <v>639</v>
      </c>
      <c r="G59" s="396" t="s">
        <v>639</v>
      </c>
      <c r="H59" s="359" t="n">
        <v>100</v>
      </c>
      <c r="I59" s="333"/>
    </row>
    <row r="60" customFormat="false" ht="52.5" hidden="false" customHeight="true" outlineLevel="0" collapsed="false">
      <c r="A60" s="175" t="s">
        <v>332</v>
      </c>
      <c r="B60" s="364" t="s">
        <v>411</v>
      </c>
      <c r="C60" s="365" t="s">
        <v>321</v>
      </c>
      <c r="D60" s="366" t="s">
        <v>406</v>
      </c>
      <c r="E60" s="397" t="s">
        <v>333</v>
      </c>
      <c r="F60" s="397" t="s">
        <v>639</v>
      </c>
      <c r="G60" s="397" t="s">
        <v>639</v>
      </c>
      <c r="H60" s="354" t="n">
        <v>100</v>
      </c>
      <c r="I60" s="333"/>
    </row>
    <row r="61" customFormat="false" ht="94.5" hidden="true" customHeight="false" outlineLevel="0" collapsed="false">
      <c r="A61" s="387" t="s">
        <v>681</v>
      </c>
      <c r="B61" s="372" t="s">
        <v>414</v>
      </c>
      <c r="C61" s="373" t="s">
        <v>326</v>
      </c>
      <c r="D61" s="374" t="s">
        <v>327</v>
      </c>
      <c r="E61" s="393"/>
      <c r="F61" s="393" t="s">
        <v>682</v>
      </c>
      <c r="G61" s="393" t="s">
        <v>682</v>
      </c>
      <c r="H61" s="376" t="n">
        <v>100</v>
      </c>
      <c r="I61" s="333"/>
    </row>
    <row r="62" customFormat="false" ht="38.25" hidden="true" customHeight="true" outlineLevel="0" collapsed="false">
      <c r="A62" s="392" t="s">
        <v>683</v>
      </c>
      <c r="B62" s="378" t="s">
        <v>414</v>
      </c>
      <c r="C62" s="379" t="s">
        <v>321</v>
      </c>
      <c r="D62" s="380" t="s">
        <v>327</v>
      </c>
      <c r="E62" s="395"/>
      <c r="F62" s="395" t="s">
        <v>682</v>
      </c>
      <c r="G62" s="395" t="s">
        <v>682</v>
      </c>
      <c r="H62" s="382" t="n">
        <v>100</v>
      </c>
      <c r="I62" s="333"/>
    </row>
    <row r="63" customFormat="false" ht="38.25" hidden="false" customHeight="true" outlineLevel="0" collapsed="false">
      <c r="A63" s="150" t="s">
        <v>552</v>
      </c>
      <c r="B63" s="383" t="s">
        <v>414</v>
      </c>
      <c r="C63" s="384" t="s">
        <v>321</v>
      </c>
      <c r="D63" s="385" t="s">
        <v>406</v>
      </c>
      <c r="E63" s="396"/>
      <c r="F63" s="396" t="s">
        <v>639</v>
      </c>
      <c r="G63" s="396" t="s">
        <v>639</v>
      </c>
      <c r="H63" s="359" t="n">
        <v>100</v>
      </c>
      <c r="I63" s="333"/>
    </row>
    <row r="64" customFormat="false" ht="55.5" hidden="false" customHeight="true" outlineLevel="0" collapsed="false">
      <c r="A64" s="175" t="s">
        <v>332</v>
      </c>
      <c r="B64" s="364" t="s">
        <v>414</v>
      </c>
      <c r="C64" s="365" t="s">
        <v>321</v>
      </c>
      <c r="D64" s="366" t="s">
        <v>406</v>
      </c>
      <c r="E64" s="397" t="s">
        <v>333</v>
      </c>
      <c r="F64" s="397" t="s">
        <v>639</v>
      </c>
      <c r="G64" s="397" t="s">
        <v>639</v>
      </c>
      <c r="H64" s="354" t="n">
        <v>100</v>
      </c>
      <c r="I64" s="333"/>
    </row>
    <row r="65" customFormat="false" ht="32.25" hidden="true" customHeight="true" outlineLevel="0" collapsed="false">
      <c r="A65" s="150" t="s">
        <v>684</v>
      </c>
      <c r="B65" s="383" t="s">
        <v>414</v>
      </c>
      <c r="C65" s="384" t="s">
        <v>321</v>
      </c>
      <c r="D65" s="385" t="s">
        <v>685</v>
      </c>
      <c r="E65" s="396"/>
      <c r="F65" s="396" t="n">
        <v>0</v>
      </c>
      <c r="G65" s="396" t="n">
        <v>0</v>
      </c>
      <c r="H65" s="359" t="e">
        <f aca="false"/>
        <v>#DIV/0!</v>
      </c>
      <c r="I65" s="333"/>
    </row>
    <row r="66" customFormat="false" ht="35.25" hidden="true" customHeight="true" outlineLevel="0" collapsed="false">
      <c r="A66" s="192" t="s">
        <v>472</v>
      </c>
      <c r="B66" s="364" t="s">
        <v>414</v>
      </c>
      <c r="C66" s="365" t="s">
        <v>321</v>
      </c>
      <c r="D66" s="366" t="s">
        <v>685</v>
      </c>
      <c r="E66" s="397" t="s">
        <v>473</v>
      </c>
      <c r="F66" s="397" t="n">
        <v>0</v>
      </c>
      <c r="G66" s="397" t="n">
        <v>0</v>
      </c>
      <c r="H66" s="354" t="e">
        <f aca="false"/>
        <v>#DIV/0!</v>
      </c>
      <c r="I66" s="333"/>
    </row>
    <row r="67" customFormat="false" ht="35.25" hidden="true" customHeight="true" outlineLevel="0" collapsed="false">
      <c r="A67" s="150" t="s">
        <v>686</v>
      </c>
      <c r="B67" s="383" t="s">
        <v>414</v>
      </c>
      <c r="C67" s="384" t="s">
        <v>321</v>
      </c>
      <c r="D67" s="385" t="s">
        <v>687</v>
      </c>
      <c r="E67" s="396"/>
      <c r="F67" s="396" t="n">
        <v>0</v>
      </c>
      <c r="G67" s="396" t="n">
        <v>0</v>
      </c>
      <c r="H67" s="359" t="e">
        <f aca="false"/>
        <v>#DIV/0!</v>
      </c>
      <c r="I67" s="333"/>
    </row>
    <row r="68" customFormat="false" ht="32.25" hidden="true" customHeight="true" outlineLevel="0" collapsed="false">
      <c r="A68" s="192" t="s">
        <v>472</v>
      </c>
      <c r="B68" s="364" t="s">
        <v>414</v>
      </c>
      <c r="C68" s="365" t="s">
        <v>321</v>
      </c>
      <c r="D68" s="366" t="s">
        <v>687</v>
      </c>
      <c r="E68" s="397" t="s">
        <v>473</v>
      </c>
      <c r="F68" s="397" t="n">
        <v>0</v>
      </c>
      <c r="G68" s="397" t="n">
        <v>0</v>
      </c>
      <c r="H68" s="354" t="e">
        <f aca="false"/>
        <v>#DIV/0!</v>
      </c>
      <c r="I68" s="333"/>
    </row>
    <row r="69" customFormat="false" ht="32.25" hidden="true" customHeight="true" outlineLevel="0" collapsed="false">
      <c r="A69" s="150" t="s">
        <v>487</v>
      </c>
      <c r="B69" s="383" t="s">
        <v>414</v>
      </c>
      <c r="C69" s="384" t="s">
        <v>321</v>
      </c>
      <c r="D69" s="385" t="s">
        <v>688</v>
      </c>
      <c r="E69" s="396"/>
      <c r="F69" s="396" t="s">
        <v>689</v>
      </c>
      <c r="G69" s="396" t="s">
        <v>689</v>
      </c>
      <c r="H69" s="359" t="n">
        <v>100</v>
      </c>
      <c r="I69" s="333"/>
    </row>
    <row r="70" customFormat="false" ht="37.5" hidden="true" customHeight="true" outlineLevel="0" collapsed="false">
      <c r="A70" s="183" t="s">
        <v>334</v>
      </c>
      <c r="B70" s="364" t="s">
        <v>414</v>
      </c>
      <c r="C70" s="365" t="s">
        <v>321</v>
      </c>
      <c r="D70" s="366" t="s">
        <v>688</v>
      </c>
      <c r="E70" s="397" t="s">
        <v>335</v>
      </c>
      <c r="F70" s="397" t="s">
        <v>689</v>
      </c>
      <c r="G70" s="397" t="s">
        <v>689</v>
      </c>
      <c r="H70" s="354" t="n">
        <v>100</v>
      </c>
      <c r="I70" s="333"/>
    </row>
    <row r="71" customFormat="false" ht="32.25" hidden="true" customHeight="true" outlineLevel="0" collapsed="false">
      <c r="A71" s="150" t="s">
        <v>488</v>
      </c>
      <c r="B71" s="383" t="s">
        <v>414</v>
      </c>
      <c r="C71" s="384" t="s">
        <v>321</v>
      </c>
      <c r="D71" s="385" t="s">
        <v>489</v>
      </c>
      <c r="E71" s="396"/>
      <c r="F71" s="396" t="s">
        <v>690</v>
      </c>
      <c r="G71" s="396" t="s">
        <v>690</v>
      </c>
      <c r="H71" s="359" t="n">
        <v>100</v>
      </c>
      <c r="I71" s="333"/>
    </row>
    <row r="72" customFormat="false" ht="32.25" hidden="true" customHeight="true" outlineLevel="0" collapsed="false">
      <c r="A72" s="183" t="s">
        <v>334</v>
      </c>
      <c r="B72" s="364" t="s">
        <v>414</v>
      </c>
      <c r="C72" s="365" t="s">
        <v>321</v>
      </c>
      <c r="D72" s="366" t="s">
        <v>489</v>
      </c>
      <c r="E72" s="397" t="s">
        <v>335</v>
      </c>
      <c r="F72" s="397" t="s">
        <v>690</v>
      </c>
      <c r="G72" s="397" t="s">
        <v>690</v>
      </c>
      <c r="H72" s="354" t="n">
        <v>100</v>
      </c>
      <c r="I72" s="333"/>
    </row>
    <row r="73" customFormat="false" ht="32.25" hidden="true" customHeight="true" outlineLevel="0" collapsed="false">
      <c r="A73" s="150" t="s">
        <v>691</v>
      </c>
      <c r="B73" s="383" t="s">
        <v>414</v>
      </c>
      <c r="C73" s="384" t="s">
        <v>321</v>
      </c>
      <c r="D73" s="385" t="s">
        <v>491</v>
      </c>
      <c r="E73" s="396"/>
      <c r="F73" s="396" t="s">
        <v>692</v>
      </c>
      <c r="G73" s="396" t="s">
        <v>692</v>
      </c>
      <c r="H73" s="359" t="n">
        <v>100</v>
      </c>
      <c r="I73" s="333"/>
    </row>
    <row r="74" customFormat="false" ht="34.5" hidden="true" customHeight="true" outlineLevel="0" collapsed="false">
      <c r="A74" s="183" t="s">
        <v>334</v>
      </c>
      <c r="B74" s="364" t="s">
        <v>414</v>
      </c>
      <c r="C74" s="365" t="s">
        <v>321</v>
      </c>
      <c r="D74" s="366" t="s">
        <v>491</v>
      </c>
      <c r="E74" s="397"/>
      <c r="F74" s="397" t="s">
        <v>692</v>
      </c>
      <c r="G74" s="397" t="s">
        <v>692</v>
      </c>
      <c r="H74" s="354" t="n">
        <v>100</v>
      </c>
      <c r="I74" s="333"/>
    </row>
    <row r="75" customFormat="false" ht="64.5" hidden="true" customHeight="true" outlineLevel="0" collapsed="false">
      <c r="A75" s="285" t="s">
        <v>693</v>
      </c>
      <c r="B75" s="391" t="s">
        <v>694</v>
      </c>
      <c r="C75" s="336" t="s">
        <v>326</v>
      </c>
      <c r="D75" s="337" t="s">
        <v>327</v>
      </c>
      <c r="E75" s="398"/>
      <c r="F75" s="398" t="n">
        <v>1466859</v>
      </c>
      <c r="G75" s="398" t="n">
        <v>1466820</v>
      </c>
      <c r="H75" s="339" t="n">
        <v>99.9973412577487</v>
      </c>
      <c r="I75" s="333"/>
    </row>
    <row r="76" customFormat="false" ht="80.25" hidden="true" customHeight="true" outlineLevel="0" collapsed="false">
      <c r="A76" s="243" t="s">
        <v>695</v>
      </c>
      <c r="B76" s="399" t="s">
        <v>696</v>
      </c>
      <c r="C76" s="400" t="s">
        <v>326</v>
      </c>
      <c r="D76" s="401" t="s">
        <v>327</v>
      </c>
      <c r="E76" s="402"/>
      <c r="F76" s="402" t="n">
        <v>159750</v>
      </c>
      <c r="G76" s="402" t="n">
        <v>159750</v>
      </c>
      <c r="H76" s="376" t="n">
        <v>100</v>
      </c>
      <c r="I76" s="333"/>
    </row>
    <row r="77" customFormat="false" ht="32.25" hidden="true" customHeight="true" outlineLevel="0" collapsed="false">
      <c r="A77" s="394" t="s">
        <v>697</v>
      </c>
      <c r="B77" s="403" t="s">
        <v>696</v>
      </c>
      <c r="C77" s="404" t="s">
        <v>321</v>
      </c>
      <c r="D77" s="405" t="s">
        <v>327</v>
      </c>
      <c r="E77" s="406"/>
      <c r="F77" s="406" t="n">
        <v>159750</v>
      </c>
      <c r="G77" s="406" t="n">
        <v>159750</v>
      </c>
      <c r="H77" s="382" t="n">
        <v>100</v>
      </c>
      <c r="I77" s="333"/>
    </row>
    <row r="78" customFormat="false" ht="17.25" hidden="true" customHeight="true" outlineLevel="0" collapsed="false">
      <c r="A78" s="150" t="s">
        <v>698</v>
      </c>
      <c r="B78" s="355" t="s">
        <v>696</v>
      </c>
      <c r="C78" s="356" t="s">
        <v>321</v>
      </c>
      <c r="D78" s="357" t="s">
        <v>699</v>
      </c>
      <c r="E78" s="358"/>
      <c r="F78" s="358" t="n">
        <v>159750</v>
      </c>
      <c r="G78" s="358" t="n">
        <v>159750</v>
      </c>
      <c r="H78" s="359" t="n">
        <v>100</v>
      </c>
      <c r="I78" s="333"/>
    </row>
    <row r="79" customFormat="false" ht="33.75" hidden="true" customHeight="true" outlineLevel="0" collapsed="false">
      <c r="A79" s="183" t="s">
        <v>334</v>
      </c>
      <c r="B79" s="360" t="s">
        <v>696</v>
      </c>
      <c r="C79" s="361" t="s">
        <v>321</v>
      </c>
      <c r="D79" s="352" t="s">
        <v>699</v>
      </c>
      <c r="E79" s="353" t="s">
        <v>335</v>
      </c>
      <c r="F79" s="353" t="n">
        <v>159750</v>
      </c>
      <c r="G79" s="353" t="n">
        <v>159750</v>
      </c>
      <c r="H79" s="354" t="n">
        <v>100</v>
      </c>
      <c r="I79" s="333"/>
    </row>
    <row r="80" customFormat="false" ht="80.25" hidden="true" customHeight="true" outlineLevel="0" collapsed="false">
      <c r="A80" s="243" t="s">
        <v>700</v>
      </c>
      <c r="B80" s="399" t="s">
        <v>701</v>
      </c>
      <c r="C80" s="400" t="s">
        <v>326</v>
      </c>
      <c r="D80" s="401" t="s">
        <v>327</v>
      </c>
      <c r="E80" s="402"/>
      <c r="F80" s="402" t="n">
        <v>150000</v>
      </c>
      <c r="G80" s="402" t="n">
        <v>150000</v>
      </c>
      <c r="H80" s="376" t="n">
        <v>100</v>
      </c>
      <c r="I80" s="333"/>
    </row>
    <row r="81" customFormat="false" ht="33.75" hidden="true" customHeight="true" outlineLevel="0" collapsed="false">
      <c r="A81" s="394" t="s">
        <v>702</v>
      </c>
      <c r="B81" s="403" t="s">
        <v>701</v>
      </c>
      <c r="C81" s="404" t="s">
        <v>321</v>
      </c>
      <c r="D81" s="405" t="s">
        <v>327</v>
      </c>
      <c r="E81" s="406"/>
      <c r="F81" s="406" t="n">
        <v>150000</v>
      </c>
      <c r="G81" s="406" t="n">
        <v>150000</v>
      </c>
      <c r="H81" s="382" t="n">
        <v>100</v>
      </c>
      <c r="I81" s="333"/>
    </row>
    <row r="82" customFormat="false" ht="47.25" hidden="true" customHeight="false" outlineLevel="0" collapsed="false">
      <c r="A82" s="150" t="s">
        <v>567</v>
      </c>
      <c r="B82" s="355" t="s">
        <v>701</v>
      </c>
      <c r="C82" s="356" t="s">
        <v>321</v>
      </c>
      <c r="D82" s="357" t="s">
        <v>568</v>
      </c>
      <c r="E82" s="358"/>
      <c r="F82" s="358" t="n">
        <v>150000</v>
      </c>
      <c r="G82" s="358" t="n">
        <v>150000</v>
      </c>
      <c r="H82" s="359" t="n">
        <v>100</v>
      </c>
      <c r="I82" s="333"/>
    </row>
    <row r="83" customFormat="false" ht="31.5" hidden="true" customHeight="true" outlineLevel="0" collapsed="false">
      <c r="A83" s="183" t="s">
        <v>334</v>
      </c>
      <c r="B83" s="360" t="s">
        <v>701</v>
      </c>
      <c r="C83" s="361" t="s">
        <v>321</v>
      </c>
      <c r="D83" s="352" t="s">
        <v>568</v>
      </c>
      <c r="E83" s="353" t="s">
        <v>335</v>
      </c>
      <c r="F83" s="353" t="n">
        <v>150000</v>
      </c>
      <c r="G83" s="353" t="n">
        <v>150000</v>
      </c>
      <c r="H83" s="354" t="n">
        <v>100</v>
      </c>
      <c r="I83" s="333"/>
    </row>
    <row r="84" customFormat="false" ht="66.75" hidden="true" customHeight="true" outlineLevel="0" collapsed="false">
      <c r="A84" s="243" t="s">
        <v>703</v>
      </c>
      <c r="B84" s="399" t="s">
        <v>704</v>
      </c>
      <c r="C84" s="400" t="s">
        <v>326</v>
      </c>
      <c r="D84" s="401" t="s">
        <v>327</v>
      </c>
      <c r="E84" s="402"/>
      <c r="F84" s="402" t="n">
        <v>1157109</v>
      </c>
      <c r="G84" s="402" t="n">
        <v>1157070</v>
      </c>
      <c r="H84" s="376" t="n">
        <v>99.9966295310122</v>
      </c>
      <c r="I84" s="333"/>
    </row>
    <row r="85" customFormat="false" ht="34.5" hidden="true" customHeight="true" outlineLevel="0" collapsed="false">
      <c r="A85" s="394" t="s">
        <v>705</v>
      </c>
      <c r="B85" s="403" t="s">
        <v>704</v>
      </c>
      <c r="C85" s="404" t="s">
        <v>321</v>
      </c>
      <c r="D85" s="405" t="s">
        <v>327</v>
      </c>
      <c r="E85" s="406"/>
      <c r="F85" s="406" t="n">
        <v>1157109</v>
      </c>
      <c r="G85" s="406" t="n">
        <v>1157070</v>
      </c>
      <c r="H85" s="382" t="n">
        <v>99.9966295310122</v>
      </c>
      <c r="I85" s="333"/>
    </row>
    <row r="86" customFormat="false" ht="18.75" hidden="true" customHeight="true" outlineLevel="0" collapsed="false">
      <c r="A86" s="150" t="s">
        <v>706</v>
      </c>
      <c r="B86" s="355" t="s">
        <v>704</v>
      </c>
      <c r="C86" s="356" t="s">
        <v>321</v>
      </c>
      <c r="D86" s="357" t="s">
        <v>707</v>
      </c>
      <c r="E86" s="358"/>
      <c r="F86" s="358" t="n">
        <v>322309</v>
      </c>
      <c r="G86" s="358" t="n">
        <v>322309</v>
      </c>
      <c r="H86" s="359" t="n">
        <v>100</v>
      </c>
      <c r="I86" s="333"/>
    </row>
    <row r="87" customFormat="false" ht="33.75" hidden="true" customHeight="true" outlineLevel="0" collapsed="false">
      <c r="A87" s="183" t="s">
        <v>334</v>
      </c>
      <c r="B87" s="360" t="s">
        <v>704</v>
      </c>
      <c r="C87" s="361" t="s">
        <v>321</v>
      </c>
      <c r="D87" s="352" t="s">
        <v>707</v>
      </c>
      <c r="E87" s="353" t="s">
        <v>335</v>
      </c>
      <c r="F87" s="353" t="n">
        <v>4789</v>
      </c>
      <c r="G87" s="353" t="n">
        <v>4789</v>
      </c>
      <c r="H87" s="354" t="n">
        <v>100</v>
      </c>
      <c r="I87" s="333"/>
    </row>
    <row r="88" customFormat="false" ht="18" hidden="true" customHeight="true" outlineLevel="0" collapsed="false">
      <c r="A88" s="183" t="s">
        <v>449</v>
      </c>
      <c r="B88" s="360" t="s">
        <v>704</v>
      </c>
      <c r="C88" s="361" t="s">
        <v>321</v>
      </c>
      <c r="D88" s="352" t="s">
        <v>707</v>
      </c>
      <c r="E88" s="353" t="s">
        <v>450</v>
      </c>
      <c r="F88" s="353" t="n">
        <v>317520</v>
      </c>
      <c r="G88" s="353" t="n">
        <v>317520</v>
      </c>
      <c r="H88" s="354" t="n">
        <v>100</v>
      </c>
      <c r="I88" s="333"/>
    </row>
    <row r="89" customFormat="false" ht="15.75" hidden="true" customHeight="false" outlineLevel="0" collapsed="false">
      <c r="A89" s="150" t="s">
        <v>708</v>
      </c>
      <c r="B89" s="355" t="s">
        <v>704</v>
      </c>
      <c r="C89" s="356" t="s">
        <v>321</v>
      </c>
      <c r="D89" s="357" t="s">
        <v>709</v>
      </c>
      <c r="E89" s="358"/>
      <c r="F89" s="358" t="n">
        <v>582000</v>
      </c>
      <c r="G89" s="358" t="n">
        <v>582000</v>
      </c>
      <c r="H89" s="359" t="n">
        <v>100</v>
      </c>
      <c r="I89" s="333"/>
    </row>
    <row r="90" customFormat="false" ht="31.5" hidden="true" customHeight="true" outlineLevel="0" collapsed="false">
      <c r="A90" s="183" t="s">
        <v>334</v>
      </c>
      <c r="B90" s="360" t="s">
        <v>704</v>
      </c>
      <c r="C90" s="361" t="s">
        <v>321</v>
      </c>
      <c r="D90" s="352" t="s">
        <v>709</v>
      </c>
      <c r="E90" s="353" t="s">
        <v>335</v>
      </c>
      <c r="F90" s="353" t="n">
        <v>388800</v>
      </c>
      <c r="G90" s="353" t="n">
        <v>388800</v>
      </c>
      <c r="H90" s="354" t="n">
        <v>100</v>
      </c>
      <c r="I90" s="333"/>
    </row>
    <row r="91" customFormat="false" ht="15.75" hidden="true" customHeight="false" outlineLevel="0" collapsed="false">
      <c r="A91" s="170" t="s">
        <v>449</v>
      </c>
      <c r="B91" s="360" t="s">
        <v>704</v>
      </c>
      <c r="C91" s="361" t="s">
        <v>321</v>
      </c>
      <c r="D91" s="352" t="s">
        <v>709</v>
      </c>
      <c r="E91" s="353" t="s">
        <v>450</v>
      </c>
      <c r="F91" s="353" t="n">
        <v>193200</v>
      </c>
      <c r="G91" s="353" t="n">
        <v>193200</v>
      </c>
      <c r="H91" s="354" t="n">
        <v>100</v>
      </c>
      <c r="I91" s="333"/>
    </row>
    <row r="92" customFormat="false" ht="15.75" hidden="true" customHeight="false" outlineLevel="0" collapsed="false">
      <c r="A92" s="166" t="s">
        <v>710</v>
      </c>
      <c r="B92" s="355" t="s">
        <v>704</v>
      </c>
      <c r="C92" s="356" t="s">
        <v>321</v>
      </c>
      <c r="D92" s="357" t="s">
        <v>711</v>
      </c>
      <c r="E92" s="358"/>
      <c r="F92" s="358" t="n">
        <v>252800</v>
      </c>
      <c r="G92" s="358" t="n">
        <v>252761</v>
      </c>
      <c r="H92" s="359" t="n">
        <v>99.9845727848101</v>
      </c>
      <c r="I92" s="333"/>
    </row>
    <row r="93" customFormat="false" ht="31.5" hidden="true" customHeight="false" outlineLevel="0" collapsed="false">
      <c r="A93" s="183" t="s">
        <v>334</v>
      </c>
      <c r="B93" s="360" t="s">
        <v>704</v>
      </c>
      <c r="C93" s="361" t="s">
        <v>321</v>
      </c>
      <c r="D93" s="352" t="s">
        <v>711</v>
      </c>
      <c r="E93" s="353" t="s">
        <v>335</v>
      </c>
      <c r="F93" s="353" t="n">
        <v>252800</v>
      </c>
      <c r="G93" s="353" t="n">
        <v>252761</v>
      </c>
      <c r="H93" s="354" t="n">
        <v>99.9845727848101</v>
      </c>
      <c r="I93" s="333"/>
    </row>
    <row r="94" s="253" customFormat="true" ht="33" hidden="false" customHeight="true" outlineLevel="0" collapsed="false">
      <c r="A94" s="285" t="s">
        <v>712</v>
      </c>
      <c r="B94" s="367" t="s">
        <v>358</v>
      </c>
      <c r="C94" s="368" t="s">
        <v>326</v>
      </c>
      <c r="D94" s="369" t="s">
        <v>327</v>
      </c>
      <c r="E94" s="370"/>
      <c r="F94" s="370" t="s">
        <v>673</v>
      </c>
      <c r="G94" s="370" t="s">
        <v>673</v>
      </c>
      <c r="H94" s="339" t="n">
        <v>100</v>
      </c>
      <c r="I94" s="333"/>
    </row>
    <row r="95" s="253" customFormat="true" ht="51" hidden="false" customHeight="true" outlineLevel="0" collapsed="false">
      <c r="A95" s="230" t="s">
        <v>713</v>
      </c>
      <c r="B95" s="372" t="s">
        <v>360</v>
      </c>
      <c r="C95" s="373" t="s">
        <v>326</v>
      </c>
      <c r="D95" s="374" t="s">
        <v>327</v>
      </c>
      <c r="E95" s="375"/>
      <c r="F95" s="375" t="s">
        <v>673</v>
      </c>
      <c r="G95" s="375" t="s">
        <v>673</v>
      </c>
      <c r="H95" s="376" t="n">
        <v>100</v>
      </c>
      <c r="I95" s="333"/>
    </row>
    <row r="96" s="253" customFormat="true" ht="51" hidden="false" customHeight="true" outlineLevel="0" collapsed="false">
      <c r="A96" s="407" t="s">
        <v>361</v>
      </c>
      <c r="B96" s="378" t="s">
        <v>360</v>
      </c>
      <c r="C96" s="379" t="s">
        <v>321</v>
      </c>
      <c r="D96" s="380" t="s">
        <v>327</v>
      </c>
      <c r="E96" s="381"/>
      <c r="F96" s="381" t="s">
        <v>673</v>
      </c>
      <c r="G96" s="381" t="s">
        <v>673</v>
      </c>
      <c r="H96" s="382" t="n">
        <v>100</v>
      </c>
      <c r="I96" s="333"/>
    </row>
    <row r="97" s="253" customFormat="true" ht="17.25" hidden="false" customHeight="true" outlineLevel="0" collapsed="false">
      <c r="A97" s="166" t="s">
        <v>362</v>
      </c>
      <c r="B97" s="383" t="s">
        <v>360</v>
      </c>
      <c r="C97" s="384" t="s">
        <v>321</v>
      </c>
      <c r="D97" s="385" t="s">
        <v>363</v>
      </c>
      <c r="E97" s="220"/>
      <c r="F97" s="220" t="s">
        <v>673</v>
      </c>
      <c r="G97" s="220" t="s">
        <v>673</v>
      </c>
      <c r="H97" s="359" t="n">
        <v>100</v>
      </c>
      <c r="I97" s="333"/>
    </row>
    <row r="98" s="253" customFormat="true" ht="31.5" hidden="false" customHeight="true" outlineLevel="0" collapsed="false">
      <c r="A98" s="170" t="s">
        <v>334</v>
      </c>
      <c r="B98" s="364" t="s">
        <v>360</v>
      </c>
      <c r="C98" s="365" t="s">
        <v>321</v>
      </c>
      <c r="D98" s="366" t="s">
        <v>363</v>
      </c>
      <c r="E98" s="386" t="s">
        <v>335</v>
      </c>
      <c r="F98" s="386" t="s">
        <v>673</v>
      </c>
      <c r="G98" s="386" t="s">
        <v>673</v>
      </c>
      <c r="H98" s="354" t="n">
        <v>100</v>
      </c>
      <c r="I98" s="333"/>
    </row>
    <row r="99" s="253" customFormat="true" ht="31.5" hidden="true" customHeight="false" outlineLevel="0" collapsed="false">
      <c r="A99" s="62" t="s">
        <v>714</v>
      </c>
      <c r="B99" s="367" t="s">
        <v>365</v>
      </c>
      <c r="C99" s="368" t="s">
        <v>326</v>
      </c>
      <c r="D99" s="369" t="s">
        <v>327</v>
      </c>
      <c r="E99" s="370"/>
      <c r="F99" s="370" t="n">
        <v>194449</v>
      </c>
      <c r="G99" s="370" t="n">
        <v>194449</v>
      </c>
      <c r="H99" s="339" t="n">
        <v>100</v>
      </c>
      <c r="I99" s="333"/>
    </row>
    <row r="100" s="253" customFormat="true" ht="51.75" hidden="true" customHeight="true" outlineLevel="0" collapsed="false">
      <c r="A100" s="230" t="s">
        <v>715</v>
      </c>
      <c r="B100" s="372" t="s">
        <v>367</v>
      </c>
      <c r="C100" s="373" t="s">
        <v>326</v>
      </c>
      <c r="D100" s="374" t="s">
        <v>327</v>
      </c>
      <c r="E100" s="375"/>
      <c r="F100" s="375" t="n">
        <v>194449</v>
      </c>
      <c r="G100" s="375" t="n">
        <v>194449</v>
      </c>
      <c r="H100" s="376" t="n">
        <v>100</v>
      </c>
      <c r="I100" s="333"/>
    </row>
    <row r="101" s="253" customFormat="true" ht="31.5" hidden="true" customHeight="false" outlineLevel="0" collapsed="false">
      <c r="A101" s="408" t="s">
        <v>716</v>
      </c>
      <c r="B101" s="378" t="s">
        <v>367</v>
      </c>
      <c r="C101" s="379" t="s">
        <v>321</v>
      </c>
      <c r="D101" s="380" t="s">
        <v>327</v>
      </c>
      <c r="E101" s="395"/>
      <c r="F101" s="395" t="n">
        <v>194449</v>
      </c>
      <c r="G101" s="395" t="n">
        <v>194449</v>
      </c>
      <c r="H101" s="382" t="n">
        <v>100</v>
      </c>
      <c r="I101" s="333"/>
    </row>
    <row r="102" s="253" customFormat="true" ht="18.75" hidden="true" customHeight="true" outlineLevel="0" collapsed="false">
      <c r="A102" s="166" t="s">
        <v>369</v>
      </c>
      <c r="B102" s="383" t="s">
        <v>367</v>
      </c>
      <c r="C102" s="384" t="s">
        <v>321</v>
      </c>
      <c r="D102" s="385" t="s">
        <v>370</v>
      </c>
      <c r="E102" s="396"/>
      <c r="F102" s="396" t="n">
        <v>194449</v>
      </c>
      <c r="G102" s="396" t="n">
        <v>194449</v>
      </c>
      <c r="H102" s="359" t="n">
        <v>100</v>
      </c>
      <c r="I102" s="333"/>
    </row>
    <row r="103" s="253" customFormat="true" ht="47.25" hidden="true" customHeight="false" outlineLevel="0" collapsed="false">
      <c r="A103" s="170" t="s">
        <v>332</v>
      </c>
      <c r="B103" s="364" t="s">
        <v>367</v>
      </c>
      <c r="C103" s="365" t="s">
        <v>321</v>
      </c>
      <c r="D103" s="366" t="s">
        <v>370</v>
      </c>
      <c r="E103" s="397" t="s">
        <v>333</v>
      </c>
      <c r="F103" s="397" t="n">
        <v>194449</v>
      </c>
      <c r="G103" s="397" t="n">
        <v>194449</v>
      </c>
      <c r="H103" s="354" t="n">
        <v>100</v>
      </c>
      <c r="I103" s="333"/>
    </row>
    <row r="104" s="253" customFormat="true" ht="63" hidden="true" customHeight="false" outlineLevel="0" collapsed="false">
      <c r="A104" s="409" t="s">
        <v>717</v>
      </c>
      <c r="B104" s="372" t="s">
        <v>417</v>
      </c>
      <c r="C104" s="373" t="s">
        <v>326</v>
      </c>
      <c r="D104" s="374" t="s">
        <v>327</v>
      </c>
      <c r="E104" s="375"/>
      <c r="F104" s="375"/>
      <c r="G104" s="375" t="n">
        <v>0</v>
      </c>
      <c r="H104" s="376" t="e">
        <f aca="false"/>
        <v>#DIV/0!</v>
      </c>
      <c r="I104" s="333"/>
    </row>
    <row r="105" s="253" customFormat="true" ht="31.5" hidden="true" customHeight="false" outlineLevel="0" collapsed="false">
      <c r="A105" s="407" t="s">
        <v>718</v>
      </c>
      <c r="B105" s="378" t="s">
        <v>417</v>
      </c>
      <c r="C105" s="379" t="s">
        <v>321</v>
      </c>
      <c r="D105" s="380" t="s">
        <v>327</v>
      </c>
      <c r="E105" s="395"/>
      <c r="F105" s="395"/>
      <c r="G105" s="395" t="n">
        <v>0</v>
      </c>
      <c r="H105" s="382" t="e">
        <f aca="false"/>
        <v>#DIV/0!</v>
      </c>
      <c r="I105" s="333"/>
    </row>
    <row r="106" s="253" customFormat="true" ht="31.5" hidden="true" customHeight="true" outlineLevel="0" collapsed="false">
      <c r="A106" s="166" t="s">
        <v>419</v>
      </c>
      <c r="B106" s="383" t="s">
        <v>417</v>
      </c>
      <c r="C106" s="384" t="s">
        <v>321</v>
      </c>
      <c r="D106" s="385" t="s">
        <v>420</v>
      </c>
      <c r="E106" s="396"/>
      <c r="F106" s="396"/>
      <c r="G106" s="396" t="n">
        <v>0</v>
      </c>
      <c r="H106" s="359" t="e">
        <f aca="false"/>
        <v>#DIV/0!</v>
      </c>
      <c r="I106" s="333"/>
    </row>
    <row r="107" s="253" customFormat="true" ht="33.75" hidden="true" customHeight="true" outlineLevel="0" collapsed="false">
      <c r="A107" s="170" t="s">
        <v>334</v>
      </c>
      <c r="B107" s="364" t="s">
        <v>417</v>
      </c>
      <c r="C107" s="365" t="s">
        <v>321</v>
      </c>
      <c r="D107" s="366" t="s">
        <v>420</v>
      </c>
      <c r="E107" s="397" t="s">
        <v>335</v>
      </c>
      <c r="F107" s="397"/>
      <c r="G107" s="397" t="n">
        <v>0</v>
      </c>
      <c r="H107" s="354" t="e">
        <f aca="false"/>
        <v>#DIV/0!</v>
      </c>
      <c r="I107" s="333"/>
    </row>
    <row r="108" customFormat="false" ht="68.25" hidden="false" customHeight="true" outlineLevel="0" collapsed="false">
      <c r="A108" s="285" t="s">
        <v>719</v>
      </c>
      <c r="B108" s="391" t="s">
        <v>467</v>
      </c>
      <c r="C108" s="336" t="s">
        <v>326</v>
      </c>
      <c r="D108" s="337" t="s">
        <v>327</v>
      </c>
      <c r="E108" s="398"/>
      <c r="F108" s="398" t="s">
        <v>720</v>
      </c>
      <c r="G108" s="398" t="s">
        <v>720</v>
      </c>
      <c r="H108" s="339" t="n">
        <v>100</v>
      </c>
      <c r="I108" s="333"/>
    </row>
    <row r="109" s="253" customFormat="true" ht="65.25" hidden="false" customHeight="true" outlineLevel="0" collapsed="false">
      <c r="A109" s="243" t="s">
        <v>721</v>
      </c>
      <c r="B109" s="399" t="s">
        <v>469</v>
      </c>
      <c r="C109" s="400" t="s">
        <v>326</v>
      </c>
      <c r="D109" s="401" t="s">
        <v>327</v>
      </c>
      <c r="E109" s="402"/>
      <c r="F109" s="402" t="s">
        <v>720</v>
      </c>
      <c r="G109" s="402" t="s">
        <v>720</v>
      </c>
      <c r="H109" s="376" t="n">
        <v>100</v>
      </c>
      <c r="I109" s="333"/>
    </row>
    <row r="110" s="253" customFormat="true" ht="48.75" hidden="false" customHeight="true" outlineLevel="0" collapsed="false">
      <c r="A110" s="394" t="s">
        <v>722</v>
      </c>
      <c r="B110" s="403" t="s">
        <v>469</v>
      </c>
      <c r="C110" s="404" t="s">
        <v>321</v>
      </c>
      <c r="D110" s="405" t="s">
        <v>327</v>
      </c>
      <c r="E110" s="406"/>
      <c r="F110" s="406" t="s">
        <v>720</v>
      </c>
      <c r="G110" s="406" t="s">
        <v>720</v>
      </c>
      <c r="H110" s="382" t="n">
        <v>100</v>
      </c>
      <c r="I110" s="333"/>
    </row>
    <row r="111" s="253" customFormat="true" ht="33.75" hidden="true" customHeight="true" outlineLevel="0" collapsed="false">
      <c r="A111" s="150" t="s">
        <v>471</v>
      </c>
      <c r="B111" s="355" t="s">
        <v>469</v>
      </c>
      <c r="C111" s="356" t="s">
        <v>321</v>
      </c>
      <c r="D111" s="357" t="s">
        <v>723</v>
      </c>
      <c r="E111" s="358"/>
      <c r="F111" s="358" t="n">
        <v>4220915</v>
      </c>
      <c r="G111" s="358" t="n">
        <v>4220915</v>
      </c>
      <c r="H111" s="359" t="n">
        <v>100</v>
      </c>
      <c r="I111" s="333"/>
    </row>
    <row r="112" s="253" customFormat="true" ht="33.75" hidden="true" customHeight="true" outlineLevel="0" collapsed="false">
      <c r="A112" s="183" t="s">
        <v>472</v>
      </c>
      <c r="B112" s="360" t="s">
        <v>469</v>
      </c>
      <c r="C112" s="361" t="s">
        <v>321</v>
      </c>
      <c r="D112" s="352" t="s">
        <v>723</v>
      </c>
      <c r="E112" s="353" t="s">
        <v>473</v>
      </c>
      <c r="F112" s="353" t="n">
        <v>4220915</v>
      </c>
      <c r="G112" s="353" t="n">
        <v>4220915</v>
      </c>
      <c r="H112" s="354" t="n">
        <v>100</v>
      </c>
      <c r="I112" s="333"/>
    </row>
    <row r="113" s="253" customFormat="true" ht="19.5" hidden="true" customHeight="true" outlineLevel="0" collapsed="false">
      <c r="A113" s="150" t="s">
        <v>474</v>
      </c>
      <c r="B113" s="355" t="s">
        <v>469</v>
      </c>
      <c r="C113" s="356" t="s">
        <v>321</v>
      </c>
      <c r="D113" s="357" t="s">
        <v>724</v>
      </c>
      <c r="E113" s="358"/>
      <c r="F113" s="358" t="n">
        <v>499964</v>
      </c>
      <c r="G113" s="358" t="n">
        <v>499964</v>
      </c>
      <c r="H113" s="359" t="n">
        <v>100</v>
      </c>
      <c r="I113" s="333"/>
    </row>
    <row r="114" s="253" customFormat="true" ht="33.75" hidden="true" customHeight="true" outlineLevel="0" collapsed="false">
      <c r="A114" s="183" t="s">
        <v>472</v>
      </c>
      <c r="B114" s="360" t="s">
        <v>469</v>
      </c>
      <c r="C114" s="361" t="s">
        <v>321</v>
      </c>
      <c r="D114" s="352" t="s">
        <v>724</v>
      </c>
      <c r="E114" s="353" t="s">
        <v>473</v>
      </c>
      <c r="F114" s="353" t="n">
        <v>499964</v>
      </c>
      <c r="G114" s="353" t="n">
        <v>499964</v>
      </c>
      <c r="H114" s="354" t="n">
        <v>100</v>
      </c>
      <c r="I114" s="333"/>
    </row>
    <row r="115" s="253" customFormat="true" ht="18.75" hidden="true" customHeight="true" outlineLevel="0" collapsed="false">
      <c r="A115" s="150" t="s">
        <v>475</v>
      </c>
      <c r="B115" s="355" t="s">
        <v>469</v>
      </c>
      <c r="C115" s="356" t="s">
        <v>321</v>
      </c>
      <c r="D115" s="357" t="s">
        <v>476</v>
      </c>
      <c r="E115" s="358"/>
      <c r="F115" s="358" t="n">
        <v>499964</v>
      </c>
      <c r="G115" s="358" t="n">
        <v>499964</v>
      </c>
      <c r="H115" s="359" t="n">
        <v>100</v>
      </c>
      <c r="I115" s="333"/>
    </row>
    <row r="116" s="253" customFormat="true" ht="33.75" hidden="true" customHeight="true" outlineLevel="0" collapsed="false">
      <c r="A116" s="183" t="s">
        <v>472</v>
      </c>
      <c r="B116" s="360" t="s">
        <v>469</v>
      </c>
      <c r="C116" s="361" t="s">
        <v>321</v>
      </c>
      <c r="D116" s="352" t="s">
        <v>476</v>
      </c>
      <c r="E116" s="353" t="s">
        <v>473</v>
      </c>
      <c r="F116" s="353" t="n">
        <v>499964</v>
      </c>
      <c r="G116" s="353" t="n">
        <v>499964</v>
      </c>
      <c r="H116" s="354" t="n">
        <v>100</v>
      </c>
      <c r="I116" s="333"/>
    </row>
    <row r="117" s="253" customFormat="true" ht="32.25" hidden="true" customHeight="true" outlineLevel="0" collapsed="false">
      <c r="A117" s="150" t="s">
        <v>477</v>
      </c>
      <c r="B117" s="355" t="s">
        <v>469</v>
      </c>
      <c r="C117" s="356" t="s">
        <v>321</v>
      </c>
      <c r="D117" s="357" t="s">
        <v>478</v>
      </c>
      <c r="E117" s="358"/>
      <c r="F117" s="358" t="n">
        <v>1960330</v>
      </c>
      <c r="G117" s="358" t="n">
        <v>0</v>
      </c>
      <c r="H117" s="359" t="n">
        <v>0</v>
      </c>
      <c r="I117" s="333"/>
    </row>
    <row r="118" s="253" customFormat="true" ht="33.75" hidden="true" customHeight="true" outlineLevel="0" collapsed="false">
      <c r="A118" s="183" t="s">
        <v>472</v>
      </c>
      <c r="B118" s="360" t="s">
        <v>469</v>
      </c>
      <c r="C118" s="361" t="s">
        <v>321</v>
      </c>
      <c r="D118" s="352" t="s">
        <v>478</v>
      </c>
      <c r="E118" s="353" t="s">
        <v>473</v>
      </c>
      <c r="F118" s="353" t="n">
        <v>1960330</v>
      </c>
      <c r="G118" s="353" t="n">
        <v>0</v>
      </c>
      <c r="H118" s="354" t="n">
        <v>0</v>
      </c>
      <c r="I118" s="333"/>
    </row>
    <row r="119" s="253" customFormat="true" ht="33.75" hidden="true" customHeight="true" outlineLevel="0" collapsed="false">
      <c r="A119" s="150" t="s">
        <v>725</v>
      </c>
      <c r="B119" s="355" t="s">
        <v>469</v>
      </c>
      <c r="C119" s="356" t="s">
        <v>321</v>
      </c>
      <c r="D119" s="357" t="s">
        <v>726</v>
      </c>
      <c r="E119" s="358"/>
      <c r="F119" s="358" t="n">
        <v>0</v>
      </c>
      <c r="G119" s="358" t="n">
        <v>0</v>
      </c>
      <c r="H119" s="359" t="e">
        <f aca="false"/>
        <v>#DIV/0!</v>
      </c>
      <c r="I119" s="333"/>
    </row>
    <row r="120" s="253" customFormat="true" ht="32.25" hidden="true" customHeight="true" outlineLevel="0" collapsed="false">
      <c r="A120" s="170" t="s">
        <v>334</v>
      </c>
      <c r="B120" s="360" t="s">
        <v>469</v>
      </c>
      <c r="C120" s="361" t="s">
        <v>321</v>
      </c>
      <c r="D120" s="352" t="s">
        <v>726</v>
      </c>
      <c r="E120" s="353" t="s">
        <v>335</v>
      </c>
      <c r="F120" s="353"/>
      <c r="G120" s="353"/>
      <c r="H120" s="354" t="e">
        <f aca="false"/>
        <v>#DIV/0!</v>
      </c>
      <c r="I120" s="333"/>
    </row>
    <row r="121" s="253" customFormat="true" ht="47.25" hidden="false" customHeight="false" outlineLevel="0" collapsed="false">
      <c r="A121" s="150" t="s">
        <v>727</v>
      </c>
      <c r="B121" s="355" t="s">
        <v>469</v>
      </c>
      <c r="C121" s="356" t="s">
        <v>321</v>
      </c>
      <c r="D121" s="357" t="s">
        <v>480</v>
      </c>
      <c r="E121" s="358"/>
      <c r="F121" s="358" t="s">
        <v>720</v>
      </c>
      <c r="G121" s="358" t="s">
        <v>720</v>
      </c>
      <c r="H121" s="359" t="n">
        <v>100</v>
      </c>
      <c r="I121" s="333"/>
    </row>
    <row r="122" s="253" customFormat="true" ht="31.5" hidden="false" customHeight="false" outlineLevel="0" collapsed="false">
      <c r="A122" s="183" t="s">
        <v>334</v>
      </c>
      <c r="B122" s="360" t="s">
        <v>469</v>
      </c>
      <c r="C122" s="361" t="s">
        <v>321</v>
      </c>
      <c r="D122" s="352" t="s">
        <v>480</v>
      </c>
      <c r="E122" s="353" t="s">
        <v>335</v>
      </c>
      <c r="F122" s="353" t="s">
        <v>728</v>
      </c>
      <c r="G122" s="353" t="s">
        <v>729</v>
      </c>
      <c r="H122" s="354" t="n">
        <v>100</v>
      </c>
      <c r="I122" s="333"/>
    </row>
    <row r="123" s="253" customFormat="true" ht="47.25" hidden="false" customHeight="false" outlineLevel="0" collapsed="false">
      <c r="A123" s="150" t="s">
        <v>730</v>
      </c>
      <c r="B123" s="355" t="s">
        <v>469</v>
      </c>
      <c r="C123" s="356" t="s">
        <v>321</v>
      </c>
      <c r="D123" s="357" t="s">
        <v>482</v>
      </c>
      <c r="E123" s="358"/>
      <c r="F123" s="358" t="s">
        <v>731</v>
      </c>
      <c r="G123" s="358" t="s">
        <v>731</v>
      </c>
      <c r="H123" s="359" t="n">
        <v>100.000097318865</v>
      </c>
      <c r="I123" s="333"/>
    </row>
    <row r="124" s="253" customFormat="true" ht="31.5" hidden="false" customHeight="false" outlineLevel="0" collapsed="false">
      <c r="A124" s="183" t="s">
        <v>334</v>
      </c>
      <c r="B124" s="360" t="s">
        <v>469</v>
      </c>
      <c r="C124" s="361" t="s">
        <v>321</v>
      </c>
      <c r="D124" s="352" t="s">
        <v>482</v>
      </c>
      <c r="E124" s="353" t="s">
        <v>335</v>
      </c>
      <c r="F124" s="353" t="s">
        <v>731</v>
      </c>
      <c r="G124" s="353" t="s">
        <v>731</v>
      </c>
      <c r="H124" s="354" t="n">
        <v>100.000097318865</v>
      </c>
      <c r="I124" s="333"/>
    </row>
    <row r="125" s="253" customFormat="true" ht="64.5" hidden="true" customHeight="true" outlineLevel="0" collapsed="false">
      <c r="A125" s="410" t="s">
        <v>732</v>
      </c>
      <c r="B125" s="399" t="s">
        <v>733</v>
      </c>
      <c r="C125" s="400" t="s">
        <v>326</v>
      </c>
      <c r="D125" s="401" t="s">
        <v>327</v>
      </c>
      <c r="E125" s="402"/>
      <c r="F125" s="402" t="n">
        <v>450000</v>
      </c>
      <c r="G125" s="402" t="n">
        <v>449998</v>
      </c>
      <c r="H125" s="376" t="n">
        <v>99.9995555555556</v>
      </c>
      <c r="I125" s="333"/>
    </row>
    <row r="126" s="253" customFormat="true" ht="33.75" hidden="true" customHeight="true" outlineLevel="0" collapsed="false">
      <c r="A126" s="411" t="s">
        <v>734</v>
      </c>
      <c r="B126" s="403" t="s">
        <v>733</v>
      </c>
      <c r="C126" s="404" t="s">
        <v>321</v>
      </c>
      <c r="D126" s="405" t="s">
        <v>327</v>
      </c>
      <c r="E126" s="406"/>
      <c r="F126" s="406" t="n">
        <v>450000</v>
      </c>
      <c r="G126" s="406" t="n">
        <v>449998</v>
      </c>
      <c r="H126" s="382" t="n">
        <v>99.9995555555556</v>
      </c>
      <c r="I126" s="333"/>
    </row>
    <row r="127" s="253" customFormat="true" ht="16.5" hidden="true" customHeight="true" outlineLevel="0" collapsed="false">
      <c r="A127" s="412" t="s">
        <v>735</v>
      </c>
      <c r="B127" s="355" t="s">
        <v>733</v>
      </c>
      <c r="C127" s="356" t="s">
        <v>321</v>
      </c>
      <c r="D127" s="357" t="s">
        <v>736</v>
      </c>
      <c r="E127" s="358"/>
      <c r="F127" s="358" t="n">
        <v>450000</v>
      </c>
      <c r="G127" s="358" t="n">
        <v>449998</v>
      </c>
      <c r="H127" s="359" t="n">
        <v>99.9995555555556</v>
      </c>
      <c r="I127" s="333"/>
    </row>
    <row r="128" s="253" customFormat="true" ht="16.5" hidden="true" customHeight="true" outlineLevel="0" collapsed="false">
      <c r="A128" s="95" t="s">
        <v>391</v>
      </c>
      <c r="B128" s="360" t="s">
        <v>733</v>
      </c>
      <c r="C128" s="361" t="s">
        <v>321</v>
      </c>
      <c r="D128" s="352" t="s">
        <v>736</v>
      </c>
      <c r="E128" s="353" t="s">
        <v>392</v>
      </c>
      <c r="F128" s="353" t="n">
        <v>450000</v>
      </c>
      <c r="G128" s="353" t="n">
        <v>449998</v>
      </c>
      <c r="H128" s="354" t="n">
        <v>99.9995555555556</v>
      </c>
      <c r="I128" s="333"/>
    </row>
    <row r="129" s="253" customFormat="true" ht="79.5" hidden="true" customHeight="true" outlineLevel="0" collapsed="false">
      <c r="A129" s="230" t="s">
        <v>737</v>
      </c>
      <c r="B129" s="399" t="s">
        <v>738</v>
      </c>
      <c r="C129" s="400" t="s">
        <v>326</v>
      </c>
      <c r="D129" s="401" t="s">
        <v>327</v>
      </c>
      <c r="E129" s="402"/>
      <c r="F129" s="402" t="n">
        <v>113000</v>
      </c>
      <c r="G129" s="402" t="n">
        <v>113000</v>
      </c>
      <c r="H129" s="376" t="n">
        <v>100</v>
      </c>
      <c r="I129" s="333"/>
    </row>
    <row r="130" s="253" customFormat="true" ht="33.75" hidden="true" customHeight="true" outlineLevel="0" collapsed="false">
      <c r="A130" s="407" t="s">
        <v>739</v>
      </c>
      <c r="B130" s="403" t="s">
        <v>738</v>
      </c>
      <c r="C130" s="404" t="s">
        <v>321</v>
      </c>
      <c r="D130" s="405" t="s">
        <v>327</v>
      </c>
      <c r="E130" s="406"/>
      <c r="F130" s="406" t="n">
        <v>113000</v>
      </c>
      <c r="G130" s="406" t="n">
        <v>113000</v>
      </c>
      <c r="H130" s="382" t="n">
        <v>100</v>
      </c>
      <c r="I130" s="333"/>
    </row>
    <row r="131" s="253" customFormat="true" ht="31.5" hidden="true" customHeight="false" outlineLevel="0" collapsed="false">
      <c r="A131" s="166" t="s">
        <v>740</v>
      </c>
      <c r="B131" s="355" t="s">
        <v>738</v>
      </c>
      <c r="C131" s="356" t="s">
        <v>321</v>
      </c>
      <c r="D131" s="357" t="s">
        <v>741</v>
      </c>
      <c r="E131" s="358"/>
      <c r="F131" s="358" t="n">
        <v>113000</v>
      </c>
      <c r="G131" s="358" t="n">
        <v>113000</v>
      </c>
      <c r="H131" s="359" t="n">
        <v>100</v>
      </c>
      <c r="I131" s="333"/>
    </row>
    <row r="132" s="253" customFormat="true" ht="30.75" hidden="true" customHeight="true" outlineLevel="0" collapsed="false">
      <c r="A132" s="170" t="s">
        <v>334</v>
      </c>
      <c r="B132" s="360" t="s">
        <v>738</v>
      </c>
      <c r="C132" s="361" t="s">
        <v>321</v>
      </c>
      <c r="D132" s="352" t="s">
        <v>741</v>
      </c>
      <c r="E132" s="353" t="s">
        <v>335</v>
      </c>
      <c r="F132" s="353" t="n">
        <v>113000</v>
      </c>
      <c r="G132" s="353" t="n">
        <v>113000</v>
      </c>
      <c r="H132" s="354" t="n">
        <v>100</v>
      </c>
      <c r="I132" s="333"/>
    </row>
    <row r="133" s="253" customFormat="true" ht="32.25" hidden="true" customHeight="true" outlineLevel="0" collapsed="false">
      <c r="A133" s="56" t="s">
        <v>742</v>
      </c>
      <c r="B133" s="367" t="s">
        <v>372</v>
      </c>
      <c r="C133" s="368" t="s">
        <v>326</v>
      </c>
      <c r="D133" s="369" t="s">
        <v>327</v>
      </c>
      <c r="E133" s="370"/>
      <c r="F133" s="370" t="n">
        <v>533770</v>
      </c>
      <c r="G133" s="370" t="n">
        <v>533770</v>
      </c>
      <c r="H133" s="339" t="n">
        <v>100</v>
      </c>
      <c r="I133" s="333"/>
    </row>
    <row r="134" s="253" customFormat="true" ht="63" hidden="true" customHeight="false" outlineLevel="0" collapsed="false">
      <c r="A134" s="409" t="s">
        <v>743</v>
      </c>
      <c r="B134" s="372" t="s">
        <v>422</v>
      </c>
      <c r="C134" s="373" t="s">
        <v>326</v>
      </c>
      <c r="D134" s="374" t="s">
        <v>327</v>
      </c>
      <c r="E134" s="375"/>
      <c r="F134" s="375" t="n">
        <v>25570</v>
      </c>
      <c r="G134" s="375" t="n">
        <v>25570</v>
      </c>
      <c r="H134" s="376" t="n">
        <v>100</v>
      </c>
      <c r="I134" s="333"/>
    </row>
    <row r="135" s="253" customFormat="true" ht="31.5" hidden="true" customHeight="false" outlineLevel="0" collapsed="false">
      <c r="A135" s="408" t="s">
        <v>744</v>
      </c>
      <c r="B135" s="378" t="s">
        <v>422</v>
      </c>
      <c r="C135" s="379" t="s">
        <v>321</v>
      </c>
      <c r="D135" s="380" t="s">
        <v>327</v>
      </c>
      <c r="E135" s="381"/>
      <c r="F135" s="381" t="n">
        <v>25570</v>
      </c>
      <c r="G135" s="381" t="n">
        <v>25570</v>
      </c>
      <c r="H135" s="382" t="n">
        <v>100</v>
      </c>
      <c r="I135" s="333"/>
    </row>
    <row r="136" s="253" customFormat="true" ht="31.5" hidden="true" customHeight="false" outlineLevel="0" collapsed="false">
      <c r="A136" s="166" t="s">
        <v>745</v>
      </c>
      <c r="B136" s="383" t="s">
        <v>422</v>
      </c>
      <c r="C136" s="384" t="s">
        <v>321</v>
      </c>
      <c r="D136" s="385" t="s">
        <v>746</v>
      </c>
      <c r="E136" s="220"/>
      <c r="F136" s="220" t="n">
        <v>25570</v>
      </c>
      <c r="G136" s="220" t="n">
        <v>25570</v>
      </c>
      <c r="H136" s="359" t="n">
        <v>100</v>
      </c>
      <c r="I136" s="333"/>
    </row>
    <row r="137" s="253" customFormat="true" ht="36.75" hidden="true" customHeight="true" outlineLevel="0" collapsed="false">
      <c r="A137" s="170" t="s">
        <v>334</v>
      </c>
      <c r="B137" s="364" t="s">
        <v>422</v>
      </c>
      <c r="C137" s="365" t="s">
        <v>321</v>
      </c>
      <c r="D137" s="366" t="s">
        <v>746</v>
      </c>
      <c r="E137" s="386" t="s">
        <v>335</v>
      </c>
      <c r="F137" s="386" t="n">
        <v>25570</v>
      </c>
      <c r="G137" s="386" t="n">
        <v>25570</v>
      </c>
      <c r="H137" s="354" t="n">
        <v>100</v>
      </c>
      <c r="I137" s="333"/>
    </row>
    <row r="138" s="253" customFormat="true" ht="18.75" hidden="true" customHeight="true" outlineLevel="0" collapsed="false">
      <c r="A138" s="166" t="s">
        <v>424</v>
      </c>
      <c r="B138" s="383" t="s">
        <v>422</v>
      </c>
      <c r="C138" s="384" t="s">
        <v>321</v>
      </c>
      <c r="D138" s="385" t="s">
        <v>425</v>
      </c>
      <c r="E138" s="220"/>
      <c r="F138" s="220" t="n">
        <v>0</v>
      </c>
      <c r="G138" s="220" t="n">
        <v>0</v>
      </c>
      <c r="H138" s="359" t="e">
        <f aca="false"/>
        <v>#DIV/0!</v>
      </c>
      <c r="I138" s="333"/>
    </row>
    <row r="139" s="253" customFormat="true" ht="33.75" hidden="true" customHeight="true" outlineLevel="0" collapsed="false">
      <c r="A139" s="170" t="s">
        <v>334</v>
      </c>
      <c r="B139" s="364" t="s">
        <v>422</v>
      </c>
      <c r="C139" s="365" t="s">
        <v>321</v>
      </c>
      <c r="D139" s="366" t="s">
        <v>425</v>
      </c>
      <c r="E139" s="386" t="s">
        <v>335</v>
      </c>
      <c r="F139" s="386" t="n">
        <v>0</v>
      </c>
      <c r="G139" s="386" t="n">
        <v>0</v>
      </c>
      <c r="H139" s="354" t="e">
        <f aca="false"/>
        <v>#DIV/0!</v>
      </c>
      <c r="I139" s="333"/>
    </row>
    <row r="140" s="253" customFormat="true" ht="49.5" hidden="true" customHeight="true" outlineLevel="0" collapsed="false">
      <c r="A140" s="230" t="s">
        <v>747</v>
      </c>
      <c r="B140" s="372" t="s">
        <v>374</v>
      </c>
      <c r="C140" s="373" t="s">
        <v>326</v>
      </c>
      <c r="D140" s="374" t="s">
        <v>327</v>
      </c>
      <c r="E140" s="375"/>
      <c r="F140" s="375" t="n">
        <v>508200</v>
      </c>
      <c r="G140" s="375" t="n">
        <v>508200</v>
      </c>
      <c r="H140" s="376" t="n">
        <v>100</v>
      </c>
      <c r="I140" s="333"/>
    </row>
    <row r="141" s="253" customFormat="true" ht="49.5" hidden="true" customHeight="true" outlineLevel="0" collapsed="false">
      <c r="A141" s="407" t="s">
        <v>748</v>
      </c>
      <c r="B141" s="378" t="s">
        <v>374</v>
      </c>
      <c r="C141" s="379" t="s">
        <v>321</v>
      </c>
      <c r="D141" s="380" t="s">
        <v>327</v>
      </c>
      <c r="E141" s="381"/>
      <c r="F141" s="381" t="n">
        <v>508200</v>
      </c>
      <c r="G141" s="381" t="n">
        <v>508200</v>
      </c>
      <c r="H141" s="382" t="n">
        <v>100</v>
      </c>
      <c r="I141" s="333"/>
    </row>
    <row r="142" s="253" customFormat="true" ht="47.25" hidden="true" customHeight="false" outlineLevel="0" collapsed="false">
      <c r="A142" s="166" t="s">
        <v>376</v>
      </c>
      <c r="B142" s="383" t="s">
        <v>374</v>
      </c>
      <c r="C142" s="384" t="s">
        <v>321</v>
      </c>
      <c r="D142" s="385" t="s">
        <v>377</v>
      </c>
      <c r="E142" s="220"/>
      <c r="F142" s="220" t="n">
        <v>254100</v>
      </c>
      <c r="G142" s="220" t="n">
        <v>254100</v>
      </c>
      <c r="H142" s="359" t="n">
        <v>100</v>
      </c>
      <c r="I142" s="333"/>
    </row>
    <row r="143" s="253" customFormat="true" ht="47.25" hidden="true" customHeight="false" outlineLevel="0" collapsed="false">
      <c r="A143" s="170" t="s">
        <v>332</v>
      </c>
      <c r="B143" s="364" t="s">
        <v>374</v>
      </c>
      <c r="C143" s="365" t="s">
        <v>321</v>
      </c>
      <c r="D143" s="366" t="s">
        <v>377</v>
      </c>
      <c r="E143" s="386" t="s">
        <v>333</v>
      </c>
      <c r="F143" s="386" t="n">
        <v>254100</v>
      </c>
      <c r="G143" s="386" t="n">
        <v>254100</v>
      </c>
      <c r="H143" s="354" t="n">
        <v>100</v>
      </c>
      <c r="I143" s="333"/>
    </row>
    <row r="144" s="253" customFormat="true" ht="31.5" hidden="true" customHeight="false" outlineLevel="0" collapsed="false">
      <c r="A144" s="166" t="s">
        <v>378</v>
      </c>
      <c r="B144" s="383" t="s">
        <v>374</v>
      </c>
      <c r="C144" s="384" t="s">
        <v>321</v>
      </c>
      <c r="D144" s="385" t="s">
        <v>379</v>
      </c>
      <c r="E144" s="220"/>
      <c r="F144" s="220" t="n">
        <v>254100</v>
      </c>
      <c r="G144" s="220" t="n">
        <v>254100</v>
      </c>
      <c r="H144" s="359" t="n">
        <v>100</v>
      </c>
      <c r="I144" s="333"/>
    </row>
    <row r="145" s="253" customFormat="true" ht="47.25" hidden="true" customHeight="false" outlineLevel="0" collapsed="false">
      <c r="A145" s="170" t="s">
        <v>332</v>
      </c>
      <c r="B145" s="364" t="s">
        <v>374</v>
      </c>
      <c r="C145" s="365" t="s">
        <v>321</v>
      </c>
      <c r="D145" s="366" t="s">
        <v>379</v>
      </c>
      <c r="E145" s="386" t="s">
        <v>333</v>
      </c>
      <c r="F145" s="386" t="n">
        <v>254100</v>
      </c>
      <c r="G145" s="386" t="n">
        <v>254100</v>
      </c>
      <c r="H145" s="354" t="n">
        <v>100</v>
      </c>
      <c r="I145" s="333"/>
    </row>
    <row r="146" customFormat="false" ht="78.75" hidden="true" customHeight="true" outlineLevel="0" collapsed="false">
      <c r="A146" s="285" t="s">
        <v>749</v>
      </c>
      <c r="B146" s="367" t="s">
        <v>458</v>
      </c>
      <c r="C146" s="368" t="s">
        <v>326</v>
      </c>
      <c r="D146" s="369" t="s">
        <v>327</v>
      </c>
      <c r="E146" s="370"/>
      <c r="F146" s="370" t="s">
        <v>750</v>
      </c>
      <c r="G146" s="370" t="s">
        <v>750</v>
      </c>
      <c r="H146" s="339" t="n">
        <v>100</v>
      </c>
      <c r="I146" s="333"/>
    </row>
    <row r="147" s="253" customFormat="true" ht="96.75" hidden="true" customHeight="true" outlineLevel="0" collapsed="false">
      <c r="A147" s="230" t="s">
        <v>751</v>
      </c>
      <c r="B147" s="372" t="s">
        <v>752</v>
      </c>
      <c r="C147" s="373" t="s">
        <v>326</v>
      </c>
      <c r="D147" s="374" t="s">
        <v>327</v>
      </c>
      <c r="E147" s="393"/>
      <c r="F147" s="393" t="n">
        <v>1885143</v>
      </c>
      <c r="G147" s="393" t="n">
        <v>1885091</v>
      </c>
      <c r="H147" s="376" t="n">
        <v>99.9972415885691</v>
      </c>
      <c r="I147" s="333"/>
    </row>
    <row r="148" s="253" customFormat="true" ht="32.25" hidden="true" customHeight="true" outlineLevel="0" collapsed="false">
      <c r="A148" s="407" t="s">
        <v>753</v>
      </c>
      <c r="B148" s="378" t="s">
        <v>752</v>
      </c>
      <c r="C148" s="379" t="s">
        <v>321</v>
      </c>
      <c r="D148" s="380" t="s">
        <v>327</v>
      </c>
      <c r="E148" s="395"/>
      <c r="F148" s="395" t="n">
        <v>1885143</v>
      </c>
      <c r="G148" s="395" t="n">
        <v>1885091</v>
      </c>
      <c r="H148" s="382" t="n">
        <v>99.9972415885691</v>
      </c>
      <c r="I148" s="333"/>
    </row>
    <row r="149" s="253" customFormat="true" ht="31.5" hidden="true" customHeight="false" outlineLevel="0" collapsed="false">
      <c r="A149" s="166" t="s">
        <v>442</v>
      </c>
      <c r="B149" s="383" t="s">
        <v>752</v>
      </c>
      <c r="C149" s="384" t="s">
        <v>321</v>
      </c>
      <c r="D149" s="385" t="s">
        <v>443</v>
      </c>
      <c r="E149" s="396"/>
      <c r="F149" s="396" t="n">
        <v>1885143</v>
      </c>
      <c r="G149" s="396" t="n">
        <v>1885091</v>
      </c>
      <c r="H149" s="359" t="n">
        <v>99.9972415885691</v>
      </c>
      <c r="I149" s="333"/>
    </row>
    <row r="150" s="253" customFormat="true" ht="47.25" hidden="true" customHeight="false" outlineLevel="0" collapsed="false">
      <c r="A150" s="170" t="s">
        <v>332</v>
      </c>
      <c r="B150" s="364" t="s">
        <v>752</v>
      </c>
      <c r="C150" s="365" t="s">
        <v>321</v>
      </c>
      <c r="D150" s="366" t="s">
        <v>443</v>
      </c>
      <c r="E150" s="397" t="s">
        <v>333</v>
      </c>
      <c r="F150" s="397" t="n">
        <v>1818300</v>
      </c>
      <c r="G150" s="397" t="n">
        <v>1818300</v>
      </c>
      <c r="H150" s="354" t="n">
        <v>100</v>
      </c>
      <c r="I150" s="333"/>
    </row>
    <row r="151" s="253" customFormat="true" ht="30" hidden="true" customHeight="true" outlineLevel="0" collapsed="false">
      <c r="A151" s="170" t="s">
        <v>334</v>
      </c>
      <c r="B151" s="364" t="s">
        <v>752</v>
      </c>
      <c r="C151" s="365" t="s">
        <v>321</v>
      </c>
      <c r="D151" s="366" t="s">
        <v>443</v>
      </c>
      <c r="E151" s="397" t="s">
        <v>335</v>
      </c>
      <c r="F151" s="397" t="n">
        <v>66000</v>
      </c>
      <c r="G151" s="397" t="n">
        <v>65949</v>
      </c>
      <c r="H151" s="354" t="n">
        <v>99.9227272727273</v>
      </c>
      <c r="I151" s="333"/>
    </row>
    <row r="152" s="253" customFormat="true" ht="16.5" hidden="true" customHeight="true" outlineLevel="0" collapsed="false">
      <c r="A152" s="170" t="s">
        <v>391</v>
      </c>
      <c r="B152" s="364" t="s">
        <v>752</v>
      </c>
      <c r="C152" s="365" t="s">
        <v>321</v>
      </c>
      <c r="D152" s="366" t="s">
        <v>443</v>
      </c>
      <c r="E152" s="397" t="s">
        <v>392</v>
      </c>
      <c r="F152" s="397" t="n">
        <v>843</v>
      </c>
      <c r="G152" s="397" t="n">
        <v>842</v>
      </c>
      <c r="H152" s="354" t="n">
        <v>99.8813760379597</v>
      </c>
      <c r="I152" s="333"/>
    </row>
    <row r="153" s="253" customFormat="true" ht="96.75" hidden="true" customHeight="true" outlineLevel="0" collapsed="false">
      <c r="A153" s="230" t="s">
        <v>754</v>
      </c>
      <c r="B153" s="372" t="s">
        <v>460</v>
      </c>
      <c r="C153" s="373" t="s">
        <v>326</v>
      </c>
      <c r="D153" s="374" t="s">
        <v>327</v>
      </c>
      <c r="E153" s="393"/>
      <c r="F153" s="393" t="n">
        <v>1068108</v>
      </c>
      <c r="G153" s="393" t="n">
        <v>854843</v>
      </c>
      <c r="H153" s="376" t="n">
        <v>80.0333861369824</v>
      </c>
      <c r="I153" s="333"/>
    </row>
    <row r="154" s="253" customFormat="true" ht="48.75" hidden="true" customHeight="true" outlineLevel="0" collapsed="false">
      <c r="A154" s="407" t="s">
        <v>461</v>
      </c>
      <c r="B154" s="378" t="s">
        <v>460</v>
      </c>
      <c r="C154" s="379" t="s">
        <v>321</v>
      </c>
      <c r="D154" s="380" t="s">
        <v>327</v>
      </c>
      <c r="E154" s="395"/>
      <c r="F154" s="395" t="n">
        <v>1068108</v>
      </c>
      <c r="G154" s="395" t="n">
        <v>854843</v>
      </c>
      <c r="H154" s="382" t="n">
        <v>80.0333861369824</v>
      </c>
      <c r="I154" s="333"/>
    </row>
    <row r="155" s="253" customFormat="true" ht="18" hidden="true" customHeight="true" outlineLevel="0" collapsed="false">
      <c r="A155" s="166" t="s">
        <v>755</v>
      </c>
      <c r="B155" s="383" t="s">
        <v>460</v>
      </c>
      <c r="C155" s="384" t="s">
        <v>321</v>
      </c>
      <c r="D155" s="385" t="s">
        <v>756</v>
      </c>
      <c r="E155" s="396"/>
      <c r="F155" s="396" t="n">
        <v>1068108</v>
      </c>
      <c r="G155" s="396" t="n">
        <v>854843</v>
      </c>
      <c r="H155" s="359" t="n">
        <v>80.0333861369824</v>
      </c>
      <c r="I155" s="333"/>
    </row>
    <row r="156" s="253" customFormat="true" ht="32.25" hidden="true" customHeight="true" outlineLevel="0" collapsed="false">
      <c r="A156" s="170" t="s">
        <v>334</v>
      </c>
      <c r="B156" s="364" t="s">
        <v>460</v>
      </c>
      <c r="C156" s="365" t="s">
        <v>321</v>
      </c>
      <c r="D156" s="366" t="s">
        <v>756</v>
      </c>
      <c r="E156" s="397" t="s">
        <v>335</v>
      </c>
      <c r="F156" s="397" t="n">
        <v>1068108</v>
      </c>
      <c r="G156" s="397" t="n">
        <v>854843</v>
      </c>
      <c r="H156" s="354" t="n">
        <v>80.0333861369824</v>
      </c>
      <c r="I156" s="333"/>
    </row>
    <row r="157" s="253" customFormat="true" ht="47.25" hidden="true" customHeight="false" outlineLevel="0" collapsed="false">
      <c r="A157" s="166" t="s">
        <v>757</v>
      </c>
      <c r="B157" s="383" t="s">
        <v>460</v>
      </c>
      <c r="C157" s="384" t="s">
        <v>321</v>
      </c>
      <c r="D157" s="385" t="s">
        <v>758</v>
      </c>
      <c r="E157" s="396"/>
      <c r="F157" s="396" t="n">
        <v>0</v>
      </c>
      <c r="G157" s="396" t="n">
        <v>0</v>
      </c>
      <c r="H157" s="359" t="e">
        <f aca="false"/>
        <v>#DIV/0!</v>
      </c>
      <c r="I157" s="333"/>
    </row>
    <row r="158" s="253" customFormat="true" ht="16.5" hidden="true" customHeight="true" outlineLevel="0" collapsed="false">
      <c r="A158" s="170" t="s">
        <v>524</v>
      </c>
      <c r="B158" s="364" t="s">
        <v>460</v>
      </c>
      <c r="C158" s="365" t="s">
        <v>321</v>
      </c>
      <c r="D158" s="366" t="s">
        <v>758</v>
      </c>
      <c r="E158" s="397" t="s">
        <v>515</v>
      </c>
      <c r="F158" s="397"/>
      <c r="G158" s="397"/>
      <c r="H158" s="354" t="e">
        <f aca="false"/>
        <v>#DIV/0!</v>
      </c>
      <c r="I158" s="333"/>
    </row>
    <row r="159" s="253" customFormat="true" ht="33" hidden="true" customHeight="true" outlineLevel="0" collapsed="false">
      <c r="A159" s="166" t="s">
        <v>552</v>
      </c>
      <c r="B159" s="383" t="s">
        <v>460</v>
      </c>
      <c r="C159" s="384" t="s">
        <v>321</v>
      </c>
      <c r="D159" s="385" t="s">
        <v>406</v>
      </c>
      <c r="E159" s="396"/>
      <c r="F159" s="396" t="n">
        <v>0</v>
      </c>
      <c r="G159" s="396" t="n">
        <v>0</v>
      </c>
      <c r="H159" s="359" t="e">
        <f aca="false"/>
        <v>#DIV/0!</v>
      </c>
      <c r="I159" s="333"/>
    </row>
    <row r="160" s="253" customFormat="true" ht="16.5" hidden="true" customHeight="true" outlineLevel="0" collapsed="false">
      <c r="A160" s="170" t="s">
        <v>524</v>
      </c>
      <c r="B160" s="364" t="s">
        <v>460</v>
      </c>
      <c r="C160" s="365" t="s">
        <v>321</v>
      </c>
      <c r="D160" s="366" t="s">
        <v>406</v>
      </c>
      <c r="E160" s="397" t="s">
        <v>515</v>
      </c>
      <c r="F160" s="397"/>
      <c r="G160" s="397"/>
      <c r="H160" s="354" t="e">
        <f aca="false"/>
        <v>#DIV/0!</v>
      </c>
      <c r="I160" s="333"/>
    </row>
    <row r="161" s="253" customFormat="true" ht="94.5" hidden="true" customHeight="true" outlineLevel="0" collapsed="false">
      <c r="A161" s="230" t="s">
        <v>759</v>
      </c>
      <c r="B161" s="372" t="s">
        <v>760</v>
      </c>
      <c r="C161" s="373" t="s">
        <v>326</v>
      </c>
      <c r="D161" s="374" t="s">
        <v>327</v>
      </c>
      <c r="E161" s="393"/>
      <c r="F161" s="393" t="n">
        <v>100000</v>
      </c>
      <c r="G161" s="393" t="n">
        <v>99150</v>
      </c>
      <c r="H161" s="376" t="n">
        <v>99.15</v>
      </c>
      <c r="I161" s="333"/>
    </row>
    <row r="162" s="253" customFormat="true" ht="48" hidden="true" customHeight="true" outlineLevel="0" collapsed="false">
      <c r="A162" s="407" t="s">
        <v>761</v>
      </c>
      <c r="B162" s="378" t="s">
        <v>760</v>
      </c>
      <c r="C162" s="379" t="s">
        <v>321</v>
      </c>
      <c r="D162" s="380" t="s">
        <v>327</v>
      </c>
      <c r="E162" s="395"/>
      <c r="F162" s="395" t="n">
        <v>100000</v>
      </c>
      <c r="G162" s="395" t="n">
        <v>99150</v>
      </c>
      <c r="H162" s="382" t="n">
        <v>99.15</v>
      </c>
      <c r="I162" s="333"/>
    </row>
    <row r="163" s="253" customFormat="true" ht="30.75" hidden="true" customHeight="true" outlineLevel="0" collapsed="false">
      <c r="A163" s="166" t="s">
        <v>762</v>
      </c>
      <c r="B163" s="383" t="s">
        <v>460</v>
      </c>
      <c r="C163" s="384" t="s">
        <v>321</v>
      </c>
      <c r="D163" s="385" t="s">
        <v>462</v>
      </c>
      <c r="E163" s="396"/>
      <c r="F163" s="396" t="s">
        <v>750</v>
      </c>
      <c r="G163" s="396" t="s">
        <v>750</v>
      </c>
      <c r="H163" s="359" t="n">
        <v>100</v>
      </c>
      <c r="I163" s="333"/>
    </row>
    <row r="164" s="253" customFormat="true" ht="32.25" hidden="true" customHeight="true" outlineLevel="0" collapsed="false">
      <c r="A164" s="170" t="s">
        <v>334</v>
      </c>
      <c r="B164" s="364" t="s">
        <v>460</v>
      </c>
      <c r="C164" s="365" t="s">
        <v>321</v>
      </c>
      <c r="D164" s="366" t="s">
        <v>462</v>
      </c>
      <c r="E164" s="397" t="s">
        <v>335</v>
      </c>
      <c r="F164" s="397" t="s">
        <v>750</v>
      </c>
      <c r="G164" s="397" t="s">
        <v>750</v>
      </c>
      <c r="H164" s="354" t="n">
        <v>100</v>
      </c>
      <c r="I164" s="333"/>
    </row>
    <row r="165" s="253" customFormat="true" ht="47.25" hidden="true" customHeight="false" outlineLevel="0" collapsed="false">
      <c r="A165" s="62" t="s">
        <v>763</v>
      </c>
      <c r="B165" s="367" t="s">
        <v>764</v>
      </c>
      <c r="C165" s="368" t="s">
        <v>326</v>
      </c>
      <c r="D165" s="369" t="s">
        <v>327</v>
      </c>
      <c r="E165" s="370"/>
      <c r="F165" s="370" t="n">
        <v>6638731</v>
      </c>
      <c r="G165" s="370" t="n">
        <v>6638705</v>
      </c>
      <c r="H165" s="339" t="n">
        <v>99.9996083588867</v>
      </c>
      <c r="I165" s="333"/>
    </row>
    <row r="166" s="253" customFormat="true" ht="50.25" hidden="true" customHeight="true" outlineLevel="0" collapsed="false">
      <c r="A166" s="230" t="s">
        <v>765</v>
      </c>
      <c r="B166" s="372" t="s">
        <v>766</v>
      </c>
      <c r="C166" s="373" t="s">
        <v>326</v>
      </c>
      <c r="D166" s="374" t="s">
        <v>327</v>
      </c>
      <c r="E166" s="375"/>
      <c r="F166" s="375" t="n">
        <v>4385972</v>
      </c>
      <c r="G166" s="375" t="n">
        <v>4385972</v>
      </c>
      <c r="H166" s="376" t="n">
        <v>100</v>
      </c>
      <c r="I166" s="333"/>
    </row>
    <row r="167" s="253" customFormat="true" ht="36" hidden="true" customHeight="true" outlineLevel="0" collapsed="false">
      <c r="A167" s="407" t="s">
        <v>767</v>
      </c>
      <c r="B167" s="378" t="s">
        <v>766</v>
      </c>
      <c r="C167" s="379" t="s">
        <v>323</v>
      </c>
      <c r="D167" s="380" t="s">
        <v>327</v>
      </c>
      <c r="E167" s="381"/>
      <c r="F167" s="381" t="n">
        <v>4385972</v>
      </c>
      <c r="G167" s="381" t="n">
        <v>4385972</v>
      </c>
      <c r="H167" s="382" t="n">
        <v>100</v>
      </c>
      <c r="I167" s="333"/>
    </row>
    <row r="168" s="253" customFormat="true" ht="47.25" hidden="true" customHeight="false" outlineLevel="0" collapsed="false">
      <c r="A168" s="166" t="s">
        <v>768</v>
      </c>
      <c r="B168" s="383" t="s">
        <v>766</v>
      </c>
      <c r="C168" s="384" t="s">
        <v>323</v>
      </c>
      <c r="D168" s="385" t="s">
        <v>769</v>
      </c>
      <c r="E168" s="220"/>
      <c r="F168" s="220" t="n">
        <v>4385972</v>
      </c>
      <c r="G168" s="220" t="n">
        <v>4385972</v>
      </c>
      <c r="H168" s="359" t="n">
        <v>100</v>
      </c>
      <c r="I168" s="333"/>
    </row>
    <row r="169" s="253" customFormat="true" ht="17.25" hidden="true" customHeight="true" outlineLevel="0" collapsed="false">
      <c r="A169" s="170" t="s">
        <v>524</v>
      </c>
      <c r="B169" s="364" t="s">
        <v>766</v>
      </c>
      <c r="C169" s="365" t="s">
        <v>323</v>
      </c>
      <c r="D169" s="366" t="s">
        <v>769</v>
      </c>
      <c r="E169" s="386" t="s">
        <v>515</v>
      </c>
      <c r="F169" s="386" t="n">
        <v>4385972</v>
      </c>
      <c r="G169" s="386" t="n">
        <v>4385972</v>
      </c>
      <c r="H169" s="354" t="n">
        <v>100</v>
      </c>
      <c r="I169" s="333"/>
    </row>
    <row r="170" s="253" customFormat="true" ht="31.5" hidden="true" customHeight="true" outlineLevel="0" collapsed="false">
      <c r="A170" s="407" t="s">
        <v>770</v>
      </c>
      <c r="B170" s="378" t="s">
        <v>766</v>
      </c>
      <c r="C170" s="379" t="s">
        <v>337</v>
      </c>
      <c r="D170" s="380" t="s">
        <v>327</v>
      </c>
      <c r="E170" s="381"/>
      <c r="F170" s="381" t="n">
        <v>0</v>
      </c>
      <c r="G170" s="381" t="n">
        <v>0</v>
      </c>
      <c r="H170" s="382" t="e">
        <f aca="false"/>
        <v>#DIV/0!</v>
      </c>
      <c r="I170" s="333"/>
    </row>
    <row r="171" s="253" customFormat="true" ht="47.25" hidden="true" customHeight="false" outlineLevel="0" collapsed="false">
      <c r="A171" s="166" t="s">
        <v>771</v>
      </c>
      <c r="B171" s="383" t="s">
        <v>766</v>
      </c>
      <c r="C171" s="384" t="s">
        <v>337</v>
      </c>
      <c r="D171" s="385" t="s">
        <v>772</v>
      </c>
      <c r="E171" s="220"/>
      <c r="F171" s="220" t="n">
        <v>0</v>
      </c>
      <c r="G171" s="220" t="n">
        <v>0</v>
      </c>
      <c r="H171" s="359" t="e">
        <f aca="false"/>
        <v>#DIV/0!</v>
      </c>
      <c r="I171" s="333"/>
    </row>
    <row r="172" s="253" customFormat="true" ht="17.25" hidden="true" customHeight="true" outlineLevel="0" collapsed="false">
      <c r="A172" s="170" t="s">
        <v>524</v>
      </c>
      <c r="B172" s="364" t="s">
        <v>766</v>
      </c>
      <c r="C172" s="365" t="s">
        <v>337</v>
      </c>
      <c r="D172" s="366" t="s">
        <v>772</v>
      </c>
      <c r="E172" s="386" t="s">
        <v>515</v>
      </c>
      <c r="F172" s="386" t="n">
        <v>0</v>
      </c>
      <c r="G172" s="386" t="n">
        <v>0</v>
      </c>
      <c r="H172" s="354" t="e">
        <f aca="false"/>
        <v>#DIV/0!</v>
      </c>
      <c r="I172" s="333"/>
    </row>
    <row r="173" s="253" customFormat="true" ht="63" hidden="true" customHeight="false" outlineLevel="0" collapsed="false">
      <c r="A173" s="409" t="s">
        <v>773</v>
      </c>
      <c r="B173" s="372" t="s">
        <v>774</v>
      </c>
      <c r="C173" s="373" t="s">
        <v>326</v>
      </c>
      <c r="D173" s="374" t="s">
        <v>327</v>
      </c>
      <c r="E173" s="375"/>
      <c r="F173" s="375" t="n">
        <v>2252759</v>
      </c>
      <c r="G173" s="375" t="n">
        <v>2252733</v>
      </c>
      <c r="H173" s="376" t="n">
        <v>99.998845859677</v>
      </c>
      <c r="I173" s="333"/>
    </row>
    <row r="174" s="253" customFormat="true" ht="65.25" hidden="true" customHeight="true" outlineLevel="0" collapsed="false">
      <c r="A174" s="407" t="s">
        <v>775</v>
      </c>
      <c r="B174" s="378" t="s">
        <v>774</v>
      </c>
      <c r="C174" s="379" t="s">
        <v>321</v>
      </c>
      <c r="D174" s="380" t="s">
        <v>327</v>
      </c>
      <c r="E174" s="381"/>
      <c r="F174" s="381" t="n">
        <v>2252759</v>
      </c>
      <c r="G174" s="381" t="n">
        <v>2252733</v>
      </c>
      <c r="H174" s="382" t="n">
        <v>99.998845859677</v>
      </c>
      <c r="I174" s="333"/>
    </row>
    <row r="175" s="253" customFormat="true" ht="31.5" hidden="true" customHeight="false" outlineLevel="0" collapsed="false">
      <c r="A175" s="43" t="s">
        <v>330</v>
      </c>
      <c r="B175" s="383" t="s">
        <v>774</v>
      </c>
      <c r="C175" s="384" t="s">
        <v>321</v>
      </c>
      <c r="D175" s="385" t="s">
        <v>331</v>
      </c>
      <c r="E175" s="220"/>
      <c r="F175" s="220" t="n">
        <v>2252759</v>
      </c>
      <c r="G175" s="220" t="n">
        <v>2252733</v>
      </c>
      <c r="H175" s="359" t="n">
        <v>99.998845859677</v>
      </c>
      <c r="I175" s="333"/>
    </row>
    <row r="176" s="253" customFormat="true" ht="47.25" hidden="true" customHeight="false" outlineLevel="0" collapsed="false">
      <c r="A176" s="298" t="s">
        <v>332</v>
      </c>
      <c r="B176" s="364" t="s">
        <v>774</v>
      </c>
      <c r="C176" s="365" t="s">
        <v>321</v>
      </c>
      <c r="D176" s="366" t="s">
        <v>331</v>
      </c>
      <c r="E176" s="386" t="s">
        <v>333</v>
      </c>
      <c r="F176" s="386" t="n">
        <v>2250878</v>
      </c>
      <c r="G176" s="386" t="n">
        <v>2250878</v>
      </c>
      <c r="H176" s="354" t="n">
        <v>100</v>
      </c>
      <c r="I176" s="333"/>
    </row>
    <row r="177" s="253" customFormat="true" ht="18" hidden="true" customHeight="true" outlineLevel="0" collapsed="false">
      <c r="A177" s="298" t="s">
        <v>391</v>
      </c>
      <c r="B177" s="364" t="s">
        <v>774</v>
      </c>
      <c r="C177" s="365" t="s">
        <v>321</v>
      </c>
      <c r="D177" s="366" t="s">
        <v>331</v>
      </c>
      <c r="E177" s="386" t="s">
        <v>392</v>
      </c>
      <c r="F177" s="386" t="n">
        <v>1881</v>
      </c>
      <c r="G177" s="386" t="n">
        <v>1855</v>
      </c>
      <c r="H177" s="354" t="n">
        <v>98.6177565124934</v>
      </c>
      <c r="I177" s="333"/>
    </row>
    <row r="178" s="253" customFormat="true" ht="33" hidden="true" customHeight="true" outlineLevel="0" collapsed="false">
      <c r="A178" s="285" t="s">
        <v>776</v>
      </c>
      <c r="B178" s="367" t="s">
        <v>494</v>
      </c>
      <c r="C178" s="368" t="s">
        <v>326</v>
      </c>
      <c r="D178" s="369" t="s">
        <v>327</v>
      </c>
      <c r="E178" s="370"/>
      <c r="F178" s="370" t="n">
        <v>180500</v>
      </c>
      <c r="G178" s="370" t="n">
        <v>180500</v>
      </c>
      <c r="H178" s="339" t="n">
        <v>100</v>
      </c>
      <c r="I178" s="333"/>
    </row>
    <row r="179" s="253" customFormat="true" ht="63" hidden="true" customHeight="false" outlineLevel="0" collapsed="false">
      <c r="A179" s="409" t="s">
        <v>777</v>
      </c>
      <c r="B179" s="372" t="s">
        <v>778</v>
      </c>
      <c r="C179" s="373" t="s">
        <v>326</v>
      </c>
      <c r="D179" s="374" t="s">
        <v>327</v>
      </c>
      <c r="E179" s="375"/>
      <c r="F179" s="375" t="n">
        <v>180500</v>
      </c>
      <c r="G179" s="375" t="n">
        <v>180500</v>
      </c>
      <c r="H179" s="376" t="n">
        <v>100</v>
      </c>
      <c r="I179" s="333"/>
    </row>
    <row r="180" s="253" customFormat="true" ht="31.5" hidden="true" customHeight="false" outlineLevel="0" collapsed="false">
      <c r="A180" s="408" t="s">
        <v>779</v>
      </c>
      <c r="B180" s="378" t="s">
        <v>778</v>
      </c>
      <c r="C180" s="379" t="s">
        <v>323</v>
      </c>
      <c r="D180" s="380" t="s">
        <v>327</v>
      </c>
      <c r="E180" s="381"/>
      <c r="F180" s="381" t="n">
        <v>180500</v>
      </c>
      <c r="G180" s="381" t="n">
        <v>180500</v>
      </c>
      <c r="H180" s="382" t="n">
        <v>100</v>
      </c>
      <c r="I180" s="333"/>
    </row>
    <row r="181" s="253" customFormat="true" ht="21.75" hidden="true" customHeight="true" outlineLevel="0" collapsed="false">
      <c r="A181" s="43" t="s">
        <v>397</v>
      </c>
      <c r="B181" s="383" t="s">
        <v>778</v>
      </c>
      <c r="C181" s="384" t="s">
        <v>323</v>
      </c>
      <c r="D181" s="385" t="s">
        <v>398</v>
      </c>
      <c r="E181" s="220"/>
      <c r="F181" s="220" t="n">
        <v>155500</v>
      </c>
      <c r="G181" s="220" t="n">
        <v>155500</v>
      </c>
      <c r="H181" s="359" t="n">
        <v>100</v>
      </c>
      <c r="I181" s="333"/>
    </row>
    <row r="182" s="253" customFormat="true" ht="31.5" hidden="true" customHeight="false" outlineLevel="0" collapsed="false">
      <c r="A182" s="298" t="s">
        <v>334</v>
      </c>
      <c r="B182" s="364" t="s">
        <v>778</v>
      </c>
      <c r="C182" s="365" t="s">
        <v>323</v>
      </c>
      <c r="D182" s="366" t="s">
        <v>398</v>
      </c>
      <c r="E182" s="386" t="s">
        <v>335</v>
      </c>
      <c r="F182" s="386" t="n">
        <v>155500</v>
      </c>
      <c r="G182" s="386" t="n">
        <v>155500</v>
      </c>
      <c r="H182" s="354" t="n">
        <v>100</v>
      </c>
      <c r="I182" s="333"/>
    </row>
    <row r="183" s="253" customFormat="true" ht="31.5" hidden="true" customHeight="false" outlineLevel="0" collapsed="false">
      <c r="A183" s="43" t="s">
        <v>780</v>
      </c>
      <c r="B183" s="383" t="s">
        <v>778</v>
      </c>
      <c r="C183" s="384" t="s">
        <v>323</v>
      </c>
      <c r="D183" s="385" t="s">
        <v>781</v>
      </c>
      <c r="E183" s="220"/>
      <c r="F183" s="220" t="n">
        <v>25000</v>
      </c>
      <c r="G183" s="220" t="n">
        <v>25000</v>
      </c>
      <c r="H183" s="359" t="n">
        <v>100</v>
      </c>
      <c r="I183" s="333"/>
    </row>
    <row r="184" s="253" customFormat="true" ht="29.25" hidden="true" customHeight="true" outlineLevel="0" collapsed="false">
      <c r="A184" s="298" t="s">
        <v>334</v>
      </c>
      <c r="B184" s="364" t="s">
        <v>778</v>
      </c>
      <c r="C184" s="365" t="s">
        <v>323</v>
      </c>
      <c r="D184" s="366" t="s">
        <v>781</v>
      </c>
      <c r="E184" s="386" t="s">
        <v>335</v>
      </c>
      <c r="F184" s="386" t="n">
        <v>25000</v>
      </c>
      <c r="G184" s="386" t="n">
        <v>25000</v>
      </c>
      <c r="H184" s="354" t="n">
        <v>100</v>
      </c>
      <c r="I184" s="333"/>
    </row>
    <row r="185" s="253" customFormat="true" ht="47.25" hidden="true" customHeight="false" outlineLevel="0" collapsed="false">
      <c r="A185" s="230" t="s">
        <v>782</v>
      </c>
      <c r="B185" s="372" t="s">
        <v>496</v>
      </c>
      <c r="C185" s="373" t="s">
        <v>326</v>
      </c>
      <c r="D185" s="374" t="s">
        <v>327</v>
      </c>
      <c r="E185" s="375"/>
      <c r="F185" s="375" t="n">
        <v>0</v>
      </c>
      <c r="G185" s="375" t="n">
        <v>0</v>
      </c>
      <c r="H185" s="376" t="e">
        <f aca="false"/>
        <v>#DIV/0!</v>
      </c>
      <c r="I185" s="333"/>
    </row>
    <row r="186" s="253" customFormat="true" ht="63" hidden="true" customHeight="false" outlineLevel="0" collapsed="false">
      <c r="A186" s="407" t="s">
        <v>497</v>
      </c>
      <c r="B186" s="378" t="s">
        <v>496</v>
      </c>
      <c r="C186" s="379" t="s">
        <v>321</v>
      </c>
      <c r="D186" s="380" t="s">
        <v>327</v>
      </c>
      <c r="E186" s="381"/>
      <c r="F186" s="381" t="n">
        <v>0</v>
      </c>
      <c r="G186" s="381" t="n">
        <v>0</v>
      </c>
      <c r="H186" s="382" t="e">
        <f aca="false"/>
        <v>#DIV/0!</v>
      </c>
      <c r="I186" s="333"/>
    </row>
    <row r="187" s="253" customFormat="true" ht="31.5" hidden="true" customHeight="false" outlineLevel="0" collapsed="false">
      <c r="A187" s="166" t="s">
        <v>498</v>
      </c>
      <c r="B187" s="383" t="s">
        <v>496</v>
      </c>
      <c r="C187" s="384" t="s">
        <v>321</v>
      </c>
      <c r="D187" s="385" t="s">
        <v>499</v>
      </c>
      <c r="E187" s="220"/>
      <c r="F187" s="220" t="n">
        <v>0</v>
      </c>
      <c r="G187" s="220" t="n">
        <v>0</v>
      </c>
      <c r="H187" s="359" t="e">
        <f aca="false"/>
        <v>#DIV/0!</v>
      </c>
      <c r="I187" s="333"/>
    </row>
    <row r="188" s="253" customFormat="true" ht="30" hidden="true" customHeight="true" outlineLevel="0" collapsed="false">
      <c r="A188" s="170" t="s">
        <v>391</v>
      </c>
      <c r="B188" s="364" t="s">
        <v>496</v>
      </c>
      <c r="C188" s="365" t="s">
        <v>321</v>
      </c>
      <c r="D188" s="366" t="s">
        <v>499</v>
      </c>
      <c r="E188" s="386" t="s">
        <v>392</v>
      </c>
      <c r="F188" s="386" t="n">
        <v>0</v>
      </c>
      <c r="G188" s="386" t="n">
        <v>0</v>
      </c>
      <c r="H188" s="354" t="e">
        <f aca="false"/>
        <v>#DIV/0!</v>
      </c>
      <c r="I188" s="333"/>
    </row>
    <row r="189" s="253" customFormat="true" ht="30" hidden="true" customHeight="true" outlineLevel="0" collapsed="false">
      <c r="A189" s="166" t="s">
        <v>500</v>
      </c>
      <c r="B189" s="383" t="s">
        <v>496</v>
      </c>
      <c r="C189" s="384" t="s">
        <v>321</v>
      </c>
      <c r="D189" s="385" t="s">
        <v>501</v>
      </c>
      <c r="E189" s="220"/>
      <c r="F189" s="220" t="n">
        <v>0</v>
      </c>
      <c r="G189" s="220" t="n">
        <v>0</v>
      </c>
      <c r="H189" s="359" t="e">
        <f aca="false"/>
        <v>#DIV/0!</v>
      </c>
      <c r="I189" s="333"/>
    </row>
    <row r="190" s="253" customFormat="true" ht="30" hidden="true" customHeight="true" outlineLevel="0" collapsed="false">
      <c r="A190" s="170" t="s">
        <v>391</v>
      </c>
      <c r="B190" s="364" t="s">
        <v>496</v>
      </c>
      <c r="C190" s="365" t="s">
        <v>321</v>
      </c>
      <c r="D190" s="366" t="s">
        <v>501</v>
      </c>
      <c r="E190" s="386" t="s">
        <v>392</v>
      </c>
      <c r="F190" s="386" t="n">
        <v>0</v>
      </c>
      <c r="G190" s="386" t="n">
        <v>0</v>
      </c>
      <c r="H190" s="354" t="e">
        <f aca="false"/>
        <v>#DIV/0!</v>
      </c>
      <c r="I190" s="333"/>
    </row>
    <row r="191" s="253" customFormat="true" ht="47.25" hidden="true" customHeight="false" outlineLevel="0" collapsed="false">
      <c r="A191" s="285" t="s">
        <v>783</v>
      </c>
      <c r="B191" s="367" t="s">
        <v>519</v>
      </c>
      <c r="C191" s="368" t="s">
        <v>326</v>
      </c>
      <c r="D191" s="369" t="s">
        <v>327</v>
      </c>
      <c r="E191" s="370"/>
      <c r="F191" s="370" t="s">
        <v>784</v>
      </c>
      <c r="G191" s="370" t="s">
        <v>784</v>
      </c>
      <c r="H191" s="339" t="n">
        <v>100</v>
      </c>
      <c r="I191" s="333"/>
    </row>
    <row r="192" s="253" customFormat="true" ht="72" hidden="true" customHeight="true" outlineLevel="0" collapsed="false">
      <c r="A192" s="230" t="s">
        <v>785</v>
      </c>
      <c r="B192" s="372" t="s">
        <v>521</v>
      </c>
      <c r="C192" s="373" t="s">
        <v>326</v>
      </c>
      <c r="D192" s="374" t="s">
        <v>327</v>
      </c>
      <c r="E192" s="375"/>
      <c r="F192" s="375" t="s">
        <v>784</v>
      </c>
      <c r="G192" s="375" t="s">
        <v>784</v>
      </c>
      <c r="H192" s="376" t="n">
        <v>100</v>
      </c>
      <c r="I192" s="333"/>
    </row>
    <row r="193" s="253" customFormat="true" ht="52.5" hidden="true" customHeight="true" outlineLevel="0" collapsed="false">
      <c r="A193" s="407" t="s">
        <v>786</v>
      </c>
      <c r="B193" s="378" t="s">
        <v>521</v>
      </c>
      <c r="C193" s="379" t="s">
        <v>323</v>
      </c>
      <c r="D193" s="380" t="s">
        <v>327</v>
      </c>
      <c r="E193" s="381"/>
      <c r="F193" s="381" t="s">
        <v>784</v>
      </c>
      <c r="G193" s="381" t="s">
        <v>784</v>
      </c>
      <c r="H193" s="382" t="n">
        <v>100</v>
      </c>
      <c r="I193" s="333"/>
    </row>
    <row r="194" s="253" customFormat="true" ht="48" hidden="true" customHeight="true" outlineLevel="0" collapsed="false">
      <c r="A194" s="166" t="s">
        <v>523</v>
      </c>
      <c r="B194" s="383" t="s">
        <v>521</v>
      </c>
      <c r="C194" s="384" t="s">
        <v>323</v>
      </c>
      <c r="D194" s="385" t="s">
        <v>787</v>
      </c>
      <c r="E194" s="220"/>
      <c r="F194" s="220" t="n">
        <v>0</v>
      </c>
      <c r="G194" s="220" t="n">
        <v>0</v>
      </c>
      <c r="H194" s="359" t="e">
        <f aca="false"/>
        <v>#DIV/0!</v>
      </c>
      <c r="I194" s="333"/>
    </row>
    <row r="195" s="253" customFormat="true" ht="16.5" hidden="true" customHeight="true" outlineLevel="0" collapsed="false">
      <c r="A195" s="170" t="s">
        <v>524</v>
      </c>
      <c r="B195" s="364" t="s">
        <v>521</v>
      </c>
      <c r="C195" s="365" t="s">
        <v>323</v>
      </c>
      <c r="D195" s="366" t="s">
        <v>787</v>
      </c>
      <c r="E195" s="386" t="s">
        <v>515</v>
      </c>
      <c r="F195" s="386" t="n">
        <v>0</v>
      </c>
      <c r="G195" s="386" t="n">
        <v>0</v>
      </c>
      <c r="H195" s="354" t="e">
        <f aca="false"/>
        <v>#DIV/0!</v>
      </c>
      <c r="I195" s="333"/>
    </row>
    <row r="196" s="253" customFormat="true" ht="33.75" hidden="true" customHeight="true" outlineLevel="0" collapsed="false">
      <c r="A196" s="166" t="s">
        <v>525</v>
      </c>
      <c r="B196" s="383" t="s">
        <v>521</v>
      </c>
      <c r="C196" s="384" t="s">
        <v>323</v>
      </c>
      <c r="D196" s="385" t="s">
        <v>526</v>
      </c>
      <c r="E196" s="220"/>
      <c r="F196" s="220" t="s">
        <v>788</v>
      </c>
      <c r="G196" s="220" t="s">
        <v>788</v>
      </c>
      <c r="H196" s="359" t="n">
        <v>100</v>
      </c>
      <c r="I196" s="333"/>
    </row>
    <row r="197" s="253" customFormat="true" ht="33.75" hidden="true" customHeight="true" outlineLevel="0" collapsed="false">
      <c r="A197" s="170" t="s">
        <v>472</v>
      </c>
      <c r="B197" s="364" t="s">
        <v>521</v>
      </c>
      <c r="C197" s="365" t="s">
        <v>323</v>
      </c>
      <c r="D197" s="366" t="s">
        <v>526</v>
      </c>
      <c r="E197" s="386" t="s">
        <v>473</v>
      </c>
      <c r="F197" s="386" t="s">
        <v>788</v>
      </c>
      <c r="G197" s="386" t="s">
        <v>788</v>
      </c>
      <c r="H197" s="354" t="n">
        <v>100</v>
      </c>
      <c r="I197" s="333"/>
    </row>
    <row r="198" s="253" customFormat="true" ht="16.5" hidden="true" customHeight="true" outlineLevel="0" collapsed="false">
      <c r="A198" s="166" t="s">
        <v>527</v>
      </c>
      <c r="B198" s="383" t="s">
        <v>521</v>
      </c>
      <c r="C198" s="384" t="s">
        <v>323</v>
      </c>
      <c r="D198" s="385" t="s">
        <v>528</v>
      </c>
      <c r="E198" s="220"/>
      <c r="F198" s="220" t="s">
        <v>789</v>
      </c>
      <c r="G198" s="220" t="s">
        <v>789</v>
      </c>
      <c r="H198" s="359" t="n">
        <v>100</v>
      </c>
      <c r="I198" s="333"/>
    </row>
    <row r="199" s="253" customFormat="true" ht="33.75" hidden="true" customHeight="true" outlineLevel="0" collapsed="false">
      <c r="A199" s="170" t="s">
        <v>472</v>
      </c>
      <c r="B199" s="364" t="s">
        <v>521</v>
      </c>
      <c r="C199" s="365" t="s">
        <v>323</v>
      </c>
      <c r="D199" s="366" t="s">
        <v>528</v>
      </c>
      <c r="E199" s="386" t="s">
        <v>473</v>
      </c>
      <c r="F199" s="386" t="s">
        <v>789</v>
      </c>
      <c r="G199" s="386" t="s">
        <v>789</v>
      </c>
      <c r="H199" s="354" t="n">
        <v>100</v>
      </c>
      <c r="I199" s="333"/>
    </row>
    <row r="200" s="253" customFormat="true" ht="45" hidden="true" customHeight="true" outlineLevel="0" collapsed="false">
      <c r="A200" s="166" t="s">
        <v>529</v>
      </c>
      <c r="B200" s="383" t="s">
        <v>521</v>
      </c>
      <c r="C200" s="384" t="s">
        <v>323</v>
      </c>
      <c r="D200" s="385" t="s">
        <v>564</v>
      </c>
      <c r="E200" s="220"/>
      <c r="F200" s="220" t="n">
        <v>25000</v>
      </c>
      <c r="G200" s="220" t="n">
        <v>25000</v>
      </c>
      <c r="H200" s="359" t="n">
        <v>100</v>
      </c>
      <c r="I200" s="333"/>
    </row>
    <row r="201" s="253" customFormat="true" ht="40.5" hidden="true" customHeight="true" outlineLevel="0" collapsed="false">
      <c r="A201" s="170" t="s">
        <v>334</v>
      </c>
      <c r="B201" s="364" t="s">
        <v>521</v>
      </c>
      <c r="C201" s="365" t="s">
        <v>323</v>
      </c>
      <c r="D201" s="366" t="s">
        <v>564</v>
      </c>
      <c r="E201" s="386" t="s">
        <v>335</v>
      </c>
      <c r="F201" s="386" t="n">
        <v>25000</v>
      </c>
      <c r="G201" s="386" t="n">
        <v>25000</v>
      </c>
      <c r="H201" s="354" t="n">
        <v>100</v>
      </c>
      <c r="I201" s="333"/>
    </row>
    <row r="202" customFormat="false" ht="33.75" hidden="true" customHeight="true" outlineLevel="0" collapsed="false">
      <c r="A202" s="285" t="s">
        <v>790</v>
      </c>
      <c r="B202" s="335" t="s">
        <v>381</v>
      </c>
      <c r="C202" s="336" t="s">
        <v>326</v>
      </c>
      <c r="D202" s="337" t="s">
        <v>327</v>
      </c>
      <c r="E202" s="276"/>
      <c r="F202" s="276" t="n">
        <v>254100</v>
      </c>
      <c r="G202" s="276" t="n">
        <v>254100</v>
      </c>
      <c r="H202" s="339" t="n">
        <v>100</v>
      </c>
      <c r="I202" s="333"/>
    </row>
    <row r="203" s="253" customFormat="true" ht="51" hidden="true" customHeight="true" outlineLevel="0" collapsed="false">
      <c r="A203" s="230" t="s">
        <v>791</v>
      </c>
      <c r="B203" s="399" t="s">
        <v>383</v>
      </c>
      <c r="C203" s="400" t="s">
        <v>326</v>
      </c>
      <c r="D203" s="401" t="s">
        <v>327</v>
      </c>
      <c r="E203" s="138"/>
      <c r="F203" s="138" t="n">
        <v>254100</v>
      </c>
      <c r="G203" s="138" t="n">
        <v>254100</v>
      </c>
      <c r="H203" s="376" t="n">
        <v>100</v>
      </c>
      <c r="I203" s="333"/>
    </row>
    <row r="204" s="253" customFormat="true" ht="51" hidden="true" customHeight="true" outlineLevel="0" collapsed="false">
      <c r="A204" s="407" t="s">
        <v>384</v>
      </c>
      <c r="B204" s="403" t="s">
        <v>383</v>
      </c>
      <c r="C204" s="404" t="s">
        <v>323</v>
      </c>
      <c r="D204" s="405" t="s">
        <v>327</v>
      </c>
      <c r="E204" s="413"/>
      <c r="F204" s="413" t="n">
        <v>254100</v>
      </c>
      <c r="G204" s="413" t="n">
        <v>254100</v>
      </c>
      <c r="H204" s="382" t="n">
        <v>100</v>
      </c>
      <c r="I204" s="333"/>
    </row>
    <row r="205" s="253" customFormat="true" ht="32.25" hidden="true" customHeight="true" outlineLevel="0" collapsed="false">
      <c r="A205" s="166" t="s">
        <v>385</v>
      </c>
      <c r="B205" s="355" t="s">
        <v>383</v>
      </c>
      <c r="C205" s="356" t="s">
        <v>323</v>
      </c>
      <c r="D205" s="357" t="s">
        <v>386</v>
      </c>
      <c r="E205" s="152"/>
      <c r="F205" s="152" t="n">
        <v>254100</v>
      </c>
      <c r="G205" s="152" t="n">
        <v>254100</v>
      </c>
      <c r="H205" s="359" t="n">
        <v>100</v>
      </c>
      <c r="I205" s="333"/>
    </row>
    <row r="206" s="253" customFormat="true" ht="47.25" hidden="true" customHeight="false" outlineLevel="0" collapsed="false">
      <c r="A206" s="170" t="s">
        <v>332</v>
      </c>
      <c r="B206" s="360" t="s">
        <v>383</v>
      </c>
      <c r="C206" s="361" t="s">
        <v>323</v>
      </c>
      <c r="D206" s="352" t="s">
        <v>386</v>
      </c>
      <c r="E206" s="187" t="s">
        <v>333</v>
      </c>
      <c r="F206" s="187" t="n">
        <v>254100</v>
      </c>
      <c r="G206" s="187" t="n">
        <v>254100</v>
      </c>
      <c r="H206" s="354" t="n">
        <v>100</v>
      </c>
      <c r="I206" s="333"/>
    </row>
    <row r="207" s="253" customFormat="true" ht="18" hidden="true" customHeight="true" outlineLevel="0" collapsed="false">
      <c r="A207" s="285" t="s">
        <v>444</v>
      </c>
      <c r="B207" s="367" t="s">
        <v>445</v>
      </c>
      <c r="C207" s="368" t="s">
        <v>326</v>
      </c>
      <c r="D207" s="369" t="s">
        <v>327</v>
      </c>
      <c r="E207" s="370"/>
      <c r="F207" s="370"/>
      <c r="G207" s="370"/>
      <c r="H207" s="277" t="n">
        <f aca="false">SUM(H208)</f>
        <v>0</v>
      </c>
    </row>
    <row r="208" s="253" customFormat="true" ht="18" hidden="true" customHeight="true" outlineLevel="0" collapsed="false">
      <c r="A208" s="243" t="s">
        <v>446</v>
      </c>
      <c r="B208" s="372" t="s">
        <v>447</v>
      </c>
      <c r="C208" s="373" t="s">
        <v>326</v>
      </c>
      <c r="D208" s="374" t="s">
        <v>327</v>
      </c>
      <c r="E208" s="375"/>
      <c r="F208" s="375"/>
      <c r="G208" s="375"/>
      <c r="H208" s="142" t="n">
        <f aca="false">SUM(H209)</f>
        <v>0</v>
      </c>
    </row>
    <row r="209" s="253" customFormat="true" ht="18" hidden="true" customHeight="true" outlineLevel="0" collapsed="false">
      <c r="A209" s="150" t="s">
        <v>448</v>
      </c>
      <c r="B209" s="383" t="s">
        <v>447</v>
      </c>
      <c r="C209" s="384" t="s">
        <v>326</v>
      </c>
      <c r="D209" s="385" t="n">
        <v>10030</v>
      </c>
      <c r="E209" s="220"/>
      <c r="F209" s="220"/>
      <c r="G209" s="220"/>
      <c r="H209" s="156" t="n">
        <f aca="false">SUM(H210)</f>
        <v>0</v>
      </c>
    </row>
    <row r="210" s="253" customFormat="true" ht="15.75" hidden="true" customHeight="true" outlineLevel="0" collapsed="false">
      <c r="A210" s="208" t="s">
        <v>449</v>
      </c>
      <c r="B210" s="364" t="s">
        <v>447</v>
      </c>
      <c r="C210" s="365" t="s">
        <v>326</v>
      </c>
      <c r="D210" s="366" t="n">
        <v>10030</v>
      </c>
      <c r="E210" s="386" t="s">
        <v>450</v>
      </c>
      <c r="F210" s="386"/>
      <c r="G210" s="386"/>
      <c r="H210" s="189" t="n">
        <f aca="false">SUM([1]прил7!H169)</f>
        <v>0</v>
      </c>
    </row>
  </sheetData>
  <mergeCells count="4">
    <mergeCell ref="A1:H1"/>
    <mergeCell ref="A2:H2"/>
    <mergeCell ref="A3:H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8-01-24T12:33:21Z</cp:lastPrinted>
  <dcterms:modified xsi:type="dcterms:W3CDTF">2020-09-23T12:28:02Z</dcterms:modified>
  <cp:revision>0</cp:revision>
  <dc:subject/>
  <dc:title/>
</cp:coreProperties>
</file>