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3" sheetId="3" state="visible" r:id="rId4"/>
    <sheet name="прил6" sheetId="4" state="hidden" r:id="rId5"/>
    <sheet name="5" sheetId="5" state="visible" r:id="rId6"/>
    <sheet name="прил8" sheetId="6" state="hidden" r:id="rId7"/>
    <sheet name="7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9" sheetId="12" state="visible" r:id="rId13"/>
  </sheets>
  <definedNames>
    <definedName function="false" hidden="false" localSheetId="0" name="_xlnm.Print_Area" vbProcedure="false">'1'!$A$1:$C$23</definedName>
    <definedName function="false" hidden="false" localSheetId="2" name="_xlnm.Print_Area" vbProcedure="false">'3'!$A$1:$C$65</definedName>
    <definedName function="false" hidden="false" localSheetId="2" name="_xlnm.Print_Titles" vbProcedure="false">'3'!$11:$11</definedName>
    <definedName function="false" hidden="false" localSheetId="4" name="_xlnm.Print_Area" vbProcedure="false">'5'!$A$1:$G$135</definedName>
    <definedName function="false" hidden="false" localSheetId="6" name="_xlnm.Print_Area" vbProcedure="false">'7'!$A$1:$H$132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прил8!$A$10:$H$73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0</xdr:rowOff>
              </xdr:from>
              <xdr:to>
                <xdr:col>3</xdr:col>
                <xdr:colOff>38</xdr:colOff>
                <xdr:row>67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60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16 декабря 2021г. №24</t>
  </si>
  <si>
    <t xml:space="preserve">"О бюджете 2-го Поныровского сельсовета Поныровского района</t>
  </si>
  <si>
    <t xml:space="preserve">Курской области на 2022 год  и на плановый период 2023 и 2024 годов"</t>
  </si>
  <si>
    <t xml:space="preserve">( в редакции №18  от 30.12.2022 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2 год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Сумма 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Приложение №3</t>
  </si>
  <si>
    <t xml:space="preserve">к решению Собрания депутатов  2-го Поныровского сельсовета</t>
  </si>
  <si>
    <t xml:space="preserve">Поныровского  района Курской области  от 16декабря 2021 г. № 24</t>
  </si>
  <si>
    <t xml:space="preserve">"О бюджете  2-го Поныровского сельсовета Поныровского района</t>
  </si>
  <si>
    <t xml:space="preserve">                                                ( в редакции № 18 от 30.12.2022 ) 
</t>
  </si>
  <si>
    <t xml:space="preserve">Прогнозируемое поступление доходов в бюджет  2-го Поныровского  сельсовета </t>
  </si>
  <si>
    <t xml:space="preserve">Поныровского района Курской области</t>
  </si>
  <si>
    <t xml:space="preserve"> в 2022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000 000</t>
  </si>
  <si>
    <t xml:space="preserve">ЗАДОЛЖЕННОСТЬ И ПЕРЕРАСЧЕТЫ ПО ОТМЕНЕННЫМ НАЛОГАМ,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)</t>
  </si>
  <si>
    <t xml:space="preserve">1 09 04053 10 0000 110</t>
  </si>
  <si>
    <t xml:space="preserve">Земельный налог (по обязательствам возникшим до 1 января 2006 года)мобилизуемых на територии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 </t>
  </si>
  <si>
    <t xml:space="preserve">ДОХОДЫ ОТ ПРОДАЖИ МАТЕРИАЛЬНЫХ НЕМАТЕРИАЛЬНЫХ АКТИВОВ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поддержку мер обеспечению сбалансированности бюджетов </t>
  </si>
  <si>
    <t xml:space="preserve">Дотации на поддержку мер обеспечению сбалансированности бюджетов муниципальных район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r>
      <rPr>
        <sz val="14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й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9 00000 00 0000 000</t>
  </si>
  <si>
    <t xml:space="preserve">ВОЗВРАТ ОСТАТКОВ СУБСИДИЙ,СУБВЕНЦИЙ И ИНЫХ МЕЖБЮДЖЕТЫХ ТРАНСФЕРТОВ,ИМЕЮЩИХ ЦЕЛЕВОЕ НАЗНАЧЕНИЕ, ПРОШЛЫХ ЛЕТ</t>
  </si>
  <si>
    <t xml:space="preserve">2 19 00000 10 0000 150</t>
  </si>
  <si>
    <t xml:space="preserve">Возврат отстатков субсидий субвенций и иных межбюджетных трансфертов,имеющих целевое назначение, прошлых лет из бюджетов сельских поселений</t>
  </si>
  <si>
    <t xml:space="preserve">2 19 60010 10 0000 150</t>
  </si>
  <si>
    <t xml:space="preserve">Приложение №6</t>
  </si>
  <si>
    <t xml:space="preserve">к решению Собрания Депутатов  2-го Поныровского сельсовет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нение № 5</t>
  </si>
  <si>
    <t xml:space="preserve">к решению Собрания депутатов  2-го Поныровского  сельсовета</t>
  </si>
  <si>
    <t xml:space="preserve">Поныровского  района Курской области  от 16 декабря 2021г. №24 </t>
  </si>
  <si>
    <t xml:space="preserve">( в редакции №18   от30.12.2022 )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2-го Поныровского сельсовета Поныровского района Курской области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го 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
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 2-ом Поныровском 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07 1 </t>
  </si>
  <si>
    <t xml:space="preserve">Основное мероприятие "Создание благоприятных условий для обеспечения надежной работы  жилищно-коммунального хозяйства 2-го Поныровского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 2-ом Поныровском 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 2-ом Поныр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853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Закупка товаров,работ и услуг для обеспечение государственных (муниципальных)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о 2-ом Поныровском 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ного хозяйства 2-го Поныровского сельсовете Поныровского района Курской области"</t>
  </si>
  <si>
    <t xml:space="preserve">Реализация мероприятий "Увековечение памяти погибших при защите Отечества на 2019-2021годы"</t>
  </si>
  <si>
    <t xml:space="preserve">01 L2990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"Развитие культуры во 2-ом Поныровском сельсовете Поныровского района Курской области"</t>
  </si>
  <si>
    <t xml:space="preserve">Подпрограмма "Наследие" муниципальной программы 2-го Поныровского сельсовета Поныровского района Курской области "Развитие культуры во 2-ом Поныровском сельсовете Поныровского района Курской области"</t>
  </si>
  <si>
    <t xml:space="preserve">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0000</t>
  </si>
  <si>
    <t xml:space="preserve">1402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7</t>
  </si>
  <si>
    <t xml:space="preserve">(в редакции №18 от 30.12.2022)</t>
  </si>
  <si>
    <t xml:space="preserve">Ведомственная структура расходов  бюджета 2-го Поныровского сельсовета Поныровского района Курской области на 2022 год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го -бюджетного)надзора</t>
  </si>
  <si>
    <t xml:space="preserve">Иные ассигнования</t>
  </si>
  <si>
    <t xml:space="preserve">79 1 </t>
  </si>
  <si>
    <t xml:space="preserve">00 С1401 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9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6 декабря 2021г. №2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2 год и плановый период 2023 и 2024 годов"</t>
  </si>
  <si>
    <t xml:space="preserve">В редакции №18от 30.12.2022г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</t>
  </si>
  <si>
    <t xml:space="preserve"> расходов классификации расходов бюджета 2-го Поныровского сельсовета  </t>
  </si>
  <si>
    <t xml:space="preserve">                                 Поныровского района Курской области на 2022 год</t>
  </si>
  <si>
    <t xml:space="preserve">  ВСЕГО</t>
  </si>
  <si>
    <t xml:space="preserve">00</t>
  </si>
  <si>
    <t xml:space="preserve">00000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 </t>
  </si>
  <si>
    <t xml:space="preserve">01 2 </t>
  </si>
  <si>
    <t xml:space="preserve">П1463</t>
  </si>
  <si>
    <t xml:space="preserve">П1490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07 2</t>
  </si>
  <si>
    <t xml:space="preserve">13600</t>
  </si>
  <si>
    <t xml:space="preserve">S3600</t>
  </si>
  <si>
    <t xml:space="preserve">09 0 </t>
  </si>
  <si>
    <t xml:space="preserve">09 1 </t>
  </si>
  <si>
    <t xml:space="preserve">С1437</t>
  </si>
  <si>
    <t xml:space="preserve">11 0 </t>
  </si>
  <si>
    <t xml:space="preserve">П1424</t>
  </si>
  <si>
    <t xml:space="preserve">71 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1402</t>
  </si>
  <si>
    <t xml:space="preserve">00 </t>
  </si>
  <si>
    <t xml:space="preserve">П1484</t>
  </si>
  <si>
    <t xml:space="preserve">74 2</t>
  </si>
  <si>
    <t xml:space="preserve">С1404</t>
  </si>
  <si>
    <t xml:space="preserve">51180</t>
  </si>
  <si>
    <t xml:space="preserve">Закупка товаров , работ и услуг для обеспечения государственных (муниципальных)нужд</t>
  </si>
  <si>
    <t xml:space="preserve">С1445</t>
  </si>
  <si>
    <t xml:space="preserve">С14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5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8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7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)</f>
        <v>-315412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C15+C19</f>
        <v>-31541212</v>
      </c>
    </row>
    <row r="15" s="25" customFormat="true" ht="18.75" hidden="false" customHeight="false" outlineLevel="0" collapsed="false">
      <c r="A15" s="32" t="s">
        <v>16</v>
      </c>
      <c r="B15" s="33" t="s">
        <v>17</v>
      </c>
      <c r="C15" s="34" t="n">
        <f aca="false">C16</f>
        <v>-43982958</v>
      </c>
    </row>
    <row r="16" s="25" customFormat="true" ht="18.75" hidden="false" customHeight="false" outlineLevel="0" collapsed="false">
      <c r="A16" s="32" t="s">
        <v>18</v>
      </c>
      <c r="B16" s="33" t="s">
        <v>19</v>
      </c>
      <c r="C16" s="34" t="n">
        <f aca="false">C17</f>
        <v>-43982958</v>
      </c>
    </row>
    <row r="17" s="25" customFormat="true" ht="40.5" hidden="false" customHeight="true" outlineLevel="0" collapsed="false">
      <c r="A17" s="32" t="s">
        <v>20</v>
      </c>
      <c r="B17" s="33" t="s">
        <v>21</v>
      </c>
      <c r="C17" s="34" t="n">
        <f aca="false">C18</f>
        <v>-43982958</v>
      </c>
    </row>
    <row r="18" s="25" customFormat="true" ht="37.5" hidden="false" customHeight="false" outlineLevel="0" collapsed="false">
      <c r="A18" s="32" t="s">
        <v>22</v>
      </c>
      <c r="B18" s="33" t="s">
        <v>23</v>
      </c>
      <c r="C18" s="35" t="n">
        <v>-43982958</v>
      </c>
    </row>
    <row r="19" s="25" customFormat="true" ht="18.75" hidden="false" customHeight="false" outlineLevel="0" collapsed="false">
      <c r="A19" s="32" t="s">
        <v>24</v>
      </c>
      <c r="B19" s="33" t="s">
        <v>25</v>
      </c>
      <c r="C19" s="34" t="n">
        <f aca="false">C20</f>
        <v>12441746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4" t="n">
        <f aca="false">C21</f>
        <v>12441746</v>
      </c>
    </row>
    <row r="21" s="25" customFormat="true" ht="37.5" hidden="false" customHeight="true" outlineLevel="0" collapsed="false">
      <c r="A21" s="32" t="s">
        <v>28</v>
      </c>
      <c r="B21" s="33" t="s">
        <v>29</v>
      </c>
      <c r="C21" s="34" t="n">
        <f aca="false">C22</f>
        <v>12441746</v>
      </c>
    </row>
    <row r="22" s="25" customFormat="true" ht="37.5" hidden="false" customHeight="false" outlineLevel="0" collapsed="false">
      <c r="A22" s="32" t="s">
        <v>30</v>
      </c>
      <c r="B22" s="33" t="s">
        <v>31</v>
      </c>
      <c r="C22" s="36" t="n">
        <v>12441746</v>
      </c>
    </row>
    <row r="23" s="25" customFormat="true" ht="37.5" hidden="false" customHeight="false" outlineLevel="0" collapsed="false">
      <c r="A23" s="37"/>
      <c r="B23" s="38" t="s">
        <v>32</v>
      </c>
      <c r="C23" s="39" t="n">
        <f aca="false">SUM(C13)</f>
        <v>-31541212</v>
      </c>
    </row>
    <row r="24" s="25" customFormat="true" ht="18.75" hidden="false" customHeight="false" outlineLevel="0" collapsed="false">
      <c r="A24" s="40"/>
      <c r="B24" s="41"/>
      <c r="C24" s="42"/>
    </row>
    <row r="25" s="25" customFormat="true" ht="18.75" hidden="false" customHeight="false" outlineLevel="0" collapsed="false">
      <c r="A25" s="40"/>
      <c r="B25" s="41"/>
      <c r="C25" s="42"/>
    </row>
    <row r="26" s="25" customFormat="true" ht="18.75" hidden="false" customHeight="false" outlineLevel="0" collapsed="false">
      <c r="A26" s="40"/>
      <c r="B26" s="43"/>
      <c r="C26" s="42"/>
    </row>
    <row r="27" s="25" customFormat="true" ht="18.75" hidden="false" customHeight="false" outlineLevel="0" collapsed="false">
      <c r="A27" s="40"/>
      <c r="B27" s="41"/>
      <c r="C27" s="42"/>
    </row>
    <row r="28" s="25" customFormat="true" ht="18.75" hidden="false" customHeight="false" outlineLevel="0" collapsed="false">
      <c r="A28" s="40"/>
      <c r="B28" s="41"/>
      <c r="C28" s="42"/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54" width="9.14"/>
    <col collapsed="false" customWidth="true" hidden="false" outlineLevel="0" max="2" min="2" style="754" width="69.56"/>
    <col collapsed="false" customWidth="true" hidden="false" outlineLevel="0" max="3" min="3" style="754" width="13.99"/>
    <col collapsed="false" customWidth="true" hidden="false" outlineLevel="0" max="4" min="4" style="755" width="12.85"/>
    <col collapsed="false" customWidth="false" hidden="false" outlineLevel="0" max="257" min="5" style="754" width="9.14"/>
  </cols>
  <sheetData>
    <row r="1" s="52" customFormat="true" ht="15.75" hidden="false" customHeight="true" outlineLevel="0" collapsed="false">
      <c r="A1" s="50" t="s">
        <v>529</v>
      </c>
      <c r="B1" s="50"/>
      <c r="C1" s="50"/>
      <c r="D1" s="50"/>
      <c r="E1" s="51"/>
      <c r="F1" s="51"/>
      <c r="G1" s="51"/>
      <c r="H1" s="51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1"/>
      <c r="F2" s="51"/>
      <c r="G2" s="51"/>
      <c r="H2" s="51"/>
    </row>
    <row r="3" s="52" customFormat="true" ht="15.75" hidden="false" customHeight="true" outlineLevel="0" collapsed="false">
      <c r="A3" s="50" t="s">
        <v>530</v>
      </c>
      <c r="B3" s="50"/>
      <c r="C3" s="50"/>
      <c r="D3" s="50"/>
      <c r="E3" s="51"/>
      <c r="F3" s="51"/>
      <c r="G3" s="51"/>
      <c r="H3" s="51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53"/>
      <c r="F4" s="53"/>
      <c r="G4" s="53"/>
      <c r="H4" s="53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53"/>
      <c r="F5" s="53"/>
      <c r="G5" s="53"/>
      <c r="H5" s="53"/>
    </row>
    <row r="6" customFormat="false" ht="15" hidden="false" customHeight="false" outlineLevel="0" collapsed="false">
      <c r="B6" s="756"/>
      <c r="C6" s="756"/>
      <c r="D6" s="757"/>
    </row>
    <row r="8" customFormat="false" ht="21" hidden="false" customHeight="true" outlineLevel="0" collapsed="false">
      <c r="A8" s="758" t="s">
        <v>531</v>
      </c>
      <c r="B8" s="758"/>
      <c r="C8" s="758"/>
      <c r="D8" s="758"/>
    </row>
    <row r="9" customFormat="false" ht="18" hidden="false" customHeight="true" outlineLevel="0" collapsed="false">
      <c r="A9" s="759" t="s">
        <v>532</v>
      </c>
      <c r="B9" s="759"/>
      <c r="C9" s="759"/>
      <c r="D9" s="759"/>
    </row>
    <row r="10" customFormat="false" ht="18.75" hidden="false" customHeight="false" outlineLevel="0" collapsed="false">
      <c r="A10" s="760"/>
      <c r="B10" s="761"/>
      <c r="C10" s="761"/>
    </row>
    <row r="11" customFormat="false" ht="15.75" hidden="false" customHeight="false" outlineLevel="0" collapsed="false">
      <c r="A11" s="760"/>
      <c r="B11" s="762"/>
      <c r="C11" s="762"/>
    </row>
    <row r="12" customFormat="false" ht="18.75" hidden="false" customHeight="false" outlineLevel="0" collapsed="false">
      <c r="B12" s="763" t="s">
        <v>533</v>
      </c>
      <c r="C12" s="763"/>
    </row>
    <row r="13" customFormat="false" ht="15.75" hidden="false" customHeight="false" outlineLevel="0" collapsed="false">
      <c r="A13" s="764"/>
      <c r="D13" s="765" t="s">
        <v>38</v>
      </c>
    </row>
    <row r="14" customFormat="false" ht="63" hidden="false" customHeight="true" outlineLevel="0" collapsed="false">
      <c r="A14" s="766" t="s">
        <v>534</v>
      </c>
      <c r="B14" s="766" t="s">
        <v>535</v>
      </c>
      <c r="C14" s="767" t="s">
        <v>536</v>
      </c>
      <c r="D14" s="767" t="s">
        <v>537</v>
      </c>
    </row>
    <row r="15" customFormat="false" ht="15.75" hidden="false" customHeight="false" outlineLevel="0" collapsed="false">
      <c r="A15" s="766" t="n">
        <v>1</v>
      </c>
      <c r="B15" s="768" t="s">
        <v>538</v>
      </c>
      <c r="C15" s="768"/>
      <c r="D15" s="769" t="s">
        <v>539</v>
      </c>
    </row>
    <row r="16" customFormat="false" ht="31.5" hidden="false" customHeight="false" outlineLevel="0" collapsed="false">
      <c r="A16" s="766" t="n">
        <v>2</v>
      </c>
      <c r="B16" s="768" t="s">
        <v>540</v>
      </c>
      <c r="C16" s="768"/>
      <c r="D16" s="769"/>
    </row>
    <row r="17" customFormat="false" ht="15.75" hidden="false" customHeight="false" outlineLevel="0" collapsed="false">
      <c r="A17" s="766" t="n">
        <v>3</v>
      </c>
      <c r="B17" s="768" t="s">
        <v>541</v>
      </c>
      <c r="C17" s="768"/>
      <c r="D17" s="769"/>
    </row>
    <row r="18" customFormat="false" ht="15.75" hidden="false" customHeight="false" outlineLevel="0" collapsed="false">
      <c r="A18" s="766"/>
      <c r="B18" s="768" t="s">
        <v>542</v>
      </c>
      <c r="C18" s="770" t="n">
        <f aca="false">+C16+C17</f>
        <v>0</v>
      </c>
      <c r="D18" s="770" t="n">
        <f aca="false">+D16+D17</f>
        <v>0</v>
      </c>
    </row>
    <row r="19" customFormat="false" ht="15.75" hidden="false" customHeight="false" outlineLevel="0" collapsed="false">
      <c r="A19" s="764"/>
    </row>
    <row r="20" customFormat="false" ht="15.75" hidden="false" customHeight="false" outlineLevel="0" collapsed="false">
      <c r="A20" s="764"/>
    </row>
    <row r="21" customFormat="false" ht="18.75" hidden="false" customHeight="false" outlineLevel="0" collapsed="false">
      <c r="A21" s="764"/>
      <c r="B21" s="763" t="s">
        <v>543</v>
      </c>
      <c r="C21" s="763"/>
    </row>
    <row r="22" customFormat="false" ht="18.75" hidden="false" customHeight="false" outlineLevel="0" collapsed="false">
      <c r="A22" s="763"/>
    </row>
    <row r="23" customFormat="false" ht="15.75" hidden="false" customHeight="false" outlineLevel="0" collapsed="false">
      <c r="A23" s="764"/>
    </row>
    <row r="24" customFormat="false" ht="63" hidden="false" customHeight="true" outlineLevel="0" collapsed="false">
      <c r="A24" s="766" t="s">
        <v>534</v>
      </c>
      <c r="B24" s="766" t="s">
        <v>535</v>
      </c>
      <c r="C24" s="767" t="s">
        <v>536</v>
      </c>
      <c r="D24" s="767" t="s">
        <v>537</v>
      </c>
    </row>
    <row r="25" customFormat="false" ht="15.75" hidden="false" customHeight="false" outlineLevel="0" collapsed="false">
      <c r="A25" s="766" t="n">
        <v>1</v>
      </c>
      <c r="B25" s="768" t="s">
        <v>538</v>
      </c>
      <c r="C25" s="768"/>
      <c r="D25" s="769"/>
    </row>
    <row r="26" customFormat="false" ht="31.5" hidden="false" customHeight="false" outlineLevel="0" collapsed="false">
      <c r="A26" s="766" t="n">
        <v>2</v>
      </c>
      <c r="B26" s="768" t="s">
        <v>540</v>
      </c>
      <c r="C26" s="768"/>
      <c r="D26" s="769"/>
    </row>
    <row r="27" customFormat="false" ht="15.75" hidden="false" customHeight="false" outlineLevel="0" collapsed="false">
      <c r="A27" s="766" t="n">
        <v>3</v>
      </c>
      <c r="B27" s="768" t="s">
        <v>541</v>
      </c>
      <c r="C27" s="768"/>
      <c r="D27" s="769"/>
    </row>
    <row r="28" customFormat="false" ht="15.75" hidden="false" customHeight="false" outlineLevel="0" collapsed="false">
      <c r="A28" s="766"/>
      <c r="B28" s="768" t="s">
        <v>542</v>
      </c>
      <c r="C28" s="770" t="n">
        <f aca="false">+C26</f>
        <v>0</v>
      </c>
      <c r="D28" s="770" t="n">
        <f aca="false">+D26</f>
        <v>0</v>
      </c>
    </row>
    <row r="29" customFormat="false" ht="15.75" hidden="false" customHeight="false" outlineLevel="0" collapsed="false">
      <c r="A29" s="771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54" width="14.14"/>
    <col collapsed="false" customWidth="true" hidden="false" outlineLevel="0" max="2" min="2" style="754" width="15.99"/>
    <col collapsed="false" customWidth="true" hidden="false" outlineLevel="0" max="3" min="3" style="754" width="16.56"/>
    <col collapsed="false" customWidth="true" hidden="false" outlineLevel="0" max="4" min="4" style="754" width="16.13"/>
    <col collapsed="false" customWidth="true" hidden="false" outlineLevel="0" max="5" min="5" style="754" width="15.41"/>
    <col collapsed="false" customWidth="true" hidden="false" outlineLevel="0" max="6" min="6" style="754" width="14.41"/>
    <col collapsed="false" customWidth="true" hidden="false" outlineLevel="0" max="7" min="7" style="754" width="17.42"/>
    <col collapsed="false" customWidth="false" hidden="false" outlineLevel="0" max="257" min="8" style="754" width="9.14"/>
  </cols>
  <sheetData>
    <row r="1" s="52" customFormat="true" ht="15.75" hidden="false" customHeight="true" outlineLevel="0" collapsed="false">
      <c r="A1" s="50" t="s">
        <v>544</v>
      </c>
      <c r="B1" s="50"/>
      <c r="C1" s="50"/>
      <c r="D1" s="50"/>
      <c r="E1" s="50"/>
      <c r="F1" s="50"/>
      <c r="G1" s="50"/>
      <c r="H1" s="51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1"/>
    </row>
    <row r="3" s="52" customFormat="true" ht="15.75" hidden="false" customHeight="true" outlineLevel="0" collapsed="false">
      <c r="A3" s="50" t="s">
        <v>545</v>
      </c>
      <c r="B3" s="50"/>
      <c r="C3" s="50"/>
      <c r="D3" s="50"/>
      <c r="E3" s="50"/>
      <c r="F3" s="50"/>
      <c r="G3" s="50"/>
      <c r="H3" s="51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3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53"/>
    </row>
    <row r="8" customFormat="false" ht="18.75" hidden="false" customHeight="false" outlineLevel="0" collapsed="false">
      <c r="A8" s="759" t="s">
        <v>546</v>
      </c>
      <c r="B8" s="759"/>
      <c r="C8" s="759"/>
      <c r="D8" s="759"/>
      <c r="E8" s="759"/>
      <c r="F8" s="759"/>
      <c r="G8" s="759"/>
    </row>
    <row r="9" customFormat="false" ht="18.75" hidden="false" customHeight="false" outlineLevel="0" collapsed="false">
      <c r="A9" s="758" t="s">
        <v>547</v>
      </c>
      <c r="B9" s="758"/>
      <c r="C9" s="758"/>
      <c r="D9" s="758"/>
      <c r="E9" s="758"/>
      <c r="F9" s="758"/>
      <c r="G9" s="758"/>
    </row>
    <row r="10" customFormat="false" ht="15.75" hidden="false" customHeight="false" outlineLevel="0" collapsed="false">
      <c r="A10" s="772"/>
    </row>
    <row r="11" customFormat="false" ht="33" hidden="false" customHeight="true" outlineLevel="0" collapsed="false">
      <c r="A11" s="773" t="s">
        <v>548</v>
      </c>
      <c r="B11" s="773"/>
      <c r="C11" s="773"/>
      <c r="D11" s="773"/>
      <c r="E11" s="773"/>
      <c r="F11" s="773"/>
      <c r="G11" s="773"/>
    </row>
    <row r="12" customFormat="false" ht="15.75" hidden="false" customHeight="false" outlineLevel="0" collapsed="false">
      <c r="A12" s="771"/>
    </row>
    <row r="13" customFormat="false" ht="45" hidden="false" customHeight="false" outlineLevel="0" collapsed="false">
      <c r="A13" s="774"/>
      <c r="B13" s="775" t="s">
        <v>549</v>
      </c>
      <c r="C13" s="775" t="s">
        <v>550</v>
      </c>
      <c r="D13" s="775" t="s">
        <v>551</v>
      </c>
      <c r="E13" s="775" t="s">
        <v>552</v>
      </c>
      <c r="F13" s="775" t="s">
        <v>553</v>
      </c>
      <c r="G13" s="775" t="s">
        <v>554</v>
      </c>
    </row>
    <row r="14" customFormat="false" ht="15" hidden="false" customHeight="false" outlineLevel="0" collapsed="false">
      <c r="A14" s="775" t="n">
        <v>1</v>
      </c>
      <c r="B14" s="775" t="n">
        <v>2</v>
      </c>
      <c r="C14" s="775" t="n">
        <v>3</v>
      </c>
      <c r="D14" s="775" t="n">
        <v>4</v>
      </c>
      <c r="E14" s="775" t="n">
        <v>5</v>
      </c>
      <c r="F14" s="775" t="n">
        <v>6</v>
      </c>
      <c r="G14" s="775" t="n">
        <v>7</v>
      </c>
    </row>
    <row r="15" customFormat="false" ht="15" hidden="false" customHeight="false" outlineLevel="0" collapsed="false">
      <c r="A15" s="775"/>
      <c r="B15" s="775" t="s">
        <v>539</v>
      </c>
      <c r="C15" s="775" t="s">
        <v>539</v>
      </c>
      <c r="D15" s="775" t="n">
        <v>0</v>
      </c>
      <c r="E15" s="775" t="s">
        <v>539</v>
      </c>
      <c r="F15" s="775" t="s">
        <v>539</v>
      </c>
      <c r="G15" s="775" t="s">
        <v>539</v>
      </c>
    </row>
    <row r="16" customFormat="false" ht="15.75" hidden="false" customHeight="false" outlineLevel="0" collapsed="false">
      <c r="A16" s="771"/>
    </row>
    <row r="17" customFormat="false" ht="15.75" hidden="false" customHeight="false" outlineLevel="0" collapsed="false">
      <c r="A17" s="776" t="s">
        <v>555</v>
      </c>
      <c r="B17" s="776"/>
      <c r="C17" s="776"/>
      <c r="D17" s="776"/>
      <c r="E17" s="776"/>
      <c r="F17" s="776"/>
      <c r="G17" s="776"/>
    </row>
    <row r="18" customFormat="false" ht="15.75" hidden="false" customHeight="false" outlineLevel="0" collapsed="false">
      <c r="A18" s="777" t="s">
        <v>556</v>
      </c>
      <c r="B18" s="777"/>
      <c r="C18" s="777"/>
      <c r="D18" s="777"/>
      <c r="E18" s="777"/>
      <c r="F18" s="777"/>
      <c r="G18" s="777"/>
    </row>
    <row r="19" customFormat="false" ht="15.75" hidden="false" customHeight="false" outlineLevel="0" collapsed="false">
      <c r="A19" s="778" t="s">
        <v>557</v>
      </c>
    </row>
    <row r="20" customFormat="false" ht="39.75" hidden="false" customHeight="true" outlineLevel="0" collapsed="false">
      <c r="A20" s="775" t="s">
        <v>558</v>
      </c>
      <c r="B20" s="775"/>
      <c r="C20" s="775"/>
      <c r="D20" s="775" t="s">
        <v>559</v>
      </c>
      <c r="E20" s="775"/>
      <c r="F20" s="775"/>
      <c r="G20" s="775"/>
    </row>
    <row r="21" customFormat="false" ht="29.25" hidden="false" customHeight="true" outlineLevel="0" collapsed="false">
      <c r="A21" s="775" t="s">
        <v>560</v>
      </c>
      <c r="B21" s="775"/>
      <c r="C21" s="775"/>
      <c r="D21" s="779" t="n">
        <v>0</v>
      </c>
      <c r="E21" s="779"/>
      <c r="F21" s="779"/>
      <c r="G21" s="779"/>
    </row>
    <row r="22" customFormat="false" ht="15.75" hidden="false" customHeight="false" outlineLevel="0" collapsed="false">
      <c r="A22" s="778"/>
      <c r="D22" s="780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21.84"/>
    <col collapsed="false" customWidth="true" hidden="false" outlineLevel="0" max="7" min="7" style="0" width="11.56"/>
  </cols>
  <sheetData>
    <row r="1" customFormat="false" ht="15" hidden="false" customHeight="false" outlineLevel="0" collapsed="false">
      <c r="B1" s="781" t="s">
        <v>561</v>
      </c>
      <c r="C1" s="781"/>
      <c r="D1" s="781"/>
      <c r="E1" s="781"/>
      <c r="F1" s="781"/>
      <c r="G1" s="782"/>
    </row>
    <row r="2" customFormat="false" ht="18" hidden="false" customHeight="true" outlineLevel="0" collapsed="false">
      <c r="A2" s="73" t="s">
        <v>562</v>
      </c>
      <c r="B2" s="73"/>
      <c r="C2" s="73"/>
      <c r="D2" s="73"/>
      <c r="E2" s="73"/>
      <c r="F2" s="73"/>
      <c r="G2" s="230"/>
    </row>
    <row r="3" customFormat="false" ht="15.6" hidden="true" customHeight="true" outlineLevel="0" collapsed="false">
      <c r="A3" s="73" t="s">
        <v>563</v>
      </c>
      <c r="B3" s="73"/>
      <c r="C3" s="73"/>
      <c r="D3" s="73"/>
      <c r="E3" s="73"/>
      <c r="F3" s="73"/>
      <c r="G3" s="73"/>
    </row>
    <row r="4" customFormat="false" ht="15" hidden="false" customHeight="true" outlineLevel="0" collapsed="false">
      <c r="A4" s="73" t="s">
        <v>564</v>
      </c>
      <c r="B4" s="73"/>
      <c r="C4" s="73"/>
      <c r="D4" s="73"/>
      <c r="E4" s="73"/>
      <c r="F4" s="73"/>
      <c r="G4" s="230"/>
    </row>
    <row r="5" customFormat="false" ht="16.15" hidden="false" customHeight="true" outlineLevel="0" collapsed="false">
      <c r="A5" s="10" t="s">
        <v>565</v>
      </c>
      <c r="B5" s="10"/>
      <c r="C5" s="10"/>
      <c r="D5" s="10"/>
      <c r="E5" s="10"/>
      <c r="F5" s="10"/>
      <c r="G5" s="11"/>
      <c r="H5" s="11"/>
      <c r="I5" s="11"/>
    </row>
    <row r="6" customFormat="false" ht="23.25" hidden="false" customHeight="true" outlineLevel="0" collapsed="false">
      <c r="A6" s="10" t="s">
        <v>566</v>
      </c>
      <c r="B6" s="10"/>
      <c r="C6" s="10"/>
      <c r="D6" s="10"/>
      <c r="E6" s="10"/>
      <c r="F6" s="10"/>
      <c r="G6" s="783"/>
      <c r="H6" s="783"/>
      <c r="I6" s="783"/>
    </row>
    <row r="7" customFormat="false" ht="15" hidden="false" customHeight="true" outlineLevel="0" collapsed="false">
      <c r="A7" s="781" t="s">
        <v>567</v>
      </c>
      <c r="B7" s="781"/>
      <c r="C7" s="781"/>
      <c r="D7" s="781"/>
      <c r="E7" s="781"/>
      <c r="F7" s="781"/>
    </row>
    <row r="8" customFormat="false" ht="15.75" hidden="false" customHeight="false" outlineLevel="0" collapsed="false">
      <c r="A8" s="784"/>
      <c r="B8" s="784"/>
      <c r="C8" s="784"/>
      <c r="D8" s="784"/>
      <c r="E8" s="784"/>
      <c r="F8" s="784"/>
    </row>
    <row r="9" customFormat="false" ht="34.9" hidden="false" customHeight="true" outlineLevel="0" collapsed="false">
      <c r="A9" s="785" t="s">
        <v>568</v>
      </c>
      <c r="B9" s="785"/>
      <c r="C9" s="785"/>
      <c r="D9" s="785"/>
      <c r="E9" s="785"/>
      <c r="F9" s="785"/>
      <c r="G9" s="492"/>
      <c r="I9" s="786"/>
    </row>
    <row r="10" customFormat="false" ht="16.5" hidden="false" customHeight="true" outlineLevel="0" collapsed="false">
      <c r="A10" s="785" t="s">
        <v>569</v>
      </c>
      <c r="B10" s="785"/>
      <c r="C10" s="785"/>
      <c r="D10" s="785"/>
      <c r="E10" s="785"/>
      <c r="F10" s="785"/>
    </row>
    <row r="11" customFormat="false" ht="15" hidden="false" customHeight="true" outlineLevel="0" collapsed="false">
      <c r="A11" s="785" t="s">
        <v>570</v>
      </c>
      <c r="B11" s="785"/>
      <c r="C11" s="785"/>
      <c r="D11" s="785"/>
      <c r="E11" s="785"/>
      <c r="F11" s="785"/>
    </row>
    <row r="12" customFormat="false" ht="15.75" hidden="false" customHeight="false" outlineLevel="0" collapsed="false">
      <c r="A12" s="787" t="s">
        <v>571</v>
      </c>
      <c r="B12" s="784"/>
      <c r="C12" s="784"/>
      <c r="D12" s="784"/>
      <c r="E12" s="784"/>
      <c r="F12" s="784"/>
    </row>
    <row r="13" customFormat="false" ht="15.75" hidden="false" customHeight="false" outlineLevel="0" collapsed="false">
      <c r="B13" s="788"/>
      <c r="C13" s="788"/>
      <c r="D13" s="788"/>
      <c r="E13" s="788"/>
      <c r="F13" s="0" t="s">
        <v>8</v>
      </c>
    </row>
    <row r="14" customFormat="false" ht="22.5" hidden="false" customHeight="true" outlineLevel="0" collapsed="false">
      <c r="A14" s="789" t="s">
        <v>10</v>
      </c>
      <c r="B14" s="789" t="s">
        <v>264</v>
      </c>
      <c r="C14" s="789"/>
      <c r="D14" s="789"/>
      <c r="E14" s="789" t="s">
        <v>265</v>
      </c>
      <c r="F14" s="662" t="s">
        <v>11</v>
      </c>
    </row>
    <row r="15" customFormat="false" ht="15.75" hidden="false" customHeight="false" outlineLevel="0" collapsed="false">
      <c r="A15" s="790" t="s">
        <v>572</v>
      </c>
      <c r="B15" s="791"/>
      <c r="C15" s="792"/>
      <c r="D15" s="793"/>
      <c r="E15" s="794"/>
      <c r="F15" s="795" t="n">
        <v>12443746</v>
      </c>
    </row>
    <row r="16" customFormat="false" ht="85.5" hidden="false" customHeight="true" outlineLevel="0" collapsed="false">
      <c r="A16" s="796" t="s">
        <v>410</v>
      </c>
      <c r="B16" s="797" t="s">
        <v>319</v>
      </c>
      <c r="C16" s="798" t="s">
        <v>573</v>
      </c>
      <c r="D16" s="799" t="s">
        <v>574</v>
      </c>
      <c r="E16" s="800"/>
      <c r="F16" s="451" t="n">
        <f aca="false">F20+F22+F24+F26+F25</f>
        <v>1409729</v>
      </c>
    </row>
    <row r="17" customFormat="false" ht="86.25" hidden="false" customHeight="true" outlineLevel="0" collapsed="false">
      <c r="A17" s="801" t="s">
        <v>411</v>
      </c>
      <c r="B17" s="802" t="s">
        <v>402</v>
      </c>
      <c r="C17" s="803" t="s">
        <v>573</v>
      </c>
      <c r="D17" s="804" t="s">
        <v>574</v>
      </c>
      <c r="E17" s="805"/>
      <c r="F17" s="806" t="n">
        <f aca="false">SUM(F18)</f>
        <v>1394253</v>
      </c>
    </row>
    <row r="18" customFormat="false" ht="32.25" hidden="false" customHeight="true" outlineLevel="0" collapsed="false">
      <c r="A18" s="807" t="s">
        <v>403</v>
      </c>
      <c r="B18" s="808" t="s">
        <v>402</v>
      </c>
      <c r="C18" s="809" t="s">
        <v>269</v>
      </c>
      <c r="D18" s="810" t="s">
        <v>574</v>
      </c>
      <c r="E18" s="811"/>
      <c r="F18" s="466" t="n">
        <f aca="false">SUM(F19+F21+F23)</f>
        <v>1394253</v>
      </c>
    </row>
    <row r="19" customFormat="false" ht="50.25" hidden="false" customHeight="true" outlineLevel="0" collapsed="false">
      <c r="A19" s="812" t="s">
        <v>404</v>
      </c>
      <c r="B19" s="813" t="s">
        <v>402</v>
      </c>
      <c r="C19" s="814" t="s">
        <v>575</v>
      </c>
      <c r="D19" s="815" t="s">
        <v>576</v>
      </c>
      <c r="E19" s="816"/>
      <c r="F19" s="817" t="n">
        <f aca="false">SUM(F20:F20)</f>
        <v>192701</v>
      </c>
    </row>
    <row r="20" customFormat="false" ht="81.75" hidden="false" customHeight="true" outlineLevel="0" collapsed="false">
      <c r="A20" s="290" t="s">
        <v>279</v>
      </c>
      <c r="B20" s="818" t="s">
        <v>402</v>
      </c>
      <c r="C20" s="819" t="s">
        <v>575</v>
      </c>
      <c r="D20" s="820" t="s">
        <v>576</v>
      </c>
      <c r="E20" s="821" t="s">
        <v>280</v>
      </c>
      <c r="F20" s="36" t="n">
        <v>192701</v>
      </c>
    </row>
    <row r="21" customFormat="false" ht="63.75" hidden="false" customHeight="true" outlineLevel="0" collapsed="false">
      <c r="A21" s="822" t="s">
        <v>406</v>
      </c>
      <c r="B21" s="823" t="s">
        <v>402</v>
      </c>
      <c r="C21" s="824" t="s">
        <v>269</v>
      </c>
      <c r="D21" s="815" t="s">
        <v>577</v>
      </c>
      <c r="E21" s="825"/>
      <c r="F21" s="826" t="n">
        <f aca="false">SUM(F22)</f>
        <v>353983</v>
      </c>
    </row>
    <row r="22" customFormat="false" ht="84" hidden="false" customHeight="true" outlineLevel="0" collapsed="false">
      <c r="A22" s="429" t="s">
        <v>279</v>
      </c>
      <c r="B22" s="827" t="s">
        <v>402</v>
      </c>
      <c r="C22" s="828" t="s">
        <v>269</v>
      </c>
      <c r="D22" s="820" t="s">
        <v>577</v>
      </c>
      <c r="E22" s="821" t="s">
        <v>280</v>
      </c>
      <c r="F22" s="465" t="n">
        <v>353983</v>
      </c>
    </row>
    <row r="23" customFormat="false" ht="33" hidden="false" customHeight="true" outlineLevel="0" collapsed="false">
      <c r="A23" s="829" t="s">
        <v>358</v>
      </c>
      <c r="B23" s="823" t="s">
        <v>402</v>
      </c>
      <c r="C23" s="824" t="s">
        <v>269</v>
      </c>
      <c r="D23" s="815" t="s">
        <v>578</v>
      </c>
      <c r="E23" s="816"/>
      <c r="F23" s="817" t="n">
        <f aca="false">SUM(F24+F25)</f>
        <v>847569</v>
      </c>
    </row>
    <row r="24" customFormat="false" ht="39" hidden="false" customHeight="true" outlineLevel="0" collapsed="false">
      <c r="A24" s="290" t="s">
        <v>291</v>
      </c>
      <c r="B24" s="827" t="s">
        <v>402</v>
      </c>
      <c r="C24" s="828" t="s">
        <v>269</v>
      </c>
      <c r="D24" s="820" t="s">
        <v>578</v>
      </c>
      <c r="E24" s="821" t="s">
        <v>292</v>
      </c>
      <c r="F24" s="465" t="n">
        <v>843085</v>
      </c>
    </row>
    <row r="25" customFormat="false" ht="20.25" hidden="false" customHeight="true" outlineLevel="0" collapsed="false">
      <c r="A25" s="429" t="s">
        <v>297</v>
      </c>
      <c r="B25" s="827" t="s">
        <v>402</v>
      </c>
      <c r="C25" s="828" t="s">
        <v>269</v>
      </c>
      <c r="D25" s="820" t="s">
        <v>578</v>
      </c>
      <c r="E25" s="821" t="s">
        <v>298</v>
      </c>
      <c r="F25" s="465" t="n">
        <v>4484</v>
      </c>
    </row>
    <row r="26" customFormat="false" ht="99" hidden="false" customHeight="true" outlineLevel="0" collapsed="false">
      <c r="A26" s="265" t="s">
        <v>579</v>
      </c>
      <c r="B26" s="830" t="s">
        <v>580</v>
      </c>
      <c r="C26" s="831" t="s">
        <v>573</v>
      </c>
      <c r="D26" s="832" t="s">
        <v>574</v>
      </c>
      <c r="E26" s="833"/>
      <c r="F26" s="451" t="n">
        <f aca="false">SUM(F27)</f>
        <v>15476</v>
      </c>
    </row>
    <row r="27" customFormat="false" ht="34.5" hidden="false" customHeight="true" outlineLevel="0" collapsed="false">
      <c r="A27" s="834" t="s">
        <v>322</v>
      </c>
      <c r="B27" s="835" t="s">
        <v>581</v>
      </c>
      <c r="C27" s="836" t="s">
        <v>271</v>
      </c>
      <c r="D27" s="837" t="s">
        <v>574</v>
      </c>
      <c r="E27" s="838"/>
      <c r="F27" s="454" t="n">
        <f aca="false">SUM(F28+F30)</f>
        <v>15476</v>
      </c>
    </row>
    <row r="28" customFormat="false" ht="34.5" hidden="false" customHeight="true" outlineLevel="0" collapsed="false">
      <c r="A28" s="829" t="s">
        <v>412</v>
      </c>
      <c r="B28" s="823" t="s">
        <v>321</v>
      </c>
      <c r="C28" s="824" t="s">
        <v>271</v>
      </c>
      <c r="D28" s="815" t="s">
        <v>582</v>
      </c>
      <c r="E28" s="839"/>
      <c r="F28" s="817" t="n">
        <f aca="false">SUM(F29)</f>
        <v>10000</v>
      </c>
    </row>
    <row r="29" customFormat="false" ht="34.5" hidden="false" customHeight="true" outlineLevel="0" collapsed="false">
      <c r="A29" s="290" t="s">
        <v>291</v>
      </c>
      <c r="B29" s="840" t="s">
        <v>321</v>
      </c>
      <c r="C29" s="841" t="s">
        <v>271</v>
      </c>
      <c r="D29" s="842" t="s">
        <v>582</v>
      </c>
      <c r="E29" s="843" t="s">
        <v>292</v>
      </c>
      <c r="F29" s="465" t="n">
        <v>10000</v>
      </c>
    </row>
    <row r="30" customFormat="false" ht="47.25" hidden="false" customHeight="true" outlineLevel="0" collapsed="false">
      <c r="A30" s="844" t="s">
        <v>324</v>
      </c>
      <c r="B30" s="823" t="s">
        <v>321</v>
      </c>
      <c r="C30" s="824" t="s">
        <v>271</v>
      </c>
      <c r="D30" s="815" t="s">
        <v>583</v>
      </c>
      <c r="E30" s="825"/>
      <c r="F30" s="817" t="n">
        <f aca="false">F31</f>
        <v>5476</v>
      </c>
    </row>
    <row r="31" customFormat="false" ht="34.5" hidden="false" customHeight="true" outlineLevel="0" collapsed="false">
      <c r="A31" s="290" t="s">
        <v>279</v>
      </c>
      <c r="B31" s="827" t="s">
        <v>321</v>
      </c>
      <c r="C31" s="828" t="s">
        <v>271</v>
      </c>
      <c r="D31" s="820" t="s">
        <v>583</v>
      </c>
      <c r="E31" s="821" t="s">
        <v>280</v>
      </c>
      <c r="F31" s="465" t="n">
        <v>5476</v>
      </c>
      <c r="G31" s="845"/>
    </row>
    <row r="32" customFormat="false" ht="127.5" hidden="false" customHeight="true" outlineLevel="0" collapsed="false">
      <c r="A32" s="448" t="s">
        <v>378</v>
      </c>
      <c r="B32" s="846" t="s">
        <v>327</v>
      </c>
      <c r="C32" s="798" t="s">
        <v>573</v>
      </c>
      <c r="D32" s="799" t="s">
        <v>574</v>
      </c>
      <c r="E32" s="847"/>
      <c r="F32" s="451" t="n">
        <f aca="false">SUM(F33+F41+F45+F47)</f>
        <v>448197</v>
      </c>
    </row>
    <row r="33" customFormat="false" ht="142.5" hidden="false" customHeight="true" outlineLevel="0" collapsed="false">
      <c r="A33" s="848" t="s">
        <v>387</v>
      </c>
      <c r="B33" s="849" t="s">
        <v>388</v>
      </c>
      <c r="C33" s="850" t="s">
        <v>573</v>
      </c>
      <c r="D33" s="851" t="s">
        <v>574</v>
      </c>
      <c r="E33" s="852"/>
      <c r="F33" s="806" t="n">
        <f aca="false">SUM(F34)</f>
        <v>170476</v>
      </c>
    </row>
    <row r="34" customFormat="false" ht="82.5" hidden="false" customHeight="true" outlineLevel="0" collapsed="false">
      <c r="A34" s="853" t="s">
        <v>392</v>
      </c>
      <c r="B34" s="854" t="s">
        <v>388</v>
      </c>
      <c r="C34" s="855" t="s">
        <v>269</v>
      </c>
      <c r="D34" s="856" t="s">
        <v>574</v>
      </c>
      <c r="E34" s="857"/>
      <c r="F34" s="454" t="n">
        <f aca="false">SUM(F35+F39+F37)</f>
        <v>170476</v>
      </c>
    </row>
    <row r="35" customFormat="false" ht="36" hidden="false" customHeight="true" outlineLevel="0" collapsed="false">
      <c r="A35" s="844" t="s">
        <v>389</v>
      </c>
      <c r="B35" s="320" t="s">
        <v>388</v>
      </c>
      <c r="C35" s="858" t="s">
        <v>269</v>
      </c>
      <c r="D35" s="859" t="s">
        <v>584</v>
      </c>
      <c r="E35" s="860"/>
      <c r="F35" s="817" t="n">
        <f aca="false">F36</f>
        <v>40000</v>
      </c>
    </row>
    <row r="36" customFormat="false" ht="36.75" hidden="false" customHeight="true" outlineLevel="0" collapsed="false">
      <c r="A36" s="290" t="s">
        <v>291</v>
      </c>
      <c r="B36" s="325" t="s">
        <v>388</v>
      </c>
      <c r="C36" s="861" t="s">
        <v>269</v>
      </c>
      <c r="D36" s="375" t="s">
        <v>584</v>
      </c>
      <c r="E36" s="862" t="s">
        <v>292</v>
      </c>
      <c r="F36" s="465" t="n">
        <v>40000</v>
      </c>
    </row>
    <row r="37" customFormat="false" ht="52.5" hidden="false" customHeight="true" outlineLevel="0" collapsed="false">
      <c r="A37" s="844" t="s">
        <v>324</v>
      </c>
      <c r="B37" s="320" t="s">
        <v>585</v>
      </c>
      <c r="C37" s="858" t="s">
        <v>269</v>
      </c>
      <c r="D37" s="859" t="s">
        <v>583</v>
      </c>
      <c r="E37" s="860"/>
      <c r="F37" s="817" t="n">
        <f aca="false">F38</f>
        <v>5476</v>
      </c>
    </row>
    <row r="38" customFormat="false" ht="81" hidden="false" customHeight="true" outlineLevel="0" collapsed="false">
      <c r="A38" s="376" t="s">
        <v>279</v>
      </c>
      <c r="B38" s="325" t="s">
        <v>388</v>
      </c>
      <c r="C38" s="861" t="s">
        <v>269</v>
      </c>
      <c r="D38" s="375" t="s">
        <v>583</v>
      </c>
      <c r="E38" s="862" t="s">
        <v>280</v>
      </c>
      <c r="F38" s="465" t="n">
        <v>5476</v>
      </c>
    </row>
    <row r="39" customFormat="false" ht="24.75" hidden="false" customHeight="true" outlineLevel="0" collapsed="false">
      <c r="A39" s="844" t="s">
        <v>395</v>
      </c>
      <c r="B39" s="320" t="s">
        <v>388</v>
      </c>
      <c r="C39" s="858" t="s">
        <v>269</v>
      </c>
      <c r="D39" s="859" t="s">
        <v>586</v>
      </c>
      <c r="E39" s="860"/>
      <c r="F39" s="817" t="n">
        <f aca="false">F40</f>
        <v>125000</v>
      </c>
    </row>
    <row r="40" customFormat="false" ht="39" hidden="false" customHeight="true" outlineLevel="0" collapsed="false">
      <c r="A40" s="290" t="s">
        <v>291</v>
      </c>
      <c r="B40" s="325" t="s">
        <v>388</v>
      </c>
      <c r="C40" s="861" t="s">
        <v>269</v>
      </c>
      <c r="D40" s="375" t="s">
        <v>586</v>
      </c>
      <c r="E40" s="862" t="s">
        <v>292</v>
      </c>
      <c r="F40" s="465" t="n">
        <v>125000</v>
      </c>
    </row>
    <row r="41" customFormat="false" ht="175.5" hidden="false" customHeight="true" outlineLevel="0" collapsed="false">
      <c r="A41" s="863" t="s">
        <v>332</v>
      </c>
      <c r="B41" s="864" t="s">
        <v>587</v>
      </c>
      <c r="C41" s="864"/>
      <c r="D41" s="864"/>
      <c r="E41" s="852"/>
      <c r="F41" s="865" t="n">
        <f aca="false">SUM(F42)</f>
        <v>10952</v>
      </c>
    </row>
    <row r="42" customFormat="false" ht="66" hidden="false" customHeight="true" outlineLevel="0" collapsed="false">
      <c r="A42" s="853" t="s">
        <v>334</v>
      </c>
      <c r="B42" s="866" t="s">
        <v>588</v>
      </c>
      <c r="C42" s="866"/>
      <c r="D42" s="866"/>
      <c r="E42" s="857"/>
      <c r="F42" s="466" t="n">
        <f aca="false">SUM(F43)</f>
        <v>10952</v>
      </c>
    </row>
    <row r="43" customFormat="false" ht="49.5" hidden="false" customHeight="true" outlineLevel="0" collapsed="false">
      <c r="A43" s="822" t="s">
        <v>324</v>
      </c>
      <c r="B43" s="867" t="s">
        <v>589</v>
      </c>
      <c r="C43" s="867"/>
      <c r="D43" s="867"/>
      <c r="E43" s="860"/>
      <c r="F43" s="868" t="n">
        <f aca="false">SUM(F44)</f>
        <v>10952</v>
      </c>
    </row>
    <row r="44" customFormat="false" ht="84.75" hidden="false" customHeight="true" outlineLevel="0" collapsed="false">
      <c r="A44" s="290" t="s">
        <v>279</v>
      </c>
      <c r="B44" s="869" t="s">
        <v>589</v>
      </c>
      <c r="C44" s="869"/>
      <c r="D44" s="869"/>
      <c r="E44" s="862" t="s">
        <v>280</v>
      </c>
      <c r="F44" s="465" t="n">
        <v>10952</v>
      </c>
    </row>
    <row r="45" customFormat="false" ht="84" hidden="false" customHeight="true" outlineLevel="0" collapsed="false">
      <c r="A45" s="870" t="s">
        <v>380</v>
      </c>
      <c r="B45" s="320" t="s">
        <v>590</v>
      </c>
      <c r="C45" s="858" t="s">
        <v>269</v>
      </c>
      <c r="D45" s="859" t="s">
        <v>591</v>
      </c>
      <c r="E45" s="825"/>
      <c r="F45" s="323" t="n">
        <f aca="false">F46</f>
        <v>186738</v>
      </c>
      <c r="G45" s="845"/>
    </row>
    <row r="46" customFormat="false" ht="37.5" hidden="false" customHeight="true" outlineLevel="0" collapsed="false">
      <c r="A46" s="388" t="s">
        <v>291</v>
      </c>
      <c r="B46" s="325" t="s">
        <v>590</v>
      </c>
      <c r="C46" s="861" t="s">
        <v>269</v>
      </c>
      <c r="D46" s="375" t="s">
        <v>591</v>
      </c>
      <c r="E46" s="871" t="s">
        <v>292</v>
      </c>
      <c r="F46" s="36" t="n">
        <v>186738</v>
      </c>
      <c r="G46" s="845"/>
    </row>
    <row r="47" customFormat="false" ht="32.25" hidden="false" customHeight="true" outlineLevel="0" collapsed="false">
      <c r="A47" s="872" t="s">
        <v>382</v>
      </c>
      <c r="B47" s="873" t="s">
        <v>333</v>
      </c>
      <c r="C47" s="874" t="s">
        <v>575</v>
      </c>
      <c r="D47" s="875" t="s">
        <v>592</v>
      </c>
      <c r="E47" s="876"/>
      <c r="F47" s="877" t="n">
        <f aca="false">F48</f>
        <v>80031</v>
      </c>
      <c r="G47" s="845"/>
    </row>
    <row r="48" customFormat="false" ht="134.25" hidden="false" customHeight="true" outlineLevel="0" collapsed="false">
      <c r="A48" s="290" t="s">
        <v>291</v>
      </c>
      <c r="B48" s="325" t="s">
        <v>590</v>
      </c>
      <c r="C48" s="861" t="s">
        <v>269</v>
      </c>
      <c r="D48" s="375" t="s">
        <v>592</v>
      </c>
      <c r="E48" s="871" t="s">
        <v>292</v>
      </c>
      <c r="F48" s="36" t="n">
        <v>80031</v>
      </c>
      <c r="G48" s="845"/>
    </row>
    <row r="49" customFormat="false" ht="150.75" hidden="false" customHeight="true" outlineLevel="0" collapsed="false">
      <c r="A49" s="448" t="s">
        <v>283</v>
      </c>
      <c r="B49" s="313" t="s">
        <v>593</v>
      </c>
      <c r="C49" s="878" t="s">
        <v>573</v>
      </c>
      <c r="D49" s="473" t="s">
        <v>574</v>
      </c>
      <c r="E49" s="266"/>
      <c r="F49" s="451" t="n">
        <f aca="false">SUM(F50)</f>
        <v>4077074</v>
      </c>
      <c r="G49" s="845"/>
    </row>
    <row r="50" customFormat="false" ht="84.75" hidden="false" customHeight="true" outlineLevel="0" collapsed="false">
      <c r="A50" s="863" t="s">
        <v>285</v>
      </c>
      <c r="B50" s="849" t="s">
        <v>594</v>
      </c>
      <c r="C50" s="850" t="s">
        <v>573</v>
      </c>
      <c r="D50" s="851" t="s">
        <v>574</v>
      </c>
      <c r="E50" s="468"/>
      <c r="F50" s="806" t="n">
        <f aca="false">SUM(F51)</f>
        <v>4077074</v>
      </c>
      <c r="G50" s="845"/>
    </row>
    <row r="51" customFormat="false" ht="52.5" hidden="true" customHeight="true" outlineLevel="0" collapsed="false">
      <c r="A51" s="879" t="s">
        <v>287</v>
      </c>
      <c r="B51" s="854" t="s">
        <v>594</v>
      </c>
      <c r="C51" s="855" t="s">
        <v>269</v>
      </c>
      <c r="D51" s="856" t="s">
        <v>574</v>
      </c>
      <c r="E51" s="880"/>
      <c r="F51" s="454" t="n">
        <f aca="false">SUM(F52)</f>
        <v>4077074</v>
      </c>
      <c r="G51" s="845"/>
    </row>
    <row r="52" customFormat="false" ht="61.5" hidden="true" customHeight="true" outlineLevel="0" collapsed="false">
      <c r="A52" s="881" t="s">
        <v>289</v>
      </c>
      <c r="B52" s="320" t="s">
        <v>594</v>
      </c>
      <c r="C52" s="858" t="s">
        <v>269</v>
      </c>
      <c r="D52" s="859" t="s">
        <v>595</v>
      </c>
      <c r="E52" s="318"/>
      <c r="F52" s="817" t="n">
        <f aca="false">SUM(F53)</f>
        <v>4077074</v>
      </c>
      <c r="G52" s="845"/>
    </row>
    <row r="53" customFormat="false" ht="65.25" hidden="false" customHeight="true" outlineLevel="0" collapsed="false">
      <c r="A53" s="290" t="s">
        <v>291</v>
      </c>
      <c r="B53" s="325" t="s">
        <v>594</v>
      </c>
      <c r="C53" s="861" t="s">
        <v>269</v>
      </c>
      <c r="D53" s="375" t="s">
        <v>595</v>
      </c>
      <c r="E53" s="306" t="s">
        <v>292</v>
      </c>
      <c r="F53" s="465" t="n">
        <v>4077074</v>
      </c>
      <c r="G53" s="845"/>
    </row>
    <row r="54" customFormat="false" ht="33.75" hidden="false" customHeight="true" outlineLevel="0" collapsed="false">
      <c r="A54" s="448" t="s">
        <v>335</v>
      </c>
      <c r="B54" s="846" t="s">
        <v>596</v>
      </c>
      <c r="C54" s="798" t="s">
        <v>573</v>
      </c>
      <c r="D54" s="799" t="s">
        <v>574</v>
      </c>
      <c r="E54" s="833"/>
      <c r="F54" s="882" t="n">
        <f aca="false">SUM(F55)</f>
        <v>593897</v>
      </c>
      <c r="G54" s="845"/>
    </row>
    <row r="55" customFormat="false" ht="173.25" hidden="false" customHeight="false" outlineLevel="0" collapsed="false">
      <c r="A55" s="848" t="s">
        <v>337</v>
      </c>
      <c r="B55" s="883" t="s">
        <v>338</v>
      </c>
      <c r="C55" s="884" t="s">
        <v>573</v>
      </c>
      <c r="D55" s="885" t="s">
        <v>574</v>
      </c>
      <c r="E55" s="886"/>
      <c r="F55" s="887" t="n">
        <f aca="false">+F56</f>
        <v>593897</v>
      </c>
      <c r="G55" s="845"/>
    </row>
    <row r="56" customFormat="false" ht="82.5" hidden="false" customHeight="true" outlineLevel="0" collapsed="false">
      <c r="A56" s="853" t="s">
        <v>339</v>
      </c>
      <c r="B56" s="888" t="s">
        <v>338</v>
      </c>
      <c r="C56" s="889" t="s">
        <v>269</v>
      </c>
      <c r="D56" s="890" t="s">
        <v>574</v>
      </c>
      <c r="E56" s="891"/>
      <c r="F56" s="289" t="n">
        <f aca="false">F58+F60</f>
        <v>593897</v>
      </c>
      <c r="G56" s="845"/>
    </row>
    <row r="57" customFormat="false" ht="63" hidden="false" customHeight="false" outlineLevel="0" collapsed="false">
      <c r="A57" s="822" t="s">
        <v>374</v>
      </c>
      <c r="B57" s="813" t="s">
        <v>338</v>
      </c>
      <c r="C57" s="892" t="s">
        <v>269</v>
      </c>
      <c r="D57" s="815" t="s">
        <v>597</v>
      </c>
      <c r="E57" s="816"/>
      <c r="F57" s="817" t="n">
        <f aca="false">SUM(F58+F60)</f>
        <v>593897</v>
      </c>
      <c r="G57" s="845"/>
    </row>
    <row r="58" customFormat="false" ht="47.25" hidden="false" customHeight="false" outlineLevel="0" collapsed="false">
      <c r="A58" s="290" t="s">
        <v>291</v>
      </c>
      <c r="B58" s="818" t="s">
        <v>338</v>
      </c>
      <c r="C58" s="819" t="s">
        <v>269</v>
      </c>
      <c r="D58" s="820" t="s">
        <v>597</v>
      </c>
      <c r="E58" s="821" t="s">
        <v>292</v>
      </c>
      <c r="F58" s="465" t="n">
        <v>588421</v>
      </c>
      <c r="G58" s="845"/>
    </row>
    <row r="59" customFormat="false" ht="37.5" hidden="false" customHeight="true" outlineLevel="0" collapsed="false">
      <c r="A59" s="822" t="s">
        <v>324</v>
      </c>
      <c r="B59" s="320" t="s">
        <v>338</v>
      </c>
      <c r="C59" s="858" t="s">
        <v>269</v>
      </c>
      <c r="D59" s="859" t="s">
        <v>583</v>
      </c>
      <c r="E59" s="318"/>
      <c r="F59" s="817" t="n">
        <f aca="false">SUM(F60)</f>
        <v>5476</v>
      </c>
      <c r="G59" s="845"/>
    </row>
    <row r="60" customFormat="false" ht="37.5" hidden="false" customHeight="true" outlineLevel="0" collapsed="false">
      <c r="A60" s="376" t="s">
        <v>279</v>
      </c>
      <c r="B60" s="325" t="s">
        <v>338</v>
      </c>
      <c r="C60" s="861" t="s">
        <v>269</v>
      </c>
      <c r="D60" s="375" t="s">
        <v>583</v>
      </c>
      <c r="E60" s="306" t="s">
        <v>280</v>
      </c>
      <c r="F60" s="465" t="n">
        <v>5476</v>
      </c>
      <c r="G60" s="845"/>
    </row>
    <row r="61" customFormat="false" ht="34.5" hidden="false" customHeight="true" outlineLevel="0" collapsed="false">
      <c r="A61" s="893" t="s">
        <v>272</v>
      </c>
      <c r="B61" s="313" t="s">
        <v>598</v>
      </c>
      <c r="C61" s="878" t="s">
        <v>573</v>
      </c>
      <c r="D61" s="473" t="s">
        <v>574</v>
      </c>
      <c r="E61" s="266"/>
      <c r="F61" s="451" t="n">
        <f aca="false">SUM(F62)</f>
        <v>502468</v>
      </c>
      <c r="G61" s="845"/>
    </row>
    <row r="62" customFormat="false" ht="81.75" hidden="false" customHeight="true" outlineLevel="0" collapsed="false">
      <c r="A62" s="863" t="s">
        <v>599</v>
      </c>
      <c r="B62" s="849" t="s">
        <v>276</v>
      </c>
      <c r="C62" s="850" t="s">
        <v>573</v>
      </c>
      <c r="D62" s="851" t="s">
        <v>574</v>
      </c>
      <c r="E62" s="468"/>
      <c r="F62" s="806" t="n">
        <f aca="false">SUM(F63)</f>
        <v>502468</v>
      </c>
      <c r="G62" s="845"/>
    </row>
    <row r="63" customFormat="false" ht="25.5" hidden="false" customHeight="true" outlineLevel="0" collapsed="false">
      <c r="A63" s="881" t="s">
        <v>277</v>
      </c>
      <c r="B63" s="320" t="s">
        <v>276</v>
      </c>
      <c r="C63" s="858" t="s">
        <v>573</v>
      </c>
      <c r="D63" s="859" t="s">
        <v>600</v>
      </c>
      <c r="E63" s="318"/>
      <c r="F63" s="817" t="n">
        <f aca="false">SUM(F64)</f>
        <v>502468</v>
      </c>
      <c r="G63" s="845"/>
    </row>
    <row r="64" customFormat="false" ht="47.25" hidden="false" customHeight="true" outlineLevel="0" collapsed="false">
      <c r="A64" s="380" t="s">
        <v>279</v>
      </c>
      <c r="B64" s="325" t="s">
        <v>276</v>
      </c>
      <c r="C64" s="861" t="s">
        <v>573</v>
      </c>
      <c r="D64" s="375" t="s">
        <v>600</v>
      </c>
      <c r="E64" s="306" t="s">
        <v>280</v>
      </c>
      <c r="F64" s="465" t="n">
        <v>502468</v>
      </c>
    </row>
    <row r="65" customFormat="false" ht="33.75" hidden="false" customHeight="true" outlineLevel="0" collapsed="false">
      <c r="A65" s="893" t="s">
        <v>293</v>
      </c>
      <c r="B65" s="313" t="s">
        <v>294</v>
      </c>
      <c r="C65" s="878" t="s">
        <v>573</v>
      </c>
      <c r="D65" s="473" t="s">
        <v>574</v>
      </c>
      <c r="E65" s="266"/>
      <c r="F65" s="451" t="n">
        <f aca="false">SUM(F66)</f>
        <v>720097</v>
      </c>
    </row>
    <row r="66" customFormat="false" ht="48" hidden="false" customHeight="true" outlineLevel="0" collapsed="false">
      <c r="A66" s="863" t="s">
        <v>295</v>
      </c>
      <c r="B66" s="849" t="s">
        <v>296</v>
      </c>
      <c r="C66" s="850" t="s">
        <v>573</v>
      </c>
      <c r="D66" s="851" t="s">
        <v>574</v>
      </c>
      <c r="E66" s="468"/>
      <c r="F66" s="806" t="n">
        <f aca="false">SUM(F67)</f>
        <v>720097</v>
      </c>
    </row>
    <row r="67" customFormat="false" ht="15.75" hidden="false" customHeight="true" outlineLevel="0" collapsed="false">
      <c r="A67" s="881" t="s">
        <v>277</v>
      </c>
      <c r="B67" s="320" t="s">
        <v>296</v>
      </c>
      <c r="C67" s="858" t="s">
        <v>573</v>
      </c>
      <c r="D67" s="859" t="s">
        <v>600</v>
      </c>
      <c r="E67" s="318"/>
      <c r="F67" s="817" t="n">
        <v>720097</v>
      </c>
    </row>
    <row r="68" customFormat="false" ht="15.75" hidden="true" customHeight="true" outlineLevel="0" collapsed="false">
      <c r="A68" s="380" t="s">
        <v>279</v>
      </c>
      <c r="B68" s="325" t="s">
        <v>296</v>
      </c>
      <c r="C68" s="861" t="s">
        <v>573</v>
      </c>
      <c r="D68" s="375" t="s">
        <v>600</v>
      </c>
      <c r="E68" s="306" t="s">
        <v>280</v>
      </c>
      <c r="F68" s="465" t="n">
        <v>560796</v>
      </c>
    </row>
    <row r="69" customFormat="false" ht="15.75" hidden="false" customHeight="true" outlineLevel="0" collapsed="false">
      <c r="A69" s="380" t="s">
        <v>297</v>
      </c>
      <c r="B69" s="325" t="s">
        <v>296</v>
      </c>
      <c r="C69" s="861" t="s">
        <v>573</v>
      </c>
      <c r="D69" s="375" t="s">
        <v>600</v>
      </c>
      <c r="E69" s="306" t="s">
        <v>298</v>
      </c>
      <c r="F69" s="465" t="n">
        <v>82422</v>
      </c>
    </row>
    <row r="70" customFormat="false" ht="34.5" hidden="false" customHeight="true" outlineLevel="0" collapsed="false">
      <c r="A70" s="666" t="s">
        <v>301</v>
      </c>
      <c r="B70" s="313" t="s">
        <v>302</v>
      </c>
      <c r="C70" s="878" t="s">
        <v>573</v>
      </c>
      <c r="D70" s="473" t="s">
        <v>574</v>
      </c>
      <c r="E70" s="266"/>
      <c r="F70" s="451" t="n">
        <f aca="false">F73</f>
        <v>47596</v>
      </c>
    </row>
    <row r="71" customFormat="false" ht="31.5" hidden="false" customHeight="false" outlineLevel="0" collapsed="false">
      <c r="A71" s="894" t="s">
        <v>303</v>
      </c>
      <c r="B71" s="849" t="s">
        <v>304</v>
      </c>
      <c r="C71" s="850" t="s">
        <v>573</v>
      </c>
      <c r="D71" s="851" t="s">
        <v>574</v>
      </c>
      <c r="E71" s="468"/>
      <c r="F71" s="806" t="n">
        <f aca="false">F73</f>
        <v>47596</v>
      </c>
    </row>
    <row r="72" customFormat="false" ht="63" hidden="false" customHeight="false" outlineLevel="0" collapsed="false">
      <c r="A72" s="317" t="s">
        <v>305</v>
      </c>
      <c r="B72" s="320" t="s">
        <v>304</v>
      </c>
      <c r="C72" s="858" t="s">
        <v>601</v>
      </c>
      <c r="D72" s="859" t="s">
        <v>602</v>
      </c>
      <c r="E72" s="318"/>
      <c r="F72" s="817" t="n">
        <f aca="false">F73</f>
        <v>47596</v>
      </c>
    </row>
    <row r="73" customFormat="false" ht="35.25" hidden="false" customHeight="true" outlineLevel="0" collapsed="false">
      <c r="A73" s="388" t="s">
        <v>307</v>
      </c>
      <c r="B73" s="325" t="s">
        <v>603</v>
      </c>
      <c r="C73" s="861" t="s">
        <v>601</v>
      </c>
      <c r="D73" s="375" t="s">
        <v>602</v>
      </c>
      <c r="E73" s="306" t="s">
        <v>308</v>
      </c>
      <c r="F73" s="465" t="n">
        <v>47596</v>
      </c>
    </row>
    <row r="74" customFormat="false" ht="57.75" hidden="false" customHeight="true" outlineLevel="0" collapsed="false">
      <c r="A74" s="895" t="s">
        <v>340</v>
      </c>
      <c r="B74" s="277" t="s">
        <v>341</v>
      </c>
      <c r="C74" s="896" t="s">
        <v>573</v>
      </c>
      <c r="D74" s="897" t="s">
        <v>574</v>
      </c>
      <c r="E74" s="365"/>
      <c r="F74" s="898" t="n">
        <v>2167</v>
      </c>
    </row>
    <row r="75" customFormat="false" ht="60" hidden="false" customHeight="true" outlineLevel="0" collapsed="false">
      <c r="A75" s="388" t="s">
        <v>342</v>
      </c>
      <c r="B75" s="325" t="s">
        <v>343</v>
      </c>
      <c r="C75" s="861" t="s">
        <v>573</v>
      </c>
      <c r="D75" s="375" t="s">
        <v>574</v>
      </c>
      <c r="E75" s="306"/>
      <c r="F75" s="465" t="n">
        <v>2167</v>
      </c>
    </row>
    <row r="76" customFormat="false" ht="39" hidden="false" customHeight="true" outlineLevel="0" collapsed="false">
      <c r="A76" s="329" t="s">
        <v>344</v>
      </c>
      <c r="B76" s="325" t="s">
        <v>343</v>
      </c>
      <c r="C76" s="861" t="s">
        <v>573</v>
      </c>
      <c r="D76" s="375" t="s">
        <v>604</v>
      </c>
      <c r="E76" s="306"/>
      <c r="F76" s="465" t="n">
        <v>2167</v>
      </c>
    </row>
    <row r="77" customFormat="false" ht="33" hidden="false" customHeight="true" outlineLevel="0" collapsed="false">
      <c r="A77" s="899" t="s">
        <v>502</v>
      </c>
      <c r="B77" s="325" t="s">
        <v>343</v>
      </c>
      <c r="C77" s="861" t="s">
        <v>573</v>
      </c>
      <c r="D77" s="375" t="s">
        <v>604</v>
      </c>
      <c r="E77" s="306" t="s">
        <v>298</v>
      </c>
      <c r="F77" s="465" t="n">
        <v>2167</v>
      </c>
    </row>
    <row r="78" customFormat="false" ht="31.5" hidden="false" customHeight="false" outlineLevel="0" collapsed="false">
      <c r="A78" s="900" t="s">
        <v>347</v>
      </c>
      <c r="B78" s="313" t="s">
        <v>348</v>
      </c>
      <c r="C78" s="878" t="s">
        <v>573</v>
      </c>
      <c r="D78" s="473" t="s">
        <v>574</v>
      </c>
      <c r="E78" s="266"/>
      <c r="F78" s="451" t="n">
        <f aca="false">F79+F83</f>
        <v>669753</v>
      </c>
    </row>
    <row r="79" customFormat="false" ht="31.5" hidden="false" customHeight="false" outlineLevel="0" collapsed="false">
      <c r="A79" s="901" t="s">
        <v>349</v>
      </c>
      <c r="B79" s="470" t="s">
        <v>350</v>
      </c>
      <c r="C79" s="902" t="s">
        <v>573</v>
      </c>
      <c r="D79" s="471" t="s">
        <v>574</v>
      </c>
      <c r="E79" s="472"/>
      <c r="F79" s="903" t="n">
        <f aca="false">F80</f>
        <v>97989</v>
      </c>
    </row>
    <row r="80" customFormat="false" ht="47.25" hidden="false" customHeight="false" outlineLevel="0" collapsed="false">
      <c r="A80" s="829" t="s">
        <v>364</v>
      </c>
      <c r="B80" s="320" t="s">
        <v>350</v>
      </c>
      <c r="C80" s="858" t="s">
        <v>573</v>
      </c>
      <c r="D80" s="859" t="s">
        <v>605</v>
      </c>
      <c r="E80" s="318"/>
      <c r="F80" s="817" t="n">
        <f aca="false">F81+F82</f>
        <v>97989</v>
      </c>
    </row>
    <row r="81" customFormat="false" ht="94.5" hidden="false" customHeight="false" outlineLevel="0" collapsed="false">
      <c r="A81" s="380" t="s">
        <v>279</v>
      </c>
      <c r="B81" s="325" t="s">
        <v>350</v>
      </c>
      <c r="C81" s="861" t="s">
        <v>573</v>
      </c>
      <c r="D81" s="375" t="s">
        <v>605</v>
      </c>
      <c r="E81" s="306" t="s">
        <v>280</v>
      </c>
      <c r="F81" s="465" t="n">
        <v>56471</v>
      </c>
    </row>
    <row r="82" customFormat="false" ht="47.25" hidden="false" customHeight="false" outlineLevel="0" collapsed="false">
      <c r="A82" s="380" t="s">
        <v>606</v>
      </c>
      <c r="B82" s="325" t="s">
        <v>350</v>
      </c>
      <c r="C82" s="861" t="s">
        <v>573</v>
      </c>
      <c r="D82" s="375" t="s">
        <v>605</v>
      </c>
      <c r="E82" s="306" t="s">
        <v>292</v>
      </c>
      <c r="F82" s="465" t="n">
        <v>41518</v>
      </c>
    </row>
    <row r="83" customFormat="false" ht="31.5" hidden="false" customHeight="false" outlineLevel="0" collapsed="false">
      <c r="A83" s="904" t="s">
        <v>417</v>
      </c>
      <c r="B83" s="849" t="s">
        <v>350</v>
      </c>
      <c r="C83" s="850" t="s">
        <v>269</v>
      </c>
      <c r="D83" s="851" t="s">
        <v>607</v>
      </c>
      <c r="E83" s="468"/>
      <c r="F83" s="806" t="n">
        <f aca="false">F84</f>
        <v>571764</v>
      </c>
    </row>
    <row r="84" customFormat="false" ht="50.25" hidden="false" customHeight="true" outlineLevel="0" collapsed="false">
      <c r="A84" s="388" t="s">
        <v>419</v>
      </c>
      <c r="B84" s="325" t="s">
        <v>350</v>
      </c>
      <c r="C84" s="861" t="s">
        <v>269</v>
      </c>
      <c r="D84" s="375" t="s">
        <v>608</v>
      </c>
      <c r="E84" s="306" t="s">
        <v>420</v>
      </c>
      <c r="F84" s="465" t="n">
        <v>571764</v>
      </c>
    </row>
    <row r="85" customFormat="false" ht="47.25" hidden="false" customHeight="false" outlineLevel="0" collapsed="false">
      <c r="A85" s="893" t="s">
        <v>354</v>
      </c>
      <c r="B85" s="313" t="s">
        <v>355</v>
      </c>
      <c r="C85" s="878" t="s">
        <v>573</v>
      </c>
      <c r="D85" s="473" t="s">
        <v>574</v>
      </c>
      <c r="E85" s="266"/>
      <c r="F85" s="451" t="n">
        <f aca="false">SUM(F86)</f>
        <v>3907301</v>
      </c>
    </row>
    <row r="86" customFormat="false" ht="47.25" hidden="false" customHeight="false" outlineLevel="0" collapsed="false">
      <c r="A86" s="863" t="s">
        <v>356</v>
      </c>
      <c r="B86" s="849" t="s">
        <v>357</v>
      </c>
      <c r="C86" s="850" t="s">
        <v>573</v>
      </c>
      <c r="D86" s="851" t="s">
        <v>574</v>
      </c>
      <c r="E86" s="468"/>
      <c r="F86" s="806" t="n">
        <f aca="false">SUM(F87)</f>
        <v>3907301</v>
      </c>
    </row>
    <row r="87" customFormat="false" ht="31.5" hidden="false" customHeight="false" outlineLevel="0" collapsed="false">
      <c r="A87" s="881" t="s">
        <v>358</v>
      </c>
      <c r="B87" s="320" t="s">
        <v>357</v>
      </c>
      <c r="C87" s="858" t="s">
        <v>573</v>
      </c>
      <c r="D87" s="859" t="s">
        <v>578</v>
      </c>
      <c r="E87" s="318"/>
      <c r="F87" s="817" t="n">
        <f aca="false">F88+F89+F90</f>
        <v>3907301</v>
      </c>
    </row>
    <row r="88" customFormat="false" ht="94.5" hidden="false" customHeight="false" outlineLevel="0" collapsed="false">
      <c r="A88" s="380" t="s">
        <v>279</v>
      </c>
      <c r="B88" s="325" t="s">
        <v>357</v>
      </c>
      <c r="C88" s="861" t="s">
        <v>573</v>
      </c>
      <c r="D88" s="375" t="s">
        <v>578</v>
      </c>
      <c r="E88" s="306" t="s">
        <v>280</v>
      </c>
      <c r="F88" s="330" t="n">
        <v>1637656</v>
      </c>
    </row>
    <row r="89" customFormat="false" ht="47.25" hidden="false" customHeight="false" outlineLevel="0" collapsed="false">
      <c r="A89" s="290" t="s">
        <v>291</v>
      </c>
      <c r="B89" s="325" t="s">
        <v>357</v>
      </c>
      <c r="C89" s="861" t="s">
        <v>573</v>
      </c>
      <c r="D89" s="375" t="s">
        <v>578</v>
      </c>
      <c r="E89" s="306" t="s">
        <v>292</v>
      </c>
      <c r="F89" s="330" t="n">
        <v>2237496</v>
      </c>
    </row>
    <row r="90" customFormat="false" ht="15.75" hidden="false" customHeight="false" outlineLevel="0" collapsed="false">
      <c r="A90" s="290" t="s">
        <v>502</v>
      </c>
      <c r="B90" s="905" t="s">
        <v>357</v>
      </c>
      <c r="C90" s="905" t="s">
        <v>573</v>
      </c>
      <c r="D90" s="906" t="s">
        <v>578</v>
      </c>
      <c r="E90" s="306" t="s">
        <v>298</v>
      </c>
      <c r="F90" s="330" t="n">
        <v>32149</v>
      </c>
    </row>
  </sheetData>
  <mergeCells count="15">
    <mergeCell ref="B1:F1"/>
    <mergeCell ref="A2:F2"/>
    <mergeCell ref="A3:G3"/>
    <mergeCell ref="A4:F4"/>
    <mergeCell ref="A5:F5"/>
    <mergeCell ref="A6:F6"/>
    <mergeCell ref="A7:F7"/>
    <mergeCell ref="A9:F9"/>
    <mergeCell ref="A10:F10"/>
    <mergeCell ref="A11:F11"/>
    <mergeCell ref="B14:D14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5.42"/>
    <col collapsed="false" customWidth="true" hidden="false" outlineLevel="0" max="2" min="2" style="45" width="57.41"/>
    <col collapsed="false" customWidth="true" hidden="false" outlineLevel="0" max="3" min="3" style="45" width="12.56"/>
    <col collapsed="false" customWidth="true" hidden="false" outlineLevel="0" max="4" min="4" style="46" width="12.42"/>
    <col collapsed="false" customWidth="false" hidden="false" outlineLevel="0" max="257" min="5" style="47" width="9.14"/>
  </cols>
  <sheetData>
    <row r="1" s="48" customFormat="true" ht="15" hidden="false" customHeight="false" outlineLevel="0" collapsed="false">
      <c r="B1" s="49" t="s">
        <v>0</v>
      </c>
      <c r="C1" s="49"/>
      <c r="D1" s="49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1"/>
      <c r="F2" s="51"/>
      <c r="G2" s="51"/>
    </row>
    <row r="3" s="52" customFormat="true" ht="15.75" hidden="false" customHeight="true" outlineLevel="0" collapsed="false">
      <c r="A3" s="50" t="s">
        <v>34</v>
      </c>
      <c r="B3" s="50"/>
      <c r="C3" s="50"/>
      <c r="D3" s="50"/>
      <c r="E3" s="51"/>
      <c r="F3" s="51"/>
      <c r="G3" s="51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53"/>
      <c r="F4" s="53"/>
      <c r="G4" s="53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53"/>
      <c r="F5" s="53"/>
      <c r="G5" s="53"/>
    </row>
    <row r="6" s="57" customFormat="true" ht="15.75" hidden="false" customHeight="false" outlineLevel="0" collapsed="false">
      <c r="A6" s="55"/>
      <c r="B6" s="56"/>
      <c r="C6" s="56"/>
      <c r="D6" s="56"/>
    </row>
    <row r="7" s="57" customFormat="true" ht="15.75" hidden="false" customHeight="false" outlineLevel="0" collapsed="false">
      <c r="A7" s="55"/>
      <c r="B7" s="58"/>
      <c r="C7" s="58"/>
      <c r="D7" s="59"/>
    </row>
    <row r="8" s="57" customFormat="true" ht="15.75" hidden="false" customHeight="false" outlineLevel="0" collapsed="false">
      <c r="A8" s="60" t="s">
        <v>36</v>
      </c>
      <c r="B8" s="60"/>
      <c r="C8" s="60"/>
      <c r="D8" s="60"/>
    </row>
    <row r="9" s="57" customFormat="true" ht="15.75" hidden="false" customHeight="false" outlineLevel="0" collapsed="false">
      <c r="A9" s="60" t="s">
        <v>37</v>
      </c>
      <c r="B9" s="60"/>
      <c r="C9" s="60"/>
      <c r="D9" s="60"/>
    </row>
    <row r="10" s="57" customFormat="true" ht="15.75" hidden="false" customHeight="false" outlineLevel="0" collapsed="false">
      <c r="A10" s="55"/>
      <c r="B10" s="61"/>
      <c r="C10" s="61"/>
      <c r="D10" s="59"/>
    </row>
    <row r="11" s="57" customFormat="true" ht="15.75" hidden="false" customHeight="false" outlineLevel="0" collapsed="false">
      <c r="A11" s="55"/>
      <c r="D11" s="59" t="s">
        <v>38</v>
      </c>
    </row>
    <row r="12" s="64" customFormat="true" ht="42.6" hidden="false" customHeight="true" outlineLevel="0" collapsed="false">
      <c r="A12" s="62" t="s">
        <v>39</v>
      </c>
      <c r="B12" s="62" t="s">
        <v>10</v>
      </c>
      <c r="C12" s="63" t="s">
        <v>40</v>
      </c>
      <c r="D12" s="63" t="s">
        <v>41</v>
      </c>
    </row>
    <row r="13" s="64" customFormat="true" ht="56.25" hidden="false" customHeight="false" outlineLevel="0" collapsed="false">
      <c r="A13" s="26" t="s">
        <v>42</v>
      </c>
      <c r="B13" s="27" t="s">
        <v>13</v>
      </c>
      <c r="C13" s="65" t="n">
        <f aca="false">C14+C19</f>
        <v>0</v>
      </c>
      <c r="D13" s="65" t="n">
        <f aca="false">D14+D19</f>
        <v>0</v>
      </c>
    </row>
    <row r="14" s="64" customFormat="true" ht="37.5" hidden="true" customHeight="false" outlineLevel="0" collapsed="false">
      <c r="A14" s="29" t="s">
        <v>43</v>
      </c>
      <c r="B14" s="30" t="s">
        <v>44</v>
      </c>
      <c r="C14" s="65" t="n">
        <f aca="false">+C15+C17</f>
        <v>0</v>
      </c>
      <c r="D14" s="65" t="n">
        <f aca="false">+D15+D17</f>
        <v>0</v>
      </c>
    </row>
    <row r="15" s="64" customFormat="true" ht="56.25" hidden="true" customHeight="false" outlineLevel="0" collapsed="false">
      <c r="A15" s="32" t="s">
        <v>45</v>
      </c>
      <c r="B15" s="33" t="s">
        <v>46</v>
      </c>
      <c r="C15" s="65" t="n">
        <f aca="false">C16</f>
        <v>0</v>
      </c>
      <c r="D15" s="65" t="n">
        <f aca="false">D16</f>
        <v>0</v>
      </c>
    </row>
    <row r="16" s="64" customFormat="true" ht="72" hidden="true" customHeight="true" outlineLevel="0" collapsed="false">
      <c r="A16" s="32" t="s">
        <v>47</v>
      </c>
      <c r="B16" s="33" t="s">
        <v>48</v>
      </c>
      <c r="C16" s="66"/>
      <c r="D16" s="66"/>
    </row>
    <row r="17" s="64" customFormat="true" ht="75" hidden="true" customHeight="false" outlineLevel="0" collapsed="false">
      <c r="A17" s="32" t="s">
        <v>49</v>
      </c>
      <c r="B17" s="33" t="s">
        <v>50</v>
      </c>
      <c r="C17" s="65" t="n">
        <f aca="false">C18</f>
        <v>0</v>
      </c>
      <c r="D17" s="65" t="n">
        <f aca="false">D18</f>
        <v>0</v>
      </c>
    </row>
    <row r="18" s="64" customFormat="true" ht="74.25" hidden="true" customHeight="true" outlineLevel="0" collapsed="false">
      <c r="A18" s="32" t="s">
        <v>51</v>
      </c>
      <c r="B18" s="33" t="s">
        <v>52</v>
      </c>
      <c r="C18" s="66" t="n">
        <v>0</v>
      </c>
      <c r="D18" s="66" t="n">
        <v>0</v>
      </c>
    </row>
    <row r="19" s="64" customFormat="true" ht="37.5" hidden="false" customHeight="false" outlineLevel="0" collapsed="false">
      <c r="A19" s="29" t="s">
        <v>53</v>
      </c>
      <c r="B19" s="30" t="s">
        <v>15</v>
      </c>
      <c r="C19" s="65" t="n">
        <f aca="false">C20+C24</f>
        <v>0</v>
      </c>
      <c r="D19" s="65" t="n">
        <f aca="false">D20+D24</f>
        <v>0</v>
      </c>
    </row>
    <row r="20" s="64" customFormat="true" ht="18.75" hidden="false" customHeight="false" outlineLevel="0" collapsed="false">
      <c r="A20" s="32" t="s">
        <v>54</v>
      </c>
      <c r="B20" s="33" t="s">
        <v>17</v>
      </c>
      <c r="C20" s="65" t="n">
        <f aca="false">C21</f>
        <v>-824.4</v>
      </c>
      <c r="D20" s="65" t="n">
        <f aca="false">D21</f>
        <v>-557.5</v>
      </c>
    </row>
    <row r="21" s="64" customFormat="true" ht="37.5" hidden="false" customHeight="false" outlineLevel="0" collapsed="false">
      <c r="A21" s="32" t="s">
        <v>55</v>
      </c>
      <c r="B21" s="33" t="s">
        <v>19</v>
      </c>
      <c r="C21" s="65" t="n">
        <f aca="false">C22</f>
        <v>-824.4</v>
      </c>
      <c r="D21" s="65" t="n">
        <f aca="false">D22</f>
        <v>-557.5</v>
      </c>
    </row>
    <row r="22" s="64" customFormat="true" ht="37.5" hidden="false" customHeight="false" outlineLevel="0" collapsed="false">
      <c r="A22" s="32" t="s">
        <v>56</v>
      </c>
      <c r="B22" s="33" t="s">
        <v>21</v>
      </c>
      <c r="C22" s="65" t="n">
        <f aca="false">C23</f>
        <v>-824.4</v>
      </c>
      <c r="D22" s="65" t="n">
        <f aca="false">D23</f>
        <v>-557.5</v>
      </c>
    </row>
    <row r="23" s="64" customFormat="true" ht="37.5" hidden="false" customHeight="false" outlineLevel="0" collapsed="false">
      <c r="A23" s="32" t="s">
        <v>57</v>
      </c>
      <c r="B23" s="33" t="s">
        <v>23</v>
      </c>
      <c r="C23" s="66" t="n">
        <v>-824.4</v>
      </c>
      <c r="D23" s="66" t="n">
        <v>-557.5</v>
      </c>
    </row>
    <row r="24" s="64" customFormat="true" ht="18.75" hidden="false" customHeight="false" outlineLevel="0" collapsed="false">
      <c r="A24" s="32" t="s">
        <v>58</v>
      </c>
      <c r="B24" s="33" t="s">
        <v>25</v>
      </c>
      <c r="C24" s="65" t="n">
        <f aca="false">C25</f>
        <v>824.4</v>
      </c>
      <c r="D24" s="65" t="n">
        <f aca="false">D25</f>
        <v>557.5</v>
      </c>
    </row>
    <row r="25" s="64" customFormat="true" ht="37.5" hidden="false" customHeight="false" outlineLevel="0" collapsed="false">
      <c r="A25" s="32" t="s">
        <v>59</v>
      </c>
      <c r="B25" s="33" t="s">
        <v>27</v>
      </c>
      <c r="C25" s="65" t="n">
        <f aca="false">C26</f>
        <v>824.4</v>
      </c>
      <c r="D25" s="65" t="n">
        <f aca="false">D26</f>
        <v>557.5</v>
      </c>
    </row>
    <row r="26" s="64" customFormat="true" ht="37.5" hidden="false" customHeight="false" outlineLevel="0" collapsed="false">
      <c r="A26" s="32" t="s">
        <v>60</v>
      </c>
      <c r="B26" s="33" t="s">
        <v>29</v>
      </c>
      <c r="C26" s="65" t="n">
        <f aca="false">C27</f>
        <v>824.4</v>
      </c>
      <c r="D26" s="65" t="n">
        <f aca="false">D27</f>
        <v>557.5</v>
      </c>
    </row>
    <row r="27" s="64" customFormat="true" ht="37.5" hidden="false" customHeight="false" outlineLevel="0" collapsed="false">
      <c r="A27" s="32" t="s">
        <v>61</v>
      </c>
      <c r="B27" s="33" t="s">
        <v>31</v>
      </c>
      <c r="C27" s="66" t="n">
        <v>824.4</v>
      </c>
      <c r="D27" s="66" t="n">
        <v>557.5</v>
      </c>
    </row>
    <row r="28" s="64" customFormat="true" ht="37.5" hidden="false" customHeight="false" outlineLevel="0" collapsed="false">
      <c r="A28" s="37"/>
      <c r="B28" s="38" t="s">
        <v>32</v>
      </c>
      <c r="C28" s="67" t="n">
        <f aca="false">SUM(C13)</f>
        <v>0</v>
      </c>
      <c r="D28" s="67" t="n">
        <f aca="false">SUM(D13)</f>
        <v>0</v>
      </c>
    </row>
    <row r="29" s="64" customFormat="true" ht="18.75" hidden="false" customHeight="false" outlineLevel="0" collapsed="false">
      <c r="A29" s="68"/>
      <c r="B29" s="69"/>
      <c r="C29" s="70"/>
      <c r="D29" s="70"/>
    </row>
    <row r="30" s="64" customFormat="true" ht="18.75" hidden="false" customHeight="false" outlineLevel="0" collapsed="false">
      <c r="A30" s="68"/>
      <c r="B30" s="69"/>
      <c r="C30" s="70"/>
      <c r="D30" s="70"/>
    </row>
    <row r="31" s="64" customFormat="true" ht="18.75" hidden="false" customHeight="false" outlineLevel="0" collapsed="false">
      <c r="A31" s="68"/>
      <c r="B31" s="69"/>
      <c r="C31" s="70"/>
      <c r="D31" s="70"/>
    </row>
    <row r="32" s="64" customFormat="true" ht="18.75" hidden="false" customHeight="false" outlineLevel="0" collapsed="false">
      <c r="A32" s="68"/>
      <c r="B32" s="69"/>
      <c r="C32" s="70"/>
      <c r="D32" s="70"/>
    </row>
    <row r="33" s="64" customFormat="true" ht="18.75" hidden="false" customHeight="false" outlineLevel="0" collapsed="false">
      <c r="A33" s="68"/>
      <c r="B33" s="69"/>
      <c r="C33" s="70"/>
      <c r="D33" s="70"/>
    </row>
    <row r="34" s="64" customFormat="true" ht="18.75" hidden="false" customHeight="false" outlineLevel="0" collapsed="false">
      <c r="A34" s="68"/>
      <c r="B34" s="69"/>
      <c r="C34" s="70"/>
      <c r="D34" s="70"/>
    </row>
    <row r="35" s="64" customFormat="true" ht="18.75" hidden="false" customHeight="false" outlineLevel="0" collapsed="false">
      <c r="A35" s="68"/>
      <c r="B35" s="69"/>
      <c r="C35" s="70"/>
      <c r="D35" s="70"/>
    </row>
    <row r="36" s="64" customFormat="true" ht="18.75" hidden="false" customHeight="false" outlineLevel="0" collapsed="false">
      <c r="A36" s="68"/>
      <c r="B36" s="69"/>
      <c r="C36" s="70"/>
      <c r="D36" s="70"/>
    </row>
    <row r="37" s="64" customFormat="true" ht="18.75" hidden="false" customHeight="false" outlineLevel="0" collapsed="false">
      <c r="A37" s="68"/>
      <c r="B37" s="69"/>
      <c r="C37" s="70"/>
      <c r="D37" s="70"/>
    </row>
    <row r="38" s="64" customFormat="true" ht="18.75" hidden="false" customHeight="false" outlineLevel="0" collapsed="false">
      <c r="A38" s="68"/>
      <c r="B38" s="69"/>
      <c r="C38" s="70"/>
      <c r="D38" s="70"/>
    </row>
    <row r="39" s="64" customFormat="true" ht="18.75" hidden="false" customHeight="false" outlineLevel="0" collapsed="false">
      <c r="A39" s="68"/>
      <c r="B39" s="69"/>
      <c r="C39" s="70"/>
      <c r="D39" s="70"/>
    </row>
    <row r="40" s="64" customFormat="true" ht="18.75" hidden="false" customHeight="false" outlineLevel="0" collapsed="false">
      <c r="A40" s="68"/>
      <c r="B40" s="69"/>
      <c r="C40" s="70"/>
      <c r="D40" s="70"/>
    </row>
    <row r="41" customFormat="false" ht="15" hidden="false" customHeight="false" outlineLevel="0" collapsed="false">
      <c r="C41" s="46"/>
    </row>
    <row r="42" customFormat="false" ht="15" hidden="false" customHeight="false" outlineLevel="0" collapsed="false">
      <c r="C42" s="46"/>
    </row>
    <row r="43" customFormat="false" ht="15" hidden="false" customHeight="false" outlineLevel="0" collapsed="false">
      <c r="C43" s="46"/>
    </row>
    <row r="44" customFormat="false" ht="15" hidden="false" customHeight="false" outlineLevel="0" collapsed="false">
      <c r="C44" s="46"/>
    </row>
    <row r="45" customFormat="false" ht="15" hidden="false" customHeight="false" outlineLevel="0" collapsed="false">
      <c r="C45" s="46"/>
    </row>
    <row r="46" customFormat="false" ht="15" hidden="false" customHeight="false" outlineLevel="0" collapsed="false">
      <c r="C46" s="46"/>
    </row>
    <row r="47" customFormat="false" ht="15" hidden="false" customHeight="false" outlineLevel="0" collapsed="false">
      <c r="C47" s="46"/>
    </row>
    <row r="48" customFormat="false" ht="15" hidden="false" customHeight="false" outlineLevel="0" collapsed="false">
      <c r="C48" s="46"/>
    </row>
    <row r="49" customFormat="false" ht="15" hidden="false" customHeight="false" outlineLevel="0" collapsed="false">
      <c r="C49" s="46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71" width="75.42"/>
    <col collapsed="false" customWidth="true" hidden="false" outlineLevel="0" max="3" min="3" style="72" width="20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3" t="s">
        <v>62</v>
      </c>
      <c r="B1" s="73"/>
      <c r="C1" s="73"/>
      <c r="D1" s="8"/>
      <c r="E1" s="8"/>
      <c r="F1" s="8"/>
    </row>
    <row r="2" s="9" customFormat="true" ht="15.75" hidden="false" customHeight="true" outlineLevel="0" collapsed="false">
      <c r="A2" s="73" t="s">
        <v>63</v>
      </c>
      <c r="B2" s="73"/>
      <c r="C2" s="73"/>
      <c r="D2" s="8"/>
      <c r="E2" s="8"/>
      <c r="F2" s="8"/>
    </row>
    <row r="3" s="9" customFormat="true" ht="15.75" hidden="false" customHeight="true" outlineLevel="0" collapsed="false">
      <c r="A3" s="73" t="s">
        <v>64</v>
      </c>
      <c r="B3" s="73"/>
      <c r="C3" s="73"/>
      <c r="D3" s="8"/>
      <c r="E3" s="8"/>
      <c r="F3" s="8"/>
    </row>
    <row r="4" s="12" customFormat="true" ht="16.5" hidden="false" customHeight="true" outlineLevel="0" collapsed="false">
      <c r="A4" s="74" t="s">
        <v>65</v>
      </c>
      <c r="B4" s="74"/>
      <c r="C4" s="74"/>
      <c r="D4" s="11"/>
      <c r="E4" s="11"/>
      <c r="F4" s="11"/>
    </row>
    <row r="5" s="12" customFormat="true" ht="16.5" hidden="false" customHeight="true" outlineLevel="0" collapsed="false">
      <c r="A5" s="74" t="s">
        <v>4</v>
      </c>
      <c r="B5" s="74"/>
      <c r="C5" s="74"/>
      <c r="D5" s="11"/>
      <c r="E5" s="11"/>
      <c r="F5" s="11"/>
    </row>
    <row r="6" customFormat="false" ht="16.5" hidden="false" customHeight="true" outlineLevel="0" collapsed="false">
      <c r="B6" s="75" t="s">
        <v>66</v>
      </c>
      <c r="D6" s="76"/>
    </row>
    <row r="7" s="79" customFormat="true" ht="17.25" hidden="false" customHeight="false" outlineLevel="0" collapsed="false">
      <c r="A7" s="77" t="s">
        <v>67</v>
      </c>
      <c r="B7" s="77"/>
      <c r="C7" s="77"/>
      <c r="D7" s="78"/>
    </row>
    <row r="8" s="79" customFormat="true" ht="17.25" hidden="false" customHeight="false" outlineLevel="0" collapsed="false">
      <c r="A8" s="80" t="s">
        <v>68</v>
      </c>
      <c r="B8" s="80"/>
      <c r="C8" s="80"/>
    </row>
    <row r="9" s="79" customFormat="true" ht="17.25" hidden="false" customHeight="false" outlineLevel="0" collapsed="false">
      <c r="A9" s="81"/>
      <c r="B9" s="81" t="s">
        <v>69</v>
      </c>
      <c r="C9" s="81"/>
    </row>
    <row r="10" customFormat="false" ht="18.75" hidden="false" customHeight="false" outlineLevel="0" collapsed="false">
      <c r="C10" s="72" t="s">
        <v>8</v>
      </c>
    </row>
    <row r="11" s="85" customFormat="true" ht="88.15" hidden="false" customHeight="true" outlineLevel="0" collapsed="false">
      <c r="A11" s="82" t="s">
        <v>70</v>
      </c>
      <c r="B11" s="83" t="s">
        <v>71</v>
      </c>
      <c r="C11" s="84" t="s">
        <v>72</v>
      </c>
    </row>
    <row r="12" customFormat="false" ht="19.15" hidden="false" customHeight="true" outlineLevel="0" collapsed="false">
      <c r="A12" s="86" t="s">
        <v>73</v>
      </c>
      <c r="B12" s="86"/>
      <c r="C12" s="87" t="n">
        <f aca="false">C13+C42</f>
        <v>43982958</v>
      </c>
    </row>
    <row r="13" customFormat="false" ht="18.75" hidden="false" customHeight="false" outlineLevel="0" collapsed="false">
      <c r="A13" s="88" t="s">
        <v>74</v>
      </c>
      <c r="B13" s="89" t="s">
        <v>75</v>
      </c>
      <c r="C13" s="90" t="n">
        <f aca="false">C14+C19+C22+C34+C38+C30</f>
        <v>42451407</v>
      </c>
    </row>
    <row r="14" customFormat="false" ht="18.75" hidden="false" customHeight="false" outlineLevel="0" collapsed="false">
      <c r="A14" s="91" t="s">
        <v>76</v>
      </c>
      <c r="B14" s="92" t="s">
        <v>77</v>
      </c>
      <c r="C14" s="93" t="n">
        <f aca="false">C15</f>
        <v>39503</v>
      </c>
    </row>
    <row r="15" customFormat="false" ht="18.75" hidden="false" customHeight="false" outlineLevel="0" collapsed="false">
      <c r="A15" s="94" t="s">
        <v>78</v>
      </c>
      <c r="B15" s="95" t="s">
        <v>79</v>
      </c>
      <c r="C15" s="96" t="n">
        <f aca="false">C16+C18+C17</f>
        <v>39503</v>
      </c>
    </row>
    <row r="16" customFormat="false" ht="93.75" hidden="false" customHeight="false" outlineLevel="0" collapsed="false">
      <c r="A16" s="97" t="s">
        <v>80</v>
      </c>
      <c r="B16" s="98" t="s">
        <v>81</v>
      </c>
      <c r="C16" s="99" t="n">
        <v>36737</v>
      </c>
    </row>
    <row r="17" customFormat="false" ht="131.25" hidden="false" customHeight="false" outlineLevel="0" collapsed="false">
      <c r="A17" s="100" t="s">
        <v>82</v>
      </c>
      <c r="B17" s="101" t="s">
        <v>83</v>
      </c>
      <c r="C17" s="99" t="n">
        <v>2510</v>
      </c>
    </row>
    <row r="18" customFormat="false" ht="56.25" hidden="false" customHeight="false" outlineLevel="0" collapsed="false">
      <c r="A18" s="102" t="s">
        <v>84</v>
      </c>
      <c r="B18" s="103" t="s">
        <v>85</v>
      </c>
      <c r="C18" s="99" t="n">
        <v>256</v>
      </c>
    </row>
    <row r="19" customFormat="false" ht="18.75" hidden="false" customHeight="false" outlineLevel="0" collapsed="false">
      <c r="A19" s="104" t="s">
        <v>86</v>
      </c>
      <c r="B19" s="105" t="s">
        <v>87</v>
      </c>
      <c r="C19" s="106" t="n">
        <f aca="false">C20</f>
        <v>18879</v>
      </c>
    </row>
    <row r="20" customFormat="false" ht="18.75" hidden="false" customHeight="false" outlineLevel="0" collapsed="false">
      <c r="A20" s="107" t="s">
        <v>88</v>
      </c>
      <c r="B20" s="108" t="s">
        <v>89</v>
      </c>
      <c r="C20" s="109" t="n">
        <f aca="false">C21</f>
        <v>18879</v>
      </c>
    </row>
    <row r="21" customFormat="false" ht="18.75" hidden="false" customHeight="false" outlineLevel="0" collapsed="false">
      <c r="A21" s="110" t="s">
        <v>90</v>
      </c>
      <c r="B21" s="111" t="s">
        <v>89</v>
      </c>
      <c r="C21" s="99" t="n">
        <v>18879</v>
      </c>
    </row>
    <row r="22" s="112" customFormat="true" ht="18.75" hidden="false" customHeight="false" outlineLevel="0" collapsed="false">
      <c r="A22" s="91" t="s">
        <v>91</v>
      </c>
      <c r="B22" s="92" t="s">
        <v>92</v>
      </c>
      <c r="C22" s="93" t="n">
        <f aca="false">C23+C25</f>
        <v>810954</v>
      </c>
    </row>
    <row r="23" s="112" customFormat="true" ht="18.75" hidden="false" customHeight="false" outlineLevel="0" collapsed="false">
      <c r="A23" s="94" t="s">
        <v>93</v>
      </c>
      <c r="B23" s="95" t="s">
        <v>94</v>
      </c>
      <c r="C23" s="96" t="n">
        <f aca="false">C24</f>
        <v>15818</v>
      </c>
    </row>
    <row r="24" customFormat="false" ht="56.25" hidden="false" customHeight="false" outlineLevel="0" collapsed="false">
      <c r="A24" s="97" t="s">
        <v>95</v>
      </c>
      <c r="B24" s="113" t="s">
        <v>96</v>
      </c>
      <c r="C24" s="99" t="n">
        <v>15818</v>
      </c>
    </row>
    <row r="25" customFormat="false" ht="18.75" hidden="false" customHeight="false" outlineLevel="0" collapsed="false">
      <c r="A25" s="94" t="s">
        <v>97</v>
      </c>
      <c r="B25" s="95" t="s">
        <v>98</v>
      </c>
      <c r="C25" s="96" t="n">
        <f aca="false">C26+C28</f>
        <v>795136</v>
      </c>
    </row>
    <row r="26" customFormat="false" ht="18.75" hidden="false" customHeight="false" outlineLevel="0" collapsed="false">
      <c r="A26" s="114" t="s">
        <v>99</v>
      </c>
      <c r="B26" s="115" t="s">
        <v>100</v>
      </c>
      <c r="C26" s="116" t="n">
        <f aca="false">C27</f>
        <v>456943</v>
      </c>
    </row>
    <row r="27" customFormat="false" ht="37.5" hidden="false" customHeight="false" outlineLevel="0" collapsed="false">
      <c r="A27" s="97" t="s">
        <v>101</v>
      </c>
      <c r="B27" s="117" t="s">
        <v>102</v>
      </c>
      <c r="C27" s="99" t="n">
        <v>456943</v>
      </c>
    </row>
    <row r="28" customFormat="false" ht="18.75" hidden="false" customHeight="false" outlineLevel="0" collapsed="false">
      <c r="A28" s="114" t="s">
        <v>103</v>
      </c>
      <c r="B28" s="115" t="s">
        <v>104</v>
      </c>
      <c r="C28" s="116" t="n">
        <f aca="false">C29</f>
        <v>338193</v>
      </c>
    </row>
    <row r="29" customFormat="false" ht="37.5" hidden="false" customHeight="false" outlineLevel="0" collapsed="false">
      <c r="A29" s="97" t="s">
        <v>105</v>
      </c>
      <c r="B29" s="117" t="s">
        <v>106</v>
      </c>
      <c r="C29" s="99" t="n">
        <v>338193</v>
      </c>
    </row>
    <row r="30" customFormat="false" ht="56.25" hidden="false" customHeight="false" outlineLevel="0" collapsed="false">
      <c r="A30" s="118" t="s">
        <v>107</v>
      </c>
      <c r="B30" s="119" t="s">
        <v>108</v>
      </c>
      <c r="C30" s="120" t="n">
        <f aca="false">C33</f>
        <v>-306</v>
      </c>
    </row>
    <row r="31" customFormat="false" ht="18.75" hidden="false" customHeight="false" outlineLevel="0" collapsed="false">
      <c r="A31" s="97" t="s">
        <v>109</v>
      </c>
      <c r="B31" s="117" t="s">
        <v>110</v>
      </c>
      <c r="C31" s="99" t="n">
        <f aca="false">C33</f>
        <v>-306</v>
      </c>
    </row>
    <row r="32" customFormat="false" ht="18.75" hidden="false" customHeight="false" outlineLevel="0" collapsed="false">
      <c r="A32" s="97" t="s">
        <v>111</v>
      </c>
      <c r="B32" s="117" t="s">
        <v>112</v>
      </c>
      <c r="C32" s="99" t="n">
        <f aca="false">C33</f>
        <v>-306</v>
      </c>
    </row>
    <row r="33" customFormat="false" ht="37.5" hidden="false" customHeight="false" outlineLevel="0" collapsed="false">
      <c r="A33" s="97" t="s">
        <v>113</v>
      </c>
      <c r="B33" s="117" t="s">
        <v>114</v>
      </c>
      <c r="C33" s="99" t="n">
        <v>-306</v>
      </c>
    </row>
    <row r="34" customFormat="false" ht="56.25" hidden="false" customHeight="false" outlineLevel="0" collapsed="false">
      <c r="A34" s="121" t="s">
        <v>115</v>
      </c>
      <c r="B34" s="92" t="s">
        <v>116</v>
      </c>
      <c r="C34" s="93" t="n">
        <f aca="false">C35</f>
        <v>4401147</v>
      </c>
    </row>
    <row r="35" customFormat="false" ht="112.5" hidden="false" customHeight="false" outlineLevel="0" collapsed="false">
      <c r="A35" s="94" t="s">
        <v>117</v>
      </c>
      <c r="B35" s="95" t="s">
        <v>118</v>
      </c>
      <c r="C35" s="96" t="n">
        <f aca="false">C36</f>
        <v>4401147</v>
      </c>
    </row>
    <row r="36" customFormat="false" ht="93.75" hidden="false" customHeight="false" outlineLevel="0" collapsed="false">
      <c r="A36" s="114" t="s">
        <v>119</v>
      </c>
      <c r="B36" s="115" t="s">
        <v>120</v>
      </c>
      <c r="C36" s="116" t="n">
        <f aca="false">C37</f>
        <v>4401147</v>
      </c>
    </row>
    <row r="37" customFormat="false" ht="93.75" hidden="false" customHeight="false" outlineLevel="0" collapsed="false">
      <c r="A37" s="97" t="s">
        <v>121</v>
      </c>
      <c r="B37" s="98" t="s">
        <v>122</v>
      </c>
      <c r="C37" s="99" t="n">
        <v>4401147</v>
      </c>
    </row>
    <row r="38" customFormat="false" ht="37.5" hidden="false" customHeight="false" outlineLevel="0" collapsed="false">
      <c r="A38" s="91" t="s">
        <v>123</v>
      </c>
      <c r="B38" s="122" t="s">
        <v>124</v>
      </c>
      <c r="C38" s="123" t="n">
        <f aca="false">C41</f>
        <v>37181230</v>
      </c>
    </row>
    <row r="39" customFormat="false" ht="39.75" hidden="false" customHeight="true" outlineLevel="0" collapsed="false">
      <c r="A39" s="124" t="s">
        <v>125</v>
      </c>
      <c r="B39" s="125" t="s">
        <v>126</v>
      </c>
      <c r="C39" s="126" t="n">
        <f aca="false">C41</f>
        <v>37181230</v>
      </c>
    </row>
    <row r="40" customFormat="false" ht="80.25" hidden="false" customHeight="true" outlineLevel="0" collapsed="false">
      <c r="A40" s="97" t="s">
        <v>127</v>
      </c>
      <c r="B40" s="98" t="s">
        <v>128</v>
      </c>
      <c r="C40" s="99" t="n">
        <f aca="false">C41</f>
        <v>37181230</v>
      </c>
    </row>
    <row r="41" customFormat="false" ht="82.5" hidden="false" customHeight="true" outlineLevel="0" collapsed="false">
      <c r="A41" s="97" t="s">
        <v>129</v>
      </c>
      <c r="B41" s="98" t="s">
        <v>128</v>
      </c>
      <c r="C41" s="99" t="n">
        <v>37181230</v>
      </c>
    </row>
    <row r="42" customFormat="false" ht="18.75" hidden="false" customHeight="false" outlineLevel="0" collapsed="false">
      <c r="A42" s="88" t="s">
        <v>130</v>
      </c>
      <c r="B42" s="127" t="s">
        <v>131</v>
      </c>
      <c r="C42" s="128" t="n">
        <f aca="false">C48+C49+C54+C57+C46+C60+C63</f>
        <v>1531551</v>
      </c>
    </row>
    <row r="43" customFormat="false" ht="37.5" hidden="false" customHeight="false" outlineLevel="0" collapsed="false">
      <c r="A43" s="129" t="s">
        <v>132</v>
      </c>
      <c r="B43" s="130" t="s">
        <v>133</v>
      </c>
      <c r="C43" s="131" t="n">
        <f aca="false">C44+C49+C54+C57</f>
        <v>2333819</v>
      </c>
    </row>
    <row r="44" customFormat="false" ht="37.5" hidden="false" customHeight="false" outlineLevel="0" collapsed="false">
      <c r="A44" s="132" t="s">
        <v>134</v>
      </c>
      <c r="B44" s="133" t="s">
        <v>135</v>
      </c>
      <c r="C44" s="134" t="n">
        <f aca="false">C48+C46</f>
        <v>1110559</v>
      </c>
    </row>
    <row r="45" customFormat="false" ht="37.5" hidden="false" customHeight="false" outlineLevel="0" collapsed="false">
      <c r="A45" s="135" t="s">
        <v>136</v>
      </c>
      <c r="B45" s="136" t="s">
        <v>137</v>
      </c>
      <c r="C45" s="137" t="n">
        <f aca="false">C46</f>
        <v>648767</v>
      </c>
    </row>
    <row r="46" customFormat="false" ht="37.5" hidden="false" customHeight="false" outlineLevel="0" collapsed="false">
      <c r="A46" s="138" t="s">
        <v>136</v>
      </c>
      <c r="B46" s="139" t="s">
        <v>138</v>
      </c>
      <c r="C46" s="140" t="n">
        <v>648767</v>
      </c>
    </row>
    <row r="47" s="142" customFormat="true" ht="18.75" hidden="false" customHeight="false" outlineLevel="0" collapsed="false">
      <c r="A47" s="135" t="s">
        <v>139</v>
      </c>
      <c r="B47" s="136" t="s">
        <v>140</v>
      </c>
      <c r="C47" s="141" t="n">
        <f aca="false">C48</f>
        <v>461792</v>
      </c>
      <c r="D47" s="5"/>
    </row>
    <row r="48" customFormat="false" ht="57" hidden="false" customHeight="true" outlineLevel="0" collapsed="false">
      <c r="A48" s="143" t="s">
        <v>141</v>
      </c>
      <c r="B48" s="98" t="s">
        <v>142</v>
      </c>
      <c r="C48" s="144" t="n">
        <v>461792</v>
      </c>
      <c r="D48" s="142"/>
    </row>
    <row r="49" customFormat="false" ht="37.5" hidden="false" customHeight="false" outlineLevel="0" collapsed="false">
      <c r="A49" s="132" t="s">
        <v>143</v>
      </c>
      <c r="B49" s="133" t="s">
        <v>144</v>
      </c>
      <c r="C49" s="134" t="n">
        <f aca="false">C53</f>
        <v>192701</v>
      </c>
    </row>
    <row r="50" customFormat="false" ht="37.5" hidden="true" customHeight="false" outlineLevel="0" collapsed="false">
      <c r="A50" s="145" t="s">
        <v>145</v>
      </c>
      <c r="B50" s="146" t="s">
        <v>146</v>
      </c>
      <c r="C50" s="147" t="n">
        <f aca="false">C51</f>
        <v>0</v>
      </c>
    </row>
    <row r="51" customFormat="false" ht="37.5" hidden="true" customHeight="false" outlineLevel="0" collapsed="false">
      <c r="A51" s="148" t="s">
        <v>147</v>
      </c>
      <c r="B51" s="117" t="s">
        <v>148</v>
      </c>
      <c r="C51" s="149"/>
    </row>
    <row r="52" customFormat="false" ht="18.75" hidden="false" customHeight="false" outlineLevel="0" collapsed="false">
      <c r="A52" s="145" t="s">
        <v>149</v>
      </c>
      <c r="B52" s="146" t="s">
        <v>150</v>
      </c>
      <c r="C52" s="147" t="n">
        <f aca="false">C53</f>
        <v>192701</v>
      </c>
    </row>
    <row r="53" customFormat="false" ht="18.75" hidden="false" customHeight="false" outlineLevel="0" collapsed="false">
      <c r="A53" s="97" t="s">
        <v>151</v>
      </c>
      <c r="B53" s="98" t="s">
        <v>152</v>
      </c>
      <c r="C53" s="144" t="n">
        <v>192701</v>
      </c>
    </row>
    <row r="54" customFormat="false" ht="37.5" hidden="false" customHeight="false" outlineLevel="0" collapsed="false">
      <c r="A54" s="132" t="s">
        <v>153</v>
      </c>
      <c r="B54" s="133" t="s">
        <v>154</v>
      </c>
      <c r="C54" s="134" t="n">
        <f aca="false">C55</f>
        <v>97989</v>
      </c>
    </row>
    <row r="55" customFormat="false" ht="56.25" hidden="false" customHeight="false" outlineLevel="0" collapsed="false">
      <c r="A55" s="145" t="s">
        <v>155</v>
      </c>
      <c r="B55" s="146" t="s">
        <v>156</v>
      </c>
      <c r="C55" s="147" t="n">
        <f aca="false">C56</f>
        <v>97989</v>
      </c>
    </row>
    <row r="56" customFormat="false" ht="56.25" hidden="false" customHeight="false" outlineLevel="0" collapsed="false">
      <c r="A56" s="97" t="s">
        <v>157</v>
      </c>
      <c r="B56" s="98" t="s">
        <v>158</v>
      </c>
      <c r="C56" s="144" t="n">
        <v>97989</v>
      </c>
    </row>
    <row r="57" customFormat="false" ht="18.75" hidden="false" customHeight="false" outlineLevel="0" collapsed="false">
      <c r="A57" s="150" t="s">
        <v>159</v>
      </c>
      <c r="B57" s="151" t="s">
        <v>160</v>
      </c>
      <c r="C57" s="134" t="n">
        <f aca="false">C59</f>
        <v>932570</v>
      </c>
    </row>
    <row r="58" customFormat="false" ht="75" hidden="false" customHeight="false" outlineLevel="0" collapsed="false">
      <c r="A58" s="152" t="s">
        <v>161</v>
      </c>
      <c r="B58" s="146" t="s">
        <v>162</v>
      </c>
      <c r="C58" s="147" t="n">
        <f aca="false">C59</f>
        <v>932570</v>
      </c>
    </row>
    <row r="59" customFormat="false" ht="93.75" hidden="false" customHeight="false" outlineLevel="0" collapsed="false">
      <c r="A59" s="153" t="s">
        <v>163</v>
      </c>
      <c r="B59" s="117" t="s">
        <v>164</v>
      </c>
      <c r="C59" s="149" t="n">
        <v>932570</v>
      </c>
    </row>
    <row r="60" customFormat="false" ht="18.75" hidden="false" customHeight="false" outlineLevel="0" collapsed="false">
      <c r="A60" s="154" t="s">
        <v>165</v>
      </c>
      <c r="B60" s="155" t="s">
        <v>166</v>
      </c>
      <c r="C60" s="156" t="n">
        <f aca="false">C62</f>
        <v>10000</v>
      </c>
    </row>
    <row r="61" customFormat="false" ht="37.5" hidden="false" customHeight="false" outlineLevel="0" collapsed="false">
      <c r="A61" s="153" t="s">
        <v>167</v>
      </c>
      <c r="B61" s="117" t="s">
        <v>168</v>
      </c>
      <c r="C61" s="149" t="n">
        <f aca="false">C62</f>
        <v>10000</v>
      </c>
    </row>
    <row r="62" customFormat="false" ht="37.5" hidden="false" customHeight="false" outlineLevel="0" collapsed="false">
      <c r="A62" s="153" t="s">
        <v>169</v>
      </c>
      <c r="B62" s="117" t="s">
        <v>168</v>
      </c>
      <c r="C62" s="149" t="n">
        <v>10000</v>
      </c>
    </row>
    <row r="63" customFormat="false" ht="56.25" hidden="false" customHeight="false" outlineLevel="0" collapsed="false">
      <c r="A63" s="154" t="s">
        <v>170</v>
      </c>
      <c r="B63" s="155" t="s">
        <v>171</v>
      </c>
      <c r="C63" s="156" t="n">
        <f aca="false">C65</f>
        <v>-812268</v>
      </c>
    </row>
    <row r="64" customFormat="false" ht="56.25" hidden="false" customHeight="false" outlineLevel="0" collapsed="false">
      <c r="A64" s="153" t="s">
        <v>172</v>
      </c>
      <c r="B64" s="117" t="s">
        <v>173</v>
      </c>
      <c r="C64" s="149" t="n">
        <f aca="false">C65</f>
        <v>-812268</v>
      </c>
    </row>
    <row r="65" customFormat="false" ht="56.25" hidden="false" customHeight="false" outlineLevel="0" collapsed="false">
      <c r="A65" s="153" t="s">
        <v>174</v>
      </c>
      <c r="B65" s="117" t="s">
        <v>173</v>
      </c>
      <c r="C65" s="157" t="n">
        <v>-812268</v>
      </c>
    </row>
    <row r="66" customFormat="false" ht="18.75" hidden="false" customHeight="false" outlineLevel="0" collapsed="false">
      <c r="A66" s="158"/>
      <c r="B66" s="159"/>
      <c r="C66" s="160"/>
    </row>
    <row r="68" customFormat="false" ht="18.75" hidden="false" customHeight="false" outlineLevel="0" collapsed="false">
      <c r="C68" s="161"/>
    </row>
    <row r="69" customFormat="false" ht="18.75" hidden="false" customHeight="false" outlineLevel="0" collapsed="false">
      <c r="C69" s="161"/>
    </row>
    <row r="70" customFormat="false" ht="18.75" hidden="false" customHeight="false" outlineLevel="0" collapsed="false">
      <c r="C70" s="161"/>
    </row>
    <row r="71" customFormat="false" ht="18.75" hidden="false" customHeight="false" outlineLevel="0" collapsed="false">
      <c r="C71" s="161"/>
    </row>
    <row r="72" customFormat="false" ht="18.75" hidden="false" customHeight="false" outlineLevel="0" collapsed="false">
      <c r="C72" s="161"/>
    </row>
    <row r="73" customFormat="false" ht="18.75" hidden="false" customHeight="false" outlineLevel="0" collapsed="false">
      <c r="C73" s="161"/>
    </row>
    <row r="74" customFormat="false" ht="18.75" hidden="false" customHeight="false" outlineLevel="0" collapsed="false">
      <c r="C74" s="161"/>
    </row>
    <row r="75" customFormat="false" ht="18.75" hidden="false" customHeight="false" outlineLevel="0" collapsed="false">
      <c r="C75" s="161"/>
    </row>
    <row r="76" customFormat="false" ht="18.75" hidden="false" customHeight="false" outlineLevel="0" collapsed="false">
      <c r="C76" s="161"/>
    </row>
    <row r="77" customFormat="false" ht="18.75" hidden="false" customHeight="false" outlineLevel="0" collapsed="false">
      <c r="C77" s="161"/>
    </row>
    <row r="78" customFormat="false" ht="18.75" hidden="false" customHeight="false" outlineLevel="0" collapsed="false">
      <c r="C78" s="161"/>
    </row>
    <row r="79" customFormat="false" ht="18.75" hidden="false" customHeight="false" outlineLevel="0" collapsed="false">
      <c r="C79" s="161"/>
    </row>
    <row r="80" customFormat="false" ht="18.75" hidden="false" customHeight="false" outlineLevel="0" collapsed="false">
      <c r="C80" s="161"/>
    </row>
    <row r="81" customFormat="false" ht="18.75" hidden="false" customHeight="false" outlineLevel="0" collapsed="false">
      <c r="C81" s="161"/>
    </row>
    <row r="82" customFormat="false" ht="18.75" hidden="false" customHeight="false" outlineLevel="0" collapsed="false">
      <c r="C82" s="161"/>
    </row>
    <row r="83" customFormat="false" ht="18.75" hidden="false" customHeight="false" outlineLevel="0" collapsed="false">
      <c r="C83" s="161"/>
    </row>
    <row r="84" customFormat="false" ht="18.75" hidden="false" customHeight="false" outlineLevel="0" collapsed="false">
      <c r="C84" s="161"/>
    </row>
    <row r="85" customFormat="false" ht="18.75" hidden="false" customHeight="false" outlineLevel="0" collapsed="false">
      <c r="C85" s="161"/>
    </row>
    <row r="86" customFormat="false" ht="18.75" hidden="false" customHeight="false" outlineLevel="0" collapsed="false">
      <c r="C86" s="161"/>
    </row>
    <row r="87" customFormat="false" ht="18.75" hidden="false" customHeight="false" outlineLevel="0" collapsed="false">
      <c r="C87" s="161"/>
    </row>
    <row r="88" customFormat="false" ht="18.75" hidden="false" customHeight="false" outlineLevel="0" collapsed="false">
      <c r="C88" s="161"/>
    </row>
    <row r="89" customFormat="false" ht="18.75" hidden="false" customHeight="false" outlineLevel="0" collapsed="false">
      <c r="C89" s="161"/>
    </row>
    <row r="90" customFormat="false" ht="18.75" hidden="false" customHeight="false" outlineLevel="0" collapsed="false">
      <c r="C90" s="161"/>
    </row>
    <row r="91" customFormat="false" ht="18.75" hidden="false" customHeight="false" outlineLevel="0" collapsed="false">
      <c r="C91" s="161"/>
    </row>
    <row r="92" customFormat="false" ht="18.75" hidden="false" customHeight="false" outlineLevel="0" collapsed="false">
      <c r="C92" s="161"/>
    </row>
    <row r="93" customFormat="false" ht="18.75" hidden="false" customHeight="false" outlineLevel="0" collapsed="false">
      <c r="C93" s="161"/>
    </row>
    <row r="94" customFormat="false" ht="18.75" hidden="false" customHeight="false" outlineLevel="0" collapsed="false">
      <c r="C94" s="161"/>
    </row>
    <row r="95" customFormat="false" ht="18.75" hidden="false" customHeight="false" outlineLevel="0" collapsed="false">
      <c r="C95" s="161"/>
    </row>
    <row r="96" customFormat="false" ht="18.75" hidden="false" customHeight="false" outlineLevel="0" collapsed="false">
      <c r="C96" s="161"/>
    </row>
    <row r="97" customFormat="false" ht="18.75" hidden="false" customHeight="false" outlineLevel="0" collapsed="false">
      <c r="C97" s="161"/>
    </row>
    <row r="98" customFormat="false" ht="18.75" hidden="false" customHeight="false" outlineLevel="0" collapsed="false">
      <c r="C98" s="161"/>
    </row>
    <row r="99" customFormat="false" ht="18.75" hidden="false" customHeight="false" outlineLevel="0" collapsed="false">
      <c r="C99" s="161"/>
    </row>
    <row r="100" customFormat="false" ht="18.75" hidden="false" customHeight="false" outlineLevel="0" collapsed="false">
      <c r="C100" s="161"/>
    </row>
    <row r="101" customFormat="false" ht="18.75" hidden="false" customHeight="false" outlineLevel="0" collapsed="false">
      <c r="C101" s="161"/>
    </row>
    <row r="102" customFormat="false" ht="18.75" hidden="false" customHeight="false" outlineLevel="0" collapsed="false">
      <c r="C102" s="161"/>
    </row>
    <row r="103" customFormat="false" ht="18.75" hidden="false" customHeight="false" outlineLevel="0" collapsed="false">
      <c r="C103" s="161"/>
    </row>
    <row r="104" customFormat="false" ht="18.75" hidden="false" customHeight="false" outlineLevel="0" collapsed="false">
      <c r="C104" s="161"/>
    </row>
    <row r="105" customFormat="false" ht="18.75" hidden="false" customHeight="false" outlineLevel="0" collapsed="false">
      <c r="C105" s="161"/>
    </row>
    <row r="106" customFormat="false" ht="18.75" hidden="false" customHeight="false" outlineLevel="0" collapsed="false">
      <c r="C106" s="161"/>
    </row>
    <row r="107" customFormat="false" ht="18.75" hidden="false" customHeight="false" outlineLevel="0" collapsed="false">
      <c r="C107" s="161"/>
    </row>
    <row r="108" customFormat="false" ht="18.75" hidden="false" customHeight="false" outlineLevel="0" collapsed="false">
      <c r="C108" s="161"/>
    </row>
    <row r="109" customFormat="false" ht="18.75" hidden="false" customHeight="false" outlineLevel="0" collapsed="false">
      <c r="C109" s="161"/>
    </row>
    <row r="110" customFormat="false" ht="18.75" hidden="false" customHeight="false" outlineLevel="0" collapsed="false">
      <c r="C110" s="161"/>
    </row>
    <row r="111" customFormat="false" ht="18.75" hidden="false" customHeight="false" outlineLevel="0" collapsed="false">
      <c r="C111" s="161"/>
    </row>
    <row r="112" customFormat="false" ht="18.75" hidden="false" customHeight="false" outlineLevel="0" collapsed="false">
      <c r="C112" s="161"/>
    </row>
    <row r="113" customFormat="false" ht="18.75" hidden="false" customHeight="false" outlineLevel="0" collapsed="false">
      <c r="C113" s="161"/>
    </row>
    <row r="114" customFormat="false" ht="18.75" hidden="false" customHeight="false" outlineLevel="0" collapsed="false">
      <c r="C114" s="161"/>
    </row>
    <row r="115" customFormat="false" ht="18.75" hidden="false" customHeight="false" outlineLevel="0" collapsed="false">
      <c r="C115" s="161"/>
    </row>
    <row r="116" customFormat="false" ht="18.75" hidden="false" customHeight="false" outlineLevel="0" collapsed="false">
      <c r="C116" s="161"/>
    </row>
    <row r="117" customFormat="false" ht="18.75" hidden="false" customHeight="false" outlineLevel="0" collapsed="false">
      <c r="C117" s="161"/>
    </row>
    <row r="118" customFormat="false" ht="18.75" hidden="false" customHeight="false" outlineLevel="0" collapsed="false">
      <c r="C118" s="161"/>
    </row>
    <row r="119" customFormat="false" ht="18.75" hidden="false" customHeight="false" outlineLevel="0" collapsed="false">
      <c r="C119" s="161"/>
    </row>
    <row r="120" customFormat="false" ht="18.75" hidden="false" customHeight="false" outlineLevel="0" collapsed="false">
      <c r="C120" s="161"/>
    </row>
    <row r="121" customFormat="false" ht="18.75" hidden="false" customHeight="false" outlineLevel="0" collapsed="false">
      <c r="C121" s="161"/>
    </row>
    <row r="122" customFormat="false" ht="18.75" hidden="false" customHeight="false" outlineLevel="0" collapsed="false">
      <c r="C122" s="161"/>
    </row>
    <row r="123" customFormat="false" ht="18.75" hidden="false" customHeight="false" outlineLevel="0" collapsed="false">
      <c r="C123" s="161"/>
    </row>
    <row r="124" customFormat="false" ht="18.75" hidden="false" customHeight="false" outlineLevel="0" collapsed="false">
      <c r="C124" s="161"/>
    </row>
    <row r="125" customFormat="false" ht="18.75" hidden="false" customHeight="false" outlineLevel="0" collapsed="false">
      <c r="C125" s="161"/>
    </row>
    <row r="126" customFormat="false" ht="18.75" hidden="false" customHeight="false" outlineLevel="0" collapsed="false">
      <c r="C126" s="161"/>
    </row>
    <row r="127" customFormat="false" ht="18.75" hidden="false" customHeight="false" outlineLevel="0" collapsed="false">
      <c r="C127" s="161"/>
    </row>
    <row r="128" customFormat="false" ht="18.75" hidden="false" customHeight="false" outlineLevel="0" collapsed="false">
      <c r="C128" s="161"/>
    </row>
    <row r="129" customFormat="false" ht="18.75" hidden="false" customHeight="false" outlineLevel="0" collapsed="false">
      <c r="C129" s="161"/>
    </row>
    <row r="130" customFormat="false" ht="18.75" hidden="false" customHeight="false" outlineLevel="0" collapsed="false">
      <c r="C130" s="161"/>
    </row>
    <row r="131" customFormat="false" ht="18.75" hidden="false" customHeight="false" outlineLevel="0" collapsed="false">
      <c r="C131" s="161"/>
    </row>
    <row r="132" customFormat="false" ht="18.75" hidden="false" customHeight="false" outlineLevel="0" collapsed="false">
      <c r="C132" s="161"/>
    </row>
    <row r="133" customFormat="false" ht="18.75" hidden="false" customHeight="false" outlineLevel="0" collapsed="false">
      <c r="C133" s="161"/>
    </row>
    <row r="134" customFormat="false" ht="18.75" hidden="false" customHeight="false" outlineLevel="0" collapsed="false">
      <c r="C134" s="161"/>
    </row>
    <row r="135" customFormat="false" ht="18.75" hidden="false" customHeight="false" outlineLevel="0" collapsed="false">
      <c r="C135" s="161"/>
    </row>
    <row r="136" customFormat="false" ht="18.75" hidden="false" customHeight="false" outlineLevel="0" collapsed="false">
      <c r="C136" s="161"/>
    </row>
    <row r="137" customFormat="false" ht="18.75" hidden="false" customHeight="false" outlineLevel="0" collapsed="false">
      <c r="C137" s="161"/>
    </row>
    <row r="138" customFormat="false" ht="18.75" hidden="false" customHeight="false" outlineLevel="0" collapsed="false">
      <c r="C138" s="161"/>
    </row>
    <row r="139" customFormat="false" ht="18.75" hidden="false" customHeight="false" outlineLevel="0" collapsed="false">
      <c r="C139" s="161"/>
    </row>
    <row r="140" customFormat="false" ht="18.75" hidden="false" customHeight="false" outlineLevel="0" collapsed="false">
      <c r="C140" s="161"/>
    </row>
    <row r="141" customFormat="false" ht="18.75" hidden="false" customHeight="false" outlineLevel="0" collapsed="false">
      <c r="C141" s="161"/>
    </row>
    <row r="142" customFormat="false" ht="18.75" hidden="false" customHeight="false" outlineLevel="0" collapsed="false">
      <c r="C142" s="161"/>
    </row>
    <row r="143" customFormat="false" ht="18.75" hidden="false" customHeight="false" outlineLevel="0" collapsed="false">
      <c r="C143" s="161"/>
    </row>
    <row r="144" customFormat="false" ht="18.75" hidden="false" customHeight="false" outlineLevel="0" collapsed="false">
      <c r="C144" s="161"/>
    </row>
    <row r="145" customFormat="false" ht="18.75" hidden="false" customHeight="false" outlineLevel="0" collapsed="false">
      <c r="C145" s="161"/>
    </row>
    <row r="146" customFormat="false" ht="18.75" hidden="false" customHeight="false" outlineLevel="0" collapsed="false">
      <c r="C146" s="161"/>
    </row>
    <row r="147" customFormat="false" ht="18.75" hidden="false" customHeight="false" outlineLevel="0" collapsed="false">
      <c r="C147" s="161"/>
    </row>
    <row r="148" customFormat="false" ht="18.75" hidden="false" customHeight="false" outlineLevel="0" collapsed="false">
      <c r="C148" s="161"/>
    </row>
    <row r="149" customFormat="false" ht="18.75" hidden="false" customHeight="false" outlineLevel="0" collapsed="false">
      <c r="C149" s="161"/>
    </row>
    <row r="150" customFormat="false" ht="18.75" hidden="false" customHeight="false" outlineLevel="0" collapsed="false">
      <c r="C150" s="161"/>
    </row>
    <row r="151" customFormat="false" ht="18.75" hidden="false" customHeight="false" outlineLevel="0" collapsed="false">
      <c r="C151" s="161"/>
    </row>
    <row r="152" customFormat="false" ht="18.75" hidden="false" customHeight="false" outlineLevel="0" collapsed="false">
      <c r="C152" s="161"/>
    </row>
    <row r="153" customFormat="false" ht="18.75" hidden="false" customHeight="false" outlineLevel="0" collapsed="false">
      <c r="C153" s="161"/>
    </row>
    <row r="154" customFormat="false" ht="18.75" hidden="false" customHeight="false" outlineLevel="0" collapsed="false">
      <c r="C154" s="161"/>
    </row>
    <row r="155" customFormat="false" ht="18.75" hidden="false" customHeight="false" outlineLevel="0" collapsed="false">
      <c r="C155" s="161"/>
    </row>
    <row r="156" customFormat="false" ht="18.75" hidden="false" customHeight="false" outlineLevel="0" collapsed="false">
      <c r="C156" s="161"/>
    </row>
    <row r="157" customFormat="false" ht="18.75" hidden="false" customHeight="false" outlineLevel="0" collapsed="false">
      <c r="C157" s="161"/>
    </row>
    <row r="158" customFormat="false" ht="18.75" hidden="false" customHeight="false" outlineLevel="0" collapsed="false">
      <c r="C158" s="161"/>
    </row>
    <row r="159" customFormat="false" ht="18.75" hidden="false" customHeight="false" outlineLevel="0" collapsed="false">
      <c r="C159" s="161"/>
    </row>
    <row r="160" customFormat="false" ht="18.75" hidden="false" customHeight="false" outlineLevel="0" collapsed="false">
      <c r="C160" s="161"/>
    </row>
    <row r="161" customFormat="false" ht="18.75" hidden="false" customHeight="false" outlineLevel="0" collapsed="false">
      <c r="C161" s="161"/>
    </row>
    <row r="162" customFormat="false" ht="18.75" hidden="false" customHeight="false" outlineLevel="0" collapsed="false">
      <c r="C162" s="161"/>
    </row>
    <row r="163" customFormat="false" ht="18.75" hidden="false" customHeight="false" outlineLevel="0" collapsed="false">
      <c r="C163" s="161"/>
    </row>
    <row r="164" customFormat="false" ht="18.75" hidden="false" customHeight="false" outlineLevel="0" collapsed="false">
      <c r="C164" s="161"/>
    </row>
    <row r="165" customFormat="false" ht="18.75" hidden="false" customHeight="false" outlineLevel="0" collapsed="false">
      <c r="C165" s="161"/>
    </row>
    <row r="166" customFormat="false" ht="18.75" hidden="false" customHeight="false" outlineLevel="0" collapsed="false">
      <c r="C166" s="161"/>
    </row>
    <row r="167" customFormat="false" ht="18.75" hidden="false" customHeight="false" outlineLevel="0" collapsed="false">
      <c r="C167" s="161"/>
    </row>
    <row r="168" customFormat="false" ht="18.75" hidden="false" customHeight="false" outlineLevel="0" collapsed="false">
      <c r="C168" s="161"/>
    </row>
    <row r="169" customFormat="false" ht="18.75" hidden="false" customHeight="false" outlineLevel="0" collapsed="false">
      <c r="C169" s="161"/>
    </row>
    <row r="170" customFormat="false" ht="18.75" hidden="false" customHeight="false" outlineLevel="0" collapsed="false">
      <c r="C170" s="161"/>
    </row>
    <row r="171" customFormat="false" ht="18.75" hidden="false" customHeight="false" outlineLevel="0" collapsed="false">
      <c r="C171" s="161"/>
    </row>
    <row r="172" customFormat="false" ht="18.75" hidden="false" customHeight="false" outlineLevel="0" collapsed="false">
      <c r="C172" s="161"/>
    </row>
    <row r="173" customFormat="false" ht="18.75" hidden="false" customHeight="false" outlineLevel="0" collapsed="false">
      <c r="C173" s="161"/>
    </row>
    <row r="174" customFormat="false" ht="18.75" hidden="false" customHeight="false" outlineLevel="0" collapsed="false">
      <c r="C174" s="161"/>
    </row>
    <row r="175" customFormat="false" ht="18.75" hidden="false" customHeight="false" outlineLevel="0" collapsed="false">
      <c r="C175" s="161"/>
    </row>
    <row r="176" customFormat="false" ht="18.75" hidden="false" customHeight="false" outlineLevel="0" collapsed="false">
      <c r="C176" s="161"/>
    </row>
    <row r="177" customFormat="false" ht="18.75" hidden="false" customHeight="false" outlineLevel="0" collapsed="false">
      <c r="C177" s="161"/>
    </row>
    <row r="178" customFormat="false" ht="18.75" hidden="false" customHeight="false" outlineLevel="0" collapsed="false">
      <c r="C178" s="161"/>
    </row>
    <row r="179" customFormat="false" ht="18.75" hidden="false" customHeight="false" outlineLevel="0" collapsed="false">
      <c r="C179" s="161"/>
    </row>
    <row r="180" customFormat="false" ht="18.75" hidden="false" customHeight="false" outlineLevel="0" collapsed="false">
      <c r="C180" s="161"/>
    </row>
    <row r="181" customFormat="false" ht="18.75" hidden="false" customHeight="false" outlineLevel="0" collapsed="false">
      <c r="C181" s="161"/>
    </row>
    <row r="182" customFormat="false" ht="18.75" hidden="false" customHeight="false" outlineLevel="0" collapsed="false">
      <c r="C182" s="161"/>
    </row>
    <row r="183" customFormat="false" ht="18.75" hidden="false" customHeight="false" outlineLevel="0" collapsed="false">
      <c r="C183" s="161"/>
    </row>
    <row r="184" customFormat="false" ht="18.75" hidden="false" customHeight="false" outlineLevel="0" collapsed="false">
      <c r="C184" s="161"/>
    </row>
    <row r="185" customFormat="false" ht="18.75" hidden="false" customHeight="false" outlineLevel="0" collapsed="false">
      <c r="C185" s="161"/>
    </row>
    <row r="186" customFormat="false" ht="18.75" hidden="false" customHeight="false" outlineLevel="0" collapsed="false">
      <c r="C186" s="161"/>
    </row>
    <row r="187" customFormat="false" ht="18.75" hidden="false" customHeight="false" outlineLevel="0" collapsed="false">
      <c r="C187" s="161"/>
    </row>
    <row r="188" customFormat="false" ht="18.75" hidden="false" customHeight="false" outlineLevel="0" collapsed="false">
      <c r="C188" s="161"/>
    </row>
    <row r="189" customFormat="false" ht="18.75" hidden="false" customHeight="false" outlineLevel="0" collapsed="false">
      <c r="C189" s="161"/>
    </row>
    <row r="190" customFormat="false" ht="18.75" hidden="false" customHeight="false" outlineLevel="0" collapsed="false">
      <c r="C190" s="161"/>
    </row>
    <row r="191" customFormat="false" ht="18.75" hidden="false" customHeight="false" outlineLevel="0" collapsed="false">
      <c r="C191" s="161"/>
    </row>
    <row r="192" customFormat="false" ht="18.75" hidden="false" customHeight="false" outlineLevel="0" collapsed="false">
      <c r="C192" s="161"/>
    </row>
    <row r="193" customFormat="false" ht="18.75" hidden="false" customHeight="false" outlineLevel="0" collapsed="false">
      <c r="C193" s="161"/>
    </row>
    <row r="194" customFormat="false" ht="18.75" hidden="false" customHeight="false" outlineLevel="0" collapsed="false">
      <c r="C194" s="161"/>
    </row>
    <row r="195" customFormat="false" ht="18.75" hidden="false" customHeight="false" outlineLevel="0" collapsed="false">
      <c r="C195" s="161"/>
    </row>
    <row r="196" customFormat="false" ht="18.75" hidden="false" customHeight="false" outlineLevel="0" collapsed="false">
      <c r="C196" s="161"/>
    </row>
    <row r="197" customFormat="false" ht="18.75" hidden="false" customHeight="false" outlineLevel="0" collapsed="false">
      <c r="C197" s="161"/>
    </row>
  </sheetData>
  <mergeCells count="8">
    <mergeCell ref="A1:C1"/>
    <mergeCell ref="A2:C2"/>
    <mergeCell ref="A3:C3"/>
    <mergeCell ref="A4:C4"/>
    <mergeCell ref="A5:C5"/>
    <mergeCell ref="A7:C7"/>
    <mergeCell ref="A8:C8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62" width="66.41"/>
    <col collapsed="false" customWidth="true" hidden="false" outlineLevel="0" max="3" min="3" style="162" width="11.56"/>
    <col collapsed="false" customWidth="true" hidden="false" outlineLevel="0" max="4" min="4" style="72" width="11.42"/>
    <col collapsed="false" customWidth="false" hidden="false" outlineLevel="0" max="257" min="5" style="5" width="8.85"/>
  </cols>
  <sheetData>
    <row r="1" s="52" customFormat="true" ht="15.75" hidden="false" customHeight="true" outlineLevel="0" collapsed="false">
      <c r="A1" s="50" t="s">
        <v>175</v>
      </c>
      <c r="B1" s="50"/>
      <c r="C1" s="50"/>
      <c r="D1" s="50"/>
      <c r="E1" s="51"/>
      <c r="F1" s="51"/>
      <c r="G1" s="51"/>
    </row>
    <row r="2" s="52" customFormat="true" ht="15.75" hidden="false" customHeight="true" outlineLevel="0" collapsed="false">
      <c r="A2" s="50" t="s">
        <v>176</v>
      </c>
      <c r="B2" s="50"/>
      <c r="C2" s="50"/>
      <c r="D2" s="50"/>
      <c r="E2" s="51"/>
      <c r="F2" s="51"/>
      <c r="G2" s="51"/>
    </row>
    <row r="3" s="52" customFormat="true" ht="15.75" hidden="false" customHeight="true" outlineLevel="0" collapsed="false">
      <c r="A3" s="50" t="s">
        <v>34</v>
      </c>
      <c r="B3" s="50"/>
      <c r="C3" s="50"/>
      <c r="D3" s="50"/>
      <c r="E3" s="51"/>
      <c r="F3" s="51"/>
      <c r="G3" s="51"/>
    </row>
    <row r="4" s="54" customFormat="true" ht="16.5" hidden="false" customHeight="true" outlineLevel="0" collapsed="false">
      <c r="A4" s="10" t="s">
        <v>65</v>
      </c>
      <c r="B4" s="10"/>
      <c r="C4" s="10"/>
      <c r="D4" s="10"/>
      <c r="E4" s="53"/>
      <c r="F4" s="53"/>
      <c r="G4" s="53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53"/>
      <c r="F5" s="53"/>
      <c r="G5" s="53"/>
    </row>
    <row r="6" customFormat="false" ht="15.75" hidden="false" customHeight="false" outlineLevel="0" collapsed="false">
      <c r="A6" s="163"/>
      <c r="B6" s="163"/>
      <c r="C6" s="163"/>
      <c r="D6" s="163"/>
    </row>
    <row r="7" customFormat="false" ht="15.75" hidden="false" customHeight="false" outlineLevel="0" collapsed="false">
      <c r="B7" s="163"/>
      <c r="C7" s="163"/>
      <c r="D7" s="163"/>
    </row>
    <row r="8" customFormat="false" ht="16.5" hidden="false" customHeight="false" outlineLevel="0" collapsed="false">
      <c r="A8" s="77" t="s">
        <v>177</v>
      </c>
      <c r="B8" s="77"/>
      <c r="C8" s="77"/>
      <c r="D8" s="77"/>
      <c r="E8" s="76"/>
    </row>
    <row r="9" s="79" customFormat="true" ht="17.25" hidden="false" customHeight="false" outlineLevel="0" collapsed="false">
      <c r="A9" s="77" t="s">
        <v>178</v>
      </c>
      <c r="B9" s="77"/>
      <c r="C9" s="77"/>
      <c r="D9" s="77"/>
      <c r="E9" s="78"/>
    </row>
    <row r="10" s="79" customFormat="true" ht="18" hidden="false" customHeight="true" outlineLevel="0" collapsed="false">
      <c r="A10" s="80" t="s">
        <v>179</v>
      </c>
      <c r="B10" s="80"/>
      <c r="C10" s="80"/>
      <c r="D10" s="80"/>
    </row>
    <row r="11" customFormat="false" ht="15.75" hidden="false" customHeight="false" outlineLevel="0" collapsed="false">
      <c r="D11" s="72" t="s">
        <v>38</v>
      </c>
    </row>
    <row r="12" s="85" customFormat="true" ht="88.5" hidden="false" customHeight="true" outlineLevel="0" collapsed="false">
      <c r="A12" s="82" t="s">
        <v>70</v>
      </c>
      <c r="B12" s="83" t="s">
        <v>71</v>
      </c>
      <c r="C12" s="84" t="s">
        <v>180</v>
      </c>
      <c r="D12" s="84" t="s">
        <v>181</v>
      </c>
    </row>
    <row r="13" customFormat="false" ht="18.75" hidden="false" customHeight="true" outlineLevel="0" collapsed="false">
      <c r="A13" s="86" t="s">
        <v>73</v>
      </c>
      <c r="B13" s="86"/>
      <c r="C13" s="164" t="n">
        <f aca="false">C14+C52</f>
        <v>824.4</v>
      </c>
      <c r="D13" s="164" t="n">
        <f aca="false">D14+D52</f>
        <v>557.5</v>
      </c>
    </row>
    <row r="14" customFormat="false" ht="17.25" hidden="false" customHeight="true" outlineLevel="0" collapsed="false">
      <c r="A14" s="88" t="s">
        <v>74</v>
      </c>
      <c r="B14" s="165" t="s">
        <v>75</v>
      </c>
      <c r="C14" s="166" t="n">
        <f aca="false">+C15+C28+C36+C39+C48+C19+C25+C45</f>
        <v>213.9</v>
      </c>
      <c r="D14" s="166" t="n">
        <f aca="false">+D15+D28+D36+D39+D48+D19+D25+D45</f>
        <v>215</v>
      </c>
    </row>
    <row r="15" customFormat="false" ht="37.5" hidden="false" customHeight="false" outlineLevel="0" collapsed="false">
      <c r="A15" s="91" t="s">
        <v>76</v>
      </c>
      <c r="B15" s="167" t="s">
        <v>77</v>
      </c>
      <c r="C15" s="168" t="n">
        <f aca="false">C16</f>
        <v>21.7</v>
      </c>
      <c r="D15" s="168" t="n">
        <f aca="false">D16</f>
        <v>22.8</v>
      </c>
    </row>
    <row r="16" customFormat="false" ht="18.75" hidden="false" customHeight="false" outlineLevel="0" collapsed="false">
      <c r="A16" s="94" t="s">
        <v>78</v>
      </c>
      <c r="B16" s="169" t="s">
        <v>79</v>
      </c>
      <c r="C16" s="170" t="n">
        <f aca="false">C17+C18</f>
        <v>21.7</v>
      </c>
      <c r="D16" s="170" t="n">
        <f aca="false">D17+D18</f>
        <v>22.8</v>
      </c>
    </row>
    <row r="17" customFormat="false" ht="113.25" hidden="false" customHeight="true" outlineLevel="0" collapsed="false">
      <c r="A17" s="97" t="s">
        <v>80</v>
      </c>
      <c r="B17" s="171" t="s">
        <v>182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173" t="s">
        <v>82</v>
      </c>
      <c r="B18" s="174" t="s">
        <v>183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175" t="s">
        <v>184</v>
      </c>
      <c r="B19" s="92" t="s">
        <v>185</v>
      </c>
      <c r="C19" s="176" t="n">
        <f aca="false">C20</f>
        <v>0</v>
      </c>
      <c r="D19" s="176" t="n">
        <f aca="false">D20</f>
        <v>0</v>
      </c>
    </row>
    <row r="20" customFormat="false" ht="41.25" hidden="true" customHeight="true" outlineLevel="0" collapsed="false">
      <c r="A20" s="177" t="s">
        <v>186</v>
      </c>
      <c r="B20" s="95" t="s">
        <v>187</v>
      </c>
      <c r="C20" s="178" t="n">
        <f aca="false">C21+C22+C23+C24</f>
        <v>0</v>
      </c>
      <c r="D20" s="178" t="n">
        <f aca="false">D21+D22+D23+D24</f>
        <v>0</v>
      </c>
    </row>
    <row r="21" customFormat="false" ht="89.25" hidden="true" customHeight="true" outlineLevel="0" collapsed="false">
      <c r="A21" s="97" t="s">
        <v>188</v>
      </c>
      <c r="B21" s="171" t="s">
        <v>189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97" t="s">
        <v>190</v>
      </c>
      <c r="B22" s="171" t="s">
        <v>191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97" t="s">
        <v>192</v>
      </c>
      <c r="B23" s="171" t="s">
        <v>193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97" t="s">
        <v>194</v>
      </c>
      <c r="B24" s="171" t="s">
        <v>195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175" t="s">
        <v>196</v>
      </c>
      <c r="B25" s="179" t="s">
        <v>87</v>
      </c>
      <c r="C25" s="176" t="n">
        <f aca="false">C26</f>
        <v>0</v>
      </c>
      <c r="D25" s="176" t="n">
        <f aca="false">D26</f>
        <v>0</v>
      </c>
    </row>
    <row r="26" customFormat="false" ht="19.5" hidden="true" customHeight="true" outlineLevel="0" collapsed="false">
      <c r="A26" s="180" t="s">
        <v>88</v>
      </c>
      <c r="B26" s="181" t="s">
        <v>89</v>
      </c>
      <c r="C26" s="178" t="n">
        <f aca="false">C27</f>
        <v>0</v>
      </c>
      <c r="D26" s="178" t="n">
        <f aca="false">D27</f>
        <v>0</v>
      </c>
    </row>
    <row r="27" customFormat="false" ht="18.75" hidden="true" customHeight="true" outlineLevel="0" collapsed="false">
      <c r="A27" s="182" t="s">
        <v>90</v>
      </c>
      <c r="B27" s="183" t="s">
        <v>89</v>
      </c>
      <c r="C27" s="184" t="n">
        <v>0</v>
      </c>
      <c r="D27" s="184" t="n">
        <v>0</v>
      </c>
    </row>
    <row r="28" s="112" customFormat="true" ht="37.5" hidden="false" customHeight="false" outlineLevel="0" collapsed="false">
      <c r="A28" s="91" t="s">
        <v>91</v>
      </c>
      <c r="B28" s="167" t="s">
        <v>92</v>
      </c>
      <c r="C28" s="168" t="n">
        <f aca="false">C29+C31</f>
        <v>192.2</v>
      </c>
      <c r="D28" s="168" t="n">
        <f aca="false">D29+D31</f>
        <v>192.2</v>
      </c>
    </row>
    <row r="29" s="112" customFormat="true" ht="18.75" hidden="true" customHeight="false" outlineLevel="0" collapsed="false">
      <c r="A29" s="94" t="s">
        <v>93</v>
      </c>
      <c r="B29" s="169" t="s">
        <v>94</v>
      </c>
      <c r="C29" s="170" t="n">
        <f aca="false">C30</f>
        <v>0</v>
      </c>
      <c r="D29" s="170" t="n">
        <f aca="false">D30</f>
        <v>0</v>
      </c>
    </row>
    <row r="30" customFormat="false" ht="54.75" hidden="true" customHeight="true" outlineLevel="0" collapsed="false">
      <c r="A30" s="97" t="s">
        <v>95</v>
      </c>
      <c r="B30" s="98" t="s">
        <v>197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94" t="s">
        <v>97</v>
      </c>
      <c r="B31" s="169" t="s">
        <v>98</v>
      </c>
      <c r="C31" s="170" t="n">
        <f aca="false">C32+C34</f>
        <v>192.2</v>
      </c>
      <c r="D31" s="170" t="n">
        <f aca="false">D32+D34</f>
        <v>192.2</v>
      </c>
    </row>
    <row r="32" customFormat="false" ht="75" hidden="false" customHeight="false" outlineLevel="0" collapsed="false">
      <c r="A32" s="114" t="s">
        <v>198</v>
      </c>
      <c r="B32" s="185" t="s">
        <v>199</v>
      </c>
      <c r="C32" s="186" t="n">
        <f aca="false">C33</f>
        <v>136.6</v>
      </c>
      <c r="D32" s="186" t="n">
        <f aca="false">D33</f>
        <v>136.6</v>
      </c>
    </row>
    <row r="33" customFormat="false" ht="92.25" hidden="false" customHeight="true" outlineLevel="0" collapsed="false">
      <c r="A33" s="97" t="s">
        <v>200</v>
      </c>
      <c r="B33" s="171" t="s">
        <v>201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14" t="s">
        <v>202</v>
      </c>
      <c r="B34" s="185" t="s">
        <v>203</v>
      </c>
      <c r="C34" s="186" t="n">
        <f aca="false">C35</f>
        <v>55.6</v>
      </c>
      <c r="D34" s="186" t="n">
        <f aca="false">D35</f>
        <v>55.6</v>
      </c>
    </row>
    <row r="35" customFormat="false" ht="97.5" hidden="false" customHeight="true" outlineLevel="0" collapsed="false">
      <c r="A35" s="97" t="s">
        <v>204</v>
      </c>
      <c r="B35" s="171" t="s">
        <v>205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04" t="s">
        <v>206</v>
      </c>
      <c r="B36" s="105" t="s">
        <v>207</v>
      </c>
      <c r="C36" s="168" t="n">
        <f aca="false">C37</f>
        <v>0</v>
      </c>
      <c r="D36" s="168" t="n">
        <f aca="false">D37</f>
        <v>0</v>
      </c>
    </row>
    <row r="37" s="189" customFormat="true" ht="75" hidden="true" customHeight="false" outlineLevel="0" collapsed="false">
      <c r="A37" s="107" t="s">
        <v>208</v>
      </c>
      <c r="B37" s="187" t="s">
        <v>209</v>
      </c>
      <c r="C37" s="188" t="n">
        <f aca="false">C38</f>
        <v>0</v>
      </c>
      <c r="D37" s="188" t="n">
        <f aca="false">D38</f>
        <v>0</v>
      </c>
    </row>
    <row r="38" customFormat="false" ht="95.25" hidden="true" customHeight="true" outlineLevel="0" collapsed="false">
      <c r="A38" s="110" t="s">
        <v>210</v>
      </c>
      <c r="B38" s="111" t="s">
        <v>211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21" t="s">
        <v>115</v>
      </c>
      <c r="B39" s="167" t="s">
        <v>116</v>
      </c>
      <c r="C39" s="168" t="n">
        <f aca="false">C40</f>
        <v>0</v>
      </c>
      <c r="D39" s="168" t="n">
        <f aca="false">D40</f>
        <v>0</v>
      </c>
    </row>
    <row r="40" customFormat="false" ht="132" hidden="true" customHeight="true" outlineLevel="0" collapsed="false">
      <c r="A40" s="94" t="s">
        <v>117</v>
      </c>
      <c r="B40" s="190" t="s">
        <v>118</v>
      </c>
      <c r="C40" s="170" t="n">
        <f aca="false">C41+C43</f>
        <v>0</v>
      </c>
      <c r="D40" s="170" t="n">
        <f aca="false">D41+D43</f>
        <v>0</v>
      </c>
    </row>
    <row r="41" customFormat="false" ht="113.25" hidden="true" customHeight="true" outlineLevel="0" collapsed="false">
      <c r="A41" s="114" t="s">
        <v>119</v>
      </c>
      <c r="B41" s="115" t="s">
        <v>120</v>
      </c>
      <c r="C41" s="186" t="n">
        <f aca="false">C42</f>
        <v>0</v>
      </c>
      <c r="D41" s="186" t="n">
        <f aca="false">D42</f>
        <v>0</v>
      </c>
    </row>
    <row r="42" customFormat="false" ht="100.5" hidden="true" customHeight="true" outlineLevel="0" collapsed="false">
      <c r="A42" s="97" t="s">
        <v>121</v>
      </c>
      <c r="B42" s="171" t="s">
        <v>212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91" t="s">
        <v>213</v>
      </c>
      <c r="B43" s="192" t="s">
        <v>214</v>
      </c>
      <c r="C43" s="186" t="n">
        <f aca="false">C44</f>
        <v>0</v>
      </c>
      <c r="D43" s="186" t="n">
        <f aca="false">D44</f>
        <v>0</v>
      </c>
    </row>
    <row r="44" customFormat="false" ht="95.25" hidden="true" customHeight="true" outlineLevel="0" collapsed="false">
      <c r="A44" s="193" t="s">
        <v>215</v>
      </c>
      <c r="B44" s="194" t="s">
        <v>216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21" t="s">
        <v>217</v>
      </c>
      <c r="B45" s="195" t="s">
        <v>218</v>
      </c>
      <c r="C45" s="196" t="n">
        <f aca="false">C46</f>
        <v>0</v>
      </c>
      <c r="D45" s="196" t="n">
        <f aca="false">D46</f>
        <v>0</v>
      </c>
    </row>
    <row r="46" customFormat="false" ht="19.5" hidden="true" customHeight="true" outlineLevel="0" collapsed="false">
      <c r="A46" s="197" t="s">
        <v>219</v>
      </c>
      <c r="B46" s="198" t="s">
        <v>220</v>
      </c>
      <c r="C46" s="170" t="n">
        <f aca="false">C47</f>
        <v>0</v>
      </c>
      <c r="D46" s="170" t="n">
        <f aca="false">D47</f>
        <v>0</v>
      </c>
    </row>
    <row r="47" customFormat="false" ht="37.5" hidden="true" customHeight="false" outlineLevel="0" collapsed="false">
      <c r="A47" s="193" t="s">
        <v>221</v>
      </c>
      <c r="B47" s="199" t="s">
        <v>222</v>
      </c>
      <c r="C47" s="172" t="n">
        <v>0</v>
      </c>
      <c r="D47" s="172" t="n">
        <v>0</v>
      </c>
    </row>
    <row r="48" s="201" customFormat="true" ht="37.5" hidden="true" customHeight="false" outlineLevel="0" collapsed="false">
      <c r="A48" s="121" t="s">
        <v>223</v>
      </c>
      <c r="B48" s="200" t="s">
        <v>224</v>
      </c>
      <c r="C48" s="168" t="n">
        <f aca="false">C49</f>
        <v>0</v>
      </c>
      <c r="D48" s="168" t="n">
        <f aca="false">D49</f>
        <v>0</v>
      </c>
    </row>
    <row r="49" s="189" customFormat="true" ht="76.5" hidden="true" customHeight="true" outlineLevel="0" collapsed="false">
      <c r="A49" s="202" t="s">
        <v>125</v>
      </c>
      <c r="B49" s="203" t="s">
        <v>225</v>
      </c>
      <c r="C49" s="170" t="n">
        <f aca="false">C50</f>
        <v>0</v>
      </c>
      <c r="D49" s="170" t="n">
        <f aca="false">D50</f>
        <v>0</v>
      </c>
    </row>
    <row r="50" customFormat="false" ht="76.5" hidden="true" customHeight="true" outlineLevel="0" collapsed="false">
      <c r="A50" s="204" t="s">
        <v>127</v>
      </c>
      <c r="B50" s="205" t="s">
        <v>226</v>
      </c>
      <c r="C50" s="186" t="n">
        <f aca="false">C51</f>
        <v>0</v>
      </c>
      <c r="D50" s="186" t="n">
        <f aca="false">D51</f>
        <v>0</v>
      </c>
    </row>
    <row r="51" customFormat="false" ht="77.25" hidden="true" customHeight="true" outlineLevel="0" collapsed="false">
      <c r="A51" s="110" t="s">
        <v>129</v>
      </c>
      <c r="B51" s="111" t="s">
        <v>227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88" t="s">
        <v>130</v>
      </c>
      <c r="B52" s="206" t="s">
        <v>131</v>
      </c>
      <c r="C52" s="207" t="n">
        <f aca="false">C53+C68</f>
        <v>610.5</v>
      </c>
      <c r="D52" s="207" t="n">
        <f aca="false">D53+D68</f>
        <v>342.5</v>
      </c>
    </row>
    <row r="53" customFormat="false" ht="37.5" hidden="false" customHeight="false" outlineLevel="0" collapsed="false">
      <c r="A53" s="129" t="s">
        <v>132</v>
      </c>
      <c r="B53" s="208" t="s">
        <v>133</v>
      </c>
      <c r="C53" s="209" t="n">
        <f aca="false">C54+C59+C62+C65</f>
        <v>610.5</v>
      </c>
      <c r="D53" s="209" t="n">
        <f aca="false">D54+D59+D62+D65</f>
        <v>342.5</v>
      </c>
    </row>
    <row r="54" customFormat="false" ht="47.25" hidden="false" customHeight="true" outlineLevel="0" collapsed="false">
      <c r="A54" s="132" t="s">
        <v>228</v>
      </c>
      <c r="B54" s="210" t="s">
        <v>229</v>
      </c>
      <c r="C54" s="211" t="n">
        <f aca="false">C55+C57</f>
        <v>540.4</v>
      </c>
      <c r="D54" s="211" t="n">
        <f aca="false">D55+D57</f>
        <v>275.7</v>
      </c>
    </row>
    <row r="55" customFormat="false" ht="37.5" hidden="false" customHeight="false" outlineLevel="0" collapsed="false">
      <c r="A55" s="145" t="s">
        <v>230</v>
      </c>
      <c r="B55" s="212" t="s">
        <v>140</v>
      </c>
      <c r="C55" s="213" t="n">
        <f aca="false">C56</f>
        <v>540.4</v>
      </c>
      <c r="D55" s="213" t="n">
        <f aca="false">D56</f>
        <v>275.7</v>
      </c>
    </row>
    <row r="56" customFormat="false" ht="39" hidden="false" customHeight="true" outlineLevel="0" collapsed="false">
      <c r="A56" s="143" t="s">
        <v>231</v>
      </c>
      <c r="B56" s="98" t="s">
        <v>232</v>
      </c>
      <c r="C56" s="214" t="n">
        <v>540.4</v>
      </c>
      <c r="D56" s="214" t="n">
        <v>275.7</v>
      </c>
    </row>
    <row r="57" customFormat="false" ht="35.25" hidden="false" customHeight="true" outlineLevel="0" collapsed="false">
      <c r="A57" s="215" t="s">
        <v>233</v>
      </c>
      <c r="B57" s="146" t="s">
        <v>234</v>
      </c>
      <c r="C57" s="213" t="n">
        <f aca="false">C58</f>
        <v>0</v>
      </c>
      <c r="D57" s="213" t="n">
        <f aca="false">D58</f>
        <v>0</v>
      </c>
    </row>
    <row r="58" customFormat="false" ht="37.5" hidden="false" customHeight="false" outlineLevel="0" collapsed="false">
      <c r="A58" s="97" t="s">
        <v>235</v>
      </c>
      <c r="B58" s="171" t="s">
        <v>236</v>
      </c>
      <c r="C58" s="214" t="n">
        <v>0</v>
      </c>
      <c r="D58" s="214" t="n">
        <v>0</v>
      </c>
    </row>
    <row r="59" customFormat="false" ht="56.25" hidden="true" customHeight="false" outlineLevel="0" collapsed="false">
      <c r="A59" s="132" t="s">
        <v>237</v>
      </c>
      <c r="B59" s="210" t="s">
        <v>238</v>
      </c>
      <c r="C59" s="211" t="n">
        <f aca="false">C60</f>
        <v>0</v>
      </c>
      <c r="D59" s="211" t="n">
        <f aca="false">D60</f>
        <v>0</v>
      </c>
    </row>
    <row r="60" customFormat="false" ht="21" hidden="true" customHeight="true" outlineLevel="0" collapsed="false">
      <c r="A60" s="145" t="s">
        <v>239</v>
      </c>
      <c r="B60" s="212" t="s">
        <v>150</v>
      </c>
      <c r="C60" s="213" t="n">
        <f aca="false">C61</f>
        <v>0</v>
      </c>
      <c r="D60" s="213" t="n">
        <f aca="false">D61</f>
        <v>0</v>
      </c>
    </row>
    <row r="61" customFormat="false" ht="17.25" hidden="true" customHeight="true" outlineLevel="0" collapsed="false">
      <c r="A61" s="97" t="s">
        <v>240</v>
      </c>
      <c r="B61" s="171" t="s">
        <v>241</v>
      </c>
      <c r="C61" s="214"/>
      <c r="D61" s="214"/>
    </row>
    <row r="62" customFormat="false" ht="35.45" hidden="false" customHeight="true" outlineLevel="0" collapsed="false">
      <c r="A62" s="132" t="s">
        <v>242</v>
      </c>
      <c r="B62" s="210" t="s">
        <v>243</v>
      </c>
      <c r="C62" s="211" t="n">
        <f aca="false">C63</f>
        <v>70.1</v>
      </c>
      <c r="D62" s="211" t="n">
        <f aca="false">D63</f>
        <v>66.8</v>
      </c>
    </row>
    <row r="63" customFormat="false" ht="54.75" hidden="false" customHeight="true" outlineLevel="0" collapsed="false">
      <c r="A63" s="145" t="s">
        <v>244</v>
      </c>
      <c r="B63" s="212" t="s">
        <v>156</v>
      </c>
      <c r="C63" s="213" t="n">
        <f aca="false">C64</f>
        <v>70.1</v>
      </c>
      <c r="D63" s="213" t="n">
        <f aca="false">D64</f>
        <v>66.8</v>
      </c>
    </row>
    <row r="64" customFormat="false" ht="56.25" hidden="false" customHeight="true" outlineLevel="0" collapsed="false">
      <c r="A64" s="97" t="s">
        <v>245</v>
      </c>
      <c r="B64" s="171" t="s">
        <v>246</v>
      </c>
      <c r="C64" s="214" t="n">
        <v>70.1</v>
      </c>
      <c r="D64" s="214" t="n">
        <v>66.8</v>
      </c>
    </row>
    <row r="65" customFormat="false" ht="18.75" hidden="true" customHeight="false" outlineLevel="0" collapsed="false">
      <c r="A65" s="150" t="s">
        <v>247</v>
      </c>
      <c r="B65" s="216" t="s">
        <v>160</v>
      </c>
      <c r="C65" s="211" t="n">
        <f aca="false">C67</f>
        <v>0</v>
      </c>
      <c r="D65" s="211" t="n">
        <f aca="false">D67</f>
        <v>0</v>
      </c>
    </row>
    <row r="66" customFormat="false" ht="57" hidden="true" customHeight="true" outlineLevel="0" collapsed="false">
      <c r="A66" s="152" t="s">
        <v>248</v>
      </c>
      <c r="B66" s="146" t="s">
        <v>162</v>
      </c>
      <c r="C66" s="217"/>
      <c r="D66" s="217"/>
    </row>
    <row r="67" customFormat="false" ht="96" hidden="true" customHeight="true" outlineLevel="0" collapsed="false">
      <c r="A67" s="218" t="s">
        <v>249</v>
      </c>
      <c r="B67" s="98" t="s">
        <v>250</v>
      </c>
      <c r="C67" s="214" t="n">
        <v>0</v>
      </c>
      <c r="D67" s="214" t="n">
        <v>0</v>
      </c>
    </row>
    <row r="68" customFormat="false" ht="37.5" hidden="true" customHeight="false" outlineLevel="0" collapsed="false">
      <c r="A68" s="219" t="s">
        <v>251</v>
      </c>
      <c r="B68" s="220" t="s">
        <v>252</v>
      </c>
      <c r="C68" s="209" t="n">
        <f aca="false">SUM(C69)</f>
        <v>0</v>
      </c>
      <c r="D68" s="209" t="n">
        <f aca="false">SUM(D69)</f>
        <v>0</v>
      </c>
    </row>
    <row r="69" s="223" customFormat="true" ht="36.75" hidden="true" customHeight="true" outlineLevel="0" collapsed="false">
      <c r="A69" s="221" t="s">
        <v>253</v>
      </c>
      <c r="B69" s="222" t="s">
        <v>254</v>
      </c>
      <c r="C69" s="217" t="n">
        <f aca="false">SUM(C70)</f>
        <v>0</v>
      </c>
      <c r="D69" s="217" t="n">
        <f aca="false">SUM(D70)</f>
        <v>0</v>
      </c>
    </row>
    <row r="70" customFormat="false" ht="39" hidden="true" customHeight="true" outlineLevel="0" collapsed="false">
      <c r="A70" s="148" t="s">
        <v>255</v>
      </c>
      <c r="B70" s="224" t="s">
        <v>256</v>
      </c>
      <c r="C70" s="214" t="n">
        <v>0</v>
      </c>
      <c r="D70" s="214" t="n">
        <v>0</v>
      </c>
    </row>
    <row r="71" customFormat="false" ht="18.75" hidden="false" customHeight="false" outlineLevel="0" collapsed="false">
      <c r="A71" s="20"/>
      <c r="B71" s="71"/>
      <c r="C71" s="72"/>
    </row>
    <row r="72" customFormat="false" ht="18.75" hidden="false" customHeight="false" outlineLevel="0" collapsed="false">
      <c r="A72" s="20"/>
      <c r="B72" s="71"/>
      <c r="C72" s="161"/>
      <c r="D72" s="161"/>
    </row>
    <row r="73" customFormat="false" ht="18.75" hidden="false" customHeight="false" outlineLevel="0" collapsed="false">
      <c r="A73" s="20"/>
      <c r="B73" s="71"/>
      <c r="C73" s="161"/>
      <c r="D73" s="161"/>
    </row>
    <row r="74" customFormat="false" ht="18.75" hidden="false" customHeight="false" outlineLevel="0" collapsed="false">
      <c r="A74" s="20"/>
      <c r="B74" s="71"/>
      <c r="C74" s="161"/>
      <c r="D74" s="161"/>
    </row>
    <row r="75" customFormat="false" ht="18.75" hidden="false" customHeight="false" outlineLevel="0" collapsed="false">
      <c r="A75" s="20"/>
      <c r="B75" s="71"/>
      <c r="C75" s="161"/>
      <c r="D75" s="161"/>
    </row>
    <row r="76" customFormat="false" ht="18.75" hidden="false" customHeight="false" outlineLevel="0" collapsed="false">
      <c r="A76" s="20"/>
      <c r="B76" s="71"/>
      <c r="C76" s="161"/>
      <c r="D76" s="161"/>
    </row>
    <row r="77" customFormat="false" ht="18.75" hidden="false" customHeight="false" outlineLevel="0" collapsed="false">
      <c r="A77" s="20"/>
      <c r="B77" s="71"/>
      <c r="C77" s="161"/>
      <c r="D77" s="161"/>
    </row>
    <row r="78" customFormat="false" ht="18.75" hidden="false" customHeight="false" outlineLevel="0" collapsed="false">
      <c r="A78" s="20"/>
      <c r="B78" s="71"/>
      <c r="C78" s="161"/>
      <c r="D78" s="161"/>
    </row>
    <row r="79" customFormat="false" ht="18.75" hidden="false" customHeight="false" outlineLevel="0" collapsed="false">
      <c r="A79" s="20"/>
      <c r="B79" s="71"/>
      <c r="C79" s="161"/>
      <c r="D79" s="161"/>
    </row>
    <row r="80" customFormat="false" ht="18.75" hidden="false" customHeight="false" outlineLevel="0" collapsed="false">
      <c r="A80" s="20"/>
      <c r="B80" s="71"/>
      <c r="C80" s="161"/>
      <c r="D80" s="161"/>
    </row>
    <row r="81" customFormat="false" ht="18.75" hidden="false" customHeight="false" outlineLevel="0" collapsed="false">
      <c r="A81" s="20"/>
      <c r="B81" s="71"/>
      <c r="C81" s="161"/>
      <c r="D81" s="161"/>
    </row>
    <row r="82" customFormat="false" ht="18.75" hidden="false" customHeight="false" outlineLevel="0" collapsed="false">
      <c r="A82" s="20"/>
      <c r="B82" s="71"/>
      <c r="C82" s="161"/>
      <c r="D82" s="161"/>
    </row>
    <row r="83" customFormat="false" ht="18.75" hidden="false" customHeight="false" outlineLevel="0" collapsed="false">
      <c r="A83" s="20"/>
      <c r="B83" s="71"/>
      <c r="C83" s="161"/>
      <c r="D83" s="161"/>
    </row>
    <row r="84" customFormat="false" ht="18.75" hidden="false" customHeight="false" outlineLevel="0" collapsed="false">
      <c r="A84" s="20"/>
      <c r="B84" s="71"/>
      <c r="C84" s="161"/>
      <c r="D84" s="161"/>
    </row>
    <row r="85" customFormat="false" ht="18.75" hidden="false" customHeight="false" outlineLevel="0" collapsed="false">
      <c r="A85" s="20"/>
      <c r="B85" s="71"/>
      <c r="C85" s="161"/>
      <c r="D85" s="161"/>
    </row>
    <row r="86" customFormat="false" ht="18.75" hidden="false" customHeight="false" outlineLevel="0" collapsed="false">
      <c r="A86" s="20"/>
      <c r="B86" s="71"/>
      <c r="C86" s="161"/>
      <c r="D86" s="161"/>
    </row>
    <row r="87" customFormat="false" ht="18.75" hidden="false" customHeight="false" outlineLevel="0" collapsed="false">
      <c r="A87" s="20"/>
      <c r="B87" s="71"/>
      <c r="C87" s="161"/>
      <c r="D87" s="161"/>
    </row>
    <row r="88" customFormat="false" ht="18.75" hidden="false" customHeight="false" outlineLevel="0" collapsed="false">
      <c r="A88" s="20"/>
      <c r="B88" s="71"/>
      <c r="C88" s="161"/>
      <c r="D88" s="161"/>
    </row>
    <row r="89" customFormat="false" ht="18.75" hidden="false" customHeight="false" outlineLevel="0" collapsed="false">
      <c r="A89" s="20"/>
      <c r="B89" s="71"/>
      <c r="C89" s="161"/>
      <c r="D89" s="161"/>
    </row>
    <row r="90" customFormat="false" ht="18.75" hidden="false" customHeight="false" outlineLevel="0" collapsed="false">
      <c r="A90" s="20"/>
      <c r="B90" s="71"/>
      <c r="C90" s="161"/>
      <c r="D90" s="161"/>
    </row>
    <row r="91" customFormat="false" ht="18.75" hidden="false" customHeight="false" outlineLevel="0" collapsed="false">
      <c r="A91" s="20"/>
      <c r="B91" s="71"/>
      <c r="C91" s="71"/>
      <c r="D91" s="71"/>
    </row>
    <row r="92" customFormat="false" ht="18.75" hidden="false" customHeight="false" outlineLevel="0" collapsed="false">
      <c r="A92" s="20"/>
      <c r="B92" s="71"/>
      <c r="C92" s="71"/>
      <c r="D92" s="161"/>
    </row>
    <row r="93" customFormat="false" ht="18.75" hidden="false" customHeight="false" outlineLevel="0" collapsed="false">
      <c r="A93" s="20"/>
      <c r="B93" s="71"/>
      <c r="C93" s="71"/>
      <c r="D93" s="161"/>
    </row>
    <row r="94" customFormat="false" ht="18.75" hidden="false" customHeight="false" outlineLevel="0" collapsed="false">
      <c r="A94" s="20"/>
      <c r="B94" s="71"/>
      <c r="C94" s="71"/>
      <c r="D94" s="161"/>
    </row>
    <row r="95" customFormat="false" ht="18.75" hidden="false" customHeight="false" outlineLevel="0" collapsed="false">
      <c r="A95" s="20"/>
      <c r="B95" s="71"/>
      <c r="C95" s="71"/>
      <c r="D95" s="161"/>
    </row>
    <row r="96" customFormat="false" ht="18.75" hidden="false" customHeight="false" outlineLevel="0" collapsed="false">
      <c r="A96" s="20"/>
      <c r="B96" s="71"/>
      <c r="C96" s="71"/>
      <c r="D96" s="161"/>
    </row>
    <row r="97" customFormat="false" ht="18.75" hidden="false" customHeight="false" outlineLevel="0" collapsed="false">
      <c r="A97" s="20"/>
      <c r="B97" s="71"/>
      <c r="C97" s="71"/>
      <c r="D97" s="161"/>
    </row>
    <row r="98" customFormat="false" ht="18.75" hidden="false" customHeight="false" outlineLevel="0" collapsed="false">
      <c r="A98" s="20"/>
      <c r="B98" s="71"/>
      <c r="C98" s="71"/>
      <c r="D98" s="161"/>
    </row>
    <row r="99" customFormat="false" ht="18.75" hidden="false" customHeight="false" outlineLevel="0" collapsed="false">
      <c r="A99" s="20"/>
      <c r="B99" s="71"/>
      <c r="C99" s="71"/>
      <c r="D99" s="161"/>
    </row>
    <row r="100" customFormat="false" ht="18.75" hidden="false" customHeight="false" outlineLevel="0" collapsed="false">
      <c r="A100" s="20"/>
      <c r="B100" s="71"/>
      <c r="C100" s="71"/>
      <c r="D100" s="161"/>
    </row>
    <row r="101" customFormat="false" ht="18.75" hidden="false" customHeight="false" outlineLevel="0" collapsed="false">
      <c r="A101" s="20"/>
      <c r="B101" s="71"/>
      <c r="C101" s="71"/>
      <c r="D101" s="161"/>
    </row>
    <row r="102" customFormat="false" ht="18.75" hidden="false" customHeight="false" outlineLevel="0" collapsed="false">
      <c r="A102" s="20"/>
      <c r="B102" s="71"/>
      <c r="C102" s="71"/>
      <c r="D102" s="161"/>
    </row>
    <row r="103" customFormat="false" ht="18.75" hidden="false" customHeight="false" outlineLevel="0" collapsed="false">
      <c r="A103" s="20"/>
      <c r="B103" s="71"/>
      <c r="C103" s="71"/>
      <c r="D103" s="161"/>
    </row>
    <row r="104" customFormat="false" ht="18.75" hidden="false" customHeight="false" outlineLevel="0" collapsed="false">
      <c r="A104" s="20"/>
      <c r="B104" s="71"/>
      <c r="C104" s="71"/>
      <c r="D104" s="161"/>
    </row>
    <row r="105" customFormat="false" ht="18.75" hidden="false" customHeight="false" outlineLevel="0" collapsed="false">
      <c r="A105" s="20"/>
      <c r="B105" s="71"/>
      <c r="C105" s="71"/>
      <c r="D105" s="161"/>
    </row>
    <row r="106" customFormat="false" ht="18.75" hidden="false" customHeight="false" outlineLevel="0" collapsed="false">
      <c r="A106" s="20"/>
      <c r="B106" s="71"/>
      <c r="C106" s="71"/>
      <c r="D106" s="161"/>
    </row>
    <row r="107" customFormat="false" ht="18.75" hidden="false" customHeight="false" outlineLevel="0" collapsed="false">
      <c r="A107" s="20"/>
      <c r="B107" s="71"/>
      <c r="C107" s="71"/>
      <c r="D107" s="161"/>
    </row>
    <row r="108" customFormat="false" ht="18.75" hidden="false" customHeight="false" outlineLevel="0" collapsed="false">
      <c r="A108" s="20"/>
      <c r="B108" s="71"/>
      <c r="C108" s="71"/>
      <c r="D108" s="161"/>
    </row>
    <row r="109" customFormat="false" ht="18.75" hidden="false" customHeight="false" outlineLevel="0" collapsed="false">
      <c r="A109" s="20"/>
      <c r="B109" s="71"/>
      <c r="C109" s="71"/>
      <c r="D109" s="161"/>
    </row>
    <row r="110" customFormat="false" ht="18.75" hidden="false" customHeight="false" outlineLevel="0" collapsed="false">
      <c r="A110" s="20"/>
      <c r="B110" s="71"/>
      <c r="C110" s="71"/>
      <c r="D110" s="161"/>
    </row>
    <row r="111" customFormat="false" ht="18.75" hidden="false" customHeight="false" outlineLevel="0" collapsed="false">
      <c r="A111" s="20"/>
      <c r="B111" s="71"/>
      <c r="C111" s="71"/>
      <c r="D111" s="161"/>
    </row>
    <row r="112" customFormat="false" ht="18.75" hidden="false" customHeight="false" outlineLevel="0" collapsed="false">
      <c r="A112" s="20"/>
      <c r="B112" s="71"/>
      <c r="C112" s="71"/>
      <c r="D112" s="161"/>
    </row>
    <row r="113" customFormat="false" ht="18.75" hidden="false" customHeight="false" outlineLevel="0" collapsed="false">
      <c r="A113" s="20"/>
      <c r="B113" s="71"/>
      <c r="C113" s="71"/>
      <c r="D113" s="161"/>
    </row>
    <row r="114" customFormat="false" ht="18.75" hidden="false" customHeight="false" outlineLevel="0" collapsed="false">
      <c r="A114" s="20"/>
      <c r="B114" s="71"/>
      <c r="C114" s="71"/>
      <c r="D114" s="161"/>
    </row>
    <row r="115" customFormat="false" ht="18.75" hidden="false" customHeight="false" outlineLevel="0" collapsed="false">
      <c r="A115" s="20"/>
      <c r="B115" s="71"/>
      <c r="C115" s="71"/>
      <c r="D115" s="161"/>
    </row>
    <row r="116" customFormat="false" ht="18.75" hidden="false" customHeight="false" outlineLevel="0" collapsed="false">
      <c r="A116" s="20"/>
      <c r="B116" s="71"/>
      <c r="C116" s="71"/>
      <c r="D116" s="161"/>
    </row>
    <row r="117" customFormat="false" ht="18.75" hidden="false" customHeight="false" outlineLevel="0" collapsed="false">
      <c r="A117" s="20"/>
      <c r="B117" s="71"/>
      <c r="C117" s="71"/>
      <c r="D117" s="161"/>
    </row>
    <row r="118" customFormat="false" ht="18.75" hidden="false" customHeight="false" outlineLevel="0" collapsed="false">
      <c r="A118" s="20"/>
      <c r="B118" s="71"/>
      <c r="C118" s="71"/>
      <c r="D118" s="161"/>
    </row>
    <row r="119" customFormat="false" ht="18.75" hidden="false" customHeight="false" outlineLevel="0" collapsed="false">
      <c r="A119" s="20"/>
      <c r="B119" s="71"/>
      <c r="C119" s="71"/>
      <c r="D119" s="161"/>
    </row>
    <row r="120" customFormat="false" ht="18.75" hidden="false" customHeight="false" outlineLevel="0" collapsed="false">
      <c r="A120" s="20"/>
      <c r="B120" s="71"/>
      <c r="C120" s="71"/>
      <c r="D120" s="161"/>
    </row>
    <row r="121" customFormat="false" ht="18.75" hidden="false" customHeight="false" outlineLevel="0" collapsed="false">
      <c r="A121" s="20"/>
      <c r="B121" s="71"/>
      <c r="C121" s="71"/>
      <c r="D121" s="161"/>
    </row>
    <row r="122" customFormat="false" ht="18.75" hidden="false" customHeight="false" outlineLevel="0" collapsed="false">
      <c r="A122" s="20"/>
      <c r="B122" s="71"/>
      <c r="C122" s="71"/>
      <c r="D122" s="161"/>
    </row>
    <row r="123" customFormat="false" ht="18.75" hidden="false" customHeight="false" outlineLevel="0" collapsed="false">
      <c r="A123" s="20"/>
      <c r="B123" s="71"/>
      <c r="C123" s="71"/>
      <c r="D123" s="161"/>
    </row>
    <row r="124" customFormat="false" ht="18.75" hidden="false" customHeight="false" outlineLevel="0" collapsed="false">
      <c r="A124" s="20"/>
      <c r="B124" s="71"/>
      <c r="C124" s="71"/>
      <c r="D124" s="161"/>
    </row>
    <row r="125" customFormat="false" ht="18.75" hidden="false" customHeight="false" outlineLevel="0" collapsed="false">
      <c r="A125" s="20"/>
      <c r="B125" s="71"/>
      <c r="C125" s="71"/>
      <c r="D125" s="161"/>
    </row>
    <row r="126" customFormat="false" ht="18.75" hidden="false" customHeight="false" outlineLevel="0" collapsed="false">
      <c r="A126" s="20"/>
      <c r="B126" s="71"/>
      <c r="C126" s="71"/>
      <c r="D126" s="161"/>
    </row>
    <row r="127" customFormat="false" ht="18.75" hidden="false" customHeight="false" outlineLevel="0" collapsed="false">
      <c r="A127" s="20"/>
      <c r="B127" s="71"/>
      <c r="C127" s="71"/>
      <c r="D127" s="161"/>
    </row>
    <row r="128" customFormat="false" ht="18.75" hidden="false" customHeight="false" outlineLevel="0" collapsed="false">
      <c r="A128" s="20"/>
      <c r="B128" s="71"/>
      <c r="C128" s="71"/>
      <c r="D128" s="161"/>
    </row>
    <row r="129" customFormat="false" ht="18.75" hidden="false" customHeight="false" outlineLevel="0" collapsed="false">
      <c r="A129" s="20"/>
      <c r="B129" s="71"/>
      <c r="C129" s="71"/>
      <c r="D129" s="161"/>
    </row>
    <row r="130" customFormat="false" ht="18.75" hidden="false" customHeight="false" outlineLevel="0" collapsed="false">
      <c r="A130" s="20"/>
      <c r="B130" s="71"/>
      <c r="C130" s="71"/>
      <c r="D130" s="161"/>
    </row>
    <row r="131" customFormat="false" ht="18.75" hidden="false" customHeight="false" outlineLevel="0" collapsed="false">
      <c r="A131" s="20"/>
      <c r="B131" s="71"/>
      <c r="C131" s="71"/>
      <c r="D131" s="161"/>
    </row>
    <row r="132" customFormat="false" ht="18.75" hidden="false" customHeight="false" outlineLevel="0" collapsed="false">
      <c r="A132" s="20"/>
      <c r="B132" s="71"/>
      <c r="C132" s="71"/>
      <c r="D132" s="161"/>
    </row>
    <row r="133" customFormat="false" ht="18.75" hidden="false" customHeight="false" outlineLevel="0" collapsed="false">
      <c r="A133" s="20"/>
      <c r="B133" s="71"/>
      <c r="C133" s="71"/>
      <c r="D133" s="161"/>
    </row>
    <row r="134" customFormat="false" ht="18.75" hidden="false" customHeight="false" outlineLevel="0" collapsed="false">
      <c r="A134" s="20"/>
      <c r="B134" s="71"/>
      <c r="C134" s="71"/>
      <c r="D134" s="161"/>
    </row>
    <row r="135" customFormat="false" ht="18.75" hidden="false" customHeight="false" outlineLevel="0" collapsed="false">
      <c r="A135" s="20"/>
      <c r="B135" s="71"/>
      <c r="C135" s="71"/>
      <c r="D135" s="161"/>
    </row>
    <row r="136" customFormat="false" ht="18.75" hidden="false" customHeight="false" outlineLevel="0" collapsed="false">
      <c r="A136" s="20"/>
      <c r="B136" s="71"/>
      <c r="C136" s="71"/>
      <c r="D136" s="161"/>
    </row>
    <row r="137" customFormat="false" ht="18.75" hidden="false" customHeight="false" outlineLevel="0" collapsed="false">
      <c r="A137" s="20"/>
      <c r="B137" s="71"/>
      <c r="C137" s="71"/>
      <c r="D137" s="161"/>
    </row>
    <row r="138" customFormat="false" ht="18.75" hidden="false" customHeight="false" outlineLevel="0" collapsed="false">
      <c r="A138" s="20"/>
      <c r="B138" s="71"/>
      <c r="C138" s="71"/>
      <c r="D138" s="161"/>
    </row>
    <row r="139" customFormat="false" ht="18.75" hidden="false" customHeight="false" outlineLevel="0" collapsed="false">
      <c r="A139" s="20"/>
      <c r="B139" s="71"/>
      <c r="C139" s="71"/>
      <c r="D139" s="161"/>
    </row>
    <row r="140" customFormat="false" ht="18.75" hidden="false" customHeight="false" outlineLevel="0" collapsed="false">
      <c r="A140" s="20"/>
      <c r="B140" s="71"/>
      <c r="C140" s="71"/>
      <c r="D140" s="161"/>
    </row>
    <row r="141" customFormat="false" ht="18.75" hidden="false" customHeight="false" outlineLevel="0" collapsed="false">
      <c r="A141" s="20"/>
      <c r="B141" s="71"/>
      <c r="C141" s="71"/>
      <c r="D141" s="161"/>
    </row>
    <row r="142" customFormat="false" ht="18.75" hidden="false" customHeight="false" outlineLevel="0" collapsed="false">
      <c r="A142" s="20"/>
      <c r="B142" s="71"/>
      <c r="C142" s="71"/>
      <c r="D142" s="161"/>
    </row>
    <row r="143" customFormat="false" ht="18.75" hidden="false" customHeight="false" outlineLevel="0" collapsed="false">
      <c r="A143" s="20"/>
      <c r="B143" s="71"/>
      <c r="C143" s="71"/>
      <c r="D143" s="161"/>
    </row>
    <row r="144" customFormat="false" ht="18.75" hidden="false" customHeight="false" outlineLevel="0" collapsed="false">
      <c r="A144" s="20"/>
      <c r="B144" s="71"/>
      <c r="C144" s="71"/>
      <c r="D144" s="161"/>
    </row>
    <row r="145" customFormat="false" ht="18.75" hidden="false" customHeight="false" outlineLevel="0" collapsed="false">
      <c r="A145" s="20"/>
      <c r="B145" s="71"/>
      <c r="C145" s="71"/>
      <c r="D145" s="161"/>
    </row>
    <row r="146" customFormat="false" ht="18.75" hidden="false" customHeight="false" outlineLevel="0" collapsed="false">
      <c r="A146" s="20"/>
      <c r="B146" s="71"/>
      <c r="C146" s="71"/>
      <c r="D146" s="161"/>
    </row>
    <row r="147" customFormat="false" ht="18.75" hidden="false" customHeight="false" outlineLevel="0" collapsed="false">
      <c r="A147" s="20"/>
      <c r="B147" s="71"/>
      <c r="C147" s="71"/>
      <c r="D147" s="161"/>
    </row>
    <row r="148" customFormat="false" ht="18.75" hidden="false" customHeight="false" outlineLevel="0" collapsed="false">
      <c r="A148" s="20"/>
      <c r="B148" s="71"/>
      <c r="C148" s="71"/>
      <c r="D148" s="161"/>
    </row>
    <row r="149" customFormat="false" ht="18.75" hidden="false" customHeight="false" outlineLevel="0" collapsed="false">
      <c r="A149" s="20"/>
      <c r="B149" s="71"/>
      <c r="C149" s="71"/>
      <c r="D149" s="161"/>
    </row>
    <row r="150" customFormat="false" ht="18.75" hidden="false" customHeight="false" outlineLevel="0" collapsed="false">
      <c r="A150" s="20"/>
      <c r="B150" s="71"/>
      <c r="C150" s="71"/>
      <c r="D150" s="161"/>
    </row>
    <row r="151" customFormat="false" ht="18.75" hidden="false" customHeight="false" outlineLevel="0" collapsed="false">
      <c r="A151" s="20"/>
      <c r="B151" s="71"/>
      <c r="C151" s="71"/>
      <c r="D151" s="161"/>
    </row>
    <row r="152" customFormat="false" ht="18.75" hidden="false" customHeight="false" outlineLevel="0" collapsed="false">
      <c r="A152" s="20"/>
      <c r="B152" s="71"/>
      <c r="C152" s="71"/>
      <c r="D152" s="161"/>
    </row>
    <row r="153" customFormat="false" ht="18.75" hidden="false" customHeight="false" outlineLevel="0" collapsed="false">
      <c r="A153" s="20"/>
      <c r="B153" s="71"/>
      <c r="C153" s="71"/>
      <c r="D153" s="161"/>
    </row>
    <row r="154" customFormat="false" ht="18.75" hidden="false" customHeight="false" outlineLevel="0" collapsed="false">
      <c r="A154" s="20"/>
      <c r="B154" s="71"/>
      <c r="C154" s="71"/>
      <c r="D154" s="161"/>
    </row>
    <row r="155" customFormat="false" ht="18.75" hidden="false" customHeight="false" outlineLevel="0" collapsed="false">
      <c r="A155" s="20"/>
      <c r="B155" s="71"/>
      <c r="C155" s="71"/>
      <c r="D155" s="161"/>
    </row>
    <row r="156" customFormat="false" ht="18.75" hidden="false" customHeight="false" outlineLevel="0" collapsed="false">
      <c r="A156" s="20"/>
      <c r="B156" s="71"/>
      <c r="C156" s="71"/>
      <c r="D156" s="161"/>
    </row>
    <row r="157" customFormat="false" ht="18.75" hidden="false" customHeight="false" outlineLevel="0" collapsed="false">
      <c r="A157" s="20"/>
      <c r="B157" s="71"/>
      <c r="C157" s="71"/>
      <c r="D157" s="161"/>
    </row>
    <row r="158" customFormat="false" ht="18.75" hidden="false" customHeight="false" outlineLevel="0" collapsed="false">
      <c r="A158" s="20"/>
      <c r="B158" s="71"/>
      <c r="C158" s="71"/>
      <c r="D158" s="161"/>
    </row>
    <row r="159" customFormat="false" ht="18.75" hidden="false" customHeight="false" outlineLevel="0" collapsed="false">
      <c r="A159" s="20"/>
      <c r="B159" s="71"/>
      <c r="C159" s="71"/>
      <c r="D159" s="161"/>
    </row>
    <row r="160" customFormat="false" ht="18.75" hidden="false" customHeight="false" outlineLevel="0" collapsed="false">
      <c r="A160" s="20"/>
      <c r="B160" s="71"/>
      <c r="C160" s="71"/>
      <c r="D160" s="161"/>
    </row>
    <row r="161" customFormat="false" ht="18.75" hidden="false" customHeight="false" outlineLevel="0" collapsed="false">
      <c r="A161" s="20"/>
      <c r="B161" s="71"/>
      <c r="C161" s="71"/>
      <c r="D161" s="161"/>
    </row>
    <row r="162" customFormat="false" ht="18.75" hidden="false" customHeight="false" outlineLevel="0" collapsed="false">
      <c r="A162" s="20"/>
      <c r="B162" s="71"/>
      <c r="C162" s="71"/>
      <c r="D162" s="161"/>
    </row>
    <row r="163" customFormat="false" ht="18.75" hidden="false" customHeight="false" outlineLevel="0" collapsed="false">
      <c r="A163" s="20"/>
      <c r="B163" s="71"/>
      <c r="C163" s="71"/>
      <c r="D163" s="161"/>
    </row>
    <row r="164" customFormat="false" ht="18.75" hidden="false" customHeight="false" outlineLevel="0" collapsed="false">
      <c r="A164" s="20"/>
      <c r="B164" s="71"/>
      <c r="C164" s="71"/>
      <c r="D164" s="161"/>
    </row>
    <row r="165" customFormat="false" ht="18.75" hidden="false" customHeight="false" outlineLevel="0" collapsed="false">
      <c r="A165" s="20"/>
      <c r="B165" s="71"/>
      <c r="C165" s="71"/>
      <c r="D165" s="161"/>
    </row>
    <row r="166" customFormat="false" ht="18.75" hidden="false" customHeight="false" outlineLevel="0" collapsed="false">
      <c r="A166" s="20"/>
      <c r="B166" s="71"/>
      <c r="C166" s="71"/>
      <c r="D166" s="161"/>
    </row>
    <row r="167" customFormat="false" ht="18.75" hidden="false" customHeight="false" outlineLevel="0" collapsed="false">
      <c r="A167" s="20"/>
      <c r="B167" s="71"/>
      <c r="C167" s="71"/>
      <c r="D167" s="161"/>
    </row>
    <row r="168" customFormat="false" ht="18.75" hidden="false" customHeight="false" outlineLevel="0" collapsed="false">
      <c r="A168" s="20"/>
      <c r="B168" s="71"/>
      <c r="C168" s="71"/>
      <c r="D168" s="161"/>
    </row>
    <row r="169" customFormat="false" ht="18.75" hidden="false" customHeight="false" outlineLevel="0" collapsed="false">
      <c r="A169" s="20"/>
      <c r="B169" s="71"/>
      <c r="C169" s="71"/>
      <c r="D169" s="161"/>
    </row>
    <row r="170" customFormat="false" ht="18.75" hidden="false" customHeight="false" outlineLevel="0" collapsed="false">
      <c r="A170" s="20"/>
      <c r="B170" s="71"/>
      <c r="C170" s="71"/>
      <c r="D170" s="161"/>
    </row>
    <row r="171" customFormat="false" ht="18.75" hidden="false" customHeight="false" outlineLevel="0" collapsed="false">
      <c r="A171" s="20"/>
      <c r="B171" s="71"/>
      <c r="C171" s="71"/>
      <c r="D171" s="161"/>
    </row>
    <row r="172" customFormat="false" ht="18.75" hidden="false" customHeight="false" outlineLevel="0" collapsed="false">
      <c r="A172" s="20"/>
      <c r="B172" s="71"/>
      <c r="C172" s="71"/>
      <c r="D172" s="161"/>
    </row>
    <row r="173" customFormat="false" ht="18.75" hidden="false" customHeight="false" outlineLevel="0" collapsed="false">
      <c r="A173" s="20"/>
      <c r="B173" s="71"/>
      <c r="C173" s="71"/>
      <c r="D173" s="161"/>
    </row>
    <row r="174" customFormat="false" ht="18.75" hidden="false" customHeight="false" outlineLevel="0" collapsed="false">
      <c r="A174" s="20"/>
      <c r="B174" s="71"/>
      <c r="C174" s="71"/>
      <c r="D174" s="161"/>
    </row>
    <row r="175" customFormat="false" ht="18.75" hidden="false" customHeight="false" outlineLevel="0" collapsed="false">
      <c r="A175" s="20"/>
      <c r="B175" s="71"/>
      <c r="C175" s="71"/>
      <c r="D175" s="161"/>
    </row>
    <row r="176" customFormat="false" ht="18.75" hidden="false" customHeight="false" outlineLevel="0" collapsed="false">
      <c r="A176" s="20"/>
      <c r="B176" s="71"/>
      <c r="C176" s="71"/>
      <c r="D176" s="161"/>
    </row>
    <row r="177" customFormat="false" ht="18.75" hidden="false" customHeight="false" outlineLevel="0" collapsed="false">
      <c r="A177" s="20"/>
      <c r="B177" s="71"/>
      <c r="C177" s="71"/>
      <c r="D177" s="161"/>
    </row>
    <row r="178" customFormat="false" ht="18.75" hidden="false" customHeight="false" outlineLevel="0" collapsed="false">
      <c r="A178" s="20"/>
      <c r="B178" s="71"/>
      <c r="C178" s="71"/>
      <c r="D178" s="161"/>
    </row>
    <row r="179" customFormat="false" ht="18.75" hidden="false" customHeight="false" outlineLevel="0" collapsed="false">
      <c r="A179" s="20"/>
      <c r="B179" s="71"/>
      <c r="C179" s="71"/>
      <c r="D179" s="161"/>
    </row>
    <row r="180" customFormat="false" ht="18.75" hidden="false" customHeight="false" outlineLevel="0" collapsed="false">
      <c r="A180" s="20"/>
      <c r="B180" s="71"/>
      <c r="C180" s="71"/>
      <c r="D180" s="161"/>
    </row>
    <row r="181" customFormat="false" ht="18.75" hidden="false" customHeight="false" outlineLevel="0" collapsed="false">
      <c r="A181" s="20"/>
      <c r="B181" s="71"/>
      <c r="C181" s="71"/>
      <c r="D181" s="161"/>
    </row>
    <row r="182" customFormat="false" ht="18.75" hidden="false" customHeight="false" outlineLevel="0" collapsed="false">
      <c r="A182" s="20"/>
      <c r="B182" s="71"/>
      <c r="C182" s="71"/>
      <c r="D182" s="161"/>
    </row>
    <row r="183" customFormat="false" ht="18.75" hidden="false" customHeight="false" outlineLevel="0" collapsed="false">
      <c r="A183" s="20"/>
      <c r="B183" s="71"/>
      <c r="C183" s="71"/>
      <c r="D183" s="16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0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6" zoomScalePageLayoutView="106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69.42"/>
    <col collapsed="false" customWidth="true" hidden="false" outlineLevel="0" max="2" min="2" style="226" width="6.13"/>
    <col collapsed="false" customWidth="true" hidden="false" outlineLevel="0" max="3" min="3" style="226" width="5.56"/>
    <col collapsed="false" customWidth="true" hidden="false" outlineLevel="0" max="4" min="4" style="227" width="5.13"/>
    <col collapsed="false" customWidth="true" hidden="false" outlineLevel="0" max="5" min="5" style="228" width="10.99"/>
    <col collapsed="false" customWidth="true" hidden="false" outlineLevel="0" max="6" min="6" style="226" width="5.13"/>
    <col collapsed="false" customWidth="true" hidden="false" outlineLevel="0" max="7" min="7" style="229" width="14.14"/>
    <col collapsed="false" customWidth="true" hidden="false" outlineLevel="0" max="8" min="8" style="0" width="9.41"/>
    <col collapsed="false" customWidth="true" hidden="false" outlineLevel="0" max="13" min="9" style="0" width="9.14"/>
    <col collapsed="false" customWidth="true" hidden="false" outlineLevel="0" max="14" min="14" style="0" width="8.7"/>
    <col collapsed="false" customWidth="true" hidden="false" outlineLevel="0" max="36" min="15" style="0" width="9.14"/>
  </cols>
  <sheetData>
    <row r="1" s="9" customFormat="true" ht="15.75" hidden="false" customHeight="true" outlineLevel="0" collapsed="false">
      <c r="A1" s="73" t="s">
        <v>257</v>
      </c>
      <c r="B1" s="73"/>
      <c r="C1" s="73"/>
      <c r="D1" s="73"/>
      <c r="E1" s="73"/>
      <c r="F1" s="73"/>
      <c r="G1" s="73"/>
      <c r="H1" s="230"/>
    </row>
    <row r="2" s="9" customFormat="true" ht="15.75" hidden="false" customHeight="true" outlineLevel="0" collapsed="false">
      <c r="A2" s="73" t="s">
        <v>258</v>
      </c>
      <c r="B2" s="73"/>
      <c r="C2" s="73"/>
      <c r="D2" s="73"/>
      <c r="E2" s="73"/>
      <c r="F2" s="73"/>
      <c r="G2" s="73"/>
      <c r="H2" s="230"/>
    </row>
    <row r="3" s="9" customFormat="true" ht="15.75" hidden="false" customHeight="true" outlineLevel="0" collapsed="false">
      <c r="A3" s="73" t="s">
        <v>259</v>
      </c>
      <c r="B3" s="73"/>
      <c r="C3" s="73"/>
      <c r="D3" s="73"/>
      <c r="E3" s="73"/>
      <c r="F3" s="73"/>
      <c r="G3" s="73"/>
      <c r="H3" s="230"/>
    </row>
    <row r="4" s="12" customFormat="true" ht="16.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231"/>
    </row>
    <row r="5" s="12" customFormat="true" ht="16.5" hidden="false" customHeight="true" outlineLevel="0" collapsed="false">
      <c r="A5" s="74" t="s">
        <v>4</v>
      </c>
      <c r="B5" s="74"/>
      <c r="C5" s="74"/>
      <c r="D5" s="74"/>
      <c r="E5" s="74"/>
      <c r="F5" s="74"/>
      <c r="G5" s="74"/>
      <c r="H5" s="231"/>
    </row>
    <row r="6" s="12" customFormat="true" ht="16.5" hidden="false" customHeight="true" outlineLevel="0" collapsed="false">
      <c r="A6" s="232" t="s">
        <v>260</v>
      </c>
      <c r="B6" s="232"/>
      <c r="C6" s="232"/>
      <c r="D6" s="232"/>
      <c r="E6" s="232"/>
      <c r="F6" s="232"/>
      <c r="G6" s="232"/>
    </row>
    <row r="7" s="12" customFormat="true" ht="7.5" hidden="false" customHeight="true" outlineLevel="0" collapsed="false">
      <c r="A7" s="233"/>
      <c r="B7" s="233"/>
      <c r="C7" s="233"/>
      <c r="D7" s="233"/>
      <c r="E7" s="233"/>
      <c r="F7" s="233"/>
      <c r="G7" s="234"/>
    </row>
    <row r="8" s="12" customFormat="true" ht="117" hidden="false" customHeight="true" outlineLevel="0" collapsed="false">
      <c r="A8" s="235" t="s">
        <v>261</v>
      </c>
      <c r="B8" s="235"/>
      <c r="C8" s="235"/>
      <c r="D8" s="235"/>
      <c r="E8" s="235"/>
      <c r="F8" s="235"/>
      <c r="G8" s="235"/>
    </row>
    <row r="9" s="240" customFormat="true" ht="17.45" hidden="false" customHeight="true" outlineLevel="0" collapsed="false">
      <c r="A9" s="236"/>
      <c r="B9" s="237"/>
      <c r="C9" s="237"/>
      <c r="D9" s="237"/>
      <c r="E9" s="237"/>
      <c r="F9" s="238"/>
      <c r="G9" s="239" t="s">
        <v>8</v>
      </c>
    </row>
    <row r="10" s="249" customFormat="true" ht="18" hidden="false" customHeight="true" outlineLevel="0" collapsed="false">
      <c r="A10" s="241" t="s">
        <v>10</v>
      </c>
      <c r="B10" s="242" t="s">
        <v>262</v>
      </c>
      <c r="C10" s="243" t="s">
        <v>263</v>
      </c>
      <c r="D10" s="244"/>
      <c r="E10" s="245" t="s">
        <v>264</v>
      </c>
      <c r="F10" s="246" t="s">
        <v>265</v>
      </c>
      <c r="G10" s="247" t="s">
        <v>266</v>
      </c>
      <c r="H10" s="248"/>
    </row>
    <row r="11" s="249" customFormat="true" ht="18.75" hidden="false" customHeight="false" outlineLevel="0" collapsed="false">
      <c r="A11" s="250" t="s">
        <v>267</v>
      </c>
      <c r="B11" s="251"/>
      <c r="C11" s="252"/>
      <c r="D11" s="253"/>
      <c r="E11" s="254"/>
      <c r="F11" s="255"/>
      <c r="G11" s="256" t="n">
        <f aca="false">G12+G73+G80+G97+G112+G130</f>
        <v>12441746</v>
      </c>
      <c r="H11" s="257"/>
    </row>
    <row r="12" s="249" customFormat="true" ht="27.75" hidden="false" customHeight="true" outlineLevel="0" collapsed="false">
      <c r="A12" s="258" t="s">
        <v>268</v>
      </c>
      <c r="B12" s="259" t="s">
        <v>269</v>
      </c>
      <c r="C12" s="260"/>
      <c r="D12" s="261"/>
      <c r="E12" s="262"/>
      <c r="F12" s="263"/>
      <c r="G12" s="264" t="n">
        <f aca="false">SUM(G13+G18+G29+G39)</f>
        <v>9366505</v>
      </c>
      <c r="H12" s="257"/>
    </row>
    <row r="13" s="273" customFormat="true" ht="31.5" hidden="false" customHeight="false" outlineLevel="0" collapsed="false">
      <c r="A13" s="265" t="s">
        <v>270</v>
      </c>
      <c r="B13" s="266" t="s">
        <v>269</v>
      </c>
      <c r="C13" s="267" t="s">
        <v>271</v>
      </c>
      <c r="D13" s="268"/>
      <c r="E13" s="269"/>
      <c r="F13" s="270"/>
      <c r="G13" s="271" t="n">
        <f aca="false">G17</f>
        <v>502468</v>
      </c>
      <c r="H13" s="272"/>
    </row>
    <row r="14" s="282" customFormat="true" ht="31.5" hidden="false" customHeight="false" outlineLevel="0" collapsed="false">
      <c r="A14" s="274" t="s">
        <v>272</v>
      </c>
      <c r="B14" s="275" t="s">
        <v>269</v>
      </c>
      <c r="C14" s="276" t="s">
        <v>271</v>
      </c>
      <c r="D14" s="277" t="s">
        <v>273</v>
      </c>
      <c r="E14" s="278" t="s">
        <v>274</v>
      </c>
      <c r="F14" s="279"/>
      <c r="G14" s="280" t="n">
        <f aca="false">+G15</f>
        <v>502468</v>
      </c>
      <c r="H14" s="281"/>
    </row>
    <row r="15" s="282" customFormat="true" ht="19.5" hidden="false" customHeight="false" outlineLevel="0" collapsed="false">
      <c r="A15" s="283" t="s">
        <v>275</v>
      </c>
      <c r="B15" s="284" t="s">
        <v>269</v>
      </c>
      <c r="C15" s="285" t="s">
        <v>271</v>
      </c>
      <c r="D15" s="286" t="s">
        <v>276</v>
      </c>
      <c r="E15" s="287" t="s">
        <v>274</v>
      </c>
      <c r="F15" s="288"/>
      <c r="G15" s="289" t="n">
        <f aca="false">+G16</f>
        <v>502468</v>
      </c>
      <c r="H15" s="281"/>
    </row>
    <row r="16" s="282" customFormat="true" ht="31.5" hidden="false" customHeight="false" outlineLevel="0" collapsed="false">
      <c r="A16" s="283" t="s">
        <v>277</v>
      </c>
      <c r="B16" s="284" t="s">
        <v>269</v>
      </c>
      <c r="C16" s="285" t="s">
        <v>271</v>
      </c>
      <c r="D16" s="286" t="s">
        <v>276</v>
      </c>
      <c r="E16" s="287" t="s">
        <v>278</v>
      </c>
      <c r="F16" s="288"/>
      <c r="G16" s="289" t="n">
        <f aca="false">+G17</f>
        <v>502468</v>
      </c>
      <c r="H16" s="281"/>
    </row>
    <row r="17" s="282" customFormat="true" ht="68.25" hidden="false" customHeight="true" outlineLevel="0" collapsed="false">
      <c r="A17" s="290" t="s">
        <v>279</v>
      </c>
      <c r="B17" s="291" t="s">
        <v>269</v>
      </c>
      <c r="C17" s="292" t="s">
        <v>271</v>
      </c>
      <c r="D17" s="286" t="s">
        <v>276</v>
      </c>
      <c r="E17" s="287" t="s">
        <v>278</v>
      </c>
      <c r="F17" s="293" t="s">
        <v>280</v>
      </c>
      <c r="G17" s="294" t="n">
        <v>502468</v>
      </c>
      <c r="H17" s="281"/>
    </row>
    <row r="18" s="282" customFormat="true" ht="53.25" hidden="false" customHeight="true" outlineLevel="0" collapsed="false">
      <c r="A18" s="265" t="s">
        <v>281</v>
      </c>
      <c r="B18" s="266" t="s">
        <v>269</v>
      </c>
      <c r="C18" s="266" t="s">
        <v>282</v>
      </c>
      <c r="D18" s="267"/>
      <c r="E18" s="270"/>
      <c r="F18" s="266"/>
      <c r="G18" s="271" t="n">
        <f aca="false">SUM(G19+G24)</f>
        <v>4879593</v>
      </c>
      <c r="H18" s="281"/>
    </row>
    <row r="19" s="282" customFormat="true" ht="69" hidden="false" customHeight="true" outlineLevel="0" collapsed="false">
      <c r="A19" s="295" t="s">
        <v>283</v>
      </c>
      <c r="B19" s="296" t="s">
        <v>269</v>
      </c>
      <c r="C19" s="297" t="s">
        <v>282</v>
      </c>
      <c r="D19" s="298" t="s">
        <v>284</v>
      </c>
      <c r="E19" s="299" t="s">
        <v>274</v>
      </c>
      <c r="F19" s="300"/>
      <c r="G19" s="301" t="n">
        <f aca="false">+G20</f>
        <v>4077074</v>
      </c>
      <c r="H19" s="281"/>
    </row>
    <row r="20" s="282" customFormat="true" ht="81" hidden="false" customHeight="true" outlineLevel="0" collapsed="false">
      <c r="A20" s="302" t="s">
        <v>285</v>
      </c>
      <c r="B20" s="284" t="s">
        <v>269</v>
      </c>
      <c r="C20" s="285" t="s">
        <v>282</v>
      </c>
      <c r="D20" s="286" t="s">
        <v>286</v>
      </c>
      <c r="E20" s="287" t="s">
        <v>274</v>
      </c>
      <c r="F20" s="288"/>
      <c r="G20" s="289" t="n">
        <f aca="false">SUM(G22)</f>
        <v>4077074</v>
      </c>
      <c r="H20" s="281"/>
    </row>
    <row r="21" s="282" customFormat="true" ht="48.75" hidden="false" customHeight="true" outlineLevel="0" collapsed="false">
      <c r="A21" s="283" t="s">
        <v>287</v>
      </c>
      <c r="B21" s="284" t="s">
        <v>269</v>
      </c>
      <c r="C21" s="285" t="s">
        <v>282</v>
      </c>
      <c r="D21" s="286" t="s">
        <v>286</v>
      </c>
      <c r="E21" s="287" t="s">
        <v>288</v>
      </c>
      <c r="F21" s="288"/>
      <c r="G21" s="289" t="n">
        <f aca="false">SUM(G23)</f>
        <v>4077074</v>
      </c>
      <c r="H21" s="281"/>
    </row>
    <row r="22" s="304" customFormat="true" ht="18" hidden="false" customHeight="true" outlineLevel="0" collapsed="false">
      <c r="A22" s="283" t="s">
        <v>289</v>
      </c>
      <c r="B22" s="284" t="s">
        <v>269</v>
      </c>
      <c r="C22" s="285" t="s">
        <v>282</v>
      </c>
      <c r="D22" s="286" t="s">
        <v>286</v>
      </c>
      <c r="E22" s="287" t="s">
        <v>290</v>
      </c>
      <c r="F22" s="288"/>
      <c r="G22" s="289" t="n">
        <f aca="false">SUM(G23)</f>
        <v>4077074</v>
      </c>
      <c r="H22" s="303"/>
    </row>
    <row r="23" s="282" customFormat="true" ht="31.5" hidden="false" customHeight="false" outlineLevel="0" collapsed="false">
      <c r="A23" s="305" t="s">
        <v>291</v>
      </c>
      <c r="B23" s="306" t="s">
        <v>269</v>
      </c>
      <c r="C23" s="307" t="s">
        <v>282</v>
      </c>
      <c r="D23" s="286" t="s">
        <v>286</v>
      </c>
      <c r="E23" s="287" t="s">
        <v>290</v>
      </c>
      <c r="F23" s="308" t="s">
        <v>292</v>
      </c>
      <c r="G23" s="36" t="n">
        <v>4077074</v>
      </c>
      <c r="H23" s="281"/>
    </row>
    <row r="24" s="282" customFormat="true" ht="19.5" hidden="false" customHeight="false" outlineLevel="0" collapsed="false">
      <c r="A24" s="295" t="s">
        <v>293</v>
      </c>
      <c r="B24" s="296" t="s">
        <v>269</v>
      </c>
      <c r="C24" s="297" t="s">
        <v>282</v>
      </c>
      <c r="D24" s="298" t="s">
        <v>294</v>
      </c>
      <c r="E24" s="299" t="s">
        <v>274</v>
      </c>
      <c r="F24" s="300"/>
      <c r="G24" s="309" t="n">
        <f aca="false">+G25</f>
        <v>802519</v>
      </c>
      <c r="H24" s="281"/>
    </row>
    <row r="25" s="282" customFormat="true" ht="31.5" hidden="false" customHeight="false" outlineLevel="0" collapsed="false">
      <c r="A25" s="283" t="s">
        <v>295</v>
      </c>
      <c r="B25" s="284" t="s">
        <v>269</v>
      </c>
      <c r="C25" s="285" t="s">
        <v>282</v>
      </c>
      <c r="D25" s="286" t="s">
        <v>296</v>
      </c>
      <c r="E25" s="287" t="s">
        <v>274</v>
      </c>
      <c r="F25" s="288"/>
      <c r="G25" s="310" t="n">
        <f aca="false">+G26</f>
        <v>802519</v>
      </c>
      <c r="H25" s="281"/>
    </row>
    <row r="26" s="282" customFormat="true" ht="36.75" hidden="false" customHeight="true" outlineLevel="0" collapsed="false">
      <c r="A26" s="283" t="s">
        <v>277</v>
      </c>
      <c r="B26" s="284" t="s">
        <v>269</v>
      </c>
      <c r="C26" s="285" t="s">
        <v>282</v>
      </c>
      <c r="D26" s="286" t="s">
        <v>296</v>
      </c>
      <c r="E26" s="287" t="s">
        <v>278</v>
      </c>
      <c r="F26" s="288"/>
      <c r="G26" s="311" t="n">
        <f aca="false">SUM(G27:G28)</f>
        <v>802519</v>
      </c>
      <c r="H26" s="281"/>
    </row>
    <row r="27" s="282" customFormat="true" ht="67.5" hidden="false" customHeight="true" outlineLevel="0" collapsed="false">
      <c r="A27" s="290" t="s">
        <v>279</v>
      </c>
      <c r="B27" s="291" t="s">
        <v>269</v>
      </c>
      <c r="C27" s="292" t="s">
        <v>282</v>
      </c>
      <c r="D27" s="286" t="s">
        <v>296</v>
      </c>
      <c r="E27" s="287" t="s">
        <v>278</v>
      </c>
      <c r="F27" s="293" t="s">
        <v>280</v>
      </c>
      <c r="G27" s="294" t="n">
        <v>720097</v>
      </c>
      <c r="H27" s="281"/>
    </row>
    <row r="28" s="249" customFormat="true" ht="18" hidden="false" customHeight="true" outlineLevel="0" collapsed="false">
      <c r="A28" s="290" t="s">
        <v>297</v>
      </c>
      <c r="B28" s="291" t="s">
        <v>269</v>
      </c>
      <c r="C28" s="292" t="s">
        <v>282</v>
      </c>
      <c r="D28" s="286" t="s">
        <v>296</v>
      </c>
      <c r="E28" s="287" t="s">
        <v>278</v>
      </c>
      <c r="F28" s="293" t="s">
        <v>298</v>
      </c>
      <c r="G28" s="294" t="n">
        <v>82422</v>
      </c>
      <c r="H28" s="257"/>
    </row>
    <row r="29" s="316" customFormat="true" ht="46.5" hidden="false" customHeight="true" outlineLevel="0" collapsed="false">
      <c r="A29" s="312" t="s">
        <v>299</v>
      </c>
      <c r="B29" s="266" t="s">
        <v>269</v>
      </c>
      <c r="C29" s="267" t="s">
        <v>300</v>
      </c>
      <c r="D29" s="313"/>
      <c r="E29" s="314"/>
      <c r="F29" s="270"/>
      <c r="G29" s="271" t="n">
        <f aca="false">G33</f>
        <v>47596</v>
      </c>
      <c r="H29" s="315"/>
    </row>
    <row r="30" s="316" customFormat="true" ht="32.25" hidden="false" customHeight="true" outlineLevel="0" collapsed="false">
      <c r="A30" s="317" t="s">
        <v>301</v>
      </c>
      <c r="B30" s="318" t="s">
        <v>269</v>
      </c>
      <c r="C30" s="319" t="s">
        <v>300</v>
      </c>
      <c r="D30" s="320" t="s">
        <v>302</v>
      </c>
      <c r="E30" s="321" t="s">
        <v>274</v>
      </c>
      <c r="F30" s="322"/>
      <c r="G30" s="323" t="n">
        <f aca="false">G33</f>
        <v>47596</v>
      </c>
      <c r="H30" s="315"/>
    </row>
    <row r="31" s="316" customFormat="true" ht="19.5" hidden="false" customHeight="true" outlineLevel="0" collapsed="false">
      <c r="A31" s="324" t="s">
        <v>303</v>
      </c>
      <c r="B31" s="291" t="s">
        <v>269</v>
      </c>
      <c r="C31" s="292" t="s">
        <v>300</v>
      </c>
      <c r="D31" s="325" t="s">
        <v>304</v>
      </c>
      <c r="E31" s="326" t="s">
        <v>274</v>
      </c>
      <c r="F31" s="327"/>
      <c r="G31" s="311" t="n">
        <f aca="false">G33</f>
        <v>47596</v>
      </c>
      <c r="H31" s="315"/>
    </row>
    <row r="32" s="316" customFormat="true" ht="34.5" hidden="false" customHeight="true" outlineLevel="0" collapsed="false">
      <c r="A32" s="328" t="s">
        <v>305</v>
      </c>
      <c r="B32" s="291" t="s">
        <v>269</v>
      </c>
      <c r="C32" s="292" t="s">
        <v>300</v>
      </c>
      <c r="D32" s="325" t="s">
        <v>304</v>
      </c>
      <c r="E32" s="326" t="s">
        <v>306</v>
      </c>
      <c r="F32" s="327"/>
      <c r="G32" s="311" t="n">
        <f aca="false">G33</f>
        <v>47596</v>
      </c>
      <c r="H32" s="315"/>
    </row>
    <row r="33" s="316" customFormat="true" ht="21.75" hidden="false" customHeight="true" outlineLevel="0" collapsed="false">
      <c r="A33" s="329" t="s">
        <v>307</v>
      </c>
      <c r="B33" s="291" t="s">
        <v>269</v>
      </c>
      <c r="C33" s="292" t="s">
        <v>300</v>
      </c>
      <c r="D33" s="325" t="s">
        <v>304</v>
      </c>
      <c r="E33" s="326" t="s">
        <v>306</v>
      </c>
      <c r="F33" s="327" t="s">
        <v>308</v>
      </c>
      <c r="G33" s="330" t="n">
        <v>47596</v>
      </c>
      <c r="H33" s="315"/>
    </row>
    <row r="34" s="316" customFormat="true" ht="21.75" hidden="true" customHeight="true" outlineLevel="0" collapsed="false">
      <c r="A34" s="331" t="s">
        <v>309</v>
      </c>
      <c r="B34" s="332" t="s">
        <v>269</v>
      </c>
      <c r="C34" s="333" t="n">
        <v>11</v>
      </c>
      <c r="D34" s="334"/>
      <c r="E34" s="335"/>
      <c r="F34" s="336"/>
      <c r="G34" s="271" t="n">
        <f aca="false">G35</f>
        <v>2000</v>
      </c>
      <c r="H34" s="315"/>
    </row>
    <row r="35" s="316" customFormat="true" ht="21.75" hidden="true" customHeight="true" outlineLevel="0" collapsed="false">
      <c r="A35" s="337" t="s">
        <v>310</v>
      </c>
      <c r="B35" s="338" t="s">
        <v>269</v>
      </c>
      <c r="C35" s="339" t="n">
        <v>11</v>
      </c>
      <c r="D35" s="340" t="s">
        <v>311</v>
      </c>
      <c r="E35" s="341" t="s">
        <v>274</v>
      </c>
      <c r="F35" s="342"/>
      <c r="G35" s="309" t="n">
        <f aca="false">G36</f>
        <v>2000</v>
      </c>
      <c r="H35" s="315"/>
    </row>
    <row r="36" s="316" customFormat="true" ht="21.75" hidden="true" customHeight="true" outlineLevel="0" collapsed="false">
      <c r="A36" s="343" t="s">
        <v>312</v>
      </c>
      <c r="B36" s="344" t="s">
        <v>269</v>
      </c>
      <c r="C36" s="345" t="n">
        <v>11</v>
      </c>
      <c r="D36" s="346" t="s">
        <v>313</v>
      </c>
      <c r="E36" s="347" t="s">
        <v>274</v>
      </c>
      <c r="F36" s="348"/>
      <c r="G36" s="289" t="n">
        <f aca="false">+G37</f>
        <v>2000</v>
      </c>
      <c r="H36" s="315"/>
    </row>
    <row r="37" s="316" customFormat="true" ht="21.75" hidden="true" customHeight="true" outlineLevel="0" collapsed="false">
      <c r="A37" s="349" t="s">
        <v>314</v>
      </c>
      <c r="B37" s="344" t="s">
        <v>269</v>
      </c>
      <c r="C37" s="345" t="n">
        <v>11</v>
      </c>
      <c r="D37" s="346" t="s">
        <v>313</v>
      </c>
      <c r="E37" s="347" t="s">
        <v>315</v>
      </c>
      <c r="F37" s="348"/>
      <c r="G37" s="289" t="n">
        <f aca="false">+G38</f>
        <v>2000</v>
      </c>
      <c r="H37" s="315"/>
    </row>
    <row r="38" s="316" customFormat="true" ht="21.75" hidden="true" customHeight="true" outlineLevel="0" collapsed="false">
      <c r="A38" s="349" t="s">
        <v>297</v>
      </c>
      <c r="B38" s="344" t="s">
        <v>269</v>
      </c>
      <c r="C38" s="345" t="n">
        <v>11</v>
      </c>
      <c r="D38" s="346" t="s">
        <v>313</v>
      </c>
      <c r="E38" s="347" t="s">
        <v>315</v>
      </c>
      <c r="F38" s="348" t="n">
        <v>800</v>
      </c>
      <c r="G38" s="330" t="n">
        <v>2000</v>
      </c>
      <c r="H38" s="315"/>
    </row>
    <row r="39" s="316" customFormat="true" ht="19.5" hidden="false" customHeight="true" outlineLevel="0" collapsed="false">
      <c r="A39" s="265" t="s">
        <v>316</v>
      </c>
      <c r="B39" s="266" t="s">
        <v>269</v>
      </c>
      <c r="C39" s="267" t="s">
        <v>317</v>
      </c>
      <c r="D39" s="350"/>
      <c r="E39" s="351"/>
      <c r="F39" s="270"/>
      <c r="G39" s="271" t="n">
        <f aca="false">G40+G45+G54+G59+G67</f>
        <v>3936848</v>
      </c>
      <c r="H39" s="315"/>
    </row>
    <row r="40" s="316" customFormat="true" ht="64.5" hidden="false" customHeight="true" outlineLevel="0" collapsed="false">
      <c r="A40" s="352" t="s">
        <v>318</v>
      </c>
      <c r="B40" s="353" t="s">
        <v>269</v>
      </c>
      <c r="C40" s="354" t="s">
        <v>317</v>
      </c>
      <c r="D40" s="355" t="s">
        <v>319</v>
      </c>
      <c r="E40" s="356" t="s">
        <v>274</v>
      </c>
      <c r="F40" s="353"/>
      <c r="G40" s="357" t="n">
        <f aca="false">G44</f>
        <v>5476</v>
      </c>
      <c r="H40" s="315"/>
    </row>
    <row r="41" s="316" customFormat="true" ht="62.25" hidden="false" customHeight="true" outlineLevel="0" collapsed="false">
      <c r="A41" s="290" t="s">
        <v>320</v>
      </c>
      <c r="B41" s="291" t="s">
        <v>269</v>
      </c>
      <c r="C41" s="327" t="s">
        <v>317</v>
      </c>
      <c r="D41" s="358" t="s">
        <v>321</v>
      </c>
      <c r="E41" s="359" t="s">
        <v>274</v>
      </c>
      <c r="F41" s="360"/>
      <c r="G41" s="361" t="n">
        <f aca="false">+G42</f>
        <v>5476</v>
      </c>
      <c r="H41" s="315"/>
    </row>
    <row r="42" s="316" customFormat="true" ht="16.5" hidden="false" customHeight="true" outlineLevel="0" collapsed="false">
      <c r="A42" s="362" t="s">
        <v>322</v>
      </c>
      <c r="B42" s="306" t="s">
        <v>269</v>
      </c>
      <c r="C42" s="308" t="s">
        <v>317</v>
      </c>
      <c r="D42" s="363" t="s">
        <v>321</v>
      </c>
      <c r="E42" s="364" t="s">
        <v>323</v>
      </c>
      <c r="F42" s="365"/>
      <c r="G42" s="311" t="n">
        <f aca="false">G43</f>
        <v>5476</v>
      </c>
      <c r="H42" s="315"/>
    </row>
    <row r="43" s="316" customFormat="true" ht="35.25" hidden="false" customHeight="true" outlineLevel="0" collapsed="false">
      <c r="A43" s="362" t="s">
        <v>324</v>
      </c>
      <c r="B43" s="306" t="s">
        <v>269</v>
      </c>
      <c r="C43" s="308" t="s">
        <v>317</v>
      </c>
      <c r="D43" s="363" t="s">
        <v>321</v>
      </c>
      <c r="E43" s="364" t="s">
        <v>325</v>
      </c>
      <c r="F43" s="365"/>
      <c r="G43" s="311" t="n">
        <f aca="false">SUM(G44:G44)</f>
        <v>5476</v>
      </c>
      <c r="H43" s="315"/>
    </row>
    <row r="44" s="316" customFormat="true" ht="66.75" hidden="false" customHeight="true" outlineLevel="0" collapsed="false">
      <c r="A44" s="290" t="s">
        <v>279</v>
      </c>
      <c r="B44" s="306" t="s">
        <v>269</v>
      </c>
      <c r="C44" s="308" t="s">
        <v>317</v>
      </c>
      <c r="D44" s="363" t="s">
        <v>321</v>
      </c>
      <c r="E44" s="364" t="s">
        <v>325</v>
      </c>
      <c r="F44" s="306" t="s">
        <v>280</v>
      </c>
      <c r="G44" s="330" t="n">
        <v>5476</v>
      </c>
      <c r="H44" s="315"/>
    </row>
    <row r="45" s="316" customFormat="true" ht="93.75" hidden="false" customHeight="true" outlineLevel="0" collapsed="false">
      <c r="A45" s="366" t="s">
        <v>326</v>
      </c>
      <c r="B45" s="353" t="s">
        <v>269</v>
      </c>
      <c r="C45" s="354" t="s">
        <v>317</v>
      </c>
      <c r="D45" s="367" t="s">
        <v>327</v>
      </c>
      <c r="E45" s="368" t="s">
        <v>274</v>
      </c>
      <c r="F45" s="353"/>
      <c r="G45" s="369" t="n">
        <f aca="false">SUM(G46+G50)</f>
        <v>16428</v>
      </c>
      <c r="H45" s="315"/>
    </row>
    <row r="46" s="316" customFormat="true" ht="99.75" hidden="false" customHeight="true" outlineLevel="0" collapsed="false">
      <c r="A46" s="370" t="s">
        <v>328</v>
      </c>
      <c r="B46" s="291" t="s">
        <v>269</v>
      </c>
      <c r="C46" s="327" t="s">
        <v>317</v>
      </c>
      <c r="D46" s="371" t="s">
        <v>329</v>
      </c>
      <c r="E46" s="372" t="s">
        <v>274</v>
      </c>
      <c r="F46" s="360"/>
      <c r="G46" s="311" t="n">
        <f aca="false">G47</f>
        <v>5476</v>
      </c>
      <c r="H46" s="315"/>
    </row>
    <row r="47" s="316" customFormat="true" ht="53.25" hidden="false" customHeight="true" outlineLevel="0" collapsed="false">
      <c r="A47" s="373" t="s">
        <v>330</v>
      </c>
      <c r="B47" s="306" t="s">
        <v>269</v>
      </c>
      <c r="C47" s="308" t="s">
        <v>317</v>
      </c>
      <c r="D47" s="374" t="s">
        <v>329</v>
      </c>
      <c r="E47" s="375" t="s">
        <v>288</v>
      </c>
      <c r="F47" s="365"/>
      <c r="G47" s="311" t="n">
        <f aca="false">G48</f>
        <v>5476</v>
      </c>
      <c r="H47" s="315"/>
    </row>
    <row r="48" s="316" customFormat="true" ht="34.5" hidden="false" customHeight="true" outlineLevel="0" collapsed="false">
      <c r="A48" s="370" t="s">
        <v>324</v>
      </c>
      <c r="B48" s="306" t="s">
        <v>269</v>
      </c>
      <c r="C48" s="308" t="s">
        <v>317</v>
      </c>
      <c r="D48" s="374" t="s">
        <v>329</v>
      </c>
      <c r="E48" s="375" t="s">
        <v>331</v>
      </c>
      <c r="F48" s="306"/>
      <c r="G48" s="361" t="n">
        <f aca="false">G49</f>
        <v>5476</v>
      </c>
      <c r="H48" s="315"/>
    </row>
    <row r="49" s="316" customFormat="true" ht="66" hidden="false" customHeight="true" outlineLevel="0" collapsed="false">
      <c r="A49" s="376" t="s">
        <v>279</v>
      </c>
      <c r="B49" s="291" t="s">
        <v>269</v>
      </c>
      <c r="C49" s="327" t="s">
        <v>317</v>
      </c>
      <c r="D49" s="374" t="s">
        <v>329</v>
      </c>
      <c r="E49" s="375" t="s">
        <v>331</v>
      </c>
      <c r="F49" s="291" t="s">
        <v>280</v>
      </c>
      <c r="G49" s="294" t="n">
        <v>5476</v>
      </c>
      <c r="H49" s="315"/>
    </row>
    <row r="50" s="316" customFormat="true" ht="116.25" hidden="false" customHeight="true" outlineLevel="0" collapsed="false">
      <c r="A50" s="376" t="s">
        <v>332</v>
      </c>
      <c r="B50" s="291" t="s">
        <v>269</v>
      </c>
      <c r="C50" s="327" t="s">
        <v>317</v>
      </c>
      <c r="D50" s="371" t="s">
        <v>333</v>
      </c>
      <c r="E50" s="372" t="s">
        <v>274</v>
      </c>
      <c r="F50" s="360"/>
      <c r="G50" s="361" t="n">
        <f aca="false">+G51</f>
        <v>10952</v>
      </c>
      <c r="H50" s="315"/>
    </row>
    <row r="51" s="316" customFormat="true" ht="51.75" hidden="false" customHeight="true" outlineLevel="0" collapsed="false">
      <c r="A51" s="370" t="s">
        <v>334</v>
      </c>
      <c r="B51" s="306" t="s">
        <v>269</v>
      </c>
      <c r="C51" s="308" t="s">
        <v>317</v>
      </c>
      <c r="D51" s="374" t="s">
        <v>333</v>
      </c>
      <c r="E51" s="375" t="s">
        <v>288</v>
      </c>
      <c r="F51" s="365"/>
      <c r="G51" s="311" t="n">
        <f aca="false">G52</f>
        <v>10952</v>
      </c>
      <c r="H51" s="315"/>
    </row>
    <row r="52" s="316" customFormat="true" ht="31.5" hidden="false" customHeight="false" outlineLevel="0" collapsed="false">
      <c r="A52" s="370" t="s">
        <v>324</v>
      </c>
      <c r="B52" s="306" t="s">
        <v>269</v>
      </c>
      <c r="C52" s="308" t="s">
        <v>317</v>
      </c>
      <c r="D52" s="374" t="s">
        <v>333</v>
      </c>
      <c r="E52" s="375" t="s">
        <v>331</v>
      </c>
      <c r="F52" s="365"/>
      <c r="G52" s="311" t="n">
        <f aca="false">SUM(G53)</f>
        <v>10952</v>
      </c>
      <c r="H52" s="315"/>
    </row>
    <row r="53" s="316" customFormat="true" ht="63" hidden="false" customHeight="true" outlineLevel="0" collapsed="false">
      <c r="A53" s="376" t="s">
        <v>279</v>
      </c>
      <c r="B53" s="306" t="s">
        <v>269</v>
      </c>
      <c r="C53" s="308" t="s">
        <v>317</v>
      </c>
      <c r="D53" s="374" t="s">
        <v>333</v>
      </c>
      <c r="E53" s="375" t="s">
        <v>331</v>
      </c>
      <c r="F53" s="306" t="s">
        <v>280</v>
      </c>
      <c r="G53" s="377" t="n">
        <v>10952</v>
      </c>
      <c r="H53" s="315"/>
    </row>
    <row r="54" s="379" customFormat="true" ht="78.75" hidden="false" customHeight="false" outlineLevel="0" collapsed="false">
      <c r="A54" s="378" t="s">
        <v>335</v>
      </c>
      <c r="B54" s="353" t="s">
        <v>269</v>
      </c>
      <c r="C54" s="354" t="s">
        <v>317</v>
      </c>
      <c r="D54" s="367" t="s">
        <v>336</v>
      </c>
      <c r="E54" s="368" t="s">
        <v>274</v>
      </c>
      <c r="F54" s="353"/>
      <c r="G54" s="369" t="n">
        <f aca="false">+G55</f>
        <v>5476</v>
      </c>
      <c r="H54" s="315"/>
    </row>
    <row r="55" s="316" customFormat="true" ht="110.25" hidden="false" customHeight="false" outlineLevel="0" collapsed="false">
      <c r="A55" s="380" t="s">
        <v>337</v>
      </c>
      <c r="B55" s="291" t="s">
        <v>269</v>
      </c>
      <c r="C55" s="327" t="s">
        <v>317</v>
      </c>
      <c r="D55" s="371" t="s">
        <v>338</v>
      </c>
      <c r="E55" s="372" t="s">
        <v>274</v>
      </c>
      <c r="F55" s="360"/>
      <c r="G55" s="311" t="n">
        <f aca="false">G56</f>
        <v>5476</v>
      </c>
      <c r="H55" s="315"/>
    </row>
    <row r="56" s="316" customFormat="true" ht="48" hidden="false" customHeight="true" outlineLevel="0" collapsed="false">
      <c r="A56" s="380" t="s">
        <v>339</v>
      </c>
      <c r="B56" s="306" t="s">
        <v>269</v>
      </c>
      <c r="C56" s="308" t="s">
        <v>317</v>
      </c>
      <c r="D56" s="374" t="s">
        <v>338</v>
      </c>
      <c r="E56" s="375" t="s">
        <v>288</v>
      </c>
      <c r="F56" s="365"/>
      <c r="G56" s="311" t="n">
        <f aca="false">G57</f>
        <v>5476</v>
      </c>
      <c r="H56" s="315"/>
    </row>
    <row r="57" s="316" customFormat="true" ht="31.5" hidden="false" customHeight="false" outlineLevel="0" collapsed="false">
      <c r="A57" s="370" t="s">
        <v>324</v>
      </c>
      <c r="B57" s="306" t="s">
        <v>269</v>
      </c>
      <c r="C57" s="308" t="s">
        <v>317</v>
      </c>
      <c r="D57" s="374" t="s">
        <v>338</v>
      </c>
      <c r="E57" s="375" t="s">
        <v>331</v>
      </c>
      <c r="F57" s="306"/>
      <c r="G57" s="361" t="n">
        <f aca="false">G58</f>
        <v>5476</v>
      </c>
      <c r="H57" s="315"/>
    </row>
    <row r="58" s="316" customFormat="true" ht="65.25" hidden="false" customHeight="true" outlineLevel="0" collapsed="false">
      <c r="A58" s="376" t="s">
        <v>279</v>
      </c>
      <c r="B58" s="291" t="s">
        <v>269</v>
      </c>
      <c r="C58" s="327" t="s">
        <v>317</v>
      </c>
      <c r="D58" s="374" t="s">
        <v>338</v>
      </c>
      <c r="E58" s="375" t="s">
        <v>331</v>
      </c>
      <c r="F58" s="291" t="s">
        <v>280</v>
      </c>
      <c r="G58" s="294" t="n">
        <v>5476</v>
      </c>
      <c r="H58" s="315"/>
    </row>
    <row r="59" s="316" customFormat="true" ht="31.5" hidden="false" customHeight="false" outlineLevel="0" collapsed="false">
      <c r="A59" s="381" t="s">
        <v>340</v>
      </c>
      <c r="B59" s="382" t="s">
        <v>269</v>
      </c>
      <c r="C59" s="383" t="n">
        <v>13</v>
      </c>
      <c r="D59" s="384" t="s">
        <v>341</v>
      </c>
      <c r="E59" s="385" t="s">
        <v>274</v>
      </c>
      <c r="F59" s="386"/>
      <c r="G59" s="387" t="n">
        <f aca="false">SUM(G60)</f>
        <v>2167</v>
      </c>
      <c r="H59" s="315"/>
    </row>
    <row r="60" s="316" customFormat="true" ht="31.5" hidden="false" customHeight="false" outlineLevel="0" collapsed="false">
      <c r="A60" s="388" t="s">
        <v>342</v>
      </c>
      <c r="B60" s="306" t="s">
        <v>269</v>
      </c>
      <c r="C60" s="389" t="n">
        <v>13</v>
      </c>
      <c r="D60" s="374" t="s">
        <v>343</v>
      </c>
      <c r="E60" s="375" t="s">
        <v>274</v>
      </c>
      <c r="F60" s="308"/>
      <c r="G60" s="311" t="n">
        <f aca="false">G61</f>
        <v>2167</v>
      </c>
      <c r="H60" s="315"/>
    </row>
    <row r="61" s="316" customFormat="true" ht="31.5" hidden="false" customHeight="false" outlineLevel="0" collapsed="false">
      <c r="A61" s="388" t="s">
        <v>344</v>
      </c>
      <c r="B61" s="390" t="s">
        <v>269</v>
      </c>
      <c r="C61" s="389" t="n">
        <v>13</v>
      </c>
      <c r="D61" s="374" t="s">
        <v>343</v>
      </c>
      <c r="E61" s="375" t="s">
        <v>345</v>
      </c>
      <c r="F61" s="308"/>
      <c r="G61" s="311" t="n">
        <f aca="false">G62</f>
        <v>2167</v>
      </c>
      <c r="H61" s="315"/>
    </row>
    <row r="62" s="316" customFormat="true" ht="31.5" hidden="false" customHeight="false" outlineLevel="0" collapsed="false">
      <c r="A62" s="391" t="s">
        <v>291</v>
      </c>
      <c r="B62" s="392" t="s">
        <v>269</v>
      </c>
      <c r="C62" s="393" t="n">
        <v>13</v>
      </c>
      <c r="D62" s="394" t="s">
        <v>343</v>
      </c>
      <c r="E62" s="364" t="s">
        <v>345</v>
      </c>
      <c r="F62" s="291" t="s">
        <v>346</v>
      </c>
      <c r="G62" s="395" t="n">
        <v>2167</v>
      </c>
      <c r="H62" s="315"/>
    </row>
    <row r="63" s="401" customFormat="true" ht="17.25" hidden="true" customHeight="true" outlineLevel="0" collapsed="false">
      <c r="A63" s="396" t="s">
        <v>347</v>
      </c>
      <c r="B63" s="397" t="s">
        <v>269</v>
      </c>
      <c r="C63" s="397" t="s">
        <v>317</v>
      </c>
      <c r="D63" s="398" t="s">
        <v>348</v>
      </c>
      <c r="E63" s="399" t="s">
        <v>274</v>
      </c>
      <c r="F63" s="400"/>
      <c r="G63" s="309" t="n">
        <f aca="false">G66</f>
        <v>25000</v>
      </c>
      <c r="H63" s="315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</row>
    <row r="64" s="401" customFormat="true" ht="20.25" hidden="true" customHeight="true" outlineLevel="0" collapsed="false">
      <c r="A64" s="403" t="s">
        <v>349</v>
      </c>
      <c r="B64" s="306" t="s">
        <v>269</v>
      </c>
      <c r="C64" s="306" t="s">
        <v>317</v>
      </c>
      <c r="D64" s="325" t="s">
        <v>350</v>
      </c>
      <c r="E64" s="375" t="s">
        <v>274</v>
      </c>
      <c r="F64" s="404"/>
      <c r="G64" s="311" t="n">
        <f aca="false">G66</f>
        <v>25000</v>
      </c>
      <c r="H64" s="405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</row>
    <row r="65" s="401" customFormat="true" ht="19.5" hidden="true" customHeight="true" outlineLevel="0" collapsed="false">
      <c r="A65" s="388" t="s">
        <v>351</v>
      </c>
      <c r="B65" s="306" t="s">
        <v>269</v>
      </c>
      <c r="C65" s="306" t="n">
        <v>13</v>
      </c>
      <c r="D65" s="394" t="s">
        <v>350</v>
      </c>
      <c r="E65" s="364" t="s">
        <v>352</v>
      </c>
      <c r="F65" s="308"/>
      <c r="G65" s="311" t="n">
        <f aca="false">SUM(G66)</f>
        <v>25000</v>
      </c>
      <c r="H65" s="405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</row>
    <row r="66" s="401" customFormat="true" ht="35.25" hidden="true" customHeight="true" outlineLevel="0" collapsed="false">
      <c r="A66" s="290" t="s">
        <v>353</v>
      </c>
      <c r="B66" s="291" t="s">
        <v>269</v>
      </c>
      <c r="C66" s="291" t="n">
        <v>13</v>
      </c>
      <c r="D66" s="394" t="s">
        <v>350</v>
      </c>
      <c r="E66" s="364" t="s">
        <v>352</v>
      </c>
      <c r="F66" s="327" t="s">
        <v>292</v>
      </c>
      <c r="G66" s="330" t="n">
        <v>25000</v>
      </c>
      <c r="H66" s="405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</row>
    <row r="67" s="401" customFormat="true" ht="31.5" hidden="false" customHeight="false" outlineLevel="0" collapsed="false">
      <c r="A67" s="406" t="s">
        <v>354</v>
      </c>
      <c r="B67" s="397" t="s">
        <v>269</v>
      </c>
      <c r="C67" s="397" t="s">
        <v>317</v>
      </c>
      <c r="D67" s="398" t="s">
        <v>355</v>
      </c>
      <c r="E67" s="399" t="s">
        <v>274</v>
      </c>
      <c r="F67" s="400"/>
      <c r="G67" s="309" t="n">
        <f aca="false">+G68</f>
        <v>3907301</v>
      </c>
      <c r="H67" s="405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</row>
    <row r="68" s="316" customFormat="true" ht="31.5" hidden="false" customHeight="false" outlineLevel="0" collapsed="false">
      <c r="A68" s="370" t="s">
        <v>356</v>
      </c>
      <c r="B68" s="306" t="s">
        <v>269</v>
      </c>
      <c r="C68" s="306" t="s">
        <v>317</v>
      </c>
      <c r="D68" s="325" t="s">
        <v>357</v>
      </c>
      <c r="E68" s="375" t="s">
        <v>274</v>
      </c>
      <c r="F68" s="404"/>
      <c r="G68" s="361" t="n">
        <f aca="false">+G69+G71+G72</f>
        <v>3907301</v>
      </c>
      <c r="H68" s="315"/>
    </row>
    <row r="69" s="379" customFormat="true" ht="34.5" hidden="false" customHeight="true" outlineLevel="0" collapsed="false">
      <c r="A69" s="370" t="s">
        <v>358</v>
      </c>
      <c r="B69" s="306" t="s">
        <v>269</v>
      </c>
      <c r="C69" s="306" t="n">
        <v>13</v>
      </c>
      <c r="D69" s="394" t="s">
        <v>357</v>
      </c>
      <c r="E69" s="364" t="s">
        <v>359</v>
      </c>
      <c r="F69" s="306"/>
      <c r="G69" s="311" t="n">
        <f aca="false">G70</f>
        <v>1637656</v>
      </c>
      <c r="H69" s="407"/>
    </row>
    <row r="70" s="316" customFormat="true" ht="63" hidden="false" customHeight="false" outlineLevel="0" collapsed="false">
      <c r="A70" s="376" t="s">
        <v>279</v>
      </c>
      <c r="B70" s="291" t="s">
        <v>269</v>
      </c>
      <c r="C70" s="291" t="n">
        <v>13</v>
      </c>
      <c r="D70" s="394" t="s">
        <v>357</v>
      </c>
      <c r="E70" s="364" t="s">
        <v>359</v>
      </c>
      <c r="F70" s="291" t="s">
        <v>280</v>
      </c>
      <c r="G70" s="330" t="n">
        <v>1637656</v>
      </c>
      <c r="H70" s="315"/>
    </row>
    <row r="71" s="316" customFormat="true" ht="31.5" hidden="false" customHeight="false" outlineLevel="0" collapsed="false">
      <c r="A71" s="408" t="s">
        <v>360</v>
      </c>
      <c r="B71" s="291" t="s">
        <v>269</v>
      </c>
      <c r="C71" s="291" t="s">
        <v>317</v>
      </c>
      <c r="D71" s="394" t="s">
        <v>357</v>
      </c>
      <c r="E71" s="364" t="s">
        <v>359</v>
      </c>
      <c r="F71" s="327" t="s">
        <v>292</v>
      </c>
      <c r="G71" s="330" t="n">
        <v>2237496</v>
      </c>
      <c r="H71" s="315"/>
    </row>
    <row r="72" s="316" customFormat="true" ht="18.75" hidden="false" customHeight="false" outlineLevel="0" collapsed="false">
      <c r="A72" s="409" t="s">
        <v>297</v>
      </c>
      <c r="B72" s="291" t="s">
        <v>269</v>
      </c>
      <c r="C72" s="292" t="s">
        <v>317</v>
      </c>
      <c r="D72" s="394" t="s">
        <v>357</v>
      </c>
      <c r="E72" s="364" t="s">
        <v>359</v>
      </c>
      <c r="F72" s="327" t="s">
        <v>298</v>
      </c>
      <c r="G72" s="330" t="n">
        <v>32149</v>
      </c>
      <c r="H72" s="315"/>
    </row>
    <row r="73" s="316" customFormat="true" ht="18" hidden="false" customHeight="true" outlineLevel="0" collapsed="false">
      <c r="A73" s="410" t="s">
        <v>361</v>
      </c>
      <c r="B73" s="411" t="s">
        <v>271</v>
      </c>
      <c r="C73" s="412"/>
      <c r="D73" s="413"/>
      <c r="E73" s="414"/>
      <c r="F73" s="415"/>
      <c r="G73" s="264" t="n">
        <f aca="false">+G74</f>
        <v>97989</v>
      </c>
      <c r="H73" s="315"/>
    </row>
    <row r="74" s="316" customFormat="true" ht="18" hidden="false" customHeight="true" outlineLevel="0" collapsed="false">
      <c r="A74" s="416" t="s">
        <v>362</v>
      </c>
      <c r="B74" s="417" t="s">
        <v>271</v>
      </c>
      <c r="C74" s="417" t="s">
        <v>363</v>
      </c>
      <c r="D74" s="418"/>
      <c r="E74" s="419"/>
      <c r="F74" s="417"/>
      <c r="G74" s="271" t="n">
        <f aca="false">G75</f>
        <v>97989</v>
      </c>
      <c r="H74" s="315"/>
    </row>
    <row r="75" s="316" customFormat="true" ht="17.25" hidden="false" customHeight="true" outlineLevel="0" collapsed="false">
      <c r="A75" s="396" t="s">
        <v>347</v>
      </c>
      <c r="B75" s="397" t="s">
        <v>271</v>
      </c>
      <c r="C75" s="397" t="s">
        <v>363</v>
      </c>
      <c r="D75" s="398" t="s">
        <v>348</v>
      </c>
      <c r="E75" s="399" t="s">
        <v>274</v>
      </c>
      <c r="F75" s="400"/>
      <c r="G75" s="309" t="n">
        <f aca="false">G76</f>
        <v>97989</v>
      </c>
      <c r="H75" s="315"/>
    </row>
    <row r="76" s="282" customFormat="true" ht="21.75" hidden="false" customHeight="true" outlineLevel="0" collapsed="false">
      <c r="A76" s="403" t="s">
        <v>349</v>
      </c>
      <c r="B76" s="306" t="s">
        <v>271</v>
      </c>
      <c r="C76" s="306" t="s">
        <v>363</v>
      </c>
      <c r="D76" s="325" t="s">
        <v>350</v>
      </c>
      <c r="E76" s="375" t="s">
        <v>274</v>
      </c>
      <c r="F76" s="404"/>
      <c r="G76" s="311" t="n">
        <f aca="false">G77</f>
        <v>97989</v>
      </c>
      <c r="H76" s="281"/>
    </row>
    <row r="77" s="282" customFormat="true" ht="35.25" hidden="false" customHeight="true" outlineLevel="0" collapsed="false">
      <c r="A77" s="403" t="s">
        <v>364</v>
      </c>
      <c r="B77" s="420" t="s">
        <v>271</v>
      </c>
      <c r="C77" s="420" t="s">
        <v>363</v>
      </c>
      <c r="D77" s="325" t="s">
        <v>350</v>
      </c>
      <c r="E77" s="375" t="s">
        <v>365</v>
      </c>
      <c r="F77" s="420"/>
      <c r="G77" s="311" t="n">
        <f aca="false">G78+G79</f>
        <v>97989</v>
      </c>
      <c r="H77" s="407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  <c r="BW77" s="379"/>
      <c r="BX77" s="379"/>
      <c r="BY77" s="379"/>
      <c r="BZ77" s="379"/>
      <c r="CA77" s="379"/>
      <c r="CB77" s="379"/>
      <c r="CC77" s="379"/>
      <c r="CD77" s="379"/>
      <c r="CE77" s="379"/>
      <c r="CF77" s="379"/>
      <c r="CG77" s="379"/>
      <c r="CH77" s="379"/>
      <c r="CI77" s="379"/>
      <c r="CJ77" s="379"/>
      <c r="CK77" s="379"/>
      <c r="CL77" s="379"/>
      <c r="CM77" s="379"/>
      <c r="CN77" s="379"/>
      <c r="CO77" s="379"/>
      <c r="CP77" s="379"/>
      <c r="CQ77" s="379"/>
      <c r="CR77" s="379"/>
      <c r="CS77" s="379"/>
      <c r="CT77" s="379"/>
      <c r="CU77" s="379"/>
      <c r="CV77" s="379"/>
      <c r="CW77" s="379"/>
      <c r="CX77" s="379"/>
      <c r="CY77" s="379"/>
      <c r="CZ77" s="379"/>
      <c r="DA77" s="379"/>
      <c r="DB77" s="379"/>
      <c r="DC77" s="379"/>
      <c r="DD77" s="379"/>
      <c r="DE77" s="379"/>
      <c r="DF77" s="379"/>
      <c r="DG77" s="379"/>
      <c r="DH77" s="379"/>
      <c r="DI77" s="379"/>
      <c r="DJ77" s="379"/>
      <c r="DK77" s="379"/>
      <c r="DL77" s="379"/>
      <c r="DM77" s="379"/>
      <c r="DN77" s="379"/>
      <c r="DO77" s="379"/>
      <c r="DP77" s="379"/>
      <c r="DQ77" s="379"/>
      <c r="DR77" s="379"/>
      <c r="DS77" s="379"/>
      <c r="DT77" s="379"/>
      <c r="DU77" s="379"/>
      <c r="DV77" s="379"/>
      <c r="DW77" s="379"/>
      <c r="DX77" s="379"/>
      <c r="DY77" s="379"/>
      <c r="DZ77" s="379"/>
      <c r="EA77" s="379"/>
      <c r="EB77" s="379"/>
      <c r="EC77" s="379"/>
      <c r="ED77" s="379"/>
      <c r="EE77" s="379"/>
      <c r="EF77" s="379"/>
      <c r="EG77" s="379"/>
      <c r="EH77" s="379"/>
      <c r="EI77" s="379"/>
      <c r="EJ77" s="379"/>
      <c r="EK77" s="379"/>
      <c r="EL77" s="379"/>
      <c r="EM77" s="379"/>
      <c r="EN77" s="379"/>
      <c r="EO77" s="379"/>
      <c r="EP77" s="379"/>
      <c r="EQ77" s="379"/>
      <c r="ER77" s="379"/>
      <c r="ES77" s="379"/>
      <c r="ET77" s="379"/>
      <c r="EU77" s="379"/>
      <c r="EV77" s="379"/>
      <c r="EW77" s="379"/>
      <c r="EX77" s="379"/>
      <c r="EY77" s="379"/>
      <c r="EZ77" s="379"/>
      <c r="FA77" s="379"/>
      <c r="FB77" s="379"/>
      <c r="FC77" s="379"/>
      <c r="FD77" s="379"/>
      <c r="FE77" s="379"/>
      <c r="FF77" s="379"/>
      <c r="FG77" s="379"/>
      <c r="FH77" s="379"/>
      <c r="FI77" s="379"/>
      <c r="FJ77" s="379"/>
      <c r="FK77" s="379"/>
      <c r="FL77" s="379"/>
      <c r="FM77" s="379"/>
      <c r="FN77" s="379"/>
      <c r="FO77" s="379"/>
      <c r="FP77" s="379"/>
      <c r="FQ77" s="379"/>
      <c r="FR77" s="379"/>
      <c r="FS77" s="379"/>
      <c r="FT77" s="379"/>
      <c r="FU77" s="379"/>
      <c r="FV77" s="379"/>
      <c r="FW77" s="379"/>
      <c r="FX77" s="379"/>
      <c r="FY77" s="379"/>
      <c r="FZ77" s="379"/>
      <c r="GA77" s="379"/>
      <c r="GB77" s="379"/>
      <c r="GC77" s="379"/>
      <c r="GD77" s="379"/>
      <c r="GE77" s="379"/>
      <c r="GF77" s="379"/>
      <c r="GG77" s="379"/>
      <c r="GH77" s="379"/>
      <c r="GI77" s="379"/>
      <c r="GJ77" s="379"/>
      <c r="GK77" s="379"/>
      <c r="GL77" s="379"/>
      <c r="GM77" s="379"/>
      <c r="GN77" s="379"/>
      <c r="GO77" s="379"/>
      <c r="GP77" s="379"/>
      <c r="GQ77" s="379"/>
      <c r="GR77" s="379"/>
      <c r="GS77" s="379"/>
      <c r="GT77" s="379"/>
      <c r="GU77" s="379"/>
      <c r="GV77" s="379"/>
      <c r="GW77" s="379"/>
      <c r="GX77" s="379"/>
      <c r="GY77" s="379"/>
      <c r="GZ77" s="379"/>
      <c r="HA77" s="379"/>
      <c r="HB77" s="379"/>
      <c r="HC77" s="379"/>
      <c r="HD77" s="379"/>
      <c r="HE77" s="379"/>
      <c r="HF77" s="379"/>
      <c r="HG77" s="379"/>
      <c r="HH77" s="379"/>
      <c r="HI77" s="379"/>
      <c r="HJ77" s="379"/>
      <c r="HK77" s="379"/>
      <c r="HL77" s="379"/>
      <c r="HM77" s="379"/>
      <c r="HN77" s="379"/>
      <c r="HO77" s="379"/>
      <c r="HP77" s="379"/>
      <c r="HQ77" s="379"/>
      <c r="HR77" s="379"/>
      <c r="HS77" s="379"/>
      <c r="HT77" s="379"/>
      <c r="HU77" s="379"/>
      <c r="HV77" s="379"/>
      <c r="HW77" s="379"/>
      <c r="HX77" s="379"/>
      <c r="HY77" s="379"/>
      <c r="HZ77" s="379"/>
      <c r="IA77" s="379"/>
      <c r="IB77" s="379"/>
      <c r="IC77" s="379"/>
      <c r="ID77" s="379"/>
      <c r="IE77" s="379"/>
      <c r="IF77" s="379"/>
      <c r="IG77" s="379"/>
      <c r="IH77" s="379"/>
      <c r="II77" s="379"/>
      <c r="IJ77" s="379"/>
      <c r="IK77" s="379"/>
      <c r="IL77" s="379"/>
    </row>
    <row r="78" s="304" customFormat="true" ht="66" hidden="false" customHeight="true" outlineLevel="0" collapsed="false">
      <c r="A78" s="290" t="s">
        <v>279</v>
      </c>
      <c r="B78" s="291" t="s">
        <v>271</v>
      </c>
      <c r="C78" s="291" t="s">
        <v>363</v>
      </c>
      <c r="D78" s="325" t="s">
        <v>350</v>
      </c>
      <c r="E78" s="375" t="s">
        <v>365</v>
      </c>
      <c r="F78" s="291" t="s">
        <v>280</v>
      </c>
      <c r="G78" s="330" t="n">
        <v>56471</v>
      </c>
      <c r="H78" s="407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  <c r="CC78" s="421"/>
      <c r="CD78" s="421"/>
      <c r="CE78" s="421"/>
      <c r="CF78" s="421"/>
      <c r="CG78" s="421"/>
      <c r="CH78" s="421"/>
      <c r="CI78" s="421"/>
      <c r="CJ78" s="421"/>
      <c r="CK78" s="421"/>
      <c r="CL78" s="421"/>
      <c r="CM78" s="421"/>
      <c r="CN78" s="421"/>
      <c r="CO78" s="421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  <c r="EC78" s="421"/>
      <c r="ED78" s="421"/>
      <c r="EE78" s="421"/>
      <c r="EF78" s="421"/>
      <c r="EG78" s="421"/>
      <c r="EH78" s="421"/>
      <c r="EI78" s="421"/>
      <c r="EJ78" s="421"/>
      <c r="EK78" s="421"/>
      <c r="EL78" s="421"/>
      <c r="EM78" s="421"/>
      <c r="EN78" s="421"/>
      <c r="EO78" s="421"/>
      <c r="EP78" s="421"/>
      <c r="EQ78" s="421"/>
      <c r="ER78" s="421"/>
      <c r="ES78" s="421"/>
      <c r="ET78" s="421"/>
      <c r="EU78" s="421"/>
      <c r="EV78" s="421"/>
      <c r="EW78" s="421"/>
      <c r="EX78" s="421"/>
      <c r="EY78" s="421"/>
      <c r="EZ78" s="421"/>
      <c r="FA78" s="421"/>
      <c r="FB78" s="421"/>
      <c r="FC78" s="421"/>
      <c r="FD78" s="421"/>
      <c r="FE78" s="421"/>
      <c r="FF78" s="421"/>
      <c r="FG78" s="421"/>
      <c r="FH78" s="421"/>
      <c r="FI78" s="421"/>
      <c r="FJ78" s="421"/>
      <c r="FK78" s="421"/>
      <c r="FL78" s="421"/>
      <c r="FM78" s="421"/>
      <c r="FN78" s="421"/>
      <c r="FO78" s="421"/>
      <c r="FP78" s="421"/>
      <c r="FQ78" s="421"/>
      <c r="FR78" s="421"/>
      <c r="FS78" s="421"/>
      <c r="FT78" s="421"/>
      <c r="FU78" s="421"/>
      <c r="FV78" s="421"/>
      <c r="FW78" s="421"/>
      <c r="FX78" s="421"/>
      <c r="FY78" s="421"/>
      <c r="FZ78" s="421"/>
      <c r="GA78" s="421"/>
      <c r="GB78" s="421"/>
      <c r="GC78" s="421"/>
      <c r="GD78" s="421"/>
      <c r="GE78" s="421"/>
      <c r="GF78" s="421"/>
      <c r="GG78" s="421"/>
      <c r="GH78" s="421"/>
      <c r="GI78" s="421"/>
      <c r="GJ78" s="421"/>
      <c r="GK78" s="421"/>
      <c r="GL78" s="421"/>
      <c r="GM78" s="421"/>
      <c r="GN78" s="421"/>
      <c r="GO78" s="421"/>
      <c r="GP78" s="421"/>
      <c r="GQ78" s="421"/>
      <c r="GR78" s="421"/>
      <c r="GS78" s="421"/>
      <c r="GT78" s="421"/>
      <c r="GU78" s="421"/>
      <c r="GV78" s="421"/>
      <c r="GW78" s="421"/>
      <c r="GX78" s="421"/>
      <c r="GY78" s="421"/>
      <c r="GZ78" s="421"/>
      <c r="HA78" s="421"/>
      <c r="HB78" s="421"/>
      <c r="HC78" s="421"/>
      <c r="HD78" s="421"/>
      <c r="HE78" s="421"/>
      <c r="HF78" s="421"/>
      <c r="HG78" s="421"/>
      <c r="HH78" s="421"/>
      <c r="HI78" s="421"/>
      <c r="HJ78" s="421"/>
      <c r="HK78" s="421"/>
      <c r="HL78" s="421"/>
      <c r="HM78" s="421"/>
      <c r="HN78" s="421"/>
      <c r="HO78" s="421"/>
      <c r="HP78" s="421"/>
      <c r="HQ78" s="421"/>
      <c r="HR78" s="421"/>
      <c r="HS78" s="421"/>
      <c r="HT78" s="421"/>
      <c r="HU78" s="421"/>
      <c r="HV78" s="421"/>
      <c r="HW78" s="421"/>
      <c r="HX78" s="421"/>
      <c r="HY78" s="421"/>
      <c r="HZ78" s="421"/>
      <c r="IA78" s="421"/>
      <c r="IB78" s="421"/>
      <c r="IC78" s="421"/>
      <c r="ID78" s="421"/>
      <c r="IE78" s="421"/>
      <c r="IF78" s="421"/>
      <c r="IG78" s="421"/>
      <c r="IH78" s="421"/>
      <c r="II78" s="421"/>
      <c r="IJ78" s="421"/>
      <c r="IK78" s="421"/>
      <c r="IL78" s="421"/>
    </row>
    <row r="79" s="304" customFormat="true" ht="33" hidden="false" customHeight="true" outlineLevel="0" collapsed="false">
      <c r="A79" s="408" t="s">
        <v>360</v>
      </c>
      <c r="B79" s="306" t="s">
        <v>271</v>
      </c>
      <c r="C79" s="307" t="s">
        <v>363</v>
      </c>
      <c r="D79" s="325" t="s">
        <v>350</v>
      </c>
      <c r="E79" s="375" t="s">
        <v>365</v>
      </c>
      <c r="F79" s="308" t="s">
        <v>292</v>
      </c>
      <c r="G79" s="36" t="n">
        <v>41518</v>
      </c>
      <c r="H79" s="407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  <c r="BS79" s="421"/>
      <c r="BT79" s="421"/>
      <c r="BU79" s="421"/>
      <c r="BV79" s="421"/>
      <c r="BW79" s="421"/>
      <c r="BX79" s="421"/>
      <c r="BY79" s="421"/>
      <c r="BZ79" s="421"/>
      <c r="CA79" s="421"/>
      <c r="CB79" s="421"/>
      <c r="CC79" s="421"/>
      <c r="CD79" s="421"/>
      <c r="CE79" s="421"/>
      <c r="CF79" s="421"/>
      <c r="CG79" s="421"/>
      <c r="CH79" s="421"/>
      <c r="CI79" s="421"/>
      <c r="CJ79" s="421"/>
      <c r="CK79" s="421"/>
      <c r="CL79" s="421"/>
      <c r="CM79" s="421"/>
      <c r="CN79" s="421"/>
      <c r="CO79" s="421"/>
      <c r="CP79" s="421"/>
      <c r="CQ79" s="421"/>
      <c r="CR79" s="421"/>
      <c r="CS79" s="421"/>
      <c r="CT79" s="421"/>
      <c r="CU79" s="421"/>
      <c r="CV79" s="421"/>
      <c r="CW79" s="421"/>
      <c r="CX79" s="421"/>
      <c r="CY79" s="421"/>
      <c r="CZ79" s="421"/>
      <c r="DA79" s="421"/>
      <c r="DB79" s="421"/>
      <c r="DC79" s="421"/>
      <c r="DD79" s="421"/>
      <c r="DE79" s="421"/>
      <c r="DF79" s="421"/>
      <c r="DG79" s="421"/>
      <c r="DH79" s="421"/>
      <c r="DI79" s="421"/>
      <c r="DJ79" s="421"/>
      <c r="DK79" s="421"/>
      <c r="DL79" s="421"/>
      <c r="DM79" s="421"/>
      <c r="DN79" s="421"/>
      <c r="DO79" s="421"/>
      <c r="DP79" s="421"/>
      <c r="DQ79" s="421"/>
      <c r="DR79" s="421"/>
      <c r="DS79" s="421"/>
      <c r="DT79" s="421"/>
      <c r="DU79" s="421"/>
      <c r="DV79" s="421"/>
      <c r="DW79" s="421"/>
      <c r="DX79" s="421"/>
      <c r="DY79" s="421"/>
      <c r="DZ79" s="421"/>
      <c r="EA79" s="421"/>
      <c r="EB79" s="421"/>
      <c r="EC79" s="421"/>
      <c r="ED79" s="421"/>
      <c r="EE79" s="421"/>
      <c r="EF79" s="421"/>
      <c r="EG79" s="421"/>
      <c r="EH79" s="421"/>
      <c r="EI79" s="421"/>
      <c r="EJ79" s="421"/>
      <c r="EK79" s="421"/>
      <c r="EL79" s="421"/>
      <c r="EM79" s="421"/>
      <c r="EN79" s="421"/>
      <c r="EO79" s="421"/>
      <c r="EP79" s="421"/>
      <c r="EQ79" s="421"/>
      <c r="ER79" s="421"/>
      <c r="ES79" s="421"/>
      <c r="ET79" s="421"/>
      <c r="EU79" s="421"/>
      <c r="EV79" s="421"/>
      <c r="EW79" s="421"/>
      <c r="EX79" s="421"/>
      <c r="EY79" s="421"/>
      <c r="EZ79" s="421"/>
      <c r="FA79" s="421"/>
      <c r="FB79" s="421"/>
      <c r="FC79" s="421"/>
      <c r="FD79" s="421"/>
      <c r="FE79" s="421"/>
      <c r="FF79" s="421"/>
      <c r="FG79" s="421"/>
      <c r="FH79" s="421"/>
      <c r="FI79" s="421"/>
      <c r="FJ79" s="421"/>
      <c r="FK79" s="421"/>
      <c r="FL79" s="421"/>
      <c r="FM79" s="421"/>
      <c r="FN79" s="421"/>
      <c r="FO79" s="421"/>
      <c r="FP79" s="421"/>
      <c r="FQ79" s="421"/>
      <c r="FR79" s="421"/>
      <c r="FS79" s="421"/>
      <c r="FT79" s="421"/>
      <c r="FU79" s="421"/>
      <c r="FV79" s="421"/>
      <c r="FW79" s="421"/>
      <c r="FX79" s="421"/>
      <c r="FY79" s="421"/>
      <c r="FZ79" s="421"/>
      <c r="GA79" s="421"/>
      <c r="GB79" s="421"/>
      <c r="GC79" s="421"/>
      <c r="GD79" s="421"/>
      <c r="GE79" s="421"/>
      <c r="GF79" s="421"/>
      <c r="GG79" s="421"/>
      <c r="GH79" s="421"/>
      <c r="GI79" s="421"/>
      <c r="GJ79" s="421"/>
      <c r="GK79" s="421"/>
      <c r="GL79" s="421"/>
      <c r="GM79" s="421"/>
      <c r="GN79" s="421"/>
      <c r="GO79" s="421"/>
      <c r="GP79" s="421"/>
      <c r="GQ79" s="421"/>
      <c r="GR79" s="421"/>
      <c r="GS79" s="421"/>
      <c r="GT79" s="421"/>
      <c r="GU79" s="421"/>
      <c r="GV79" s="421"/>
      <c r="GW79" s="421"/>
      <c r="GX79" s="421"/>
      <c r="GY79" s="421"/>
      <c r="GZ79" s="421"/>
      <c r="HA79" s="421"/>
      <c r="HB79" s="421"/>
      <c r="HC79" s="421"/>
      <c r="HD79" s="421"/>
      <c r="HE79" s="421"/>
      <c r="HF79" s="421"/>
      <c r="HG79" s="421"/>
      <c r="HH79" s="421"/>
      <c r="HI79" s="421"/>
      <c r="HJ79" s="421"/>
      <c r="HK79" s="421"/>
      <c r="HL79" s="421"/>
      <c r="HM79" s="421"/>
      <c r="HN79" s="421"/>
      <c r="HO79" s="421"/>
      <c r="HP79" s="421"/>
      <c r="HQ79" s="421"/>
      <c r="HR79" s="421"/>
      <c r="HS79" s="421"/>
      <c r="HT79" s="421"/>
      <c r="HU79" s="421"/>
      <c r="HV79" s="421"/>
      <c r="HW79" s="421"/>
      <c r="HX79" s="421"/>
      <c r="HY79" s="421"/>
      <c r="HZ79" s="421"/>
      <c r="IA79" s="421"/>
      <c r="IB79" s="421"/>
      <c r="IC79" s="421"/>
      <c r="ID79" s="421"/>
      <c r="IE79" s="421"/>
      <c r="IF79" s="421"/>
      <c r="IG79" s="421"/>
      <c r="IH79" s="421"/>
      <c r="II79" s="421"/>
      <c r="IJ79" s="421"/>
      <c r="IK79" s="421"/>
      <c r="IL79" s="421"/>
    </row>
    <row r="80" s="273" customFormat="true" ht="18.75" hidden="false" customHeight="false" outlineLevel="0" collapsed="false">
      <c r="A80" s="422" t="s">
        <v>366</v>
      </c>
      <c r="B80" s="259" t="s">
        <v>282</v>
      </c>
      <c r="C80" s="423"/>
      <c r="D80" s="423"/>
      <c r="E80" s="424"/>
      <c r="F80" s="263"/>
      <c r="G80" s="264" t="n">
        <f aca="false">SUM(G81+G89)</f>
        <v>855190</v>
      </c>
      <c r="H80" s="407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  <c r="II80" s="379"/>
      <c r="IJ80" s="379"/>
      <c r="IK80" s="379"/>
      <c r="IL80" s="379"/>
      <c r="IM80" s="379"/>
    </row>
    <row r="81" s="273" customFormat="true" ht="18.75" hidden="false" customHeight="false" outlineLevel="0" collapsed="false">
      <c r="A81" s="265" t="s">
        <v>367</v>
      </c>
      <c r="B81" s="266" t="s">
        <v>282</v>
      </c>
      <c r="C81" s="267" t="s">
        <v>368</v>
      </c>
      <c r="D81" s="425"/>
      <c r="E81" s="426"/>
      <c r="F81" s="270"/>
      <c r="G81" s="427" t="n">
        <f aca="false">SUM(G82)</f>
        <v>588421</v>
      </c>
      <c r="H81" s="407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79"/>
      <c r="CB81" s="379"/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/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/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/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/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/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79"/>
      <c r="GN81" s="379"/>
      <c r="GO81" s="379"/>
      <c r="GP81" s="379"/>
      <c r="GQ81" s="379"/>
      <c r="GR81" s="379"/>
      <c r="GS81" s="379"/>
      <c r="GT81" s="379"/>
      <c r="GU81" s="379"/>
      <c r="GV81" s="379"/>
      <c r="GW81" s="379"/>
      <c r="GX81" s="379"/>
      <c r="GY81" s="379"/>
      <c r="GZ81" s="379"/>
      <c r="HA81" s="379"/>
      <c r="HB81" s="379"/>
      <c r="HC81" s="379"/>
      <c r="HD81" s="379"/>
      <c r="HE81" s="379"/>
      <c r="HF81" s="379"/>
      <c r="HG81" s="379"/>
      <c r="HH81" s="379"/>
      <c r="HI81" s="379"/>
      <c r="HJ81" s="379"/>
      <c r="HK81" s="379"/>
      <c r="HL81" s="379"/>
      <c r="HM81" s="379"/>
      <c r="HN81" s="379"/>
      <c r="HO81" s="379"/>
      <c r="HP81" s="379"/>
      <c r="HQ81" s="379"/>
      <c r="HR81" s="379"/>
      <c r="HS81" s="379"/>
      <c r="HT81" s="379"/>
      <c r="HU81" s="379"/>
      <c r="HV81" s="379"/>
      <c r="HW81" s="379"/>
      <c r="HX81" s="379"/>
      <c r="HY81" s="379"/>
      <c r="HZ81" s="379"/>
      <c r="IA81" s="379"/>
      <c r="IB81" s="379"/>
      <c r="IC81" s="379"/>
      <c r="ID81" s="379"/>
      <c r="IE81" s="379"/>
      <c r="IF81" s="379"/>
      <c r="IG81" s="379"/>
      <c r="IH81" s="379"/>
      <c r="II81" s="379"/>
      <c r="IJ81" s="379"/>
      <c r="IK81" s="379"/>
      <c r="IL81" s="379"/>
      <c r="IM81" s="379"/>
    </row>
    <row r="82" s="282" customFormat="true" ht="80.25" hidden="false" customHeight="true" outlineLevel="0" collapsed="false">
      <c r="A82" s="295" t="s">
        <v>369</v>
      </c>
      <c r="B82" s="296" t="s">
        <v>282</v>
      </c>
      <c r="C82" s="297" t="s">
        <v>368</v>
      </c>
      <c r="D82" s="398" t="s">
        <v>336</v>
      </c>
      <c r="E82" s="428" t="s">
        <v>274</v>
      </c>
      <c r="F82" s="300"/>
      <c r="G82" s="301" t="n">
        <f aca="false">SUM(G83)</f>
        <v>588421</v>
      </c>
      <c r="H82" s="281"/>
    </row>
    <row r="83" s="282" customFormat="true" ht="110.25" hidden="false" customHeight="false" outlineLevel="0" collapsed="false">
      <c r="A83" s="429" t="s">
        <v>337</v>
      </c>
      <c r="B83" s="284" t="s">
        <v>282</v>
      </c>
      <c r="C83" s="285" t="s">
        <v>368</v>
      </c>
      <c r="D83" s="325" t="s">
        <v>338</v>
      </c>
      <c r="E83" s="326" t="s">
        <v>274</v>
      </c>
      <c r="F83" s="430"/>
      <c r="G83" s="431" t="n">
        <f aca="false">SUM(G84)</f>
        <v>588421</v>
      </c>
      <c r="H83" s="407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  <c r="II83" s="379"/>
      <c r="IJ83" s="379"/>
      <c r="IK83" s="379"/>
      <c r="IL83" s="379"/>
    </row>
    <row r="84" s="282" customFormat="true" ht="48.75" hidden="false" customHeight="true" outlineLevel="0" collapsed="false">
      <c r="A84" s="429" t="s">
        <v>339</v>
      </c>
      <c r="B84" s="284" t="s">
        <v>282</v>
      </c>
      <c r="C84" s="285" t="s">
        <v>368</v>
      </c>
      <c r="D84" s="325" t="s">
        <v>338</v>
      </c>
      <c r="E84" s="326" t="s">
        <v>288</v>
      </c>
      <c r="F84" s="430"/>
      <c r="G84" s="289" t="n">
        <f aca="false">+G87+G85</f>
        <v>588421</v>
      </c>
      <c r="H84" s="407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  <c r="II84" s="379"/>
      <c r="IJ84" s="379"/>
      <c r="IK84" s="379"/>
      <c r="IL84" s="379"/>
    </row>
    <row r="85" s="282" customFormat="true" ht="37.5" hidden="true" customHeight="true" outlineLevel="0" collapsed="false">
      <c r="A85" s="432" t="s">
        <v>370</v>
      </c>
      <c r="B85" s="284" t="s">
        <v>282</v>
      </c>
      <c r="C85" s="285" t="s">
        <v>368</v>
      </c>
      <c r="D85" s="325" t="s">
        <v>338</v>
      </c>
      <c r="E85" s="326" t="s">
        <v>371</v>
      </c>
      <c r="F85" s="430"/>
      <c r="G85" s="289" t="n">
        <f aca="false">+G86</f>
        <v>0</v>
      </c>
      <c r="H85" s="407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  <c r="II85" s="379"/>
      <c r="IJ85" s="379"/>
      <c r="IK85" s="379"/>
      <c r="IL85" s="379"/>
    </row>
    <row r="86" s="282" customFormat="true" ht="37.5" hidden="true" customHeight="true" outlineLevel="0" collapsed="false">
      <c r="A86" s="432" t="s">
        <v>372</v>
      </c>
      <c r="B86" s="284" t="s">
        <v>282</v>
      </c>
      <c r="C86" s="285" t="s">
        <v>368</v>
      </c>
      <c r="D86" s="325" t="s">
        <v>338</v>
      </c>
      <c r="E86" s="326" t="s">
        <v>371</v>
      </c>
      <c r="F86" s="433" t="s">
        <v>373</v>
      </c>
      <c r="G86" s="434"/>
      <c r="H86" s="407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  <c r="II86" s="379"/>
      <c r="IJ86" s="379"/>
      <c r="IK86" s="379"/>
      <c r="IL86" s="379"/>
    </row>
    <row r="87" s="282" customFormat="true" ht="47.25" hidden="false" customHeight="false" outlineLevel="0" collapsed="false">
      <c r="A87" s="429" t="s">
        <v>374</v>
      </c>
      <c r="B87" s="284" t="s">
        <v>282</v>
      </c>
      <c r="C87" s="285" t="s">
        <v>368</v>
      </c>
      <c r="D87" s="325" t="s">
        <v>338</v>
      </c>
      <c r="E87" s="326" t="s">
        <v>375</v>
      </c>
      <c r="F87" s="430"/>
      <c r="G87" s="289" t="n">
        <f aca="false">+G88</f>
        <v>588421</v>
      </c>
      <c r="H87" s="407"/>
      <c r="I87" s="379"/>
      <c r="J87" s="379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  <c r="BW87" s="379"/>
      <c r="BX87" s="379"/>
      <c r="BY87" s="379"/>
      <c r="BZ87" s="379"/>
      <c r="CA87" s="379"/>
      <c r="CB87" s="379"/>
      <c r="CC87" s="379"/>
      <c r="CD87" s="379"/>
      <c r="CE87" s="379"/>
      <c r="CF87" s="379"/>
      <c r="CG87" s="379"/>
      <c r="CH87" s="379"/>
      <c r="CI87" s="379"/>
      <c r="CJ87" s="379"/>
      <c r="CK87" s="379"/>
      <c r="CL87" s="379"/>
      <c r="CM87" s="379"/>
      <c r="CN87" s="379"/>
      <c r="CO87" s="379"/>
      <c r="CP87" s="379"/>
      <c r="CQ87" s="379"/>
      <c r="CR87" s="379"/>
      <c r="CS87" s="379"/>
      <c r="CT87" s="379"/>
      <c r="CU87" s="379"/>
      <c r="CV87" s="379"/>
      <c r="CW87" s="379"/>
      <c r="CX87" s="379"/>
      <c r="CY87" s="379"/>
      <c r="CZ87" s="379"/>
      <c r="DA87" s="379"/>
      <c r="DB87" s="379"/>
      <c r="DC87" s="379"/>
      <c r="DD87" s="379"/>
      <c r="DE87" s="379"/>
      <c r="DF87" s="379"/>
      <c r="DG87" s="379"/>
      <c r="DH87" s="379"/>
      <c r="DI87" s="379"/>
      <c r="DJ87" s="379"/>
      <c r="DK87" s="379"/>
      <c r="DL87" s="379"/>
      <c r="DM87" s="379"/>
      <c r="DN87" s="379"/>
      <c r="DO87" s="379"/>
      <c r="DP87" s="379"/>
      <c r="DQ87" s="379"/>
      <c r="DR87" s="379"/>
      <c r="DS87" s="379"/>
      <c r="DT87" s="379"/>
      <c r="DU87" s="379"/>
      <c r="DV87" s="379"/>
      <c r="DW87" s="379"/>
      <c r="DX87" s="379"/>
      <c r="DY87" s="379"/>
      <c r="DZ87" s="379"/>
      <c r="EA87" s="379"/>
      <c r="EB87" s="379"/>
      <c r="EC87" s="379"/>
      <c r="ED87" s="379"/>
      <c r="EE87" s="379"/>
      <c r="EF87" s="379"/>
      <c r="EG87" s="379"/>
      <c r="EH87" s="379"/>
      <c r="EI87" s="379"/>
      <c r="EJ87" s="379"/>
      <c r="EK87" s="379"/>
      <c r="EL87" s="379"/>
      <c r="EM87" s="379"/>
      <c r="EN87" s="379"/>
      <c r="EO87" s="379"/>
      <c r="EP87" s="379"/>
      <c r="EQ87" s="379"/>
      <c r="ER87" s="379"/>
      <c r="ES87" s="379"/>
      <c r="ET87" s="379"/>
      <c r="EU87" s="379"/>
      <c r="EV87" s="379"/>
      <c r="EW87" s="379"/>
      <c r="EX87" s="379"/>
      <c r="EY87" s="379"/>
      <c r="EZ87" s="379"/>
      <c r="FA87" s="379"/>
      <c r="FB87" s="379"/>
      <c r="FC87" s="379"/>
      <c r="FD87" s="379"/>
      <c r="FE87" s="379"/>
      <c r="FF87" s="379"/>
      <c r="FG87" s="379"/>
      <c r="FH87" s="379"/>
      <c r="FI87" s="379"/>
      <c r="FJ87" s="379"/>
      <c r="FK87" s="379"/>
      <c r="FL87" s="379"/>
      <c r="FM87" s="379"/>
      <c r="FN87" s="379"/>
      <c r="FO87" s="379"/>
      <c r="FP87" s="379"/>
      <c r="FQ87" s="379"/>
      <c r="FR87" s="379"/>
      <c r="FS87" s="379"/>
      <c r="FT87" s="379"/>
      <c r="FU87" s="379"/>
      <c r="FV87" s="379"/>
      <c r="FW87" s="379"/>
      <c r="FX87" s="379"/>
      <c r="FY87" s="379"/>
      <c r="FZ87" s="379"/>
      <c r="GA87" s="379"/>
      <c r="GB87" s="379"/>
      <c r="GC87" s="379"/>
      <c r="GD87" s="379"/>
      <c r="GE87" s="379"/>
      <c r="GF87" s="379"/>
      <c r="GG87" s="379"/>
      <c r="GH87" s="379"/>
      <c r="GI87" s="379"/>
      <c r="GJ87" s="379"/>
      <c r="GK87" s="379"/>
      <c r="GL87" s="379"/>
      <c r="GM87" s="379"/>
      <c r="GN87" s="379"/>
      <c r="GO87" s="379"/>
      <c r="GP87" s="379"/>
      <c r="GQ87" s="379"/>
      <c r="GR87" s="379"/>
      <c r="GS87" s="379"/>
      <c r="GT87" s="379"/>
      <c r="GU87" s="379"/>
      <c r="GV87" s="379"/>
      <c r="GW87" s="379"/>
      <c r="GX87" s="379"/>
      <c r="GY87" s="379"/>
      <c r="GZ87" s="379"/>
      <c r="HA87" s="379"/>
      <c r="HB87" s="379"/>
      <c r="HC87" s="379"/>
      <c r="HD87" s="379"/>
      <c r="HE87" s="379"/>
      <c r="HF87" s="379"/>
      <c r="HG87" s="379"/>
      <c r="HH87" s="379"/>
      <c r="HI87" s="379"/>
      <c r="HJ87" s="379"/>
      <c r="HK87" s="379"/>
      <c r="HL87" s="379"/>
      <c r="HM87" s="379"/>
      <c r="HN87" s="379"/>
      <c r="HO87" s="379"/>
      <c r="HP87" s="379"/>
      <c r="HQ87" s="379"/>
      <c r="HR87" s="379"/>
      <c r="HS87" s="379"/>
      <c r="HT87" s="379"/>
      <c r="HU87" s="379"/>
      <c r="HV87" s="379"/>
      <c r="HW87" s="379"/>
      <c r="HX87" s="379"/>
      <c r="HY87" s="379"/>
      <c r="HZ87" s="379"/>
      <c r="IA87" s="379"/>
      <c r="IB87" s="379"/>
      <c r="IC87" s="379"/>
      <c r="ID87" s="379"/>
      <c r="IE87" s="379"/>
      <c r="IF87" s="379"/>
      <c r="IG87" s="379"/>
      <c r="IH87" s="379"/>
      <c r="II87" s="379"/>
      <c r="IJ87" s="379"/>
      <c r="IK87" s="379"/>
      <c r="IL87" s="379"/>
    </row>
    <row r="88" s="379" customFormat="true" ht="31.5" hidden="false" customHeight="false" outlineLevel="0" collapsed="false">
      <c r="A88" s="290" t="s">
        <v>291</v>
      </c>
      <c r="B88" s="284" t="s">
        <v>282</v>
      </c>
      <c r="C88" s="285" t="s">
        <v>368</v>
      </c>
      <c r="D88" s="325" t="s">
        <v>338</v>
      </c>
      <c r="E88" s="326" t="s">
        <v>375</v>
      </c>
      <c r="F88" s="435" t="s">
        <v>292</v>
      </c>
      <c r="G88" s="436" t="n">
        <v>588421</v>
      </c>
      <c r="H88" s="407"/>
    </row>
    <row r="89" customFormat="false" ht="15.75" hidden="false" customHeight="false" outlineLevel="0" collapsed="false">
      <c r="A89" s="437" t="s">
        <v>376</v>
      </c>
      <c r="B89" s="438" t="s">
        <v>282</v>
      </c>
      <c r="C89" s="439" t="s">
        <v>377</v>
      </c>
      <c r="D89" s="313"/>
      <c r="E89" s="314"/>
      <c r="F89" s="266"/>
      <c r="G89" s="271" t="n">
        <f aca="false">G90</f>
        <v>266769</v>
      </c>
    </row>
    <row r="90" customFormat="false" ht="94.5" hidden="false" customHeight="false" outlineLevel="0" collapsed="false">
      <c r="A90" s="366" t="s">
        <v>378</v>
      </c>
      <c r="B90" s="440" t="s">
        <v>282</v>
      </c>
      <c r="C90" s="441" t="s">
        <v>377</v>
      </c>
      <c r="D90" s="442" t="s">
        <v>327</v>
      </c>
      <c r="E90" s="368" t="s">
        <v>274</v>
      </c>
      <c r="F90" s="443"/>
      <c r="G90" s="444" t="n">
        <f aca="false">G91</f>
        <v>266769</v>
      </c>
    </row>
    <row r="91" customFormat="false" ht="110.25" hidden="false" customHeight="true" outlineLevel="0" collapsed="false">
      <c r="A91" s="380" t="s">
        <v>379</v>
      </c>
      <c r="B91" s="284" t="s">
        <v>282</v>
      </c>
      <c r="C91" s="285" t="s">
        <v>377</v>
      </c>
      <c r="D91" s="325" t="s">
        <v>333</v>
      </c>
      <c r="E91" s="375" t="s">
        <v>274</v>
      </c>
      <c r="F91" s="291"/>
      <c r="G91" s="311" t="n">
        <f aca="false">G92</f>
        <v>266769</v>
      </c>
    </row>
    <row r="92" customFormat="false" ht="47.25" hidden="false" customHeight="false" outlineLevel="0" collapsed="false">
      <c r="A92" s="429" t="s">
        <v>334</v>
      </c>
      <c r="B92" s="284" t="s">
        <v>282</v>
      </c>
      <c r="C92" s="285" t="s">
        <v>377</v>
      </c>
      <c r="D92" s="325" t="s">
        <v>333</v>
      </c>
      <c r="E92" s="375" t="s">
        <v>288</v>
      </c>
      <c r="F92" s="291"/>
      <c r="G92" s="311" t="n">
        <f aca="false">G93+G96</f>
        <v>266769</v>
      </c>
    </row>
    <row r="93" customFormat="false" ht="47.25" hidden="false" customHeight="false" outlineLevel="0" collapsed="false">
      <c r="A93" s="362" t="s">
        <v>380</v>
      </c>
      <c r="B93" s="284" t="s">
        <v>282</v>
      </c>
      <c r="C93" s="285" t="s">
        <v>377</v>
      </c>
      <c r="D93" s="325" t="s">
        <v>333</v>
      </c>
      <c r="E93" s="375" t="s">
        <v>381</v>
      </c>
      <c r="F93" s="291"/>
      <c r="G93" s="311" t="n">
        <f aca="false">G94</f>
        <v>186738</v>
      </c>
    </row>
    <row r="94" customFormat="false" ht="31.5" hidden="false" customHeight="false" outlineLevel="0" collapsed="false">
      <c r="A94" s="388" t="s">
        <v>291</v>
      </c>
      <c r="B94" s="284" t="s">
        <v>282</v>
      </c>
      <c r="C94" s="285" t="s">
        <v>377</v>
      </c>
      <c r="D94" s="325" t="s">
        <v>333</v>
      </c>
      <c r="E94" s="375" t="s">
        <v>381</v>
      </c>
      <c r="F94" s="291" t="s">
        <v>292</v>
      </c>
      <c r="G94" s="330" t="n">
        <v>186738</v>
      </c>
    </row>
    <row r="95" customFormat="false" ht="47.25" hidden="false" customHeight="false" outlineLevel="0" collapsed="false">
      <c r="A95" s="432" t="s">
        <v>382</v>
      </c>
      <c r="B95" s="284" t="s">
        <v>282</v>
      </c>
      <c r="C95" s="285" t="s">
        <v>377</v>
      </c>
      <c r="D95" s="325" t="s">
        <v>333</v>
      </c>
      <c r="E95" s="375" t="s">
        <v>383</v>
      </c>
      <c r="F95" s="291"/>
      <c r="G95" s="311" t="n">
        <f aca="false">G96</f>
        <v>80031</v>
      </c>
    </row>
    <row r="96" customFormat="false" ht="31.5" hidden="false" customHeight="false" outlineLevel="0" collapsed="false">
      <c r="A96" s="290" t="s">
        <v>291</v>
      </c>
      <c r="B96" s="284" t="s">
        <v>282</v>
      </c>
      <c r="C96" s="285" t="s">
        <v>377</v>
      </c>
      <c r="D96" s="325" t="s">
        <v>333</v>
      </c>
      <c r="E96" s="375" t="s">
        <v>383</v>
      </c>
      <c r="F96" s="291" t="s">
        <v>292</v>
      </c>
      <c r="G96" s="330" t="n">
        <v>80031</v>
      </c>
    </row>
    <row r="97" s="379" customFormat="true" ht="18.75" hidden="false" customHeight="false" outlineLevel="0" collapsed="false">
      <c r="A97" s="410" t="s">
        <v>384</v>
      </c>
      <c r="B97" s="411" t="s">
        <v>385</v>
      </c>
      <c r="C97" s="411"/>
      <c r="D97" s="445"/>
      <c r="E97" s="446"/>
      <c r="F97" s="411"/>
      <c r="G97" s="447" t="n">
        <f aca="false">SUM(+G98+G104)</f>
        <v>146045</v>
      </c>
      <c r="H97" s="407"/>
    </row>
    <row r="98" s="379" customFormat="true" ht="18.75" hidden="false" customHeight="false" outlineLevel="0" collapsed="false">
      <c r="A98" s="448" t="s">
        <v>386</v>
      </c>
      <c r="B98" s="417" t="s">
        <v>385</v>
      </c>
      <c r="C98" s="417" t="s">
        <v>271</v>
      </c>
      <c r="D98" s="449"/>
      <c r="E98" s="450"/>
      <c r="F98" s="417"/>
      <c r="G98" s="451" t="n">
        <f aca="false">SUM(+G99)</f>
        <v>40000</v>
      </c>
      <c r="H98" s="407"/>
    </row>
    <row r="99" s="282" customFormat="true" ht="94.5" hidden="false" customHeight="false" outlineLevel="0" collapsed="false">
      <c r="A99" s="406" t="s">
        <v>378</v>
      </c>
      <c r="B99" s="452" t="s">
        <v>385</v>
      </c>
      <c r="C99" s="452" t="s">
        <v>271</v>
      </c>
      <c r="D99" s="398" t="s">
        <v>327</v>
      </c>
      <c r="E99" s="399" t="s">
        <v>274</v>
      </c>
      <c r="F99" s="452"/>
      <c r="G99" s="357" t="n">
        <f aca="false">SUM(G100)</f>
        <v>40000</v>
      </c>
      <c r="H99" s="281"/>
    </row>
    <row r="100" s="282" customFormat="true" ht="96.75" hidden="false" customHeight="true" outlineLevel="0" collapsed="false">
      <c r="A100" s="370" t="s">
        <v>387</v>
      </c>
      <c r="B100" s="420" t="s">
        <v>385</v>
      </c>
      <c r="C100" s="420" t="s">
        <v>271</v>
      </c>
      <c r="D100" s="325" t="s">
        <v>388</v>
      </c>
      <c r="E100" s="375" t="s">
        <v>274</v>
      </c>
      <c r="F100" s="453"/>
      <c r="G100" s="454" t="n">
        <f aca="false">SUM(G101)</f>
        <v>40000</v>
      </c>
      <c r="H100" s="281"/>
    </row>
    <row r="101" s="282" customFormat="true" ht="49.5" hidden="false" customHeight="true" outlineLevel="0" collapsed="false">
      <c r="A101" s="373" t="s">
        <v>330</v>
      </c>
      <c r="B101" s="420" t="s">
        <v>385</v>
      </c>
      <c r="C101" s="420" t="s">
        <v>271</v>
      </c>
      <c r="D101" s="325" t="s">
        <v>388</v>
      </c>
      <c r="E101" s="375" t="s">
        <v>288</v>
      </c>
      <c r="F101" s="453"/>
      <c r="G101" s="454" t="n">
        <f aca="false">SUM(G102)</f>
        <v>40000</v>
      </c>
      <c r="H101" s="281"/>
    </row>
    <row r="102" s="282" customFormat="true" ht="16.5" hidden="false" customHeight="true" outlineLevel="0" collapsed="false">
      <c r="A102" s="362" t="s">
        <v>389</v>
      </c>
      <c r="B102" s="420" t="s">
        <v>385</v>
      </c>
      <c r="C102" s="420" t="s">
        <v>271</v>
      </c>
      <c r="D102" s="325" t="s">
        <v>388</v>
      </c>
      <c r="E102" s="375" t="s">
        <v>390</v>
      </c>
      <c r="F102" s="453"/>
      <c r="G102" s="454" t="n">
        <f aca="false">SUM(G103)</f>
        <v>40000</v>
      </c>
      <c r="H102" s="281"/>
    </row>
    <row r="103" s="282" customFormat="true" ht="31.5" hidden="false" customHeight="false" outlineLevel="0" collapsed="false">
      <c r="A103" s="432" t="s">
        <v>291</v>
      </c>
      <c r="B103" s="420" t="s">
        <v>385</v>
      </c>
      <c r="C103" s="420" t="s">
        <v>271</v>
      </c>
      <c r="D103" s="325" t="s">
        <v>388</v>
      </c>
      <c r="E103" s="375" t="s">
        <v>390</v>
      </c>
      <c r="F103" s="420" t="s">
        <v>292</v>
      </c>
      <c r="G103" s="455" t="n">
        <v>40000</v>
      </c>
      <c r="H103" s="281"/>
    </row>
    <row r="104" s="316" customFormat="true" ht="18.75" hidden="false" customHeight="false" outlineLevel="0" collapsed="false">
      <c r="A104" s="416" t="s">
        <v>391</v>
      </c>
      <c r="B104" s="417" t="s">
        <v>385</v>
      </c>
      <c r="C104" s="417" t="s">
        <v>363</v>
      </c>
      <c r="D104" s="456"/>
      <c r="E104" s="457"/>
      <c r="F104" s="417"/>
      <c r="G104" s="458" t="n">
        <f aca="false">SUM(G105)</f>
        <v>106045</v>
      </c>
      <c r="H104" s="315"/>
    </row>
    <row r="105" s="316" customFormat="true" ht="94.5" hidden="false" customHeight="false" outlineLevel="0" collapsed="false">
      <c r="A105" s="406" t="s">
        <v>378</v>
      </c>
      <c r="B105" s="452" t="s">
        <v>385</v>
      </c>
      <c r="C105" s="459" t="s">
        <v>363</v>
      </c>
      <c r="D105" s="460" t="s">
        <v>327</v>
      </c>
      <c r="E105" s="461" t="s">
        <v>274</v>
      </c>
      <c r="F105" s="462"/>
      <c r="G105" s="463" t="n">
        <f aca="false">+G106</f>
        <v>106045</v>
      </c>
      <c r="H105" s="315"/>
    </row>
    <row r="106" s="316" customFormat="true" ht="97.5" hidden="false" customHeight="true" outlineLevel="0" collapsed="false">
      <c r="A106" s="370" t="s">
        <v>387</v>
      </c>
      <c r="B106" s="284" t="s">
        <v>385</v>
      </c>
      <c r="C106" s="285" t="s">
        <v>363</v>
      </c>
      <c r="D106" s="363" t="s">
        <v>388</v>
      </c>
      <c r="E106" s="464" t="s">
        <v>274</v>
      </c>
      <c r="F106" s="288"/>
      <c r="G106" s="289" t="n">
        <f aca="false">+G110+G108</f>
        <v>106045</v>
      </c>
      <c r="H106" s="315"/>
    </row>
    <row r="107" s="316" customFormat="true" ht="48" hidden="false" customHeight="true" outlineLevel="0" collapsed="false">
      <c r="A107" s="373" t="s">
        <v>392</v>
      </c>
      <c r="B107" s="284" t="s">
        <v>385</v>
      </c>
      <c r="C107" s="285" t="s">
        <v>363</v>
      </c>
      <c r="D107" s="363" t="s">
        <v>388</v>
      </c>
      <c r="E107" s="464" t="s">
        <v>288</v>
      </c>
      <c r="F107" s="288"/>
      <c r="G107" s="454" t="n">
        <f aca="false">SUM(G110+G109)</f>
        <v>106045</v>
      </c>
      <c r="H107" s="315"/>
    </row>
    <row r="108" s="316" customFormat="true" ht="33.75" hidden="true" customHeight="true" outlineLevel="0" collapsed="false">
      <c r="A108" s="373" t="s">
        <v>393</v>
      </c>
      <c r="B108" s="284" t="s">
        <v>385</v>
      </c>
      <c r="C108" s="285" t="s">
        <v>363</v>
      </c>
      <c r="D108" s="363" t="s">
        <v>388</v>
      </c>
      <c r="E108" s="464" t="s">
        <v>394</v>
      </c>
      <c r="F108" s="288"/>
      <c r="G108" s="454" t="n">
        <f aca="false">G109</f>
        <v>0</v>
      </c>
      <c r="H108" s="315"/>
    </row>
    <row r="109" s="316" customFormat="true" ht="15" hidden="true" customHeight="true" outlineLevel="0" collapsed="false">
      <c r="A109" s="432" t="s">
        <v>291</v>
      </c>
      <c r="B109" s="284" t="s">
        <v>385</v>
      </c>
      <c r="C109" s="285" t="s">
        <v>363</v>
      </c>
      <c r="D109" s="363" t="s">
        <v>388</v>
      </c>
      <c r="E109" s="464" t="s">
        <v>394</v>
      </c>
      <c r="F109" s="288" t="s">
        <v>292</v>
      </c>
      <c r="G109" s="465"/>
      <c r="H109" s="315"/>
    </row>
    <row r="110" s="316" customFormat="true" ht="17.25" hidden="false" customHeight="true" outlineLevel="0" collapsed="false">
      <c r="A110" s="283" t="s">
        <v>395</v>
      </c>
      <c r="B110" s="284" t="s">
        <v>385</v>
      </c>
      <c r="C110" s="285" t="s">
        <v>363</v>
      </c>
      <c r="D110" s="363" t="s">
        <v>388</v>
      </c>
      <c r="E110" s="464" t="s">
        <v>396</v>
      </c>
      <c r="F110" s="288"/>
      <c r="G110" s="289" t="n">
        <f aca="false">SUM(G111)</f>
        <v>106045</v>
      </c>
      <c r="H110" s="315"/>
    </row>
    <row r="111" s="316" customFormat="true" ht="31.5" hidden="false" customHeight="false" outlineLevel="0" collapsed="false">
      <c r="A111" s="432" t="s">
        <v>291</v>
      </c>
      <c r="B111" s="284" t="s">
        <v>385</v>
      </c>
      <c r="C111" s="285" t="s">
        <v>363</v>
      </c>
      <c r="D111" s="363" t="s">
        <v>388</v>
      </c>
      <c r="E111" s="464" t="s">
        <v>396</v>
      </c>
      <c r="F111" s="293" t="s">
        <v>292</v>
      </c>
      <c r="G111" s="294" t="n">
        <v>106045</v>
      </c>
      <c r="H111" s="315"/>
    </row>
    <row r="112" customFormat="false" ht="15.75" hidden="false" customHeight="false" outlineLevel="0" collapsed="false">
      <c r="A112" s="422" t="s">
        <v>397</v>
      </c>
      <c r="B112" s="259" t="s">
        <v>398</v>
      </c>
      <c r="C112" s="259"/>
      <c r="D112" s="445"/>
      <c r="E112" s="446"/>
      <c r="F112" s="259"/>
      <c r="G112" s="264" t="n">
        <f aca="false">+G113+G124</f>
        <v>1404253</v>
      </c>
    </row>
    <row r="113" customFormat="false" ht="15.75" hidden="false" customHeight="false" outlineLevel="0" collapsed="false">
      <c r="A113" s="265" t="s">
        <v>399</v>
      </c>
      <c r="B113" s="266" t="s">
        <v>398</v>
      </c>
      <c r="C113" s="266" t="s">
        <v>269</v>
      </c>
      <c r="D113" s="350"/>
      <c r="E113" s="351"/>
      <c r="F113" s="266"/>
      <c r="G113" s="271" t="n">
        <f aca="false">+G114</f>
        <v>1394253</v>
      </c>
    </row>
    <row r="114" customFormat="false" ht="61.5" hidden="false" customHeight="true" outlineLevel="0" collapsed="false">
      <c r="A114" s="352" t="s">
        <v>400</v>
      </c>
      <c r="B114" s="397" t="s">
        <v>398</v>
      </c>
      <c r="C114" s="397" t="s">
        <v>269</v>
      </c>
      <c r="D114" s="398" t="s">
        <v>319</v>
      </c>
      <c r="E114" s="399" t="s">
        <v>274</v>
      </c>
      <c r="F114" s="397"/>
      <c r="G114" s="309" t="n">
        <f aca="false">SUM(G115)</f>
        <v>1394253</v>
      </c>
    </row>
    <row r="115" customFormat="false" ht="63" hidden="false" customHeight="false" outlineLevel="0" collapsed="false">
      <c r="A115" s="388" t="s">
        <v>401</v>
      </c>
      <c r="B115" s="306" t="s">
        <v>398</v>
      </c>
      <c r="C115" s="306" t="s">
        <v>269</v>
      </c>
      <c r="D115" s="363" t="s">
        <v>402</v>
      </c>
      <c r="E115" s="364" t="s">
        <v>274</v>
      </c>
      <c r="F115" s="306"/>
      <c r="G115" s="466" t="n">
        <f aca="false">SUM(G116)</f>
        <v>1394253</v>
      </c>
    </row>
    <row r="116" customFormat="false" ht="31.5" hidden="false" customHeight="false" outlineLevel="0" collapsed="false">
      <c r="A116" s="380" t="s">
        <v>403</v>
      </c>
      <c r="B116" s="306" t="s">
        <v>398</v>
      </c>
      <c r="C116" s="307" t="s">
        <v>269</v>
      </c>
      <c r="D116" s="363" t="s">
        <v>402</v>
      </c>
      <c r="E116" s="364" t="s">
        <v>288</v>
      </c>
      <c r="F116" s="308"/>
      <c r="G116" s="466" t="n">
        <f aca="false">G118+G120+G121</f>
        <v>1394253</v>
      </c>
    </row>
    <row r="117" customFormat="false" ht="31.5" hidden="false" customHeight="false" outlineLevel="0" collapsed="false">
      <c r="A117" s="408" t="s">
        <v>404</v>
      </c>
      <c r="B117" s="306" t="s">
        <v>398</v>
      </c>
      <c r="C117" s="307" t="s">
        <v>269</v>
      </c>
      <c r="D117" s="363" t="s">
        <v>402</v>
      </c>
      <c r="E117" s="364" t="s">
        <v>405</v>
      </c>
      <c r="F117" s="308"/>
      <c r="G117" s="466" t="n">
        <f aca="false">G118</f>
        <v>192701</v>
      </c>
    </row>
    <row r="118" customFormat="false" ht="62.25" hidden="false" customHeight="true" outlineLevel="0" collapsed="false">
      <c r="A118" s="408" t="s">
        <v>279</v>
      </c>
      <c r="B118" s="306" t="s">
        <v>398</v>
      </c>
      <c r="C118" s="307" t="s">
        <v>269</v>
      </c>
      <c r="D118" s="363" t="s">
        <v>402</v>
      </c>
      <c r="E118" s="364" t="s">
        <v>405</v>
      </c>
      <c r="F118" s="308" t="s">
        <v>280</v>
      </c>
      <c r="G118" s="467" t="n">
        <v>192701</v>
      </c>
    </row>
    <row r="119" customFormat="false" ht="48" hidden="false" customHeight="true" outlineLevel="0" collapsed="false">
      <c r="A119" s="388" t="s">
        <v>406</v>
      </c>
      <c r="B119" s="306" t="s">
        <v>398</v>
      </c>
      <c r="C119" s="307" t="s">
        <v>269</v>
      </c>
      <c r="D119" s="325" t="s">
        <v>402</v>
      </c>
      <c r="E119" s="375" t="s">
        <v>407</v>
      </c>
      <c r="F119" s="308"/>
      <c r="G119" s="311" t="n">
        <f aca="false">G120</f>
        <v>353983</v>
      </c>
    </row>
    <row r="120" customFormat="false" ht="65.25" hidden="false" customHeight="true" outlineLevel="0" collapsed="false">
      <c r="A120" s="290" t="s">
        <v>279</v>
      </c>
      <c r="B120" s="291" t="s">
        <v>398</v>
      </c>
      <c r="C120" s="291" t="s">
        <v>269</v>
      </c>
      <c r="D120" s="325" t="s">
        <v>402</v>
      </c>
      <c r="E120" s="375" t="s">
        <v>407</v>
      </c>
      <c r="F120" s="291" t="s">
        <v>280</v>
      </c>
      <c r="G120" s="330" t="n">
        <v>353983</v>
      </c>
    </row>
    <row r="121" customFormat="false" ht="31.5" hidden="false" customHeight="true" outlineLevel="0" collapsed="false">
      <c r="A121" s="370" t="s">
        <v>358</v>
      </c>
      <c r="B121" s="291" t="s">
        <v>398</v>
      </c>
      <c r="C121" s="291" t="s">
        <v>269</v>
      </c>
      <c r="D121" s="325" t="s">
        <v>402</v>
      </c>
      <c r="E121" s="375" t="s">
        <v>408</v>
      </c>
      <c r="F121" s="291"/>
      <c r="G121" s="311" t="n">
        <f aca="false">SUM(G122:G123)</f>
        <v>847569</v>
      </c>
    </row>
    <row r="122" customFormat="false" ht="33" hidden="false" customHeight="true" outlineLevel="0" collapsed="false">
      <c r="A122" s="432" t="s">
        <v>291</v>
      </c>
      <c r="B122" s="291" t="s">
        <v>398</v>
      </c>
      <c r="C122" s="291" t="s">
        <v>269</v>
      </c>
      <c r="D122" s="325" t="s">
        <v>402</v>
      </c>
      <c r="E122" s="375" t="s">
        <v>408</v>
      </c>
      <c r="F122" s="291" t="s">
        <v>292</v>
      </c>
      <c r="G122" s="330" t="n">
        <v>843085</v>
      </c>
    </row>
    <row r="123" customFormat="false" ht="15.75" hidden="false" customHeight="false" outlineLevel="0" collapsed="false">
      <c r="A123" s="408" t="s">
        <v>297</v>
      </c>
      <c r="B123" s="291" t="s">
        <v>398</v>
      </c>
      <c r="C123" s="291" t="s">
        <v>269</v>
      </c>
      <c r="D123" s="363" t="s">
        <v>402</v>
      </c>
      <c r="E123" s="364" t="s">
        <v>408</v>
      </c>
      <c r="F123" s="291" t="s">
        <v>298</v>
      </c>
      <c r="G123" s="330" t="n">
        <v>4484</v>
      </c>
    </row>
    <row r="124" customFormat="false" ht="15.75" hidden="false" customHeight="false" outlineLevel="0" collapsed="false">
      <c r="A124" s="265" t="s">
        <v>409</v>
      </c>
      <c r="B124" s="266" t="s">
        <v>398</v>
      </c>
      <c r="C124" s="266" t="s">
        <v>282</v>
      </c>
      <c r="D124" s="449"/>
      <c r="E124" s="450"/>
      <c r="F124" s="468"/>
      <c r="G124" s="271" t="n">
        <f aca="false">G126</f>
        <v>10000</v>
      </c>
    </row>
    <row r="125" customFormat="false" ht="63" hidden="false" customHeight="false" outlineLevel="0" collapsed="false">
      <c r="A125" s="352" t="s">
        <v>410</v>
      </c>
      <c r="B125" s="397" t="s">
        <v>398</v>
      </c>
      <c r="C125" s="397" t="s">
        <v>282</v>
      </c>
      <c r="D125" s="460" t="s">
        <v>319</v>
      </c>
      <c r="E125" s="469" t="s">
        <v>274</v>
      </c>
      <c r="F125" s="397"/>
      <c r="G125" s="309" t="n">
        <f aca="false">G129</f>
        <v>10000</v>
      </c>
    </row>
    <row r="126" customFormat="false" ht="63" hidden="false" customHeight="false" outlineLevel="0" collapsed="false">
      <c r="A126" s="290" t="s">
        <v>411</v>
      </c>
      <c r="B126" s="291" t="s">
        <v>398</v>
      </c>
      <c r="C126" s="291" t="s">
        <v>282</v>
      </c>
      <c r="D126" s="363" t="s">
        <v>321</v>
      </c>
      <c r="E126" s="364" t="s">
        <v>274</v>
      </c>
      <c r="F126" s="291"/>
      <c r="G126" s="311" t="n">
        <v>10000</v>
      </c>
    </row>
    <row r="127" customFormat="false" ht="17.25" hidden="false" customHeight="true" outlineLevel="0" collapsed="false">
      <c r="A127" s="290" t="s">
        <v>322</v>
      </c>
      <c r="B127" s="291" t="s">
        <v>398</v>
      </c>
      <c r="C127" s="291" t="s">
        <v>282</v>
      </c>
      <c r="D127" s="363" t="s">
        <v>321</v>
      </c>
      <c r="E127" s="364" t="s">
        <v>323</v>
      </c>
      <c r="F127" s="291"/>
      <c r="G127" s="311" t="n">
        <v>10000</v>
      </c>
    </row>
    <row r="128" customFormat="false" ht="31.5" hidden="false" customHeight="false" outlineLevel="0" collapsed="false">
      <c r="A128" s="290" t="s">
        <v>412</v>
      </c>
      <c r="B128" s="291" t="s">
        <v>398</v>
      </c>
      <c r="C128" s="291" t="s">
        <v>282</v>
      </c>
      <c r="D128" s="363" t="s">
        <v>321</v>
      </c>
      <c r="E128" s="364" t="s">
        <v>413</v>
      </c>
      <c r="F128" s="291"/>
      <c r="G128" s="311" t="n">
        <v>10000</v>
      </c>
    </row>
    <row r="129" customFormat="false" ht="31.5" hidden="false" customHeight="false" outlineLevel="0" collapsed="false">
      <c r="A129" s="290" t="s">
        <v>291</v>
      </c>
      <c r="B129" s="291" t="s">
        <v>398</v>
      </c>
      <c r="C129" s="291" t="s">
        <v>282</v>
      </c>
      <c r="D129" s="363" t="s">
        <v>321</v>
      </c>
      <c r="E129" s="364" t="s">
        <v>413</v>
      </c>
      <c r="F129" s="291" t="s">
        <v>292</v>
      </c>
      <c r="G129" s="330" t="n">
        <v>10000</v>
      </c>
    </row>
    <row r="130" customFormat="false" ht="15.75" hidden="false" customHeight="false" outlineLevel="0" collapsed="false">
      <c r="A130" s="422" t="s">
        <v>414</v>
      </c>
      <c r="B130" s="259" t="s">
        <v>415</v>
      </c>
      <c r="C130" s="259"/>
      <c r="D130" s="470"/>
      <c r="E130" s="471"/>
      <c r="F130" s="472"/>
      <c r="G130" s="264" t="n">
        <f aca="false">+G131</f>
        <v>571764</v>
      </c>
    </row>
    <row r="131" customFormat="false" ht="15.75" hidden="false" customHeight="false" outlineLevel="0" collapsed="false">
      <c r="A131" s="265" t="s">
        <v>416</v>
      </c>
      <c r="B131" s="266" t="s">
        <v>415</v>
      </c>
      <c r="C131" s="266" t="s">
        <v>269</v>
      </c>
      <c r="D131" s="313"/>
      <c r="E131" s="473"/>
      <c r="F131" s="468"/>
      <c r="G131" s="271" t="n">
        <f aca="false">G132</f>
        <v>571764</v>
      </c>
    </row>
    <row r="132" customFormat="false" ht="19.5" hidden="false" customHeight="true" outlineLevel="0" collapsed="false">
      <c r="A132" s="474" t="s">
        <v>347</v>
      </c>
      <c r="B132" s="353" t="s">
        <v>415</v>
      </c>
      <c r="C132" s="353" t="s">
        <v>269</v>
      </c>
      <c r="D132" s="442" t="s">
        <v>348</v>
      </c>
      <c r="E132" s="368" t="s">
        <v>274</v>
      </c>
      <c r="F132" s="443"/>
      <c r="G132" s="444" t="n">
        <f aca="false">G133</f>
        <v>571764</v>
      </c>
    </row>
    <row r="133" customFormat="false" ht="15.75" hidden="false" customHeight="true" outlineLevel="0" collapsed="false">
      <c r="A133" s="403" t="s">
        <v>349</v>
      </c>
      <c r="B133" s="306" t="s">
        <v>415</v>
      </c>
      <c r="C133" s="306" t="s">
        <v>269</v>
      </c>
      <c r="D133" s="325" t="s">
        <v>350</v>
      </c>
      <c r="E133" s="375" t="s">
        <v>274</v>
      </c>
      <c r="F133" s="306"/>
      <c r="G133" s="454" t="n">
        <f aca="false">SUM(G134)</f>
        <v>571764</v>
      </c>
    </row>
    <row r="134" customFormat="false" ht="31.5" hidden="false" customHeight="false" outlineLevel="0" collapsed="false">
      <c r="A134" s="403" t="s">
        <v>417</v>
      </c>
      <c r="B134" s="306" t="s">
        <v>415</v>
      </c>
      <c r="C134" s="306" t="s">
        <v>269</v>
      </c>
      <c r="D134" s="325" t="s">
        <v>350</v>
      </c>
      <c r="E134" s="375" t="s">
        <v>418</v>
      </c>
      <c r="F134" s="306"/>
      <c r="G134" s="311" t="n">
        <f aca="false">G135</f>
        <v>571764</v>
      </c>
    </row>
    <row r="135" customFormat="false" ht="19.5" hidden="false" customHeight="true" outlineLevel="0" collapsed="false">
      <c r="A135" s="290" t="s">
        <v>419</v>
      </c>
      <c r="B135" s="291" t="s">
        <v>415</v>
      </c>
      <c r="C135" s="291" t="s">
        <v>269</v>
      </c>
      <c r="D135" s="325" t="s">
        <v>350</v>
      </c>
      <c r="E135" s="375" t="s">
        <v>418</v>
      </c>
      <c r="F135" s="291" t="s">
        <v>420</v>
      </c>
      <c r="G135" s="330" t="n">
        <v>571764</v>
      </c>
    </row>
    <row r="136" customFormat="false" ht="18.75" hidden="false" customHeight="false" outlineLevel="0" collapsed="false">
      <c r="B136" s="475"/>
      <c r="C136" s="475"/>
      <c r="D136" s="476"/>
      <c r="E136" s="477"/>
      <c r="F136" s="475"/>
      <c r="G136" s="478"/>
    </row>
    <row r="137" customFormat="false" ht="18.75" hidden="false" customHeight="false" outlineLevel="0" collapsed="false">
      <c r="B137" s="475"/>
      <c r="C137" s="475"/>
      <c r="D137" s="476"/>
      <c r="E137" s="477"/>
      <c r="F137" s="475"/>
      <c r="G137" s="478"/>
    </row>
    <row r="138" customFormat="false" ht="18.75" hidden="false" customHeight="false" outlineLevel="0" collapsed="false">
      <c r="B138" s="475"/>
      <c r="C138" s="475"/>
      <c r="D138" s="476"/>
      <c r="E138" s="477"/>
      <c r="F138" s="475"/>
      <c r="G138" s="478"/>
    </row>
    <row r="139" customFormat="false" ht="18.75" hidden="false" customHeight="false" outlineLevel="0" collapsed="false">
      <c r="B139" s="475"/>
      <c r="C139" s="475"/>
      <c r="D139" s="476"/>
      <c r="E139" s="477"/>
      <c r="F139" s="475"/>
      <c r="G139" s="478"/>
    </row>
    <row r="140" customFormat="false" ht="18.75" hidden="false" customHeight="false" outlineLevel="0" collapsed="false">
      <c r="B140" s="475"/>
      <c r="C140" s="475"/>
      <c r="D140" s="476"/>
      <c r="E140" s="477"/>
      <c r="F140" s="475"/>
      <c r="G140" s="478"/>
    </row>
    <row r="141" customFormat="false" ht="18.75" hidden="false" customHeight="false" outlineLevel="0" collapsed="false">
      <c r="B141" s="475"/>
      <c r="C141" s="475"/>
      <c r="D141" s="476"/>
      <c r="E141" s="477"/>
      <c r="F141" s="475"/>
      <c r="G141" s="478"/>
    </row>
    <row r="142" customFormat="false" ht="18.75" hidden="false" customHeight="false" outlineLevel="0" collapsed="false">
      <c r="B142" s="475"/>
      <c r="C142" s="475"/>
      <c r="D142" s="476"/>
      <c r="E142" s="477"/>
      <c r="F142" s="475"/>
      <c r="G142" s="478"/>
    </row>
    <row r="143" customFormat="false" ht="18.75" hidden="false" customHeight="false" outlineLevel="0" collapsed="false">
      <c r="B143" s="475"/>
      <c r="C143" s="475"/>
      <c r="D143" s="476"/>
      <c r="E143" s="477"/>
      <c r="F143" s="475"/>
      <c r="G143" s="478"/>
    </row>
    <row r="144" customFormat="false" ht="18.75" hidden="false" customHeight="false" outlineLevel="0" collapsed="false">
      <c r="B144" s="475"/>
      <c r="C144" s="475"/>
      <c r="D144" s="476"/>
      <c r="E144" s="477"/>
      <c r="F144" s="475"/>
      <c r="G144" s="478"/>
    </row>
    <row r="145" customFormat="false" ht="18.75" hidden="false" customHeight="false" outlineLevel="0" collapsed="false">
      <c r="B145" s="475"/>
      <c r="C145" s="475"/>
      <c r="D145" s="476"/>
      <c r="E145" s="477"/>
      <c r="F145" s="475"/>
      <c r="G145" s="478"/>
    </row>
    <row r="146" customFormat="false" ht="18.75" hidden="false" customHeight="false" outlineLevel="0" collapsed="false">
      <c r="B146" s="475"/>
      <c r="C146" s="475"/>
      <c r="D146" s="476"/>
      <c r="E146" s="477"/>
      <c r="F146" s="475"/>
      <c r="G146" s="478"/>
    </row>
    <row r="147" customFormat="false" ht="18.75" hidden="false" customHeight="false" outlineLevel="0" collapsed="false">
      <c r="B147" s="475"/>
      <c r="C147" s="475"/>
      <c r="D147" s="476"/>
      <c r="E147" s="477"/>
      <c r="F147" s="475"/>
      <c r="G147" s="478"/>
    </row>
    <row r="148" customFormat="false" ht="18.75" hidden="false" customHeight="false" outlineLevel="0" collapsed="false">
      <c r="B148" s="475"/>
      <c r="C148" s="475"/>
      <c r="D148" s="476"/>
      <c r="E148" s="477"/>
      <c r="F148" s="475"/>
      <c r="G148" s="478"/>
    </row>
    <row r="149" customFormat="false" ht="18.75" hidden="false" customHeight="false" outlineLevel="0" collapsed="false">
      <c r="B149" s="475"/>
      <c r="C149" s="475"/>
      <c r="D149" s="476"/>
      <c r="E149" s="477"/>
      <c r="F149" s="475"/>
      <c r="G149" s="478"/>
    </row>
    <row r="150" customFormat="false" ht="18.75" hidden="false" customHeight="false" outlineLevel="0" collapsed="false">
      <c r="B150" s="475"/>
      <c r="C150" s="475"/>
      <c r="D150" s="476"/>
      <c r="E150" s="477"/>
      <c r="F150" s="475"/>
      <c r="G150" s="478"/>
    </row>
    <row r="151" customFormat="false" ht="18.75" hidden="false" customHeight="false" outlineLevel="0" collapsed="false">
      <c r="B151" s="475"/>
      <c r="C151" s="475"/>
      <c r="D151" s="476"/>
      <c r="E151" s="477"/>
      <c r="F151" s="475"/>
      <c r="G151" s="478"/>
    </row>
    <row r="152" customFormat="false" ht="18.75" hidden="false" customHeight="false" outlineLevel="0" collapsed="false">
      <c r="B152" s="475"/>
      <c r="C152" s="475"/>
      <c r="D152" s="476"/>
      <c r="E152" s="477"/>
      <c r="F152" s="475"/>
      <c r="G152" s="478"/>
    </row>
    <row r="153" customFormat="false" ht="18.75" hidden="false" customHeight="false" outlineLevel="0" collapsed="false">
      <c r="B153" s="475"/>
      <c r="C153" s="475"/>
      <c r="D153" s="476"/>
      <c r="E153" s="477"/>
      <c r="F153" s="475"/>
      <c r="G153" s="478"/>
    </row>
    <row r="154" customFormat="false" ht="18.75" hidden="false" customHeight="false" outlineLevel="0" collapsed="false">
      <c r="B154" s="475"/>
      <c r="C154" s="475"/>
      <c r="D154" s="476"/>
      <c r="E154" s="477"/>
      <c r="F154" s="475"/>
      <c r="G154" s="478"/>
    </row>
    <row r="155" customFormat="false" ht="18.75" hidden="false" customHeight="false" outlineLevel="0" collapsed="false">
      <c r="B155" s="475"/>
      <c r="C155" s="475"/>
      <c r="D155" s="476"/>
      <c r="E155" s="477"/>
      <c r="F155" s="475"/>
      <c r="G155" s="478"/>
    </row>
    <row r="156" customFormat="false" ht="18.75" hidden="false" customHeight="false" outlineLevel="0" collapsed="false">
      <c r="B156" s="475"/>
      <c r="C156" s="475"/>
      <c r="D156" s="476"/>
      <c r="E156" s="477"/>
      <c r="F156" s="475"/>
      <c r="G156" s="478"/>
    </row>
    <row r="157" customFormat="false" ht="18.75" hidden="false" customHeight="false" outlineLevel="0" collapsed="false">
      <c r="B157" s="475"/>
      <c r="C157" s="475"/>
      <c r="D157" s="476"/>
      <c r="E157" s="477"/>
      <c r="F157" s="475"/>
      <c r="G157" s="478"/>
    </row>
    <row r="158" customFormat="false" ht="18.75" hidden="false" customHeight="false" outlineLevel="0" collapsed="false">
      <c r="B158" s="475"/>
      <c r="C158" s="475"/>
      <c r="D158" s="476"/>
      <c r="E158" s="477"/>
      <c r="F158" s="475"/>
      <c r="G158" s="478"/>
    </row>
    <row r="159" customFormat="false" ht="18.75" hidden="false" customHeight="false" outlineLevel="0" collapsed="false">
      <c r="B159" s="475"/>
      <c r="C159" s="475"/>
      <c r="D159" s="476"/>
      <c r="E159" s="477"/>
      <c r="F159" s="475"/>
      <c r="G159" s="478"/>
    </row>
    <row r="160" customFormat="false" ht="18.75" hidden="false" customHeight="false" outlineLevel="0" collapsed="false">
      <c r="B160" s="475"/>
      <c r="C160" s="475"/>
      <c r="D160" s="476"/>
      <c r="E160" s="477"/>
      <c r="F160" s="475"/>
      <c r="G160" s="478"/>
    </row>
    <row r="161" customFormat="false" ht="18.75" hidden="false" customHeight="false" outlineLevel="0" collapsed="false">
      <c r="B161" s="475"/>
      <c r="C161" s="475"/>
      <c r="D161" s="476"/>
      <c r="E161" s="477"/>
      <c r="F161" s="475"/>
      <c r="G161" s="478"/>
    </row>
    <row r="162" customFormat="false" ht="18.75" hidden="false" customHeight="false" outlineLevel="0" collapsed="false">
      <c r="B162" s="475"/>
      <c r="C162" s="475"/>
      <c r="D162" s="476"/>
      <c r="E162" s="477"/>
      <c r="F162" s="475"/>
      <c r="G162" s="478"/>
    </row>
    <row r="163" customFormat="false" ht="18.75" hidden="false" customHeight="false" outlineLevel="0" collapsed="false">
      <c r="B163" s="475"/>
      <c r="C163" s="475"/>
      <c r="D163" s="476"/>
      <c r="E163" s="477"/>
      <c r="F163" s="475"/>
      <c r="G163" s="478"/>
    </row>
    <row r="164" customFormat="false" ht="18.75" hidden="false" customHeight="false" outlineLevel="0" collapsed="false">
      <c r="B164" s="475"/>
      <c r="C164" s="475"/>
      <c r="D164" s="476"/>
      <c r="E164" s="477"/>
      <c r="F164" s="475"/>
      <c r="G164" s="478"/>
    </row>
    <row r="165" customFormat="false" ht="18.75" hidden="false" customHeight="false" outlineLevel="0" collapsed="false">
      <c r="B165" s="475"/>
      <c r="C165" s="475"/>
      <c r="D165" s="476"/>
      <c r="E165" s="477"/>
      <c r="F165" s="475"/>
      <c r="G165" s="478"/>
    </row>
    <row r="166" customFormat="false" ht="18.75" hidden="false" customHeight="false" outlineLevel="0" collapsed="false">
      <c r="B166" s="475"/>
      <c r="C166" s="475"/>
      <c r="D166" s="476"/>
      <c r="E166" s="477"/>
      <c r="F166" s="475"/>
      <c r="G166" s="478"/>
    </row>
    <row r="167" customFormat="false" ht="18.75" hidden="false" customHeight="false" outlineLevel="0" collapsed="false">
      <c r="B167" s="475"/>
      <c r="C167" s="475"/>
      <c r="D167" s="476"/>
      <c r="E167" s="477"/>
      <c r="F167" s="475"/>
      <c r="G167" s="478"/>
    </row>
    <row r="168" customFormat="false" ht="18.75" hidden="false" customHeight="false" outlineLevel="0" collapsed="false">
      <c r="B168" s="475"/>
      <c r="C168" s="475"/>
      <c r="D168" s="476"/>
      <c r="E168" s="477"/>
      <c r="F168" s="475"/>
      <c r="G168" s="478"/>
    </row>
    <row r="169" customFormat="false" ht="18.75" hidden="false" customHeight="false" outlineLevel="0" collapsed="false">
      <c r="B169" s="475"/>
      <c r="C169" s="475"/>
      <c r="D169" s="476"/>
      <c r="E169" s="477"/>
      <c r="F169" s="475"/>
      <c r="G169" s="478"/>
    </row>
    <row r="170" customFormat="false" ht="18.75" hidden="false" customHeight="false" outlineLevel="0" collapsed="false">
      <c r="B170" s="475"/>
      <c r="C170" s="475"/>
      <c r="D170" s="476"/>
      <c r="E170" s="477"/>
      <c r="F170" s="475"/>
      <c r="G170" s="478"/>
    </row>
  </sheetData>
  <mergeCells count="8">
    <mergeCell ref="A1:G1"/>
    <mergeCell ref="A2:G2"/>
    <mergeCell ref="A3:G3"/>
    <mergeCell ref="A4:G4"/>
    <mergeCell ref="A5:G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60.42"/>
    <col collapsed="false" customWidth="true" hidden="false" outlineLevel="0" max="2" min="2" style="479" width="6.41"/>
    <col collapsed="false" customWidth="true" hidden="false" outlineLevel="0" max="3" min="3" style="226" width="6.85"/>
    <col collapsed="false" customWidth="true" hidden="false" outlineLevel="0" max="4" min="4" style="227" width="7.14"/>
    <col collapsed="false" customWidth="true" hidden="false" outlineLevel="0" max="5" min="5" style="228" width="6.85"/>
    <col collapsed="false" customWidth="true" hidden="false" outlineLevel="0" max="6" min="6" style="479" width="6.41"/>
    <col collapsed="false" customWidth="true" hidden="false" outlineLevel="0" max="7" min="7" style="480" width="10.99"/>
    <col collapsed="false" customWidth="true" hidden="false" outlineLevel="0" max="8" min="8" style="481" width="10.99"/>
    <col collapsed="false" customWidth="true" hidden="false" outlineLevel="0" max="9" min="9" style="482" width="17.42"/>
    <col collapsed="false" customWidth="true" hidden="false" outlineLevel="0" max="37" min="10" style="482" width="9.14"/>
  </cols>
  <sheetData>
    <row r="1" s="52" customFormat="true" ht="15.75" hidden="false" customHeight="true" outlineLevel="0" collapsed="false">
      <c r="A1" s="50" t="s">
        <v>421</v>
      </c>
      <c r="B1" s="50"/>
      <c r="C1" s="50"/>
      <c r="D1" s="50"/>
      <c r="E1" s="50"/>
      <c r="F1" s="50"/>
      <c r="G1" s="50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</row>
    <row r="3" s="52" customFormat="true" ht="15.7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</row>
    <row r="6" s="54" customFormat="true" ht="16.5" hidden="false" customHeight="true" outlineLevel="0" collapsed="false">
      <c r="A6" s="233"/>
      <c r="B6" s="233"/>
      <c r="C6" s="233"/>
      <c r="D6" s="233"/>
      <c r="E6" s="233"/>
      <c r="F6" s="233"/>
    </row>
    <row r="7" s="54" customFormat="true" ht="16.5" hidden="false" customHeight="true" outlineLevel="0" collapsed="false">
      <c r="A7" s="233"/>
      <c r="B7" s="233"/>
      <c r="C7" s="233"/>
      <c r="D7" s="233"/>
      <c r="E7" s="233"/>
      <c r="F7" s="233"/>
    </row>
    <row r="8" s="54" customFormat="true" ht="126" hidden="false" customHeight="true" outlineLevel="0" collapsed="false">
      <c r="A8" s="235" t="s">
        <v>422</v>
      </c>
      <c r="B8" s="235"/>
      <c r="C8" s="235"/>
      <c r="D8" s="235"/>
      <c r="E8" s="235"/>
      <c r="F8" s="235"/>
      <c r="G8" s="235"/>
    </row>
    <row r="9" s="483" customFormat="true" ht="18" hidden="false" customHeight="false" outlineLevel="0" collapsed="false">
      <c r="A9" s="236"/>
      <c r="B9" s="237"/>
      <c r="C9" s="237"/>
      <c r="D9" s="237"/>
      <c r="E9" s="237"/>
      <c r="F9" s="238"/>
      <c r="G9" s="238" t="s">
        <v>423</v>
      </c>
    </row>
    <row r="10" s="492" customFormat="true" ht="54" hidden="false" customHeight="true" outlineLevel="0" collapsed="false">
      <c r="A10" s="484" t="s">
        <v>10</v>
      </c>
      <c r="B10" s="485" t="s">
        <v>262</v>
      </c>
      <c r="C10" s="486" t="s">
        <v>263</v>
      </c>
      <c r="D10" s="487" t="s">
        <v>264</v>
      </c>
      <c r="E10" s="488"/>
      <c r="F10" s="489" t="s">
        <v>265</v>
      </c>
      <c r="G10" s="490" t="s">
        <v>40</v>
      </c>
      <c r="H10" s="490" t="s">
        <v>41</v>
      </c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</row>
    <row r="11" s="249" customFormat="true" ht="18.75" hidden="false" customHeight="false" outlineLevel="0" collapsed="false">
      <c r="A11" s="493" t="s">
        <v>267</v>
      </c>
      <c r="B11" s="251"/>
      <c r="C11" s="252"/>
      <c r="D11" s="253"/>
      <c r="E11" s="254"/>
      <c r="F11" s="255"/>
      <c r="G11" s="494" t="n">
        <f aca="false">SUM(G12,G46,G53,G64,G74,G82,G88,G98,G104,G110)</f>
        <v>824.4</v>
      </c>
      <c r="H11" s="494" t="n">
        <f aca="false">SUM(H12,H46,H53,H64,H74,H82,H88,H98,H104,H110)</f>
        <v>557.5</v>
      </c>
      <c r="I11" s="495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</row>
    <row r="12" s="249" customFormat="true" ht="18.75" hidden="false" customHeight="false" outlineLevel="0" collapsed="false">
      <c r="A12" s="422" t="s">
        <v>268</v>
      </c>
      <c r="B12" s="259" t="s">
        <v>269</v>
      </c>
      <c r="C12" s="260"/>
      <c r="D12" s="261"/>
      <c r="E12" s="262"/>
      <c r="F12" s="263"/>
      <c r="G12" s="497" t="n">
        <f aca="false">G13+G18+G28+G33</f>
        <v>509</v>
      </c>
      <c r="H12" s="497" t="n">
        <f aca="false">H13+H18+H28+H33</f>
        <v>318.2</v>
      </c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</row>
    <row r="13" s="249" customFormat="true" ht="47.25" hidden="false" customHeight="false" outlineLevel="0" collapsed="false">
      <c r="A13" s="265" t="s">
        <v>270</v>
      </c>
      <c r="B13" s="266" t="s">
        <v>269</v>
      </c>
      <c r="C13" s="267" t="s">
        <v>271</v>
      </c>
      <c r="D13" s="268"/>
      <c r="E13" s="269"/>
      <c r="F13" s="270"/>
      <c r="G13" s="498" t="n">
        <f aca="false">+G14</f>
        <v>120</v>
      </c>
      <c r="H13" s="498" t="n">
        <f aca="false">+H14</f>
        <v>90</v>
      </c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</row>
    <row r="14" s="273" customFormat="true" ht="31.5" hidden="false" customHeight="false" outlineLevel="0" collapsed="false">
      <c r="A14" s="295" t="s">
        <v>272</v>
      </c>
      <c r="B14" s="296" t="s">
        <v>269</v>
      </c>
      <c r="C14" s="297" t="s">
        <v>271</v>
      </c>
      <c r="D14" s="398" t="s">
        <v>273</v>
      </c>
      <c r="E14" s="428" t="s">
        <v>424</v>
      </c>
      <c r="F14" s="300"/>
      <c r="G14" s="499" t="n">
        <f aca="false">+G15</f>
        <v>120</v>
      </c>
      <c r="H14" s="499" t="n">
        <f aca="false">+H15</f>
        <v>90</v>
      </c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</row>
    <row r="15" s="282" customFormat="true" ht="19.5" hidden="false" customHeight="false" outlineLevel="0" collapsed="false">
      <c r="A15" s="501" t="s">
        <v>275</v>
      </c>
      <c r="B15" s="502" t="s">
        <v>269</v>
      </c>
      <c r="C15" s="503" t="s">
        <v>271</v>
      </c>
      <c r="D15" s="504" t="s">
        <v>276</v>
      </c>
      <c r="E15" s="505" t="s">
        <v>424</v>
      </c>
      <c r="F15" s="506"/>
      <c r="G15" s="507" t="n">
        <f aca="false">+G16</f>
        <v>120</v>
      </c>
      <c r="H15" s="507" t="n">
        <f aca="false">+H16</f>
        <v>90</v>
      </c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</row>
    <row r="16" s="282" customFormat="true" ht="31.5" hidden="false" customHeight="false" outlineLevel="0" collapsed="false">
      <c r="A16" s="509" t="s">
        <v>277</v>
      </c>
      <c r="B16" s="510" t="s">
        <v>269</v>
      </c>
      <c r="C16" s="511" t="s">
        <v>271</v>
      </c>
      <c r="D16" s="512" t="s">
        <v>276</v>
      </c>
      <c r="E16" s="513" t="s">
        <v>425</v>
      </c>
      <c r="F16" s="514"/>
      <c r="G16" s="515" t="n">
        <f aca="false">+G17</f>
        <v>120</v>
      </c>
      <c r="H16" s="515" t="n">
        <f aca="false">+H17</f>
        <v>90</v>
      </c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</row>
    <row r="17" s="282" customFormat="true" ht="80.25" hidden="false" customHeight="true" outlineLevel="0" collapsed="false">
      <c r="A17" s="516" t="s">
        <v>279</v>
      </c>
      <c r="B17" s="517" t="s">
        <v>269</v>
      </c>
      <c r="C17" s="518" t="s">
        <v>271</v>
      </c>
      <c r="D17" s="286" t="s">
        <v>276</v>
      </c>
      <c r="E17" s="287" t="s">
        <v>425</v>
      </c>
      <c r="F17" s="519" t="s">
        <v>280</v>
      </c>
      <c r="G17" s="520" t="n">
        <v>120</v>
      </c>
      <c r="H17" s="520" t="n">
        <v>90</v>
      </c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</row>
    <row r="18" s="282" customFormat="true" ht="63" hidden="false" customHeight="false" outlineLevel="0" collapsed="false">
      <c r="A18" s="265" t="s">
        <v>281</v>
      </c>
      <c r="B18" s="266" t="s">
        <v>269</v>
      </c>
      <c r="C18" s="266" t="s">
        <v>282</v>
      </c>
      <c r="D18" s="267"/>
      <c r="E18" s="270"/>
      <c r="F18" s="266"/>
      <c r="G18" s="498" t="n">
        <f aca="false">SUM(G19,G23)</f>
        <v>145.9</v>
      </c>
      <c r="H18" s="498" t="n">
        <f aca="false">SUM(H19,H23)</f>
        <v>82</v>
      </c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</row>
    <row r="19" s="282" customFormat="true" ht="78.75" hidden="true" customHeight="false" outlineLevel="0" collapsed="false">
      <c r="A19" s="295" t="s">
        <v>283</v>
      </c>
      <c r="B19" s="296" t="s">
        <v>269</v>
      </c>
      <c r="C19" s="297" t="s">
        <v>282</v>
      </c>
      <c r="D19" s="298" t="s">
        <v>284</v>
      </c>
      <c r="E19" s="299" t="s">
        <v>424</v>
      </c>
      <c r="F19" s="300"/>
      <c r="G19" s="499" t="n">
        <f aca="false">+G20</f>
        <v>0</v>
      </c>
      <c r="H19" s="499" t="n">
        <f aca="false">+H20</f>
        <v>0</v>
      </c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</row>
    <row r="20" s="282" customFormat="true" ht="94.5" hidden="true" customHeight="false" outlineLevel="0" collapsed="false">
      <c r="A20" s="521" t="s">
        <v>426</v>
      </c>
      <c r="B20" s="502" t="s">
        <v>269</v>
      </c>
      <c r="C20" s="503" t="s">
        <v>282</v>
      </c>
      <c r="D20" s="504" t="s">
        <v>286</v>
      </c>
      <c r="E20" s="505" t="s">
        <v>424</v>
      </c>
      <c r="F20" s="506"/>
      <c r="G20" s="507" t="n">
        <f aca="false">SUM(G21)</f>
        <v>0</v>
      </c>
      <c r="H20" s="507" t="n">
        <f aca="false">SUM(H21)</f>
        <v>0</v>
      </c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</row>
    <row r="21" s="282" customFormat="true" ht="31.5" hidden="true" customHeight="false" outlineLevel="0" collapsed="false">
      <c r="A21" s="509" t="s">
        <v>289</v>
      </c>
      <c r="B21" s="510" t="s">
        <v>269</v>
      </c>
      <c r="C21" s="511" t="s">
        <v>282</v>
      </c>
      <c r="D21" s="512" t="s">
        <v>286</v>
      </c>
      <c r="E21" s="513" t="s">
        <v>427</v>
      </c>
      <c r="F21" s="514"/>
      <c r="G21" s="515" t="n">
        <f aca="false">SUM(G22)</f>
        <v>0</v>
      </c>
      <c r="H21" s="515" t="n">
        <f aca="false">SUM(H22)</f>
        <v>0</v>
      </c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</row>
    <row r="22" s="304" customFormat="true" ht="31.5" hidden="true" customHeight="false" outlineLevel="0" collapsed="false">
      <c r="A22" s="432" t="s">
        <v>428</v>
      </c>
      <c r="B22" s="306" t="s">
        <v>269</v>
      </c>
      <c r="C22" s="307" t="s">
        <v>282</v>
      </c>
      <c r="D22" s="286" t="s">
        <v>286</v>
      </c>
      <c r="E22" s="287" t="s">
        <v>427</v>
      </c>
      <c r="F22" s="308" t="s">
        <v>292</v>
      </c>
      <c r="G22" s="522" t="n">
        <v>0</v>
      </c>
      <c r="H22" s="522" t="n">
        <v>0</v>
      </c>
    </row>
    <row r="23" s="282" customFormat="true" ht="31.5" hidden="false" customHeight="false" outlineLevel="0" collapsed="false">
      <c r="A23" s="295" t="s">
        <v>293</v>
      </c>
      <c r="B23" s="296" t="s">
        <v>269</v>
      </c>
      <c r="C23" s="297" t="s">
        <v>282</v>
      </c>
      <c r="D23" s="298" t="s">
        <v>294</v>
      </c>
      <c r="E23" s="299" t="s">
        <v>424</v>
      </c>
      <c r="F23" s="300"/>
      <c r="G23" s="499" t="n">
        <f aca="false">+G24</f>
        <v>145.9</v>
      </c>
      <c r="H23" s="499" t="n">
        <f aca="false">+H24</f>
        <v>82</v>
      </c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</row>
    <row r="24" s="282" customFormat="true" ht="31.5" hidden="false" customHeight="false" outlineLevel="0" collapsed="false">
      <c r="A24" s="501" t="s">
        <v>295</v>
      </c>
      <c r="B24" s="502" t="s">
        <v>269</v>
      </c>
      <c r="C24" s="503" t="s">
        <v>282</v>
      </c>
      <c r="D24" s="504" t="s">
        <v>296</v>
      </c>
      <c r="E24" s="505" t="s">
        <v>424</v>
      </c>
      <c r="F24" s="506"/>
      <c r="G24" s="507" t="n">
        <f aca="false">+G25</f>
        <v>145.9</v>
      </c>
      <c r="H24" s="507" t="n">
        <f aca="false">+H25</f>
        <v>82</v>
      </c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</row>
    <row r="25" s="508" customFormat="true" ht="31.5" hidden="false" customHeight="false" outlineLevel="0" collapsed="false">
      <c r="A25" s="509" t="s">
        <v>277</v>
      </c>
      <c r="B25" s="510" t="s">
        <v>269</v>
      </c>
      <c r="C25" s="511" t="s">
        <v>282</v>
      </c>
      <c r="D25" s="512" t="s">
        <v>296</v>
      </c>
      <c r="E25" s="513" t="s">
        <v>425</v>
      </c>
      <c r="F25" s="514"/>
      <c r="G25" s="515" t="n">
        <f aca="false">SUM(G26:G27)</f>
        <v>145.9</v>
      </c>
      <c r="H25" s="515" t="n">
        <f aca="false">SUM(H26:H27)</f>
        <v>82</v>
      </c>
    </row>
    <row r="26" s="508" customFormat="true" ht="82.5" hidden="false" customHeight="true" outlineLevel="0" collapsed="false">
      <c r="A26" s="516" t="s">
        <v>279</v>
      </c>
      <c r="B26" s="517" t="s">
        <v>269</v>
      </c>
      <c r="C26" s="518" t="s">
        <v>282</v>
      </c>
      <c r="D26" s="286" t="s">
        <v>296</v>
      </c>
      <c r="E26" s="287" t="s">
        <v>425</v>
      </c>
      <c r="F26" s="519" t="s">
        <v>280</v>
      </c>
      <c r="G26" s="520" t="n">
        <v>144.9</v>
      </c>
      <c r="H26" s="520" t="n">
        <v>81</v>
      </c>
    </row>
    <row r="27" s="508" customFormat="true" ht="19.5" hidden="false" customHeight="false" outlineLevel="0" collapsed="false">
      <c r="A27" s="516" t="s">
        <v>297</v>
      </c>
      <c r="B27" s="517" t="s">
        <v>269</v>
      </c>
      <c r="C27" s="518" t="s">
        <v>282</v>
      </c>
      <c r="D27" s="286" t="s">
        <v>296</v>
      </c>
      <c r="E27" s="287" t="s">
        <v>425</v>
      </c>
      <c r="F27" s="519" t="s">
        <v>298</v>
      </c>
      <c r="G27" s="520" t="n">
        <v>1</v>
      </c>
      <c r="H27" s="520" t="n">
        <v>1</v>
      </c>
    </row>
    <row r="28" s="496" customFormat="true" ht="18.75" hidden="true" customHeight="false" outlineLevel="0" collapsed="false">
      <c r="A28" s="265" t="s">
        <v>429</v>
      </c>
      <c r="B28" s="270" t="s">
        <v>269</v>
      </c>
      <c r="C28" s="266" t="s">
        <v>430</v>
      </c>
      <c r="D28" s="268"/>
      <c r="E28" s="269"/>
      <c r="F28" s="468"/>
      <c r="G28" s="498" t="n">
        <f aca="false">G29</f>
        <v>0</v>
      </c>
      <c r="H28" s="498" t="n">
        <f aca="false">H29</f>
        <v>0</v>
      </c>
    </row>
    <row r="29" s="496" customFormat="true" ht="31.5" hidden="true" customHeight="false" outlineLevel="0" collapsed="false">
      <c r="A29" s="523" t="s">
        <v>347</v>
      </c>
      <c r="B29" s="382" t="s">
        <v>269</v>
      </c>
      <c r="C29" s="397" t="s">
        <v>430</v>
      </c>
      <c r="D29" s="460" t="s">
        <v>348</v>
      </c>
      <c r="E29" s="469" t="s">
        <v>424</v>
      </c>
      <c r="F29" s="400"/>
      <c r="G29" s="524" t="n">
        <f aca="false">G30</f>
        <v>0</v>
      </c>
      <c r="H29" s="524" t="n">
        <f aca="false">H30</f>
        <v>0</v>
      </c>
    </row>
    <row r="30" s="282" customFormat="true" ht="19.5" hidden="true" customHeight="false" outlineLevel="0" collapsed="false">
      <c r="A30" s="501" t="s">
        <v>431</v>
      </c>
      <c r="B30" s="502" t="s">
        <v>269</v>
      </c>
      <c r="C30" s="503" t="s">
        <v>430</v>
      </c>
      <c r="D30" s="525" t="s">
        <v>432</v>
      </c>
      <c r="E30" s="526" t="s">
        <v>424</v>
      </c>
      <c r="F30" s="506"/>
      <c r="G30" s="507" t="n">
        <f aca="false">+G31</f>
        <v>0</v>
      </c>
      <c r="H30" s="507" t="n">
        <f aca="false">+H31</f>
        <v>0</v>
      </c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</row>
    <row r="31" s="282" customFormat="true" ht="19.5" hidden="true" customHeight="false" outlineLevel="0" collapsed="false">
      <c r="A31" s="509" t="s">
        <v>433</v>
      </c>
      <c r="B31" s="510" t="s">
        <v>269</v>
      </c>
      <c r="C31" s="511" t="s">
        <v>430</v>
      </c>
      <c r="D31" s="527" t="s">
        <v>432</v>
      </c>
      <c r="E31" s="528" t="s">
        <v>434</v>
      </c>
      <c r="F31" s="514"/>
      <c r="G31" s="515" t="n">
        <f aca="false">+G32</f>
        <v>0</v>
      </c>
      <c r="H31" s="515" t="n">
        <f aca="false">+H32</f>
        <v>0</v>
      </c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</row>
    <row r="32" s="496" customFormat="true" ht="31.5" hidden="true" customHeight="false" outlineLevel="0" collapsed="false">
      <c r="A32" s="529" t="s">
        <v>428</v>
      </c>
      <c r="B32" s="517" t="s">
        <v>269</v>
      </c>
      <c r="C32" s="517" t="s">
        <v>430</v>
      </c>
      <c r="D32" s="325" t="s">
        <v>432</v>
      </c>
      <c r="E32" s="326" t="s">
        <v>434</v>
      </c>
      <c r="F32" s="517" t="s">
        <v>292</v>
      </c>
      <c r="G32" s="530"/>
      <c r="H32" s="530"/>
    </row>
    <row r="33" s="531" customFormat="true" ht="18.75" hidden="false" customHeight="false" outlineLevel="0" collapsed="false">
      <c r="A33" s="265" t="s">
        <v>316</v>
      </c>
      <c r="B33" s="266" t="s">
        <v>269</v>
      </c>
      <c r="C33" s="267" t="s">
        <v>317</v>
      </c>
      <c r="D33" s="350"/>
      <c r="E33" s="351"/>
      <c r="F33" s="270"/>
      <c r="G33" s="498" t="n">
        <f aca="false">SUM(G34,G38)</f>
        <v>243.1</v>
      </c>
      <c r="H33" s="498" t="n">
        <f aca="false">SUM(H34,H38)</f>
        <v>146.2</v>
      </c>
    </row>
    <row r="34" s="533" customFormat="true" ht="31.5" hidden="false" customHeight="false" outlineLevel="0" collapsed="false">
      <c r="A34" s="381" t="s">
        <v>340</v>
      </c>
      <c r="B34" s="382" t="s">
        <v>269</v>
      </c>
      <c r="C34" s="383" t="n">
        <v>13</v>
      </c>
      <c r="D34" s="384" t="s">
        <v>341</v>
      </c>
      <c r="E34" s="385" t="s">
        <v>424</v>
      </c>
      <c r="F34" s="386"/>
      <c r="G34" s="532" t="n">
        <f aca="false">+G35</f>
        <v>25.3</v>
      </c>
      <c r="H34" s="532" t="n">
        <f aca="false">+H35</f>
        <v>24.2</v>
      </c>
    </row>
    <row r="35" s="531" customFormat="true" ht="31.5" hidden="false" customHeight="false" outlineLevel="0" collapsed="false">
      <c r="A35" s="534" t="s">
        <v>435</v>
      </c>
      <c r="B35" s="535" t="s">
        <v>269</v>
      </c>
      <c r="C35" s="536" t="n">
        <v>13</v>
      </c>
      <c r="D35" s="537" t="s">
        <v>343</v>
      </c>
      <c r="E35" s="538" t="s">
        <v>424</v>
      </c>
      <c r="F35" s="539"/>
      <c r="G35" s="540" t="n">
        <f aca="false">G36</f>
        <v>25.3</v>
      </c>
      <c r="H35" s="540" t="n">
        <f aca="false">H36</f>
        <v>24.2</v>
      </c>
    </row>
    <row r="36" s="531" customFormat="true" ht="31.5" hidden="false" customHeight="false" outlineLevel="0" collapsed="false">
      <c r="A36" s="541" t="s">
        <v>344</v>
      </c>
      <c r="B36" s="542" t="s">
        <v>269</v>
      </c>
      <c r="C36" s="543" t="n">
        <v>13</v>
      </c>
      <c r="D36" s="544" t="s">
        <v>343</v>
      </c>
      <c r="E36" s="545" t="s">
        <v>436</v>
      </c>
      <c r="F36" s="546"/>
      <c r="G36" s="547" t="n">
        <f aca="false">G37</f>
        <v>25.3</v>
      </c>
      <c r="H36" s="547" t="n">
        <f aca="false">H37</f>
        <v>24.2</v>
      </c>
    </row>
    <row r="37" s="531" customFormat="true" ht="31.5" hidden="false" customHeight="false" outlineLevel="0" collapsed="false">
      <c r="A37" s="548" t="s">
        <v>428</v>
      </c>
      <c r="B37" s="549" t="s">
        <v>269</v>
      </c>
      <c r="C37" s="550" t="n">
        <v>13</v>
      </c>
      <c r="D37" s="394" t="s">
        <v>343</v>
      </c>
      <c r="E37" s="364" t="s">
        <v>436</v>
      </c>
      <c r="F37" s="549" t="s">
        <v>292</v>
      </c>
      <c r="G37" s="551" t="n">
        <v>25.3</v>
      </c>
      <c r="H37" s="551" t="n">
        <v>24.2</v>
      </c>
    </row>
    <row r="38" s="531" customFormat="true" ht="31.5" hidden="false" customHeight="false" outlineLevel="0" collapsed="false">
      <c r="A38" s="396" t="s">
        <v>347</v>
      </c>
      <c r="B38" s="397" t="s">
        <v>269</v>
      </c>
      <c r="C38" s="397" t="s">
        <v>317</v>
      </c>
      <c r="D38" s="398" t="s">
        <v>348</v>
      </c>
      <c r="E38" s="399" t="s">
        <v>424</v>
      </c>
      <c r="F38" s="400"/>
      <c r="G38" s="524" t="n">
        <f aca="false">+G39</f>
        <v>217.8</v>
      </c>
      <c r="H38" s="524" t="n">
        <f aca="false">+H39</f>
        <v>122</v>
      </c>
    </row>
    <row r="39" s="531" customFormat="true" ht="16.5" hidden="false" customHeight="true" outlineLevel="0" collapsed="false">
      <c r="A39" s="552" t="s">
        <v>349</v>
      </c>
      <c r="B39" s="535" t="s">
        <v>269</v>
      </c>
      <c r="C39" s="535" t="s">
        <v>317</v>
      </c>
      <c r="D39" s="525" t="s">
        <v>350</v>
      </c>
      <c r="E39" s="538" t="s">
        <v>424</v>
      </c>
      <c r="F39" s="553"/>
      <c r="G39" s="540" t="n">
        <f aca="false">+G40+G44</f>
        <v>217.8</v>
      </c>
      <c r="H39" s="540" t="n">
        <f aca="false">+H40+H44</f>
        <v>122</v>
      </c>
    </row>
    <row r="40" s="401" customFormat="true" ht="31.5" hidden="false" customHeight="false" outlineLevel="0" collapsed="false">
      <c r="A40" s="541" t="s">
        <v>358</v>
      </c>
      <c r="B40" s="554" t="s">
        <v>269</v>
      </c>
      <c r="C40" s="554" t="n">
        <v>13</v>
      </c>
      <c r="D40" s="555" t="s">
        <v>350</v>
      </c>
      <c r="E40" s="556" t="s">
        <v>437</v>
      </c>
      <c r="F40" s="554"/>
      <c r="G40" s="547" t="n">
        <f aca="false">SUM(G41:G43)</f>
        <v>217.8</v>
      </c>
      <c r="H40" s="547" t="n">
        <f aca="false">SUM(H41:H43)</f>
        <v>122</v>
      </c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</row>
    <row r="41" s="401" customFormat="true" ht="81.75" hidden="false" customHeight="true" outlineLevel="0" collapsed="false">
      <c r="A41" s="290" t="s">
        <v>279</v>
      </c>
      <c r="B41" s="291" t="s">
        <v>269</v>
      </c>
      <c r="C41" s="291" t="n">
        <v>13</v>
      </c>
      <c r="D41" s="394" t="s">
        <v>350</v>
      </c>
      <c r="E41" s="364" t="s">
        <v>437</v>
      </c>
      <c r="F41" s="291" t="s">
        <v>280</v>
      </c>
      <c r="G41" s="557" t="n">
        <v>217.8</v>
      </c>
      <c r="H41" s="557" t="n">
        <v>122</v>
      </c>
      <c r="I41" s="478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</row>
    <row r="42" s="401" customFormat="true" ht="31.5" hidden="true" customHeight="false" outlineLevel="0" collapsed="false">
      <c r="A42" s="516" t="s">
        <v>428</v>
      </c>
      <c r="B42" s="291" t="s">
        <v>269</v>
      </c>
      <c r="C42" s="291" t="n">
        <v>13</v>
      </c>
      <c r="D42" s="394" t="s">
        <v>350</v>
      </c>
      <c r="E42" s="364" t="s">
        <v>437</v>
      </c>
      <c r="F42" s="291" t="s">
        <v>292</v>
      </c>
      <c r="G42" s="522" t="n">
        <v>0</v>
      </c>
      <c r="H42" s="522" t="n">
        <v>0</v>
      </c>
      <c r="I42" s="478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</row>
    <row r="43" s="401" customFormat="true" ht="19.5" hidden="true" customHeight="false" outlineLevel="0" collapsed="false">
      <c r="A43" s="290" t="s">
        <v>297</v>
      </c>
      <c r="B43" s="291" t="s">
        <v>269</v>
      </c>
      <c r="C43" s="291" t="n">
        <v>13</v>
      </c>
      <c r="D43" s="394" t="s">
        <v>350</v>
      </c>
      <c r="E43" s="364" t="s">
        <v>437</v>
      </c>
      <c r="F43" s="291" t="s">
        <v>298</v>
      </c>
      <c r="G43" s="557" t="n">
        <v>0</v>
      </c>
      <c r="H43" s="557" t="n">
        <v>0</v>
      </c>
      <c r="I43" s="478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</row>
    <row r="44" s="401" customFormat="true" ht="31.5" hidden="true" customHeight="false" outlineLevel="0" collapsed="false">
      <c r="A44" s="541" t="s">
        <v>351</v>
      </c>
      <c r="B44" s="554" t="s">
        <v>269</v>
      </c>
      <c r="C44" s="554" t="n">
        <v>13</v>
      </c>
      <c r="D44" s="555" t="s">
        <v>350</v>
      </c>
      <c r="E44" s="556" t="s">
        <v>438</v>
      </c>
      <c r="F44" s="546"/>
      <c r="G44" s="547" t="n">
        <f aca="false">SUM(G45)</f>
        <v>0</v>
      </c>
      <c r="H44" s="547" t="n">
        <f aca="false">SUM(H45)</f>
        <v>0</v>
      </c>
      <c r="I44" s="478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</row>
    <row r="45" s="401" customFormat="true" ht="31.5" hidden="true" customHeight="false" outlineLevel="0" collapsed="false">
      <c r="A45" s="516" t="s">
        <v>428</v>
      </c>
      <c r="B45" s="291" t="s">
        <v>269</v>
      </c>
      <c r="C45" s="291" t="n">
        <v>13</v>
      </c>
      <c r="D45" s="394" t="s">
        <v>350</v>
      </c>
      <c r="E45" s="364" t="s">
        <v>438</v>
      </c>
      <c r="F45" s="327" t="s">
        <v>292</v>
      </c>
      <c r="G45" s="557" t="n">
        <v>0</v>
      </c>
      <c r="H45" s="557" t="n">
        <v>0</v>
      </c>
      <c r="I45" s="478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</row>
    <row r="46" s="531" customFormat="true" ht="18.75" hidden="false" customHeight="false" outlineLevel="0" collapsed="false">
      <c r="A46" s="410" t="s">
        <v>361</v>
      </c>
      <c r="B46" s="411" t="s">
        <v>271</v>
      </c>
      <c r="C46" s="412"/>
      <c r="D46" s="413"/>
      <c r="E46" s="414"/>
      <c r="F46" s="415"/>
      <c r="G46" s="497" t="n">
        <f aca="false">+G47</f>
        <v>70.1</v>
      </c>
      <c r="H46" s="497" t="n">
        <f aca="false">+H47</f>
        <v>67</v>
      </c>
    </row>
    <row r="47" s="531" customFormat="true" ht="19.5" hidden="false" customHeight="true" outlineLevel="0" collapsed="false">
      <c r="A47" s="416" t="s">
        <v>362</v>
      </c>
      <c r="B47" s="417" t="s">
        <v>271</v>
      </c>
      <c r="C47" s="417" t="s">
        <v>363</v>
      </c>
      <c r="D47" s="418"/>
      <c r="E47" s="419"/>
      <c r="F47" s="417"/>
      <c r="G47" s="498" t="n">
        <f aca="false">G48</f>
        <v>70.1</v>
      </c>
      <c r="H47" s="498" t="n">
        <f aca="false">H48</f>
        <v>67</v>
      </c>
    </row>
    <row r="48" s="533" customFormat="true" ht="31.5" hidden="false" customHeight="false" outlineLevel="0" collapsed="false">
      <c r="A48" s="396" t="s">
        <v>347</v>
      </c>
      <c r="B48" s="397" t="s">
        <v>271</v>
      </c>
      <c r="C48" s="397" t="s">
        <v>363</v>
      </c>
      <c r="D48" s="398" t="s">
        <v>348</v>
      </c>
      <c r="E48" s="399" t="s">
        <v>424</v>
      </c>
      <c r="F48" s="400"/>
      <c r="G48" s="524" t="n">
        <f aca="false">G49</f>
        <v>70.1</v>
      </c>
      <c r="H48" s="524" t="n">
        <f aca="false">H49</f>
        <v>67</v>
      </c>
    </row>
    <row r="49" s="531" customFormat="true" ht="18" hidden="false" customHeight="true" outlineLevel="0" collapsed="false">
      <c r="A49" s="552" t="s">
        <v>349</v>
      </c>
      <c r="B49" s="535" t="s">
        <v>271</v>
      </c>
      <c r="C49" s="535" t="s">
        <v>363</v>
      </c>
      <c r="D49" s="525" t="s">
        <v>350</v>
      </c>
      <c r="E49" s="538" t="s">
        <v>424</v>
      </c>
      <c r="F49" s="553"/>
      <c r="G49" s="540" t="n">
        <f aca="false">G50</f>
        <v>70.1</v>
      </c>
      <c r="H49" s="540" t="n">
        <f aca="false">H50</f>
        <v>67</v>
      </c>
    </row>
    <row r="50" s="531" customFormat="true" ht="31.5" hidden="false" customHeight="false" outlineLevel="0" collapsed="false">
      <c r="A50" s="558" t="s">
        <v>364</v>
      </c>
      <c r="B50" s="559" t="s">
        <v>271</v>
      </c>
      <c r="C50" s="559" t="s">
        <v>363</v>
      </c>
      <c r="D50" s="527" t="s">
        <v>350</v>
      </c>
      <c r="E50" s="545" t="s">
        <v>439</v>
      </c>
      <c r="F50" s="559"/>
      <c r="G50" s="547" t="n">
        <f aca="false">SUM(G51:G52)</f>
        <v>70.1</v>
      </c>
      <c r="H50" s="547" t="n">
        <f aca="false">SUM(H51:H52)</f>
        <v>67</v>
      </c>
    </row>
    <row r="51" s="531" customFormat="true" ht="78.75" hidden="true" customHeight="true" outlineLevel="0" collapsed="false">
      <c r="A51" s="516" t="s">
        <v>279</v>
      </c>
      <c r="B51" s="517" t="s">
        <v>271</v>
      </c>
      <c r="C51" s="517" t="s">
        <v>363</v>
      </c>
      <c r="D51" s="325" t="s">
        <v>350</v>
      </c>
      <c r="E51" s="375" t="s">
        <v>440</v>
      </c>
      <c r="F51" s="517" t="s">
        <v>280</v>
      </c>
      <c r="G51" s="560" t="n">
        <v>0</v>
      </c>
      <c r="H51" s="560" t="n">
        <v>0</v>
      </c>
    </row>
    <row r="52" s="531" customFormat="true" ht="31.5" hidden="false" customHeight="false" outlineLevel="0" collapsed="false">
      <c r="A52" s="516" t="s">
        <v>428</v>
      </c>
      <c r="B52" s="517" t="s">
        <v>271</v>
      </c>
      <c r="C52" s="517" t="s">
        <v>363</v>
      </c>
      <c r="D52" s="325" t="s">
        <v>350</v>
      </c>
      <c r="E52" s="375" t="s">
        <v>439</v>
      </c>
      <c r="F52" s="517" t="s">
        <v>292</v>
      </c>
      <c r="G52" s="560" t="n">
        <v>70.1</v>
      </c>
      <c r="H52" s="560" t="n">
        <v>67</v>
      </c>
    </row>
    <row r="53" s="563" customFormat="true" ht="33" hidden="true" customHeight="true" outlineLevel="0" collapsed="false">
      <c r="A53" s="422" t="s">
        <v>441</v>
      </c>
      <c r="B53" s="561" t="s">
        <v>363</v>
      </c>
      <c r="C53" s="561"/>
      <c r="D53" s="413"/>
      <c r="E53" s="414"/>
      <c r="F53" s="561"/>
      <c r="G53" s="562" t="n">
        <f aca="false">+G54+G59</f>
        <v>0</v>
      </c>
      <c r="H53" s="562" t="n">
        <f aca="false">+H54+H59</f>
        <v>0</v>
      </c>
    </row>
    <row r="54" s="563" customFormat="true" ht="50.25" hidden="true" customHeight="true" outlineLevel="0" collapsed="false">
      <c r="A54" s="265" t="s">
        <v>442</v>
      </c>
      <c r="B54" s="564" t="s">
        <v>363</v>
      </c>
      <c r="C54" s="564" t="s">
        <v>368</v>
      </c>
      <c r="D54" s="418"/>
      <c r="E54" s="419"/>
      <c r="F54" s="266"/>
      <c r="G54" s="498" t="n">
        <f aca="false">G55</f>
        <v>0</v>
      </c>
      <c r="H54" s="498" t="n">
        <f aca="false">H55</f>
        <v>0</v>
      </c>
    </row>
    <row r="55" s="565" customFormat="true" ht="94.5" hidden="true" customHeight="false" outlineLevel="0" collapsed="false">
      <c r="A55" s="352" t="s">
        <v>443</v>
      </c>
      <c r="B55" s="397" t="s">
        <v>363</v>
      </c>
      <c r="C55" s="397" t="s">
        <v>368</v>
      </c>
      <c r="D55" s="398" t="s">
        <v>444</v>
      </c>
      <c r="E55" s="399" t="s">
        <v>424</v>
      </c>
      <c r="F55" s="397"/>
      <c r="G55" s="524" t="n">
        <f aca="false">+G56</f>
        <v>0</v>
      </c>
      <c r="H55" s="524" t="n">
        <f aca="false">+H56</f>
        <v>0</v>
      </c>
    </row>
    <row r="56" s="563" customFormat="true" ht="126" hidden="true" customHeight="false" outlineLevel="0" collapsed="false">
      <c r="A56" s="534" t="s">
        <v>445</v>
      </c>
      <c r="B56" s="535" t="s">
        <v>363</v>
      </c>
      <c r="C56" s="535" t="s">
        <v>368</v>
      </c>
      <c r="D56" s="525" t="s">
        <v>446</v>
      </c>
      <c r="E56" s="538" t="s">
        <v>424</v>
      </c>
      <c r="F56" s="535"/>
      <c r="G56" s="540" t="n">
        <f aca="false">+G57</f>
        <v>0</v>
      </c>
      <c r="H56" s="540" t="n">
        <f aca="false">+H57</f>
        <v>0</v>
      </c>
    </row>
    <row r="57" s="531" customFormat="true" ht="66.75" hidden="true" customHeight="true" outlineLevel="0" collapsed="false">
      <c r="A57" s="541" t="s">
        <v>447</v>
      </c>
      <c r="B57" s="566" t="s">
        <v>363</v>
      </c>
      <c r="C57" s="566" t="s">
        <v>368</v>
      </c>
      <c r="D57" s="527" t="s">
        <v>446</v>
      </c>
      <c r="E57" s="545" t="s">
        <v>448</v>
      </c>
      <c r="F57" s="554"/>
      <c r="G57" s="547" t="n">
        <f aca="false">SUM(G58:G58)</f>
        <v>0</v>
      </c>
      <c r="H57" s="547" t="n">
        <f aca="false">SUM(H58:H58)</f>
        <v>0</v>
      </c>
    </row>
    <row r="58" s="568" customFormat="true" ht="31.5" hidden="true" customHeight="false" outlineLevel="0" collapsed="false">
      <c r="A58" s="516" t="s">
        <v>428</v>
      </c>
      <c r="B58" s="567" t="s">
        <v>363</v>
      </c>
      <c r="C58" s="567" t="s">
        <v>368</v>
      </c>
      <c r="D58" s="325" t="s">
        <v>446</v>
      </c>
      <c r="E58" s="375" t="s">
        <v>448</v>
      </c>
      <c r="F58" s="306" t="s">
        <v>292</v>
      </c>
      <c r="G58" s="522" t="n">
        <v>0</v>
      </c>
      <c r="H58" s="522" t="n">
        <v>0</v>
      </c>
    </row>
    <row r="59" s="533" customFormat="true" ht="31.5" hidden="true" customHeight="false" outlineLevel="0" collapsed="false">
      <c r="A59" s="416" t="s">
        <v>449</v>
      </c>
      <c r="B59" s="417" t="s">
        <v>363</v>
      </c>
      <c r="C59" s="417" t="n">
        <v>14</v>
      </c>
      <c r="D59" s="418"/>
      <c r="E59" s="419"/>
      <c r="F59" s="417"/>
      <c r="G59" s="498" t="n">
        <f aca="false">+G60</f>
        <v>0</v>
      </c>
      <c r="H59" s="498" t="n">
        <f aca="false">+H60</f>
        <v>0</v>
      </c>
    </row>
    <row r="60" s="533" customFormat="true" ht="94.5" hidden="true" customHeight="false" outlineLevel="0" collapsed="false">
      <c r="A60" s="352" t="s">
        <v>450</v>
      </c>
      <c r="B60" s="452" t="s">
        <v>363</v>
      </c>
      <c r="C60" s="452" t="n">
        <v>14</v>
      </c>
      <c r="D60" s="398" t="s">
        <v>444</v>
      </c>
      <c r="E60" s="399" t="s">
        <v>424</v>
      </c>
      <c r="F60" s="452"/>
      <c r="G60" s="524" t="n">
        <f aca="false">+G61</f>
        <v>0</v>
      </c>
      <c r="H60" s="524" t="n">
        <f aca="false">+H61</f>
        <v>0</v>
      </c>
    </row>
    <row r="61" s="531" customFormat="true" ht="126" hidden="true" customHeight="false" outlineLevel="0" collapsed="false">
      <c r="A61" s="534" t="s">
        <v>445</v>
      </c>
      <c r="B61" s="569" t="s">
        <v>363</v>
      </c>
      <c r="C61" s="569" t="s">
        <v>451</v>
      </c>
      <c r="D61" s="525" t="s">
        <v>446</v>
      </c>
      <c r="E61" s="538" t="s">
        <v>424</v>
      </c>
      <c r="F61" s="569"/>
      <c r="G61" s="540" t="n">
        <f aca="false">+G62</f>
        <v>0</v>
      </c>
      <c r="H61" s="540" t="n">
        <f aca="false">+H62</f>
        <v>0</v>
      </c>
    </row>
    <row r="62" s="531" customFormat="true" ht="64.5" hidden="true" customHeight="true" outlineLevel="0" collapsed="false">
      <c r="A62" s="541" t="s">
        <v>447</v>
      </c>
      <c r="B62" s="559" t="s">
        <v>363</v>
      </c>
      <c r="C62" s="559" t="n">
        <v>14</v>
      </c>
      <c r="D62" s="527" t="s">
        <v>446</v>
      </c>
      <c r="E62" s="545" t="s">
        <v>448</v>
      </c>
      <c r="F62" s="554"/>
      <c r="G62" s="547" t="n">
        <f aca="false">G63</f>
        <v>0</v>
      </c>
      <c r="H62" s="547" t="n">
        <f aca="false">H63</f>
        <v>0</v>
      </c>
    </row>
    <row r="63" s="531" customFormat="true" ht="31.5" hidden="true" customHeight="false" outlineLevel="0" collapsed="false">
      <c r="A63" s="516" t="s">
        <v>428</v>
      </c>
      <c r="B63" s="570" t="s">
        <v>363</v>
      </c>
      <c r="C63" s="570" t="n">
        <v>14</v>
      </c>
      <c r="D63" s="325" t="s">
        <v>446</v>
      </c>
      <c r="E63" s="375" t="s">
        <v>448</v>
      </c>
      <c r="F63" s="517" t="s">
        <v>292</v>
      </c>
      <c r="G63" s="560" t="n">
        <v>0</v>
      </c>
      <c r="H63" s="560" t="n">
        <v>0</v>
      </c>
    </row>
    <row r="64" s="531" customFormat="true" ht="18.75" hidden="false" customHeight="false" outlineLevel="0" collapsed="false">
      <c r="A64" s="422" t="s">
        <v>366</v>
      </c>
      <c r="B64" s="259" t="s">
        <v>282</v>
      </c>
      <c r="C64" s="423"/>
      <c r="D64" s="423"/>
      <c r="E64" s="424"/>
      <c r="F64" s="263"/>
      <c r="G64" s="497" t="n">
        <f aca="false">+G65</f>
        <v>18.6</v>
      </c>
      <c r="H64" s="497" t="n">
        <f aca="false">+H65</f>
        <v>15</v>
      </c>
    </row>
    <row r="65" s="531" customFormat="true" ht="18.75" hidden="false" customHeight="false" outlineLevel="0" collapsed="false">
      <c r="A65" s="265" t="s">
        <v>376</v>
      </c>
      <c r="B65" s="266" t="s">
        <v>282</v>
      </c>
      <c r="C65" s="267" t="n">
        <v>12</v>
      </c>
      <c r="D65" s="425"/>
      <c r="E65" s="426"/>
      <c r="F65" s="270"/>
      <c r="G65" s="498" t="n">
        <f aca="false">SUM(G70,G66)</f>
        <v>18.6</v>
      </c>
      <c r="H65" s="498" t="n">
        <f aca="false">SUM(H70,H66)</f>
        <v>15</v>
      </c>
    </row>
    <row r="66" s="282" customFormat="true" ht="78.75" hidden="true" customHeight="false" outlineLevel="0" collapsed="false">
      <c r="A66" s="295" t="s">
        <v>452</v>
      </c>
      <c r="B66" s="296" t="s">
        <v>282</v>
      </c>
      <c r="C66" s="297" t="s">
        <v>377</v>
      </c>
      <c r="D66" s="398" t="s">
        <v>453</v>
      </c>
      <c r="E66" s="428" t="s">
        <v>424</v>
      </c>
      <c r="F66" s="300"/>
      <c r="G66" s="499" t="n">
        <f aca="false">SUM(G67)</f>
        <v>0</v>
      </c>
      <c r="H66" s="499" t="n">
        <f aca="false">SUM(H67)</f>
        <v>0</v>
      </c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</row>
    <row r="67" s="508" customFormat="true" ht="110.25" hidden="true" customHeight="false" outlineLevel="0" collapsed="false">
      <c r="A67" s="571" t="s">
        <v>454</v>
      </c>
      <c r="B67" s="502" t="s">
        <v>282</v>
      </c>
      <c r="C67" s="503" t="s">
        <v>377</v>
      </c>
      <c r="D67" s="572" t="s">
        <v>455</v>
      </c>
      <c r="E67" s="573" t="s">
        <v>424</v>
      </c>
      <c r="F67" s="574"/>
      <c r="G67" s="575" t="n">
        <f aca="false">SUM(G68)</f>
        <v>0</v>
      </c>
      <c r="H67" s="575" t="n">
        <f aca="false">SUM(H68)</f>
        <v>0</v>
      </c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  <c r="AL67" s="533"/>
      <c r="AM67" s="533"/>
      <c r="AN67" s="533"/>
      <c r="AO67" s="533"/>
      <c r="AP67" s="533"/>
      <c r="AQ67" s="533"/>
      <c r="AR67" s="533"/>
      <c r="AS67" s="533"/>
      <c r="AT67" s="533"/>
      <c r="AU67" s="533"/>
      <c r="AV67" s="533"/>
      <c r="AW67" s="533"/>
      <c r="AX67" s="533"/>
      <c r="AY67" s="533"/>
      <c r="AZ67" s="533"/>
      <c r="BA67" s="533"/>
      <c r="BB67" s="533"/>
      <c r="BC67" s="533"/>
      <c r="BD67" s="533"/>
      <c r="BE67" s="533"/>
      <c r="BF67" s="533"/>
      <c r="BG67" s="533"/>
      <c r="BH67" s="533"/>
      <c r="BI67" s="533"/>
      <c r="BJ67" s="533"/>
      <c r="BK67" s="533"/>
      <c r="BL67" s="533"/>
      <c r="BM67" s="533"/>
      <c r="BN67" s="533"/>
      <c r="BO67" s="533"/>
      <c r="BP67" s="533"/>
      <c r="BQ67" s="533"/>
      <c r="BR67" s="533"/>
      <c r="BS67" s="533"/>
      <c r="BT67" s="533"/>
      <c r="BU67" s="533"/>
      <c r="BV67" s="533"/>
      <c r="BW67" s="533"/>
      <c r="BX67" s="533"/>
      <c r="BY67" s="533"/>
      <c r="BZ67" s="533"/>
      <c r="CA67" s="533"/>
      <c r="CB67" s="533"/>
      <c r="CC67" s="533"/>
      <c r="CD67" s="533"/>
      <c r="CE67" s="533"/>
      <c r="CF67" s="533"/>
      <c r="CG67" s="533"/>
      <c r="CH67" s="533"/>
      <c r="CI67" s="533"/>
      <c r="CJ67" s="533"/>
      <c r="CK67" s="533"/>
      <c r="CL67" s="533"/>
      <c r="CM67" s="533"/>
      <c r="CN67" s="533"/>
      <c r="CO67" s="533"/>
      <c r="CP67" s="533"/>
      <c r="CQ67" s="533"/>
      <c r="CR67" s="533"/>
      <c r="CS67" s="533"/>
      <c r="CT67" s="533"/>
      <c r="CU67" s="533"/>
      <c r="CV67" s="533"/>
      <c r="CW67" s="533"/>
      <c r="CX67" s="533"/>
      <c r="CY67" s="533"/>
      <c r="CZ67" s="533"/>
      <c r="DA67" s="533"/>
      <c r="DB67" s="533"/>
      <c r="DC67" s="533"/>
      <c r="DD67" s="533"/>
      <c r="DE67" s="533"/>
      <c r="DF67" s="533"/>
      <c r="DG67" s="533"/>
      <c r="DH67" s="533"/>
      <c r="DI67" s="533"/>
      <c r="DJ67" s="533"/>
      <c r="DK67" s="533"/>
      <c r="DL67" s="533"/>
      <c r="DM67" s="533"/>
      <c r="DN67" s="533"/>
      <c r="DO67" s="533"/>
      <c r="DP67" s="533"/>
      <c r="DQ67" s="533"/>
      <c r="DR67" s="533"/>
      <c r="DS67" s="533"/>
      <c r="DT67" s="533"/>
      <c r="DU67" s="533"/>
      <c r="DV67" s="533"/>
      <c r="DW67" s="533"/>
      <c r="DX67" s="533"/>
      <c r="DY67" s="533"/>
      <c r="DZ67" s="533"/>
      <c r="EA67" s="533"/>
      <c r="EB67" s="533"/>
      <c r="EC67" s="533"/>
      <c r="ED67" s="533"/>
      <c r="EE67" s="533"/>
      <c r="EF67" s="533"/>
      <c r="EG67" s="533"/>
      <c r="EH67" s="533"/>
      <c r="EI67" s="533"/>
      <c r="EJ67" s="533"/>
      <c r="EK67" s="533"/>
      <c r="EL67" s="533"/>
      <c r="EM67" s="533"/>
      <c r="EN67" s="533"/>
      <c r="EO67" s="533"/>
      <c r="EP67" s="533"/>
      <c r="EQ67" s="533"/>
      <c r="ER67" s="533"/>
      <c r="ES67" s="533"/>
      <c r="ET67" s="533"/>
      <c r="EU67" s="533"/>
      <c r="EV67" s="533"/>
      <c r="EW67" s="533"/>
      <c r="EX67" s="533"/>
      <c r="EY67" s="533"/>
      <c r="EZ67" s="533"/>
      <c r="FA67" s="533"/>
      <c r="FB67" s="533"/>
      <c r="FC67" s="533"/>
      <c r="FD67" s="533"/>
      <c r="FE67" s="533"/>
      <c r="FF67" s="533"/>
      <c r="FG67" s="533"/>
      <c r="FH67" s="533"/>
      <c r="FI67" s="533"/>
      <c r="FJ67" s="533"/>
      <c r="FK67" s="533"/>
      <c r="FL67" s="533"/>
      <c r="FM67" s="533"/>
      <c r="FN67" s="533"/>
      <c r="FO67" s="533"/>
      <c r="FP67" s="533"/>
      <c r="FQ67" s="533"/>
      <c r="FR67" s="533"/>
      <c r="FS67" s="533"/>
      <c r="FT67" s="533"/>
      <c r="FU67" s="533"/>
      <c r="FV67" s="533"/>
      <c r="FW67" s="533"/>
      <c r="FX67" s="533"/>
      <c r="FY67" s="533"/>
      <c r="FZ67" s="533"/>
      <c r="GA67" s="533"/>
      <c r="GB67" s="533"/>
      <c r="GC67" s="533"/>
      <c r="GD67" s="533"/>
      <c r="GE67" s="533"/>
      <c r="GF67" s="533"/>
      <c r="GG67" s="533"/>
      <c r="GH67" s="533"/>
      <c r="GI67" s="533"/>
      <c r="GJ67" s="533"/>
      <c r="GK67" s="533"/>
      <c r="GL67" s="533"/>
      <c r="GM67" s="533"/>
      <c r="GN67" s="533"/>
      <c r="GO67" s="533"/>
      <c r="GP67" s="533"/>
      <c r="GQ67" s="533"/>
      <c r="GR67" s="533"/>
      <c r="GS67" s="533"/>
      <c r="GT67" s="533"/>
      <c r="GU67" s="533"/>
      <c r="GV67" s="533"/>
      <c r="GW67" s="533"/>
      <c r="GX67" s="533"/>
      <c r="GY67" s="533"/>
      <c r="GZ67" s="533"/>
      <c r="HA67" s="533"/>
      <c r="HB67" s="533"/>
      <c r="HC67" s="533"/>
      <c r="HD67" s="533"/>
      <c r="HE67" s="533"/>
      <c r="HF67" s="533"/>
      <c r="HG67" s="533"/>
      <c r="HH67" s="533"/>
      <c r="HI67" s="533"/>
      <c r="HJ67" s="533"/>
      <c r="HK67" s="533"/>
      <c r="HL67" s="533"/>
      <c r="HM67" s="533"/>
      <c r="HN67" s="533"/>
      <c r="HO67" s="533"/>
      <c r="HP67" s="533"/>
      <c r="HQ67" s="533"/>
      <c r="HR67" s="533"/>
      <c r="HS67" s="533"/>
      <c r="HT67" s="533"/>
      <c r="HU67" s="533"/>
      <c r="HV67" s="533"/>
      <c r="HW67" s="533"/>
      <c r="HX67" s="533"/>
      <c r="HY67" s="533"/>
      <c r="HZ67" s="533"/>
      <c r="IA67" s="533"/>
      <c r="IB67" s="533"/>
      <c r="IC67" s="533"/>
      <c r="ID67" s="533"/>
      <c r="IE67" s="533"/>
      <c r="IF67" s="533"/>
      <c r="IG67" s="533"/>
      <c r="IH67" s="533"/>
      <c r="II67" s="533"/>
      <c r="IJ67" s="533"/>
      <c r="IK67" s="533"/>
      <c r="IL67" s="533"/>
      <c r="IM67" s="533"/>
    </row>
    <row r="68" s="304" customFormat="true" ht="47.25" hidden="true" customHeight="false" outlineLevel="0" collapsed="false">
      <c r="A68" s="576" t="s">
        <v>456</v>
      </c>
      <c r="B68" s="510" t="s">
        <v>282</v>
      </c>
      <c r="C68" s="511" t="s">
        <v>377</v>
      </c>
      <c r="D68" s="577" t="s">
        <v>455</v>
      </c>
      <c r="E68" s="578" t="s">
        <v>457</v>
      </c>
      <c r="F68" s="579"/>
      <c r="G68" s="515" t="n">
        <f aca="false">+G69</f>
        <v>0</v>
      </c>
      <c r="H68" s="515" t="n">
        <f aca="false">+H69</f>
        <v>0</v>
      </c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421"/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  <c r="EC68" s="421"/>
      <c r="ED68" s="421"/>
      <c r="EE68" s="421"/>
      <c r="EF68" s="421"/>
      <c r="EG68" s="421"/>
      <c r="EH68" s="421"/>
      <c r="EI68" s="421"/>
      <c r="EJ68" s="421"/>
      <c r="EK68" s="421"/>
      <c r="EL68" s="421"/>
      <c r="EM68" s="421"/>
      <c r="EN68" s="421"/>
      <c r="EO68" s="421"/>
      <c r="EP68" s="421"/>
      <c r="EQ68" s="421"/>
      <c r="ER68" s="421"/>
      <c r="ES68" s="421"/>
      <c r="ET68" s="421"/>
      <c r="EU68" s="421"/>
      <c r="EV68" s="421"/>
      <c r="EW68" s="421"/>
      <c r="EX68" s="421"/>
      <c r="EY68" s="421"/>
      <c r="EZ68" s="421"/>
      <c r="FA68" s="421"/>
      <c r="FB68" s="421"/>
      <c r="FC68" s="421"/>
      <c r="FD68" s="421"/>
      <c r="FE68" s="421"/>
      <c r="FF68" s="421"/>
      <c r="FG68" s="421"/>
      <c r="FH68" s="421"/>
      <c r="FI68" s="421"/>
      <c r="FJ68" s="421"/>
      <c r="FK68" s="421"/>
      <c r="FL68" s="421"/>
      <c r="FM68" s="421"/>
      <c r="FN68" s="421"/>
      <c r="FO68" s="421"/>
      <c r="FP68" s="421"/>
      <c r="FQ68" s="421"/>
      <c r="FR68" s="421"/>
      <c r="FS68" s="421"/>
      <c r="FT68" s="421"/>
      <c r="FU68" s="421"/>
      <c r="FV68" s="421"/>
      <c r="FW68" s="421"/>
      <c r="FX68" s="421"/>
      <c r="FY68" s="421"/>
      <c r="FZ68" s="421"/>
      <c r="GA68" s="421"/>
      <c r="GB68" s="421"/>
      <c r="GC68" s="421"/>
      <c r="GD68" s="421"/>
      <c r="GE68" s="421"/>
      <c r="GF68" s="421"/>
      <c r="GG68" s="421"/>
      <c r="GH68" s="421"/>
      <c r="GI68" s="421"/>
      <c r="GJ68" s="421"/>
      <c r="GK68" s="421"/>
      <c r="GL68" s="421"/>
      <c r="GM68" s="421"/>
      <c r="GN68" s="421"/>
      <c r="GO68" s="421"/>
      <c r="GP68" s="421"/>
      <c r="GQ68" s="421"/>
      <c r="GR68" s="421"/>
      <c r="GS68" s="421"/>
      <c r="GT68" s="421"/>
      <c r="GU68" s="421"/>
      <c r="GV68" s="421"/>
      <c r="GW68" s="421"/>
      <c r="GX68" s="421"/>
      <c r="GY68" s="421"/>
      <c r="GZ68" s="421"/>
      <c r="HA68" s="421"/>
      <c r="HB68" s="421"/>
      <c r="HC68" s="421"/>
      <c r="HD68" s="421"/>
      <c r="HE68" s="421"/>
      <c r="HF68" s="421"/>
      <c r="HG68" s="421"/>
      <c r="HH68" s="421"/>
      <c r="HI68" s="421"/>
      <c r="HJ68" s="421"/>
      <c r="HK68" s="421"/>
      <c r="HL68" s="421"/>
      <c r="HM68" s="421"/>
      <c r="HN68" s="421"/>
      <c r="HO68" s="421"/>
      <c r="HP68" s="421"/>
      <c r="HQ68" s="421"/>
      <c r="HR68" s="421"/>
      <c r="HS68" s="421"/>
      <c r="HT68" s="421"/>
      <c r="HU68" s="421"/>
      <c r="HV68" s="421"/>
      <c r="HW68" s="421"/>
      <c r="HX68" s="421"/>
      <c r="HY68" s="421"/>
      <c r="HZ68" s="421"/>
      <c r="IA68" s="421"/>
      <c r="IB68" s="421"/>
      <c r="IC68" s="421"/>
      <c r="ID68" s="421"/>
      <c r="IE68" s="421"/>
      <c r="IF68" s="421"/>
      <c r="IG68" s="421"/>
      <c r="IH68" s="421"/>
      <c r="II68" s="421"/>
      <c r="IJ68" s="421"/>
      <c r="IK68" s="421"/>
      <c r="IL68" s="421"/>
      <c r="IM68" s="421"/>
    </row>
    <row r="69" s="500" customFormat="true" ht="31.5" hidden="true" customHeight="false" outlineLevel="0" collapsed="false">
      <c r="A69" s="516" t="s">
        <v>428</v>
      </c>
      <c r="B69" s="284" t="s">
        <v>282</v>
      </c>
      <c r="C69" s="285" t="s">
        <v>377</v>
      </c>
      <c r="D69" s="580" t="s">
        <v>455</v>
      </c>
      <c r="E69" s="581" t="s">
        <v>457</v>
      </c>
      <c r="F69" s="582" t="s">
        <v>292</v>
      </c>
      <c r="G69" s="583" t="n">
        <v>0</v>
      </c>
      <c r="H69" s="583" t="n">
        <v>0</v>
      </c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3"/>
      <c r="BH69" s="533"/>
      <c r="BI69" s="533"/>
      <c r="BJ69" s="533"/>
      <c r="BK69" s="533"/>
      <c r="BL69" s="533"/>
      <c r="BM69" s="533"/>
      <c r="BN69" s="533"/>
      <c r="BO69" s="533"/>
      <c r="BP69" s="533"/>
      <c r="BQ69" s="533"/>
      <c r="BR69" s="533"/>
      <c r="BS69" s="533"/>
      <c r="BT69" s="533"/>
      <c r="BU69" s="533"/>
      <c r="BV69" s="533"/>
      <c r="BW69" s="533"/>
      <c r="BX69" s="533"/>
      <c r="BY69" s="533"/>
      <c r="BZ69" s="533"/>
      <c r="CA69" s="533"/>
      <c r="CB69" s="533"/>
      <c r="CC69" s="533"/>
      <c r="CD69" s="533"/>
      <c r="CE69" s="533"/>
      <c r="CF69" s="533"/>
      <c r="CG69" s="533"/>
      <c r="CH69" s="533"/>
      <c r="CI69" s="533"/>
      <c r="CJ69" s="533"/>
      <c r="CK69" s="533"/>
      <c r="CL69" s="533"/>
      <c r="CM69" s="533"/>
      <c r="CN69" s="533"/>
      <c r="CO69" s="533"/>
      <c r="CP69" s="533"/>
      <c r="CQ69" s="533"/>
      <c r="CR69" s="533"/>
      <c r="CS69" s="533"/>
      <c r="CT69" s="533"/>
      <c r="CU69" s="533"/>
      <c r="CV69" s="533"/>
      <c r="CW69" s="533"/>
      <c r="CX69" s="533"/>
      <c r="CY69" s="533"/>
      <c r="CZ69" s="533"/>
      <c r="DA69" s="533"/>
      <c r="DB69" s="533"/>
      <c r="DC69" s="533"/>
      <c r="DD69" s="533"/>
      <c r="DE69" s="533"/>
      <c r="DF69" s="533"/>
      <c r="DG69" s="533"/>
      <c r="DH69" s="533"/>
      <c r="DI69" s="533"/>
      <c r="DJ69" s="533"/>
      <c r="DK69" s="533"/>
      <c r="DL69" s="533"/>
      <c r="DM69" s="533"/>
      <c r="DN69" s="533"/>
      <c r="DO69" s="533"/>
      <c r="DP69" s="533"/>
      <c r="DQ69" s="533"/>
      <c r="DR69" s="533"/>
      <c r="DS69" s="533"/>
      <c r="DT69" s="533"/>
      <c r="DU69" s="533"/>
      <c r="DV69" s="533"/>
      <c r="DW69" s="533"/>
      <c r="DX69" s="533"/>
      <c r="DY69" s="533"/>
      <c r="DZ69" s="533"/>
      <c r="EA69" s="533"/>
      <c r="EB69" s="533"/>
      <c r="EC69" s="533"/>
      <c r="ED69" s="533"/>
      <c r="EE69" s="533"/>
      <c r="EF69" s="533"/>
      <c r="EG69" s="533"/>
      <c r="EH69" s="533"/>
      <c r="EI69" s="533"/>
      <c r="EJ69" s="533"/>
      <c r="EK69" s="533"/>
      <c r="EL69" s="533"/>
      <c r="EM69" s="533"/>
      <c r="EN69" s="533"/>
      <c r="EO69" s="533"/>
      <c r="EP69" s="533"/>
      <c r="EQ69" s="533"/>
      <c r="ER69" s="533"/>
      <c r="ES69" s="533"/>
      <c r="ET69" s="533"/>
      <c r="EU69" s="533"/>
      <c r="EV69" s="533"/>
      <c r="EW69" s="533"/>
      <c r="EX69" s="533"/>
      <c r="EY69" s="533"/>
      <c r="EZ69" s="533"/>
      <c r="FA69" s="533"/>
      <c r="FB69" s="533"/>
      <c r="FC69" s="533"/>
      <c r="FD69" s="533"/>
      <c r="FE69" s="533"/>
      <c r="FF69" s="533"/>
      <c r="FG69" s="533"/>
      <c r="FH69" s="533"/>
      <c r="FI69" s="533"/>
      <c r="FJ69" s="533"/>
      <c r="FK69" s="533"/>
      <c r="FL69" s="533"/>
      <c r="FM69" s="533"/>
      <c r="FN69" s="533"/>
      <c r="FO69" s="533"/>
      <c r="FP69" s="533"/>
      <c r="FQ69" s="533"/>
      <c r="FR69" s="533"/>
      <c r="FS69" s="533"/>
      <c r="FT69" s="533"/>
      <c r="FU69" s="533"/>
      <c r="FV69" s="533"/>
      <c r="FW69" s="533"/>
      <c r="FX69" s="533"/>
      <c r="FY69" s="533"/>
      <c r="FZ69" s="533"/>
      <c r="GA69" s="533"/>
      <c r="GB69" s="533"/>
      <c r="GC69" s="533"/>
      <c r="GD69" s="533"/>
      <c r="GE69" s="533"/>
      <c r="GF69" s="533"/>
      <c r="GG69" s="533"/>
      <c r="GH69" s="533"/>
      <c r="GI69" s="533"/>
      <c r="GJ69" s="533"/>
      <c r="GK69" s="533"/>
      <c r="GL69" s="533"/>
      <c r="GM69" s="533"/>
      <c r="GN69" s="533"/>
      <c r="GO69" s="533"/>
      <c r="GP69" s="533"/>
      <c r="GQ69" s="533"/>
      <c r="GR69" s="533"/>
      <c r="GS69" s="533"/>
      <c r="GT69" s="533"/>
      <c r="GU69" s="533"/>
      <c r="GV69" s="533"/>
      <c r="GW69" s="533"/>
      <c r="GX69" s="533"/>
      <c r="GY69" s="533"/>
      <c r="GZ69" s="533"/>
      <c r="HA69" s="533"/>
      <c r="HB69" s="533"/>
      <c r="HC69" s="533"/>
      <c r="HD69" s="533"/>
      <c r="HE69" s="533"/>
      <c r="HF69" s="533"/>
      <c r="HG69" s="533"/>
      <c r="HH69" s="533"/>
      <c r="HI69" s="533"/>
      <c r="HJ69" s="533"/>
      <c r="HK69" s="533"/>
      <c r="HL69" s="533"/>
      <c r="HM69" s="533"/>
      <c r="HN69" s="533"/>
      <c r="HO69" s="533"/>
      <c r="HP69" s="533"/>
      <c r="HQ69" s="533"/>
      <c r="HR69" s="533"/>
      <c r="HS69" s="533"/>
      <c r="HT69" s="533"/>
      <c r="HU69" s="533"/>
      <c r="HV69" s="533"/>
      <c r="HW69" s="533"/>
      <c r="HX69" s="533"/>
      <c r="HY69" s="533"/>
      <c r="HZ69" s="533"/>
      <c r="IA69" s="533"/>
      <c r="IB69" s="533"/>
      <c r="IC69" s="533"/>
      <c r="ID69" s="533"/>
      <c r="IE69" s="533"/>
      <c r="IF69" s="533"/>
      <c r="IG69" s="533"/>
      <c r="IH69" s="533"/>
      <c r="II69" s="533"/>
      <c r="IJ69" s="533"/>
      <c r="IK69" s="533"/>
      <c r="IL69" s="533"/>
      <c r="IM69" s="533"/>
      <c r="IN69" s="533"/>
    </row>
    <row r="70" s="282" customFormat="true" ht="78.75" hidden="false" customHeight="false" outlineLevel="0" collapsed="false">
      <c r="A70" s="295" t="s">
        <v>458</v>
      </c>
      <c r="B70" s="296" t="s">
        <v>282</v>
      </c>
      <c r="C70" s="297" t="s">
        <v>377</v>
      </c>
      <c r="D70" s="398" t="s">
        <v>459</v>
      </c>
      <c r="E70" s="428" t="s">
        <v>424</v>
      </c>
      <c r="F70" s="300"/>
      <c r="G70" s="499" t="n">
        <f aca="false">+G71+G67</f>
        <v>18.6</v>
      </c>
      <c r="H70" s="499" t="n">
        <f aca="false">+H71+H67</f>
        <v>15</v>
      </c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</row>
    <row r="71" s="508" customFormat="true" ht="95.25" hidden="false" customHeight="true" outlineLevel="0" collapsed="false">
      <c r="A71" s="571" t="s">
        <v>460</v>
      </c>
      <c r="B71" s="502" t="s">
        <v>282</v>
      </c>
      <c r="C71" s="503" t="s">
        <v>377</v>
      </c>
      <c r="D71" s="572" t="s">
        <v>461</v>
      </c>
      <c r="E71" s="573" t="s">
        <v>424</v>
      </c>
      <c r="F71" s="574"/>
      <c r="G71" s="575" t="n">
        <f aca="false">+G72</f>
        <v>18.6</v>
      </c>
      <c r="H71" s="575" t="n">
        <f aca="false">+H72</f>
        <v>15</v>
      </c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3"/>
      <c r="BH71" s="533"/>
      <c r="BI71" s="533"/>
      <c r="BJ71" s="533"/>
      <c r="BK71" s="533"/>
      <c r="BL71" s="533"/>
      <c r="BM71" s="533"/>
      <c r="BN71" s="533"/>
      <c r="BO71" s="533"/>
      <c r="BP71" s="533"/>
      <c r="BQ71" s="533"/>
      <c r="BR71" s="533"/>
      <c r="BS71" s="533"/>
      <c r="BT71" s="533"/>
      <c r="BU71" s="533"/>
      <c r="BV71" s="533"/>
      <c r="BW71" s="533"/>
      <c r="BX71" s="533"/>
      <c r="BY71" s="533"/>
      <c r="BZ71" s="533"/>
      <c r="CA71" s="533"/>
      <c r="CB71" s="533"/>
      <c r="CC71" s="533"/>
      <c r="CD71" s="533"/>
      <c r="CE71" s="533"/>
      <c r="CF71" s="533"/>
      <c r="CG71" s="533"/>
      <c r="CH71" s="533"/>
      <c r="CI71" s="533"/>
      <c r="CJ71" s="533"/>
      <c r="CK71" s="533"/>
      <c r="CL71" s="533"/>
      <c r="CM71" s="533"/>
      <c r="CN71" s="533"/>
      <c r="CO71" s="533"/>
      <c r="CP71" s="533"/>
      <c r="CQ71" s="533"/>
      <c r="CR71" s="533"/>
      <c r="CS71" s="533"/>
      <c r="CT71" s="533"/>
      <c r="CU71" s="533"/>
      <c r="CV71" s="533"/>
      <c r="CW71" s="533"/>
      <c r="CX71" s="533"/>
      <c r="CY71" s="533"/>
      <c r="CZ71" s="533"/>
      <c r="DA71" s="533"/>
      <c r="DB71" s="533"/>
      <c r="DC71" s="533"/>
      <c r="DD71" s="533"/>
      <c r="DE71" s="533"/>
      <c r="DF71" s="533"/>
      <c r="DG71" s="533"/>
      <c r="DH71" s="533"/>
      <c r="DI71" s="533"/>
      <c r="DJ71" s="533"/>
      <c r="DK71" s="533"/>
      <c r="DL71" s="533"/>
      <c r="DM71" s="533"/>
      <c r="DN71" s="533"/>
      <c r="DO71" s="533"/>
      <c r="DP71" s="533"/>
      <c r="DQ71" s="533"/>
      <c r="DR71" s="533"/>
      <c r="DS71" s="533"/>
      <c r="DT71" s="533"/>
      <c r="DU71" s="533"/>
      <c r="DV71" s="533"/>
      <c r="DW71" s="533"/>
      <c r="DX71" s="533"/>
      <c r="DY71" s="533"/>
      <c r="DZ71" s="533"/>
      <c r="EA71" s="533"/>
      <c r="EB71" s="533"/>
      <c r="EC71" s="533"/>
      <c r="ED71" s="533"/>
      <c r="EE71" s="533"/>
      <c r="EF71" s="533"/>
      <c r="EG71" s="533"/>
      <c r="EH71" s="533"/>
      <c r="EI71" s="533"/>
      <c r="EJ71" s="533"/>
      <c r="EK71" s="533"/>
      <c r="EL71" s="533"/>
      <c r="EM71" s="533"/>
      <c r="EN71" s="533"/>
      <c r="EO71" s="533"/>
      <c r="EP71" s="533"/>
      <c r="EQ71" s="533"/>
      <c r="ER71" s="533"/>
      <c r="ES71" s="533"/>
      <c r="ET71" s="533"/>
      <c r="EU71" s="533"/>
      <c r="EV71" s="533"/>
      <c r="EW71" s="533"/>
      <c r="EX71" s="533"/>
      <c r="EY71" s="533"/>
      <c r="EZ71" s="533"/>
      <c r="FA71" s="533"/>
      <c r="FB71" s="533"/>
      <c r="FC71" s="533"/>
      <c r="FD71" s="533"/>
      <c r="FE71" s="533"/>
      <c r="FF71" s="533"/>
      <c r="FG71" s="533"/>
      <c r="FH71" s="533"/>
      <c r="FI71" s="533"/>
      <c r="FJ71" s="533"/>
      <c r="FK71" s="533"/>
      <c r="FL71" s="533"/>
      <c r="FM71" s="533"/>
      <c r="FN71" s="533"/>
      <c r="FO71" s="533"/>
      <c r="FP71" s="533"/>
      <c r="FQ71" s="533"/>
      <c r="FR71" s="533"/>
      <c r="FS71" s="533"/>
      <c r="FT71" s="533"/>
      <c r="FU71" s="533"/>
      <c r="FV71" s="533"/>
      <c r="FW71" s="533"/>
      <c r="FX71" s="533"/>
      <c r="FY71" s="533"/>
      <c r="FZ71" s="533"/>
      <c r="GA71" s="533"/>
      <c r="GB71" s="533"/>
      <c r="GC71" s="533"/>
      <c r="GD71" s="533"/>
      <c r="GE71" s="533"/>
      <c r="GF71" s="533"/>
      <c r="GG71" s="533"/>
      <c r="GH71" s="533"/>
      <c r="GI71" s="533"/>
      <c r="GJ71" s="533"/>
      <c r="GK71" s="533"/>
      <c r="GL71" s="533"/>
      <c r="GM71" s="533"/>
      <c r="GN71" s="533"/>
      <c r="GO71" s="533"/>
      <c r="GP71" s="533"/>
      <c r="GQ71" s="533"/>
      <c r="GR71" s="533"/>
      <c r="GS71" s="533"/>
      <c r="GT71" s="533"/>
      <c r="GU71" s="533"/>
      <c r="GV71" s="533"/>
      <c r="GW71" s="533"/>
      <c r="GX71" s="533"/>
      <c r="GY71" s="533"/>
      <c r="GZ71" s="533"/>
      <c r="HA71" s="533"/>
      <c r="HB71" s="533"/>
      <c r="HC71" s="533"/>
      <c r="HD71" s="533"/>
      <c r="HE71" s="533"/>
      <c r="HF71" s="533"/>
      <c r="HG71" s="533"/>
      <c r="HH71" s="533"/>
      <c r="HI71" s="533"/>
      <c r="HJ71" s="533"/>
      <c r="HK71" s="533"/>
      <c r="HL71" s="533"/>
      <c r="HM71" s="533"/>
      <c r="HN71" s="533"/>
      <c r="HO71" s="533"/>
      <c r="HP71" s="533"/>
      <c r="HQ71" s="533"/>
      <c r="HR71" s="533"/>
      <c r="HS71" s="533"/>
      <c r="HT71" s="533"/>
      <c r="HU71" s="533"/>
      <c r="HV71" s="533"/>
      <c r="HW71" s="533"/>
      <c r="HX71" s="533"/>
      <c r="HY71" s="533"/>
      <c r="HZ71" s="533"/>
      <c r="IA71" s="533"/>
      <c r="IB71" s="533"/>
      <c r="IC71" s="533"/>
      <c r="ID71" s="533"/>
      <c r="IE71" s="533"/>
      <c r="IF71" s="533"/>
      <c r="IG71" s="533"/>
      <c r="IH71" s="533"/>
      <c r="II71" s="533"/>
      <c r="IJ71" s="533"/>
      <c r="IK71" s="533"/>
      <c r="IL71" s="533"/>
      <c r="IM71" s="533"/>
    </row>
    <row r="72" s="508" customFormat="true" ht="19.5" hidden="false" customHeight="false" outlineLevel="0" collapsed="false">
      <c r="A72" s="576" t="s">
        <v>462</v>
      </c>
      <c r="B72" s="510" t="s">
        <v>282</v>
      </c>
      <c r="C72" s="511" t="s">
        <v>377</v>
      </c>
      <c r="D72" s="577" t="s">
        <v>461</v>
      </c>
      <c r="E72" s="578" t="s">
        <v>463</v>
      </c>
      <c r="F72" s="579"/>
      <c r="G72" s="515" t="n">
        <f aca="false">+G73</f>
        <v>18.6</v>
      </c>
      <c r="H72" s="515" t="n">
        <f aca="false">+H73</f>
        <v>15</v>
      </c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  <c r="BQ72" s="533"/>
      <c r="BR72" s="533"/>
      <c r="BS72" s="533"/>
      <c r="BT72" s="533"/>
      <c r="BU72" s="533"/>
      <c r="BV72" s="533"/>
      <c r="BW72" s="533"/>
      <c r="BX72" s="533"/>
      <c r="BY72" s="533"/>
      <c r="BZ72" s="533"/>
      <c r="CA72" s="533"/>
      <c r="CB72" s="533"/>
      <c r="CC72" s="533"/>
      <c r="CD72" s="533"/>
      <c r="CE72" s="533"/>
      <c r="CF72" s="533"/>
      <c r="CG72" s="533"/>
      <c r="CH72" s="533"/>
      <c r="CI72" s="533"/>
      <c r="CJ72" s="533"/>
      <c r="CK72" s="533"/>
      <c r="CL72" s="533"/>
      <c r="CM72" s="533"/>
      <c r="CN72" s="533"/>
      <c r="CO72" s="533"/>
      <c r="CP72" s="533"/>
      <c r="CQ72" s="533"/>
      <c r="CR72" s="533"/>
      <c r="CS72" s="533"/>
      <c r="CT72" s="533"/>
      <c r="CU72" s="533"/>
      <c r="CV72" s="533"/>
      <c r="CW72" s="533"/>
      <c r="CX72" s="533"/>
      <c r="CY72" s="533"/>
      <c r="CZ72" s="533"/>
      <c r="DA72" s="533"/>
      <c r="DB72" s="533"/>
      <c r="DC72" s="533"/>
      <c r="DD72" s="533"/>
      <c r="DE72" s="533"/>
      <c r="DF72" s="533"/>
      <c r="DG72" s="533"/>
      <c r="DH72" s="533"/>
      <c r="DI72" s="533"/>
      <c r="DJ72" s="533"/>
      <c r="DK72" s="533"/>
      <c r="DL72" s="533"/>
      <c r="DM72" s="533"/>
      <c r="DN72" s="533"/>
      <c r="DO72" s="533"/>
      <c r="DP72" s="533"/>
      <c r="DQ72" s="533"/>
      <c r="DR72" s="533"/>
      <c r="DS72" s="533"/>
      <c r="DT72" s="533"/>
      <c r="DU72" s="533"/>
      <c r="DV72" s="533"/>
      <c r="DW72" s="533"/>
      <c r="DX72" s="533"/>
      <c r="DY72" s="533"/>
      <c r="DZ72" s="533"/>
      <c r="EA72" s="533"/>
      <c r="EB72" s="533"/>
      <c r="EC72" s="533"/>
      <c r="ED72" s="533"/>
      <c r="EE72" s="533"/>
      <c r="EF72" s="533"/>
      <c r="EG72" s="533"/>
      <c r="EH72" s="533"/>
      <c r="EI72" s="533"/>
      <c r="EJ72" s="533"/>
      <c r="EK72" s="533"/>
      <c r="EL72" s="533"/>
      <c r="EM72" s="533"/>
      <c r="EN72" s="533"/>
      <c r="EO72" s="533"/>
      <c r="EP72" s="533"/>
      <c r="EQ72" s="533"/>
      <c r="ER72" s="533"/>
      <c r="ES72" s="533"/>
      <c r="ET72" s="533"/>
      <c r="EU72" s="533"/>
      <c r="EV72" s="533"/>
      <c r="EW72" s="533"/>
      <c r="EX72" s="533"/>
      <c r="EY72" s="533"/>
      <c r="EZ72" s="533"/>
      <c r="FA72" s="533"/>
      <c r="FB72" s="533"/>
      <c r="FC72" s="533"/>
      <c r="FD72" s="533"/>
      <c r="FE72" s="533"/>
      <c r="FF72" s="533"/>
      <c r="FG72" s="533"/>
      <c r="FH72" s="533"/>
      <c r="FI72" s="533"/>
      <c r="FJ72" s="533"/>
      <c r="FK72" s="533"/>
      <c r="FL72" s="533"/>
      <c r="FM72" s="533"/>
      <c r="FN72" s="533"/>
      <c r="FO72" s="533"/>
      <c r="FP72" s="533"/>
      <c r="FQ72" s="533"/>
      <c r="FR72" s="533"/>
      <c r="FS72" s="533"/>
      <c r="FT72" s="533"/>
      <c r="FU72" s="533"/>
      <c r="FV72" s="533"/>
      <c r="FW72" s="533"/>
      <c r="FX72" s="533"/>
      <c r="FY72" s="533"/>
      <c r="FZ72" s="533"/>
      <c r="GA72" s="533"/>
      <c r="GB72" s="533"/>
      <c r="GC72" s="533"/>
      <c r="GD72" s="533"/>
      <c r="GE72" s="533"/>
      <c r="GF72" s="533"/>
      <c r="GG72" s="533"/>
      <c r="GH72" s="533"/>
      <c r="GI72" s="533"/>
      <c r="GJ72" s="533"/>
      <c r="GK72" s="533"/>
      <c r="GL72" s="533"/>
      <c r="GM72" s="533"/>
      <c r="GN72" s="533"/>
      <c r="GO72" s="533"/>
      <c r="GP72" s="533"/>
      <c r="GQ72" s="533"/>
      <c r="GR72" s="533"/>
      <c r="GS72" s="533"/>
      <c r="GT72" s="533"/>
      <c r="GU72" s="533"/>
      <c r="GV72" s="533"/>
      <c r="GW72" s="533"/>
      <c r="GX72" s="533"/>
      <c r="GY72" s="533"/>
      <c r="GZ72" s="533"/>
      <c r="HA72" s="533"/>
      <c r="HB72" s="533"/>
      <c r="HC72" s="533"/>
      <c r="HD72" s="533"/>
      <c r="HE72" s="533"/>
      <c r="HF72" s="533"/>
      <c r="HG72" s="533"/>
      <c r="HH72" s="533"/>
      <c r="HI72" s="533"/>
      <c r="HJ72" s="533"/>
      <c r="HK72" s="533"/>
      <c r="HL72" s="533"/>
      <c r="HM72" s="533"/>
      <c r="HN72" s="533"/>
      <c r="HO72" s="533"/>
      <c r="HP72" s="533"/>
      <c r="HQ72" s="533"/>
      <c r="HR72" s="533"/>
      <c r="HS72" s="533"/>
      <c r="HT72" s="533"/>
      <c r="HU72" s="533"/>
      <c r="HV72" s="533"/>
      <c r="HW72" s="533"/>
      <c r="HX72" s="533"/>
      <c r="HY72" s="533"/>
      <c r="HZ72" s="533"/>
      <c r="IA72" s="533"/>
      <c r="IB72" s="533"/>
      <c r="IC72" s="533"/>
      <c r="ID72" s="533"/>
      <c r="IE72" s="533"/>
      <c r="IF72" s="533"/>
      <c r="IG72" s="533"/>
      <c r="IH72" s="533"/>
      <c r="II72" s="533"/>
      <c r="IJ72" s="533"/>
      <c r="IK72" s="533"/>
      <c r="IL72" s="533"/>
      <c r="IM72" s="533"/>
    </row>
    <row r="73" s="508" customFormat="true" ht="31.5" hidden="false" customHeight="false" outlineLevel="0" collapsed="false">
      <c r="A73" s="516" t="s">
        <v>428</v>
      </c>
      <c r="B73" s="284" t="s">
        <v>282</v>
      </c>
      <c r="C73" s="285" t="s">
        <v>377</v>
      </c>
      <c r="D73" s="580" t="s">
        <v>461</v>
      </c>
      <c r="E73" s="581" t="s">
        <v>463</v>
      </c>
      <c r="F73" s="582" t="s">
        <v>292</v>
      </c>
      <c r="G73" s="583" t="n">
        <v>18.6</v>
      </c>
      <c r="H73" s="583" t="n">
        <v>15</v>
      </c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  <c r="BQ73" s="533"/>
      <c r="BR73" s="533"/>
      <c r="BS73" s="533"/>
      <c r="BT73" s="533"/>
      <c r="BU73" s="533"/>
      <c r="BV73" s="533"/>
      <c r="BW73" s="533"/>
      <c r="BX73" s="533"/>
      <c r="BY73" s="533"/>
      <c r="BZ73" s="533"/>
      <c r="CA73" s="533"/>
      <c r="CB73" s="533"/>
      <c r="CC73" s="533"/>
      <c r="CD73" s="533"/>
      <c r="CE73" s="533"/>
      <c r="CF73" s="533"/>
      <c r="CG73" s="533"/>
      <c r="CH73" s="533"/>
      <c r="CI73" s="533"/>
      <c r="CJ73" s="533"/>
      <c r="CK73" s="533"/>
      <c r="CL73" s="533"/>
      <c r="CM73" s="533"/>
      <c r="CN73" s="533"/>
      <c r="CO73" s="533"/>
      <c r="CP73" s="533"/>
      <c r="CQ73" s="533"/>
      <c r="CR73" s="533"/>
      <c r="CS73" s="533"/>
      <c r="CT73" s="533"/>
      <c r="CU73" s="533"/>
      <c r="CV73" s="533"/>
      <c r="CW73" s="533"/>
      <c r="CX73" s="533"/>
      <c r="CY73" s="533"/>
      <c r="CZ73" s="533"/>
      <c r="DA73" s="533"/>
      <c r="DB73" s="533"/>
      <c r="DC73" s="533"/>
      <c r="DD73" s="533"/>
      <c r="DE73" s="533"/>
      <c r="DF73" s="533"/>
      <c r="DG73" s="533"/>
      <c r="DH73" s="533"/>
      <c r="DI73" s="533"/>
      <c r="DJ73" s="533"/>
      <c r="DK73" s="533"/>
      <c r="DL73" s="533"/>
      <c r="DM73" s="533"/>
      <c r="DN73" s="533"/>
      <c r="DO73" s="533"/>
      <c r="DP73" s="533"/>
      <c r="DQ73" s="533"/>
      <c r="DR73" s="533"/>
      <c r="DS73" s="533"/>
      <c r="DT73" s="533"/>
      <c r="DU73" s="533"/>
      <c r="DV73" s="533"/>
      <c r="DW73" s="533"/>
      <c r="DX73" s="533"/>
      <c r="DY73" s="533"/>
      <c r="DZ73" s="533"/>
      <c r="EA73" s="533"/>
      <c r="EB73" s="533"/>
      <c r="EC73" s="533"/>
      <c r="ED73" s="533"/>
      <c r="EE73" s="533"/>
      <c r="EF73" s="533"/>
      <c r="EG73" s="533"/>
      <c r="EH73" s="533"/>
      <c r="EI73" s="533"/>
      <c r="EJ73" s="533"/>
      <c r="EK73" s="533"/>
      <c r="EL73" s="533"/>
      <c r="EM73" s="533"/>
      <c r="EN73" s="533"/>
      <c r="EO73" s="533"/>
      <c r="EP73" s="533"/>
      <c r="EQ73" s="533"/>
      <c r="ER73" s="533"/>
      <c r="ES73" s="533"/>
      <c r="ET73" s="533"/>
      <c r="EU73" s="533"/>
      <c r="EV73" s="533"/>
      <c r="EW73" s="533"/>
      <c r="EX73" s="533"/>
      <c r="EY73" s="533"/>
      <c r="EZ73" s="533"/>
      <c r="FA73" s="533"/>
      <c r="FB73" s="533"/>
      <c r="FC73" s="533"/>
      <c r="FD73" s="533"/>
      <c r="FE73" s="533"/>
      <c r="FF73" s="533"/>
      <c r="FG73" s="533"/>
      <c r="FH73" s="533"/>
      <c r="FI73" s="533"/>
      <c r="FJ73" s="533"/>
      <c r="FK73" s="533"/>
      <c r="FL73" s="533"/>
      <c r="FM73" s="533"/>
      <c r="FN73" s="533"/>
      <c r="FO73" s="533"/>
      <c r="FP73" s="533"/>
      <c r="FQ73" s="533"/>
      <c r="FR73" s="533"/>
      <c r="FS73" s="533"/>
      <c r="FT73" s="533"/>
      <c r="FU73" s="533"/>
      <c r="FV73" s="533"/>
      <c r="FW73" s="533"/>
      <c r="FX73" s="533"/>
      <c r="FY73" s="533"/>
      <c r="FZ73" s="533"/>
      <c r="GA73" s="533"/>
      <c r="GB73" s="533"/>
      <c r="GC73" s="533"/>
      <c r="GD73" s="533"/>
      <c r="GE73" s="533"/>
      <c r="GF73" s="533"/>
      <c r="GG73" s="533"/>
      <c r="GH73" s="533"/>
      <c r="GI73" s="533"/>
      <c r="GJ73" s="533"/>
      <c r="GK73" s="533"/>
      <c r="GL73" s="533"/>
      <c r="GM73" s="533"/>
      <c r="GN73" s="533"/>
      <c r="GO73" s="533"/>
      <c r="GP73" s="533"/>
      <c r="GQ73" s="533"/>
      <c r="GR73" s="533"/>
      <c r="GS73" s="533"/>
      <c r="GT73" s="533"/>
      <c r="GU73" s="533"/>
      <c r="GV73" s="533"/>
      <c r="GW73" s="533"/>
      <c r="GX73" s="533"/>
      <c r="GY73" s="533"/>
      <c r="GZ73" s="533"/>
      <c r="HA73" s="533"/>
      <c r="HB73" s="533"/>
      <c r="HC73" s="533"/>
      <c r="HD73" s="533"/>
      <c r="HE73" s="533"/>
      <c r="HF73" s="533"/>
      <c r="HG73" s="533"/>
      <c r="HH73" s="533"/>
      <c r="HI73" s="533"/>
      <c r="HJ73" s="533"/>
      <c r="HK73" s="533"/>
      <c r="HL73" s="533"/>
      <c r="HM73" s="533"/>
      <c r="HN73" s="533"/>
      <c r="HO73" s="533"/>
      <c r="HP73" s="533"/>
      <c r="HQ73" s="533"/>
      <c r="HR73" s="533"/>
      <c r="HS73" s="533"/>
      <c r="HT73" s="533"/>
      <c r="HU73" s="533"/>
      <c r="HV73" s="533"/>
      <c r="HW73" s="533"/>
      <c r="HX73" s="533"/>
      <c r="HY73" s="533"/>
      <c r="HZ73" s="533"/>
      <c r="IA73" s="533"/>
      <c r="IB73" s="533"/>
      <c r="IC73" s="533"/>
      <c r="ID73" s="533"/>
      <c r="IE73" s="533"/>
      <c r="IF73" s="533"/>
      <c r="IG73" s="533"/>
      <c r="IH73" s="533"/>
      <c r="II73" s="533"/>
      <c r="IJ73" s="533"/>
      <c r="IK73" s="533"/>
      <c r="IL73" s="533"/>
      <c r="IM73" s="533"/>
    </row>
    <row r="74" s="533" customFormat="true" ht="19.5" hidden="false" customHeight="true" outlineLevel="0" collapsed="false">
      <c r="A74" s="410" t="s">
        <v>384</v>
      </c>
      <c r="B74" s="411" t="s">
        <v>385</v>
      </c>
      <c r="C74" s="411"/>
      <c r="D74" s="445"/>
      <c r="E74" s="446"/>
      <c r="F74" s="411"/>
      <c r="G74" s="584" t="n">
        <f aca="false">SUM(G75)</f>
        <v>15</v>
      </c>
      <c r="H74" s="584" t="n">
        <f aca="false">SUM(H75)</f>
        <v>10</v>
      </c>
    </row>
    <row r="75" s="531" customFormat="true" ht="18.75" hidden="false" customHeight="false" outlineLevel="0" collapsed="false">
      <c r="A75" s="416" t="s">
        <v>391</v>
      </c>
      <c r="B75" s="417" t="s">
        <v>385</v>
      </c>
      <c r="C75" s="417" t="s">
        <v>363</v>
      </c>
      <c r="D75" s="456"/>
      <c r="E75" s="457"/>
      <c r="F75" s="417"/>
      <c r="G75" s="585" t="n">
        <f aca="false">+G76</f>
        <v>15</v>
      </c>
      <c r="H75" s="585" t="n">
        <f aca="false">+H76</f>
        <v>10</v>
      </c>
    </row>
    <row r="76" s="588" customFormat="true" ht="78.75" hidden="false" customHeight="false" outlineLevel="0" collapsed="false">
      <c r="A76" s="523" t="s">
        <v>464</v>
      </c>
      <c r="B76" s="452" t="s">
        <v>385</v>
      </c>
      <c r="C76" s="459" t="s">
        <v>363</v>
      </c>
      <c r="D76" s="460" t="s">
        <v>327</v>
      </c>
      <c r="E76" s="461" t="s">
        <v>424</v>
      </c>
      <c r="F76" s="462"/>
      <c r="G76" s="586" t="n">
        <f aca="false">+G77</f>
        <v>15</v>
      </c>
      <c r="H76" s="586" t="n">
        <f aca="false">+H77</f>
        <v>10</v>
      </c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87"/>
      <c r="T76" s="587"/>
      <c r="U76" s="587"/>
      <c r="V76" s="587"/>
      <c r="W76" s="587"/>
      <c r="X76" s="587"/>
      <c r="Y76" s="587"/>
      <c r="Z76" s="587"/>
      <c r="AA76" s="587"/>
      <c r="AB76" s="587"/>
      <c r="AC76" s="587"/>
      <c r="AD76" s="587"/>
      <c r="AE76" s="587"/>
      <c r="AF76" s="587"/>
      <c r="AG76" s="587"/>
      <c r="AH76" s="587"/>
      <c r="AI76" s="587"/>
      <c r="AJ76" s="587"/>
      <c r="AK76" s="587"/>
    </row>
    <row r="77" s="282" customFormat="true" ht="96.75" hidden="false" customHeight="true" outlineLevel="0" collapsed="false">
      <c r="A77" s="501" t="s">
        <v>465</v>
      </c>
      <c r="B77" s="502" t="s">
        <v>385</v>
      </c>
      <c r="C77" s="503" t="s">
        <v>363</v>
      </c>
      <c r="D77" s="589" t="s">
        <v>388</v>
      </c>
      <c r="E77" s="590" t="s">
        <v>424</v>
      </c>
      <c r="F77" s="506"/>
      <c r="G77" s="507" t="n">
        <f aca="false">+G78+G80</f>
        <v>15</v>
      </c>
      <c r="H77" s="507" t="n">
        <f aca="false">+H78+H80</f>
        <v>10</v>
      </c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</row>
    <row r="78" s="508" customFormat="true" ht="19.5" hidden="false" customHeight="false" outlineLevel="0" collapsed="false">
      <c r="A78" s="509" t="s">
        <v>395</v>
      </c>
      <c r="B78" s="510" t="s">
        <v>385</v>
      </c>
      <c r="C78" s="511" t="s">
        <v>363</v>
      </c>
      <c r="D78" s="591" t="s">
        <v>388</v>
      </c>
      <c r="E78" s="592" t="s">
        <v>466</v>
      </c>
      <c r="F78" s="514"/>
      <c r="G78" s="515" t="n">
        <f aca="false">SUM(G79)</f>
        <v>15</v>
      </c>
      <c r="H78" s="515" t="n">
        <f aca="false">SUM(H79)</f>
        <v>10</v>
      </c>
    </row>
    <row r="79" s="508" customFormat="true" ht="31.5" hidden="false" customHeight="false" outlineLevel="0" collapsed="false">
      <c r="A79" s="593" t="s">
        <v>428</v>
      </c>
      <c r="B79" s="284" t="s">
        <v>385</v>
      </c>
      <c r="C79" s="285" t="s">
        <v>363</v>
      </c>
      <c r="D79" s="363" t="s">
        <v>388</v>
      </c>
      <c r="E79" s="464" t="s">
        <v>466</v>
      </c>
      <c r="F79" s="519" t="s">
        <v>292</v>
      </c>
      <c r="G79" s="520" t="n">
        <v>15</v>
      </c>
      <c r="H79" s="520" t="n">
        <v>10</v>
      </c>
    </row>
    <row r="80" s="282" customFormat="true" ht="19.5" hidden="true" customHeight="false" outlineLevel="0" collapsed="false">
      <c r="A80" s="509" t="s">
        <v>467</v>
      </c>
      <c r="B80" s="510"/>
      <c r="C80" s="511"/>
      <c r="D80" s="527" t="s">
        <v>388</v>
      </c>
      <c r="E80" s="528" t="s">
        <v>468</v>
      </c>
      <c r="F80" s="514"/>
      <c r="G80" s="515" t="n">
        <f aca="false">SUM(G81)</f>
        <v>0</v>
      </c>
      <c r="H80" s="515" t="n">
        <f aca="false">SUM(H81)</f>
        <v>0</v>
      </c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</row>
    <row r="81" s="508" customFormat="true" ht="31.5" hidden="true" customHeight="false" outlineLevel="0" collapsed="false">
      <c r="A81" s="593" t="s">
        <v>428</v>
      </c>
      <c r="B81" s="284" t="s">
        <v>385</v>
      </c>
      <c r="C81" s="285" t="s">
        <v>363</v>
      </c>
      <c r="D81" s="363" t="s">
        <v>388</v>
      </c>
      <c r="E81" s="464" t="s">
        <v>468</v>
      </c>
      <c r="F81" s="519" t="s">
        <v>292</v>
      </c>
      <c r="G81" s="520" t="n">
        <v>0</v>
      </c>
      <c r="H81" s="520" t="n">
        <v>0</v>
      </c>
    </row>
    <row r="82" s="508" customFormat="true" ht="19.5" hidden="true" customHeight="false" outlineLevel="0" collapsed="false">
      <c r="A82" s="594" t="s">
        <v>469</v>
      </c>
      <c r="B82" s="259" t="s">
        <v>430</v>
      </c>
      <c r="C82" s="260"/>
      <c r="D82" s="595"/>
      <c r="E82" s="596"/>
      <c r="F82" s="597"/>
      <c r="G82" s="497" t="n">
        <f aca="false">+G83</f>
        <v>0</v>
      </c>
      <c r="H82" s="497" t="n">
        <f aca="false">+H83</f>
        <v>0</v>
      </c>
    </row>
    <row r="83" s="508" customFormat="true" ht="19.5" hidden="true" customHeight="false" outlineLevel="0" collapsed="false">
      <c r="A83" s="437" t="s">
        <v>470</v>
      </c>
      <c r="B83" s="266" t="s">
        <v>430</v>
      </c>
      <c r="C83" s="267" t="s">
        <v>430</v>
      </c>
      <c r="D83" s="598"/>
      <c r="E83" s="314"/>
      <c r="F83" s="599"/>
      <c r="G83" s="498" t="n">
        <f aca="false">+G84</f>
        <v>0</v>
      </c>
      <c r="H83" s="498" t="n">
        <f aca="false">+H84</f>
        <v>0</v>
      </c>
    </row>
    <row r="84" s="508" customFormat="true" ht="98.25" hidden="true" customHeight="true" outlineLevel="0" collapsed="false">
      <c r="A84" s="600" t="s">
        <v>471</v>
      </c>
      <c r="B84" s="397" t="s">
        <v>430</v>
      </c>
      <c r="C84" s="601" t="s">
        <v>430</v>
      </c>
      <c r="D84" s="298" t="s">
        <v>472</v>
      </c>
      <c r="E84" s="299" t="s">
        <v>424</v>
      </c>
      <c r="F84" s="400"/>
      <c r="G84" s="524" t="n">
        <f aca="false">+G85</f>
        <v>0</v>
      </c>
      <c r="H84" s="524" t="n">
        <f aca="false">+H85</f>
        <v>0</v>
      </c>
    </row>
    <row r="85" s="508" customFormat="true" ht="110.25" hidden="true" customHeight="false" outlineLevel="0" collapsed="false">
      <c r="A85" s="602" t="s">
        <v>473</v>
      </c>
      <c r="B85" s="535" t="s">
        <v>430</v>
      </c>
      <c r="C85" s="603" t="s">
        <v>430</v>
      </c>
      <c r="D85" s="604" t="s">
        <v>474</v>
      </c>
      <c r="E85" s="505" t="s">
        <v>424</v>
      </c>
      <c r="F85" s="539"/>
      <c r="G85" s="540" t="n">
        <f aca="false">+G86</f>
        <v>0</v>
      </c>
      <c r="H85" s="540" t="n">
        <f aca="false">+H86</f>
        <v>0</v>
      </c>
    </row>
    <row r="86" s="508" customFormat="true" ht="19.5" hidden="true" customHeight="false" outlineLevel="0" collapsed="false">
      <c r="A86" s="605" t="s">
        <v>475</v>
      </c>
      <c r="B86" s="554" t="s">
        <v>430</v>
      </c>
      <c r="C86" s="606" t="s">
        <v>430</v>
      </c>
      <c r="D86" s="607" t="s">
        <v>474</v>
      </c>
      <c r="E86" s="513" t="s">
        <v>476</v>
      </c>
      <c r="F86" s="546"/>
      <c r="G86" s="547" t="n">
        <f aca="false">+G87</f>
        <v>0</v>
      </c>
      <c r="H86" s="547" t="n">
        <f aca="false">+H87</f>
        <v>0</v>
      </c>
    </row>
    <row r="87" s="508" customFormat="true" ht="31.5" hidden="true" customHeight="false" outlineLevel="0" collapsed="false">
      <c r="A87" s="593" t="s">
        <v>428</v>
      </c>
      <c r="B87" s="306" t="s">
        <v>430</v>
      </c>
      <c r="C87" s="307" t="s">
        <v>430</v>
      </c>
      <c r="D87" s="608" t="s">
        <v>474</v>
      </c>
      <c r="E87" s="287" t="s">
        <v>476</v>
      </c>
      <c r="F87" s="308" t="s">
        <v>292</v>
      </c>
      <c r="G87" s="522"/>
      <c r="H87" s="522"/>
    </row>
    <row r="88" s="531" customFormat="true" ht="18.75" hidden="false" customHeight="false" outlineLevel="0" collapsed="false">
      <c r="A88" s="422" t="s">
        <v>397</v>
      </c>
      <c r="B88" s="259" t="s">
        <v>398</v>
      </c>
      <c r="C88" s="259"/>
      <c r="D88" s="445"/>
      <c r="E88" s="446"/>
      <c r="F88" s="259"/>
      <c r="G88" s="497" t="n">
        <f aca="false">+G89</f>
        <v>192.8</v>
      </c>
      <c r="H88" s="497" t="n">
        <f aca="false">+H89</f>
        <v>122.8</v>
      </c>
    </row>
    <row r="89" s="531" customFormat="true" ht="18.75" hidden="false" customHeight="false" outlineLevel="0" collapsed="false">
      <c r="A89" s="265" t="s">
        <v>399</v>
      </c>
      <c r="B89" s="266" t="s">
        <v>398</v>
      </c>
      <c r="C89" s="266" t="s">
        <v>269</v>
      </c>
      <c r="D89" s="350"/>
      <c r="E89" s="351"/>
      <c r="F89" s="266"/>
      <c r="G89" s="498" t="n">
        <f aca="false">+G90</f>
        <v>192.8</v>
      </c>
      <c r="H89" s="498" t="n">
        <f aca="false">+H90</f>
        <v>122.8</v>
      </c>
    </row>
    <row r="90" s="531" customFormat="true" ht="64.5" hidden="false" customHeight="true" outlineLevel="0" collapsed="false">
      <c r="A90" s="352" t="s">
        <v>477</v>
      </c>
      <c r="B90" s="397" t="s">
        <v>398</v>
      </c>
      <c r="C90" s="397" t="s">
        <v>269</v>
      </c>
      <c r="D90" s="398" t="s">
        <v>319</v>
      </c>
      <c r="E90" s="399" t="s">
        <v>424</v>
      </c>
      <c r="F90" s="397"/>
      <c r="G90" s="524" t="n">
        <f aca="false">+G91</f>
        <v>192.8</v>
      </c>
      <c r="H90" s="524" t="n">
        <f aca="false">+H91</f>
        <v>122.8</v>
      </c>
    </row>
    <row r="91" s="531" customFormat="true" ht="63" hidden="false" customHeight="false" outlineLevel="0" collapsed="false">
      <c r="A91" s="534" t="s">
        <v>478</v>
      </c>
      <c r="B91" s="535" t="s">
        <v>398</v>
      </c>
      <c r="C91" s="535" t="s">
        <v>269</v>
      </c>
      <c r="D91" s="589" t="s">
        <v>402</v>
      </c>
      <c r="E91" s="609" t="s">
        <v>424</v>
      </c>
      <c r="F91" s="535"/>
      <c r="G91" s="540" t="n">
        <f aca="false">G92+G96</f>
        <v>192.8</v>
      </c>
      <c r="H91" s="540" t="n">
        <f aca="false">H92+H96</f>
        <v>122.8</v>
      </c>
    </row>
    <row r="92" s="531" customFormat="true" ht="31.5" hidden="false" customHeight="false" outlineLevel="0" collapsed="false">
      <c r="A92" s="541" t="s">
        <v>358</v>
      </c>
      <c r="B92" s="554" t="s">
        <v>398</v>
      </c>
      <c r="C92" s="606" t="s">
        <v>269</v>
      </c>
      <c r="D92" s="527" t="s">
        <v>402</v>
      </c>
      <c r="E92" s="545" t="s">
        <v>437</v>
      </c>
      <c r="F92" s="546"/>
      <c r="G92" s="547" t="n">
        <f aca="false">SUM(G93:G95)</f>
        <v>192.8</v>
      </c>
      <c r="H92" s="547" t="n">
        <f aca="false">SUM(H93:H95)</f>
        <v>122.8</v>
      </c>
    </row>
    <row r="93" s="531" customFormat="true" ht="66.75" hidden="false" customHeight="true" outlineLevel="0" collapsed="false">
      <c r="A93" s="290" t="s">
        <v>279</v>
      </c>
      <c r="B93" s="517" t="s">
        <v>398</v>
      </c>
      <c r="C93" s="517" t="s">
        <v>269</v>
      </c>
      <c r="D93" s="325" t="s">
        <v>402</v>
      </c>
      <c r="E93" s="375" t="s">
        <v>437</v>
      </c>
      <c r="F93" s="517" t="s">
        <v>280</v>
      </c>
      <c r="G93" s="560" t="n">
        <v>170</v>
      </c>
      <c r="H93" s="560" t="n">
        <v>100</v>
      </c>
    </row>
    <row r="94" s="531" customFormat="true" ht="31.5" hidden="false" customHeight="false" outlineLevel="0" collapsed="false">
      <c r="A94" s="516" t="s">
        <v>428</v>
      </c>
      <c r="B94" s="517" t="s">
        <v>398</v>
      </c>
      <c r="C94" s="517" t="s">
        <v>269</v>
      </c>
      <c r="D94" s="325" t="s">
        <v>402</v>
      </c>
      <c r="E94" s="375" t="s">
        <v>437</v>
      </c>
      <c r="F94" s="517" t="s">
        <v>292</v>
      </c>
      <c r="G94" s="560" t="n">
        <v>18</v>
      </c>
      <c r="H94" s="560" t="n">
        <v>18</v>
      </c>
    </row>
    <row r="95" s="531" customFormat="true" ht="18.75" hidden="false" customHeight="false" outlineLevel="0" collapsed="false">
      <c r="A95" s="516" t="s">
        <v>297</v>
      </c>
      <c r="B95" s="517" t="s">
        <v>398</v>
      </c>
      <c r="C95" s="517" t="s">
        <v>269</v>
      </c>
      <c r="D95" s="325" t="s">
        <v>402</v>
      </c>
      <c r="E95" s="375" t="s">
        <v>437</v>
      </c>
      <c r="F95" s="517" t="s">
        <v>298</v>
      </c>
      <c r="G95" s="560" t="n">
        <v>4.8</v>
      </c>
      <c r="H95" s="560" t="n">
        <v>4.8</v>
      </c>
    </row>
    <row r="96" s="618" customFormat="true" ht="31.5" hidden="true" customHeight="false" outlineLevel="0" collapsed="false">
      <c r="A96" s="610" t="s">
        <v>479</v>
      </c>
      <c r="B96" s="611" t="s">
        <v>398</v>
      </c>
      <c r="C96" s="612" t="s">
        <v>269</v>
      </c>
      <c r="D96" s="613" t="s">
        <v>402</v>
      </c>
      <c r="E96" s="614" t="s">
        <v>480</v>
      </c>
      <c r="F96" s="615"/>
      <c r="G96" s="616" t="n">
        <f aca="false">+G97</f>
        <v>0</v>
      </c>
      <c r="H96" s="616" t="n">
        <f aca="false">+H97</f>
        <v>0</v>
      </c>
      <c r="I96" s="617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7"/>
      <c r="AB96" s="617"/>
      <c r="AC96" s="617"/>
      <c r="AD96" s="617"/>
      <c r="AE96" s="617"/>
      <c r="AF96" s="617"/>
      <c r="AG96" s="617"/>
      <c r="AH96" s="617"/>
      <c r="AI96" s="617"/>
      <c r="AJ96" s="617"/>
      <c r="AK96" s="617"/>
    </row>
    <row r="97" s="618" customFormat="true" ht="31.5" hidden="true" customHeight="false" outlineLevel="0" collapsed="false">
      <c r="A97" s="516" t="s">
        <v>428</v>
      </c>
      <c r="B97" s="619" t="s">
        <v>398</v>
      </c>
      <c r="C97" s="619" t="s">
        <v>269</v>
      </c>
      <c r="D97" s="620" t="s">
        <v>402</v>
      </c>
      <c r="E97" s="621" t="s">
        <v>480</v>
      </c>
      <c r="F97" s="619" t="s">
        <v>292</v>
      </c>
      <c r="G97" s="622" t="n">
        <v>0</v>
      </c>
      <c r="H97" s="622" t="n">
        <v>0</v>
      </c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17"/>
      <c r="AC97" s="617"/>
      <c r="AD97" s="617"/>
      <c r="AE97" s="617"/>
      <c r="AF97" s="617"/>
      <c r="AG97" s="617"/>
      <c r="AH97" s="617"/>
      <c r="AI97" s="617"/>
      <c r="AJ97" s="617"/>
      <c r="AK97" s="617"/>
    </row>
    <row r="98" s="531" customFormat="true" ht="18.75" hidden="true" customHeight="false" outlineLevel="0" collapsed="false">
      <c r="A98" s="422" t="s">
        <v>414</v>
      </c>
      <c r="B98" s="623" t="n">
        <v>10</v>
      </c>
      <c r="C98" s="623"/>
      <c r="D98" s="445"/>
      <c r="E98" s="446"/>
      <c r="F98" s="259"/>
      <c r="G98" s="497" t="n">
        <f aca="false">+G99</f>
        <v>0</v>
      </c>
      <c r="H98" s="497" t="n">
        <f aca="false">+H99</f>
        <v>0</v>
      </c>
    </row>
    <row r="99" s="531" customFormat="true" ht="18.75" hidden="true" customHeight="false" outlineLevel="0" collapsed="false">
      <c r="A99" s="265" t="s">
        <v>416</v>
      </c>
      <c r="B99" s="624" t="n">
        <v>10</v>
      </c>
      <c r="C99" s="417" t="s">
        <v>269</v>
      </c>
      <c r="D99" s="350"/>
      <c r="E99" s="351"/>
      <c r="F99" s="417"/>
      <c r="G99" s="498" t="n">
        <f aca="false">G100</f>
        <v>0</v>
      </c>
      <c r="H99" s="498" t="n">
        <f aca="false">H100</f>
        <v>0</v>
      </c>
    </row>
    <row r="100" s="531" customFormat="true" ht="63" hidden="true" customHeight="false" outlineLevel="0" collapsed="false">
      <c r="A100" s="352" t="s">
        <v>481</v>
      </c>
      <c r="B100" s="625" t="n">
        <v>10</v>
      </c>
      <c r="C100" s="626" t="s">
        <v>269</v>
      </c>
      <c r="D100" s="398" t="s">
        <v>482</v>
      </c>
      <c r="E100" s="399" t="s">
        <v>424</v>
      </c>
      <c r="F100" s="400"/>
      <c r="G100" s="524" t="n">
        <f aca="false">G101</f>
        <v>0</v>
      </c>
      <c r="H100" s="524" t="n">
        <f aca="false">H101</f>
        <v>0</v>
      </c>
    </row>
    <row r="101" s="531" customFormat="true" ht="94.5" hidden="true" customHeight="false" outlineLevel="0" collapsed="false">
      <c r="A101" s="627" t="s">
        <v>483</v>
      </c>
      <c r="B101" s="536" t="n">
        <v>10</v>
      </c>
      <c r="C101" s="628" t="s">
        <v>269</v>
      </c>
      <c r="D101" s="589" t="s">
        <v>484</v>
      </c>
      <c r="E101" s="609" t="s">
        <v>424</v>
      </c>
      <c r="F101" s="629"/>
      <c r="G101" s="540" t="n">
        <f aca="false">G102</f>
        <v>0</v>
      </c>
      <c r="H101" s="540" t="n">
        <f aca="false">H102</f>
        <v>0</v>
      </c>
    </row>
    <row r="102" s="531" customFormat="true" ht="31.5" hidden="true" customHeight="false" outlineLevel="0" collapsed="false">
      <c r="A102" s="558" t="s">
        <v>417</v>
      </c>
      <c r="B102" s="630" t="n">
        <v>10</v>
      </c>
      <c r="C102" s="542" t="s">
        <v>269</v>
      </c>
      <c r="D102" s="591" t="s">
        <v>484</v>
      </c>
      <c r="E102" s="556" t="s">
        <v>485</v>
      </c>
      <c r="F102" s="546"/>
      <c r="G102" s="547" t="n">
        <f aca="false">G103</f>
        <v>0</v>
      </c>
      <c r="H102" s="547" t="n">
        <f aca="false">H103</f>
        <v>0</v>
      </c>
    </row>
    <row r="103" s="531" customFormat="true" ht="18.75" hidden="true" customHeight="false" outlineLevel="0" collapsed="false">
      <c r="A103" s="290" t="s">
        <v>419</v>
      </c>
      <c r="B103" s="631" t="n">
        <v>10</v>
      </c>
      <c r="C103" s="549" t="s">
        <v>269</v>
      </c>
      <c r="D103" s="363" t="s">
        <v>484</v>
      </c>
      <c r="E103" s="364" t="s">
        <v>485</v>
      </c>
      <c r="F103" s="632" t="s">
        <v>420</v>
      </c>
      <c r="G103" s="560"/>
      <c r="H103" s="560"/>
    </row>
    <row r="104" s="249" customFormat="true" ht="18.75" hidden="true" customHeight="false" outlineLevel="0" collapsed="false">
      <c r="A104" s="422" t="s">
        <v>486</v>
      </c>
      <c r="B104" s="623" t="n">
        <v>11</v>
      </c>
      <c r="C104" s="260"/>
      <c r="D104" s="470"/>
      <c r="E104" s="633"/>
      <c r="F104" s="597"/>
      <c r="G104" s="497" t="n">
        <f aca="false">+G105</f>
        <v>0</v>
      </c>
      <c r="H104" s="497" t="n">
        <f aca="false">+H105</f>
        <v>0</v>
      </c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</row>
    <row r="105" s="249" customFormat="true" ht="18.75" hidden="true" customHeight="false" outlineLevel="0" collapsed="false">
      <c r="A105" s="265" t="s">
        <v>487</v>
      </c>
      <c r="B105" s="634" t="n">
        <v>11</v>
      </c>
      <c r="C105" s="267" t="s">
        <v>271</v>
      </c>
      <c r="D105" s="635"/>
      <c r="E105" s="636"/>
      <c r="F105" s="599"/>
      <c r="G105" s="498" t="n">
        <f aca="false">+G106</f>
        <v>0</v>
      </c>
      <c r="H105" s="498" t="n">
        <f aca="false">+H106</f>
        <v>0</v>
      </c>
      <c r="I105" s="496"/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</row>
    <row r="106" s="638" customFormat="true" ht="99" hidden="true" customHeight="true" outlineLevel="0" collapsed="false">
      <c r="A106" s="600" t="s">
        <v>488</v>
      </c>
      <c r="B106" s="397" t="s">
        <v>489</v>
      </c>
      <c r="C106" s="601" t="s">
        <v>271</v>
      </c>
      <c r="D106" s="384" t="s">
        <v>472</v>
      </c>
      <c r="E106" s="299" t="s">
        <v>424</v>
      </c>
      <c r="F106" s="400"/>
      <c r="G106" s="524" t="n">
        <f aca="false">+G107</f>
        <v>0</v>
      </c>
      <c r="H106" s="524" t="n">
        <f aca="false">+H107</f>
        <v>0</v>
      </c>
      <c r="I106" s="637"/>
      <c r="J106" s="637"/>
      <c r="K106" s="637"/>
      <c r="L106" s="637"/>
      <c r="M106" s="637"/>
      <c r="N106" s="637"/>
      <c r="O106" s="637"/>
      <c r="P106" s="637"/>
      <c r="Q106" s="637"/>
      <c r="R106" s="637"/>
      <c r="S106" s="637"/>
      <c r="T106" s="637"/>
      <c r="U106" s="637"/>
      <c r="V106" s="637"/>
      <c r="W106" s="637"/>
      <c r="X106" s="637"/>
      <c r="Y106" s="637"/>
      <c r="Z106" s="637"/>
      <c r="AA106" s="637"/>
      <c r="AB106" s="637"/>
      <c r="AC106" s="637"/>
      <c r="AD106" s="637"/>
      <c r="AE106" s="637"/>
      <c r="AF106" s="637"/>
      <c r="AG106" s="637"/>
      <c r="AH106" s="637"/>
      <c r="AI106" s="637"/>
      <c r="AJ106" s="637"/>
      <c r="AK106" s="637"/>
    </row>
    <row r="107" s="249" customFormat="true" ht="110.25" hidden="true" customHeight="false" outlineLevel="0" collapsed="false">
      <c r="A107" s="534" t="s">
        <v>490</v>
      </c>
      <c r="B107" s="535" t="s">
        <v>489</v>
      </c>
      <c r="C107" s="603" t="s">
        <v>271</v>
      </c>
      <c r="D107" s="604" t="s">
        <v>491</v>
      </c>
      <c r="E107" s="505" t="s">
        <v>424</v>
      </c>
      <c r="F107" s="539"/>
      <c r="G107" s="540" t="n">
        <f aca="false">+G108</f>
        <v>0</v>
      </c>
      <c r="H107" s="540" t="n">
        <f aca="false">+H108</f>
        <v>0</v>
      </c>
      <c r="I107" s="496"/>
      <c r="J107" s="496"/>
      <c r="K107" s="496"/>
      <c r="L107" s="496"/>
      <c r="M107" s="496"/>
      <c r="N107" s="496"/>
      <c r="O107" s="496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  <c r="AA107" s="496"/>
      <c r="AB107" s="496"/>
      <c r="AC107" s="496"/>
      <c r="AD107" s="496"/>
      <c r="AE107" s="496"/>
      <c r="AF107" s="496"/>
      <c r="AG107" s="496"/>
      <c r="AH107" s="496"/>
      <c r="AI107" s="496"/>
      <c r="AJ107" s="496"/>
      <c r="AK107" s="496"/>
    </row>
    <row r="108" s="249" customFormat="true" ht="78.75" hidden="true" customHeight="true" outlineLevel="0" collapsed="false">
      <c r="A108" s="541" t="s">
        <v>492</v>
      </c>
      <c r="B108" s="554" t="s">
        <v>489</v>
      </c>
      <c r="C108" s="606" t="s">
        <v>271</v>
      </c>
      <c r="D108" s="607" t="s">
        <v>491</v>
      </c>
      <c r="E108" s="513" t="s">
        <v>493</v>
      </c>
      <c r="F108" s="546"/>
      <c r="G108" s="547" t="n">
        <f aca="false">+G109</f>
        <v>0</v>
      </c>
      <c r="H108" s="547" t="n">
        <f aca="false">+H109</f>
        <v>0</v>
      </c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</row>
    <row r="109" s="249" customFormat="true" ht="31.5" hidden="true" customHeight="false" outlineLevel="0" collapsed="false">
      <c r="A109" s="548" t="s">
        <v>428</v>
      </c>
      <c r="B109" s="392" t="s">
        <v>489</v>
      </c>
      <c r="C109" s="639" t="s">
        <v>271</v>
      </c>
      <c r="D109" s="640" t="s">
        <v>491</v>
      </c>
      <c r="E109" s="641" t="s">
        <v>493</v>
      </c>
      <c r="F109" s="642" t="s">
        <v>292</v>
      </c>
      <c r="G109" s="643" t="n">
        <v>0</v>
      </c>
      <c r="H109" s="643" t="n">
        <v>0</v>
      </c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</row>
    <row r="110" s="249" customFormat="true" ht="18.75" hidden="false" customHeight="false" outlineLevel="0" collapsed="false">
      <c r="A110" s="644" t="s">
        <v>494</v>
      </c>
      <c r="B110" s="645"/>
      <c r="C110" s="645"/>
      <c r="D110" s="645"/>
      <c r="E110" s="645"/>
      <c r="F110" s="645"/>
      <c r="G110" s="646" t="n">
        <v>18.9</v>
      </c>
      <c r="H110" s="647" t="n">
        <v>24.5</v>
      </c>
      <c r="I110" s="496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</row>
    <row r="111" s="249" customFormat="true" ht="18.75" hidden="false" customHeight="false" outlineLevel="0" collapsed="false">
      <c r="A111" s="225"/>
      <c r="B111" s="648"/>
      <c r="C111" s="475"/>
      <c r="D111" s="476"/>
      <c r="E111" s="477"/>
      <c r="F111" s="648"/>
      <c r="G111" s="649"/>
      <c r="H111" s="650"/>
      <c r="I111" s="496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</row>
    <row r="112" s="249" customFormat="true" ht="18.75" hidden="false" customHeight="false" outlineLevel="0" collapsed="false">
      <c r="A112" s="225"/>
      <c r="B112" s="648"/>
      <c r="C112" s="475"/>
      <c r="D112" s="476"/>
      <c r="E112" s="477"/>
      <c r="F112" s="648"/>
      <c r="G112" s="649"/>
      <c r="H112" s="650"/>
      <c r="I112" s="496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</row>
    <row r="113" s="249" customFormat="true" ht="18.75" hidden="false" customHeight="false" outlineLevel="0" collapsed="false">
      <c r="A113" s="225"/>
      <c r="B113" s="648"/>
      <c r="C113" s="475"/>
      <c r="D113" s="476"/>
      <c r="E113" s="477"/>
      <c r="F113" s="648"/>
      <c r="G113" s="649"/>
      <c r="H113" s="650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  <c r="AG113" s="496"/>
      <c r="AH113" s="496"/>
      <c r="AI113" s="496"/>
      <c r="AJ113" s="496"/>
      <c r="AK113" s="496"/>
    </row>
    <row r="114" s="249" customFormat="true" ht="18.75" hidden="false" customHeight="false" outlineLevel="0" collapsed="false">
      <c r="A114" s="225"/>
      <c r="B114" s="648"/>
      <c r="C114" s="475"/>
      <c r="D114" s="476"/>
      <c r="E114" s="477"/>
      <c r="F114" s="648"/>
      <c r="G114" s="649"/>
      <c r="H114" s="650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</row>
    <row r="115" s="249" customFormat="true" ht="18.75" hidden="false" customHeight="false" outlineLevel="0" collapsed="false">
      <c r="A115" s="225"/>
      <c r="B115" s="648"/>
      <c r="C115" s="475"/>
      <c r="D115" s="476"/>
      <c r="E115" s="477"/>
      <c r="F115" s="648"/>
      <c r="G115" s="649"/>
      <c r="H115" s="650"/>
      <c r="I115" s="496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  <c r="AK115" s="496"/>
    </row>
    <row r="116" s="249" customFormat="true" ht="18.75" hidden="false" customHeight="false" outlineLevel="0" collapsed="false">
      <c r="A116" s="225"/>
      <c r="B116" s="648"/>
      <c r="C116" s="475"/>
      <c r="D116" s="476"/>
      <c r="E116" s="477"/>
      <c r="F116" s="648"/>
      <c r="G116" s="649"/>
      <c r="H116" s="650"/>
      <c r="I116" s="496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</row>
    <row r="117" s="249" customFormat="true" ht="18.75" hidden="false" customHeight="false" outlineLevel="0" collapsed="false">
      <c r="A117" s="225"/>
      <c r="B117" s="648"/>
      <c r="C117" s="475"/>
      <c r="D117" s="476"/>
      <c r="E117" s="477"/>
      <c r="F117" s="648"/>
      <c r="G117" s="649"/>
      <c r="H117" s="650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</row>
    <row r="118" s="249" customFormat="true" ht="18.75" hidden="false" customHeight="false" outlineLevel="0" collapsed="false">
      <c r="A118" s="225"/>
      <c r="B118" s="648"/>
      <c r="C118" s="475"/>
      <c r="D118" s="476"/>
      <c r="E118" s="477"/>
      <c r="F118" s="648"/>
      <c r="G118" s="649"/>
      <c r="H118" s="650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</row>
    <row r="119" s="249" customFormat="true" ht="18.75" hidden="false" customHeight="false" outlineLevel="0" collapsed="false">
      <c r="A119" s="225"/>
      <c r="B119" s="648"/>
      <c r="C119" s="475"/>
      <c r="D119" s="476"/>
      <c r="E119" s="477"/>
      <c r="F119" s="648"/>
      <c r="G119" s="649"/>
      <c r="H119" s="650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</row>
    <row r="120" s="249" customFormat="true" ht="18.75" hidden="false" customHeight="false" outlineLevel="0" collapsed="false">
      <c r="A120" s="225"/>
      <c r="B120" s="648"/>
      <c r="C120" s="475"/>
      <c r="D120" s="476"/>
      <c r="E120" s="477"/>
      <c r="F120" s="648"/>
      <c r="G120" s="649"/>
      <c r="H120" s="650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</row>
    <row r="121" s="249" customFormat="true" ht="18.75" hidden="false" customHeight="false" outlineLevel="0" collapsed="false">
      <c r="A121" s="225"/>
      <c r="B121" s="648"/>
      <c r="C121" s="475"/>
      <c r="D121" s="476"/>
      <c r="E121" s="477"/>
      <c r="F121" s="648"/>
      <c r="G121" s="649"/>
      <c r="H121" s="650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</row>
    <row r="122" s="249" customFormat="true" ht="18.75" hidden="false" customHeight="false" outlineLevel="0" collapsed="false">
      <c r="A122" s="225"/>
      <c r="B122" s="648"/>
      <c r="C122" s="475"/>
      <c r="D122" s="476"/>
      <c r="E122" s="477"/>
      <c r="F122" s="648"/>
      <c r="G122" s="649"/>
      <c r="H122" s="650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6"/>
    </row>
    <row r="123" s="249" customFormat="true" ht="18.75" hidden="false" customHeight="false" outlineLevel="0" collapsed="false">
      <c r="A123" s="225"/>
      <c r="B123" s="648"/>
      <c r="C123" s="475"/>
      <c r="D123" s="476"/>
      <c r="E123" s="477"/>
      <c r="F123" s="648"/>
      <c r="G123" s="649"/>
      <c r="H123" s="650"/>
      <c r="I123" s="496"/>
      <c r="J123" s="496"/>
      <c r="K123" s="496"/>
      <c r="L123" s="496"/>
      <c r="M123" s="496"/>
      <c r="N123" s="496"/>
      <c r="O123" s="496"/>
      <c r="P123" s="496"/>
      <c r="Q123" s="496"/>
      <c r="R123" s="496"/>
      <c r="S123" s="496"/>
      <c r="T123" s="49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  <c r="AG123" s="496"/>
      <c r="AH123" s="496"/>
      <c r="AI123" s="496"/>
      <c r="AJ123" s="496"/>
      <c r="AK123" s="496"/>
    </row>
    <row r="124" s="249" customFormat="true" ht="18.75" hidden="false" customHeight="false" outlineLevel="0" collapsed="false">
      <c r="A124" s="225"/>
      <c r="B124" s="648"/>
      <c r="C124" s="475"/>
      <c r="D124" s="476"/>
      <c r="E124" s="477"/>
      <c r="F124" s="648"/>
      <c r="G124" s="649"/>
      <c r="H124" s="650"/>
      <c r="I124" s="496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</row>
    <row r="125" s="249" customFormat="true" ht="18.75" hidden="false" customHeight="false" outlineLevel="0" collapsed="false">
      <c r="A125" s="225"/>
      <c r="B125" s="648"/>
      <c r="C125" s="475"/>
      <c r="D125" s="476"/>
      <c r="E125" s="477"/>
      <c r="F125" s="648"/>
      <c r="G125" s="649"/>
      <c r="H125" s="650"/>
      <c r="I125" s="496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</row>
    <row r="126" s="249" customFormat="true" ht="18.75" hidden="false" customHeight="false" outlineLevel="0" collapsed="false">
      <c r="A126" s="225"/>
      <c r="B126" s="648"/>
      <c r="C126" s="475"/>
      <c r="D126" s="476"/>
      <c r="E126" s="477"/>
      <c r="F126" s="648"/>
      <c r="G126" s="649"/>
      <c r="H126" s="650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</row>
    <row r="127" s="249" customFormat="true" ht="18.75" hidden="false" customHeight="false" outlineLevel="0" collapsed="false">
      <c r="A127" s="225"/>
      <c r="B127" s="648"/>
      <c r="C127" s="475"/>
      <c r="D127" s="476"/>
      <c r="E127" s="477"/>
      <c r="F127" s="648"/>
      <c r="G127" s="649"/>
      <c r="H127" s="650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  <c r="AH127" s="496"/>
      <c r="AI127" s="496"/>
      <c r="AJ127" s="496"/>
      <c r="AK127" s="496"/>
    </row>
    <row r="128" s="249" customFormat="true" ht="18.75" hidden="false" customHeight="false" outlineLevel="0" collapsed="false">
      <c r="A128" s="225"/>
      <c r="B128" s="648"/>
      <c r="C128" s="475"/>
      <c r="D128" s="476"/>
      <c r="E128" s="477"/>
      <c r="F128" s="648"/>
      <c r="G128" s="649"/>
      <c r="H128" s="650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</row>
    <row r="129" s="249" customFormat="true" ht="18.75" hidden="false" customHeight="false" outlineLevel="0" collapsed="false">
      <c r="A129" s="225"/>
      <c r="B129" s="648"/>
      <c r="C129" s="475"/>
      <c r="D129" s="476"/>
      <c r="E129" s="477"/>
      <c r="F129" s="648"/>
      <c r="G129" s="649"/>
      <c r="H129" s="650"/>
      <c r="I129" s="496"/>
      <c r="J129" s="496"/>
      <c r="K129" s="496"/>
      <c r="L129" s="496"/>
      <c r="M129" s="496"/>
      <c r="N129" s="496"/>
      <c r="O129" s="496"/>
      <c r="P129" s="496"/>
      <c r="Q129" s="496"/>
      <c r="R129" s="496"/>
      <c r="S129" s="496"/>
      <c r="T129" s="496"/>
      <c r="U129" s="496"/>
      <c r="V129" s="496"/>
      <c r="W129" s="496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  <c r="AH129" s="496"/>
      <c r="AI129" s="496"/>
      <c r="AJ129" s="496"/>
      <c r="AK129" s="496"/>
    </row>
    <row r="130" s="249" customFormat="true" ht="18.75" hidden="false" customHeight="false" outlineLevel="0" collapsed="false">
      <c r="A130" s="225"/>
      <c r="B130" s="648"/>
      <c r="C130" s="475"/>
      <c r="D130" s="476"/>
      <c r="E130" s="477"/>
      <c r="F130" s="648"/>
      <c r="G130" s="649"/>
      <c r="H130" s="650"/>
      <c r="I130" s="496"/>
      <c r="J130" s="496"/>
      <c r="K130" s="496"/>
      <c r="L130" s="496"/>
      <c r="M130" s="496"/>
      <c r="N130" s="496"/>
      <c r="O130" s="496"/>
      <c r="P130" s="496"/>
      <c r="Q130" s="496"/>
      <c r="R130" s="496"/>
      <c r="S130" s="496"/>
      <c r="T130" s="496"/>
      <c r="U130" s="496"/>
      <c r="V130" s="496"/>
      <c r="W130" s="496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  <c r="AH130" s="496"/>
      <c r="AI130" s="496"/>
      <c r="AJ130" s="496"/>
      <c r="AK130" s="496"/>
    </row>
    <row r="131" s="249" customFormat="true" ht="18.75" hidden="false" customHeight="false" outlineLevel="0" collapsed="false">
      <c r="A131" s="225"/>
      <c r="B131" s="648"/>
      <c r="C131" s="475"/>
      <c r="D131" s="476"/>
      <c r="E131" s="477"/>
      <c r="F131" s="648"/>
      <c r="G131" s="649"/>
      <c r="H131" s="650"/>
      <c r="I131" s="496"/>
      <c r="J131" s="496"/>
      <c r="K131" s="496"/>
      <c r="L131" s="496"/>
      <c r="M131" s="496"/>
      <c r="N131" s="496"/>
      <c r="O131" s="496"/>
      <c r="P131" s="496"/>
      <c r="Q131" s="496"/>
      <c r="R131" s="496"/>
      <c r="S131" s="496"/>
      <c r="T131" s="496"/>
      <c r="U131" s="496"/>
      <c r="V131" s="496"/>
      <c r="W131" s="496"/>
      <c r="X131" s="496"/>
      <c r="Y131" s="496"/>
      <c r="Z131" s="496"/>
      <c r="AA131" s="496"/>
      <c r="AB131" s="496"/>
      <c r="AC131" s="496"/>
      <c r="AD131" s="496"/>
      <c r="AE131" s="496"/>
      <c r="AF131" s="496"/>
      <c r="AG131" s="496"/>
      <c r="AH131" s="496"/>
      <c r="AI131" s="496"/>
      <c r="AJ131" s="496"/>
      <c r="AK131" s="496"/>
    </row>
    <row r="132" s="249" customFormat="true" ht="18.75" hidden="false" customHeight="false" outlineLevel="0" collapsed="false">
      <c r="A132" s="225"/>
      <c r="B132" s="648"/>
      <c r="C132" s="475"/>
      <c r="D132" s="476"/>
      <c r="E132" s="477"/>
      <c r="F132" s="648"/>
      <c r="G132" s="649"/>
      <c r="H132" s="650"/>
      <c r="I132" s="496"/>
      <c r="J132" s="496"/>
      <c r="K132" s="496"/>
      <c r="L132" s="496"/>
      <c r="M132" s="496"/>
      <c r="N132" s="496"/>
      <c r="O132" s="496"/>
      <c r="P132" s="496"/>
      <c r="Q132" s="496"/>
      <c r="R132" s="496"/>
      <c r="S132" s="496"/>
      <c r="T132" s="496"/>
      <c r="U132" s="496"/>
      <c r="V132" s="496"/>
      <c r="W132" s="496"/>
      <c r="X132" s="496"/>
      <c r="Y132" s="496"/>
      <c r="Z132" s="496"/>
      <c r="AA132" s="496"/>
      <c r="AB132" s="496"/>
      <c r="AC132" s="496"/>
      <c r="AD132" s="496"/>
      <c r="AE132" s="496"/>
      <c r="AF132" s="496"/>
      <c r="AG132" s="496"/>
      <c r="AH132" s="496"/>
      <c r="AI132" s="496"/>
      <c r="AJ132" s="496"/>
      <c r="AK132" s="496"/>
    </row>
    <row r="133" s="249" customFormat="true" ht="18.75" hidden="false" customHeight="false" outlineLevel="0" collapsed="false">
      <c r="A133" s="225"/>
      <c r="B133" s="648"/>
      <c r="C133" s="475"/>
      <c r="D133" s="476"/>
      <c r="E133" s="477"/>
      <c r="F133" s="648"/>
      <c r="G133" s="649"/>
      <c r="H133" s="650"/>
      <c r="I133" s="496"/>
      <c r="J133" s="496"/>
      <c r="K133" s="496"/>
      <c r="L133" s="496"/>
      <c r="M133" s="496"/>
      <c r="N133" s="496"/>
      <c r="O133" s="496"/>
      <c r="P133" s="496"/>
      <c r="Q133" s="496"/>
      <c r="R133" s="496"/>
      <c r="S133" s="496"/>
      <c r="T133" s="496"/>
      <c r="U133" s="496"/>
      <c r="V133" s="496"/>
      <c r="W133" s="496"/>
      <c r="X133" s="496"/>
      <c r="Y133" s="496"/>
      <c r="Z133" s="496"/>
      <c r="AA133" s="496"/>
      <c r="AB133" s="496"/>
      <c r="AC133" s="496"/>
      <c r="AD133" s="496"/>
      <c r="AE133" s="496"/>
      <c r="AF133" s="496"/>
      <c r="AG133" s="496"/>
      <c r="AH133" s="496"/>
      <c r="AI133" s="496"/>
      <c r="AJ133" s="496"/>
      <c r="AK133" s="496"/>
    </row>
    <row r="134" s="249" customFormat="true" ht="18.75" hidden="false" customHeight="false" outlineLevel="0" collapsed="false">
      <c r="A134" s="225"/>
      <c r="B134" s="648"/>
      <c r="C134" s="475"/>
      <c r="D134" s="476"/>
      <c r="E134" s="477"/>
      <c r="F134" s="648"/>
      <c r="G134" s="649"/>
      <c r="H134" s="650"/>
      <c r="I134" s="496"/>
      <c r="J134" s="496"/>
      <c r="K134" s="496"/>
      <c r="L134" s="496"/>
      <c r="M134" s="496"/>
      <c r="N134" s="496"/>
      <c r="O134" s="496"/>
      <c r="P134" s="496"/>
      <c r="Q134" s="496"/>
      <c r="R134" s="496"/>
      <c r="S134" s="496"/>
      <c r="T134" s="496"/>
      <c r="U134" s="496"/>
      <c r="V134" s="496"/>
      <c r="W134" s="496"/>
      <c r="X134" s="496"/>
      <c r="Y134" s="496"/>
      <c r="Z134" s="496"/>
      <c r="AA134" s="496"/>
      <c r="AB134" s="496"/>
      <c r="AC134" s="496"/>
      <c r="AD134" s="496"/>
      <c r="AE134" s="496"/>
      <c r="AF134" s="496"/>
      <c r="AG134" s="496"/>
      <c r="AH134" s="496"/>
      <c r="AI134" s="496"/>
      <c r="AJ134" s="496"/>
      <c r="AK134" s="496"/>
    </row>
    <row r="135" s="249" customFormat="true" ht="18.75" hidden="false" customHeight="false" outlineLevel="0" collapsed="false">
      <c r="A135" s="225"/>
      <c r="B135" s="648"/>
      <c r="C135" s="475"/>
      <c r="D135" s="476"/>
      <c r="E135" s="477"/>
      <c r="F135" s="648"/>
      <c r="G135" s="649"/>
      <c r="H135" s="650"/>
      <c r="I135" s="496"/>
      <c r="J135" s="496"/>
      <c r="K135" s="496"/>
      <c r="L135" s="496"/>
      <c r="M135" s="496"/>
      <c r="N135" s="496"/>
      <c r="O135" s="496"/>
      <c r="P135" s="496"/>
      <c r="Q135" s="496"/>
      <c r="R135" s="496"/>
      <c r="S135" s="496"/>
      <c r="T135" s="496"/>
      <c r="U135" s="496"/>
      <c r="V135" s="496"/>
      <c r="W135" s="496"/>
      <c r="X135" s="496"/>
      <c r="Y135" s="496"/>
      <c r="Z135" s="496"/>
      <c r="AA135" s="496"/>
      <c r="AB135" s="496"/>
      <c r="AC135" s="496"/>
      <c r="AD135" s="496"/>
      <c r="AE135" s="496"/>
      <c r="AF135" s="496"/>
      <c r="AG135" s="496"/>
      <c r="AH135" s="496"/>
      <c r="AI135" s="496"/>
      <c r="AJ135" s="496"/>
      <c r="AK135" s="496"/>
    </row>
    <row r="136" s="249" customFormat="true" ht="18.75" hidden="false" customHeight="false" outlineLevel="0" collapsed="false">
      <c r="A136" s="225"/>
      <c r="B136" s="648"/>
      <c r="C136" s="475"/>
      <c r="D136" s="476"/>
      <c r="E136" s="477"/>
      <c r="F136" s="648"/>
      <c r="G136" s="649"/>
      <c r="H136" s="650"/>
      <c r="I136" s="496"/>
      <c r="J136" s="496"/>
      <c r="K136" s="496"/>
      <c r="L136" s="496"/>
      <c r="M136" s="496"/>
      <c r="N136" s="496"/>
      <c r="O136" s="496"/>
      <c r="P136" s="496"/>
      <c r="Q136" s="496"/>
      <c r="R136" s="496"/>
      <c r="S136" s="496"/>
      <c r="T136" s="496"/>
      <c r="U136" s="496"/>
      <c r="V136" s="496"/>
      <c r="W136" s="496"/>
      <c r="X136" s="496"/>
      <c r="Y136" s="496"/>
      <c r="Z136" s="496"/>
      <c r="AA136" s="496"/>
      <c r="AB136" s="496"/>
      <c r="AC136" s="496"/>
      <c r="AD136" s="496"/>
      <c r="AE136" s="496"/>
      <c r="AF136" s="496"/>
      <c r="AG136" s="496"/>
      <c r="AH136" s="496"/>
      <c r="AI136" s="496"/>
      <c r="AJ136" s="496"/>
      <c r="AK136" s="496"/>
    </row>
    <row r="137" s="249" customFormat="true" ht="18.75" hidden="false" customHeight="false" outlineLevel="0" collapsed="false">
      <c r="A137" s="225"/>
      <c r="B137" s="648"/>
      <c r="C137" s="475"/>
      <c r="D137" s="476"/>
      <c r="E137" s="477"/>
      <c r="F137" s="648"/>
      <c r="G137" s="649"/>
      <c r="H137" s="650"/>
      <c r="I137" s="496"/>
      <c r="J137" s="496"/>
      <c r="K137" s="496"/>
      <c r="L137" s="496"/>
      <c r="M137" s="496"/>
      <c r="N137" s="496"/>
      <c r="O137" s="496"/>
      <c r="P137" s="496"/>
      <c r="Q137" s="496"/>
      <c r="R137" s="496"/>
      <c r="S137" s="496"/>
      <c r="T137" s="496"/>
      <c r="U137" s="496"/>
      <c r="V137" s="496"/>
      <c r="W137" s="496"/>
      <c r="X137" s="496"/>
      <c r="Y137" s="496"/>
      <c r="Z137" s="496"/>
      <c r="AA137" s="496"/>
      <c r="AB137" s="496"/>
      <c r="AC137" s="496"/>
      <c r="AD137" s="496"/>
      <c r="AE137" s="496"/>
      <c r="AF137" s="496"/>
      <c r="AG137" s="496"/>
      <c r="AH137" s="496"/>
      <c r="AI137" s="496"/>
      <c r="AJ137" s="496"/>
      <c r="AK137" s="496"/>
    </row>
    <row r="138" s="249" customFormat="true" ht="18.75" hidden="false" customHeight="false" outlineLevel="0" collapsed="false">
      <c r="A138" s="225"/>
      <c r="B138" s="648"/>
      <c r="C138" s="475"/>
      <c r="D138" s="476"/>
      <c r="E138" s="477"/>
      <c r="F138" s="648"/>
      <c r="G138" s="649"/>
      <c r="H138" s="650"/>
      <c r="I138" s="496"/>
      <c r="J138" s="496"/>
      <c r="K138" s="496"/>
      <c r="L138" s="496"/>
      <c r="M138" s="496"/>
      <c r="N138" s="496"/>
      <c r="O138" s="496"/>
      <c r="P138" s="496"/>
      <c r="Q138" s="496"/>
      <c r="R138" s="496"/>
      <c r="S138" s="496"/>
      <c r="T138" s="496"/>
      <c r="U138" s="496"/>
      <c r="V138" s="496"/>
      <c r="W138" s="496"/>
      <c r="X138" s="496"/>
      <c r="Y138" s="496"/>
      <c r="Z138" s="496"/>
      <c r="AA138" s="496"/>
      <c r="AB138" s="496"/>
      <c r="AC138" s="496"/>
      <c r="AD138" s="496"/>
      <c r="AE138" s="496"/>
      <c r="AF138" s="496"/>
      <c r="AG138" s="496"/>
      <c r="AH138" s="496"/>
      <c r="AI138" s="496"/>
      <c r="AJ138" s="496"/>
      <c r="AK138" s="496"/>
    </row>
    <row r="139" s="249" customFormat="true" ht="18.75" hidden="false" customHeight="false" outlineLevel="0" collapsed="false">
      <c r="A139" s="225"/>
      <c r="B139" s="648"/>
      <c r="C139" s="475"/>
      <c r="D139" s="476"/>
      <c r="E139" s="477"/>
      <c r="F139" s="648"/>
      <c r="G139" s="649"/>
      <c r="H139" s="650"/>
      <c r="I139" s="496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</row>
    <row r="140" s="249" customFormat="true" ht="18.75" hidden="false" customHeight="false" outlineLevel="0" collapsed="false">
      <c r="A140" s="225"/>
      <c r="B140" s="648"/>
      <c r="C140" s="475"/>
      <c r="D140" s="476"/>
      <c r="E140" s="477"/>
      <c r="F140" s="648"/>
      <c r="G140" s="649"/>
      <c r="H140" s="650"/>
      <c r="I140" s="496"/>
      <c r="J140" s="496"/>
      <c r="K140" s="496"/>
      <c r="L140" s="496"/>
      <c r="M140" s="496"/>
      <c r="N140" s="496"/>
      <c r="O140" s="496"/>
      <c r="P140" s="496"/>
      <c r="Q140" s="496"/>
      <c r="R140" s="496"/>
      <c r="S140" s="496"/>
      <c r="T140" s="496"/>
      <c r="U140" s="496"/>
      <c r="V140" s="496"/>
      <c r="W140" s="496"/>
      <c r="X140" s="496"/>
      <c r="Y140" s="496"/>
      <c r="Z140" s="496"/>
      <c r="AA140" s="496"/>
      <c r="AB140" s="496"/>
      <c r="AC140" s="496"/>
      <c r="AD140" s="496"/>
      <c r="AE140" s="496"/>
      <c r="AF140" s="496"/>
      <c r="AG140" s="496"/>
      <c r="AH140" s="496"/>
      <c r="AI140" s="496"/>
      <c r="AJ140" s="496"/>
      <c r="AK140" s="496"/>
    </row>
    <row r="141" s="249" customFormat="true" ht="18.75" hidden="false" customHeight="false" outlineLevel="0" collapsed="false">
      <c r="A141" s="225"/>
      <c r="B141" s="648"/>
      <c r="C141" s="475"/>
      <c r="D141" s="476"/>
      <c r="E141" s="477"/>
      <c r="F141" s="648"/>
      <c r="G141" s="649"/>
      <c r="H141" s="650"/>
      <c r="I141" s="496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</row>
    <row r="142" s="249" customFormat="true" ht="18.75" hidden="false" customHeight="false" outlineLevel="0" collapsed="false">
      <c r="A142" s="225"/>
      <c r="B142" s="648"/>
      <c r="C142" s="475"/>
      <c r="D142" s="476"/>
      <c r="E142" s="477"/>
      <c r="F142" s="648"/>
      <c r="G142" s="649"/>
      <c r="H142" s="650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</row>
    <row r="143" s="249" customFormat="true" ht="18.75" hidden="false" customHeight="false" outlineLevel="0" collapsed="false">
      <c r="A143" s="225"/>
      <c r="B143" s="648"/>
      <c r="C143" s="475"/>
      <c r="D143" s="476"/>
      <c r="E143" s="477"/>
      <c r="F143" s="648"/>
      <c r="G143" s="649"/>
      <c r="H143" s="650"/>
      <c r="I143" s="496"/>
      <c r="J143" s="496"/>
      <c r="K143" s="496"/>
      <c r="L143" s="496"/>
      <c r="M143" s="496"/>
      <c r="N143" s="496"/>
      <c r="O143" s="496"/>
      <c r="P143" s="496"/>
      <c r="Q143" s="496"/>
      <c r="R143" s="496"/>
      <c r="S143" s="496"/>
      <c r="T143" s="496"/>
      <c r="U143" s="496"/>
      <c r="V143" s="496"/>
      <c r="W143" s="496"/>
      <c r="X143" s="496"/>
      <c r="Y143" s="496"/>
      <c r="Z143" s="496"/>
      <c r="AA143" s="496"/>
      <c r="AB143" s="496"/>
      <c r="AC143" s="496"/>
      <c r="AD143" s="496"/>
      <c r="AE143" s="496"/>
      <c r="AF143" s="496"/>
      <c r="AG143" s="496"/>
      <c r="AH143" s="496"/>
      <c r="AI143" s="496"/>
      <c r="AJ143" s="496"/>
      <c r="AK143" s="496"/>
    </row>
    <row r="144" s="249" customFormat="true" ht="18.75" hidden="false" customHeight="false" outlineLevel="0" collapsed="false">
      <c r="A144" s="225"/>
      <c r="B144" s="648"/>
      <c r="C144" s="475"/>
      <c r="D144" s="476"/>
      <c r="E144" s="477"/>
      <c r="F144" s="648"/>
      <c r="G144" s="649"/>
      <c r="H144" s="650"/>
      <c r="I144" s="496"/>
      <c r="J144" s="496"/>
      <c r="K144" s="496"/>
      <c r="L144" s="496"/>
      <c r="M144" s="496"/>
      <c r="N144" s="496"/>
      <c r="O144" s="496"/>
      <c r="P144" s="496"/>
      <c r="Q144" s="496"/>
      <c r="R144" s="496"/>
      <c r="S144" s="496"/>
      <c r="T144" s="496"/>
      <c r="U144" s="496"/>
      <c r="V144" s="496"/>
      <c r="W144" s="496"/>
      <c r="X144" s="496"/>
      <c r="Y144" s="496"/>
      <c r="Z144" s="496"/>
      <c r="AA144" s="496"/>
      <c r="AB144" s="496"/>
      <c r="AC144" s="496"/>
      <c r="AD144" s="496"/>
      <c r="AE144" s="496"/>
      <c r="AF144" s="496"/>
      <c r="AG144" s="496"/>
      <c r="AH144" s="496"/>
      <c r="AI144" s="496"/>
      <c r="AJ144" s="496"/>
      <c r="AK144" s="496"/>
    </row>
    <row r="145" s="249" customFormat="true" ht="18.75" hidden="false" customHeight="false" outlineLevel="0" collapsed="false">
      <c r="A145" s="225"/>
      <c r="B145" s="648"/>
      <c r="C145" s="475"/>
      <c r="D145" s="476"/>
      <c r="E145" s="477"/>
      <c r="F145" s="648"/>
      <c r="G145" s="649"/>
      <c r="H145" s="650"/>
      <c r="I145" s="496"/>
      <c r="J145" s="496"/>
      <c r="K145" s="496"/>
      <c r="L145" s="496"/>
      <c r="M145" s="496"/>
      <c r="N145" s="496"/>
      <c r="O145" s="496"/>
      <c r="P145" s="496"/>
      <c r="Q145" s="496"/>
      <c r="R145" s="496"/>
      <c r="S145" s="496"/>
      <c r="T145" s="496"/>
      <c r="U145" s="496"/>
      <c r="V145" s="496"/>
      <c r="W145" s="496"/>
      <c r="X145" s="496"/>
      <c r="Y145" s="496"/>
      <c r="Z145" s="496"/>
      <c r="AA145" s="496"/>
      <c r="AB145" s="496"/>
      <c r="AC145" s="496"/>
      <c r="AD145" s="496"/>
      <c r="AE145" s="496"/>
      <c r="AF145" s="496"/>
      <c r="AG145" s="496"/>
      <c r="AH145" s="496"/>
      <c r="AI145" s="496"/>
      <c r="AJ145" s="496"/>
      <c r="AK145" s="496"/>
    </row>
    <row r="146" s="249" customFormat="true" ht="18.75" hidden="false" customHeight="false" outlineLevel="0" collapsed="false">
      <c r="A146" s="225"/>
      <c r="B146" s="648"/>
      <c r="C146" s="475"/>
      <c r="D146" s="476"/>
      <c r="E146" s="477"/>
      <c r="F146" s="648"/>
      <c r="G146" s="649"/>
      <c r="H146" s="650"/>
      <c r="I146" s="496"/>
      <c r="J146" s="496"/>
      <c r="K146" s="496"/>
      <c r="L146" s="496"/>
      <c r="M146" s="496"/>
      <c r="N146" s="496"/>
      <c r="O146" s="496"/>
      <c r="P146" s="496"/>
      <c r="Q146" s="496"/>
      <c r="R146" s="496"/>
      <c r="S146" s="496"/>
      <c r="T146" s="496"/>
      <c r="U146" s="496"/>
      <c r="V146" s="496"/>
      <c r="W146" s="496"/>
      <c r="X146" s="496"/>
      <c r="Y146" s="496"/>
      <c r="Z146" s="496"/>
      <c r="AA146" s="496"/>
      <c r="AB146" s="496"/>
      <c r="AC146" s="496"/>
      <c r="AD146" s="496"/>
      <c r="AE146" s="496"/>
      <c r="AF146" s="496"/>
      <c r="AG146" s="496"/>
      <c r="AH146" s="496"/>
      <c r="AI146" s="496"/>
      <c r="AJ146" s="496"/>
      <c r="AK146" s="496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9"/>
  <sheetViews>
    <sheetView showFormulas="false" showGridLines="true" showRowColHeaders="true" showZeros="true" rightToLeft="false" tabSelected="false" showOutlineSymbols="true" defaultGridColor="true" view="pageBreakPreview" topLeftCell="A5" colorId="64" zoomScale="92" zoomScaleNormal="70" zoomScalePageLayoutView="92" workbookViewId="0">
      <selection pane="topLeft" activeCell="G9" activeCellId="0" sqref="G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69.42"/>
    <col collapsed="false" customWidth="true" hidden="false" outlineLevel="0" max="2" min="2" style="225" width="7.99"/>
    <col collapsed="false" customWidth="true" hidden="false" outlineLevel="0" max="3" min="3" style="226" width="7.14"/>
    <col collapsed="false" customWidth="true" hidden="false" outlineLevel="0" max="4" min="4" style="226" width="5.56"/>
    <col collapsed="false" customWidth="true" hidden="false" outlineLevel="0" max="5" min="5" style="227" width="5.13"/>
    <col collapsed="false" customWidth="true" hidden="false" outlineLevel="0" max="6" min="6" style="228" width="10.99"/>
    <col collapsed="false" customWidth="true" hidden="false" outlineLevel="0" max="7" min="7" style="226" width="5.13"/>
    <col collapsed="false" customWidth="true" hidden="false" outlineLevel="0" max="8" min="8" style="229" width="14.14"/>
    <col collapsed="false" customWidth="true" hidden="false" outlineLevel="0" max="9" min="9" style="0" width="9.41"/>
    <col collapsed="false" customWidth="true" hidden="false" outlineLevel="0" max="14" min="10" style="0" width="9.14"/>
    <col collapsed="false" customWidth="true" hidden="false" outlineLevel="0" max="15" min="15" style="0" width="8.7"/>
    <col collapsed="false" customWidth="true" hidden="false" outlineLevel="0" max="37" min="16" style="0" width="9.14"/>
  </cols>
  <sheetData>
    <row r="1" s="9" customFormat="true" ht="15.75" hidden="false" customHeight="true" outlineLevel="0" collapsed="false">
      <c r="A1" s="73" t="s">
        <v>495</v>
      </c>
      <c r="B1" s="73"/>
      <c r="C1" s="73"/>
      <c r="D1" s="73"/>
      <c r="E1" s="73"/>
      <c r="F1" s="73"/>
      <c r="G1" s="73"/>
      <c r="H1" s="73"/>
      <c r="I1" s="230"/>
    </row>
    <row r="2" s="9" customFormat="true" ht="15.75" hidden="false" customHeight="true" outlineLevel="0" collapsed="false">
      <c r="A2" s="73" t="s">
        <v>258</v>
      </c>
      <c r="B2" s="73"/>
      <c r="C2" s="73"/>
      <c r="D2" s="73"/>
      <c r="E2" s="73"/>
      <c r="F2" s="73"/>
      <c r="G2" s="73"/>
      <c r="H2" s="73"/>
      <c r="I2" s="230"/>
    </row>
    <row r="3" s="9" customFormat="true" ht="15.75" hidden="false" customHeight="true" outlineLevel="0" collapsed="false">
      <c r="A3" s="73" t="s">
        <v>259</v>
      </c>
      <c r="B3" s="73"/>
      <c r="C3" s="73"/>
      <c r="D3" s="73"/>
      <c r="E3" s="73"/>
      <c r="F3" s="73"/>
      <c r="G3" s="73"/>
      <c r="H3" s="73"/>
      <c r="I3" s="230"/>
    </row>
    <row r="4" s="12" customFormat="true" ht="16.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231"/>
    </row>
    <row r="5" s="12" customFormat="true" ht="16.5" hidden="false" customHeight="true" outlineLevel="0" collapsed="false">
      <c r="A5" s="74" t="s">
        <v>4</v>
      </c>
      <c r="B5" s="74"/>
      <c r="C5" s="74"/>
      <c r="D5" s="74"/>
      <c r="E5" s="74"/>
      <c r="F5" s="74"/>
      <c r="G5" s="74"/>
      <c r="H5" s="74"/>
      <c r="I5" s="231"/>
    </row>
    <row r="6" s="12" customFormat="true" ht="16.5" hidden="false" customHeight="true" outlineLevel="0" collapsed="false">
      <c r="A6" s="232" t="s">
        <v>496</v>
      </c>
      <c r="B6" s="232"/>
      <c r="C6" s="232"/>
      <c r="D6" s="232"/>
      <c r="E6" s="232"/>
      <c r="F6" s="232"/>
      <c r="G6" s="232"/>
      <c r="H6" s="232"/>
    </row>
    <row r="7" s="12" customFormat="true" ht="7.5" hidden="false" customHeight="true" outlineLevel="0" collapsed="false">
      <c r="A7" s="233"/>
      <c r="B7" s="233"/>
      <c r="C7" s="233"/>
      <c r="D7" s="233"/>
      <c r="E7" s="233"/>
      <c r="F7" s="233"/>
      <c r="G7" s="233"/>
      <c r="H7" s="234"/>
    </row>
    <row r="8" s="12" customFormat="true" ht="34.5" hidden="false" customHeight="true" outlineLevel="0" collapsed="false">
      <c r="A8" s="235" t="s">
        <v>497</v>
      </c>
      <c r="B8" s="235"/>
      <c r="C8" s="235"/>
      <c r="D8" s="235"/>
      <c r="E8" s="235"/>
      <c r="F8" s="235"/>
      <c r="G8" s="235"/>
      <c r="H8" s="235"/>
    </row>
    <row r="9" s="240" customFormat="true" ht="17.45" hidden="false" customHeight="true" outlineLevel="0" collapsed="false">
      <c r="A9" s="236"/>
      <c r="B9" s="236"/>
      <c r="C9" s="237"/>
      <c r="D9" s="237"/>
      <c r="E9" s="237"/>
      <c r="F9" s="237"/>
      <c r="G9" s="238"/>
      <c r="H9" s="239" t="s">
        <v>8</v>
      </c>
    </row>
    <row r="10" s="249" customFormat="true" ht="18" hidden="false" customHeight="true" outlineLevel="0" collapsed="false">
      <c r="A10" s="651" t="s">
        <v>10</v>
      </c>
      <c r="B10" s="652" t="s">
        <v>498</v>
      </c>
      <c r="C10" s="242" t="s">
        <v>262</v>
      </c>
      <c r="D10" s="243" t="s">
        <v>263</v>
      </c>
      <c r="E10" s="244"/>
      <c r="F10" s="245" t="s">
        <v>264</v>
      </c>
      <c r="G10" s="246" t="s">
        <v>265</v>
      </c>
      <c r="H10" s="247" t="s">
        <v>266</v>
      </c>
      <c r="I10" s="248"/>
    </row>
    <row r="11" s="249" customFormat="true" ht="18.75" hidden="false" customHeight="false" outlineLevel="0" collapsed="false">
      <c r="A11" s="250" t="s">
        <v>267</v>
      </c>
      <c r="B11" s="250"/>
      <c r="C11" s="251"/>
      <c r="D11" s="252"/>
      <c r="E11" s="253"/>
      <c r="F11" s="254"/>
      <c r="G11" s="255"/>
      <c r="H11" s="256" t="n">
        <f aca="false">SUM(H12)</f>
        <v>12443746</v>
      </c>
      <c r="I11" s="257"/>
    </row>
    <row r="12" s="249" customFormat="true" ht="37.5" hidden="false" customHeight="false" outlineLevel="0" collapsed="false">
      <c r="A12" s="653" t="s">
        <v>499</v>
      </c>
      <c r="B12" s="654" t="s">
        <v>500</v>
      </c>
      <c r="C12" s="654"/>
      <c r="D12" s="655"/>
      <c r="E12" s="656"/>
      <c r="F12" s="657"/>
      <c r="G12" s="658"/>
      <c r="H12" s="659" t="n">
        <f aca="false">SUM(H13+H72+H79+H96+H109+H127)</f>
        <v>12443746</v>
      </c>
      <c r="I12" s="257"/>
    </row>
    <row r="13" s="249" customFormat="true" ht="25.5" hidden="false" customHeight="true" outlineLevel="0" collapsed="false">
      <c r="A13" s="258" t="s">
        <v>268</v>
      </c>
      <c r="B13" s="623" t="s">
        <v>500</v>
      </c>
      <c r="C13" s="259" t="s">
        <v>269</v>
      </c>
      <c r="D13" s="260"/>
      <c r="E13" s="261"/>
      <c r="F13" s="262"/>
      <c r="G13" s="263"/>
      <c r="H13" s="264" t="n">
        <f aca="false">H14+H40+H19+H30+H35</f>
        <v>9368505</v>
      </c>
      <c r="I13" s="257"/>
    </row>
    <row r="14" s="273" customFormat="true" ht="31.5" hidden="false" customHeight="false" outlineLevel="0" collapsed="false">
      <c r="A14" s="265" t="s">
        <v>270</v>
      </c>
      <c r="B14" s="634" t="s">
        <v>500</v>
      </c>
      <c r="C14" s="266" t="s">
        <v>269</v>
      </c>
      <c r="D14" s="267" t="s">
        <v>271</v>
      </c>
      <c r="E14" s="268"/>
      <c r="F14" s="269"/>
      <c r="G14" s="270"/>
      <c r="H14" s="271" t="n">
        <f aca="false">H18</f>
        <v>502468</v>
      </c>
      <c r="I14" s="272"/>
    </row>
    <row r="15" s="282" customFormat="true" ht="31.5" hidden="false" customHeight="false" outlineLevel="0" collapsed="false">
      <c r="A15" s="274" t="s">
        <v>272</v>
      </c>
      <c r="B15" s="660" t="s">
        <v>500</v>
      </c>
      <c r="C15" s="275" t="s">
        <v>269</v>
      </c>
      <c r="D15" s="276" t="s">
        <v>271</v>
      </c>
      <c r="E15" s="277" t="s">
        <v>273</v>
      </c>
      <c r="F15" s="278" t="s">
        <v>274</v>
      </c>
      <c r="G15" s="279"/>
      <c r="H15" s="280" t="n">
        <f aca="false">+H16</f>
        <v>502468</v>
      </c>
      <c r="I15" s="281"/>
    </row>
    <row r="16" s="282" customFormat="true" ht="19.5" hidden="false" customHeight="false" outlineLevel="0" collapsed="false">
      <c r="A16" s="283" t="s">
        <v>275</v>
      </c>
      <c r="B16" s="661" t="s">
        <v>500</v>
      </c>
      <c r="C16" s="284" t="s">
        <v>269</v>
      </c>
      <c r="D16" s="285" t="s">
        <v>271</v>
      </c>
      <c r="E16" s="286" t="s">
        <v>276</v>
      </c>
      <c r="F16" s="287" t="s">
        <v>274</v>
      </c>
      <c r="G16" s="288"/>
      <c r="H16" s="289" t="n">
        <f aca="false">+H17</f>
        <v>502468</v>
      </c>
      <c r="I16" s="281"/>
    </row>
    <row r="17" s="282" customFormat="true" ht="31.5" hidden="false" customHeight="false" outlineLevel="0" collapsed="false">
      <c r="A17" s="283" t="s">
        <v>277</v>
      </c>
      <c r="B17" s="661" t="s">
        <v>500</v>
      </c>
      <c r="C17" s="284" t="s">
        <v>269</v>
      </c>
      <c r="D17" s="285" t="s">
        <v>271</v>
      </c>
      <c r="E17" s="286" t="s">
        <v>276</v>
      </c>
      <c r="F17" s="287" t="s">
        <v>278</v>
      </c>
      <c r="G17" s="288"/>
      <c r="H17" s="289" t="n">
        <f aca="false">+H18</f>
        <v>502468</v>
      </c>
      <c r="I17" s="281"/>
    </row>
    <row r="18" s="282" customFormat="true" ht="68.25" hidden="false" customHeight="true" outlineLevel="0" collapsed="false">
      <c r="A18" s="290" t="s">
        <v>279</v>
      </c>
      <c r="B18" s="662" t="s">
        <v>500</v>
      </c>
      <c r="C18" s="291" t="s">
        <v>269</v>
      </c>
      <c r="D18" s="292" t="s">
        <v>271</v>
      </c>
      <c r="E18" s="286" t="s">
        <v>276</v>
      </c>
      <c r="F18" s="287" t="s">
        <v>278</v>
      </c>
      <c r="G18" s="293" t="s">
        <v>280</v>
      </c>
      <c r="H18" s="294" t="n">
        <v>502468</v>
      </c>
      <c r="I18" s="281"/>
    </row>
    <row r="19" s="282" customFormat="true" ht="53.25" hidden="false" customHeight="true" outlineLevel="0" collapsed="false">
      <c r="A19" s="265" t="s">
        <v>281</v>
      </c>
      <c r="B19" s="634" t="s">
        <v>500</v>
      </c>
      <c r="C19" s="266" t="s">
        <v>269</v>
      </c>
      <c r="D19" s="266" t="s">
        <v>282</v>
      </c>
      <c r="E19" s="267"/>
      <c r="F19" s="270"/>
      <c r="G19" s="266"/>
      <c r="H19" s="271" t="n">
        <f aca="false">H20+H25</f>
        <v>4879593</v>
      </c>
      <c r="I19" s="281"/>
    </row>
    <row r="20" s="282" customFormat="true" ht="69" hidden="false" customHeight="true" outlineLevel="0" collapsed="false">
      <c r="A20" s="295" t="s">
        <v>283</v>
      </c>
      <c r="B20" s="663" t="s">
        <v>500</v>
      </c>
      <c r="C20" s="296" t="s">
        <v>269</v>
      </c>
      <c r="D20" s="297" t="s">
        <v>282</v>
      </c>
      <c r="E20" s="298" t="s">
        <v>284</v>
      </c>
      <c r="F20" s="299" t="s">
        <v>274</v>
      </c>
      <c r="G20" s="300"/>
      <c r="H20" s="301" t="n">
        <f aca="false">+H21</f>
        <v>4077074</v>
      </c>
      <c r="I20" s="281"/>
    </row>
    <row r="21" s="282" customFormat="true" ht="81" hidden="false" customHeight="true" outlineLevel="0" collapsed="false">
      <c r="A21" s="302" t="s">
        <v>285</v>
      </c>
      <c r="B21" s="664" t="s">
        <v>500</v>
      </c>
      <c r="C21" s="284" t="s">
        <v>269</v>
      </c>
      <c r="D21" s="285" t="s">
        <v>282</v>
      </c>
      <c r="E21" s="286" t="s">
        <v>286</v>
      </c>
      <c r="F21" s="287" t="s">
        <v>274</v>
      </c>
      <c r="G21" s="288"/>
      <c r="H21" s="289" t="n">
        <f aca="false">SUM(H23)</f>
        <v>4077074</v>
      </c>
      <c r="I21" s="281"/>
    </row>
    <row r="22" s="282" customFormat="true" ht="48.75" hidden="false" customHeight="true" outlineLevel="0" collapsed="false">
      <c r="A22" s="283" t="s">
        <v>287</v>
      </c>
      <c r="B22" s="661" t="s">
        <v>500</v>
      </c>
      <c r="C22" s="284" t="s">
        <v>269</v>
      </c>
      <c r="D22" s="285" t="s">
        <v>282</v>
      </c>
      <c r="E22" s="286" t="s">
        <v>286</v>
      </c>
      <c r="F22" s="287" t="s">
        <v>288</v>
      </c>
      <c r="G22" s="288"/>
      <c r="H22" s="289" t="n">
        <f aca="false">SUM(H24)</f>
        <v>4077074</v>
      </c>
      <c r="I22" s="281"/>
    </row>
    <row r="23" s="304" customFormat="true" ht="18" hidden="false" customHeight="true" outlineLevel="0" collapsed="false">
      <c r="A23" s="283" t="s">
        <v>289</v>
      </c>
      <c r="B23" s="661" t="s">
        <v>500</v>
      </c>
      <c r="C23" s="284" t="s">
        <v>269</v>
      </c>
      <c r="D23" s="285" t="s">
        <v>282</v>
      </c>
      <c r="E23" s="286" t="s">
        <v>286</v>
      </c>
      <c r="F23" s="287" t="s">
        <v>290</v>
      </c>
      <c r="G23" s="288"/>
      <c r="H23" s="289" t="n">
        <f aca="false">SUM(H24)</f>
        <v>4077074</v>
      </c>
      <c r="I23" s="303"/>
    </row>
    <row r="24" s="282" customFormat="true" ht="31.5" hidden="false" customHeight="false" outlineLevel="0" collapsed="false">
      <c r="A24" s="305" t="s">
        <v>291</v>
      </c>
      <c r="B24" s="665" t="s">
        <v>500</v>
      </c>
      <c r="C24" s="306" t="s">
        <v>269</v>
      </c>
      <c r="D24" s="307" t="s">
        <v>282</v>
      </c>
      <c r="E24" s="286" t="s">
        <v>286</v>
      </c>
      <c r="F24" s="287" t="s">
        <v>290</v>
      </c>
      <c r="G24" s="308" t="s">
        <v>292</v>
      </c>
      <c r="H24" s="36" t="n">
        <v>4077074</v>
      </c>
      <c r="I24" s="281"/>
    </row>
    <row r="25" s="282" customFormat="true" ht="19.5" hidden="false" customHeight="false" outlineLevel="0" collapsed="false">
      <c r="A25" s="295" t="s">
        <v>293</v>
      </c>
      <c r="B25" s="663" t="s">
        <v>500</v>
      </c>
      <c r="C25" s="296" t="s">
        <v>269</v>
      </c>
      <c r="D25" s="297" t="s">
        <v>282</v>
      </c>
      <c r="E25" s="298" t="s">
        <v>294</v>
      </c>
      <c r="F25" s="299" t="s">
        <v>274</v>
      </c>
      <c r="G25" s="300"/>
      <c r="H25" s="309" t="n">
        <f aca="false">+H26</f>
        <v>802519</v>
      </c>
      <c r="I25" s="281"/>
    </row>
    <row r="26" s="282" customFormat="true" ht="31.5" hidden="false" customHeight="false" outlineLevel="0" collapsed="false">
      <c r="A26" s="283" t="s">
        <v>295</v>
      </c>
      <c r="B26" s="661" t="s">
        <v>500</v>
      </c>
      <c r="C26" s="284" t="s">
        <v>269</v>
      </c>
      <c r="D26" s="285" t="s">
        <v>282</v>
      </c>
      <c r="E26" s="286" t="s">
        <v>296</v>
      </c>
      <c r="F26" s="287" t="s">
        <v>274</v>
      </c>
      <c r="G26" s="288"/>
      <c r="H26" s="310" t="n">
        <f aca="false">+H27</f>
        <v>802519</v>
      </c>
      <c r="I26" s="281"/>
    </row>
    <row r="27" s="282" customFormat="true" ht="36.75" hidden="false" customHeight="true" outlineLevel="0" collapsed="false">
      <c r="A27" s="283" t="s">
        <v>277</v>
      </c>
      <c r="B27" s="661" t="s">
        <v>500</v>
      </c>
      <c r="C27" s="284" t="s">
        <v>269</v>
      </c>
      <c r="D27" s="285" t="s">
        <v>282</v>
      </c>
      <c r="E27" s="286" t="s">
        <v>296</v>
      </c>
      <c r="F27" s="287" t="s">
        <v>278</v>
      </c>
      <c r="G27" s="288"/>
      <c r="H27" s="311" t="n">
        <f aca="false">SUM(H28:H29)</f>
        <v>802519</v>
      </c>
      <c r="I27" s="281"/>
    </row>
    <row r="28" s="282" customFormat="true" ht="67.5" hidden="false" customHeight="true" outlineLevel="0" collapsed="false">
      <c r="A28" s="290" t="s">
        <v>279</v>
      </c>
      <c r="B28" s="662" t="s">
        <v>500</v>
      </c>
      <c r="C28" s="291" t="s">
        <v>269</v>
      </c>
      <c r="D28" s="292" t="s">
        <v>282</v>
      </c>
      <c r="E28" s="286" t="s">
        <v>296</v>
      </c>
      <c r="F28" s="287" t="s">
        <v>278</v>
      </c>
      <c r="G28" s="293" t="s">
        <v>280</v>
      </c>
      <c r="H28" s="294" t="n">
        <v>720097</v>
      </c>
      <c r="I28" s="281"/>
    </row>
    <row r="29" s="249" customFormat="true" ht="18" hidden="false" customHeight="true" outlineLevel="0" collapsed="false">
      <c r="A29" s="290" t="s">
        <v>297</v>
      </c>
      <c r="B29" s="662" t="s">
        <v>500</v>
      </c>
      <c r="C29" s="291" t="s">
        <v>269</v>
      </c>
      <c r="D29" s="292" t="s">
        <v>282</v>
      </c>
      <c r="E29" s="286" t="s">
        <v>296</v>
      </c>
      <c r="F29" s="287" t="s">
        <v>278</v>
      </c>
      <c r="G29" s="293" t="s">
        <v>298</v>
      </c>
      <c r="H29" s="294" t="n">
        <v>82422</v>
      </c>
      <c r="I29" s="257"/>
    </row>
    <row r="30" s="316" customFormat="true" ht="47.25" hidden="false" customHeight="true" outlineLevel="0" collapsed="false">
      <c r="A30" s="666" t="s">
        <v>501</v>
      </c>
      <c r="B30" s="266" t="s">
        <v>500</v>
      </c>
      <c r="C30" s="266" t="s">
        <v>269</v>
      </c>
      <c r="D30" s="267" t="s">
        <v>300</v>
      </c>
      <c r="E30" s="313"/>
      <c r="F30" s="314"/>
      <c r="G30" s="270"/>
      <c r="H30" s="271" t="n">
        <f aca="false">H34</f>
        <v>47596</v>
      </c>
      <c r="I30" s="315"/>
    </row>
    <row r="31" s="316" customFormat="true" ht="32.25" hidden="false" customHeight="true" outlineLevel="0" collapsed="false">
      <c r="A31" s="667" t="s">
        <v>301</v>
      </c>
      <c r="B31" s="397" t="s">
        <v>500</v>
      </c>
      <c r="C31" s="668" t="s">
        <v>269</v>
      </c>
      <c r="D31" s="669" t="s">
        <v>300</v>
      </c>
      <c r="E31" s="298" t="s">
        <v>302</v>
      </c>
      <c r="F31" s="299" t="s">
        <v>274</v>
      </c>
      <c r="G31" s="386"/>
      <c r="H31" s="387" t="n">
        <f aca="false">H34</f>
        <v>47596</v>
      </c>
      <c r="I31" s="315"/>
    </row>
    <row r="32" s="316" customFormat="true" ht="21.75" hidden="false" customHeight="true" outlineLevel="0" collapsed="false">
      <c r="A32" s="324" t="s">
        <v>303</v>
      </c>
      <c r="B32" s="306" t="s">
        <v>500</v>
      </c>
      <c r="C32" s="291" t="s">
        <v>269</v>
      </c>
      <c r="D32" s="292" t="s">
        <v>300</v>
      </c>
      <c r="E32" s="325" t="s">
        <v>304</v>
      </c>
      <c r="F32" s="326" t="s">
        <v>274</v>
      </c>
      <c r="G32" s="327"/>
      <c r="H32" s="311" t="n">
        <f aca="false">H34</f>
        <v>47596</v>
      </c>
      <c r="I32" s="315"/>
    </row>
    <row r="33" s="316" customFormat="true" ht="30.75" hidden="false" customHeight="true" outlineLevel="0" collapsed="false">
      <c r="A33" s="328" t="s">
        <v>305</v>
      </c>
      <c r="B33" s="306" t="s">
        <v>500</v>
      </c>
      <c r="C33" s="291" t="s">
        <v>269</v>
      </c>
      <c r="D33" s="292" t="s">
        <v>300</v>
      </c>
      <c r="E33" s="325" t="s">
        <v>304</v>
      </c>
      <c r="F33" s="326" t="s">
        <v>306</v>
      </c>
      <c r="G33" s="327"/>
      <c r="H33" s="311" t="n">
        <f aca="false">H34</f>
        <v>47596</v>
      </c>
      <c r="I33" s="315"/>
    </row>
    <row r="34" s="316" customFormat="true" ht="18" hidden="false" customHeight="true" outlineLevel="0" collapsed="false">
      <c r="A34" s="388" t="s">
        <v>307</v>
      </c>
      <c r="B34" s="670" t="s">
        <v>500</v>
      </c>
      <c r="C34" s="291" t="s">
        <v>269</v>
      </c>
      <c r="D34" s="292" t="s">
        <v>300</v>
      </c>
      <c r="E34" s="325" t="s">
        <v>304</v>
      </c>
      <c r="F34" s="326" t="s">
        <v>306</v>
      </c>
      <c r="G34" s="327" t="s">
        <v>308</v>
      </c>
      <c r="H34" s="330" t="n">
        <v>47596</v>
      </c>
      <c r="I34" s="315"/>
    </row>
    <row r="35" s="316" customFormat="true" ht="18" hidden="false" customHeight="true" outlineLevel="0" collapsed="false">
      <c r="A35" s="331" t="s">
        <v>309</v>
      </c>
      <c r="B35" s="266" t="s">
        <v>500</v>
      </c>
      <c r="C35" s="332" t="s">
        <v>269</v>
      </c>
      <c r="D35" s="333" t="n">
        <v>11</v>
      </c>
      <c r="E35" s="334"/>
      <c r="F35" s="335"/>
      <c r="G35" s="336"/>
      <c r="H35" s="671" t="n">
        <f aca="false">H39</f>
        <v>2000</v>
      </c>
      <c r="I35" s="315"/>
    </row>
    <row r="36" s="316" customFormat="true" ht="18" hidden="false" customHeight="true" outlineLevel="0" collapsed="false">
      <c r="A36" s="337" t="s">
        <v>310</v>
      </c>
      <c r="B36" s="318" t="s">
        <v>500</v>
      </c>
      <c r="C36" s="338" t="s">
        <v>269</v>
      </c>
      <c r="D36" s="339" t="n">
        <v>11</v>
      </c>
      <c r="E36" s="340" t="s">
        <v>311</v>
      </c>
      <c r="F36" s="341" t="s">
        <v>274</v>
      </c>
      <c r="G36" s="342"/>
      <c r="H36" s="672" t="n">
        <f aca="false">H39</f>
        <v>2000</v>
      </c>
      <c r="I36" s="315"/>
    </row>
    <row r="37" s="316" customFormat="true" ht="18" hidden="false" customHeight="true" outlineLevel="0" collapsed="false">
      <c r="A37" s="343" t="s">
        <v>312</v>
      </c>
      <c r="B37" s="306" t="s">
        <v>500</v>
      </c>
      <c r="C37" s="344" t="s">
        <v>269</v>
      </c>
      <c r="D37" s="345" t="n">
        <v>11</v>
      </c>
      <c r="E37" s="346" t="s">
        <v>313</v>
      </c>
      <c r="F37" s="347" t="s">
        <v>274</v>
      </c>
      <c r="G37" s="348"/>
      <c r="H37" s="673" t="n">
        <f aca="false">H39</f>
        <v>2000</v>
      </c>
      <c r="I37" s="315"/>
    </row>
    <row r="38" s="316" customFormat="true" ht="18" hidden="false" customHeight="true" outlineLevel="0" collapsed="false">
      <c r="A38" s="349" t="s">
        <v>314</v>
      </c>
      <c r="B38" s="306" t="s">
        <v>500</v>
      </c>
      <c r="C38" s="344" t="s">
        <v>269</v>
      </c>
      <c r="D38" s="345" t="n">
        <v>11</v>
      </c>
      <c r="E38" s="346" t="s">
        <v>313</v>
      </c>
      <c r="F38" s="347" t="s">
        <v>315</v>
      </c>
      <c r="G38" s="348"/>
      <c r="H38" s="673" t="n">
        <f aca="false">H39</f>
        <v>2000</v>
      </c>
      <c r="I38" s="315"/>
    </row>
    <row r="39" s="316" customFormat="true" ht="18" hidden="false" customHeight="true" outlineLevel="0" collapsed="false">
      <c r="A39" s="349" t="s">
        <v>297</v>
      </c>
      <c r="B39" s="306" t="s">
        <v>500</v>
      </c>
      <c r="C39" s="344" t="s">
        <v>269</v>
      </c>
      <c r="D39" s="345" t="n">
        <v>11</v>
      </c>
      <c r="E39" s="346" t="s">
        <v>313</v>
      </c>
      <c r="F39" s="347" t="s">
        <v>315</v>
      </c>
      <c r="G39" s="348" t="n">
        <v>800</v>
      </c>
      <c r="H39" s="674" t="n">
        <v>2000</v>
      </c>
      <c r="I39" s="315"/>
    </row>
    <row r="40" s="316" customFormat="true" ht="19.5" hidden="false" customHeight="true" outlineLevel="0" collapsed="false">
      <c r="A40" s="265" t="s">
        <v>316</v>
      </c>
      <c r="B40" s="634" t="s">
        <v>500</v>
      </c>
      <c r="C40" s="266" t="s">
        <v>269</v>
      </c>
      <c r="D40" s="267" t="s">
        <v>317</v>
      </c>
      <c r="E40" s="350"/>
      <c r="F40" s="351"/>
      <c r="G40" s="270"/>
      <c r="H40" s="271" t="n">
        <f aca="false">SUM(H41+H46+H55+H60+H65)</f>
        <v>3936848</v>
      </c>
      <c r="I40" s="315"/>
    </row>
    <row r="41" s="316" customFormat="true" ht="64.5" hidden="false" customHeight="true" outlineLevel="0" collapsed="false">
      <c r="A41" s="352" t="s">
        <v>318</v>
      </c>
      <c r="B41" s="625" t="s">
        <v>500</v>
      </c>
      <c r="C41" s="353" t="s">
        <v>269</v>
      </c>
      <c r="D41" s="354" t="s">
        <v>317</v>
      </c>
      <c r="E41" s="355" t="s">
        <v>319</v>
      </c>
      <c r="F41" s="356" t="s">
        <v>274</v>
      </c>
      <c r="G41" s="353"/>
      <c r="H41" s="357" t="n">
        <f aca="false">SUM(H42)</f>
        <v>5476</v>
      </c>
      <c r="I41" s="315"/>
    </row>
    <row r="42" s="316" customFormat="true" ht="62.25" hidden="false" customHeight="true" outlineLevel="0" collapsed="false">
      <c r="A42" s="290" t="s">
        <v>320</v>
      </c>
      <c r="B42" s="662" t="s">
        <v>500</v>
      </c>
      <c r="C42" s="291" t="s">
        <v>269</v>
      </c>
      <c r="D42" s="327" t="s">
        <v>317</v>
      </c>
      <c r="E42" s="358" t="s">
        <v>321</v>
      </c>
      <c r="F42" s="359" t="s">
        <v>274</v>
      </c>
      <c r="G42" s="360"/>
      <c r="H42" s="361" t="n">
        <f aca="false">+H43</f>
        <v>5476</v>
      </c>
      <c r="I42" s="315"/>
    </row>
    <row r="43" s="316" customFormat="true" ht="16.5" hidden="false" customHeight="true" outlineLevel="0" collapsed="false">
      <c r="A43" s="362" t="s">
        <v>322</v>
      </c>
      <c r="B43" s="675" t="s">
        <v>500</v>
      </c>
      <c r="C43" s="306" t="s">
        <v>269</v>
      </c>
      <c r="D43" s="308" t="s">
        <v>317</v>
      </c>
      <c r="E43" s="363" t="s">
        <v>321</v>
      </c>
      <c r="F43" s="364" t="s">
        <v>323</v>
      </c>
      <c r="G43" s="365"/>
      <c r="H43" s="311" t="n">
        <f aca="false">H44</f>
        <v>5476</v>
      </c>
      <c r="I43" s="315"/>
    </row>
    <row r="44" s="316" customFormat="true" ht="35.25" hidden="false" customHeight="true" outlineLevel="0" collapsed="false">
      <c r="A44" s="362" t="s">
        <v>324</v>
      </c>
      <c r="B44" s="675" t="s">
        <v>500</v>
      </c>
      <c r="C44" s="306" t="s">
        <v>269</v>
      </c>
      <c r="D44" s="308" t="s">
        <v>317</v>
      </c>
      <c r="E44" s="363" t="s">
        <v>321</v>
      </c>
      <c r="F44" s="364" t="s">
        <v>325</v>
      </c>
      <c r="G44" s="365"/>
      <c r="H44" s="311" t="n">
        <f aca="false">SUM(H45:H45)</f>
        <v>5476</v>
      </c>
      <c r="I44" s="315"/>
    </row>
    <row r="45" s="316" customFormat="true" ht="66.75" hidden="false" customHeight="true" outlineLevel="0" collapsed="false">
      <c r="A45" s="290" t="s">
        <v>279</v>
      </c>
      <c r="B45" s="662" t="s">
        <v>500</v>
      </c>
      <c r="C45" s="306" t="s">
        <v>269</v>
      </c>
      <c r="D45" s="308" t="s">
        <v>317</v>
      </c>
      <c r="E45" s="363" t="s">
        <v>321</v>
      </c>
      <c r="F45" s="364" t="s">
        <v>325</v>
      </c>
      <c r="G45" s="306" t="s">
        <v>280</v>
      </c>
      <c r="H45" s="330" t="n">
        <v>5476</v>
      </c>
      <c r="I45" s="315"/>
    </row>
    <row r="46" s="316" customFormat="true" ht="93.75" hidden="false" customHeight="true" outlineLevel="0" collapsed="false">
      <c r="A46" s="366" t="s">
        <v>326</v>
      </c>
      <c r="B46" s="676" t="s">
        <v>500</v>
      </c>
      <c r="C46" s="353" t="s">
        <v>269</v>
      </c>
      <c r="D46" s="354" t="s">
        <v>317</v>
      </c>
      <c r="E46" s="367" t="s">
        <v>327</v>
      </c>
      <c r="F46" s="368" t="s">
        <v>274</v>
      </c>
      <c r="G46" s="353"/>
      <c r="H46" s="369" t="n">
        <f aca="false">SUM(H47+H51)</f>
        <v>16428</v>
      </c>
      <c r="I46" s="315"/>
    </row>
    <row r="47" s="316" customFormat="true" ht="99.75" hidden="false" customHeight="true" outlineLevel="0" collapsed="false">
      <c r="A47" s="370" t="s">
        <v>328</v>
      </c>
      <c r="B47" s="662" t="s">
        <v>500</v>
      </c>
      <c r="C47" s="291" t="s">
        <v>269</v>
      </c>
      <c r="D47" s="327" t="s">
        <v>317</v>
      </c>
      <c r="E47" s="371" t="s">
        <v>329</v>
      </c>
      <c r="F47" s="372" t="s">
        <v>274</v>
      </c>
      <c r="G47" s="360"/>
      <c r="H47" s="311" t="n">
        <f aca="false">H50</f>
        <v>5476</v>
      </c>
      <c r="I47" s="315"/>
    </row>
    <row r="48" s="316" customFormat="true" ht="51" hidden="false" customHeight="true" outlineLevel="0" collapsed="false">
      <c r="A48" s="373" t="s">
        <v>392</v>
      </c>
      <c r="B48" s="662" t="s">
        <v>500</v>
      </c>
      <c r="C48" s="306" t="s">
        <v>269</v>
      </c>
      <c r="D48" s="308" t="s">
        <v>317</v>
      </c>
      <c r="E48" s="374" t="s">
        <v>329</v>
      </c>
      <c r="F48" s="375" t="s">
        <v>288</v>
      </c>
      <c r="G48" s="365"/>
      <c r="H48" s="311" t="n">
        <f aca="false">H49</f>
        <v>5476</v>
      </c>
      <c r="I48" s="315"/>
    </row>
    <row r="49" s="316" customFormat="true" ht="38.25" hidden="false" customHeight="true" outlineLevel="0" collapsed="false">
      <c r="A49" s="370" t="s">
        <v>324</v>
      </c>
      <c r="B49" s="665" t="s">
        <v>500</v>
      </c>
      <c r="C49" s="306" t="s">
        <v>269</v>
      </c>
      <c r="D49" s="308" t="s">
        <v>317</v>
      </c>
      <c r="E49" s="374" t="s">
        <v>329</v>
      </c>
      <c r="F49" s="375" t="s">
        <v>331</v>
      </c>
      <c r="G49" s="306"/>
      <c r="H49" s="361" t="n">
        <f aca="false">H50</f>
        <v>5476</v>
      </c>
      <c r="I49" s="315"/>
    </row>
    <row r="50" s="316" customFormat="true" ht="66" hidden="false" customHeight="true" outlineLevel="0" collapsed="false">
      <c r="A50" s="376" t="s">
        <v>279</v>
      </c>
      <c r="B50" s="662" t="s">
        <v>500</v>
      </c>
      <c r="C50" s="291" t="s">
        <v>269</v>
      </c>
      <c r="D50" s="327" t="s">
        <v>317</v>
      </c>
      <c r="E50" s="374" t="s">
        <v>329</v>
      </c>
      <c r="F50" s="375" t="s">
        <v>331</v>
      </c>
      <c r="G50" s="291" t="s">
        <v>280</v>
      </c>
      <c r="H50" s="294" t="n">
        <v>5476</v>
      </c>
      <c r="I50" s="315"/>
    </row>
    <row r="51" s="316" customFormat="true" ht="116.25" hidden="false" customHeight="true" outlineLevel="0" collapsed="false">
      <c r="A51" s="376" t="s">
        <v>332</v>
      </c>
      <c r="B51" s="662" t="s">
        <v>500</v>
      </c>
      <c r="C51" s="291" t="s">
        <v>269</v>
      </c>
      <c r="D51" s="327" t="s">
        <v>317</v>
      </c>
      <c r="E51" s="371" t="s">
        <v>333</v>
      </c>
      <c r="F51" s="372" t="s">
        <v>274</v>
      </c>
      <c r="G51" s="360"/>
      <c r="H51" s="361" t="n">
        <f aca="false">+H52</f>
        <v>10952</v>
      </c>
      <c r="I51" s="315"/>
    </row>
    <row r="52" s="316" customFormat="true" ht="51.75" hidden="false" customHeight="true" outlineLevel="0" collapsed="false">
      <c r="A52" s="370" t="s">
        <v>334</v>
      </c>
      <c r="B52" s="662" t="s">
        <v>500</v>
      </c>
      <c r="C52" s="306" t="s">
        <v>269</v>
      </c>
      <c r="D52" s="308" t="s">
        <v>317</v>
      </c>
      <c r="E52" s="374" t="s">
        <v>333</v>
      </c>
      <c r="F52" s="375" t="s">
        <v>288</v>
      </c>
      <c r="G52" s="365"/>
      <c r="H52" s="311" t="n">
        <f aca="false">H53</f>
        <v>10952</v>
      </c>
      <c r="I52" s="315"/>
    </row>
    <row r="53" s="316" customFormat="true" ht="31.5" hidden="false" customHeight="false" outlineLevel="0" collapsed="false">
      <c r="A53" s="370" t="s">
        <v>324</v>
      </c>
      <c r="B53" s="665" t="s">
        <v>500</v>
      </c>
      <c r="C53" s="306" t="s">
        <v>269</v>
      </c>
      <c r="D53" s="308" t="s">
        <v>317</v>
      </c>
      <c r="E53" s="374" t="s">
        <v>333</v>
      </c>
      <c r="F53" s="375" t="s">
        <v>331</v>
      </c>
      <c r="G53" s="365"/>
      <c r="H53" s="311" t="n">
        <f aca="false">SUM(H54)</f>
        <v>10952</v>
      </c>
      <c r="I53" s="315"/>
    </row>
    <row r="54" s="316" customFormat="true" ht="63" hidden="false" customHeight="true" outlineLevel="0" collapsed="false">
      <c r="A54" s="376" t="s">
        <v>279</v>
      </c>
      <c r="B54" s="662" t="s">
        <v>500</v>
      </c>
      <c r="C54" s="306" t="s">
        <v>269</v>
      </c>
      <c r="D54" s="308" t="s">
        <v>317</v>
      </c>
      <c r="E54" s="374" t="s">
        <v>333</v>
      </c>
      <c r="F54" s="375" t="s">
        <v>331</v>
      </c>
      <c r="G54" s="306" t="s">
        <v>280</v>
      </c>
      <c r="H54" s="377" t="n">
        <v>10952</v>
      </c>
      <c r="I54" s="315"/>
    </row>
    <row r="55" s="379" customFormat="true" ht="78.75" hidden="false" customHeight="false" outlineLevel="0" collapsed="false">
      <c r="A55" s="378" t="s">
        <v>335</v>
      </c>
      <c r="B55" s="625" t="s">
        <v>500</v>
      </c>
      <c r="C55" s="353" t="s">
        <v>269</v>
      </c>
      <c r="D55" s="354" t="s">
        <v>317</v>
      </c>
      <c r="E55" s="367" t="s">
        <v>336</v>
      </c>
      <c r="F55" s="368" t="s">
        <v>274</v>
      </c>
      <c r="G55" s="353"/>
      <c r="H55" s="369" t="n">
        <f aca="false">+H56</f>
        <v>5476</v>
      </c>
      <c r="I55" s="315"/>
    </row>
    <row r="56" s="316" customFormat="true" ht="110.25" hidden="false" customHeight="false" outlineLevel="0" collapsed="false">
      <c r="A56" s="380" t="s">
        <v>337</v>
      </c>
      <c r="B56" s="389" t="s">
        <v>500</v>
      </c>
      <c r="C56" s="291" t="s">
        <v>269</v>
      </c>
      <c r="D56" s="327" t="s">
        <v>317</v>
      </c>
      <c r="E56" s="371" t="s">
        <v>338</v>
      </c>
      <c r="F56" s="372" t="s">
        <v>274</v>
      </c>
      <c r="G56" s="360"/>
      <c r="H56" s="311" t="n">
        <f aca="false">H57</f>
        <v>5476</v>
      </c>
      <c r="I56" s="315"/>
    </row>
    <row r="57" s="316" customFormat="true" ht="63" hidden="false" customHeight="false" outlineLevel="0" collapsed="false">
      <c r="A57" s="380" t="s">
        <v>339</v>
      </c>
      <c r="B57" s="389" t="s">
        <v>500</v>
      </c>
      <c r="C57" s="306" t="s">
        <v>269</v>
      </c>
      <c r="D57" s="308" t="s">
        <v>317</v>
      </c>
      <c r="E57" s="374" t="s">
        <v>338</v>
      </c>
      <c r="F57" s="375" t="s">
        <v>288</v>
      </c>
      <c r="G57" s="365"/>
      <c r="H57" s="311" t="n">
        <f aca="false">H58</f>
        <v>5476</v>
      </c>
      <c r="I57" s="315"/>
    </row>
    <row r="58" s="316" customFormat="true" ht="31.5" hidden="false" customHeight="false" outlineLevel="0" collapsed="false">
      <c r="A58" s="370" t="s">
        <v>324</v>
      </c>
      <c r="B58" s="665" t="s">
        <v>500</v>
      </c>
      <c r="C58" s="306" t="s">
        <v>269</v>
      </c>
      <c r="D58" s="308" t="s">
        <v>317</v>
      </c>
      <c r="E58" s="374" t="s">
        <v>338</v>
      </c>
      <c r="F58" s="375" t="s">
        <v>331</v>
      </c>
      <c r="G58" s="306"/>
      <c r="H58" s="361" t="n">
        <f aca="false">H59</f>
        <v>5476</v>
      </c>
      <c r="I58" s="315"/>
    </row>
    <row r="59" s="316" customFormat="true" ht="65.25" hidden="false" customHeight="true" outlineLevel="0" collapsed="false">
      <c r="A59" s="376" t="s">
        <v>279</v>
      </c>
      <c r="B59" s="662" t="s">
        <v>500</v>
      </c>
      <c r="C59" s="291" t="s">
        <v>269</v>
      </c>
      <c r="D59" s="327" t="s">
        <v>317</v>
      </c>
      <c r="E59" s="374" t="s">
        <v>338</v>
      </c>
      <c r="F59" s="375" t="s">
        <v>331</v>
      </c>
      <c r="G59" s="291" t="s">
        <v>280</v>
      </c>
      <c r="H59" s="294" t="n">
        <v>5476</v>
      </c>
      <c r="I59" s="315"/>
    </row>
    <row r="60" s="316" customFormat="true" ht="31.5" hidden="false" customHeight="false" outlineLevel="0" collapsed="false">
      <c r="A60" s="381" t="s">
        <v>340</v>
      </c>
      <c r="B60" s="625" t="s">
        <v>500</v>
      </c>
      <c r="C60" s="382" t="s">
        <v>269</v>
      </c>
      <c r="D60" s="383" t="n">
        <v>13</v>
      </c>
      <c r="E60" s="384" t="s">
        <v>341</v>
      </c>
      <c r="F60" s="385" t="s">
        <v>274</v>
      </c>
      <c r="G60" s="386"/>
      <c r="H60" s="387" t="n">
        <f aca="false">SUM(H61)</f>
        <v>2167</v>
      </c>
      <c r="I60" s="315"/>
    </row>
    <row r="61" s="316" customFormat="true" ht="31.5" hidden="false" customHeight="false" outlineLevel="0" collapsed="false">
      <c r="A61" s="388" t="s">
        <v>342</v>
      </c>
      <c r="B61" s="389" t="s">
        <v>500</v>
      </c>
      <c r="C61" s="308" t="s">
        <v>269</v>
      </c>
      <c r="D61" s="389" t="n">
        <v>13</v>
      </c>
      <c r="E61" s="374" t="s">
        <v>343</v>
      </c>
      <c r="F61" s="375" t="s">
        <v>274</v>
      </c>
      <c r="G61" s="308"/>
      <c r="H61" s="311" t="n">
        <f aca="false">H62</f>
        <v>2167</v>
      </c>
      <c r="I61" s="315"/>
    </row>
    <row r="62" s="316" customFormat="true" ht="31.5" hidden="false" customHeight="false" outlineLevel="0" collapsed="false">
      <c r="A62" s="388" t="s">
        <v>344</v>
      </c>
      <c r="B62" s="389" t="s">
        <v>500</v>
      </c>
      <c r="C62" s="677" t="s">
        <v>269</v>
      </c>
      <c r="D62" s="389" t="n">
        <v>13</v>
      </c>
      <c r="E62" s="374" t="s">
        <v>343</v>
      </c>
      <c r="F62" s="375" t="s">
        <v>345</v>
      </c>
      <c r="G62" s="308"/>
      <c r="H62" s="311" t="n">
        <f aca="false">H63</f>
        <v>2167</v>
      </c>
      <c r="I62" s="315"/>
    </row>
    <row r="63" s="316" customFormat="true" ht="31.5" hidden="false" customHeight="false" outlineLevel="0" collapsed="false">
      <c r="A63" s="290" t="s">
        <v>291</v>
      </c>
      <c r="B63" s="678" t="s">
        <v>500</v>
      </c>
      <c r="C63" s="392" t="s">
        <v>269</v>
      </c>
      <c r="D63" s="393" t="n">
        <v>13</v>
      </c>
      <c r="E63" s="394" t="s">
        <v>343</v>
      </c>
      <c r="F63" s="364" t="s">
        <v>345</v>
      </c>
      <c r="G63" s="291" t="s">
        <v>298</v>
      </c>
      <c r="H63" s="395" t="n">
        <v>2167</v>
      </c>
      <c r="I63" s="315"/>
    </row>
    <row r="64" s="316" customFormat="true" ht="18.75" hidden="true" customHeight="false" outlineLevel="0" collapsed="false">
      <c r="A64" s="290" t="s">
        <v>297</v>
      </c>
      <c r="B64" s="678" t="s">
        <v>500</v>
      </c>
      <c r="C64" s="392" t="s">
        <v>269</v>
      </c>
      <c r="D64" s="393" t="n">
        <v>13</v>
      </c>
      <c r="E64" s="394" t="s">
        <v>343</v>
      </c>
      <c r="F64" s="364" t="s">
        <v>345</v>
      </c>
      <c r="G64" s="679" t="s">
        <v>298</v>
      </c>
      <c r="H64" s="395"/>
      <c r="I64" s="315"/>
    </row>
    <row r="65" s="401" customFormat="true" ht="31.5" hidden="false" customHeight="false" outlineLevel="0" collapsed="false">
      <c r="A65" s="406" t="s">
        <v>354</v>
      </c>
      <c r="B65" s="680" t="s">
        <v>500</v>
      </c>
      <c r="C65" s="397" t="s">
        <v>269</v>
      </c>
      <c r="D65" s="397" t="s">
        <v>317</v>
      </c>
      <c r="E65" s="398" t="s">
        <v>355</v>
      </c>
      <c r="F65" s="399" t="s">
        <v>274</v>
      </c>
      <c r="G65" s="400"/>
      <c r="H65" s="309" t="n">
        <f aca="false">+H66</f>
        <v>3907301</v>
      </c>
      <c r="I65" s="405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</row>
    <row r="66" s="316" customFormat="true" ht="31.5" hidden="false" customHeight="false" outlineLevel="0" collapsed="false">
      <c r="A66" s="370" t="s">
        <v>356</v>
      </c>
      <c r="B66" s="662" t="s">
        <v>500</v>
      </c>
      <c r="C66" s="306" t="s">
        <v>269</v>
      </c>
      <c r="D66" s="306" t="s">
        <v>317</v>
      </c>
      <c r="E66" s="325" t="s">
        <v>357</v>
      </c>
      <c r="F66" s="375" t="s">
        <v>274</v>
      </c>
      <c r="G66" s="404"/>
      <c r="H66" s="361" t="n">
        <f aca="false">+H67</f>
        <v>3907301</v>
      </c>
      <c r="I66" s="315"/>
    </row>
    <row r="67" s="379" customFormat="true" ht="30.75" hidden="false" customHeight="true" outlineLevel="0" collapsed="false">
      <c r="A67" s="370" t="s">
        <v>358</v>
      </c>
      <c r="B67" s="662" t="s">
        <v>500</v>
      </c>
      <c r="C67" s="306" t="s">
        <v>269</v>
      </c>
      <c r="D67" s="306" t="n">
        <v>13</v>
      </c>
      <c r="E67" s="394" t="s">
        <v>357</v>
      </c>
      <c r="F67" s="364" t="s">
        <v>359</v>
      </c>
      <c r="G67" s="306"/>
      <c r="H67" s="311" t="n">
        <f aca="false">SUM(H68:H69:H71)</f>
        <v>3907301</v>
      </c>
      <c r="I67" s="407"/>
    </row>
    <row r="68" s="316" customFormat="true" ht="63" hidden="false" customHeight="false" outlineLevel="0" collapsed="false">
      <c r="A68" s="376" t="s">
        <v>279</v>
      </c>
      <c r="B68" s="662" t="s">
        <v>500</v>
      </c>
      <c r="C68" s="291" t="s">
        <v>269</v>
      </c>
      <c r="D68" s="291" t="n">
        <v>13</v>
      </c>
      <c r="E68" s="394" t="s">
        <v>357</v>
      </c>
      <c r="F68" s="364" t="s">
        <v>359</v>
      </c>
      <c r="G68" s="291" t="s">
        <v>280</v>
      </c>
      <c r="H68" s="330" t="n">
        <v>1637656</v>
      </c>
      <c r="I68" s="315"/>
    </row>
    <row r="69" s="316" customFormat="true" ht="31.5" hidden="false" customHeight="false" outlineLevel="0" collapsed="false">
      <c r="A69" s="408" t="s">
        <v>360</v>
      </c>
      <c r="B69" s="662" t="s">
        <v>500</v>
      </c>
      <c r="C69" s="291" t="s">
        <v>269</v>
      </c>
      <c r="D69" s="291" t="s">
        <v>317</v>
      </c>
      <c r="E69" s="394" t="s">
        <v>357</v>
      </c>
      <c r="F69" s="364" t="s">
        <v>359</v>
      </c>
      <c r="G69" s="327" t="s">
        <v>292</v>
      </c>
      <c r="H69" s="330" t="n">
        <v>2237496</v>
      </c>
      <c r="I69" s="315"/>
    </row>
    <row r="70" s="316" customFormat="true" ht="18.75" hidden="true" customHeight="true" outlineLevel="0" collapsed="false">
      <c r="A70" s="290" t="s">
        <v>297</v>
      </c>
      <c r="B70" s="662" t="s">
        <v>500</v>
      </c>
      <c r="C70" s="291" t="s">
        <v>269</v>
      </c>
      <c r="D70" s="291" t="s">
        <v>317</v>
      </c>
      <c r="E70" s="394" t="s">
        <v>357</v>
      </c>
      <c r="F70" s="364" t="s">
        <v>359</v>
      </c>
      <c r="G70" s="327" t="s">
        <v>298</v>
      </c>
      <c r="H70" s="330"/>
      <c r="I70" s="315"/>
    </row>
    <row r="71" s="316" customFormat="true" ht="18.75" hidden="false" customHeight="true" outlineLevel="0" collapsed="false">
      <c r="A71" s="290" t="s">
        <v>502</v>
      </c>
      <c r="B71" s="291" t="s">
        <v>500</v>
      </c>
      <c r="C71" s="291" t="s">
        <v>269</v>
      </c>
      <c r="D71" s="292" t="s">
        <v>317</v>
      </c>
      <c r="E71" s="394" t="s">
        <v>503</v>
      </c>
      <c r="F71" s="364" t="s">
        <v>504</v>
      </c>
      <c r="G71" s="327" t="s">
        <v>298</v>
      </c>
      <c r="H71" s="330" t="n">
        <v>32149</v>
      </c>
      <c r="I71" s="315"/>
    </row>
    <row r="72" s="316" customFormat="true" ht="20.25" hidden="false" customHeight="true" outlineLevel="0" collapsed="false">
      <c r="A72" s="410" t="s">
        <v>361</v>
      </c>
      <c r="B72" s="106" t="s">
        <v>500</v>
      </c>
      <c r="C72" s="411" t="s">
        <v>271</v>
      </c>
      <c r="D72" s="412"/>
      <c r="E72" s="413"/>
      <c r="F72" s="414"/>
      <c r="G72" s="415"/>
      <c r="H72" s="264" t="n">
        <f aca="false">+H73</f>
        <v>97989</v>
      </c>
      <c r="I72" s="315"/>
    </row>
    <row r="73" s="316" customFormat="true" ht="20.25" hidden="false" customHeight="true" outlineLevel="0" collapsed="false">
      <c r="A73" s="416" t="s">
        <v>362</v>
      </c>
      <c r="B73" s="624" t="s">
        <v>500</v>
      </c>
      <c r="C73" s="417" t="s">
        <v>271</v>
      </c>
      <c r="D73" s="417" t="s">
        <v>363</v>
      </c>
      <c r="E73" s="418"/>
      <c r="F73" s="419"/>
      <c r="G73" s="417"/>
      <c r="H73" s="271" t="n">
        <f aca="false">H74</f>
        <v>97989</v>
      </c>
      <c r="I73" s="315"/>
    </row>
    <row r="74" s="316" customFormat="true" ht="33.75" hidden="false" customHeight="true" outlineLevel="0" collapsed="false">
      <c r="A74" s="396" t="s">
        <v>347</v>
      </c>
      <c r="B74" s="681" t="s">
        <v>500</v>
      </c>
      <c r="C74" s="397" t="s">
        <v>271</v>
      </c>
      <c r="D74" s="397" t="s">
        <v>363</v>
      </c>
      <c r="E74" s="398" t="s">
        <v>348</v>
      </c>
      <c r="F74" s="399" t="s">
        <v>274</v>
      </c>
      <c r="G74" s="400"/>
      <c r="H74" s="309" t="n">
        <f aca="false">SUM(H76)</f>
        <v>97989</v>
      </c>
      <c r="I74" s="315"/>
    </row>
    <row r="75" s="282" customFormat="true" ht="18.75" hidden="false" customHeight="true" outlineLevel="0" collapsed="false">
      <c r="A75" s="403" t="s">
        <v>349</v>
      </c>
      <c r="B75" s="682" t="s">
        <v>500</v>
      </c>
      <c r="C75" s="306" t="s">
        <v>271</v>
      </c>
      <c r="D75" s="306" t="s">
        <v>363</v>
      </c>
      <c r="E75" s="325" t="s">
        <v>350</v>
      </c>
      <c r="F75" s="375" t="s">
        <v>274</v>
      </c>
      <c r="G75" s="404"/>
      <c r="H75" s="311" t="n">
        <f aca="false">H76</f>
        <v>97989</v>
      </c>
      <c r="I75" s="281"/>
    </row>
    <row r="76" s="282" customFormat="true" ht="35.25" hidden="false" customHeight="true" outlineLevel="0" collapsed="false">
      <c r="A76" s="403" t="s">
        <v>364</v>
      </c>
      <c r="B76" s="682" t="s">
        <v>500</v>
      </c>
      <c r="C76" s="420" t="s">
        <v>271</v>
      </c>
      <c r="D76" s="420" t="s">
        <v>363</v>
      </c>
      <c r="E76" s="325" t="s">
        <v>350</v>
      </c>
      <c r="F76" s="375" t="s">
        <v>365</v>
      </c>
      <c r="G76" s="420"/>
      <c r="H76" s="311" t="n">
        <f aca="false">SUM(H77:H78)</f>
        <v>97989</v>
      </c>
      <c r="I76" s="407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79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79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  <c r="DF76" s="379"/>
      <c r="DG76" s="379"/>
      <c r="DH76" s="379"/>
      <c r="DI76" s="379"/>
      <c r="DJ76" s="379"/>
      <c r="DK76" s="379"/>
      <c r="DL76" s="379"/>
      <c r="DM76" s="379"/>
      <c r="DN76" s="379"/>
      <c r="DO76" s="379"/>
      <c r="DP76" s="379"/>
      <c r="DQ76" s="379"/>
      <c r="DR76" s="379"/>
      <c r="DS76" s="379"/>
      <c r="DT76" s="379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79"/>
      <c r="EH76" s="379"/>
      <c r="EI76" s="379"/>
      <c r="EJ76" s="379"/>
      <c r="EK76" s="379"/>
      <c r="EL76" s="379"/>
      <c r="EM76" s="379"/>
      <c r="EN76" s="379"/>
      <c r="EO76" s="379"/>
      <c r="EP76" s="379"/>
      <c r="EQ76" s="379"/>
      <c r="ER76" s="379"/>
      <c r="ES76" s="379"/>
      <c r="ET76" s="379"/>
      <c r="EU76" s="379"/>
      <c r="EV76" s="379"/>
      <c r="EW76" s="379"/>
      <c r="EX76" s="379"/>
      <c r="EY76" s="379"/>
      <c r="EZ76" s="379"/>
      <c r="FA76" s="379"/>
      <c r="FB76" s="379"/>
      <c r="FC76" s="379"/>
      <c r="FD76" s="379"/>
      <c r="FE76" s="379"/>
      <c r="FF76" s="379"/>
      <c r="FG76" s="379"/>
      <c r="FH76" s="379"/>
      <c r="FI76" s="379"/>
      <c r="FJ76" s="379"/>
      <c r="FK76" s="379"/>
      <c r="FL76" s="379"/>
      <c r="FM76" s="379"/>
      <c r="FN76" s="379"/>
      <c r="FO76" s="379"/>
      <c r="FP76" s="379"/>
      <c r="FQ76" s="379"/>
      <c r="FR76" s="379"/>
      <c r="FS76" s="379"/>
      <c r="FT76" s="379"/>
      <c r="FU76" s="379"/>
      <c r="FV76" s="379"/>
      <c r="FW76" s="379"/>
      <c r="FX76" s="379"/>
      <c r="FY76" s="379"/>
      <c r="FZ76" s="379"/>
      <c r="GA76" s="379"/>
      <c r="GB76" s="379"/>
      <c r="GC76" s="379"/>
      <c r="GD76" s="379"/>
      <c r="GE76" s="379"/>
      <c r="GF76" s="379"/>
      <c r="GG76" s="379"/>
      <c r="GH76" s="379"/>
      <c r="GI76" s="379"/>
      <c r="GJ76" s="379"/>
      <c r="GK76" s="379"/>
      <c r="GL76" s="379"/>
      <c r="GM76" s="379"/>
      <c r="GN76" s="379"/>
      <c r="GO76" s="379"/>
      <c r="GP76" s="379"/>
      <c r="GQ76" s="379"/>
      <c r="GR76" s="379"/>
      <c r="GS76" s="379"/>
      <c r="GT76" s="379"/>
      <c r="GU76" s="379"/>
      <c r="GV76" s="379"/>
      <c r="GW76" s="379"/>
      <c r="GX76" s="379"/>
      <c r="GY76" s="379"/>
      <c r="GZ76" s="379"/>
      <c r="HA76" s="379"/>
      <c r="HB76" s="379"/>
      <c r="HC76" s="379"/>
      <c r="HD76" s="379"/>
      <c r="HE76" s="379"/>
      <c r="HF76" s="379"/>
      <c r="HG76" s="379"/>
      <c r="HH76" s="379"/>
      <c r="HI76" s="379"/>
      <c r="HJ76" s="379"/>
      <c r="HK76" s="379"/>
      <c r="HL76" s="379"/>
      <c r="HM76" s="379"/>
      <c r="HN76" s="379"/>
      <c r="HO76" s="379"/>
      <c r="HP76" s="379"/>
      <c r="HQ76" s="379"/>
      <c r="HR76" s="379"/>
      <c r="HS76" s="379"/>
      <c r="HT76" s="379"/>
      <c r="HU76" s="379"/>
      <c r="HV76" s="379"/>
      <c r="HW76" s="379"/>
      <c r="HX76" s="379"/>
      <c r="HY76" s="379"/>
      <c r="HZ76" s="379"/>
      <c r="IA76" s="379"/>
      <c r="IB76" s="379"/>
      <c r="IC76" s="379"/>
      <c r="ID76" s="379"/>
      <c r="IE76" s="379"/>
      <c r="IF76" s="379"/>
      <c r="IG76" s="379"/>
      <c r="IH76" s="379"/>
      <c r="II76" s="379"/>
      <c r="IJ76" s="379"/>
      <c r="IK76" s="379"/>
      <c r="IL76" s="379"/>
      <c r="IM76" s="379"/>
    </row>
    <row r="77" s="304" customFormat="true" ht="66" hidden="false" customHeight="true" outlineLevel="0" collapsed="false">
      <c r="A77" s="290" t="s">
        <v>279</v>
      </c>
      <c r="B77" s="662" t="s">
        <v>500</v>
      </c>
      <c r="C77" s="291" t="s">
        <v>271</v>
      </c>
      <c r="D77" s="291" t="s">
        <v>363</v>
      </c>
      <c r="E77" s="325" t="s">
        <v>350</v>
      </c>
      <c r="F77" s="375" t="s">
        <v>365</v>
      </c>
      <c r="G77" s="291" t="s">
        <v>280</v>
      </c>
      <c r="H77" s="330" t="n">
        <v>56471</v>
      </c>
      <c r="I77" s="407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  <c r="AX77" s="421"/>
      <c r="AY77" s="421"/>
      <c r="AZ77" s="421"/>
      <c r="BA77" s="421"/>
      <c r="BB77" s="421"/>
      <c r="BC77" s="421"/>
      <c r="BD77" s="421"/>
      <c r="BE77" s="421"/>
      <c r="BF77" s="421"/>
      <c r="BG77" s="421"/>
      <c r="BH77" s="421"/>
      <c r="BI77" s="421"/>
      <c r="BJ77" s="421"/>
      <c r="BK77" s="421"/>
      <c r="BL77" s="421"/>
      <c r="BM77" s="421"/>
      <c r="BN77" s="421"/>
      <c r="BO77" s="421"/>
      <c r="BP77" s="421"/>
      <c r="BQ77" s="421"/>
      <c r="BR77" s="421"/>
      <c r="BS77" s="421"/>
      <c r="BT77" s="421"/>
      <c r="BU77" s="421"/>
      <c r="BV77" s="421"/>
      <c r="BW77" s="421"/>
      <c r="BX77" s="421"/>
      <c r="BY77" s="421"/>
      <c r="BZ77" s="421"/>
      <c r="CA77" s="421"/>
      <c r="CB77" s="421"/>
      <c r="CC77" s="421"/>
      <c r="CD77" s="421"/>
      <c r="CE77" s="421"/>
      <c r="CF77" s="421"/>
      <c r="CG77" s="421"/>
      <c r="CH77" s="421"/>
      <c r="CI77" s="421"/>
      <c r="CJ77" s="421"/>
      <c r="CK77" s="421"/>
      <c r="CL77" s="421"/>
      <c r="CM77" s="421"/>
      <c r="CN77" s="421"/>
      <c r="CO77" s="421"/>
      <c r="CP77" s="421"/>
      <c r="CQ77" s="421"/>
      <c r="CR77" s="421"/>
      <c r="CS77" s="421"/>
      <c r="CT77" s="421"/>
      <c r="CU77" s="421"/>
      <c r="CV77" s="421"/>
      <c r="CW77" s="421"/>
      <c r="CX77" s="421"/>
      <c r="CY77" s="421"/>
      <c r="CZ77" s="421"/>
      <c r="DA77" s="421"/>
      <c r="DB77" s="421"/>
      <c r="DC77" s="421"/>
      <c r="DD77" s="421"/>
      <c r="DE77" s="421"/>
      <c r="DF77" s="421"/>
      <c r="DG77" s="421"/>
      <c r="DH77" s="421"/>
      <c r="DI77" s="421"/>
      <c r="DJ77" s="421"/>
      <c r="DK77" s="421"/>
      <c r="DL77" s="421"/>
      <c r="DM77" s="421"/>
      <c r="DN77" s="421"/>
      <c r="DO77" s="421"/>
      <c r="DP77" s="421"/>
      <c r="DQ77" s="421"/>
      <c r="DR77" s="421"/>
      <c r="DS77" s="421"/>
      <c r="DT77" s="421"/>
      <c r="DU77" s="421"/>
      <c r="DV77" s="421"/>
      <c r="DW77" s="421"/>
      <c r="DX77" s="421"/>
      <c r="DY77" s="421"/>
      <c r="DZ77" s="421"/>
      <c r="EA77" s="421"/>
      <c r="EB77" s="421"/>
      <c r="EC77" s="421"/>
      <c r="ED77" s="421"/>
      <c r="EE77" s="421"/>
      <c r="EF77" s="421"/>
      <c r="EG77" s="421"/>
      <c r="EH77" s="421"/>
      <c r="EI77" s="421"/>
      <c r="EJ77" s="421"/>
      <c r="EK77" s="421"/>
      <c r="EL77" s="421"/>
      <c r="EM77" s="421"/>
      <c r="EN77" s="421"/>
      <c r="EO77" s="421"/>
      <c r="EP77" s="421"/>
      <c r="EQ77" s="421"/>
      <c r="ER77" s="421"/>
      <c r="ES77" s="421"/>
      <c r="ET77" s="421"/>
      <c r="EU77" s="421"/>
      <c r="EV77" s="421"/>
      <c r="EW77" s="421"/>
      <c r="EX77" s="421"/>
      <c r="EY77" s="421"/>
      <c r="EZ77" s="421"/>
      <c r="FA77" s="421"/>
      <c r="FB77" s="421"/>
      <c r="FC77" s="421"/>
      <c r="FD77" s="421"/>
      <c r="FE77" s="421"/>
      <c r="FF77" s="421"/>
      <c r="FG77" s="421"/>
      <c r="FH77" s="421"/>
      <c r="FI77" s="421"/>
      <c r="FJ77" s="421"/>
      <c r="FK77" s="421"/>
      <c r="FL77" s="421"/>
      <c r="FM77" s="421"/>
      <c r="FN77" s="421"/>
      <c r="FO77" s="421"/>
      <c r="FP77" s="421"/>
      <c r="FQ77" s="421"/>
      <c r="FR77" s="421"/>
      <c r="FS77" s="421"/>
      <c r="FT77" s="421"/>
      <c r="FU77" s="421"/>
      <c r="FV77" s="421"/>
      <c r="FW77" s="421"/>
      <c r="FX77" s="421"/>
      <c r="FY77" s="421"/>
      <c r="FZ77" s="421"/>
      <c r="GA77" s="421"/>
      <c r="GB77" s="421"/>
      <c r="GC77" s="421"/>
      <c r="GD77" s="421"/>
      <c r="GE77" s="421"/>
      <c r="GF77" s="421"/>
      <c r="GG77" s="421"/>
      <c r="GH77" s="421"/>
      <c r="GI77" s="421"/>
      <c r="GJ77" s="421"/>
      <c r="GK77" s="421"/>
      <c r="GL77" s="421"/>
      <c r="GM77" s="421"/>
      <c r="GN77" s="421"/>
      <c r="GO77" s="421"/>
      <c r="GP77" s="421"/>
      <c r="GQ77" s="421"/>
      <c r="GR77" s="421"/>
      <c r="GS77" s="421"/>
      <c r="GT77" s="421"/>
      <c r="GU77" s="421"/>
      <c r="GV77" s="421"/>
      <c r="GW77" s="421"/>
      <c r="GX77" s="421"/>
      <c r="GY77" s="421"/>
      <c r="GZ77" s="421"/>
      <c r="HA77" s="421"/>
      <c r="HB77" s="421"/>
      <c r="HC77" s="421"/>
      <c r="HD77" s="421"/>
      <c r="HE77" s="421"/>
      <c r="HF77" s="421"/>
      <c r="HG77" s="421"/>
      <c r="HH77" s="421"/>
      <c r="HI77" s="421"/>
      <c r="HJ77" s="421"/>
      <c r="HK77" s="421"/>
      <c r="HL77" s="421"/>
      <c r="HM77" s="421"/>
      <c r="HN77" s="421"/>
      <c r="HO77" s="421"/>
      <c r="HP77" s="421"/>
      <c r="HQ77" s="421"/>
      <c r="HR77" s="421"/>
      <c r="HS77" s="421"/>
      <c r="HT77" s="421"/>
      <c r="HU77" s="421"/>
      <c r="HV77" s="421"/>
      <c r="HW77" s="421"/>
      <c r="HX77" s="421"/>
      <c r="HY77" s="421"/>
      <c r="HZ77" s="421"/>
      <c r="IA77" s="421"/>
      <c r="IB77" s="421"/>
      <c r="IC77" s="421"/>
      <c r="ID77" s="421"/>
      <c r="IE77" s="421"/>
      <c r="IF77" s="421"/>
      <c r="IG77" s="421"/>
      <c r="IH77" s="421"/>
      <c r="II77" s="421"/>
      <c r="IJ77" s="421"/>
      <c r="IK77" s="421"/>
      <c r="IL77" s="421"/>
      <c r="IM77" s="421"/>
    </row>
    <row r="78" s="304" customFormat="true" ht="32.25" hidden="false" customHeight="true" outlineLevel="0" collapsed="false">
      <c r="A78" s="408" t="s">
        <v>360</v>
      </c>
      <c r="B78" s="683" t="s">
        <v>500</v>
      </c>
      <c r="C78" s="291" t="s">
        <v>271</v>
      </c>
      <c r="D78" s="292" t="s">
        <v>363</v>
      </c>
      <c r="E78" s="325" t="s">
        <v>350</v>
      </c>
      <c r="F78" s="375" t="s">
        <v>365</v>
      </c>
      <c r="G78" s="327" t="s">
        <v>292</v>
      </c>
      <c r="H78" s="330" t="n">
        <v>41518</v>
      </c>
      <c r="I78" s="407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  <c r="CC78" s="421"/>
      <c r="CD78" s="421"/>
      <c r="CE78" s="421"/>
      <c r="CF78" s="421"/>
      <c r="CG78" s="421"/>
      <c r="CH78" s="421"/>
      <c r="CI78" s="421"/>
      <c r="CJ78" s="421"/>
      <c r="CK78" s="421"/>
      <c r="CL78" s="421"/>
      <c r="CM78" s="421"/>
      <c r="CN78" s="421"/>
      <c r="CO78" s="421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  <c r="EC78" s="421"/>
      <c r="ED78" s="421"/>
      <c r="EE78" s="421"/>
      <c r="EF78" s="421"/>
      <c r="EG78" s="421"/>
      <c r="EH78" s="421"/>
      <c r="EI78" s="421"/>
      <c r="EJ78" s="421"/>
      <c r="EK78" s="421"/>
      <c r="EL78" s="421"/>
      <c r="EM78" s="421"/>
      <c r="EN78" s="421"/>
      <c r="EO78" s="421"/>
      <c r="EP78" s="421"/>
      <c r="EQ78" s="421"/>
      <c r="ER78" s="421"/>
      <c r="ES78" s="421"/>
      <c r="ET78" s="421"/>
      <c r="EU78" s="421"/>
      <c r="EV78" s="421"/>
      <c r="EW78" s="421"/>
      <c r="EX78" s="421"/>
      <c r="EY78" s="421"/>
      <c r="EZ78" s="421"/>
      <c r="FA78" s="421"/>
      <c r="FB78" s="421"/>
      <c r="FC78" s="421"/>
      <c r="FD78" s="421"/>
      <c r="FE78" s="421"/>
      <c r="FF78" s="421"/>
      <c r="FG78" s="421"/>
      <c r="FH78" s="421"/>
      <c r="FI78" s="421"/>
      <c r="FJ78" s="421"/>
      <c r="FK78" s="421"/>
      <c r="FL78" s="421"/>
      <c r="FM78" s="421"/>
      <c r="FN78" s="421"/>
      <c r="FO78" s="421"/>
      <c r="FP78" s="421"/>
      <c r="FQ78" s="421"/>
      <c r="FR78" s="421"/>
      <c r="FS78" s="421"/>
      <c r="FT78" s="421"/>
      <c r="FU78" s="421"/>
      <c r="FV78" s="421"/>
      <c r="FW78" s="421"/>
      <c r="FX78" s="421"/>
      <c r="FY78" s="421"/>
      <c r="FZ78" s="421"/>
      <c r="GA78" s="421"/>
      <c r="GB78" s="421"/>
      <c r="GC78" s="421"/>
      <c r="GD78" s="421"/>
      <c r="GE78" s="421"/>
      <c r="GF78" s="421"/>
      <c r="GG78" s="421"/>
      <c r="GH78" s="421"/>
      <c r="GI78" s="421"/>
      <c r="GJ78" s="421"/>
      <c r="GK78" s="421"/>
      <c r="GL78" s="421"/>
      <c r="GM78" s="421"/>
      <c r="GN78" s="421"/>
      <c r="GO78" s="421"/>
      <c r="GP78" s="421"/>
      <c r="GQ78" s="421"/>
      <c r="GR78" s="421"/>
      <c r="GS78" s="421"/>
      <c r="GT78" s="421"/>
      <c r="GU78" s="421"/>
      <c r="GV78" s="421"/>
      <c r="GW78" s="421"/>
      <c r="GX78" s="421"/>
      <c r="GY78" s="421"/>
      <c r="GZ78" s="421"/>
      <c r="HA78" s="421"/>
      <c r="HB78" s="421"/>
      <c r="HC78" s="421"/>
      <c r="HD78" s="421"/>
      <c r="HE78" s="421"/>
      <c r="HF78" s="421"/>
      <c r="HG78" s="421"/>
      <c r="HH78" s="421"/>
      <c r="HI78" s="421"/>
      <c r="HJ78" s="421"/>
      <c r="HK78" s="421"/>
      <c r="HL78" s="421"/>
      <c r="HM78" s="421"/>
      <c r="HN78" s="421"/>
      <c r="HO78" s="421"/>
      <c r="HP78" s="421"/>
      <c r="HQ78" s="421"/>
      <c r="HR78" s="421"/>
      <c r="HS78" s="421"/>
      <c r="HT78" s="421"/>
      <c r="HU78" s="421"/>
      <c r="HV78" s="421"/>
      <c r="HW78" s="421"/>
      <c r="HX78" s="421"/>
      <c r="HY78" s="421"/>
      <c r="HZ78" s="421"/>
      <c r="IA78" s="421"/>
      <c r="IB78" s="421"/>
      <c r="IC78" s="421"/>
      <c r="ID78" s="421"/>
      <c r="IE78" s="421"/>
      <c r="IF78" s="421"/>
      <c r="IG78" s="421"/>
      <c r="IH78" s="421"/>
      <c r="II78" s="421"/>
      <c r="IJ78" s="421"/>
      <c r="IK78" s="421"/>
      <c r="IL78" s="421"/>
      <c r="IM78" s="421"/>
    </row>
    <row r="79" s="273" customFormat="true" ht="18.75" hidden="false" customHeight="false" outlineLevel="0" collapsed="false">
      <c r="A79" s="422" t="s">
        <v>366</v>
      </c>
      <c r="B79" s="684" t="s">
        <v>500</v>
      </c>
      <c r="C79" s="259" t="s">
        <v>282</v>
      </c>
      <c r="D79" s="423"/>
      <c r="E79" s="423"/>
      <c r="F79" s="424"/>
      <c r="G79" s="263"/>
      <c r="H79" s="264" t="n">
        <f aca="false">SUM(H81+H88)</f>
        <v>855190</v>
      </c>
      <c r="I79" s="407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79"/>
      <c r="CB79" s="379"/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/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/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/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/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/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79"/>
      <c r="GN79" s="379"/>
      <c r="GO79" s="379"/>
      <c r="GP79" s="379"/>
      <c r="GQ79" s="379"/>
      <c r="GR79" s="379"/>
      <c r="GS79" s="379"/>
      <c r="GT79" s="379"/>
      <c r="GU79" s="379"/>
      <c r="GV79" s="379"/>
      <c r="GW79" s="379"/>
      <c r="GX79" s="379"/>
      <c r="GY79" s="379"/>
      <c r="GZ79" s="379"/>
      <c r="HA79" s="379"/>
      <c r="HB79" s="379"/>
      <c r="HC79" s="379"/>
      <c r="HD79" s="379"/>
      <c r="HE79" s="379"/>
      <c r="HF79" s="379"/>
      <c r="HG79" s="379"/>
      <c r="HH79" s="379"/>
      <c r="HI79" s="379"/>
      <c r="HJ79" s="379"/>
      <c r="HK79" s="379"/>
      <c r="HL79" s="379"/>
      <c r="HM79" s="379"/>
      <c r="HN79" s="379"/>
      <c r="HO79" s="379"/>
      <c r="HP79" s="379"/>
      <c r="HQ79" s="379"/>
      <c r="HR79" s="379"/>
      <c r="HS79" s="379"/>
      <c r="HT79" s="379"/>
      <c r="HU79" s="379"/>
      <c r="HV79" s="379"/>
      <c r="HW79" s="379"/>
      <c r="HX79" s="379"/>
      <c r="HY79" s="379"/>
      <c r="HZ79" s="379"/>
      <c r="IA79" s="379"/>
      <c r="IB79" s="379"/>
      <c r="IC79" s="379"/>
      <c r="ID79" s="379"/>
      <c r="IE79" s="379"/>
      <c r="IF79" s="379"/>
      <c r="IG79" s="379"/>
      <c r="IH79" s="379"/>
      <c r="II79" s="379"/>
      <c r="IJ79" s="379"/>
      <c r="IK79" s="379"/>
      <c r="IL79" s="379"/>
      <c r="IM79" s="379"/>
      <c r="IN79" s="379"/>
    </row>
    <row r="80" s="273" customFormat="true" ht="18.75" hidden="false" customHeight="false" outlineLevel="0" collapsed="false">
      <c r="A80" s="265" t="s">
        <v>367</v>
      </c>
      <c r="B80" s="634" t="s">
        <v>500</v>
      </c>
      <c r="C80" s="266" t="s">
        <v>282</v>
      </c>
      <c r="D80" s="267" t="s">
        <v>368</v>
      </c>
      <c r="E80" s="425"/>
      <c r="F80" s="426"/>
      <c r="G80" s="270"/>
      <c r="H80" s="427" t="n">
        <f aca="false">SUM(H81)</f>
        <v>588421</v>
      </c>
      <c r="I80" s="407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  <c r="II80" s="379"/>
      <c r="IJ80" s="379"/>
      <c r="IK80" s="379"/>
      <c r="IL80" s="379"/>
      <c r="IM80" s="379"/>
      <c r="IN80" s="379"/>
    </row>
    <row r="81" s="282" customFormat="true" ht="80.25" hidden="false" customHeight="true" outlineLevel="0" collapsed="false">
      <c r="A81" s="295" t="s">
        <v>369</v>
      </c>
      <c r="B81" s="663" t="s">
        <v>500</v>
      </c>
      <c r="C81" s="296" t="s">
        <v>282</v>
      </c>
      <c r="D81" s="297" t="s">
        <v>368</v>
      </c>
      <c r="E81" s="398" t="s">
        <v>336</v>
      </c>
      <c r="F81" s="428" t="s">
        <v>274</v>
      </c>
      <c r="G81" s="300"/>
      <c r="H81" s="301" t="n">
        <f aca="false">SUM(H82)</f>
        <v>588421</v>
      </c>
      <c r="I81" s="281"/>
    </row>
    <row r="82" s="282" customFormat="true" ht="110.25" hidden="false" customHeight="false" outlineLevel="0" collapsed="false">
      <c r="A82" s="429" t="s">
        <v>337</v>
      </c>
      <c r="B82" s="389" t="s">
        <v>500</v>
      </c>
      <c r="C82" s="284" t="s">
        <v>282</v>
      </c>
      <c r="D82" s="285" t="s">
        <v>368</v>
      </c>
      <c r="E82" s="325" t="s">
        <v>338</v>
      </c>
      <c r="F82" s="326" t="s">
        <v>274</v>
      </c>
      <c r="G82" s="430"/>
      <c r="H82" s="431" t="n">
        <f aca="false">SUM(H83)</f>
        <v>588421</v>
      </c>
      <c r="I82" s="407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/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/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/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/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/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/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79"/>
      <c r="GN82" s="379"/>
      <c r="GO82" s="379"/>
      <c r="GP82" s="379"/>
      <c r="GQ82" s="379"/>
      <c r="GR82" s="379"/>
      <c r="GS82" s="379"/>
      <c r="GT82" s="379"/>
      <c r="GU82" s="379"/>
      <c r="GV82" s="379"/>
      <c r="GW82" s="379"/>
      <c r="GX82" s="379"/>
      <c r="GY82" s="379"/>
      <c r="GZ82" s="379"/>
      <c r="HA82" s="379"/>
      <c r="HB82" s="379"/>
      <c r="HC82" s="379"/>
      <c r="HD82" s="379"/>
      <c r="HE82" s="379"/>
      <c r="HF82" s="379"/>
      <c r="HG82" s="379"/>
      <c r="HH82" s="379"/>
      <c r="HI82" s="379"/>
      <c r="HJ82" s="379"/>
      <c r="HK82" s="379"/>
      <c r="HL82" s="379"/>
      <c r="HM82" s="379"/>
      <c r="HN82" s="379"/>
      <c r="HO82" s="379"/>
      <c r="HP82" s="379"/>
      <c r="HQ82" s="379"/>
      <c r="HR82" s="379"/>
      <c r="HS82" s="379"/>
      <c r="HT82" s="379"/>
      <c r="HU82" s="379"/>
      <c r="HV82" s="379"/>
      <c r="HW82" s="379"/>
      <c r="HX82" s="379"/>
      <c r="HY82" s="379"/>
      <c r="HZ82" s="379"/>
      <c r="IA82" s="379"/>
      <c r="IB82" s="379"/>
      <c r="IC82" s="379"/>
      <c r="ID82" s="379"/>
      <c r="IE82" s="379"/>
      <c r="IF82" s="379"/>
      <c r="IG82" s="379"/>
      <c r="IH82" s="379"/>
      <c r="II82" s="379"/>
      <c r="IJ82" s="379"/>
      <c r="IK82" s="379"/>
      <c r="IL82" s="379"/>
      <c r="IM82" s="379"/>
    </row>
    <row r="83" s="282" customFormat="true" ht="63" hidden="false" customHeight="true" outlineLevel="0" collapsed="false">
      <c r="A83" s="429" t="s">
        <v>339</v>
      </c>
      <c r="B83" s="389" t="s">
        <v>500</v>
      </c>
      <c r="C83" s="284" t="s">
        <v>282</v>
      </c>
      <c r="D83" s="285" t="s">
        <v>368</v>
      </c>
      <c r="E83" s="325" t="s">
        <v>338</v>
      </c>
      <c r="F83" s="326" t="s">
        <v>288</v>
      </c>
      <c r="G83" s="430"/>
      <c r="H83" s="289" t="n">
        <f aca="false">+H86+H84</f>
        <v>588421</v>
      </c>
      <c r="I83" s="407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  <c r="II83" s="379"/>
      <c r="IJ83" s="379"/>
      <c r="IK83" s="379"/>
      <c r="IL83" s="379"/>
      <c r="IM83" s="379"/>
    </row>
    <row r="84" s="282" customFormat="true" ht="47.25" hidden="true" customHeight="true" outlineLevel="0" collapsed="false">
      <c r="A84" s="432" t="s">
        <v>370</v>
      </c>
      <c r="B84" s="675" t="s">
        <v>500</v>
      </c>
      <c r="C84" s="284" t="s">
        <v>282</v>
      </c>
      <c r="D84" s="285" t="s">
        <v>368</v>
      </c>
      <c r="E84" s="325" t="s">
        <v>338</v>
      </c>
      <c r="F84" s="326" t="s">
        <v>371</v>
      </c>
      <c r="G84" s="430"/>
      <c r="H84" s="289" t="n">
        <f aca="false">+H85</f>
        <v>0</v>
      </c>
      <c r="I84" s="407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  <c r="II84" s="379"/>
      <c r="IJ84" s="379"/>
      <c r="IK84" s="379"/>
      <c r="IL84" s="379"/>
      <c r="IM84" s="379"/>
    </row>
    <row r="85" s="282" customFormat="true" ht="31.5" hidden="true" customHeight="true" outlineLevel="0" collapsed="false">
      <c r="A85" s="685" t="s">
        <v>372</v>
      </c>
      <c r="B85" s="686" t="s">
        <v>500</v>
      </c>
      <c r="C85" s="284" t="s">
        <v>282</v>
      </c>
      <c r="D85" s="285" t="s">
        <v>368</v>
      </c>
      <c r="E85" s="325" t="s">
        <v>338</v>
      </c>
      <c r="F85" s="326" t="s">
        <v>371</v>
      </c>
      <c r="G85" s="435" t="s">
        <v>373</v>
      </c>
      <c r="H85" s="434"/>
      <c r="I85" s="407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  <c r="II85" s="379"/>
      <c r="IJ85" s="379"/>
      <c r="IK85" s="379"/>
      <c r="IL85" s="379"/>
      <c r="IM85" s="379"/>
    </row>
    <row r="86" s="282" customFormat="true" ht="47.25" hidden="false" customHeight="false" outlineLevel="0" collapsed="false">
      <c r="A86" s="429" t="s">
        <v>374</v>
      </c>
      <c r="B86" s="389" t="s">
        <v>500</v>
      </c>
      <c r="C86" s="284" t="s">
        <v>282</v>
      </c>
      <c r="D86" s="285" t="s">
        <v>368</v>
      </c>
      <c r="E86" s="325" t="s">
        <v>338</v>
      </c>
      <c r="F86" s="326" t="s">
        <v>375</v>
      </c>
      <c r="G86" s="430"/>
      <c r="H86" s="289" t="n">
        <f aca="false">+H87</f>
        <v>588421</v>
      </c>
      <c r="I86" s="407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  <c r="II86" s="379"/>
      <c r="IJ86" s="379"/>
      <c r="IK86" s="379"/>
      <c r="IL86" s="379"/>
      <c r="IM86" s="379"/>
    </row>
    <row r="87" s="379" customFormat="true" ht="31.5" hidden="false" customHeight="false" outlineLevel="0" collapsed="false">
      <c r="A87" s="290" t="s">
        <v>291</v>
      </c>
      <c r="B87" s="662" t="s">
        <v>500</v>
      </c>
      <c r="C87" s="284" t="s">
        <v>282</v>
      </c>
      <c r="D87" s="285" t="s">
        <v>368</v>
      </c>
      <c r="E87" s="325" t="s">
        <v>338</v>
      </c>
      <c r="F87" s="326" t="s">
        <v>375</v>
      </c>
      <c r="G87" s="435" t="s">
        <v>292</v>
      </c>
      <c r="H87" s="436" t="n">
        <v>588421</v>
      </c>
      <c r="I87" s="407"/>
    </row>
    <row r="88" customFormat="false" ht="15.75" hidden="false" customHeight="false" outlineLevel="0" collapsed="false">
      <c r="A88" s="437" t="s">
        <v>376</v>
      </c>
      <c r="B88" s="266" t="s">
        <v>500</v>
      </c>
      <c r="C88" s="438" t="s">
        <v>282</v>
      </c>
      <c r="D88" s="439" t="s">
        <v>377</v>
      </c>
      <c r="E88" s="313"/>
      <c r="F88" s="314"/>
      <c r="G88" s="266"/>
      <c r="H88" s="271" t="n">
        <f aca="false">H91</f>
        <v>266769</v>
      </c>
    </row>
    <row r="89" customFormat="false" ht="94.5" hidden="false" customHeight="false" outlineLevel="0" collapsed="false">
      <c r="A89" s="366" t="s">
        <v>378</v>
      </c>
      <c r="B89" s="353" t="s">
        <v>500</v>
      </c>
      <c r="C89" s="440" t="s">
        <v>282</v>
      </c>
      <c r="D89" s="441" t="s">
        <v>377</v>
      </c>
      <c r="E89" s="442" t="s">
        <v>327</v>
      </c>
      <c r="F89" s="368" t="s">
        <v>274</v>
      </c>
      <c r="G89" s="443"/>
      <c r="H89" s="444" t="n">
        <f aca="false">H91</f>
        <v>266769</v>
      </c>
    </row>
    <row r="90" customFormat="false" ht="63.75" hidden="false" customHeight="true" outlineLevel="0" collapsed="false">
      <c r="A90" s="380" t="s">
        <v>379</v>
      </c>
      <c r="B90" s="291" t="s">
        <v>500</v>
      </c>
      <c r="C90" s="284" t="s">
        <v>282</v>
      </c>
      <c r="D90" s="285" t="s">
        <v>377</v>
      </c>
      <c r="E90" s="325" t="s">
        <v>333</v>
      </c>
      <c r="F90" s="375" t="s">
        <v>274</v>
      </c>
      <c r="G90" s="291"/>
      <c r="H90" s="311" t="n">
        <f aca="false">H91</f>
        <v>266769</v>
      </c>
    </row>
    <row r="91" customFormat="false" ht="47.25" hidden="false" customHeight="false" outlineLevel="0" collapsed="false">
      <c r="A91" s="429" t="s">
        <v>334</v>
      </c>
      <c r="B91" s="291" t="s">
        <v>500</v>
      </c>
      <c r="C91" s="284" t="s">
        <v>282</v>
      </c>
      <c r="D91" s="285" t="s">
        <v>377</v>
      </c>
      <c r="E91" s="325" t="s">
        <v>333</v>
      </c>
      <c r="F91" s="375" t="s">
        <v>288</v>
      </c>
      <c r="G91" s="291"/>
      <c r="H91" s="311" t="n">
        <f aca="false">H92+H95</f>
        <v>266769</v>
      </c>
    </row>
    <row r="92" customFormat="false" ht="47.25" hidden="false" customHeight="false" outlineLevel="0" collapsed="false">
      <c r="A92" s="362" t="s">
        <v>380</v>
      </c>
      <c r="B92" s="291" t="s">
        <v>500</v>
      </c>
      <c r="C92" s="284" t="s">
        <v>282</v>
      </c>
      <c r="D92" s="285" t="s">
        <v>377</v>
      </c>
      <c r="E92" s="325" t="s">
        <v>333</v>
      </c>
      <c r="F92" s="375" t="s">
        <v>381</v>
      </c>
      <c r="G92" s="291"/>
      <c r="H92" s="311" t="n">
        <f aca="false">H93</f>
        <v>186738</v>
      </c>
    </row>
    <row r="93" customFormat="false" ht="31.5" hidden="false" customHeight="false" outlineLevel="0" collapsed="false">
      <c r="A93" s="388" t="s">
        <v>291</v>
      </c>
      <c r="B93" s="291" t="s">
        <v>500</v>
      </c>
      <c r="C93" s="284" t="s">
        <v>282</v>
      </c>
      <c r="D93" s="285" t="s">
        <v>377</v>
      </c>
      <c r="E93" s="325" t="s">
        <v>333</v>
      </c>
      <c r="F93" s="375" t="s">
        <v>381</v>
      </c>
      <c r="G93" s="291" t="s">
        <v>292</v>
      </c>
      <c r="H93" s="330" t="n">
        <v>186738</v>
      </c>
    </row>
    <row r="94" customFormat="false" ht="47.25" hidden="false" customHeight="false" outlineLevel="0" collapsed="false">
      <c r="A94" s="432" t="s">
        <v>382</v>
      </c>
      <c r="B94" s="291" t="s">
        <v>500</v>
      </c>
      <c r="C94" s="284" t="s">
        <v>282</v>
      </c>
      <c r="D94" s="285" t="s">
        <v>377</v>
      </c>
      <c r="E94" s="325" t="s">
        <v>333</v>
      </c>
      <c r="F94" s="375" t="s">
        <v>383</v>
      </c>
      <c r="G94" s="291"/>
      <c r="H94" s="311" t="n">
        <f aca="false">H95</f>
        <v>80031</v>
      </c>
    </row>
    <row r="95" customFormat="false" ht="31.5" hidden="false" customHeight="false" outlineLevel="0" collapsed="false">
      <c r="A95" s="290" t="s">
        <v>291</v>
      </c>
      <c r="B95" s="291" t="s">
        <v>500</v>
      </c>
      <c r="C95" s="284" t="s">
        <v>282</v>
      </c>
      <c r="D95" s="285" t="s">
        <v>377</v>
      </c>
      <c r="E95" s="325" t="s">
        <v>333</v>
      </c>
      <c r="F95" s="375" t="s">
        <v>383</v>
      </c>
      <c r="G95" s="291" t="s">
        <v>292</v>
      </c>
      <c r="H95" s="330" t="n">
        <v>80031</v>
      </c>
    </row>
    <row r="96" s="379" customFormat="true" ht="18.75" hidden="false" customHeight="false" outlineLevel="0" collapsed="false">
      <c r="A96" s="410" t="s">
        <v>384</v>
      </c>
      <c r="B96" s="687" t="s">
        <v>500</v>
      </c>
      <c r="C96" s="411" t="s">
        <v>385</v>
      </c>
      <c r="D96" s="411"/>
      <c r="E96" s="445"/>
      <c r="F96" s="446"/>
      <c r="G96" s="411"/>
      <c r="H96" s="447" t="n">
        <f aca="false">SUM(+H97+H103)</f>
        <v>146045</v>
      </c>
      <c r="I96" s="407"/>
    </row>
    <row r="97" s="379" customFormat="true" ht="18.75" hidden="false" customHeight="false" outlineLevel="0" collapsed="false">
      <c r="A97" s="448" t="s">
        <v>386</v>
      </c>
      <c r="B97" s="688" t="s">
        <v>500</v>
      </c>
      <c r="C97" s="417" t="s">
        <v>385</v>
      </c>
      <c r="D97" s="417" t="s">
        <v>271</v>
      </c>
      <c r="E97" s="449"/>
      <c r="F97" s="450"/>
      <c r="G97" s="417"/>
      <c r="H97" s="451" t="n">
        <f aca="false">SUM(+H98)</f>
        <v>40000</v>
      </c>
      <c r="I97" s="407"/>
    </row>
    <row r="98" s="282" customFormat="true" ht="94.5" hidden="false" customHeight="false" outlineLevel="0" collapsed="false">
      <c r="A98" s="406" t="s">
        <v>378</v>
      </c>
      <c r="B98" s="625" t="s">
        <v>500</v>
      </c>
      <c r="C98" s="452" t="s">
        <v>385</v>
      </c>
      <c r="D98" s="452" t="s">
        <v>271</v>
      </c>
      <c r="E98" s="398" t="s">
        <v>327</v>
      </c>
      <c r="F98" s="399" t="s">
        <v>274</v>
      </c>
      <c r="G98" s="452"/>
      <c r="H98" s="357" t="n">
        <f aca="false">SUM(H99)</f>
        <v>40000</v>
      </c>
      <c r="I98" s="281"/>
    </row>
    <row r="99" s="282" customFormat="true" ht="96.75" hidden="false" customHeight="true" outlineLevel="0" collapsed="false">
      <c r="A99" s="370" t="s">
        <v>387</v>
      </c>
      <c r="B99" s="662" t="s">
        <v>500</v>
      </c>
      <c r="C99" s="420" t="s">
        <v>385</v>
      </c>
      <c r="D99" s="420" t="s">
        <v>271</v>
      </c>
      <c r="E99" s="325" t="s">
        <v>388</v>
      </c>
      <c r="F99" s="375" t="s">
        <v>274</v>
      </c>
      <c r="G99" s="453"/>
      <c r="H99" s="454" t="n">
        <f aca="false">SUM(H100)</f>
        <v>40000</v>
      </c>
      <c r="I99" s="281"/>
    </row>
    <row r="100" s="282" customFormat="true" ht="49.5" hidden="false" customHeight="true" outlineLevel="0" collapsed="false">
      <c r="A100" s="373" t="s">
        <v>392</v>
      </c>
      <c r="B100" s="686" t="s">
        <v>500</v>
      </c>
      <c r="C100" s="420" t="s">
        <v>385</v>
      </c>
      <c r="D100" s="420" t="s">
        <v>271</v>
      </c>
      <c r="E100" s="325" t="s">
        <v>388</v>
      </c>
      <c r="F100" s="375" t="s">
        <v>288</v>
      </c>
      <c r="G100" s="453"/>
      <c r="H100" s="454" t="n">
        <f aca="false">SUM(H101)</f>
        <v>40000</v>
      </c>
      <c r="I100" s="281"/>
    </row>
    <row r="101" s="282" customFormat="true" ht="21.75" hidden="false" customHeight="true" outlineLevel="0" collapsed="false">
      <c r="A101" s="362" t="s">
        <v>389</v>
      </c>
      <c r="B101" s="675" t="s">
        <v>500</v>
      </c>
      <c r="C101" s="420" t="s">
        <v>385</v>
      </c>
      <c r="D101" s="420" t="s">
        <v>271</v>
      </c>
      <c r="E101" s="325" t="s">
        <v>388</v>
      </c>
      <c r="F101" s="375" t="s">
        <v>390</v>
      </c>
      <c r="G101" s="453"/>
      <c r="H101" s="454" t="n">
        <f aca="false">SUM(H102)</f>
        <v>40000</v>
      </c>
      <c r="I101" s="281"/>
    </row>
    <row r="102" s="282" customFormat="true" ht="31.5" hidden="false" customHeight="false" outlineLevel="0" collapsed="false">
      <c r="A102" s="432" t="s">
        <v>291</v>
      </c>
      <c r="B102" s="689" t="s">
        <v>500</v>
      </c>
      <c r="C102" s="420" t="s">
        <v>385</v>
      </c>
      <c r="D102" s="420" t="s">
        <v>271</v>
      </c>
      <c r="E102" s="325" t="s">
        <v>388</v>
      </c>
      <c r="F102" s="375" t="s">
        <v>390</v>
      </c>
      <c r="G102" s="420" t="s">
        <v>292</v>
      </c>
      <c r="H102" s="455" t="n">
        <v>40000</v>
      </c>
      <c r="I102" s="281"/>
    </row>
    <row r="103" s="316" customFormat="true" ht="18.75" hidden="false" customHeight="false" outlineLevel="0" collapsed="false">
      <c r="A103" s="416" t="s">
        <v>391</v>
      </c>
      <c r="B103" s="690" t="s">
        <v>500</v>
      </c>
      <c r="C103" s="417" t="s">
        <v>385</v>
      </c>
      <c r="D103" s="417" t="s">
        <v>363</v>
      </c>
      <c r="E103" s="456"/>
      <c r="F103" s="457"/>
      <c r="G103" s="417"/>
      <c r="H103" s="458" t="n">
        <f aca="false">SUM(H106)</f>
        <v>106045</v>
      </c>
      <c r="I103" s="315"/>
    </row>
    <row r="104" s="316" customFormat="true" ht="94.5" hidden="false" customHeight="false" outlineLevel="0" collapsed="false">
      <c r="A104" s="406" t="s">
        <v>378</v>
      </c>
      <c r="B104" s="625" t="s">
        <v>500</v>
      </c>
      <c r="C104" s="452" t="s">
        <v>385</v>
      </c>
      <c r="D104" s="459" t="s">
        <v>363</v>
      </c>
      <c r="E104" s="460" t="s">
        <v>327</v>
      </c>
      <c r="F104" s="461" t="s">
        <v>274</v>
      </c>
      <c r="G104" s="462"/>
      <c r="H104" s="463" t="n">
        <f aca="false">+H105</f>
        <v>106045</v>
      </c>
      <c r="I104" s="315"/>
    </row>
    <row r="105" s="316" customFormat="true" ht="97.5" hidden="false" customHeight="true" outlineLevel="0" collapsed="false">
      <c r="A105" s="370" t="s">
        <v>387</v>
      </c>
      <c r="B105" s="389" t="s">
        <v>500</v>
      </c>
      <c r="C105" s="284" t="s">
        <v>385</v>
      </c>
      <c r="D105" s="285" t="s">
        <v>363</v>
      </c>
      <c r="E105" s="363" t="s">
        <v>388</v>
      </c>
      <c r="F105" s="464" t="s">
        <v>274</v>
      </c>
      <c r="G105" s="288"/>
      <c r="H105" s="289" t="n">
        <f aca="false">SUM(H106)</f>
        <v>106045</v>
      </c>
      <c r="I105" s="315"/>
    </row>
    <row r="106" s="316" customFormat="true" ht="53.25" hidden="false" customHeight="true" outlineLevel="0" collapsed="false">
      <c r="A106" s="373" t="s">
        <v>392</v>
      </c>
      <c r="B106" s="686" t="s">
        <v>500</v>
      </c>
      <c r="C106" s="284" t="s">
        <v>385</v>
      </c>
      <c r="D106" s="285" t="s">
        <v>363</v>
      </c>
      <c r="E106" s="363" t="s">
        <v>388</v>
      </c>
      <c r="F106" s="464" t="s">
        <v>288</v>
      </c>
      <c r="G106" s="288"/>
      <c r="H106" s="454" t="n">
        <f aca="false">SUM(H107)</f>
        <v>106045</v>
      </c>
      <c r="I106" s="315"/>
    </row>
    <row r="107" s="316" customFormat="true" ht="17.25" hidden="false" customHeight="true" outlineLevel="0" collapsed="false">
      <c r="A107" s="283" t="s">
        <v>395</v>
      </c>
      <c r="B107" s="661" t="s">
        <v>500</v>
      </c>
      <c r="C107" s="284" t="s">
        <v>385</v>
      </c>
      <c r="D107" s="285" t="s">
        <v>363</v>
      </c>
      <c r="E107" s="363" t="s">
        <v>388</v>
      </c>
      <c r="F107" s="464" t="s">
        <v>396</v>
      </c>
      <c r="G107" s="288"/>
      <c r="H107" s="289" t="n">
        <f aca="false">SUM(H108)</f>
        <v>106045</v>
      </c>
      <c r="I107" s="315"/>
    </row>
    <row r="108" s="316" customFormat="true" ht="31.5" hidden="false" customHeight="false" outlineLevel="0" collapsed="false">
      <c r="A108" s="432" t="s">
        <v>291</v>
      </c>
      <c r="B108" s="675" t="s">
        <v>500</v>
      </c>
      <c r="C108" s="284" t="s">
        <v>385</v>
      </c>
      <c r="D108" s="285" t="s">
        <v>363</v>
      </c>
      <c r="E108" s="363" t="s">
        <v>388</v>
      </c>
      <c r="F108" s="464" t="s">
        <v>396</v>
      </c>
      <c r="G108" s="293" t="s">
        <v>292</v>
      </c>
      <c r="H108" s="294" t="n">
        <v>106045</v>
      </c>
      <c r="I108" s="315"/>
    </row>
    <row r="109" customFormat="false" ht="15.75" hidden="false" customHeight="false" outlineLevel="0" collapsed="false">
      <c r="A109" s="422" t="s">
        <v>397</v>
      </c>
      <c r="B109" s="684" t="s">
        <v>500</v>
      </c>
      <c r="C109" s="259" t="s">
        <v>398</v>
      </c>
      <c r="D109" s="259"/>
      <c r="E109" s="445"/>
      <c r="F109" s="446"/>
      <c r="G109" s="259"/>
      <c r="H109" s="264" t="n">
        <f aca="false">+H110+H121</f>
        <v>1404253</v>
      </c>
    </row>
    <row r="110" customFormat="false" ht="15.75" hidden="false" customHeight="false" outlineLevel="0" collapsed="false">
      <c r="A110" s="265" t="s">
        <v>399</v>
      </c>
      <c r="B110" s="688" t="s">
        <v>500</v>
      </c>
      <c r="C110" s="266" t="s">
        <v>398</v>
      </c>
      <c r="D110" s="266" t="s">
        <v>269</v>
      </c>
      <c r="E110" s="350"/>
      <c r="F110" s="351"/>
      <c r="G110" s="266"/>
      <c r="H110" s="271" t="n">
        <f aca="false">+H111</f>
        <v>1394253</v>
      </c>
    </row>
    <row r="111" customFormat="false" ht="61.5" hidden="false" customHeight="true" outlineLevel="0" collapsed="false">
      <c r="A111" s="352" t="s">
        <v>400</v>
      </c>
      <c r="B111" s="691" t="s">
        <v>500</v>
      </c>
      <c r="C111" s="397" t="s">
        <v>398</v>
      </c>
      <c r="D111" s="397" t="s">
        <v>269</v>
      </c>
      <c r="E111" s="398" t="s">
        <v>319</v>
      </c>
      <c r="F111" s="399" t="s">
        <v>274</v>
      </c>
      <c r="G111" s="397"/>
      <c r="H111" s="309" t="n">
        <f aca="false">SUM(H112)</f>
        <v>1394253</v>
      </c>
    </row>
    <row r="112" customFormat="false" ht="63" hidden="false" customHeight="false" outlineLevel="0" collapsed="false">
      <c r="A112" s="388" t="s">
        <v>401</v>
      </c>
      <c r="B112" s="389" t="s">
        <v>500</v>
      </c>
      <c r="C112" s="306" t="s">
        <v>398</v>
      </c>
      <c r="D112" s="306" t="s">
        <v>269</v>
      </c>
      <c r="E112" s="363" t="s">
        <v>402</v>
      </c>
      <c r="F112" s="364" t="s">
        <v>274</v>
      </c>
      <c r="G112" s="306"/>
      <c r="H112" s="466" t="n">
        <f aca="false">H113+H117+H118</f>
        <v>1394253</v>
      </c>
    </row>
    <row r="113" customFormat="false" ht="31.5" hidden="false" customHeight="false" outlineLevel="0" collapsed="false">
      <c r="A113" s="380" t="s">
        <v>403</v>
      </c>
      <c r="B113" s="389" t="s">
        <v>500</v>
      </c>
      <c r="C113" s="306" t="s">
        <v>398</v>
      </c>
      <c r="D113" s="307" t="s">
        <v>269</v>
      </c>
      <c r="E113" s="363" t="s">
        <v>402</v>
      </c>
      <c r="F113" s="364" t="s">
        <v>288</v>
      </c>
      <c r="G113" s="308"/>
      <c r="H113" s="466" t="n">
        <f aca="false">H115</f>
        <v>192701</v>
      </c>
    </row>
    <row r="114" customFormat="false" ht="31.5" hidden="false" customHeight="false" outlineLevel="0" collapsed="false">
      <c r="A114" s="408" t="s">
        <v>404</v>
      </c>
      <c r="B114" s="662" t="s">
        <v>500</v>
      </c>
      <c r="C114" s="306" t="s">
        <v>398</v>
      </c>
      <c r="D114" s="307" t="s">
        <v>269</v>
      </c>
      <c r="E114" s="363" t="s">
        <v>402</v>
      </c>
      <c r="F114" s="364" t="s">
        <v>405</v>
      </c>
      <c r="G114" s="308"/>
      <c r="H114" s="466" t="n">
        <f aca="false">H115</f>
        <v>192701</v>
      </c>
    </row>
    <row r="115" customFormat="false" ht="62.25" hidden="false" customHeight="true" outlineLevel="0" collapsed="false">
      <c r="A115" s="408" t="s">
        <v>279</v>
      </c>
      <c r="B115" s="662" t="s">
        <v>500</v>
      </c>
      <c r="C115" s="306" t="s">
        <v>398</v>
      </c>
      <c r="D115" s="307" t="s">
        <v>269</v>
      </c>
      <c r="E115" s="363" t="s">
        <v>402</v>
      </c>
      <c r="F115" s="364" t="s">
        <v>405</v>
      </c>
      <c r="G115" s="308" t="s">
        <v>280</v>
      </c>
      <c r="H115" s="467" t="n">
        <v>192701</v>
      </c>
    </row>
    <row r="116" customFormat="false" ht="49.5" hidden="false" customHeight="true" outlineLevel="0" collapsed="false">
      <c r="A116" s="388" t="s">
        <v>406</v>
      </c>
      <c r="B116" s="389" t="s">
        <v>500</v>
      </c>
      <c r="C116" s="306" t="s">
        <v>398</v>
      </c>
      <c r="D116" s="307" t="s">
        <v>269</v>
      </c>
      <c r="E116" s="325" t="s">
        <v>402</v>
      </c>
      <c r="F116" s="375" t="s">
        <v>407</v>
      </c>
      <c r="G116" s="308"/>
      <c r="H116" s="311" t="n">
        <f aca="false">H117</f>
        <v>353983</v>
      </c>
    </row>
    <row r="117" customFormat="false" ht="65.25" hidden="false" customHeight="true" outlineLevel="0" collapsed="false">
      <c r="A117" s="290" t="s">
        <v>279</v>
      </c>
      <c r="B117" s="662" t="s">
        <v>500</v>
      </c>
      <c r="C117" s="291" t="s">
        <v>398</v>
      </c>
      <c r="D117" s="291" t="s">
        <v>269</v>
      </c>
      <c r="E117" s="325" t="s">
        <v>402</v>
      </c>
      <c r="F117" s="375" t="s">
        <v>407</v>
      </c>
      <c r="G117" s="291" t="s">
        <v>280</v>
      </c>
      <c r="H117" s="330" t="n">
        <v>353983</v>
      </c>
    </row>
    <row r="118" customFormat="false" ht="33" hidden="false" customHeight="true" outlineLevel="0" collapsed="false">
      <c r="A118" s="370" t="s">
        <v>358</v>
      </c>
      <c r="B118" s="675" t="s">
        <v>500</v>
      </c>
      <c r="C118" s="291" t="s">
        <v>398</v>
      </c>
      <c r="D118" s="291" t="s">
        <v>269</v>
      </c>
      <c r="E118" s="325" t="s">
        <v>402</v>
      </c>
      <c r="F118" s="375" t="s">
        <v>408</v>
      </c>
      <c r="G118" s="291"/>
      <c r="H118" s="311" t="n">
        <f aca="false">SUM(H119:H120)</f>
        <v>847569</v>
      </c>
    </row>
    <row r="119" customFormat="false" ht="33" hidden="false" customHeight="true" outlineLevel="0" collapsed="false">
      <c r="A119" s="432" t="s">
        <v>291</v>
      </c>
      <c r="B119" s="675" t="s">
        <v>500</v>
      </c>
      <c r="C119" s="291" t="s">
        <v>398</v>
      </c>
      <c r="D119" s="291" t="s">
        <v>269</v>
      </c>
      <c r="E119" s="325" t="s">
        <v>402</v>
      </c>
      <c r="F119" s="375" t="s">
        <v>408</v>
      </c>
      <c r="G119" s="291" t="s">
        <v>292</v>
      </c>
      <c r="H119" s="330" t="n">
        <v>843085</v>
      </c>
    </row>
    <row r="120" customFormat="false" ht="15.75" hidden="false" customHeight="false" outlineLevel="0" collapsed="false">
      <c r="A120" s="408" t="s">
        <v>297</v>
      </c>
      <c r="B120" s="692" t="s">
        <v>500</v>
      </c>
      <c r="C120" s="291" t="s">
        <v>398</v>
      </c>
      <c r="D120" s="291" t="s">
        <v>269</v>
      </c>
      <c r="E120" s="363" t="s">
        <v>402</v>
      </c>
      <c r="F120" s="364" t="s">
        <v>408</v>
      </c>
      <c r="G120" s="291" t="s">
        <v>298</v>
      </c>
      <c r="H120" s="330" t="n">
        <v>4484</v>
      </c>
    </row>
    <row r="121" customFormat="false" ht="15.75" hidden="false" customHeight="false" outlineLevel="0" collapsed="false">
      <c r="A121" s="265" t="s">
        <v>409</v>
      </c>
      <c r="B121" s="634" t="s">
        <v>500</v>
      </c>
      <c r="C121" s="266" t="s">
        <v>398</v>
      </c>
      <c r="D121" s="266" t="s">
        <v>282</v>
      </c>
      <c r="E121" s="449"/>
      <c r="F121" s="450"/>
      <c r="G121" s="468"/>
      <c r="H121" s="271" t="n">
        <f aca="false">H123</f>
        <v>10000</v>
      </c>
    </row>
    <row r="122" customFormat="false" ht="63" hidden="false" customHeight="false" outlineLevel="0" collapsed="false">
      <c r="A122" s="352" t="s">
        <v>400</v>
      </c>
      <c r="B122" s="625" t="s">
        <v>500</v>
      </c>
      <c r="C122" s="397" t="s">
        <v>398</v>
      </c>
      <c r="D122" s="397" t="s">
        <v>282</v>
      </c>
      <c r="E122" s="460" t="s">
        <v>319</v>
      </c>
      <c r="F122" s="469" t="s">
        <v>274</v>
      </c>
      <c r="G122" s="397"/>
      <c r="H122" s="309" t="n">
        <f aca="false">H126</f>
        <v>10000</v>
      </c>
    </row>
    <row r="123" customFormat="false" ht="63" hidden="false" customHeight="false" outlineLevel="0" collapsed="false">
      <c r="A123" s="290" t="s">
        <v>411</v>
      </c>
      <c r="B123" s="662" t="s">
        <v>500</v>
      </c>
      <c r="C123" s="291" t="s">
        <v>398</v>
      </c>
      <c r="D123" s="291" t="s">
        <v>282</v>
      </c>
      <c r="E123" s="363" t="s">
        <v>321</v>
      </c>
      <c r="F123" s="364" t="s">
        <v>274</v>
      </c>
      <c r="G123" s="291"/>
      <c r="H123" s="311" t="n">
        <v>10000</v>
      </c>
    </row>
    <row r="124" customFormat="false" ht="18.75" hidden="false" customHeight="true" outlineLevel="0" collapsed="false">
      <c r="A124" s="290" t="s">
        <v>322</v>
      </c>
      <c r="B124" s="662" t="s">
        <v>500</v>
      </c>
      <c r="C124" s="291" t="s">
        <v>398</v>
      </c>
      <c r="D124" s="291" t="s">
        <v>282</v>
      </c>
      <c r="E124" s="363" t="s">
        <v>321</v>
      </c>
      <c r="F124" s="364" t="s">
        <v>323</v>
      </c>
      <c r="G124" s="291"/>
      <c r="H124" s="311" t="n">
        <v>10000</v>
      </c>
    </row>
    <row r="125" customFormat="false" ht="31.5" hidden="false" customHeight="false" outlineLevel="0" collapsed="false">
      <c r="A125" s="290" t="s">
        <v>412</v>
      </c>
      <c r="B125" s="662" t="s">
        <v>500</v>
      </c>
      <c r="C125" s="291" t="s">
        <v>398</v>
      </c>
      <c r="D125" s="291" t="s">
        <v>282</v>
      </c>
      <c r="E125" s="363" t="s">
        <v>321</v>
      </c>
      <c r="F125" s="364" t="s">
        <v>413</v>
      </c>
      <c r="G125" s="291"/>
      <c r="H125" s="311" t="n">
        <v>10000</v>
      </c>
    </row>
    <row r="126" customFormat="false" ht="31.5" hidden="false" customHeight="false" outlineLevel="0" collapsed="false">
      <c r="A126" s="290" t="s">
        <v>291</v>
      </c>
      <c r="B126" s="662" t="s">
        <v>500</v>
      </c>
      <c r="C126" s="291" t="s">
        <v>398</v>
      </c>
      <c r="D126" s="291" t="s">
        <v>282</v>
      </c>
      <c r="E126" s="363" t="s">
        <v>321</v>
      </c>
      <c r="F126" s="364" t="s">
        <v>413</v>
      </c>
      <c r="G126" s="291" t="s">
        <v>292</v>
      </c>
      <c r="H126" s="330" t="n">
        <v>10000</v>
      </c>
    </row>
    <row r="127" customFormat="false" ht="15.75" hidden="false" customHeight="false" outlineLevel="0" collapsed="false">
      <c r="A127" s="422" t="s">
        <v>414</v>
      </c>
      <c r="B127" s="623" t="s">
        <v>500</v>
      </c>
      <c r="C127" s="472" t="s">
        <v>415</v>
      </c>
      <c r="D127" s="472"/>
      <c r="E127" s="470"/>
      <c r="F127" s="471"/>
      <c r="G127" s="472"/>
      <c r="H127" s="264" t="n">
        <f aca="false">+H128</f>
        <v>571764</v>
      </c>
    </row>
    <row r="128" customFormat="false" ht="15.75" hidden="false" customHeight="false" outlineLevel="0" collapsed="false">
      <c r="A128" s="265" t="s">
        <v>416</v>
      </c>
      <c r="B128" s="634" t="s">
        <v>500</v>
      </c>
      <c r="C128" s="468" t="s">
        <v>415</v>
      </c>
      <c r="D128" s="468" t="s">
        <v>269</v>
      </c>
      <c r="E128" s="313"/>
      <c r="F128" s="473"/>
      <c r="G128" s="468"/>
      <c r="H128" s="271" t="n">
        <f aca="false">H129</f>
        <v>571764</v>
      </c>
    </row>
    <row r="129" customFormat="false" ht="19.5" hidden="false" customHeight="true" outlineLevel="0" collapsed="false">
      <c r="A129" s="474" t="s">
        <v>347</v>
      </c>
      <c r="B129" s="693" t="s">
        <v>500</v>
      </c>
      <c r="C129" s="443" t="s">
        <v>415</v>
      </c>
      <c r="D129" s="443" t="s">
        <v>269</v>
      </c>
      <c r="E129" s="442" t="s">
        <v>348</v>
      </c>
      <c r="F129" s="368" t="s">
        <v>274</v>
      </c>
      <c r="G129" s="443"/>
      <c r="H129" s="444" t="n">
        <f aca="false">H130</f>
        <v>571764</v>
      </c>
    </row>
    <row r="130" customFormat="false" ht="15.75" hidden="false" customHeight="true" outlineLevel="0" collapsed="false">
      <c r="A130" s="403" t="s">
        <v>349</v>
      </c>
      <c r="B130" s="682" t="s">
        <v>500</v>
      </c>
      <c r="C130" s="306" t="s">
        <v>415</v>
      </c>
      <c r="D130" s="306" t="s">
        <v>269</v>
      </c>
      <c r="E130" s="325" t="s">
        <v>350</v>
      </c>
      <c r="F130" s="375" t="s">
        <v>274</v>
      </c>
      <c r="G130" s="306"/>
      <c r="H130" s="454" t="n">
        <f aca="false">SUM(H131)</f>
        <v>571764</v>
      </c>
    </row>
    <row r="131" customFormat="false" ht="31.5" hidden="false" customHeight="false" outlineLevel="0" collapsed="false">
      <c r="A131" s="403" t="s">
        <v>417</v>
      </c>
      <c r="B131" s="682" t="s">
        <v>500</v>
      </c>
      <c r="C131" s="306" t="s">
        <v>415</v>
      </c>
      <c r="D131" s="306" t="s">
        <v>269</v>
      </c>
      <c r="E131" s="325" t="s">
        <v>350</v>
      </c>
      <c r="F131" s="375" t="s">
        <v>418</v>
      </c>
      <c r="G131" s="306"/>
      <c r="H131" s="311" t="n">
        <f aca="false">H132</f>
        <v>571764</v>
      </c>
    </row>
    <row r="132" customFormat="false" ht="19.5" hidden="false" customHeight="true" outlineLevel="0" collapsed="false">
      <c r="A132" s="290" t="s">
        <v>419</v>
      </c>
      <c r="B132" s="662" t="s">
        <v>500</v>
      </c>
      <c r="C132" s="291" t="s">
        <v>415</v>
      </c>
      <c r="D132" s="291" t="s">
        <v>269</v>
      </c>
      <c r="E132" s="325" t="s">
        <v>350</v>
      </c>
      <c r="F132" s="375" t="s">
        <v>418</v>
      </c>
      <c r="G132" s="291" t="s">
        <v>420</v>
      </c>
      <c r="H132" s="330" t="n">
        <v>571764</v>
      </c>
    </row>
    <row r="133" customFormat="false" ht="18.75" hidden="false" customHeight="false" outlineLevel="0" collapsed="false">
      <c r="C133" s="475"/>
      <c r="D133" s="475"/>
      <c r="E133" s="476"/>
      <c r="F133" s="477"/>
      <c r="G133" s="475"/>
      <c r="H133" s="478"/>
    </row>
    <row r="134" customFormat="false" ht="18.75" hidden="false" customHeight="false" outlineLevel="0" collapsed="false">
      <c r="C134" s="475"/>
      <c r="D134" s="475"/>
      <c r="E134" s="476"/>
      <c r="F134" s="477"/>
      <c r="G134" s="475"/>
      <c r="H134" s="478"/>
    </row>
    <row r="135" customFormat="false" ht="18.75" hidden="false" customHeight="false" outlineLevel="0" collapsed="false">
      <c r="C135" s="475"/>
      <c r="D135" s="475"/>
      <c r="E135" s="476"/>
      <c r="F135" s="477"/>
      <c r="G135" s="475"/>
      <c r="H135" s="478"/>
    </row>
    <row r="136" customFormat="false" ht="18.75" hidden="false" customHeight="false" outlineLevel="0" collapsed="false">
      <c r="C136" s="475"/>
      <c r="D136" s="475"/>
      <c r="E136" s="476"/>
      <c r="F136" s="477"/>
      <c r="G136" s="475"/>
      <c r="H136" s="478"/>
    </row>
    <row r="137" customFormat="false" ht="18.75" hidden="false" customHeight="false" outlineLevel="0" collapsed="false">
      <c r="C137" s="475"/>
      <c r="D137" s="475"/>
      <c r="E137" s="476"/>
      <c r="F137" s="477"/>
      <c r="G137" s="475"/>
      <c r="H137" s="478"/>
    </row>
    <row r="138" customFormat="false" ht="18.75" hidden="false" customHeight="false" outlineLevel="0" collapsed="false">
      <c r="C138" s="475"/>
      <c r="D138" s="475"/>
      <c r="E138" s="476"/>
      <c r="F138" s="477"/>
      <c r="G138" s="475"/>
      <c r="H138" s="478"/>
    </row>
    <row r="139" customFormat="false" ht="18.75" hidden="false" customHeight="false" outlineLevel="0" collapsed="false">
      <c r="C139" s="475"/>
      <c r="D139" s="475"/>
      <c r="E139" s="476"/>
      <c r="F139" s="477"/>
      <c r="G139" s="475"/>
      <c r="H139" s="478"/>
    </row>
    <row r="140" customFormat="false" ht="18.75" hidden="false" customHeight="false" outlineLevel="0" collapsed="false">
      <c r="C140" s="475"/>
      <c r="D140" s="475"/>
      <c r="E140" s="476"/>
      <c r="F140" s="477"/>
      <c r="G140" s="475"/>
      <c r="H140" s="478"/>
    </row>
    <row r="141" customFormat="false" ht="18.75" hidden="false" customHeight="false" outlineLevel="0" collapsed="false">
      <c r="C141" s="475"/>
      <c r="D141" s="475"/>
      <c r="E141" s="476"/>
      <c r="F141" s="477"/>
      <c r="G141" s="475"/>
      <c r="H141" s="478"/>
    </row>
    <row r="142" customFormat="false" ht="18.75" hidden="false" customHeight="false" outlineLevel="0" collapsed="false">
      <c r="C142" s="475"/>
      <c r="D142" s="475"/>
      <c r="E142" s="476"/>
      <c r="F142" s="477"/>
      <c r="G142" s="475"/>
      <c r="H142" s="478"/>
    </row>
    <row r="143" customFormat="false" ht="18.75" hidden="false" customHeight="false" outlineLevel="0" collapsed="false">
      <c r="C143" s="475"/>
      <c r="D143" s="475"/>
      <c r="E143" s="476"/>
      <c r="F143" s="477"/>
      <c r="G143" s="475"/>
      <c r="H143" s="478"/>
    </row>
    <row r="144" customFormat="false" ht="18.75" hidden="false" customHeight="false" outlineLevel="0" collapsed="false">
      <c r="C144" s="475"/>
      <c r="D144" s="475"/>
      <c r="E144" s="476"/>
      <c r="F144" s="477"/>
      <c r="G144" s="475"/>
      <c r="H144" s="478"/>
    </row>
    <row r="145" customFormat="false" ht="18.75" hidden="false" customHeight="false" outlineLevel="0" collapsed="false">
      <c r="C145" s="475"/>
      <c r="D145" s="475"/>
      <c r="E145" s="476"/>
      <c r="F145" s="477"/>
      <c r="G145" s="475"/>
      <c r="H145" s="478"/>
    </row>
    <row r="146" customFormat="false" ht="18.75" hidden="false" customHeight="false" outlineLevel="0" collapsed="false">
      <c r="C146" s="475"/>
      <c r="D146" s="475"/>
      <c r="E146" s="476"/>
      <c r="F146" s="477"/>
      <c r="G146" s="475"/>
      <c r="H146" s="478"/>
    </row>
    <row r="147" customFormat="false" ht="18.75" hidden="false" customHeight="false" outlineLevel="0" collapsed="false">
      <c r="C147" s="475"/>
      <c r="D147" s="475"/>
      <c r="E147" s="476"/>
      <c r="F147" s="477"/>
      <c r="G147" s="475"/>
      <c r="H147" s="478"/>
    </row>
    <row r="148" customFormat="false" ht="18.75" hidden="false" customHeight="false" outlineLevel="0" collapsed="false">
      <c r="C148" s="475"/>
      <c r="D148" s="475"/>
      <c r="E148" s="476"/>
      <c r="F148" s="477"/>
      <c r="G148" s="475"/>
      <c r="H148" s="478"/>
    </row>
    <row r="149" customFormat="false" ht="18.75" hidden="false" customHeight="false" outlineLevel="0" collapsed="false">
      <c r="C149" s="475"/>
      <c r="D149" s="475"/>
      <c r="E149" s="476"/>
      <c r="F149" s="477"/>
      <c r="G149" s="475"/>
      <c r="H149" s="478"/>
    </row>
    <row r="150" customFormat="false" ht="18.75" hidden="false" customHeight="false" outlineLevel="0" collapsed="false">
      <c r="C150" s="475"/>
      <c r="D150" s="475"/>
      <c r="E150" s="476"/>
      <c r="F150" s="477"/>
      <c r="G150" s="475"/>
      <c r="H150" s="478"/>
    </row>
    <row r="151" customFormat="false" ht="18.75" hidden="false" customHeight="false" outlineLevel="0" collapsed="false">
      <c r="C151" s="475"/>
      <c r="D151" s="475"/>
      <c r="E151" s="476"/>
      <c r="F151" s="477"/>
      <c r="G151" s="475"/>
      <c r="H151" s="478"/>
    </row>
    <row r="152" customFormat="false" ht="18.75" hidden="false" customHeight="false" outlineLevel="0" collapsed="false">
      <c r="C152" s="475"/>
      <c r="D152" s="475"/>
      <c r="E152" s="476"/>
      <c r="F152" s="477"/>
      <c r="G152" s="475"/>
      <c r="H152" s="478"/>
    </row>
    <row r="153" customFormat="false" ht="18.75" hidden="false" customHeight="false" outlineLevel="0" collapsed="false">
      <c r="C153" s="475"/>
      <c r="D153" s="475"/>
      <c r="E153" s="476"/>
      <c r="F153" s="477"/>
      <c r="G153" s="475"/>
      <c r="H153" s="478"/>
    </row>
    <row r="154" customFormat="false" ht="18.75" hidden="false" customHeight="false" outlineLevel="0" collapsed="false">
      <c r="C154" s="475"/>
      <c r="D154" s="475"/>
      <c r="E154" s="476"/>
      <c r="F154" s="477"/>
      <c r="G154" s="475"/>
      <c r="H154" s="478"/>
    </row>
    <row r="155" customFormat="false" ht="18.75" hidden="false" customHeight="false" outlineLevel="0" collapsed="false">
      <c r="C155" s="475"/>
      <c r="D155" s="475"/>
      <c r="E155" s="476"/>
      <c r="F155" s="477"/>
      <c r="G155" s="475"/>
      <c r="H155" s="478"/>
    </row>
    <row r="156" customFormat="false" ht="18.75" hidden="false" customHeight="false" outlineLevel="0" collapsed="false">
      <c r="C156" s="475"/>
      <c r="D156" s="475"/>
      <c r="E156" s="476"/>
      <c r="F156" s="477"/>
      <c r="G156" s="475"/>
      <c r="H156" s="478"/>
    </row>
    <row r="157" customFormat="false" ht="18.75" hidden="false" customHeight="false" outlineLevel="0" collapsed="false">
      <c r="C157" s="475"/>
      <c r="D157" s="475"/>
      <c r="E157" s="476"/>
      <c r="F157" s="477"/>
      <c r="G157" s="475"/>
      <c r="H157" s="478"/>
    </row>
    <row r="158" customFormat="false" ht="18.75" hidden="false" customHeight="false" outlineLevel="0" collapsed="false">
      <c r="C158" s="475"/>
      <c r="D158" s="475"/>
      <c r="E158" s="476"/>
      <c r="F158" s="477"/>
      <c r="G158" s="475"/>
      <c r="H158" s="478"/>
    </row>
    <row r="159" customFormat="false" ht="18.75" hidden="false" customHeight="false" outlineLevel="0" collapsed="false">
      <c r="C159" s="475"/>
      <c r="D159" s="475"/>
      <c r="E159" s="476"/>
      <c r="F159" s="477"/>
      <c r="G159" s="475"/>
      <c r="H159" s="478"/>
    </row>
    <row r="160" customFormat="false" ht="18.75" hidden="false" customHeight="false" outlineLevel="0" collapsed="false">
      <c r="C160" s="475"/>
      <c r="D160" s="475"/>
      <c r="E160" s="476"/>
      <c r="F160" s="477"/>
      <c r="G160" s="475"/>
      <c r="H160" s="478"/>
    </row>
    <row r="161" customFormat="false" ht="18.75" hidden="false" customHeight="false" outlineLevel="0" collapsed="false">
      <c r="C161" s="475"/>
      <c r="D161" s="475"/>
      <c r="E161" s="476"/>
      <c r="F161" s="477"/>
      <c r="G161" s="475"/>
      <c r="H161" s="478"/>
    </row>
    <row r="162" customFormat="false" ht="18.75" hidden="false" customHeight="false" outlineLevel="0" collapsed="false">
      <c r="C162" s="475"/>
      <c r="D162" s="475"/>
      <c r="E162" s="476"/>
      <c r="F162" s="477"/>
      <c r="G162" s="475"/>
      <c r="H162" s="478"/>
    </row>
    <row r="163" customFormat="false" ht="18.75" hidden="false" customHeight="false" outlineLevel="0" collapsed="false">
      <c r="C163" s="475"/>
      <c r="D163" s="475"/>
      <c r="E163" s="476"/>
      <c r="F163" s="477"/>
      <c r="G163" s="475"/>
      <c r="H163" s="478"/>
    </row>
    <row r="164" customFormat="false" ht="18.75" hidden="false" customHeight="false" outlineLevel="0" collapsed="false">
      <c r="C164" s="475"/>
      <c r="D164" s="475"/>
      <c r="E164" s="476"/>
      <c r="F164" s="477"/>
      <c r="G164" s="475"/>
      <c r="H164" s="478"/>
    </row>
    <row r="165" customFormat="false" ht="18.75" hidden="false" customHeight="false" outlineLevel="0" collapsed="false">
      <c r="C165" s="475"/>
      <c r="D165" s="475"/>
      <c r="E165" s="476"/>
      <c r="F165" s="477"/>
      <c r="G165" s="475"/>
      <c r="H165" s="478"/>
    </row>
    <row r="166" customFormat="false" ht="18.75" hidden="false" customHeight="false" outlineLevel="0" collapsed="false">
      <c r="C166" s="475"/>
      <c r="D166" s="475"/>
      <c r="E166" s="476"/>
      <c r="F166" s="477"/>
      <c r="G166" s="475"/>
      <c r="H166" s="478"/>
    </row>
    <row r="167" customFormat="false" ht="18.75" hidden="false" customHeight="false" outlineLevel="0" collapsed="false">
      <c r="C167" s="475"/>
      <c r="D167" s="475"/>
      <c r="E167" s="476"/>
      <c r="F167" s="477"/>
      <c r="G167" s="475"/>
      <c r="H167" s="478"/>
    </row>
    <row r="168" customFormat="false" ht="18.75" hidden="false" customHeight="false" outlineLevel="0" collapsed="false">
      <c r="C168" s="475"/>
      <c r="D168" s="475"/>
      <c r="E168" s="476"/>
      <c r="F168" s="477"/>
      <c r="G168" s="475"/>
      <c r="H168" s="478"/>
    </row>
    <row r="169" customFormat="false" ht="18.75" hidden="false" customHeight="false" outlineLevel="0" collapsed="false">
      <c r="C169" s="475"/>
      <c r="D169" s="475"/>
      <c r="E169" s="476"/>
      <c r="F169" s="477"/>
      <c r="G169" s="475"/>
      <c r="H169" s="478"/>
    </row>
  </sheetData>
  <mergeCells count="8">
    <mergeCell ref="A1:H1"/>
    <mergeCell ref="A2:H2"/>
    <mergeCell ref="A3:H3"/>
    <mergeCell ref="A4:H4"/>
    <mergeCell ref="A5:H5"/>
    <mergeCell ref="A6:H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57.41"/>
    <col collapsed="false" customWidth="true" hidden="false" outlineLevel="0" max="2" min="2" style="225" width="5.99"/>
    <col collapsed="false" customWidth="true" hidden="false" outlineLevel="0" max="3" min="3" style="479" width="6.41"/>
    <col collapsed="false" customWidth="true" hidden="false" outlineLevel="0" max="4" min="4" style="226" width="6.41"/>
    <col collapsed="false" customWidth="true" hidden="false" outlineLevel="0" max="5" min="5" style="227" width="5.99"/>
    <col collapsed="false" customWidth="true" hidden="false" outlineLevel="0" max="6" min="6" style="228" width="7.42"/>
    <col collapsed="false" customWidth="true" hidden="false" outlineLevel="0" max="7" min="7" style="479" width="5.56"/>
    <col collapsed="false" customWidth="true" hidden="false" outlineLevel="0" max="8" min="8" style="480" width="10.41"/>
    <col collapsed="false" customWidth="true" hidden="false" outlineLevel="0" max="9" min="9" style="481" width="10.13"/>
    <col collapsed="false" customWidth="true" hidden="false" outlineLevel="0" max="10" min="10" style="482" width="17.42"/>
    <col collapsed="false" customWidth="true" hidden="false" outlineLevel="0" max="38" min="11" style="482" width="9.14"/>
  </cols>
  <sheetData>
    <row r="1" s="52" customFormat="true" ht="15.75" hidden="false" customHeight="true" outlineLevel="0" collapsed="false">
      <c r="A1" s="50" t="s">
        <v>505</v>
      </c>
      <c r="B1" s="50"/>
      <c r="C1" s="50"/>
      <c r="D1" s="50"/>
      <c r="E1" s="50"/>
      <c r="F1" s="50"/>
      <c r="G1" s="50"/>
      <c r="H1" s="50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</row>
    <row r="3" s="52" customFormat="true" ht="15.7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10"/>
    </row>
    <row r="6" s="54" customFormat="true" ht="16.5" hidden="false" customHeight="true" outlineLevel="0" collapsed="false">
      <c r="A6" s="233"/>
      <c r="B6" s="233"/>
      <c r="C6" s="233"/>
      <c r="D6" s="233"/>
      <c r="E6" s="233"/>
      <c r="F6" s="233"/>
      <c r="G6" s="233"/>
    </row>
    <row r="7" s="54" customFormat="true" ht="16.5" hidden="false" customHeight="true" outlineLevel="0" collapsed="false">
      <c r="A7" s="233"/>
      <c r="B7" s="233"/>
      <c r="C7" s="233"/>
      <c r="D7" s="233"/>
      <c r="E7" s="233"/>
      <c r="F7" s="233"/>
      <c r="G7" s="233"/>
    </row>
    <row r="8" s="54" customFormat="true" ht="66" hidden="false" customHeight="true" outlineLevel="0" collapsed="false">
      <c r="A8" s="235" t="s">
        <v>506</v>
      </c>
      <c r="B8" s="235"/>
      <c r="C8" s="235"/>
      <c r="D8" s="235"/>
      <c r="E8" s="235"/>
      <c r="F8" s="235"/>
      <c r="G8" s="235"/>
      <c r="H8" s="235"/>
    </row>
    <row r="9" s="483" customFormat="true" ht="18" hidden="false" customHeight="false" outlineLevel="0" collapsed="false">
      <c r="A9" s="236"/>
      <c r="B9" s="236"/>
      <c r="C9" s="237"/>
      <c r="D9" s="237"/>
      <c r="E9" s="237"/>
      <c r="F9" s="237"/>
      <c r="G9" s="238"/>
      <c r="H9" s="238" t="s">
        <v>423</v>
      </c>
    </row>
    <row r="10" s="492" customFormat="true" ht="54" hidden="false" customHeight="true" outlineLevel="0" collapsed="false">
      <c r="A10" s="484" t="s">
        <v>10</v>
      </c>
      <c r="B10" s="694" t="s">
        <v>498</v>
      </c>
      <c r="C10" s="485" t="s">
        <v>262</v>
      </c>
      <c r="D10" s="486" t="s">
        <v>263</v>
      </c>
      <c r="E10" s="487" t="s">
        <v>264</v>
      </c>
      <c r="F10" s="488"/>
      <c r="G10" s="489" t="s">
        <v>265</v>
      </c>
      <c r="H10" s="490" t="s">
        <v>40</v>
      </c>
      <c r="I10" s="490" t="s">
        <v>41</v>
      </c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</row>
    <row r="11" s="249" customFormat="true" ht="18.75" hidden="false" customHeight="false" outlineLevel="0" collapsed="false">
      <c r="A11" s="493" t="s">
        <v>267</v>
      </c>
      <c r="B11" s="250"/>
      <c r="C11" s="251"/>
      <c r="D11" s="252"/>
      <c r="E11" s="253"/>
      <c r="F11" s="254"/>
      <c r="G11" s="255"/>
      <c r="H11" s="494" t="n">
        <f aca="false">SUM(H13,H47,H54,H65,H75,H83,H89,H99,H105,H111)</f>
        <v>824.5</v>
      </c>
      <c r="I11" s="494" t="n">
        <f aca="false">SUM(I13,I47,I54,I65,I75,I83,I89,I99,I105,I111)</f>
        <v>557.5</v>
      </c>
      <c r="J11" s="495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</row>
    <row r="12" s="249" customFormat="true" ht="31.5" hidden="false" customHeight="false" outlineLevel="0" collapsed="false">
      <c r="A12" s="695" t="s">
        <v>499</v>
      </c>
      <c r="B12" s="696" t="s">
        <v>500</v>
      </c>
      <c r="C12" s="696"/>
      <c r="D12" s="697"/>
      <c r="E12" s="698"/>
      <c r="F12" s="699"/>
      <c r="G12" s="700"/>
      <c r="H12" s="701" t="n">
        <f aca="false">SUM(H11)</f>
        <v>824.5</v>
      </c>
      <c r="I12" s="701" t="n">
        <f aca="false">SUM(I11)</f>
        <v>557.5</v>
      </c>
      <c r="J12" s="495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</row>
    <row r="13" s="249" customFormat="true" ht="18.75" hidden="false" customHeight="false" outlineLevel="0" collapsed="false">
      <c r="A13" s="422" t="s">
        <v>268</v>
      </c>
      <c r="B13" s="623" t="s">
        <v>500</v>
      </c>
      <c r="C13" s="259" t="s">
        <v>269</v>
      </c>
      <c r="D13" s="260"/>
      <c r="E13" s="261"/>
      <c r="F13" s="262"/>
      <c r="G13" s="263"/>
      <c r="H13" s="497" t="n">
        <f aca="false">H14+H19+H29+H34</f>
        <v>505.8</v>
      </c>
      <c r="I13" s="497" t="n">
        <f aca="false">I14+I19+I29+I34</f>
        <v>314.7</v>
      </c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</row>
    <row r="14" s="249" customFormat="true" ht="47.25" hidden="false" customHeight="false" outlineLevel="0" collapsed="false">
      <c r="A14" s="265" t="s">
        <v>270</v>
      </c>
      <c r="B14" s="634" t="s">
        <v>500</v>
      </c>
      <c r="C14" s="266" t="s">
        <v>269</v>
      </c>
      <c r="D14" s="267" t="s">
        <v>271</v>
      </c>
      <c r="E14" s="268"/>
      <c r="F14" s="269"/>
      <c r="G14" s="270"/>
      <c r="H14" s="498" t="n">
        <f aca="false">+H15</f>
        <v>120</v>
      </c>
      <c r="I14" s="498" t="n">
        <f aca="false">+I15</f>
        <v>90</v>
      </c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</row>
    <row r="15" s="273" customFormat="true" ht="31.5" hidden="false" customHeight="false" outlineLevel="0" collapsed="false">
      <c r="A15" s="295" t="s">
        <v>272</v>
      </c>
      <c r="B15" s="663" t="s">
        <v>500</v>
      </c>
      <c r="C15" s="296" t="s">
        <v>269</v>
      </c>
      <c r="D15" s="297" t="s">
        <v>271</v>
      </c>
      <c r="E15" s="398" t="s">
        <v>273</v>
      </c>
      <c r="F15" s="428" t="s">
        <v>424</v>
      </c>
      <c r="G15" s="300"/>
      <c r="H15" s="499" t="n">
        <f aca="false">+H16</f>
        <v>120</v>
      </c>
      <c r="I15" s="499" t="n">
        <f aca="false">+I16</f>
        <v>90</v>
      </c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</row>
    <row r="16" s="282" customFormat="true" ht="19.5" hidden="false" customHeight="false" outlineLevel="0" collapsed="false">
      <c r="A16" s="501" t="s">
        <v>275</v>
      </c>
      <c r="B16" s="702" t="s">
        <v>500</v>
      </c>
      <c r="C16" s="502" t="s">
        <v>269</v>
      </c>
      <c r="D16" s="503" t="s">
        <v>271</v>
      </c>
      <c r="E16" s="504" t="s">
        <v>276</v>
      </c>
      <c r="F16" s="505" t="s">
        <v>424</v>
      </c>
      <c r="G16" s="506"/>
      <c r="H16" s="507" t="n">
        <f aca="false">+H17</f>
        <v>120</v>
      </c>
      <c r="I16" s="507" t="n">
        <f aca="false">+I17</f>
        <v>90</v>
      </c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</row>
    <row r="17" s="282" customFormat="true" ht="31.5" hidden="false" customHeight="false" outlineLevel="0" collapsed="false">
      <c r="A17" s="509" t="s">
        <v>277</v>
      </c>
      <c r="B17" s="703" t="s">
        <v>500</v>
      </c>
      <c r="C17" s="510" t="s">
        <v>269</v>
      </c>
      <c r="D17" s="511" t="s">
        <v>271</v>
      </c>
      <c r="E17" s="512" t="s">
        <v>276</v>
      </c>
      <c r="F17" s="513" t="s">
        <v>425</v>
      </c>
      <c r="G17" s="514"/>
      <c r="H17" s="515" t="n">
        <f aca="false">+H18</f>
        <v>120</v>
      </c>
      <c r="I17" s="515" t="n">
        <f aca="false">+I18</f>
        <v>90</v>
      </c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</row>
    <row r="18" s="282" customFormat="true" ht="78.75" hidden="false" customHeight="false" outlineLevel="0" collapsed="false">
      <c r="A18" s="516" t="s">
        <v>279</v>
      </c>
      <c r="B18" s="631" t="s">
        <v>500</v>
      </c>
      <c r="C18" s="517" t="s">
        <v>269</v>
      </c>
      <c r="D18" s="518" t="s">
        <v>271</v>
      </c>
      <c r="E18" s="286" t="s">
        <v>276</v>
      </c>
      <c r="F18" s="287" t="s">
        <v>425</v>
      </c>
      <c r="G18" s="519" t="s">
        <v>280</v>
      </c>
      <c r="H18" s="520" t="n">
        <v>120</v>
      </c>
      <c r="I18" s="520" t="n">
        <v>90</v>
      </c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</row>
    <row r="19" s="282" customFormat="true" ht="63" hidden="false" customHeight="false" outlineLevel="0" collapsed="false">
      <c r="A19" s="265" t="s">
        <v>281</v>
      </c>
      <c r="B19" s="634" t="s">
        <v>500</v>
      </c>
      <c r="C19" s="266" t="s">
        <v>269</v>
      </c>
      <c r="D19" s="266" t="s">
        <v>282</v>
      </c>
      <c r="E19" s="267"/>
      <c r="F19" s="270"/>
      <c r="G19" s="266"/>
      <c r="H19" s="498" t="n">
        <f aca="false">SUM(H20,H24)</f>
        <v>146</v>
      </c>
      <c r="I19" s="498" t="n">
        <f aca="false">SUM(I20,I24)</f>
        <v>82</v>
      </c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</row>
    <row r="20" s="282" customFormat="true" ht="78.75" hidden="true" customHeight="false" outlineLevel="0" collapsed="false">
      <c r="A20" s="295" t="s">
        <v>507</v>
      </c>
      <c r="B20" s="663" t="s">
        <v>500</v>
      </c>
      <c r="C20" s="296" t="s">
        <v>269</v>
      </c>
      <c r="D20" s="297" t="s">
        <v>282</v>
      </c>
      <c r="E20" s="298" t="s">
        <v>284</v>
      </c>
      <c r="F20" s="299" t="s">
        <v>424</v>
      </c>
      <c r="G20" s="300"/>
      <c r="H20" s="499" t="n">
        <f aca="false">+H21</f>
        <v>0</v>
      </c>
      <c r="I20" s="499" t="n">
        <f aca="false">+I21</f>
        <v>0</v>
      </c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</row>
    <row r="21" s="282" customFormat="true" ht="110.25" hidden="true" customHeight="false" outlineLevel="0" collapsed="false">
      <c r="A21" s="521" t="s">
        <v>508</v>
      </c>
      <c r="B21" s="704" t="s">
        <v>500</v>
      </c>
      <c r="C21" s="502" t="s">
        <v>269</v>
      </c>
      <c r="D21" s="503" t="s">
        <v>282</v>
      </c>
      <c r="E21" s="504" t="s">
        <v>286</v>
      </c>
      <c r="F21" s="505" t="s">
        <v>424</v>
      </c>
      <c r="G21" s="506"/>
      <c r="H21" s="507" t="n">
        <f aca="false">SUM(H22)</f>
        <v>0</v>
      </c>
      <c r="I21" s="507" t="n">
        <f aca="false">SUM(I22)</f>
        <v>0</v>
      </c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</row>
    <row r="22" s="282" customFormat="true" ht="31.5" hidden="true" customHeight="false" outlineLevel="0" collapsed="false">
      <c r="A22" s="509" t="s">
        <v>289</v>
      </c>
      <c r="B22" s="703" t="s">
        <v>500</v>
      </c>
      <c r="C22" s="510" t="s">
        <v>269</v>
      </c>
      <c r="D22" s="511" t="s">
        <v>282</v>
      </c>
      <c r="E22" s="512" t="s">
        <v>286</v>
      </c>
      <c r="F22" s="513" t="s">
        <v>427</v>
      </c>
      <c r="G22" s="514"/>
      <c r="H22" s="515" t="n">
        <f aca="false">SUM(H23)</f>
        <v>0</v>
      </c>
      <c r="I22" s="515" t="n">
        <f aca="false">SUM(I23)</f>
        <v>0</v>
      </c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</row>
    <row r="23" s="304" customFormat="true" ht="31.5" hidden="true" customHeight="false" outlineLevel="0" collapsed="false">
      <c r="A23" s="432" t="s">
        <v>428</v>
      </c>
      <c r="B23" s="675" t="s">
        <v>500</v>
      </c>
      <c r="C23" s="306" t="s">
        <v>269</v>
      </c>
      <c r="D23" s="307" t="s">
        <v>282</v>
      </c>
      <c r="E23" s="286" t="s">
        <v>286</v>
      </c>
      <c r="F23" s="287" t="s">
        <v>427</v>
      </c>
      <c r="G23" s="308" t="s">
        <v>292</v>
      </c>
      <c r="H23" s="522" t="n">
        <v>0</v>
      </c>
      <c r="I23" s="522" t="n">
        <v>0</v>
      </c>
    </row>
    <row r="24" s="282" customFormat="true" ht="31.5" hidden="false" customHeight="false" outlineLevel="0" collapsed="false">
      <c r="A24" s="295" t="s">
        <v>293</v>
      </c>
      <c r="B24" s="663" t="s">
        <v>500</v>
      </c>
      <c r="C24" s="296" t="s">
        <v>269</v>
      </c>
      <c r="D24" s="297" t="s">
        <v>282</v>
      </c>
      <c r="E24" s="298" t="s">
        <v>294</v>
      </c>
      <c r="F24" s="299" t="s">
        <v>424</v>
      </c>
      <c r="G24" s="300"/>
      <c r="H24" s="499" t="n">
        <f aca="false">+H25</f>
        <v>146</v>
      </c>
      <c r="I24" s="499" t="n">
        <f aca="false">+I25</f>
        <v>82</v>
      </c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</row>
    <row r="25" s="282" customFormat="true" ht="31.5" hidden="false" customHeight="false" outlineLevel="0" collapsed="false">
      <c r="A25" s="501" t="s">
        <v>295</v>
      </c>
      <c r="B25" s="702" t="s">
        <v>500</v>
      </c>
      <c r="C25" s="502" t="s">
        <v>269</v>
      </c>
      <c r="D25" s="503" t="s">
        <v>282</v>
      </c>
      <c r="E25" s="504" t="s">
        <v>296</v>
      </c>
      <c r="F25" s="505" t="s">
        <v>424</v>
      </c>
      <c r="G25" s="506"/>
      <c r="H25" s="507" t="n">
        <f aca="false">+H26</f>
        <v>146</v>
      </c>
      <c r="I25" s="507" t="n">
        <f aca="false">+I26</f>
        <v>82</v>
      </c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</row>
    <row r="26" s="508" customFormat="true" ht="31.5" hidden="false" customHeight="false" outlineLevel="0" collapsed="false">
      <c r="A26" s="509" t="s">
        <v>277</v>
      </c>
      <c r="B26" s="703" t="s">
        <v>500</v>
      </c>
      <c r="C26" s="510" t="s">
        <v>269</v>
      </c>
      <c r="D26" s="511" t="s">
        <v>282</v>
      </c>
      <c r="E26" s="512" t="s">
        <v>296</v>
      </c>
      <c r="F26" s="513" t="s">
        <v>425</v>
      </c>
      <c r="G26" s="514"/>
      <c r="H26" s="515" t="n">
        <f aca="false">SUM(H27:H28)</f>
        <v>146</v>
      </c>
      <c r="I26" s="515" t="n">
        <f aca="false">SUM(I27:I28)</f>
        <v>82</v>
      </c>
    </row>
    <row r="27" s="508" customFormat="true" ht="78.75" hidden="false" customHeight="false" outlineLevel="0" collapsed="false">
      <c r="A27" s="593" t="s">
        <v>279</v>
      </c>
      <c r="B27" s="631" t="s">
        <v>500</v>
      </c>
      <c r="C27" s="632" t="s">
        <v>269</v>
      </c>
      <c r="D27" s="518" t="s">
        <v>282</v>
      </c>
      <c r="E27" s="286" t="s">
        <v>296</v>
      </c>
      <c r="F27" s="287" t="s">
        <v>425</v>
      </c>
      <c r="G27" s="519" t="s">
        <v>280</v>
      </c>
      <c r="H27" s="520" t="n">
        <v>145</v>
      </c>
      <c r="I27" s="520" t="n">
        <v>81</v>
      </c>
    </row>
    <row r="28" s="508" customFormat="true" ht="19.5" hidden="false" customHeight="false" outlineLevel="0" collapsed="false">
      <c r="A28" s="593" t="s">
        <v>297</v>
      </c>
      <c r="B28" s="631" t="s">
        <v>500</v>
      </c>
      <c r="C28" s="632" t="s">
        <v>269</v>
      </c>
      <c r="D28" s="518" t="s">
        <v>282</v>
      </c>
      <c r="E28" s="286" t="s">
        <v>296</v>
      </c>
      <c r="F28" s="287" t="s">
        <v>425</v>
      </c>
      <c r="G28" s="519" t="s">
        <v>298</v>
      </c>
      <c r="H28" s="520" t="n">
        <v>1</v>
      </c>
      <c r="I28" s="520" t="n">
        <v>1</v>
      </c>
    </row>
    <row r="29" s="496" customFormat="true" ht="18.75" hidden="true" customHeight="false" outlineLevel="0" collapsed="false">
      <c r="A29" s="437" t="s">
        <v>429</v>
      </c>
      <c r="B29" s="634" t="s">
        <v>500</v>
      </c>
      <c r="C29" s="270" t="s">
        <v>269</v>
      </c>
      <c r="D29" s="266" t="s">
        <v>430</v>
      </c>
      <c r="E29" s="268"/>
      <c r="F29" s="269"/>
      <c r="G29" s="468"/>
      <c r="H29" s="498" t="n">
        <f aca="false">H30</f>
        <v>0</v>
      </c>
      <c r="I29" s="498" t="n">
        <f aca="false">I30</f>
        <v>0</v>
      </c>
    </row>
    <row r="30" s="496" customFormat="true" ht="31.5" hidden="true" customHeight="false" outlineLevel="0" collapsed="false">
      <c r="A30" s="705" t="s">
        <v>347</v>
      </c>
      <c r="B30" s="681" t="s">
        <v>500</v>
      </c>
      <c r="C30" s="382" t="s">
        <v>269</v>
      </c>
      <c r="D30" s="397" t="s">
        <v>430</v>
      </c>
      <c r="E30" s="460" t="s">
        <v>348</v>
      </c>
      <c r="F30" s="469" t="s">
        <v>424</v>
      </c>
      <c r="G30" s="400"/>
      <c r="H30" s="524" t="n">
        <f aca="false">H31</f>
        <v>0</v>
      </c>
      <c r="I30" s="524" t="n">
        <f aca="false">I31</f>
        <v>0</v>
      </c>
    </row>
    <row r="31" s="282" customFormat="true" ht="19.5" hidden="true" customHeight="false" outlineLevel="0" collapsed="false">
      <c r="A31" s="501" t="s">
        <v>431</v>
      </c>
      <c r="B31" s="702" t="s">
        <v>500</v>
      </c>
      <c r="C31" s="502" t="s">
        <v>269</v>
      </c>
      <c r="D31" s="503" t="s">
        <v>430</v>
      </c>
      <c r="E31" s="525" t="s">
        <v>432</v>
      </c>
      <c r="F31" s="526" t="s">
        <v>424</v>
      </c>
      <c r="G31" s="506"/>
      <c r="H31" s="507" t="n">
        <f aca="false">+H32</f>
        <v>0</v>
      </c>
      <c r="I31" s="507" t="n">
        <f aca="false">+I32</f>
        <v>0</v>
      </c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</row>
    <row r="32" s="282" customFormat="true" ht="19.5" hidden="true" customHeight="false" outlineLevel="0" collapsed="false">
      <c r="A32" s="509" t="s">
        <v>433</v>
      </c>
      <c r="B32" s="703" t="s">
        <v>500</v>
      </c>
      <c r="C32" s="510" t="s">
        <v>269</v>
      </c>
      <c r="D32" s="511" t="s">
        <v>430</v>
      </c>
      <c r="E32" s="527" t="s">
        <v>432</v>
      </c>
      <c r="F32" s="528" t="s">
        <v>434</v>
      </c>
      <c r="G32" s="514"/>
      <c r="H32" s="515" t="n">
        <f aca="false">+H33</f>
        <v>0</v>
      </c>
      <c r="I32" s="515" t="n">
        <f aca="false">+I33</f>
        <v>0</v>
      </c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</row>
    <row r="33" s="496" customFormat="true" ht="31.5" hidden="true" customHeight="false" outlineLevel="0" collapsed="false">
      <c r="A33" s="529" t="s">
        <v>428</v>
      </c>
      <c r="B33" s="706" t="s">
        <v>500</v>
      </c>
      <c r="C33" s="517" t="s">
        <v>269</v>
      </c>
      <c r="D33" s="517" t="s">
        <v>430</v>
      </c>
      <c r="E33" s="325" t="s">
        <v>432</v>
      </c>
      <c r="F33" s="326" t="s">
        <v>434</v>
      </c>
      <c r="G33" s="517" t="s">
        <v>292</v>
      </c>
      <c r="H33" s="530"/>
      <c r="I33" s="530"/>
    </row>
    <row r="34" s="531" customFormat="true" ht="18.75" hidden="false" customHeight="false" outlineLevel="0" collapsed="false">
      <c r="A34" s="265" t="s">
        <v>316</v>
      </c>
      <c r="B34" s="634" t="s">
        <v>500</v>
      </c>
      <c r="C34" s="266" t="s">
        <v>269</v>
      </c>
      <c r="D34" s="267" t="s">
        <v>317</v>
      </c>
      <c r="E34" s="350"/>
      <c r="F34" s="351"/>
      <c r="G34" s="270"/>
      <c r="H34" s="498" t="n">
        <f aca="false">SUM(H35,H39)</f>
        <v>239.8</v>
      </c>
      <c r="I34" s="498" t="n">
        <f aca="false">SUM(I35,I39)</f>
        <v>142.7</v>
      </c>
    </row>
    <row r="35" s="533" customFormat="true" ht="31.5" hidden="false" customHeight="false" outlineLevel="0" collapsed="false">
      <c r="A35" s="381" t="s">
        <v>340</v>
      </c>
      <c r="B35" s="707" t="s">
        <v>500</v>
      </c>
      <c r="C35" s="382" t="s">
        <v>269</v>
      </c>
      <c r="D35" s="383" t="n">
        <v>13</v>
      </c>
      <c r="E35" s="384" t="s">
        <v>341</v>
      </c>
      <c r="F35" s="385" t="s">
        <v>424</v>
      </c>
      <c r="G35" s="386"/>
      <c r="H35" s="532" t="n">
        <f aca="false">+H36</f>
        <v>22</v>
      </c>
      <c r="I35" s="532" t="n">
        <f aca="false">+I36</f>
        <v>20.7</v>
      </c>
    </row>
    <row r="36" s="531" customFormat="true" ht="31.5" hidden="false" customHeight="false" outlineLevel="0" collapsed="false">
      <c r="A36" s="534" t="s">
        <v>342</v>
      </c>
      <c r="B36" s="536" t="s">
        <v>500</v>
      </c>
      <c r="C36" s="539" t="s">
        <v>269</v>
      </c>
      <c r="D36" s="536" t="n">
        <v>13</v>
      </c>
      <c r="E36" s="537" t="s">
        <v>343</v>
      </c>
      <c r="F36" s="538" t="s">
        <v>424</v>
      </c>
      <c r="G36" s="539"/>
      <c r="H36" s="540" t="n">
        <f aca="false">H37</f>
        <v>22</v>
      </c>
      <c r="I36" s="540" t="n">
        <f aca="false">I37</f>
        <v>20.7</v>
      </c>
    </row>
    <row r="37" s="531" customFormat="true" ht="31.5" hidden="false" customHeight="false" outlineLevel="0" collapsed="false">
      <c r="A37" s="605" t="s">
        <v>344</v>
      </c>
      <c r="B37" s="543" t="s">
        <v>500</v>
      </c>
      <c r="C37" s="708" t="s">
        <v>269</v>
      </c>
      <c r="D37" s="543" t="n">
        <v>13</v>
      </c>
      <c r="E37" s="544" t="s">
        <v>343</v>
      </c>
      <c r="F37" s="545" t="s">
        <v>436</v>
      </c>
      <c r="G37" s="546"/>
      <c r="H37" s="547" t="n">
        <f aca="false">H38</f>
        <v>22</v>
      </c>
      <c r="I37" s="547" t="n">
        <f aca="false">I38</f>
        <v>20.7</v>
      </c>
    </row>
    <row r="38" s="531" customFormat="true" ht="31.5" hidden="false" customHeight="false" outlineLevel="0" collapsed="false">
      <c r="A38" s="709" t="s">
        <v>428</v>
      </c>
      <c r="B38" s="631" t="s">
        <v>500</v>
      </c>
      <c r="C38" s="710" t="s">
        <v>269</v>
      </c>
      <c r="D38" s="550" t="n">
        <v>13</v>
      </c>
      <c r="E38" s="394" t="s">
        <v>343</v>
      </c>
      <c r="F38" s="364" t="s">
        <v>436</v>
      </c>
      <c r="G38" s="549" t="s">
        <v>292</v>
      </c>
      <c r="H38" s="551" t="n">
        <v>22</v>
      </c>
      <c r="I38" s="551" t="n">
        <v>20.7</v>
      </c>
    </row>
    <row r="39" s="531" customFormat="true" ht="31.5" hidden="false" customHeight="false" outlineLevel="0" collapsed="false">
      <c r="A39" s="396" t="s">
        <v>347</v>
      </c>
      <c r="B39" s="681" t="s">
        <v>500</v>
      </c>
      <c r="C39" s="400" t="s">
        <v>269</v>
      </c>
      <c r="D39" s="397" t="s">
        <v>317</v>
      </c>
      <c r="E39" s="398" t="s">
        <v>348</v>
      </c>
      <c r="F39" s="399" t="s">
        <v>424</v>
      </c>
      <c r="G39" s="400"/>
      <c r="H39" s="524" t="n">
        <f aca="false">+H40</f>
        <v>217.8</v>
      </c>
      <c r="I39" s="524" t="n">
        <f aca="false">+I40</f>
        <v>122</v>
      </c>
    </row>
    <row r="40" s="531" customFormat="true" ht="31.5" hidden="false" customHeight="false" outlineLevel="0" collapsed="false">
      <c r="A40" s="552" t="s">
        <v>349</v>
      </c>
      <c r="B40" s="711" t="s">
        <v>500</v>
      </c>
      <c r="C40" s="535" t="s">
        <v>269</v>
      </c>
      <c r="D40" s="535" t="s">
        <v>317</v>
      </c>
      <c r="E40" s="525" t="s">
        <v>350</v>
      </c>
      <c r="F40" s="538" t="s">
        <v>424</v>
      </c>
      <c r="G40" s="553"/>
      <c r="H40" s="540" t="n">
        <f aca="false">+H41+H45</f>
        <v>217.8</v>
      </c>
      <c r="I40" s="540" t="n">
        <f aca="false">+I41+I45</f>
        <v>122</v>
      </c>
    </row>
    <row r="41" s="401" customFormat="true" ht="31.5" hidden="false" customHeight="false" outlineLevel="0" collapsed="false">
      <c r="A41" s="541" t="s">
        <v>358</v>
      </c>
      <c r="B41" s="543" t="s">
        <v>500</v>
      </c>
      <c r="C41" s="554" t="s">
        <v>269</v>
      </c>
      <c r="D41" s="554" t="n">
        <v>13</v>
      </c>
      <c r="E41" s="555" t="s">
        <v>350</v>
      </c>
      <c r="F41" s="556" t="s">
        <v>437</v>
      </c>
      <c r="G41" s="554"/>
      <c r="H41" s="547" t="n">
        <f aca="false">SUM(H42:H44)</f>
        <v>217.8</v>
      </c>
      <c r="I41" s="547" t="n">
        <f aca="false">SUM(I42:I44)</f>
        <v>122</v>
      </c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</row>
    <row r="42" s="401" customFormat="true" ht="78.75" hidden="false" customHeight="false" outlineLevel="0" collapsed="false">
      <c r="A42" s="290" t="s">
        <v>279</v>
      </c>
      <c r="B42" s="712" t="s">
        <v>500</v>
      </c>
      <c r="C42" s="291" t="s">
        <v>269</v>
      </c>
      <c r="D42" s="291" t="n">
        <v>13</v>
      </c>
      <c r="E42" s="394" t="s">
        <v>350</v>
      </c>
      <c r="F42" s="364" t="s">
        <v>437</v>
      </c>
      <c r="G42" s="291" t="s">
        <v>280</v>
      </c>
      <c r="H42" s="557" t="n">
        <v>217.8</v>
      </c>
      <c r="I42" s="557" t="n">
        <v>122</v>
      </c>
      <c r="J42" s="478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</row>
    <row r="43" s="401" customFormat="true" ht="31.5" hidden="true" customHeight="false" outlineLevel="0" collapsed="false">
      <c r="A43" s="516" t="s">
        <v>428</v>
      </c>
      <c r="B43" s="713" t="s">
        <v>500</v>
      </c>
      <c r="C43" s="291" t="s">
        <v>269</v>
      </c>
      <c r="D43" s="291" t="n">
        <v>13</v>
      </c>
      <c r="E43" s="394" t="s">
        <v>350</v>
      </c>
      <c r="F43" s="364" t="s">
        <v>437</v>
      </c>
      <c r="G43" s="291" t="s">
        <v>292</v>
      </c>
      <c r="H43" s="522" t="n">
        <v>0</v>
      </c>
      <c r="I43" s="522" t="n">
        <v>0</v>
      </c>
      <c r="J43" s="478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</row>
    <row r="44" s="401" customFormat="true" ht="19.5" hidden="true" customHeight="false" outlineLevel="0" collapsed="false">
      <c r="A44" s="290" t="s">
        <v>297</v>
      </c>
      <c r="B44" s="662" t="s">
        <v>500</v>
      </c>
      <c r="C44" s="291" t="s">
        <v>269</v>
      </c>
      <c r="D44" s="291" t="n">
        <v>13</v>
      </c>
      <c r="E44" s="394" t="s">
        <v>350</v>
      </c>
      <c r="F44" s="364" t="s">
        <v>437</v>
      </c>
      <c r="G44" s="291" t="s">
        <v>298</v>
      </c>
      <c r="H44" s="557" t="n">
        <v>0</v>
      </c>
      <c r="I44" s="557" t="n">
        <v>0</v>
      </c>
      <c r="J44" s="478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</row>
    <row r="45" s="401" customFormat="true" ht="31.5" hidden="true" customHeight="false" outlineLevel="0" collapsed="false">
      <c r="A45" s="541" t="s">
        <v>351</v>
      </c>
      <c r="B45" s="543" t="s">
        <v>500</v>
      </c>
      <c r="C45" s="554" t="s">
        <v>269</v>
      </c>
      <c r="D45" s="554" t="n">
        <v>13</v>
      </c>
      <c r="E45" s="555" t="s">
        <v>350</v>
      </c>
      <c r="F45" s="556" t="s">
        <v>438</v>
      </c>
      <c r="G45" s="546"/>
      <c r="H45" s="547" t="n">
        <f aca="false">SUM(H46)</f>
        <v>0</v>
      </c>
      <c r="I45" s="547" t="n">
        <f aca="false">SUM(I46)</f>
        <v>0</v>
      </c>
      <c r="J45" s="478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</row>
    <row r="46" s="401" customFormat="true" ht="31.5" hidden="true" customHeight="false" outlineLevel="0" collapsed="false">
      <c r="A46" s="516" t="s">
        <v>428</v>
      </c>
      <c r="B46" s="713" t="s">
        <v>500</v>
      </c>
      <c r="C46" s="291" t="s">
        <v>269</v>
      </c>
      <c r="D46" s="291" t="n">
        <v>13</v>
      </c>
      <c r="E46" s="394" t="s">
        <v>350</v>
      </c>
      <c r="F46" s="364" t="s">
        <v>438</v>
      </c>
      <c r="G46" s="327" t="s">
        <v>292</v>
      </c>
      <c r="H46" s="557" t="n">
        <v>0</v>
      </c>
      <c r="I46" s="557" t="n">
        <v>0</v>
      </c>
      <c r="J46" s="478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</row>
    <row r="47" s="531" customFormat="true" ht="18.75" hidden="false" customHeight="false" outlineLevel="0" collapsed="false">
      <c r="A47" s="410" t="s">
        <v>361</v>
      </c>
      <c r="B47" s="106" t="s">
        <v>500</v>
      </c>
      <c r="C47" s="411" t="s">
        <v>271</v>
      </c>
      <c r="D47" s="412"/>
      <c r="E47" s="413"/>
      <c r="F47" s="414"/>
      <c r="G47" s="415"/>
      <c r="H47" s="497" t="n">
        <f aca="false">+H48</f>
        <v>70.1</v>
      </c>
      <c r="I47" s="497" t="n">
        <f aca="false">+I48</f>
        <v>67</v>
      </c>
    </row>
    <row r="48" s="531" customFormat="true" ht="18.75" hidden="false" customHeight="false" outlineLevel="0" collapsed="false">
      <c r="A48" s="416" t="s">
        <v>362</v>
      </c>
      <c r="B48" s="624" t="s">
        <v>500</v>
      </c>
      <c r="C48" s="417" t="s">
        <v>271</v>
      </c>
      <c r="D48" s="417" t="s">
        <v>363</v>
      </c>
      <c r="E48" s="418"/>
      <c r="F48" s="419"/>
      <c r="G48" s="417"/>
      <c r="H48" s="498" t="n">
        <f aca="false">H49</f>
        <v>70.1</v>
      </c>
      <c r="I48" s="498" t="n">
        <f aca="false">I49</f>
        <v>67</v>
      </c>
    </row>
    <row r="49" s="533" customFormat="true" ht="31.5" hidden="false" customHeight="false" outlineLevel="0" collapsed="false">
      <c r="A49" s="396" t="s">
        <v>347</v>
      </c>
      <c r="B49" s="681" t="s">
        <v>500</v>
      </c>
      <c r="C49" s="400" t="s">
        <v>271</v>
      </c>
      <c r="D49" s="397" t="s">
        <v>363</v>
      </c>
      <c r="E49" s="398" t="s">
        <v>348</v>
      </c>
      <c r="F49" s="399" t="s">
        <v>424</v>
      </c>
      <c r="G49" s="400"/>
      <c r="H49" s="524" t="n">
        <f aca="false">H50</f>
        <v>70.1</v>
      </c>
      <c r="I49" s="524" t="n">
        <f aca="false">I50</f>
        <v>67</v>
      </c>
    </row>
    <row r="50" s="531" customFormat="true" ht="31.5" hidden="false" customHeight="false" outlineLevel="0" collapsed="false">
      <c r="A50" s="552" t="s">
        <v>349</v>
      </c>
      <c r="B50" s="711" t="s">
        <v>500</v>
      </c>
      <c r="C50" s="535" t="s">
        <v>271</v>
      </c>
      <c r="D50" s="535" t="s">
        <v>363</v>
      </c>
      <c r="E50" s="525" t="s">
        <v>350</v>
      </c>
      <c r="F50" s="538" t="s">
        <v>424</v>
      </c>
      <c r="G50" s="553"/>
      <c r="H50" s="540" t="n">
        <f aca="false">H51</f>
        <v>70.1</v>
      </c>
      <c r="I50" s="540" t="n">
        <f aca="false">I51</f>
        <v>67</v>
      </c>
    </row>
    <row r="51" s="531" customFormat="true" ht="31.5" hidden="false" customHeight="false" outlineLevel="0" collapsed="false">
      <c r="A51" s="558" t="s">
        <v>364</v>
      </c>
      <c r="B51" s="714" t="s">
        <v>500</v>
      </c>
      <c r="C51" s="559" t="s">
        <v>271</v>
      </c>
      <c r="D51" s="559" t="s">
        <v>363</v>
      </c>
      <c r="E51" s="527" t="s">
        <v>350</v>
      </c>
      <c r="F51" s="545" t="s">
        <v>439</v>
      </c>
      <c r="G51" s="559"/>
      <c r="H51" s="547" t="n">
        <f aca="false">SUM(H52:H53)</f>
        <v>70.1</v>
      </c>
      <c r="I51" s="547" t="n">
        <f aca="false">SUM(I52:I53)</f>
        <v>67</v>
      </c>
    </row>
    <row r="52" s="531" customFormat="true" ht="78.75" hidden="true" customHeight="false" outlineLevel="0" collapsed="false">
      <c r="A52" s="516" t="s">
        <v>279</v>
      </c>
      <c r="B52" s="631" t="s">
        <v>500</v>
      </c>
      <c r="C52" s="517" t="s">
        <v>271</v>
      </c>
      <c r="D52" s="517" t="s">
        <v>363</v>
      </c>
      <c r="E52" s="325" t="s">
        <v>350</v>
      </c>
      <c r="F52" s="375" t="s">
        <v>440</v>
      </c>
      <c r="G52" s="517" t="s">
        <v>280</v>
      </c>
      <c r="H52" s="560" t="n">
        <v>0</v>
      </c>
      <c r="I52" s="560" t="n">
        <v>0</v>
      </c>
    </row>
    <row r="53" s="531" customFormat="true" ht="31.5" hidden="false" customHeight="false" outlineLevel="0" collapsed="false">
      <c r="A53" s="516" t="s">
        <v>428</v>
      </c>
      <c r="B53" s="631" t="s">
        <v>500</v>
      </c>
      <c r="C53" s="517" t="s">
        <v>271</v>
      </c>
      <c r="D53" s="517" t="s">
        <v>363</v>
      </c>
      <c r="E53" s="325" t="s">
        <v>350</v>
      </c>
      <c r="F53" s="375" t="s">
        <v>439</v>
      </c>
      <c r="G53" s="517" t="s">
        <v>292</v>
      </c>
      <c r="H53" s="560" t="n">
        <v>70.1</v>
      </c>
      <c r="I53" s="560" t="n">
        <v>67</v>
      </c>
    </row>
    <row r="54" s="563" customFormat="true" ht="31.5" hidden="true" customHeight="false" outlineLevel="0" collapsed="false">
      <c r="A54" s="422" t="s">
        <v>441</v>
      </c>
      <c r="B54" s="623" t="s">
        <v>500</v>
      </c>
      <c r="C54" s="561" t="s">
        <v>363</v>
      </c>
      <c r="D54" s="561"/>
      <c r="E54" s="413"/>
      <c r="F54" s="414"/>
      <c r="G54" s="561"/>
      <c r="H54" s="562" t="n">
        <f aca="false">+H55+H60</f>
        <v>0</v>
      </c>
      <c r="I54" s="562" t="n">
        <f aca="false">+I55+I60</f>
        <v>0</v>
      </c>
    </row>
    <row r="55" s="563" customFormat="true" ht="47.25" hidden="true" customHeight="false" outlineLevel="0" collapsed="false">
      <c r="A55" s="265" t="s">
        <v>442</v>
      </c>
      <c r="B55" s="634" t="s">
        <v>500</v>
      </c>
      <c r="C55" s="564" t="s">
        <v>363</v>
      </c>
      <c r="D55" s="564" t="s">
        <v>368</v>
      </c>
      <c r="E55" s="418"/>
      <c r="F55" s="419"/>
      <c r="G55" s="266"/>
      <c r="H55" s="498" t="n">
        <f aca="false">H56</f>
        <v>0</v>
      </c>
      <c r="I55" s="498" t="n">
        <f aca="false">I56</f>
        <v>0</v>
      </c>
    </row>
    <row r="56" s="565" customFormat="true" ht="94.5" hidden="true" customHeight="false" outlineLevel="0" collapsed="false">
      <c r="A56" s="352" t="s">
        <v>509</v>
      </c>
      <c r="B56" s="625" t="s">
        <v>500</v>
      </c>
      <c r="C56" s="397" t="s">
        <v>363</v>
      </c>
      <c r="D56" s="397" t="s">
        <v>368</v>
      </c>
      <c r="E56" s="398" t="s">
        <v>444</v>
      </c>
      <c r="F56" s="399" t="s">
        <v>424</v>
      </c>
      <c r="G56" s="397"/>
      <c r="H56" s="524" t="n">
        <f aca="false">+H57</f>
        <v>0</v>
      </c>
      <c r="I56" s="524" t="n">
        <f aca="false">+I57</f>
        <v>0</v>
      </c>
    </row>
    <row r="57" s="563" customFormat="true" ht="144.75" hidden="true" customHeight="true" outlineLevel="0" collapsed="false">
      <c r="A57" s="534" t="s">
        <v>445</v>
      </c>
      <c r="B57" s="536" t="s">
        <v>500</v>
      </c>
      <c r="C57" s="535" t="s">
        <v>363</v>
      </c>
      <c r="D57" s="535" t="s">
        <v>368</v>
      </c>
      <c r="E57" s="525" t="s">
        <v>446</v>
      </c>
      <c r="F57" s="538" t="s">
        <v>424</v>
      </c>
      <c r="G57" s="535"/>
      <c r="H57" s="540" t="n">
        <f aca="false">+H58</f>
        <v>0</v>
      </c>
      <c r="I57" s="540" t="n">
        <f aca="false">+I58</f>
        <v>0</v>
      </c>
    </row>
    <row r="58" s="531" customFormat="true" ht="78.75" hidden="true" customHeight="false" outlineLevel="0" collapsed="false">
      <c r="A58" s="541" t="s">
        <v>447</v>
      </c>
      <c r="B58" s="543" t="s">
        <v>500</v>
      </c>
      <c r="C58" s="566" t="s">
        <v>363</v>
      </c>
      <c r="D58" s="566" t="s">
        <v>368</v>
      </c>
      <c r="E58" s="527" t="s">
        <v>446</v>
      </c>
      <c r="F58" s="545" t="s">
        <v>448</v>
      </c>
      <c r="G58" s="554"/>
      <c r="H58" s="547" t="n">
        <f aca="false">SUM(H59:H59)</f>
        <v>0</v>
      </c>
      <c r="I58" s="547" t="n">
        <f aca="false">SUM(I59:I59)</f>
        <v>0</v>
      </c>
    </row>
    <row r="59" s="568" customFormat="true" ht="31.5" hidden="true" customHeight="false" outlineLevel="0" collapsed="false">
      <c r="A59" s="516" t="s">
        <v>428</v>
      </c>
      <c r="B59" s="631" t="s">
        <v>500</v>
      </c>
      <c r="C59" s="567" t="s">
        <v>363</v>
      </c>
      <c r="D59" s="567" t="s">
        <v>368</v>
      </c>
      <c r="E59" s="325" t="s">
        <v>446</v>
      </c>
      <c r="F59" s="375" t="s">
        <v>448</v>
      </c>
      <c r="G59" s="306" t="s">
        <v>292</v>
      </c>
      <c r="H59" s="522" t="n">
        <v>0</v>
      </c>
      <c r="I59" s="522" t="n">
        <v>0</v>
      </c>
    </row>
    <row r="60" s="533" customFormat="true" ht="31.5" hidden="true" customHeight="false" outlineLevel="0" collapsed="false">
      <c r="A60" s="416" t="s">
        <v>449</v>
      </c>
      <c r="B60" s="624" t="s">
        <v>500</v>
      </c>
      <c r="C60" s="417" t="s">
        <v>363</v>
      </c>
      <c r="D60" s="417" t="n">
        <v>14</v>
      </c>
      <c r="E60" s="418"/>
      <c r="F60" s="419"/>
      <c r="G60" s="417"/>
      <c r="H60" s="498" t="n">
        <f aca="false">+H61</f>
        <v>0</v>
      </c>
      <c r="I60" s="498" t="n">
        <f aca="false">+I61</f>
        <v>0</v>
      </c>
    </row>
    <row r="61" s="533" customFormat="true" ht="94.5" hidden="true" customHeight="false" outlineLevel="0" collapsed="false">
      <c r="A61" s="352" t="s">
        <v>509</v>
      </c>
      <c r="B61" s="625" t="s">
        <v>500</v>
      </c>
      <c r="C61" s="452" t="s">
        <v>363</v>
      </c>
      <c r="D61" s="452" t="n">
        <v>14</v>
      </c>
      <c r="E61" s="398" t="s">
        <v>444</v>
      </c>
      <c r="F61" s="399" t="s">
        <v>424</v>
      </c>
      <c r="G61" s="452"/>
      <c r="H61" s="524" t="n">
        <f aca="false">+H62</f>
        <v>0</v>
      </c>
      <c r="I61" s="524" t="n">
        <f aca="false">+I62</f>
        <v>0</v>
      </c>
    </row>
    <row r="62" s="531" customFormat="true" ht="147" hidden="true" customHeight="true" outlineLevel="0" collapsed="false">
      <c r="A62" s="534" t="s">
        <v>445</v>
      </c>
      <c r="B62" s="536" t="s">
        <v>500</v>
      </c>
      <c r="C62" s="569" t="s">
        <v>363</v>
      </c>
      <c r="D62" s="569" t="s">
        <v>451</v>
      </c>
      <c r="E62" s="525" t="s">
        <v>446</v>
      </c>
      <c r="F62" s="538" t="s">
        <v>424</v>
      </c>
      <c r="G62" s="569"/>
      <c r="H62" s="540" t="n">
        <f aca="false">+H63</f>
        <v>0</v>
      </c>
      <c r="I62" s="540" t="n">
        <f aca="false">+I63</f>
        <v>0</v>
      </c>
    </row>
    <row r="63" s="531" customFormat="true" ht="78.75" hidden="true" customHeight="false" outlineLevel="0" collapsed="false">
      <c r="A63" s="541" t="s">
        <v>447</v>
      </c>
      <c r="B63" s="543" t="s">
        <v>500</v>
      </c>
      <c r="C63" s="559" t="s">
        <v>363</v>
      </c>
      <c r="D63" s="559" t="n">
        <v>14</v>
      </c>
      <c r="E63" s="527" t="s">
        <v>446</v>
      </c>
      <c r="F63" s="545" t="s">
        <v>448</v>
      </c>
      <c r="G63" s="554"/>
      <c r="H63" s="547" t="n">
        <f aca="false">H64</f>
        <v>0</v>
      </c>
      <c r="I63" s="547" t="n">
        <f aca="false">I64</f>
        <v>0</v>
      </c>
    </row>
    <row r="64" s="531" customFormat="true" ht="31.5" hidden="true" customHeight="false" outlineLevel="0" collapsed="false">
      <c r="A64" s="516" t="s">
        <v>428</v>
      </c>
      <c r="B64" s="631" t="s">
        <v>500</v>
      </c>
      <c r="C64" s="570" t="s">
        <v>363</v>
      </c>
      <c r="D64" s="570" t="n">
        <v>14</v>
      </c>
      <c r="E64" s="325" t="s">
        <v>446</v>
      </c>
      <c r="F64" s="375" t="s">
        <v>448</v>
      </c>
      <c r="G64" s="517" t="s">
        <v>292</v>
      </c>
      <c r="H64" s="560" t="n">
        <v>0</v>
      </c>
      <c r="I64" s="560" t="n">
        <v>0</v>
      </c>
    </row>
    <row r="65" s="531" customFormat="true" ht="18.75" hidden="false" customHeight="false" outlineLevel="0" collapsed="false">
      <c r="A65" s="422" t="s">
        <v>366</v>
      </c>
      <c r="B65" s="623" t="s">
        <v>500</v>
      </c>
      <c r="C65" s="259" t="s">
        <v>282</v>
      </c>
      <c r="D65" s="423"/>
      <c r="E65" s="423"/>
      <c r="F65" s="424"/>
      <c r="G65" s="263"/>
      <c r="H65" s="497" t="n">
        <f aca="false">+H66</f>
        <v>18.6</v>
      </c>
      <c r="I65" s="497" t="n">
        <f aca="false">+I66</f>
        <v>15</v>
      </c>
    </row>
    <row r="66" s="531" customFormat="true" ht="18.75" hidden="false" customHeight="false" outlineLevel="0" collapsed="false">
      <c r="A66" s="265" t="s">
        <v>376</v>
      </c>
      <c r="B66" s="634" t="s">
        <v>500</v>
      </c>
      <c r="C66" s="266" t="s">
        <v>282</v>
      </c>
      <c r="D66" s="267" t="n">
        <v>12</v>
      </c>
      <c r="E66" s="425"/>
      <c r="F66" s="426"/>
      <c r="G66" s="270"/>
      <c r="H66" s="498" t="n">
        <f aca="false">SUM(H71,H67)</f>
        <v>18.6</v>
      </c>
      <c r="I66" s="498" t="n">
        <f aca="false">SUM(I71,I67)</f>
        <v>15</v>
      </c>
    </row>
    <row r="67" s="282" customFormat="true" ht="78.75" hidden="true" customHeight="false" outlineLevel="0" collapsed="false">
      <c r="A67" s="295" t="s">
        <v>510</v>
      </c>
      <c r="B67" s="663" t="s">
        <v>500</v>
      </c>
      <c r="C67" s="296" t="s">
        <v>282</v>
      </c>
      <c r="D67" s="297" t="s">
        <v>377</v>
      </c>
      <c r="E67" s="398" t="s">
        <v>453</v>
      </c>
      <c r="F67" s="428" t="s">
        <v>424</v>
      </c>
      <c r="G67" s="300"/>
      <c r="H67" s="499" t="n">
        <f aca="false">SUM(H68)</f>
        <v>0</v>
      </c>
      <c r="I67" s="499" t="n">
        <f aca="false">SUM(I68)</f>
        <v>0</v>
      </c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</row>
    <row r="68" s="508" customFormat="true" ht="110.25" hidden="true" customHeight="false" outlineLevel="0" collapsed="false">
      <c r="A68" s="571" t="s">
        <v>511</v>
      </c>
      <c r="B68" s="715" t="s">
        <v>500</v>
      </c>
      <c r="C68" s="502" t="s">
        <v>282</v>
      </c>
      <c r="D68" s="503" t="s">
        <v>377</v>
      </c>
      <c r="E68" s="572" t="s">
        <v>455</v>
      </c>
      <c r="F68" s="573" t="s">
        <v>424</v>
      </c>
      <c r="G68" s="574"/>
      <c r="H68" s="575" t="n">
        <f aca="false">SUM(H69)</f>
        <v>0</v>
      </c>
      <c r="I68" s="575" t="n">
        <f aca="false">SUM(I69)</f>
        <v>0</v>
      </c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3"/>
      <c r="BH68" s="533"/>
      <c r="BI68" s="533"/>
      <c r="BJ68" s="533"/>
      <c r="BK68" s="533"/>
      <c r="BL68" s="533"/>
      <c r="BM68" s="533"/>
      <c r="BN68" s="533"/>
      <c r="BO68" s="533"/>
      <c r="BP68" s="533"/>
      <c r="BQ68" s="533"/>
      <c r="BR68" s="533"/>
      <c r="BS68" s="533"/>
      <c r="BT68" s="533"/>
      <c r="BU68" s="533"/>
      <c r="BV68" s="533"/>
      <c r="BW68" s="533"/>
      <c r="BX68" s="533"/>
      <c r="BY68" s="533"/>
      <c r="BZ68" s="533"/>
      <c r="CA68" s="533"/>
      <c r="CB68" s="533"/>
      <c r="CC68" s="533"/>
      <c r="CD68" s="533"/>
      <c r="CE68" s="533"/>
      <c r="CF68" s="533"/>
      <c r="CG68" s="533"/>
      <c r="CH68" s="533"/>
      <c r="CI68" s="533"/>
      <c r="CJ68" s="533"/>
      <c r="CK68" s="533"/>
      <c r="CL68" s="533"/>
      <c r="CM68" s="533"/>
      <c r="CN68" s="533"/>
      <c r="CO68" s="533"/>
      <c r="CP68" s="533"/>
      <c r="CQ68" s="533"/>
      <c r="CR68" s="533"/>
      <c r="CS68" s="533"/>
      <c r="CT68" s="533"/>
      <c r="CU68" s="533"/>
      <c r="CV68" s="533"/>
      <c r="CW68" s="533"/>
      <c r="CX68" s="533"/>
      <c r="CY68" s="533"/>
      <c r="CZ68" s="533"/>
      <c r="DA68" s="533"/>
      <c r="DB68" s="533"/>
      <c r="DC68" s="533"/>
      <c r="DD68" s="533"/>
      <c r="DE68" s="533"/>
      <c r="DF68" s="533"/>
      <c r="DG68" s="533"/>
      <c r="DH68" s="533"/>
      <c r="DI68" s="533"/>
      <c r="DJ68" s="533"/>
      <c r="DK68" s="533"/>
      <c r="DL68" s="533"/>
      <c r="DM68" s="533"/>
      <c r="DN68" s="533"/>
      <c r="DO68" s="533"/>
      <c r="DP68" s="533"/>
      <c r="DQ68" s="533"/>
      <c r="DR68" s="533"/>
      <c r="DS68" s="533"/>
      <c r="DT68" s="533"/>
      <c r="DU68" s="533"/>
      <c r="DV68" s="533"/>
      <c r="DW68" s="533"/>
      <c r="DX68" s="533"/>
      <c r="DY68" s="533"/>
      <c r="DZ68" s="533"/>
      <c r="EA68" s="533"/>
      <c r="EB68" s="533"/>
      <c r="EC68" s="533"/>
      <c r="ED68" s="533"/>
      <c r="EE68" s="533"/>
      <c r="EF68" s="533"/>
      <c r="EG68" s="533"/>
      <c r="EH68" s="533"/>
      <c r="EI68" s="533"/>
      <c r="EJ68" s="533"/>
      <c r="EK68" s="533"/>
      <c r="EL68" s="533"/>
      <c r="EM68" s="533"/>
      <c r="EN68" s="533"/>
      <c r="EO68" s="533"/>
      <c r="EP68" s="533"/>
      <c r="EQ68" s="533"/>
      <c r="ER68" s="533"/>
      <c r="ES68" s="533"/>
      <c r="ET68" s="533"/>
      <c r="EU68" s="533"/>
      <c r="EV68" s="533"/>
      <c r="EW68" s="533"/>
      <c r="EX68" s="533"/>
      <c r="EY68" s="533"/>
      <c r="EZ68" s="533"/>
      <c r="FA68" s="533"/>
      <c r="FB68" s="533"/>
      <c r="FC68" s="533"/>
      <c r="FD68" s="533"/>
      <c r="FE68" s="533"/>
      <c r="FF68" s="533"/>
      <c r="FG68" s="533"/>
      <c r="FH68" s="533"/>
      <c r="FI68" s="533"/>
      <c r="FJ68" s="533"/>
      <c r="FK68" s="533"/>
      <c r="FL68" s="533"/>
      <c r="FM68" s="533"/>
      <c r="FN68" s="533"/>
      <c r="FO68" s="533"/>
      <c r="FP68" s="533"/>
      <c r="FQ68" s="533"/>
      <c r="FR68" s="533"/>
      <c r="FS68" s="533"/>
      <c r="FT68" s="533"/>
      <c r="FU68" s="533"/>
      <c r="FV68" s="533"/>
      <c r="FW68" s="533"/>
      <c r="FX68" s="533"/>
      <c r="FY68" s="533"/>
      <c r="FZ68" s="533"/>
      <c r="GA68" s="533"/>
      <c r="GB68" s="533"/>
      <c r="GC68" s="533"/>
      <c r="GD68" s="533"/>
      <c r="GE68" s="533"/>
      <c r="GF68" s="533"/>
      <c r="GG68" s="533"/>
      <c r="GH68" s="533"/>
      <c r="GI68" s="533"/>
      <c r="GJ68" s="533"/>
      <c r="GK68" s="533"/>
      <c r="GL68" s="533"/>
      <c r="GM68" s="533"/>
      <c r="GN68" s="533"/>
      <c r="GO68" s="533"/>
      <c r="GP68" s="533"/>
      <c r="GQ68" s="533"/>
      <c r="GR68" s="533"/>
      <c r="GS68" s="533"/>
      <c r="GT68" s="533"/>
      <c r="GU68" s="533"/>
      <c r="GV68" s="533"/>
      <c r="GW68" s="533"/>
      <c r="GX68" s="533"/>
      <c r="GY68" s="533"/>
      <c r="GZ68" s="533"/>
      <c r="HA68" s="533"/>
      <c r="HB68" s="533"/>
      <c r="HC68" s="533"/>
      <c r="HD68" s="533"/>
      <c r="HE68" s="533"/>
      <c r="HF68" s="533"/>
      <c r="HG68" s="533"/>
      <c r="HH68" s="533"/>
      <c r="HI68" s="533"/>
      <c r="HJ68" s="533"/>
      <c r="HK68" s="533"/>
      <c r="HL68" s="533"/>
      <c r="HM68" s="533"/>
      <c r="HN68" s="533"/>
      <c r="HO68" s="533"/>
      <c r="HP68" s="533"/>
      <c r="HQ68" s="533"/>
      <c r="HR68" s="533"/>
      <c r="HS68" s="533"/>
      <c r="HT68" s="533"/>
      <c r="HU68" s="533"/>
      <c r="HV68" s="533"/>
      <c r="HW68" s="533"/>
      <c r="HX68" s="533"/>
      <c r="HY68" s="533"/>
      <c r="HZ68" s="533"/>
      <c r="IA68" s="533"/>
      <c r="IB68" s="533"/>
      <c r="IC68" s="533"/>
      <c r="ID68" s="533"/>
      <c r="IE68" s="533"/>
      <c r="IF68" s="533"/>
      <c r="IG68" s="533"/>
      <c r="IH68" s="533"/>
      <c r="II68" s="533"/>
      <c r="IJ68" s="533"/>
      <c r="IK68" s="533"/>
      <c r="IL68" s="533"/>
      <c r="IM68" s="533"/>
      <c r="IN68" s="533"/>
    </row>
    <row r="69" s="304" customFormat="true" ht="47.25" hidden="true" customHeight="false" outlineLevel="0" collapsed="false">
      <c r="A69" s="576" t="s">
        <v>456</v>
      </c>
      <c r="B69" s="716" t="s">
        <v>500</v>
      </c>
      <c r="C69" s="510" t="s">
        <v>282</v>
      </c>
      <c r="D69" s="511" t="s">
        <v>377</v>
      </c>
      <c r="E69" s="577" t="s">
        <v>455</v>
      </c>
      <c r="F69" s="578" t="s">
        <v>457</v>
      </c>
      <c r="G69" s="579"/>
      <c r="H69" s="515" t="n">
        <f aca="false">+H70</f>
        <v>0</v>
      </c>
      <c r="I69" s="515" t="n">
        <f aca="false">+I70</f>
        <v>0</v>
      </c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  <c r="BS69" s="421"/>
      <c r="BT69" s="421"/>
      <c r="BU69" s="421"/>
      <c r="BV69" s="421"/>
      <c r="BW69" s="421"/>
      <c r="BX69" s="421"/>
      <c r="BY69" s="421"/>
      <c r="BZ69" s="421"/>
      <c r="CA69" s="421"/>
      <c r="CB69" s="421"/>
      <c r="CC69" s="421"/>
      <c r="CD69" s="421"/>
      <c r="CE69" s="421"/>
      <c r="CF69" s="421"/>
      <c r="CG69" s="421"/>
      <c r="CH69" s="421"/>
      <c r="CI69" s="421"/>
      <c r="CJ69" s="421"/>
      <c r="CK69" s="421"/>
      <c r="CL69" s="421"/>
      <c r="CM69" s="421"/>
      <c r="CN69" s="421"/>
      <c r="CO69" s="421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  <c r="EC69" s="421"/>
      <c r="ED69" s="421"/>
      <c r="EE69" s="421"/>
      <c r="EF69" s="421"/>
      <c r="EG69" s="421"/>
      <c r="EH69" s="421"/>
      <c r="EI69" s="421"/>
      <c r="EJ69" s="421"/>
      <c r="EK69" s="421"/>
      <c r="EL69" s="421"/>
      <c r="EM69" s="421"/>
      <c r="EN69" s="421"/>
      <c r="EO69" s="421"/>
      <c r="EP69" s="421"/>
      <c r="EQ69" s="421"/>
      <c r="ER69" s="421"/>
      <c r="ES69" s="421"/>
      <c r="ET69" s="421"/>
      <c r="EU69" s="421"/>
      <c r="EV69" s="421"/>
      <c r="EW69" s="421"/>
      <c r="EX69" s="421"/>
      <c r="EY69" s="421"/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421"/>
      <c r="FL69" s="421"/>
      <c r="FM69" s="421"/>
      <c r="FN69" s="421"/>
      <c r="FO69" s="421"/>
      <c r="FP69" s="421"/>
      <c r="FQ69" s="421"/>
      <c r="FR69" s="421"/>
      <c r="FS69" s="421"/>
      <c r="FT69" s="421"/>
      <c r="FU69" s="421"/>
      <c r="FV69" s="421"/>
      <c r="FW69" s="421"/>
      <c r="FX69" s="421"/>
      <c r="FY69" s="421"/>
      <c r="FZ69" s="421"/>
      <c r="GA69" s="421"/>
      <c r="GB69" s="421"/>
      <c r="GC69" s="421"/>
      <c r="GD69" s="421"/>
      <c r="GE69" s="421"/>
      <c r="GF69" s="421"/>
      <c r="GG69" s="421"/>
      <c r="GH69" s="421"/>
      <c r="GI69" s="421"/>
      <c r="GJ69" s="421"/>
      <c r="GK69" s="421"/>
      <c r="GL69" s="421"/>
      <c r="GM69" s="421"/>
      <c r="GN69" s="421"/>
      <c r="GO69" s="421"/>
      <c r="GP69" s="421"/>
      <c r="GQ69" s="421"/>
      <c r="GR69" s="421"/>
      <c r="GS69" s="421"/>
      <c r="GT69" s="421"/>
      <c r="GU69" s="421"/>
      <c r="GV69" s="421"/>
      <c r="GW69" s="421"/>
      <c r="GX69" s="421"/>
      <c r="GY69" s="421"/>
      <c r="GZ69" s="421"/>
      <c r="HA69" s="421"/>
      <c r="HB69" s="421"/>
      <c r="HC69" s="421"/>
      <c r="HD69" s="421"/>
      <c r="HE69" s="421"/>
      <c r="HF69" s="421"/>
      <c r="HG69" s="421"/>
      <c r="HH69" s="421"/>
      <c r="HI69" s="421"/>
      <c r="HJ69" s="421"/>
      <c r="HK69" s="421"/>
      <c r="HL69" s="421"/>
      <c r="HM69" s="421"/>
      <c r="HN69" s="421"/>
      <c r="HO69" s="421"/>
      <c r="HP69" s="421"/>
      <c r="HQ69" s="421"/>
      <c r="HR69" s="421"/>
      <c r="HS69" s="421"/>
      <c r="HT69" s="421"/>
      <c r="HU69" s="421"/>
      <c r="HV69" s="421"/>
      <c r="HW69" s="421"/>
      <c r="HX69" s="421"/>
      <c r="HY69" s="421"/>
      <c r="HZ69" s="421"/>
      <c r="IA69" s="421"/>
      <c r="IB69" s="421"/>
      <c r="IC69" s="421"/>
      <c r="ID69" s="421"/>
      <c r="IE69" s="421"/>
      <c r="IF69" s="421"/>
      <c r="IG69" s="421"/>
      <c r="IH69" s="421"/>
      <c r="II69" s="421"/>
      <c r="IJ69" s="421"/>
      <c r="IK69" s="421"/>
      <c r="IL69" s="421"/>
      <c r="IM69" s="421"/>
      <c r="IN69" s="421"/>
    </row>
    <row r="70" s="500" customFormat="true" ht="31.5" hidden="true" customHeight="false" outlineLevel="0" collapsed="false">
      <c r="A70" s="516" t="s">
        <v>428</v>
      </c>
      <c r="B70" s="631" t="s">
        <v>500</v>
      </c>
      <c r="C70" s="284" t="s">
        <v>282</v>
      </c>
      <c r="D70" s="285" t="s">
        <v>377</v>
      </c>
      <c r="E70" s="580" t="s">
        <v>455</v>
      </c>
      <c r="F70" s="581" t="s">
        <v>457</v>
      </c>
      <c r="G70" s="582" t="s">
        <v>292</v>
      </c>
      <c r="H70" s="583" t="n">
        <v>0</v>
      </c>
      <c r="I70" s="583" t="n">
        <v>0</v>
      </c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3"/>
      <c r="BH70" s="533"/>
      <c r="BI70" s="533"/>
      <c r="BJ70" s="533"/>
      <c r="BK70" s="533"/>
      <c r="BL70" s="533"/>
      <c r="BM70" s="533"/>
      <c r="BN70" s="533"/>
      <c r="BO70" s="533"/>
      <c r="BP70" s="533"/>
      <c r="BQ70" s="533"/>
      <c r="BR70" s="533"/>
      <c r="BS70" s="533"/>
      <c r="BT70" s="533"/>
      <c r="BU70" s="533"/>
      <c r="BV70" s="533"/>
      <c r="BW70" s="533"/>
      <c r="BX70" s="533"/>
      <c r="BY70" s="533"/>
      <c r="BZ70" s="533"/>
      <c r="CA70" s="533"/>
      <c r="CB70" s="533"/>
      <c r="CC70" s="533"/>
      <c r="CD70" s="533"/>
      <c r="CE70" s="533"/>
      <c r="CF70" s="533"/>
      <c r="CG70" s="533"/>
      <c r="CH70" s="533"/>
      <c r="CI70" s="533"/>
      <c r="CJ70" s="533"/>
      <c r="CK70" s="533"/>
      <c r="CL70" s="533"/>
      <c r="CM70" s="533"/>
      <c r="CN70" s="533"/>
      <c r="CO70" s="533"/>
      <c r="CP70" s="533"/>
      <c r="CQ70" s="533"/>
      <c r="CR70" s="533"/>
      <c r="CS70" s="533"/>
      <c r="CT70" s="533"/>
      <c r="CU70" s="533"/>
      <c r="CV70" s="533"/>
      <c r="CW70" s="533"/>
      <c r="CX70" s="533"/>
      <c r="CY70" s="533"/>
      <c r="CZ70" s="533"/>
      <c r="DA70" s="533"/>
      <c r="DB70" s="533"/>
      <c r="DC70" s="533"/>
      <c r="DD70" s="533"/>
      <c r="DE70" s="533"/>
      <c r="DF70" s="533"/>
      <c r="DG70" s="533"/>
      <c r="DH70" s="533"/>
      <c r="DI70" s="533"/>
      <c r="DJ70" s="533"/>
      <c r="DK70" s="533"/>
      <c r="DL70" s="533"/>
      <c r="DM70" s="533"/>
      <c r="DN70" s="533"/>
      <c r="DO70" s="533"/>
      <c r="DP70" s="533"/>
      <c r="DQ70" s="533"/>
      <c r="DR70" s="533"/>
      <c r="DS70" s="533"/>
      <c r="DT70" s="533"/>
      <c r="DU70" s="533"/>
      <c r="DV70" s="533"/>
      <c r="DW70" s="533"/>
      <c r="DX70" s="533"/>
      <c r="DY70" s="533"/>
      <c r="DZ70" s="533"/>
      <c r="EA70" s="533"/>
      <c r="EB70" s="533"/>
      <c r="EC70" s="533"/>
      <c r="ED70" s="533"/>
      <c r="EE70" s="533"/>
      <c r="EF70" s="533"/>
      <c r="EG70" s="533"/>
      <c r="EH70" s="533"/>
      <c r="EI70" s="533"/>
      <c r="EJ70" s="533"/>
      <c r="EK70" s="533"/>
      <c r="EL70" s="533"/>
      <c r="EM70" s="533"/>
      <c r="EN70" s="533"/>
      <c r="EO70" s="533"/>
      <c r="EP70" s="533"/>
      <c r="EQ70" s="533"/>
      <c r="ER70" s="533"/>
      <c r="ES70" s="533"/>
      <c r="ET70" s="533"/>
      <c r="EU70" s="533"/>
      <c r="EV70" s="533"/>
      <c r="EW70" s="533"/>
      <c r="EX70" s="533"/>
      <c r="EY70" s="533"/>
      <c r="EZ70" s="533"/>
      <c r="FA70" s="533"/>
      <c r="FB70" s="533"/>
      <c r="FC70" s="533"/>
      <c r="FD70" s="533"/>
      <c r="FE70" s="533"/>
      <c r="FF70" s="533"/>
      <c r="FG70" s="533"/>
      <c r="FH70" s="533"/>
      <c r="FI70" s="533"/>
      <c r="FJ70" s="533"/>
      <c r="FK70" s="533"/>
      <c r="FL70" s="533"/>
      <c r="FM70" s="533"/>
      <c r="FN70" s="533"/>
      <c r="FO70" s="533"/>
      <c r="FP70" s="533"/>
      <c r="FQ70" s="533"/>
      <c r="FR70" s="533"/>
      <c r="FS70" s="533"/>
      <c r="FT70" s="533"/>
      <c r="FU70" s="533"/>
      <c r="FV70" s="533"/>
      <c r="FW70" s="533"/>
      <c r="FX70" s="533"/>
      <c r="FY70" s="533"/>
      <c r="FZ70" s="533"/>
      <c r="GA70" s="533"/>
      <c r="GB70" s="533"/>
      <c r="GC70" s="533"/>
      <c r="GD70" s="533"/>
      <c r="GE70" s="533"/>
      <c r="GF70" s="533"/>
      <c r="GG70" s="533"/>
      <c r="GH70" s="533"/>
      <c r="GI70" s="533"/>
      <c r="GJ70" s="533"/>
      <c r="GK70" s="533"/>
      <c r="GL70" s="533"/>
      <c r="GM70" s="533"/>
      <c r="GN70" s="533"/>
      <c r="GO70" s="533"/>
      <c r="GP70" s="533"/>
      <c r="GQ70" s="533"/>
      <c r="GR70" s="533"/>
      <c r="GS70" s="533"/>
      <c r="GT70" s="533"/>
      <c r="GU70" s="533"/>
      <c r="GV70" s="533"/>
      <c r="GW70" s="533"/>
      <c r="GX70" s="533"/>
      <c r="GY70" s="533"/>
      <c r="GZ70" s="533"/>
      <c r="HA70" s="533"/>
      <c r="HB70" s="533"/>
      <c r="HC70" s="533"/>
      <c r="HD70" s="533"/>
      <c r="HE70" s="533"/>
      <c r="HF70" s="533"/>
      <c r="HG70" s="533"/>
      <c r="HH70" s="533"/>
      <c r="HI70" s="533"/>
      <c r="HJ70" s="533"/>
      <c r="HK70" s="533"/>
      <c r="HL70" s="533"/>
      <c r="HM70" s="533"/>
      <c r="HN70" s="533"/>
      <c r="HO70" s="533"/>
      <c r="HP70" s="533"/>
      <c r="HQ70" s="533"/>
      <c r="HR70" s="533"/>
      <c r="HS70" s="533"/>
      <c r="HT70" s="533"/>
      <c r="HU70" s="533"/>
      <c r="HV70" s="533"/>
      <c r="HW70" s="533"/>
      <c r="HX70" s="533"/>
      <c r="HY70" s="533"/>
      <c r="HZ70" s="533"/>
      <c r="IA70" s="533"/>
      <c r="IB70" s="533"/>
      <c r="IC70" s="533"/>
      <c r="ID70" s="533"/>
      <c r="IE70" s="533"/>
      <c r="IF70" s="533"/>
      <c r="IG70" s="533"/>
      <c r="IH70" s="533"/>
      <c r="II70" s="533"/>
      <c r="IJ70" s="533"/>
      <c r="IK70" s="533"/>
      <c r="IL70" s="533"/>
      <c r="IM70" s="533"/>
      <c r="IN70" s="533"/>
      <c r="IO70" s="533"/>
    </row>
    <row r="71" s="282" customFormat="true" ht="78.75" hidden="false" customHeight="false" outlineLevel="0" collapsed="false">
      <c r="A71" s="295" t="s">
        <v>458</v>
      </c>
      <c r="B71" s="663" t="s">
        <v>500</v>
      </c>
      <c r="C71" s="296" t="s">
        <v>282</v>
      </c>
      <c r="D71" s="297" t="s">
        <v>377</v>
      </c>
      <c r="E71" s="398" t="s">
        <v>459</v>
      </c>
      <c r="F71" s="428" t="s">
        <v>424</v>
      </c>
      <c r="G71" s="300"/>
      <c r="H71" s="499" t="n">
        <f aca="false">+H72+H68</f>
        <v>18.6</v>
      </c>
      <c r="I71" s="499" t="n">
        <f aca="false">+I72+I68</f>
        <v>15</v>
      </c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</row>
    <row r="72" s="508" customFormat="true" ht="110.25" hidden="false" customHeight="false" outlineLevel="0" collapsed="false">
      <c r="A72" s="571" t="s">
        <v>512</v>
      </c>
      <c r="B72" s="715" t="s">
        <v>500</v>
      </c>
      <c r="C72" s="502" t="s">
        <v>282</v>
      </c>
      <c r="D72" s="503" t="s">
        <v>377</v>
      </c>
      <c r="E72" s="572" t="s">
        <v>461</v>
      </c>
      <c r="F72" s="573" t="s">
        <v>424</v>
      </c>
      <c r="G72" s="574"/>
      <c r="H72" s="575" t="n">
        <f aca="false">+H73</f>
        <v>18.6</v>
      </c>
      <c r="I72" s="575" t="n">
        <f aca="false">+I73</f>
        <v>15</v>
      </c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  <c r="BQ72" s="533"/>
      <c r="BR72" s="533"/>
      <c r="BS72" s="533"/>
      <c r="BT72" s="533"/>
      <c r="BU72" s="533"/>
      <c r="BV72" s="533"/>
      <c r="BW72" s="533"/>
      <c r="BX72" s="533"/>
      <c r="BY72" s="533"/>
      <c r="BZ72" s="533"/>
      <c r="CA72" s="533"/>
      <c r="CB72" s="533"/>
      <c r="CC72" s="533"/>
      <c r="CD72" s="533"/>
      <c r="CE72" s="533"/>
      <c r="CF72" s="533"/>
      <c r="CG72" s="533"/>
      <c r="CH72" s="533"/>
      <c r="CI72" s="533"/>
      <c r="CJ72" s="533"/>
      <c r="CK72" s="533"/>
      <c r="CL72" s="533"/>
      <c r="CM72" s="533"/>
      <c r="CN72" s="533"/>
      <c r="CO72" s="533"/>
      <c r="CP72" s="533"/>
      <c r="CQ72" s="533"/>
      <c r="CR72" s="533"/>
      <c r="CS72" s="533"/>
      <c r="CT72" s="533"/>
      <c r="CU72" s="533"/>
      <c r="CV72" s="533"/>
      <c r="CW72" s="533"/>
      <c r="CX72" s="533"/>
      <c r="CY72" s="533"/>
      <c r="CZ72" s="533"/>
      <c r="DA72" s="533"/>
      <c r="DB72" s="533"/>
      <c r="DC72" s="533"/>
      <c r="DD72" s="533"/>
      <c r="DE72" s="533"/>
      <c r="DF72" s="533"/>
      <c r="DG72" s="533"/>
      <c r="DH72" s="533"/>
      <c r="DI72" s="533"/>
      <c r="DJ72" s="533"/>
      <c r="DK72" s="533"/>
      <c r="DL72" s="533"/>
      <c r="DM72" s="533"/>
      <c r="DN72" s="533"/>
      <c r="DO72" s="533"/>
      <c r="DP72" s="533"/>
      <c r="DQ72" s="533"/>
      <c r="DR72" s="533"/>
      <c r="DS72" s="533"/>
      <c r="DT72" s="533"/>
      <c r="DU72" s="533"/>
      <c r="DV72" s="533"/>
      <c r="DW72" s="533"/>
      <c r="DX72" s="533"/>
      <c r="DY72" s="533"/>
      <c r="DZ72" s="533"/>
      <c r="EA72" s="533"/>
      <c r="EB72" s="533"/>
      <c r="EC72" s="533"/>
      <c r="ED72" s="533"/>
      <c r="EE72" s="533"/>
      <c r="EF72" s="533"/>
      <c r="EG72" s="533"/>
      <c r="EH72" s="533"/>
      <c r="EI72" s="533"/>
      <c r="EJ72" s="533"/>
      <c r="EK72" s="533"/>
      <c r="EL72" s="533"/>
      <c r="EM72" s="533"/>
      <c r="EN72" s="533"/>
      <c r="EO72" s="533"/>
      <c r="EP72" s="533"/>
      <c r="EQ72" s="533"/>
      <c r="ER72" s="533"/>
      <c r="ES72" s="533"/>
      <c r="ET72" s="533"/>
      <c r="EU72" s="533"/>
      <c r="EV72" s="533"/>
      <c r="EW72" s="533"/>
      <c r="EX72" s="533"/>
      <c r="EY72" s="533"/>
      <c r="EZ72" s="533"/>
      <c r="FA72" s="533"/>
      <c r="FB72" s="533"/>
      <c r="FC72" s="533"/>
      <c r="FD72" s="533"/>
      <c r="FE72" s="533"/>
      <c r="FF72" s="533"/>
      <c r="FG72" s="533"/>
      <c r="FH72" s="533"/>
      <c r="FI72" s="533"/>
      <c r="FJ72" s="533"/>
      <c r="FK72" s="533"/>
      <c r="FL72" s="533"/>
      <c r="FM72" s="533"/>
      <c r="FN72" s="533"/>
      <c r="FO72" s="533"/>
      <c r="FP72" s="533"/>
      <c r="FQ72" s="533"/>
      <c r="FR72" s="533"/>
      <c r="FS72" s="533"/>
      <c r="FT72" s="533"/>
      <c r="FU72" s="533"/>
      <c r="FV72" s="533"/>
      <c r="FW72" s="533"/>
      <c r="FX72" s="533"/>
      <c r="FY72" s="533"/>
      <c r="FZ72" s="533"/>
      <c r="GA72" s="533"/>
      <c r="GB72" s="533"/>
      <c r="GC72" s="533"/>
      <c r="GD72" s="533"/>
      <c r="GE72" s="533"/>
      <c r="GF72" s="533"/>
      <c r="GG72" s="533"/>
      <c r="GH72" s="533"/>
      <c r="GI72" s="533"/>
      <c r="GJ72" s="533"/>
      <c r="GK72" s="533"/>
      <c r="GL72" s="533"/>
      <c r="GM72" s="533"/>
      <c r="GN72" s="533"/>
      <c r="GO72" s="533"/>
      <c r="GP72" s="533"/>
      <c r="GQ72" s="533"/>
      <c r="GR72" s="533"/>
      <c r="GS72" s="533"/>
      <c r="GT72" s="533"/>
      <c r="GU72" s="533"/>
      <c r="GV72" s="533"/>
      <c r="GW72" s="533"/>
      <c r="GX72" s="533"/>
      <c r="GY72" s="533"/>
      <c r="GZ72" s="533"/>
      <c r="HA72" s="533"/>
      <c r="HB72" s="533"/>
      <c r="HC72" s="533"/>
      <c r="HD72" s="533"/>
      <c r="HE72" s="533"/>
      <c r="HF72" s="533"/>
      <c r="HG72" s="533"/>
      <c r="HH72" s="533"/>
      <c r="HI72" s="533"/>
      <c r="HJ72" s="533"/>
      <c r="HK72" s="533"/>
      <c r="HL72" s="533"/>
      <c r="HM72" s="533"/>
      <c r="HN72" s="533"/>
      <c r="HO72" s="533"/>
      <c r="HP72" s="533"/>
      <c r="HQ72" s="533"/>
      <c r="HR72" s="533"/>
      <c r="HS72" s="533"/>
      <c r="HT72" s="533"/>
      <c r="HU72" s="533"/>
      <c r="HV72" s="533"/>
      <c r="HW72" s="533"/>
      <c r="HX72" s="533"/>
      <c r="HY72" s="533"/>
      <c r="HZ72" s="533"/>
      <c r="IA72" s="533"/>
      <c r="IB72" s="533"/>
      <c r="IC72" s="533"/>
      <c r="ID72" s="533"/>
      <c r="IE72" s="533"/>
      <c r="IF72" s="533"/>
      <c r="IG72" s="533"/>
      <c r="IH72" s="533"/>
      <c r="II72" s="533"/>
      <c r="IJ72" s="533"/>
      <c r="IK72" s="533"/>
      <c r="IL72" s="533"/>
      <c r="IM72" s="533"/>
      <c r="IN72" s="533"/>
    </row>
    <row r="73" s="508" customFormat="true" ht="19.5" hidden="false" customHeight="false" outlineLevel="0" collapsed="false">
      <c r="A73" s="576" t="s">
        <v>462</v>
      </c>
      <c r="B73" s="716" t="s">
        <v>500</v>
      </c>
      <c r="C73" s="510" t="s">
        <v>282</v>
      </c>
      <c r="D73" s="511" t="s">
        <v>377</v>
      </c>
      <c r="E73" s="577" t="s">
        <v>461</v>
      </c>
      <c r="F73" s="578" t="s">
        <v>463</v>
      </c>
      <c r="G73" s="579"/>
      <c r="H73" s="515" t="n">
        <f aca="false">+H74</f>
        <v>18.6</v>
      </c>
      <c r="I73" s="515" t="n">
        <f aca="false">+I74</f>
        <v>15</v>
      </c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  <c r="BQ73" s="533"/>
      <c r="BR73" s="533"/>
      <c r="BS73" s="533"/>
      <c r="BT73" s="533"/>
      <c r="BU73" s="533"/>
      <c r="BV73" s="533"/>
      <c r="BW73" s="533"/>
      <c r="BX73" s="533"/>
      <c r="BY73" s="533"/>
      <c r="BZ73" s="533"/>
      <c r="CA73" s="533"/>
      <c r="CB73" s="533"/>
      <c r="CC73" s="533"/>
      <c r="CD73" s="533"/>
      <c r="CE73" s="533"/>
      <c r="CF73" s="533"/>
      <c r="CG73" s="533"/>
      <c r="CH73" s="533"/>
      <c r="CI73" s="533"/>
      <c r="CJ73" s="533"/>
      <c r="CK73" s="533"/>
      <c r="CL73" s="533"/>
      <c r="CM73" s="533"/>
      <c r="CN73" s="533"/>
      <c r="CO73" s="533"/>
      <c r="CP73" s="533"/>
      <c r="CQ73" s="533"/>
      <c r="CR73" s="533"/>
      <c r="CS73" s="533"/>
      <c r="CT73" s="533"/>
      <c r="CU73" s="533"/>
      <c r="CV73" s="533"/>
      <c r="CW73" s="533"/>
      <c r="CX73" s="533"/>
      <c r="CY73" s="533"/>
      <c r="CZ73" s="533"/>
      <c r="DA73" s="533"/>
      <c r="DB73" s="533"/>
      <c r="DC73" s="533"/>
      <c r="DD73" s="533"/>
      <c r="DE73" s="533"/>
      <c r="DF73" s="533"/>
      <c r="DG73" s="533"/>
      <c r="DH73" s="533"/>
      <c r="DI73" s="533"/>
      <c r="DJ73" s="533"/>
      <c r="DK73" s="533"/>
      <c r="DL73" s="533"/>
      <c r="DM73" s="533"/>
      <c r="DN73" s="533"/>
      <c r="DO73" s="533"/>
      <c r="DP73" s="533"/>
      <c r="DQ73" s="533"/>
      <c r="DR73" s="533"/>
      <c r="DS73" s="533"/>
      <c r="DT73" s="533"/>
      <c r="DU73" s="533"/>
      <c r="DV73" s="533"/>
      <c r="DW73" s="533"/>
      <c r="DX73" s="533"/>
      <c r="DY73" s="533"/>
      <c r="DZ73" s="533"/>
      <c r="EA73" s="533"/>
      <c r="EB73" s="533"/>
      <c r="EC73" s="533"/>
      <c r="ED73" s="533"/>
      <c r="EE73" s="533"/>
      <c r="EF73" s="533"/>
      <c r="EG73" s="533"/>
      <c r="EH73" s="533"/>
      <c r="EI73" s="533"/>
      <c r="EJ73" s="533"/>
      <c r="EK73" s="533"/>
      <c r="EL73" s="533"/>
      <c r="EM73" s="533"/>
      <c r="EN73" s="533"/>
      <c r="EO73" s="533"/>
      <c r="EP73" s="533"/>
      <c r="EQ73" s="533"/>
      <c r="ER73" s="533"/>
      <c r="ES73" s="533"/>
      <c r="ET73" s="533"/>
      <c r="EU73" s="533"/>
      <c r="EV73" s="533"/>
      <c r="EW73" s="533"/>
      <c r="EX73" s="533"/>
      <c r="EY73" s="533"/>
      <c r="EZ73" s="533"/>
      <c r="FA73" s="533"/>
      <c r="FB73" s="533"/>
      <c r="FC73" s="533"/>
      <c r="FD73" s="533"/>
      <c r="FE73" s="533"/>
      <c r="FF73" s="533"/>
      <c r="FG73" s="533"/>
      <c r="FH73" s="533"/>
      <c r="FI73" s="533"/>
      <c r="FJ73" s="533"/>
      <c r="FK73" s="533"/>
      <c r="FL73" s="533"/>
      <c r="FM73" s="533"/>
      <c r="FN73" s="533"/>
      <c r="FO73" s="533"/>
      <c r="FP73" s="533"/>
      <c r="FQ73" s="533"/>
      <c r="FR73" s="533"/>
      <c r="FS73" s="533"/>
      <c r="FT73" s="533"/>
      <c r="FU73" s="533"/>
      <c r="FV73" s="533"/>
      <c r="FW73" s="533"/>
      <c r="FX73" s="533"/>
      <c r="FY73" s="533"/>
      <c r="FZ73" s="533"/>
      <c r="GA73" s="533"/>
      <c r="GB73" s="533"/>
      <c r="GC73" s="533"/>
      <c r="GD73" s="533"/>
      <c r="GE73" s="533"/>
      <c r="GF73" s="533"/>
      <c r="GG73" s="533"/>
      <c r="GH73" s="533"/>
      <c r="GI73" s="533"/>
      <c r="GJ73" s="533"/>
      <c r="GK73" s="533"/>
      <c r="GL73" s="533"/>
      <c r="GM73" s="533"/>
      <c r="GN73" s="533"/>
      <c r="GO73" s="533"/>
      <c r="GP73" s="533"/>
      <c r="GQ73" s="533"/>
      <c r="GR73" s="533"/>
      <c r="GS73" s="533"/>
      <c r="GT73" s="533"/>
      <c r="GU73" s="533"/>
      <c r="GV73" s="533"/>
      <c r="GW73" s="533"/>
      <c r="GX73" s="533"/>
      <c r="GY73" s="533"/>
      <c r="GZ73" s="533"/>
      <c r="HA73" s="533"/>
      <c r="HB73" s="533"/>
      <c r="HC73" s="533"/>
      <c r="HD73" s="533"/>
      <c r="HE73" s="533"/>
      <c r="HF73" s="533"/>
      <c r="HG73" s="533"/>
      <c r="HH73" s="533"/>
      <c r="HI73" s="533"/>
      <c r="HJ73" s="533"/>
      <c r="HK73" s="533"/>
      <c r="HL73" s="533"/>
      <c r="HM73" s="533"/>
      <c r="HN73" s="533"/>
      <c r="HO73" s="533"/>
      <c r="HP73" s="533"/>
      <c r="HQ73" s="533"/>
      <c r="HR73" s="533"/>
      <c r="HS73" s="533"/>
      <c r="HT73" s="533"/>
      <c r="HU73" s="533"/>
      <c r="HV73" s="533"/>
      <c r="HW73" s="533"/>
      <c r="HX73" s="533"/>
      <c r="HY73" s="533"/>
      <c r="HZ73" s="533"/>
      <c r="IA73" s="533"/>
      <c r="IB73" s="533"/>
      <c r="IC73" s="533"/>
      <c r="ID73" s="533"/>
      <c r="IE73" s="533"/>
      <c r="IF73" s="533"/>
      <c r="IG73" s="533"/>
      <c r="IH73" s="533"/>
      <c r="II73" s="533"/>
      <c r="IJ73" s="533"/>
      <c r="IK73" s="533"/>
      <c r="IL73" s="533"/>
      <c r="IM73" s="533"/>
      <c r="IN73" s="533"/>
    </row>
    <row r="74" s="508" customFormat="true" ht="31.5" hidden="false" customHeight="false" outlineLevel="0" collapsed="false">
      <c r="A74" s="516" t="s">
        <v>428</v>
      </c>
      <c r="B74" s="631" t="s">
        <v>500</v>
      </c>
      <c r="C74" s="284" t="s">
        <v>282</v>
      </c>
      <c r="D74" s="285" t="s">
        <v>377</v>
      </c>
      <c r="E74" s="580" t="s">
        <v>461</v>
      </c>
      <c r="F74" s="581" t="s">
        <v>463</v>
      </c>
      <c r="G74" s="582" t="s">
        <v>292</v>
      </c>
      <c r="H74" s="583" t="n">
        <v>18.6</v>
      </c>
      <c r="I74" s="583" t="n">
        <v>15</v>
      </c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533"/>
      <c r="AP74" s="533"/>
      <c r="AQ74" s="533"/>
      <c r="AR74" s="533"/>
      <c r="AS74" s="533"/>
      <c r="AT74" s="533"/>
      <c r="AU74" s="533"/>
      <c r="AV74" s="533"/>
      <c r="AW74" s="533"/>
      <c r="AX74" s="533"/>
      <c r="AY74" s="533"/>
      <c r="AZ74" s="533"/>
      <c r="BA74" s="533"/>
      <c r="BB74" s="533"/>
      <c r="BC74" s="533"/>
      <c r="BD74" s="533"/>
      <c r="BE74" s="533"/>
      <c r="BF74" s="533"/>
      <c r="BG74" s="533"/>
      <c r="BH74" s="533"/>
      <c r="BI74" s="533"/>
      <c r="BJ74" s="533"/>
      <c r="BK74" s="533"/>
      <c r="BL74" s="533"/>
      <c r="BM74" s="533"/>
      <c r="BN74" s="533"/>
      <c r="BO74" s="533"/>
      <c r="BP74" s="533"/>
      <c r="BQ74" s="533"/>
      <c r="BR74" s="533"/>
      <c r="BS74" s="533"/>
      <c r="BT74" s="533"/>
      <c r="BU74" s="533"/>
      <c r="BV74" s="533"/>
      <c r="BW74" s="533"/>
      <c r="BX74" s="533"/>
      <c r="BY74" s="533"/>
      <c r="BZ74" s="533"/>
      <c r="CA74" s="533"/>
      <c r="CB74" s="533"/>
      <c r="CC74" s="533"/>
      <c r="CD74" s="533"/>
      <c r="CE74" s="533"/>
      <c r="CF74" s="533"/>
      <c r="CG74" s="533"/>
      <c r="CH74" s="533"/>
      <c r="CI74" s="533"/>
      <c r="CJ74" s="533"/>
      <c r="CK74" s="533"/>
      <c r="CL74" s="533"/>
      <c r="CM74" s="533"/>
      <c r="CN74" s="533"/>
      <c r="CO74" s="533"/>
      <c r="CP74" s="533"/>
      <c r="CQ74" s="533"/>
      <c r="CR74" s="533"/>
      <c r="CS74" s="533"/>
      <c r="CT74" s="533"/>
      <c r="CU74" s="533"/>
      <c r="CV74" s="533"/>
      <c r="CW74" s="533"/>
      <c r="CX74" s="533"/>
      <c r="CY74" s="533"/>
      <c r="CZ74" s="533"/>
      <c r="DA74" s="533"/>
      <c r="DB74" s="533"/>
      <c r="DC74" s="533"/>
      <c r="DD74" s="533"/>
      <c r="DE74" s="533"/>
      <c r="DF74" s="533"/>
      <c r="DG74" s="533"/>
      <c r="DH74" s="533"/>
      <c r="DI74" s="533"/>
      <c r="DJ74" s="533"/>
      <c r="DK74" s="533"/>
      <c r="DL74" s="533"/>
      <c r="DM74" s="533"/>
      <c r="DN74" s="533"/>
      <c r="DO74" s="533"/>
      <c r="DP74" s="533"/>
      <c r="DQ74" s="533"/>
      <c r="DR74" s="533"/>
      <c r="DS74" s="533"/>
      <c r="DT74" s="533"/>
      <c r="DU74" s="533"/>
      <c r="DV74" s="533"/>
      <c r="DW74" s="533"/>
      <c r="DX74" s="533"/>
      <c r="DY74" s="533"/>
      <c r="DZ74" s="533"/>
      <c r="EA74" s="533"/>
      <c r="EB74" s="533"/>
      <c r="EC74" s="533"/>
      <c r="ED74" s="533"/>
      <c r="EE74" s="533"/>
      <c r="EF74" s="533"/>
      <c r="EG74" s="533"/>
      <c r="EH74" s="533"/>
      <c r="EI74" s="533"/>
      <c r="EJ74" s="533"/>
      <c r="EK74" s="533"/>
      <c r="EL74" s="533"/>
      <c r="EM74" s="533"/>
      <c r="EN74" s="533"/>
      <c r="EO74" s="533"/>
      <c r="EP74" s="533"/>
      <c r="EQ74" s="533"/>
      <c r="ER74" s="533"/>
      <c r="ES74" s="533"/>
      <c r="ET74" s="533"/>
      <c r="EU74" s="533"/>
      <c r="EV74" s="533"/>
      <c r="EW74" s="533"/>
      <c r="EX74" s="533"/>
      <c r="EY74" s="533"/>
      <c r="EZ74" s="533"/>
      <c r="FA74" s="533"/>
      <c r="FB74" s="533"/>
      <c r="FC74" s="533"/>
      <c r="FD74" s="533"/>
      <c r="FE74" s="533"/>
      <c r="FF74" s="533"/>
      <c r="FG74" s="533"/>
      <c r="FH74" s="533"/>
      <c r="FI74" s="533"/>
      <c r="FJ74" s="533"/>
      <c r="FK74" s="533"/>
      <c r="FL74" s="533"/>
      <c r="FM74" s="533"/>
      <c r="FN74" s="533"/>
      <c r="FO74" s="533"/>
      <c r="FP74" s="533"/>
      <c r="FQ74" s="533"/>
      <c r="FR74" s="533"/>
      <c r="FS74" s="533"/>
      <c r="FT74" s="533"/>
      <c r="FU74" s="533"/>
      <c r="FV74" s="533"/>
      <c r="FW74" s="533"/>
      <c r="FX74" s="533"/>
      <c r="FY74" s="533"/>
      <c r="FZ74" s="533"/>
      <c r="GA74" s="533"/>
      <c r="GB74" s="533"/>
      <c r="GC74" s="533"/>
      <c r="GD74" s="533"/>
      <c r="GE74" s="533"/>
      <c r="GF74" s="533"/>
      <c r="GG74" s="533"/>
      <c r="GH74" s="533"/>
      <c r="GI74" s="533"/>
      <c r="GJ74" s="533"/>
      <c r="GK74" s="533"/>
      <c r="GL74" s="533"/>
      <c r="GM74" s="533"/>
      <c r="GN74" s="533"/>
      <c r="GO74" s="533"/>
      <c r="GP74" s="533"/>
      <c r="GQ74" s="533"/>
      <c r="GR74" s="533"/>
      <c r="GS74" s="533"/>
      <c r="GT74" s="533"/>
      <c r="GU74" s="533"/>
      <c r="GV74" s="533"/>
      <c r="GW74" s="533"/>
      <c r="GX74" s="533"/>
      <c r="GY74" s="533"/>
      <c r="GZ74" s="533"/>
      <c r="HA74" s="533"/>
      <c r="HB74" s="533"/>
      <c r="HC74" s="533"/>
      <c r="HD74" s="533"/>
      <c r="HE74" s="533"/>
      <c r="HF74" s="533"/>
      <c r="HG74" s="533"/>
      <c r="HH74" s="533"/>
      <c r="HI74" s="533"/>
      <c r="HJ74" s="533"/>
      <c r="HK74" s="533"/>
      <c r="HL74" s="533"/>
      <c r="HM74" s="533"/>
      <c r="HN74" s="533"/>
      <c r="HO74" s="533"/>
      <c r="HP74" s="533"/>
      <c r="HQ74" s="533"/>
      <c r="HR74" s="533"/>
      <c r="HS74" s="533"/>
      <c r="HT74" s="533"/>
      <c r="HU74" s="533"/>
      <c r="HV74" s="533"/>
      <c r="HW74" s="533"/>
      <c r="HX74" s="533"/>
      <c r="HY74" s="533"/>
      <c r="HZ74" s="533"/>
      <c r="IA74" s="533"/>
      <c r="IB74" s="533"/>
      <c r="IC74" s="533"/>
      <c r="ID74" s="533"/>
      <c r="IE74" s="533"/>
      <c r="IF74" s="533"/>
      <c r="IG74" s="533"/>
      <c r="IH74" s="533"/>
      <c r="II74" s="533"/>
      <c r="IJ74" s="533"/>
      <c r="IK74" s="533"/>
      <c r="IL74" s="533"/>
      <c r="IM74" s="533"/>
      <c r="IN74" s="533"/>
    </row>
    <row r="75" s="533" customFormat="true" ht="18.75" hidden="false" customHeight="false" outlineLevel="0" collapsed="false">
      <c r="A75" s="410" t="s">
        <v>384</v>
      </c>
      <c r="B75" s="106" t="s">
        <v>500</v>
      </c>
      <c r="C75" s="411" t="s">
        <v>385</v>
      </c>
      <c r="D75" s="411"/>
      <c r="E75" s="445"/>
      <c r="F75" s="446"/>
      <c r="G75" s="411"/>
      <c r="H75" s="584" t="n">
        <f aca="false">SUM(H76)</f>
        <v>15</v>
      </c>
      <c r="I75" s="584" t="n">
        <f aca="false">SUM(I76)</f>
        <v>10</v>
      </c>
    </row>
    <row r="76" s="531" customFormat="true" ht="18.75" hidden="false" customHeight="false" outlineLevel="0" collapsed="false">
      <c r="A76" s="416" t="s">
        <v>391</v>
      </c>
      <c r="B76" s="624" t="s">
        <v>500</v>
      </c>
      <c r="C76" s="417" t="s">
        <v>385</v>
      </c>
      <c r="D76" s="417" t="s">
        <v>363</v>
      </c>
      <c r="E76" s="456"/>
      <c r="F76" s="457"/>
      <c r="G76" s="417"/>
      <c r="H76" s="585" t="n">
        <f aca="false">+H77</f>
        <v>15</v>
      </c>
      <c r="I76" s="585" t="n">
        <f aca="false">+I77</f>
        <v>10</v>
      </c>
    </row>
    <row r="77" s="588" customFormat="true" ht="78.75" hidden="false" customHeight="false" outlineLevel="0" collapsed="false">
      <c r="A77" s="523" t="s">
        <v>464</v>
      </c>
      <c r="B77" s="717" t="s">
        <v>500</v>
      </c>
      <c r="C77" s="452" t="s">
        <v>385</v>
      </c>
      <c r="D77" s="459" t="s">
        <v>363</v>
      </c>
      <c r="E77" s="460" t="s">
        <v>327</v>
      </c>
      <c r="F77" s="461" t="s">
        <v>424</v>
      </c>
      <c r="G77" s="462"/>
      <c r="H77" s="586" t="n">
        <f aca="false">+H78</f>
        <v>15</v>
      </c>
      <c r="I77" s="586" t="n">
        <f aca="false">+I78</f>
        <v>10</v>
      </c>
      <c r="J77" s="587"/>
      <c r="K77" s="587"/>
      <c r="L77" s="587"/>
      <c r="M77" s="587"/>
      <c r="N77" s="587"/>
      <c r="O77" s="587"/>
      <c r="P77" s="587"/>
      <c r="Q77" s="587"/>
      <c r="R77" s="587"/>
      <c r="S77" s="587"/>
      <c r="T77" s="587"/>
      <c r="U77" s="587"/>
      <c r="V77" s="587"/>
      <c r="W77" s="587"/>
      <c r="X77" s="587"/>
      <c r="Y77" s="587"/>
      <c r="Z77" s="587"/>
      <c r="AA77" s="587"/>
      <c r="AB77" s="587"/>
      <c r="AC77" s="587"/>
      <c r="AD77" s="587"/>
      <c r="AE77" s="587"/>
      <c r="AF77" s="587"/>
      <c r="AG77" s="587"/>
      <c r="AH77" s="587"/>
      <c r="AI77" s="587"/>
      <c r="AJ77" s="587"/>
      <c r="AK77" s="587"/>
      <c r="AL77" s="587"/>
    </row>
    <row r="78" s="282" customFormat="true" ht="126" hidden="false" customHeight="false" outlineLevel="0" collapsed="false">
      <c r="A78" s="501" t="s">
        <v>513</v>
      </c>
      <c r="B78" s="718" t="s">
        <v>500</v>
      </c>
      <c r="C78" s="502" t="s">
        <v>385</v>
      </c>
      <c r="D78" s="503" t="s">
        <v>363</v>
      </c>
      <c r="E78" s="589" t="s">
        <v>388</v>
      </c>
      <c r="F78" s="590" t="s">
        <v>424</v>
      </c>
      <c r="G78" s="506"/>
      <c r="H78" s="507" t="n">
        <f aca="false">+H79+H81</f>
        <v>15</v>
      </c>
      <c r="I78" s="507" t="n">
        <f aca="false">+I79+I81</f>
        <v>10</v>
      </c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</row>
    <row r="79" s="508" customFormat="true" ht="19.5" hidden="false" customHeight="false" outlineLevel="0" collapsed="false">
      <c r="A79" s="509" t="s">
        <v>395</v>
      </c>
      <c r="B79" s="703" t="s">
        <v>500</v>
      </c>
      <c r="C79" s="510" t="s">
        <v>385</v>
      </c>
      <c r="D79" s="511" t="s">
        <v>363</v>
      </c>
      <c r="E79" s="591" t="s">
        <v>388</v>
      </c>
      <c r="F79" s="592" t="s">
        <v>466</v>
      </c>
      <c r="G79" s="514"/>
      <c r="H79" s="515" t="n">
        <f aca="false">SUM(H80)</f>
        <v>15</v>
      </c>
      <c r="I79" s="515" t="n">
        <f aca="false">SUM(I80)</f>
        <v>10</v>
      </c>
    </row>
    <row r="80" s="508" customFormat="true" ht="31.5" hidden="false" customHeight="false" outlineLevel="0" collapsed="false">
      <c r="A80" s="593" t="s">
        <v>428</v>
      </c>
      <c r="B80" s="631" t="s">
        <v>500</v>
      </c>
      <c r="C80" s="284" t="s">
        <v>385</v>
      </c>
      <c r="D80" s="285" t="s">
        <v>363</v>
      </c>
      <c r="E80" s="363" t="s">
        <v>388</v>
      </c>
      <c r="F80" s="464" t="s">
        <v>466</v>
      </c>
      <c r="G80" s="519" t="s">
        <v>292</v>
      </c>
      <c r="H80" s="520" t="n">
        <v>15</v>
      </c>
      <c r="I80" s="520" t="n">
        <v>10</v>
      </c>
    </row>
    <row r="81" s="282" customFormat="true" ht="19.5" hidden="true" customHeight="false" outlineLevel="0" collapsed="false">
      <c r="A81" s="509" t="s">
        <v>467</v>
      </c>
      <c r="B81" s="719" t="s">
        <v>500</v>
      </c>
      <c r="C81" s="510"/>
      <c r="D81" s="511"/>
      <c r="E81" s="527" t="s">
        <v>388</v>
      </c>
      <c r="F81" s="528" t="s">
        <v>468</v>
      </c>
      <c r="G81" s="514"/>
      <c r="H81" s="515" t="n">
        <f aca="false">SUM(H82)</f>
        <v>0</v>
      </c>
      <c r="I81" s="515" t="n">
        <f aca="false">SUM(I82)</f>
        <v>0</v>
      </c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</row>
    <row r="82" s="508" customFormat="true" ht="31.5" hidden="true" customHeight="false" outlineLevel="0" collapsed="false">
      <c r="A82" s="593" t="s">
        <v>428</v>
      </c>
      <c r="B82" s="631" t="s">
        <v>500</v>
      </c>
      <c r="C82" s="284" t="s">
        <v>385</v>
      </c>
      <c r="D82" s="285" t="s">
        <v>363</v>
      </c>
      <c r="E82" s="363" t="s">
        <v>388</v>
      </c>
      <c r="F82" s="464" t="s">
        <v>468</v>
      </c>
      <c r="G82" s="519" t="s">
        <v>292</v>
      </c>
      <c r="H82" s="520" t="n">
        <v>0</v>
      </c>
      <c r="I82" s="520" t="n">
        <v>0</v>
      </c>
    </row>
    <row r="83" s="508" customFormat="true" ht="19.5" hidden="true" customHeight="false" outlineLevel="0" collapsed="false">
      <c r="A83" s="594" t="s">
        <v>469</v>
      </c>
      <c r="B83" s="423" t="s">
        <v>500</v>
      </c>
      <c r="C83" s="259" t="s">
        <v>430</v>
      </c>
      <c r="D83" s="260"/>
      <c r="E83" s="595"/>
      <c r="F83" s="596"/>
      <c r="G83" s="597"/>
      <c r="H83" s="497" t="n">
        <f aca="false">+H84</f>
        <v>0</v>
      </c>
      <c r="I83" s="497" t="n">
        <f aca="false">+I84</f>
        <v>0</v>
      </c>
    </row>
    <row r="84" s="508" customFormat="true" ht="19.5" hidden="true" customHeight="false" outlineLevel="0" collapsed="false">
      <c r="A84" s="437" t="s">
        <v>470</v>
      </c>
      <c r="B84" s="350" t="s">
        <v>500</v>
      </c>
      <c r="C84" s="266" t="s">
        <v>430</v>
      </c>
      <c r="D84" s="267" t="s">
        <v>430</v>
      </c>
      <c r="E84" s="598"/>
      <c r="F84" s="314"/>
      <c r="G84" s="599"/>
      <c r="H84" s="498" t="n">
        <f aca="false">+H85</f>
        <v>0</v>
      </c>
      <c r="I84" s="498" t="n">
        <f aca="false">+I85</f>
        <v>0</v>
      </c>
    </row>
    <row r="85" s="508" customFormat="true" ht="110.25" hidden="true" customHeight="false" outlineLevel="0" collapsed="false">
      <c r="A85" s="600" t="s">
        <v>471</v>
      </c>
      <c r="B85" s="720" t="s">
        <v>500</v>
      </c>
      <c r="C85" s="397" t="s">
        <v>430</v>
      </c>
      <c r="D85" s="601" t="s">
        <v>430</v>
      </c>
      <c r="E85" s="298" t="s">
        <v>472</v>
      </c>
      <c r="F85" s="299" t="s">
        <v>424</v>
      </c>
      <c r="G85" s="400"/>
      <c r="H85" s="524" t="n">
        <f aca="false">+H86</f>
        <v>0</v>
      </c>
      <c r="I85" s="524" t="n">
        <f aca="false">+I86</f>
        <v>0</v>
      </c>
    </row>
    <row r="86" s="508" customFormat="true" ht="110.25" hidden="true" customHeight="false" outlineLevel="0" collapsed="false">
      <c r="A86" s="602" t="s">
        <v>473</v>
      </c>
      <c r="B86" s="721" t="s">
        <v>500</v>
      </c>
      <c r="C86" s="535" t="s">
        <v>430</v>
      </c>
      <c r="D86" s="603" t="s">
        <v>430</v>
      </c>
      <c r="E86" s="604" t="s">
        <v>474</v>
      </c>
      <c r="F86" s="505" t="s">
        <v>424</v>
      </c>
      <c r="G86" s="539"/>
      <c r="H86" s="540" t="n">
        <f aca="false">+H87</f>
        <v>0</v>
      </c>
      <c r="I86" s="540" t="n">
        <f aca="false">+I87</f>
        <v>0</v>
      </c>
    </row>
    <row r="87" s="508" customFormat="true" ht="18.75" hidden="true" customHeight="true" outlineLevel="0" collapsed="false">
      <c r="A87" s="605" t="s">
        <v>475</v>
      </c>
      <c r="B87" s="722" t="s">
        <v>500</v>
      </c>
      <c r="C87" s="554" t="s">
        <v>430</v>
      </c>
      <c r="D87" s="606" t="s">
        <v>430</v>
      </c>
      <c r="E87" s="607" t="s">
        <v>474</v>
      </c>
      <c r="F87" s="513" t="s">
        <v>476</v>
      </c>
      <c r="G87" s="546"/>
      <c r="H87" s="547" t="n">
        <f aca="false">+H88</f>
        <v>0</v>
      </c>
      <c r="I87" s="547" t="n">
        <f aca="false">+I88</f>
        <v>0</v>
      </c>
    </row>
    <row r="88" s="508" customFormat="true" ht="31.5" hidden="true" customHeight="false" outlineLevel="0" collapsed="false">
      <c r="A88" s="593" t="s">
        <v>428</v>
      </c>
      <c r="B88" s="631" t="s">
        <v>500</v>
      </c>
      <c r="C88" s="306" t="s">
        <v>430</v>
      </c>
      <c r="D88" s="307" t="s">
        <v>430</v>
      </c>
      <c r="E88" s="608" t="s">
        <v>474</v>
      </c>
      <c r="F88" s="287" t="s">
        <v>476</v>
      </c>
      <c r="G88" s="308" t="s">
        <v>292</v>
      </c>
      <c r="H88" s="522"/>
      <c r="I88" s="522"/>
    </row>
    <row r="89" s="531" customFormat="true" ht="18.75" hidden="false" customHeight="false" outlineLevel="0" collapsed="false">
      <c r="A89" s="422" t="s">
        <v>397</v>
      </c>
      <c r="B89" s="623" t="s">
        <v>500</v>
      </c>
      <c r="C89" s="259" t="s">
        <v>398</v>
      </c>
      <c r="D89" s="259"/>
      <c r="E89" s="445"/>
      <c r="F89" s="446"/>
      <c r="G89" s="259"/>
      <c r="H89" s="497" t="n">
        <f aca="false">+H90</f>
        <v>192.8</v>
      </c>
      <c r="I89" s="497" t="n">
        <f aca="false">+I90</f>
        <v>122.8</v>
      </c>
    </row>
    <row r="90" s="531" customFormat="true" ht="18.75" hidden="false" customHeight="false" outlineLevel="0" collapsed="false">
      <c r="A90" s="265" t="s">
        <v>399</v>
      </c>
      <c r="B90" s="634" t="s">
        <v>500</v>
      </c>
      <c r="C90" s="266" t="s">
        <v>398</v>
      </c>
      <c r="D90" s="266" t="s">
        <v>269</v>
      </c>
      <c r="E90" s="350"/>
      <c r="F90" s="351"/>
      <c r="G90" s="266"/>
      <c r="H90" s="498" t="n">
        <f aca="false">+H91</f>
        <v>192.8</v>
      </c>
      <c r="I90" s="498" t="n">
        <f aca="false">+I91</f>
        <v>122.8</v>
      </c>
    </row>
    <row r="91" s="531" customFormat="true" ht="63" hidden="false" customHeight="false" outlineLevel="0" collapsed="false">
      <c r="A91" s="352" t="s">
        <v>477</v>
      </c>
      <c r="B91" s="625" t="s">
        <v>500</v>
      </c>
      <c r="C91" s="397" t="s">
        <v>398</v>
      </c>
      <c r="D91" s="397" t="s">
        <v>269</v>
      </c>
      <c r="E91" s="398" t="s">
        <v>319</v>
      </c>
      <c r="F91" s="399" t="s">
        <v>424</v>
      </c>
      <c r="G91" s="397"/>
      <c r="H91" s="524" t="n">
        <f aca="false">+H92</f>
        <v>192.8</v>
      </c>
      <c r="I91" s="524" t="n">
        <f aca="false">+I92</f>
        <v>122.8</v>
      </c>
    </row>
    <row r="92" s="531" customFormat="true" ht="78.75" hidden="false" customHeight="false" outlineLevel="0" collapsed="false">
      <c r="A92" s="534" t="s">
        <v>514</v>
      </c>
      <c r="B92" s="723" t="s">
        <v>500</v>
      </c>
      <c r="C92" s="535" t="s">
        <v>398</v>
      </c>
      <c r="D92" s="535" t="s">
        <v>269</v>
      </c>
      <c r="E92" s="589" t="s">
        <v>402</v>
      </c>
      <c r="F92" s="609" t="s">
        <v>424</v>
      </c>
      <c r="G92" s="535"/>
      <c r="H92" s="540" t="n">
        <f aca="false">H93+H97</f>
        <v>192.8</v>
      </c>
      <c r="I92" s="540" t="n">
        <f aca="false">I93+I97</f>
        <v>122.8</v>
      </c>
    </row>
    <row r="93" s="531" customFormat="true" ht="31.5" hidden="false" customHeight="false" outlineLevel="0" collapsed="false">
      <c r="A93" s="541" t="s">
        <v>358</v>
      </c>
      <c r="B93" s="724" t="s">
        <v>500</v>
      </c>
      <c r="C93" s="554" t="s">
        <v>398</v>
      </c>
      <c r="D93" s="606" t="s">
        <v>269</v>
      </c>
      <c r="E93" s="527" t="s">
        <v>402</v>
      </c>
      <c r="F93" s="545" t="s">
        <v>437</v>
      </c>
      <c r="G93" s="546"/>
      <c r="H93" s="547" t="n">
        <f aca="false">SUM(H94:H96)</f>
        <v>192.8</v>
      </c>
      <c r="I93" s="547" t="n">
        <f aca="false">SUM(I94:I96)</f>
        <v>122.8</v>
      </c>
    </row>
    <row r="94" s="531" customFormat="true" ht="78.75" hidden="false" customHeight="false" outlineLevel="0" collapsed="false">
      <c r="A94" s="290" t="s">
        <v>279</v>
      </c>
      <c r="B94" s="712" t="s">
        <v>500</v>
      </c>
      <c r="C94" s="517" t="s">
        <v>398</v>
      </c>
      <c r="D94" s="517" t="s">
        <v>269</v>
      </c>
      <c r="E94" s="325" t="s">
        <v>402</v>
      </c>
      <c r="F94" s="375" t="s">
        <v>437</v>
      </c>
      <c r="G94" s="517" t="s">
        <v>280</v>
      </c>
      <c r="H94" s="560" t="n">
        <v>170</v>
      </c>
      <c r="I94" s="560" t="n">
        <v>100</v>
      </c>
    </row>
    <row r="95" s="531" customFormat="true" ht="31.5" hidden="false" customHeight="false" outlineLevel="0" collapsed="false">
      <c r="A95" s="516" t="s">
        <v>428</v>
      </c>
      <c r="B95" s="713" t="s">
        <v>500</v>
      </c>
      <c r="C95" s="517" t="s">
        <v>398</v>
      </c>
      <c r="D95" s="517" t="s">
        <v>269</v>
      </c>
      <c r="E95" s="325" t="s">
        <v>402</v>
      </c>
      <c r="F95" s="375" t="s">
        <v>437</v>
      </c>
      <c r="G95" s="517" t="s">
        <v>292</v>
      </c>
      <c r="H95" s="560" t="n">
        <v>18</v>
      </c>
      <c r="I95" s="560" t="n">
        <v>18</v>
      </c>
    </row>
    <row r="96" s="531" customFormat="true" ht="18.75" hidden="false" customHeight="false" outlineLevel="0" collapsed="false">
      <c r="A96" s="516" t="s">
        <v>297</v>
      </c>
      <c r="B96" s="713" t="s">
        <v>500</v>
      </c>
      <c r="C96" s="517" t="s">
        <v>398</v>
      </c>
      <c r="D96" s="517" t="s">
        <v>269</v>
      </c>
      <c r="E96" s="325" t="s">
        <v>402</v>
      </c>
      <c r="F96" s="375" t="s">
        <v>437</v>
      </c>
      <c r="G96" s="517" t="s">
        <v>298</v>
      </c>
      <c r="H96" s="560" t="n">
        <v>4.8</v>
      </c>
      <c r="I96" s="560" t="n">
        <v>4.8</v>
      </c>
    </row>
    <row r="97" s="618" customFormat="true" ht="36.75" hidden="true" customHeight="true" outlineLevel="0" collapsed="false">
      <c r="A97" s="610" t="s">
        <v>479</v>
      </c>
      <c r="B97" s="725" t="s">
        <v>500</v>
      </c>
      <c r="C97" s="611" t="s">
        <v>398</v>
      </c>
      <c r="D97" s="612" t="s">
        <v>269</v>
      </c>
      <c r="E97" s="613" t="s">
        <v>402</v>
      </c>
      <c r="F97" s="614" t="s">
        <v>480</v>
      </c>
      <c r="G97" s="615"/>
      <c r="H97" s="616" t="n">
        <f aca="false">+H98</f>
        <v>0</v>
      </c>
      <c r="I97" s="616" t="n">
        <f aca="false">+I98</f>
        <v>0</v>
      </c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17"/>
      <c r="AC97" s="617"/>
      <c r="AD97" s="617"/>
      <c r="AE97" s="617"/>
      <c r="AF97" s="617"/>
      <c r="AG97" s="617"/>
      <c r="AH97" s="617"/>
      <c r="AI97" s="617"/>
      <c r="AJ97" s="617"/>
      <c r="AK97" s="617"/>
      <c r="AL97" s="617"/>
    </row>
    <row r="98" s="618" customFormat="true" ht="31.5" hidden="true" customHeight="false" outlineLevel="0" collapsed="false">
      <c r="A98" s="516" t="s">
        <v>428</v>
      </c>
      <c r="B98" s="726" t="s">
        <v>500</v>
      </c>
      <c r="C98" s="619" t="s">
        <v>398</v>
      </c>
      <c r="D98" s="619" t="s">
        <v>269</v>
      </c>
      <c r="E98" s="620" t="s">
        <v>402</v>
      </c>
      <c r="F98" s="621" t="s">
        <v>480</v>
      </c>
      <c r="G98" s="619" t="s">
        <v>292</v>
      </c>
      <c r="H98" s="622" t="n">
        <v>0</v>
      </c>
      <c r="I98" s="622" t="n">
        <v>0</v>
      </c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17"/>
      <c r="AC98" s="617"/>
      <c r="AD98" s="617"/>
      <c r="AE98" s="617"/>
      <c r="AF98" s="617"/>
      <c r="AG98" s="617"/>
      <c r="AH98" s="617"/>
      <c r="AI98" s="617"/>
      <c r="AJ98" s="617"/>
      <c r="AK98" s="617"/>
      <c r="AL98" s="617"/>
    </row>
    <row r="99" s="531" customFormat="true" ht="18.75" hidden="true" customHeight="false" outlineLevel="0" collapsed="false">
      <c r="A99" s="422" t="s">
        <v>414</v>
      </c>
      <c r="B99" s="623" t="s">
        <v>500</v>
      </c>
      <c r="C99" s="623" t="n">
        <v>10</v>
      </c>
      <c r="D99" s="623"/>
      <c r="E99" s="445"/>
      <c r="F99" s="446"/>
      <c r="G99" s="259"/>
      <c r="H99" s="497" t="n">
        <f aca="false">+H100</f>
        <v>0</v>
      </c>
      <c r="I99" s="497" t="n">
        <f aca="false">+I100</f>
        <v>0</v>
      </c>
    </row>
    <row r="100" s="531" customFormat="true" ht="18.75" hidden="true" customHeight="false" outlineLevel="0" collapsed="false">
      <c r="A100" s="265" t="s">
        <v>416</v>
      </c>
      <c r="B100" s="634" t="s">
        <v>500</v>
      </c>
      <c r="C100" s="624" t="n">
        <v>10</v>
      </c>
      <c r="D100" s="417" t="s">
        <v>269</v>
      </c>
      <c r="E100" s="350"/>
      <c r="F100" s="351"/>
      <c r="G100" s="417"/>
      <c r="H100" s="498" t="n">
        <f aca="false">H101</f>
        <v>0</v>
      </c>
      <c r="I100" s="498" t="n">
        <f aca="false">I101</f>
        <v>0</v>
      </c>
    </row>
    <row r="101" s="531" customFormat="true" ht="64.5" hidden="true" customHeight="true" outlineLevel="0" collapsed="false">
      <c r="A101" s="352" t="s">
        <v>481</v>
      </c>
      <c r="B101" s="727" t="s">
        <v>500</v>
      </c>
      <c r="C101" s="625" t="n">
        <v>10</v>
      </c>
      <c r="D101" s="626" t="s">
        <v>269</v>
      </c>
      <c r="E101" s="398" t="s">
        <v>482</v>
      </c>
      <c r="F101" s="399" t="s">
        <v>424</v>
      </c>
      <c r="G101" s="400"/>
      <c r="H101" s="524" t="n">
        <f aca="false">H102</f>
        <v>0</v>
      </c>
      <c r="I101" s="524" t="n">
        <f aca="false">I102</f>
        <v>0</v>
      </c>
    </row>
    <row r="102" s="531" customFormat="true" ht="94.5" hidden="true" customHeight="false" outlineLevel="0" collapsed="false">
      <c r="A102" s="627" t="s">
        <v>483</v>
      </c>
      <c r="B102" s="728" t="s">
        <v>500</v>
      </c>
      <c r="C102" s="729" t="n">
        <v>10</v>
      </c>
      <c r="D102" s="628" t="s">
        <v>269</v>
      </c>
      <c r="E102" s="589" t="s">
        <v>484</v>
      </c>
      <c r="F102" s="609" t="s">
        <v>424</v>
      </c>
      <c r="G102" s="629"/>
      <c r="H102" s="540" t="n">
        <f aca="false">H103</f>
        <v>0</v>
      </c>
      <c r="I102" s="540" t="n">
        <f aca="false">I103</f>
        <v>0</v>
      </c>
    </row>
    <row r="103" s="531" customFormat="true" ht="31.5" hidden="true" customHeight="false" outlineLevel="0" collapsed="false">
      <c r="A103" s="558" t="s">
        <v>417</v>
      </c>
      <c r="B103" s="714" t="s">
        <v>500</v>
      </c>
      <c r="C103" s="630" t="n">
        <v>10</v>
      </c>
      <c r="D103" s="542" t="s">
        <v>269</v>
      </c>
      <c r="E103" s="591" t="s">
        <v>484</v>
      </c>
      <c r="F103" s="556" t="s">
        <v>485</v>
      </c>
      <c r="G103" s="546"/>
      <c r="H103" s="547" t="n">
        <f aca="false">H104</f>
        <v>0</v>
      </c>
      <c r="I103" s="547" t="n">
        <f aca="false">I104</f>
        <v>0</v>
      </c>
    </row>
    <row r="104" s="531" customFormat="true" ht="18.75" hidden="true" customHeight="false" outlineLevel="0" collapsed="false">
      <c r="A104" s="290" t="s">
        <v>419</v>
      </c>
      <c r="B104" s="662" t="s">
        <v>500</v>
      </c>
      <c r="C104" s="730" t="n">
        <v>10</v>
      </c>
      <c r="D104" s="549" t="s">
        <v>269</v>
      </c>
      <c r="E104" s="363" t="s">
        <v>484</v>
      </c>
      <c r="F104" s="364" t="s">
        <v>485</v>
      </c>
      <c r="G104" s="632" t="s">
        <v>420</v>
      </c>
      <c r="H104" s="560"/>
      <c r="I104" s="560"/>
    </row>
    <row r="105" s="249" customFormat="true" ht="18.75" hidden="true" customHeight="false" outlineLevel="0" collapsed="false">
      <c r="A105" s="422" t="s">
        <v>486</v>
      </c>
      <c r="B105" s="623" t="s">
        <v>500</v>
      </c>
      <c r="C105" s="623" t="n">
        <v>11</v>
      </c>
      <c r="D105" s="260"/>
      <c r="E105" s="470"/>
      <c r="F105" s="633"/>
      <c r="G105" s="597"/>
      <c r="H105" s="497" t="n">
        <f aca="false">+H106</f>
        <v>0</v>
      </c>
      <c r="I105" s="497" t="n">
        <f aca="false">+I106</f>
        <v>0</v>
      </c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6"/>
    </row>
    <row r="106" s="249" customFormat="true" ht="18.75" hidden="true" customHeight="false" outlineLevel="0" collapsed="false">
      <c r="A106" s="265" t="s">
        <v>487</v>
      </c>
      <c r="B106" s="634" t="s">
        <v>500</v>
      </c>
      <c r="C106" s="634" t="n">
        <v>11</v>
      </c>
      <c r="D106" s="267" t="s">
        <v>271</v>
      </c>
      <c r="E106" s="635"/>
      <c r="F106" s="636"/>
      <c r="G106" s="599"/>
      <c r="H106" s="498" t="n">
        <f aca="false">+H107</f>
        <v>0</v>
      </c>
      <c r="I106" s="498" t="n">
        <f aca="false">+I107</f>
        <v>0</v>
      </c>
      <c r="J106" s="496"/>
      <c r="K106" s="496"/>
      <c r="L106" s="496"/>
      <c r="M106" s="496"/>
      <c r="N106" s="496"/>
      <c r="O106" s="496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  <c r="AI106" s="496"/>
      <c r="AJ106" s="496"/>
      <c r="AK106" s="496"/>
      <c r="AL106" s="496"/>
    </row>
    <row r="107" s="638" customFormat="true" ht="94.5" hidden="true" customHeight="false" outlineLevel="0" collapsed="false">
      <c r="A107" s="600" t="s">
        <v>515</v>
      </c>
      <c r="B107" s="720" t="s">
        <v>500</v>
      </c>
      <c r="C107" s="397" t="s">
        <v>489</v>
      </c>
      <c r="D107" s="601" t="s">
        <v>271</v>
      </c>
      <c r="E107" s="384" t="s">
        <v>472</v>
      </c>
      <c r="F107" s="299" t="s">
        <v>424</v>
      </c>
      <c r="G107" s="400"/>
      <c r="H107" s="524" t="n">
        <f aca="false">+H108</f>
        <v>0</v>
      </c>
      <c r="I107" s="524" t="n">
        <f aca="false">+I108</f>
        <v>0</v>
      </c>
      <c r="J107" s="637"/>
      <c r="K107" s="637"/>
      <c r="L107" s="637"/>
      <c r="M107" s="637"/>
      <c r="N107" s="637"/>
      <c r="O107" s="637"/>
      <c r="P107" s="637"/>
      <c r="Q107" s="637"/>
      <c r="R107" s="637"/>
      <c r="S107" s="637"/>
      <c r="T107" s="637"/>
      <c r="U107" s="637"/>
      <c r="V107" s="637"/>
      <c r="W107" s="637"/>
      <c r="X107" s="637"/>
      <c r="Y107" s="637"/>
      <c r="Z107" s="637"/>
      <c r="AA107" s="637"/>
      <c r="AB107" s="637"/>
      <c r="AC107" s="637"/>
      <c r="AD107" s="637"/>
      <c r="AE107" s="637"/>
      <c r="AF107" s="637"/>
      <c r="AG107" s="637"/>
      <c r="AH107" s="637"/>
      <c r="AI107" s="637"/>
      <c r="AJ107" s="637"/>
      <c r="AK107" s="637"/>
      <c r="AL107" s="637"/>
    </row>
    <row r="108" s="249" customFormat="true" ht="113.25" hidden="true" customHeight="true" outlineLevel="0" collapsed="false">
      <c r="A108" s="534" t="s">
        <v>516</v>
      </c>
      <c r="B108" s="536" t="s">
        <v>500</v>
      </c>
      <c r="C108" s="535" t="s">
        <v>489</v>
      </c>
      <c r="D108" s="603" t="s">
        <v>271</v>
      </c>
      <c r="E108" s="604" t="s">
        <v>491</v>
      </c>
      <c r="F108" s="505" t="s">
        <v>424</v>
      </c>
      <c r="G108" s="539"/>
      <c r="H108" s="540" t="n">
        <f aca="false">+H109</f>
        <v>0</v>
      </c>
      <c r="I108" s="540" t="n">
        <f aca="false">+I109</f>
        <v>0</v>
      </c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  <c r="AL108" s="496"/>
    </row>
    <row r="109" s="249" customFormat="true" ht="63" hidden="true" customHeight="false" outlineLevel="0" collapsed="false">
      <c r="A109" s="541" t="s">
        <v>492</v>
      </c>
      <c r="B109" s="543" t="s">
        <v>500</v>
      </c>
      <c r="C109" s="554" t="s">
        <v>489</v>
      </c>
      <c r="D109" s="606" t="s">
        <v>271</v>
      </c>
      <c r="E109" s="607" t="s">
        <v>491</v>
      </c>
      <c r="F109" s="513" t="s">
        <v>493</v>
      </c>
      <c r="G109" s="546"/>
      <c r="H109" s="547" t="n">
        <f aca="false">+H110</f>
        <v>0</v>
      </c>
      <c r="I109" s="547" t="n">
        <f aca="false">+I110</f>
        <v>0</v>
      </c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  <c r="AL109" s="496"/>
    </row>
    <row r="110" s="249" customFormat="true" ht="31.5" hidden="true" customHeight="false" outlineLevel="0" collapsed="false">
      <c r="A110" s="709" t="s">
        <v>428</v>
      </c>
      <c r="B110" s="550" t="s">
        <v>500</v>
      </c>
      <c r="C110" s="392" t="s">
        <v>489</v>
      </c>
      <c r="D110" s="639" t="s">
        <v>271</v>
      </c>
      <c r="E110" s="640" t="s">
        <v>491</v>
      </c>
      <c r="F110" s="641" t="s">
        <v>493</v>
      </c>
      <c r="G110" s="642" t="s">
        <v>292</v>
      </c>
      <c r="H110" s="643" t="n">
        <v>0</v>
      </c>
      <c r="I110" s="643" t="n">
        <v>0</v>
      </c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  <c r="AL110" s="496"/>
    </row>
    <row r="111" s="249" customFormat="true" ht="18.75" hidden="false" customHeight="false" outlineLevel="0" collapsed="false">
      <c r="A111" s="644" t="s">
        <v>494</v>
      </c>
      <c r="B111" s="645"/>
      <c r="C111" s="645"/>
      <c r="D111" s="645"/>
      <c r="E111" s="645"/>
      <c r="F111" s="645"/>
      <c r="G111" s="646"/>
      <c r="H111" s="646" t="n">
        <v>22.2</v>
      </c>
      <c r="I111" s="647" t="n">
        <v>28</v>
      </c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  <c r="AL111" s="496"/>
    </row>
    <row r="112" s="249" customFormat="true" ht="18.75" hidden="false" customHeight="false" outlineLevel="0" collapsed="false">
      <c r="A112" s="225"/>
      <c r="B112" s="225"/>
      <c r="C112" s="648"/>
      <c r="D112" s="475"/>
      <c r="E112" s="476"/>
      <c r="F112" s="477"/>
      <c r="G112" s="648"/>
      <c r="H112" s="649"/>
      <c r="I112" s="650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  <c r="AL112" s="496"/>
    </row>
    <row r="113" s="249" customFormat="true" ht="18.75" hidden="false" customHeight="false" outlineLevel="0" collapsed="false">
      <c r="A113" s="225"/>
      <c r="B113" s="225"/>
      <c r="C113" s="648"/>
      <c r="D113" s="475"/>
      <c r="E113" s="476"/>
      <c r="F113" s="477"/>
      <c r="G113" s="648"/>
      <c r="H113" s="649"/>
      <c r="I113" s="650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  <c r="AG113" s="496"/>
      <c r="AH113" s="496"/>
      <c r="AI113" s="496"/>
      <c r="AJ113" s="496"/>
      <c r="AK113" s="496"/>
      <c r="AL113" s="496"/>
    </row>
    <row r="114" s="249" customFormat="true" ht="18.75" hidden="false" customHeight="false" outlineLevel="0" collapsed="false">
      <c r="A114" s="225"/>
      <c r="B114" s="225"/>
      <c r="C114" s="648"/>
      <c r="D114" s="475"/>
      <c r="E114" s="476"/>
      <c r="F114" s="477"/>
      <c r="G114" s="648"/>
      <c r="H114" s="649"/>
      <c r="I114" s="650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  <c r="AL114" s="496"/>
    </row>
    <row r="115" s="249" customFormat="true" ht="18.75" hidden="false" customHeight="false" outlineLevel="0" collapsed="false">
      <c r="A115" s="225"/>
      <c r="B115" s="225"/>
      <c r="C115" s="648"/>
      <c r="D115" s="475"/>
      <c r="E115" s="476"/>
      <c r="F115" s="477"/>
      <c r="G115" s="648"/>
      <c r="H115" s="649"/>
      <c r="I115" s="650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  <c r="AK115" s="496"/>
      <c r="AL115" s="496"/>
    </row>
    <row r="116" s="249" customFormat="true" ht="18.75" hidden="false" customHeight="false" outlineLevel="0" collapsed="false">
      <c r="A116" s="225"/>
      <c r="B116" s="225"/>
      <c r="C116" s="648"/>
      <c r="D116" s="475"/>
      <c r="E116" s="476"/>
      <c r="F116" s="477"/>
      <c r="G116" s="648"/>
      <c r="H116" s="649"/>
      <c r="I116" s="650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6"/>
    </row>
    <row r="117" s="249" customFormat="true" ht="18.75" hidden="false" customHeight="false" outlineLevel="0" collapsed="false">
      <c r="A117" s="225"/>
      <c r="B117" s="225"/>
      <c r="C117" s="648"/>
      <c r="D117" s="475"/>
      <c r="E117" s="476"/>
      <c r="F117" s="477"/>
      <c r="G117" s="648"/>
      <c r="H117" s="649"/>
      <c r="I117" s="650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  <c r="AL117" s="496"/>
    </row>
    <row r="118" s="249" customFormat="true" ht="18.75" hidden="false" customHeight="false" outlineLevel="0" collapsed="false">
      <c r="A118" s="225"/>
      <c r="B118" s="225"/>
      <c r="C118" s="648"/>
      <c r="D118" s="475"/>
      <c r="E118" s="476"/>
      <c r="F118" s="477"/>
      <c r="G118" s="648"/>
      <c r="H118" s="649"/>
      <c r="I118" s="650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  <c r="AL118" s="496"/>
    </row>
    <row r="119" s="249" customFormat="true" ht="18.75" hidden="false" customHeight="false" outlineLevel="0" collapsed="false">
      <c r="A119" s="225"/>
      <c r="B119" s="225"/>
      <c r="C119" s="648"/>
      <c r="D119" s="475"/>
      <c r="E119" s="476"/>
      <c r="F119" s="477"/>
      <c r="G119" s="648"/>
      <c r="H119" s="649"/>
      <c r="I119" s="650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  <c r="AL119" s="496"/>
    </row>
    <row r="120" s="249" customFormat="true" ht="18.75" hidden="false" customHeight="false" outlineLevel="0" collapsed="false">
      <c r="A120" s="225"/>
      <c r="B120" s="225"/>
      <c r="C120" s="648"/>
      <c r="D120" s="475"/>
      <c r="E120" s="476"/>
      <c r="F120" s="477"/>
      <c r="G120" s="648"/>
      <c r="H120" s="649"/>
      <c r="I120" s="650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  <c r="AL120" s="496"/>
    </row>
    <row r="121" s="249" customFormat="true" ht="18.75" hidden="false" customHeight="false" outlineLevel="0" collapsed="false">
      <c r="A121" s="225"/>
      <c r="B121" s="225"/>
      <c r="C121" s="648"/>
      <c r="D121" s="475"/>
      <c r="E121" s="476"/>
      <c r="F121" s="477"/>
      <c r="G121" s="648"/>
      <c r="H121" s="649"/>
      <c r="I121" s="650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  <c r="AL121" s="496"/>
    </row>
    <row r="122" s="249" customFormat="true" ht="18.75" hidden="false" customHeight="false" outlineLevel="0" collapsed="false">
      <c r="A122" s="225"/>
      <c r="B122" s="225"/>
      <c r="C122" s="648"/>
      <c r="D122" s="475"/>
      <c r="E122" s="476"/>
      <c r="F122" s="477"/>
      <c r="G122" s="648"/>
      <c r="H122" s="649"/>
      <c r="I122" s="650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6"/>
      <c r="AL122" s="496"/>
    </row>
    <row r="123" s="249" customFormat="true" ht="18.75" hidden="false" customHeight="false" outlineLevel="0" collapsed="false">
      <c r="A123" s="225"/>
      <c r="B123" s="225"/>
      <c r="C123" s="648"/>
      <c r="D123" s="475"/>
      <c r="E123" s="476"/>
      <c r="F123" s="477"/>
      <c r="G123" s="648"/>
      <c r="H123" s="649"/>
      <c r="I123" s="650"/>
      <c r="J123" s="496"/>
      <c r="K123" s="496"/>
      <c r="L123" s="496"/>
      <c r="M123" s="496"/>
      <c r="N123" s="496"/>
      <c r="O123" s="496"/>
      <c r="P123" s="496"/>
      <c r="Q123" s="496"/>
      <c r="R123" s="496"/>
      <c r="S123" s="496"/>
      <c r="T123" s="49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  <c r="AG123" s="496"/>
      <c r="AH123" s="496"/>
      <c r="AI123" s="496"/>
      <c r="AJ123" s="496"/>
      <c r="AK123" s="496"/>
      <c r="AL123" s="496"/>
    </row>
    <row r="124" s="249" customFormat="true" ht="18.75" hidden="false" customHeight="false" outlineLevel="0" collapsed="false">
      <c r="A124" s="225"/>
      <c r="B124" s="225"/>
      <c r="C124" s="648"/>
      <c r="D124" s="475"/>
      <c r="E124" s="476"/>
      <c r="F124" s="477"/>
      <c r="G124" s="648"/>
      <c r="H124" s="649"/>
      <c r="I124" s="650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  <c r="AL124" s="496"/>
    </row>
    <row r="125" s="249" customFormat="true" ht="18.75" hidden="false" customHeight="false" outlineLevel="0" collapsed="false">
      <c r="A125" s="225"/>
      <c r="B125" s="225"/>
      <c r="C125" s="648"/>
      <c r="D125" s="475"/>
      <c r="E125" s="476"/>
      <c r="F125" s="477"/>
      <c r="G125" s="648"/>
      <c r="H125" s="649"/>
      <c r="I125" s="650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  <c r="AL125" s="496"/>
    </row>
    <row r="126" s="249" customFormat="true" ht="18.75" hidden="false" customHeight="false" outlineLevel="0" collapsed="false">
      <c r="A126" s="225"/>
      <c r="B126" s="225"/>
      <c r="C126" s="648"/>
      <c r="D126" s="475"/>
      <c r="E126" s="476"/>
      <c r="F126" s="477"/>
      <c r="G126" s="648"/>
      <c r="H126" s="649"/>
      <c r="I126" s="650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  <c r="AL126" s="496"/>
    </row>
    <row r="127" s="249" customFormat="true" ht="18.75" hidden="false" customHeight="false" outlineLevel="0" collapsed="false">
      <c r="A127" s="225"/>
      <c r="B127" s="225"/>
      <c r="C127" s="648"/>
      <c r="D127" s="475"/>
      <c r="E127" s="476"/>
      <c r="F127" s="477"/>
      <c r="G127" s="648"/>
      <c r="H127" s="649"/>
      <c r="I127" s="650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  <c r="AH127" s="496"/>
      <c r="AI127" s="496"/>
      <c r="AJ127" s="496"/>
      <c r="AK127" s="496"/>
      <c r="AL127" s="496"/>
    </row>
    <row r="128" s="249" customFormat="true" ht="18.75" hidden="false" customHeight="false" outlineLevel="0" collapsed="false">
      <c r="A128" s="225"/>
      <c r="B128" s="225"/>
      <c r="C128" s="648"/>
      <c r="D128" s="475"/>
      <c r="E128" s="476"/>
      <c r="F128" s="477"/>
      <c r="G128" s="648"/>
      <c r="H128" s="649"/>
      <c r="I128" s="650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  <c r="AL128" s="496"/>
    </row>
    <row r="129" s="249" customFormat="true" ht="18.75" hidden="false" customHeight="false" outlineLevel="0" collapsed="false">
      <c r="A129" s="225"/>
      <c r="B129" s="225"/>
      <c r="C129" s="648"/>
      <c r="D129" s="475"/>
      <c r="E129" s="476"/>
      <c r="F129" s="477"/>
      <c r="G129" s="648"/>
      <c r="H129" s="649"/>
      <c r="I129" s="650"/>
      <c r="J129" s="496"/>
      <c r="K129" s="496"/>
      <c r="L129" s="496"/>
      <c r="M129" s="496"/>
      <c r="N129" s="496"/>
      <c r="O129" s="496"/>
      <c r="P129" s="496"/>
      <c r="Q129" s="496"/>
      <c r="R129" s="496"/>
      <c r="S129" s="496"/>
      <c r="T129" s="496"/>
      <c r="U129" s="496"/>
      <c r="V129" s="496"/>
      <c r="W129" s="496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  <c r="AH129" s="496"/>
      <c r="AI129" s="496"/>
      <c r="AJ129" s="496"/>
      <c r="AK129" s="496"/>
      <c r="AL129" s="496"/>
    </row>
    <row r="130" s="249" customFormat="true" ht="18.75" hidden="false" customHeight="false" outlineLevel="0" collapsed="false">
      <c r="A130" s="225"/>
      <c r="B130" s="225"/>
      <c r="C130" s="648"/>
      <c r="D130" s="475"/>
      <c r="E130" s="476"/>
      <c r="F130" s="477"/>
      <c r="G130" s="648"/>
      <c r="H130" s="649"/>
      <c r="I130" s="650"/>
      <c r="J130" s="496"/>
      <c r="K130" s="496"/>
      <c r="L130" s="496"/>
      <c r="M130" s="496"/>
      <c r="N130" s="496"/>
      <c r="O130" s="496"/>
      <c r="P130" s="496"/>
      <c r="Q130" s="496"/>
      <c r="R130" s="496"/>
      <c r="S130" s="496"/>
      <c r="T130" s="496"/>
      <c r="U130" s="496"/>
      <c r="V130" s="496"/>
      <c r="W130" s="496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  <c r="AH130" s="496"/>
      <c r="AI130" s="496"/>
      <c r="AJ130" s="496"/>
      <c r="AK130" s="496"/>
      <c r="AL130" s="496"/>
    </row>
    <row r="131" s="249" customFormat="true" ht="18.75" hidden="false" customHeight="false" outlineLevel="0" collapsed="false">
      <c r="A131" s="225"/>
      <c r="B131" s="225"/>
      <c r="C131" s="648"/>
      <c r="D131" s="475"/>
      <c r="E131" s="476"/>
      <c r="F131" s="477"/>
      <c r="G131" s="648"/>
      <c r="H131" s="649"/>
      <c r="I131" s="650"/>
      <c r="J131" s="496"/>
      <c r="K131" s="496"/>
      <c r="L131" s="496"/>
      <c r="M131" s="496"/>
      <c r="N131" s="496"/>
      <c r="O131" s="496"/>
      <c r="P131" s="496"/>
      <c r="Q131" s="496"/>
      <c r="R131" s="496"/>
      <c r="S131" s="496"/>
      <c r="T131" s="496"/>
      <c r="U131" s="496"/>
      <c r="V131" s="496"/>
      <c r="W131" s="496"/>
      <c r="X131" s="496"/>
      <c r="Y131" s="496"/>
      <c r="Z131" s="496"/>
      <c r="AA131" s="496"/>
      <c r="AB131" s="496"/>
      <c r="AC131" s="496"/>
      <c r="AD131" s="496"/>
      <c r="AE131" s="496"/>
      <c r="AF131" s="496"/>
      <c r="AG131" s="496"/>
      <c r="AH131" s="496"/>
      <c r="AI131" s="496"/>
      <c r="AJ131" s="496"/>
      <c r="AK131" s="496"/>
      <c r="AL131" s="496"/>
    </row>
    <row r="132" s="249" customFormat="true" ht="18.75" hidden="false" customHeight="false" outlineLevel="0" collapsed="false">
      <c r="A132" s="225"/>
      <c r="B132" s="225"/>
      <c r="C132" s="648"/>
      <c r="D132" s="475"/>
      <c r="E132" s="476"/>
      <c r="F132" s="477"/>
      <c r="G132" s="648"/>
      <c r="H132" s="649"/>
      <c r="I132" s="650"/>
      <c r="J132" s="496"/>
      <c r="K132" s="496"/>
      <c r="L132" s="496"/>
      <c r="M132" s="496"/>
      <c r="N132" s="496"/>
      <c r="O132" s="496"/>
      <c r="P132" s="496"/>
      <c r="Q132" s="496"/>
      <c r="R132" s="496"/>
      <c r="S132" s="496"/>
      <c r="T132" s="496"/>
      <c r="U132" s="496"/>
      <c r="V132" s="496"/>
      <c r="W132" s="496"/>
      <c r="X132" s="496"/>
      <c r="Y132" s="496"/>
      <c r="Z132" s="496"/>
      <c r="AA132" s="496"/>
      <c r="AB132" s="496"/>
      <c r="AC132" s="496"/>
      <c r="AD132" s="496"/>
      <c r="AE132" s="496"/>
      <c r="AF132" s="496"/>
      <c r="AG132" s="496"/>
      <c r="AH132" s="496"/>
      <c r="AI132" s="496"/>
      <c r="AJ132" s="496"/>
      <c r="AK132" s="496"/>
      <c r="AL132" s="496"/>
    </row>
    <row r="133" s="249" customFormat="true" ht="18.75" hidden="false" customHeight="false" outlineLevel="0" collapsed="false">
      <c r="A133" s="225"/>
      <c r="B133" s="225"/>
      <c r="C133" s="648"/>
      <c r="D133" s="475"/>
      <c r="E133" s="476"/>
      <c r="F133" s="477"/>
      <c r="G133" s="648"/>
      <c r="H133" s="649"/>
      <c r="I133" s="650"/>
      <c r="J133" s="496"/>
      <c r="K133" s="496"/>
      <c r="L133" s="496"/>
      <c r="M133" s="496"/>
      <c r="N133" s="496"/>
      <c r="O133" s="496"/>
      <c r="P133" s="496"/>
      <c r="Q133" s="496"/>
      <c r="R133" s="496"/>
      <c r="S133" s="496"/>
      <c r="T133" s="496"/>
      <c r="U133" s="496"/>
      <c r="V133" s="496"/>
      <c r="W133" s="496"/>
      <c r="X133" s="496"/>
      <c r="Y133" s="496"/>
      <c r="Z133" s="496"/>
      <c r="AA133" s="496"/>
      <c r="AB133" s="496"/>
      <c r="AC133" s="496"/>
      <c r="AD133" s="496"/>
      <c r="AE133" s="496"/>
      <c r="AF133" s="496"/>
      <c r="AG133" s="496"/>
      <c r="AH133" s="496"/>
      <c r="AI133" s="496"/>
      <c r="AJ133" s="496"/>
      <c r="AK133" s="496"/>
      <c r="AL133" s="496"/>
    </row>
    <row r="134" s="249" customFormat="true" ht="18.75" hidden="false" customHeight="false" outlineLevel="0" collapsed="false">
      <c r="A134" s="225"/>
      <c r="B134" s="225"/>
      <c r="C134" s="648"/>
      <c r="D134" s="475"/>
      <c r="E134" s="476"/>
      <c r="F134" s="477"/>
      <c r="G134" s="648"/>
      <c r="H134" s="649"/>
      <c r="I134" s="650"/>
      <c r="J134" s="496"/>
      <c r="K134" s="496"/>
      <c r="L134" s="496"/>
      <c r="M134" s="496"/>
      <c r="N134" s="496"/>
      <c r="O134" s="496"/>
      <c r="P134" s="496"/>
      <c r="Q134" s="496"/>
      <c r="R134" s="496"/>
      <c r="S134" s="496"/>
      <c r="T134" s="496"/>
      <c r="U134" s="496"/>
      <c r="V134" s="496"/>
      <c r="W134" s="496"/>
      <c r="X134" s="496"/>
      <c r="Y134" s="496"/>
      <c r="Z134" s="496"/>
      <c r="AA134" s="496"/>
      <c r="AB134" s="496"/>
      <c r="AC134" s="496"/>
      <c r="AD134" s="496"/>
      <c r="AE134" s="496"/>
      <c r="AF134" s="496"/>
      <c r="AG134" s="496"/>
      <c r="AH134" s="496"/>
      <c r="AI134" s="496"/>
      <c r="AJ134" s="496"/>
      <c r="AK134" s="496"/>
      <c r="AL134" s="496"/>
    </row>
    <row r="135" s="249" customFormat="true" ht="18.75" hidden="false" customHeight="false" outlineLevel="0" collapsed="false">
      <c r="A135" s="225"/>
      <c r="B135" s="225"/>
      <c r="C135" s="648"/>
      <c r="D135" s="475"/>
      <c r="E135" s="476"/>
      <c r="F135" s="477"/>
      <c r="G135" s="648"/>
      <c r="H135" s="649"/>
      <c r="I135" s="650"/>
      <c r="J135" s="496"/>
      <c r="K135" s="496"/>
      <c r="L135" s="496"/>
      <c r="M135" s="496"/>
      <c r="N135" s="496"/>
      <c r="O135" s="496"/>
      <c r="P135" s="496"/>
      <c r="Q135" s="496"/>
      <c r="R135" s="496"/>
      <c r="S135" s="496"/>
      <c r="T135" s="496"/>
      <c r="U135" s="496"/>
      <c r="V135" s="496"/>
      <c r="W135" s="496"/>
      <c r="X135" s="496"/>
      <c r="Y135" s="496"/>
      <c r="Z135" s="496"/>
      <c r="AA135" s="496"/>
      <c r="AB135" s="496"/>
      <c r="AC135" s="496"/>
      <c r="AD135" s="496"/>
      <c r="AE135" s="496"/>
      <c r="AF135" s="496"/>
      <c r="AG135" s="496"/>
      <c r="AH135" s="496"/>
      <c r="AI135" s="496"/>
      <c r="AJ135" s="496"/>
      <c r="AK135" s="496"/>
      <c r="AL135" s="496"/>
    </row>
    <row r="136" s="249" customFormat="true" ht="18.75" hidden="false" customHeight="false" outlineLevel="0" collapsed="false">
      <c r="A136" s="225"/>
      <c r="B136" s="225"/>
      <c r="C136" s="648"/>
      <c r="D136" s="475"/>
      <c r="E136" s="476"/>
      <c r="F136" s="477"/>
      <c r="G136" s="648"/>
      <c r="H136" s="649"/>
      <c r="I136" s="650"/>
      <c r="J136" s="496"/>
      <c r="K136" s="496"/>
      <c r="L136" s="496"/>
      <c r="M136" s="496"/>
      <c r="N136" s="496"/>
      <c r="O136" s="496"/>
      <c r="P136" s="496"/>
      <c r="Q136" s="496"/>
      <c r="R136" s="496"/>
      <c r="S136" s="496"/>
      <c r="T136" s="496"/>
      <c r="U136" s="496"/>
      <c r="V136" s="496"/>
      <c r="W136" s="496"/>
      <c r="X136" s="496"/>
      <c r="Y136" s="496"/>
      <c r="Z136" s="496"/>
      <c r="AA136" s="496"/>
      <c r="AB136" s="496"/>
      <c r="AC136" s="496"/>
      <c r="AD136" s="496"/>
      <c r="AE136" s="496"/>
      <c r="AF136" s="496"/>
      <c r="AG136" s="496"/>
      <c r="AH136" s="496"/>
      <c r="AI136" s="496"/>
      <c r="AJ136" s="496"/>
      <c r="AK136" s="496"/>
      <c r="AL136" s="496"/>
    </row>
    <row r="137" s="249" customFormat="true" ht="18.75" hidden="false" customHeight="false" outlineLevel="0" collapsed="false">
      <c r="A137" s="225"/>
      <c r="B137" s="225"/>
      <c r="C137" s="648"/>
      <c r="D137" s="475"/>
      <c r="E137" s="476"/>
      <c r="F137" s="477"/>
      <c r="G137" s="648"/>
      <c r="H137" s="649"/>
      <c r="I137" s="650"/>
      <c r="J137" s="496"/>
      <c r="K137" s="496"/>
      <c r="L137" s="496"/>
      <c r="M137" s="496"/>
      <c r="N137" s="496"/>
      <c r="O137" s="496"/>
      <c r="P137" s="496"/>
      <c r="Q137" s="496"/>
      <c r="R137" s="496"/>
      <c r="S137" s="496"/>
      <c r="T137" s="496"/>
      <c r="U137" s="496"/>
      <c r="V137" s="496"/>
      <c r="W137" s="496"/>
      <c r="X137" s="496"/>
      <c r="Y137" s="496"/>
      <c r="Z137" s="496"/>
      <c r="AA137" s="496"/>
      <c r="AB137" s="496"/>
      <c r="AC137" s="496"/>
      <c r="AD137" s="496"/>
      <c r="AE137" s="496"/>
      <c r="AF137" s="496"/>
      <c r="AG137" s="496"/>
      <c r="AH137" s="496"/>
      <c r="AI137" s="496"/>
      <c r="AJ137" s="496"/>
      <c r="AK137" s="496"/>
      <c r="AL137" s="496"/>
    </row>
    <row r="138" s="249" customFormat="true" ht="18.75" hidden="false" customHeight="false" outlineLevel="0" collapsed="false">
      <c r="A138" s="225"/>
      <c r="B138" s="225"/>
      <c r="C138" s="648"/>
      <c r="D138" s="475"/>
      <c r="E138" s="476"/>
      <c r="F138" s="477"/>
      <c r="G138" s="648"/>
      <c r="H138" s="649"/>
      <c r="I138" s="650"/>
      <c r="J138" s="496"/>
      <c r="K138" s="496"/>
      <c r="L138" s="496"/>
      <c r="M138" s="496"/>
      <c r="N138" s="496"/>
      <c r="O138" s="496"/>
      <c r="P138" s="496"/>
      <c r="Q138" s="496"/>
      <c r="R138" s="496"/>
      <c r="S138" s="496"/>
      <c r="T138" s="496"/>
      <c r="U138" s="496"/>
      <c r="V138" s="496"/>
      <c r="W138" s="496"/>
      <c r="X138" s="496"/>
      <c r="Y138" s="496"/>
      <c r="Z138" s="496"/>
      <c r="AA138" s="496"/>
      <c r="AB138" s="496"/>
      <c r="AC138" s="496"/>
      <c r="AD138" s="496"/>
      <c r="AE138" s="496"/>
      <c r="AF138" s="496"/>
      <c r="AG138" s="496"/>
      <c r="AH138" s="496"/>
      <c r="AI138" s="496"/>
      <c r="AJ138" s="496"/>
      <c r="AK138" s="496"/>
      <c r="AL138" s="496"/>
    </row>
    <row r="139" s="249" customFormat="true" ht="18.75" hidden="false" customHeight="false" outlineLevel="0" collapsed="false">
      <c r="A139" s="225"/>
      <c r="B139" s="225"/>
      <c r="C139" s="648"/>
      <c r="D139" s="475"/>
      <c r="E139" s="476"/>
      <c r="F139" s="477"/>
      <c r="G139" s="648"/>
      <c r="H139" s="649"/>
      <c r="I139" s="650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  <c r="AL139" s="496"/>
    </row>
    <row r="140" s="249" customFormat="true" ht="18.75" hidden="false" customHeight="false" outlineLevel="0" collapsed="false">
      <c r="A140" s="225"/>
      <c r="B140" s="225"/>
      <c r="C140" s="648"/>
      <c r="D140" s="475"/>
      <c r="E140" s="476"/>
      <c r="F140" s="477"/>
      <c r="G140" s="648"/>
      <c r="H140" s="649"/>
      <c r="I140" s="650"/>
      <c r="J140" s="496"/>
      <c r="K140" s="496"/>
      <c r="L140" s="496"/>
      <c r="M140" s="496"/>
      <c r="N140" s="496"/>
      <c r="O140" s="496"/>
      <c r="P140" s="496"/>
      <c r="Q140" s="496"/>
      <c r="R140" s="496"/>
      <c r="S140" s="496"/>
      <c r="T140" s="496"/>
      <c r="U140" s="496"/>
      <c r="V140" s="496"/>
      <c r="W140" s="496"/>
      <c r="X140" s="496"/>
      <c r="Y140" s="496"/>
      <c r="Z140" s="496"/>
      <c r="AA140" s="496"/>
      <c r="AB140" s="496"/>
      <c r="AC140" s="496"/>
      <c r="AD140" s="496"/>
      <c r="AE140" s="496"/>
      <c r="AF140" s="496"/>
      <c r="AG140" s="496"/>
      <c r="AH140" s="496"/>
      <c r="AI140" s="496"/>
      <c r="AJ140" s="496"/>
      <c r="AK140" s="496"/>
      <c r="AL140" s="496"/>
    </row>
    <row r="141" s="249" customFormat="true" ht="18.75" hidden="false" customHeight="false" outlineLevel="0" collapsed="false">
      <c r="A141" s="225"/>
      <c r="B141" s="225"/>
      <c r="C141" s="648"/>
      <c r="D141" s="475"/>
      <c r="E141" s="476"/>
      <c r="F141" s="477"/>
      <c r="G141" s="648"/>
      <c r="H141" s="649"/>
      <c r="I141" s="650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  <c r="AL141" s="496"/>
    </row>
    <row r="142" s="249" customFormat="true" ht="18.75" hidden="false" customHeight="false" outlineLevel="0" collapsed="false">
      <c r="A142" s="225"/>
      <c r="B142" s="225"/>
      <c r="C142" s="648"/>
      <c r="D142" s="475"/>
      <c r="E142" s="476"/>
      <c r="F142" s="477"/>
      <c r="G142" s="648"/>
      <c r="H142" s="649"/>
      <c r="I142" s="650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  <c r="AL142" s="496"/>
    </row>
    <row r="143" s="249" customFormat="true" ht="18.75" hidden="false" customHeight="false" outlineLevel="0" collapsed="false">
      <c r="A143" s="225"/>
      <c r="B143" s="225"/>
      <c r="C143" s="648"/>
      <c r="D143" s="475"/>
      <c r="E143" s="476"/>
      <c r="F143" s="477"/>
      <c r="G143" s="648"/>
      <c r="H143" s="649"/>
      <c r="I143" s="650"/>
      <c r="J143" s="496"/>
      <c r="K143" s="496"/>
      <c r="L143" s="496"/>
      <c r="M143" s="496"/>
      <c r="N143" s="496"/>
      <c r="O143" s="496"/>
      <c r="P143" s="496"/>
      <c r="Q143" s="496"/>
      <c r="R143" s="496"/>
      <c r="S143" s="496"/>
      <c r="T143" s="496"/>
      <c r="U143" s="496"/>
      <c r="V143" s="496"/>
      <c r="W143" s="496"/>
      <c r="X143" s="496"/>
      <c r="Y143" s="496"/>
      <c r="Z143" s="496"/>
      <c r="AA143" s="496"/>
      <c r="AB143" s="496"/>
      <c r="AC143" s="496"/>
      <c r="AD143" s="496"/>
      <c r="AE143" s="496"/>
      <c r="AF143" s="496"/>
      <c r="AG143" s="496"/>
      <c r="AH143" s="496"/>
      <c r="AI143" s="496"/>
      <c r="AJ143" s="496"/>
      <c r="AK143" s="496"/>
      <c r="AL143" s="496"/>
    </row>
    <row r="144" s="249" customFormat="true" ht="18.75" hidden="false" customHeight="false" outlineLevel="0" collapsed="false">
      <c r="A144" s="225"/>
      <c r="B144" s="225"/>
      <c r="C144" s="648"/>
      <c r="D144" s="475"/>
      <c r="E144" s="476"/>
      <c r="F144" s="477"/>
      <c r="G144" s="648"/>
      <c r="H144" s="649"/>
      <c r="I144" s="650"/>
      <c r="J144" s="496"/>
      <c r="K144" s="496"/>
      <c r="L144" s="496"/>
      <c r="M144" s="496"/>
      <c r="N144" s="496"/>
      <c r="O144" s="496"/>
      <c r="P144" s="496"/>
      <c r="Q144" s="496"/>
      <c r="R144" s="496"/>
      <c r="S144" s="496"/>
      <c r="T144" s="496"/>
      <c r="U144" s="496"/>
      <c r="V144" s="496"/>
      <c r="W144" s="496"/>
      <c r="X144" s="496"/>
      <c r="Y144" s="496"/>
      <c r="Z144" s="496"/>
      <c r="AA144" s="496"/>
      <c r="AB144" s="496"/>
      <c r="AC144" s="496"/>
      <c r="AD144" s="496"/>
      <c r="AE144" s="496"/>
      <c r="AF144" s="496"/>
      <c r="AG144" s="496"/>
      <c r="AH144" s="496"/>
      <c r="AI144" s="496"/>
      <c r="AJ144" s="496"/>
      <c r="AK144" s="496"/>
      <c r="AL144" s="496"/>
    </row>
    <row r="145" s="249" customFormat="true" ht="18.75" hidden="false" customHeight="false" outlineLevel="0" collapsed="false">
      <c r="A145" s="225"/>
      <c r="B145" s="225"/>
      <c r="C145" s="648"/>
      <c r="D145" s="475"/>
      <c r="E145" s="476"/>
      <c r="F145" s="477"/>
      <c r="G145" s="648"/>
      <c r="H145" s="649"/>
      <c r="I145" s="650"/>
      <c r="J145" s="496"/>
      <c r="K145" s="496"/>
      <c r="L145" s="496"/>
      <c r="M145" s="496"/>
      <c r="N145" s="496"/>
      <c r="O145" s="496"/>
      <c r="P145" s="496"/>
      <c r="Q145" s="496"/>
      <c r="R145" s="496"/>
      <c r="S145" s="496"/>
      <c r="T145" s="496"/>
      <c r="U145" s="496"/>
      <c r="V145" s="496"/>
      <c r="W145" s="496"/>
      <c r="X145" s="496"/>
      <c r="Y145" s="496"/>
      <c r="Z145" s="496"/>
      <c r="AA145" s="496"/>
      <c r="AB145" s="496"/>
      <c r="AC145" s="496"/>
      <c r="AD145" s="496"/>
      <c r="AE145" s="496"/>
      <c r="AF145" s="496"/>
      <c r="AG145" s="496"/>
      <c r="AH145" s="496"/>
      <c r="AI145" s="496"/>
      <c r="AJ145" s="496"/>
      <c r="AK145" s="496"/>
      <c r="AL145" s="496"/>
    </row>
    <row r="146" s="249" customFormat="true" ht="18.75" hidden="false" customHeight="false" outlineLevel="0" collapsed="false">
      <c r="A146" s="225"/>
      <c r="B146" s="225"/>
      <c r="C146" s="648"/>
      <c r="D146" s="475"/>
      <c r="E146" s="476"/>
      <c r="F146" s="477"/>
      <c r="G146" s="648"/>
      <c r="H146" s="649"/>
      <c r="I146" s="650"/>
      <c r="J146" s="496"/>
      <c r="K146" s="496"/>
      <c r="L146" s="496"/>
      <c r="M146" s="496"/>
      <c r="N146" s="496"/>
      <c r="O146" s="496"/>
      <c r="P146" s="496"/>
      <c r="Q146" s="496"/>
      <c r="R146" s="496"/>
      <c r="S146" s="496"/>
      <c r="T146" s="496"/>
      <c r="U146" s="496"/>
      <c r="V146" s="496"/>
      <c r="W146" s="496"/>
      <c r="X146" s="496"/>
      <c r="Y146" s="496"/>
      <c r="Z146" s="496"/>
      <c r="AA146" s="496"/>
      <c r="AB146" s="496"/>
      <c r="AC146" s="496"/>
      <c r="AD146" s="496"/>
      <c r="AE146" s="496"/>
      <c r="AF146" s="496"/>
      <c r="AG146" s="496"/>
      <c r="AH146" s="496"/>
      <c r="AI146" s="496"/>
      <c r="AJ146" s="496"/>
      <c r="AK146" s="496"/>
      <c r="AL146" s="496"/>
    </row>
    <row r="147" s="249" customFormat="true" ht="18.75" hidden="false" customHeight="false" outlineLevel="0" collapsed="false">
      <c r="A147" s="225"/>
      <c r="B147" s="225"/>
      <c r="C147" s="648"/>
      <c r="D147" s="475"/>
      <c r="E147" s="476"/>
      <c r="F147" s="477"/>
      <c r="G147" s="648"/>
      <c r="H147" s="649"/>
      <c r="I147" s="650"/>
      <c r="J147" s="496"/>
      <c r="K147" s="496"/>
      <c r="L147" s="496"/>
      <c r="M147" s="496"/>
      <c r="N147" s="496"/>
      <c r="O147" s="496"/>
      <c r="P147" s="496"/>
      <c r="Q147" s="496"/>
      <c r="R147" s="496"/>
      <c r="S147" s="496"/>
      <c r="T147" s="496"/>
      <c r="U147" s="496"/>
      <c r="V147" s="496"/>
      <c r="W147" s="496"/>
      <c r="X147" s="496"/>
      <c r="Y147" s="496"/>
      <c r="Z147" s="496"/>
      <c r="AA147" s="496"/>
      <c r="AB147" s="496"/>
      <c r="AC147" s="496"/>
      <c r="AD147" s="496"/>
      <c r="AE147" s="496"/>
      <c r="AF147" s="496"/>
      <c r="AG147" s="496"/>
      <c r="AH147" s="496"/>
      <c r="AI147" s="496"/>
      <c r="AJ147" s="496"/>
      <c r="AK147" s="496"/>
      <c r="AL147" s="496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68.41"/>
    <col collapsed="false" customWidth="true" hidden="false" outlineLevel="0" max="2" min="2" style="479" width="8.56"/>
    <col collapsed="false" customWidth="true" hidden="false" outlineLevel="0" max="3" min="3" style="226" width="9.14"/>
    <col collapsed="false" customWidth="true" hidden="false" outlineLevel="0" max="4" min="4" style="227" width="10.41"/>
    <col collapsed="false" customWidth="true" hidden="false" outlineLevel="0" max="5" min="5" style="228" width="10.56"/>
    <col collapsed="false" customWidth="true" hidden="false" outlineLevel="0" max="6" min="6" style="479" width="8.85"/>
    <col collapsed="false" customWidth="true" hidden="true" outlineLevel="0" max="7" min="7" style="479" width="8.41"/>
    <col collapsed="false" customWidth="true" hidden="true" outlineLevel="0" max="8" min="8" style="480" width="3.56"/>
    <col collapsed="false" customWidth="true" hidden="false" outlineLevel="0" max="9" min="9" style="481" width="14.99"/>
    <col collapsed="false" customWidth="true" hidden="false" outlineLevel="0" max="10" min="10" style="482" width="14.99"/>
    <col collapsed="false" customWidth="true" hidden="false" outlineLevel="0" max="38" min="11" style="482" width="9.14"/>
  </cols>
  <sheetData>
    <row r="1" s="52" customFormat="true" ht="15.75" hidden="false" customHeight="true" outlineLevel="0" collapsed="false">
      <c r="A1" s="50" t="s">
        <v>517</v>
      </c>
      <c r="B1" s="50"/>
      <c r="C1" s="50"/>
      <c r="D1" s="50"/>
      <c r="E1" s="50"/>
      <c r="F1" s="50"/>
      <c r="G1" s="50"/>
      <c r="H1" s="50"/>
    </row>
    <row r="2" s="52" customFormat="true" ht="15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</row>
    <row r="3" s="52" customFormat="true" ht="15.75" hidden="false" customHeight="true" outlineLevel="0" collapsed="false">
      <c r="A3" s="50" t="s">
        <v>518</v>
      </c>
      <c r="B3" s="50"/>
      <c r="C3" s="50"/>
      <c r="D3" s="50"/>
      <c r="E3" s="50"/>
      <c r="F3" s="50"/>
      <c r="G3" s="50"/>
      <c r="H3" s="50"/>
    </row>
    <row r="4" s="54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54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10"/>
    </row>
    <row r="6" s="54" customFormat="true" ht="16.5" hidden="false" customHeight="true" outlineLevel="0" collapsed="false">
      <c r="A6" s="233"/>
      <c r="B6" s="233"/>
      <c r="C6" s="233"/>
      <c r="D6" s="233"/>
      <c r="E6" s="233"/>
      <c r="F6" s="233"/>
      <c r="G6" s="233"/>
    </row>
    <row r="7" s="54" customFormat="true" ht="16.5" hidden="false" customHeight="true" outlineLevel="0" collapsed="false">
      <c r="A7" s="731" t="s">
        <v>519</v>
      </c>
      <c r="B7" s="731"/>
      <c r="C7" s="732"/>
      <c r="D7" s="732"/>
    </row>
    <row r="8" s="54" customFormat="true" ht="19.5" hidden="false" customHeight="true" outlineLevel="0" collapsed="false">
      <c r="A8" s="731" t="s">
        <v>520</v>
      </c>
      <c r="B8" s="731"/>
      <c r="C8" s="732"/>
      <c r="D8" s="732"/>
    </row>
    <row r="9" s="54" customFormat="true" ht="19.5" hidden="false" customHeight="true" outlineLevel="0" collapsed="false">
      <c r="A9" s="731" t="s">
        <v>521</v>
      </c>
      <c r="B9" s="731"/>
      <c r="C9" s="732"/>
      <c r="D9" s="732"/>
    </row>
    <row r="10" s="483" customFormat="true" ht="18" hidden="false" customHeight="true" outlineLevel="0" collapsed="false">
      <c r="A10" s="731"/>
      <c r="B10" s="731"/>
      <c r="C10" s="238"/>
      <c r="D10" s="238" t="s">
        <v>38</v>
      </c>
    </row>
    <row r="11" s="492" customFormat="true" ht="66" hidden="false" customHeight="true" outlineLevel="0" collapsed="false">
      <c r="A11" s="733" t="s">
        <v>10</v>
      </c>
      <c r="B11" s="734" t="s">
        <v>264</v>
      </c>
      <c r="C11" s="735"/>
      <c r="D11" s="736" t="s">
        <v>40</v>
      </c>
      <c r="E11" s="736" t="s">
        <v>41</v>
      </c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</row>
    <row r="12" s="249" customFormat="true" ht="18.75" hidden="false" customHeight="false" outlineLevel="0" collapsed="false">
      <c r="A12" s="250" t="s">
        <v>267</v>
      </c>
      <c r="B12" s="253"/>
      <c r="C12" s="254"/>
      <c r="D12" s="494" t="n">
        <f aca="false">D13+D15+D17+D19+D21+D23+D26+D28</f>
        <v>226.4</v>
      </c>
      <c r="E12" s="494" t="n">
        <f aca="false">E13+E15+E17+E19+E21+E23+E26+E28</f>
        <v>147.8</v>
      </c>
      <c r="F12" s="495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</row>
    <row r="13" s="531" customFormat="true" ht="63" hidden="false" customHeight="false" outlineLevel="0" collapsed="false">
      <c r="A13" s="406" t="s">
        <v>477</v>
      </c>
      <c r="B13" s="398" t="s">
        <v>319</v>
      </c>
      <c r="C13" s="399" t="s">
        <v>424</v>
      </c>
      <c r="D13" s="524" t="n">
        <f aca="false">+D14</f>
        <v>192.8</v>
      </c>
      <c r="E13" s="524" t="n">
        <f aca="false">+E14</f>
        <v>122.8</v>
      </c>
    </row>
    <row r="14" s="531" customFormat="true" ht="63" hidden="false" customHeight="false" outlineLevel="0" collapsed="false">
      <c r="A14" s="380" t="s">
        <v>478</v>
      </c>
      <c r="B14" s="363" t="s">
        <v>402</v>
      </c>
      <c r="C14" s="364" t="s">
        <v>424</v>
      </c>
      <c r="D14" s="522" t="n">
        <f aca="false">SUM(прил8!G91)</f>
        <v>192.8</v>
      </c>
      <c r="E14" s="522" t="n">
        <f aca="false">SUM(прил8!H91)</f>
        <v>122.8</v>
      </c>
    </row>
    <row r="15" s="531" customFormat="true" ht="63" hidden="true" customHeight="false" outlineLevel="0" collapsed="false">
      <c r="A15" s="737" t="s">
        <v>522</v>
      </c>
      <c r="B15" s="398" t="s">
        <v>482</v>
      </c>
      <c r="C15" s="399" t="s">
        <v>424</v>
      </c>
      <c r="D15" s="524" t="n">
        <f aca="false">D16</f>
        <v>0</v>
      </c>
      <c r="E15" s="524" t="n">
        <f aca="false">E16</f>
        <v>0</v>
      </c>
    </row>
    <row r="16" s="531" customFormat="true" ht="78.75" hidden="true" customHeight="false" outlineLevel="0" collapsed="false">
      <c r="A16" s="738" t="s">
        <v>523</v>
      </c>
      <c r="B16" s="363" t="s">
        <v>484</v>
      </c>
      <c r="C16" s="364" t="s">
        <v>424</v>
      </c>
      <c r="D16" s="522" t="n">
        <f aca="false">SUM(прил8!G101)</f>
        <v>0</v>
      </c>
      <c r="E16" s="522" t="n">
        <f aca="false">SUM(прил8!H101)</f>
        <v>0</v>
      </c>
    </row>
    <row r="17" s="282" customFormat="true" ht="78.75" hidden="true" customHeight="false" outlineLevel="0" collapsed="false">
      <c r="A17" s="739" t="s">
        <v>452</v>
      </c>
      <c r="B17" s="398" t="s">
        <v>453</v>
      </c>
      <c r="C17" s="399" t="s">
        <v>424</v>
      </c>
      <c r="D17" s="524" t="n">
        <f aca="false">D18</f>
        <v>0</v>
      </c>
      <c r="E17" s="524" t="n">
        <f aca="false">E18</f>
        <v>0</v>
      </c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</row>
    <row r="18" s="249" customFormat="true" ht="94.5" hidden="true" customHeight="false" outlineLevel="0" collapsed="false">
      <c r="A18" s="740" t="s">
        <v>511</v>
      </c>
      <c r="B18" s="363" t="s">
        <v>455</v>
      </c>
      <c r="C18" s="364" t="s">
        <v>424</v>
      </c>
      <c r="D18" s="522" t="n">
        <f aca="false">SUM(прил8!G67)</f>
        <v>0</v>
      </c>
      <c r="E18" s="522" t="n">
        <f aca="false">SUM(прил8!H67)</f>
        <v>0</v>
      </c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</row>
    <row r="19" s="533" customFormat="true" ht="78.75" hidden="false" customHeight="false" outlineLevel="0" collapsed="false">
      <c r="A19" s="739" t="s">
        <v>524</v>
      </c>
      <c r="B19" s="741" t="s">
        <v>459</v>
      </c>
      <c r="C19" s="399" t="s">
        <v>424</v>
      </c>
      <c r="D19" s="524" t="n">
        <f aca="false">+D20</f>
        <v>18.6</v>
      </c>
      <c r="E19" s="524" t="n">
        <f aca="false">+E20</f>
        <v>15</v>
      </c>
    </row>
    <row r="20" s="533" customFormat="true" ht="94.5" hidden="false" customHeight="false" outlineLevel="0" collapsed="false">
      <c r="A20" s="742" t="s">
        <v>525</v>
      </c>
      <c r="B20" s="394" t="s">
        <v>461</v>
      </c>
      <c r="C20" s="364" t="s">
        <v>424</v>
      </c>
      <c r="D20" s="743" t="n">
        <f aca="false">SUM(прил8!G71)</f>
        <v>18.6</v>
      </c>
      <c r="E20" s="743" t="n">
        <f aca="false">SUM(прил8!H71)</f>
        <v>15</v>
      </c>
    </row>
    <row r="21" s="588" customFormat="true" ht="63" hidden="false" customHeight="false" outlineLevel="0" collapsed="false">
      <c r="A21" s="744" t="s">
        <v>464</v>
      </c>
      <c r="B21" s="460" t="s">
        <v>327</v>
      </c>
      <c r="C21" s="461" t="s">
        <v>424</v>
      </c>
      <c r="D21" s="586" t="n">
        <f aca="false">+D22</f>
        <v>15</v>
      </c>
      <c r="E21" s="586" t="n">
        <f aca="false">+E22</f>
        <v>10</v>
      </c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587"/>
      <c r="V21" s="587"/>
      <c r="W21" s="587"/>
      <c r="X21" s="587"/>
      <c r="Y21" s="587"/>
      <c r="Z21" s="587"/>
      <c r="AA21" s="587"/>
      <c r="AB21" s="587"/>
      <c r="AC21" s="587"/>
      <c r="AD21" s="587"/>
      <c r="AE21" s="587"/>
      <c r="AF21" s="587"/>
      <c r="AG21" s="587"/>
      <c r="AH21" s="587"/>
    </row>
    <row r="22" s="282" customFormat="true" ht="94.5" hidden="false" customHeight="false" outlineLevel="0" collapsed="false">
      <c r="A22" s="745" t="s">
        <v>526</v>
      </c>
      <c r="B22" s="363" t="s">
        <v>388</v>
      </c>
      <c r="C22" s="464" t="s">
        <v>424</v>
      </c>
      <c r="D22" s="746" t="n">
        <f aca="false">SUM(прил8!G77)</f>
        <v>15</v>
      </c>
      <c r="E22" s="746" t="n">
        <f aca="false">SUM(прил8!H77)</f>
        <v>10</v>
      </c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</row>
    <row r="23" s="508" customFormat="true" ht="78.75" hidden="true" customHeight="false" outlineLevel="0" collapsed="false">
      <c r="A23" s="747" t="s">
        <v>488</v>
      </c>
      <c r="B23" s="398" t="s">
        <v>472</v>
      </c>
      <c r="C23" s="428" t="s">
        <v>424</v>
      </c>
      <c r="D23" s="748" t="n">
        <f aca="false">SUM(D24:D25)</f>
        <v>0</v>
      </c>
      <c r="E23" s="524" t="n">
        <f aca="false">SUM(E24:E25)</f>
        <v>0</v>
      </c>
    </row>
    <row r="24" s="508" customFormat="true" ht="94.5" hidden="true" customHeight="false" outlineLevel="0" collapsed="false">
      <c r="A24" s="749" t="s">
        <v>527</v>
      </c>
      <c r="B24" s="608" t="s">
        <v>474</v>
      </c>
      <c r="C24" s="287" t="s">
        <v>424</v>
      </c>
      <c r="D24" s="522" t="n">
        <f aca="false">SUM(прил8!G85)</f>
        <v>0</v>
      </c>
      <c r="E24" s="522" t="n">
        <f aca="false">SUM(прил8!H85)</f>
        <v>0</v>
      </c>
    </row>
    <row r="25" s="508" customFormat="true" ht="94.5" hidden="true" customHeight="false" outlineLevel="0" collapsed="false">
      <c r="A25" s="750" t="s">
        <v>490</v>
      </c>
      <c r="B25" s="608" t="s">
        <v>491</v>
      </c>
      <c r="C25" s="287" t="s">
        <v>424</v>
      </c>
      <c r="D25" s="522" t="n">
        <f aca="false">SUM(прил8!G107)</f>
        <v>0</v>
      </c>
      <c r="E25" s="522" t="n">
        <f aca="false">SUM(прил8!H107)</f>
        <v>0</v>
      </c>
    </row>
    <row r="26" s="533" customFormat="true" ht="63" hidden="true" customHeight="false" outlineLevel="0" collapsed="false">
      <c r="A26" s="739" t="s">
        <v>528</v>
      </c>
      <c r="B26" s="741" t="s">
        <v>284</v>
      </c>
      <c r="C26" s="399" t="s">
        <v>424</v>
      </c>
      <c r="D26" s="524" t="n">
        <f aca="false">+D27</f>
        <v>0</v>
      </c>
      <c r="E26" s="524" t="n">
        <f aca="false">+E27</f>
        <v>0</v>
      </c>
    </row>
    <row r="27" s="533" customFormat="true" ht="78.75" hidden="true" customHeight="false" outlineLevel="0" collapsed="false">
      <c r="A27" s="751" t="s">
        <v>508</v>
      </c>
      <c r="B27" s="640" t="s">
        <v>286</v>
      </c>
      <c r="C27" s="752" t="s">
        <v>424</v>
      </c>
      <c r="D27" s="522" t="n">
        <f aca="false">SUM(прил8!G20)</f>
        <v>0</v>
      </c>
      <c r="E27" s="522" t="n">
        <f aca="false">SUM(прил8!H20)</f>
        <v>0</v>
      </c>
    </row>
    <row r="28" s="565" customFormat="true" ht="78.75" hidden="true" customHeight="false" outlineLevel="0" collapsed="false">
      <c r="A28" s="753" t="s">
        <v>509</v>
      </c>
      <c r="B28" s="398" t="s">
        <v>444</v>
      </c>
      <c r="C28" s="399" t="s">
        <v>424</v>
      </c>
      <c r="D28" s="524" t="n">
        <f aca="false">+D29</f>
        <v>0</v>
      </c>
      <c r="E28" s="524" t="n">
        <f aca="false">+E29</f>
        <v>0</v>
      </c>
    </row>
    <row r="29" s="563" customFormat="true" ht="126" hidden="true" customHeight="false" outlineLevel="0" collapsed="false">
      <c r="A29" s="750" t="s">
        <v>445</v>
      </c>
      <c r="B29" s="325" t="s">
        <v>446</v>
      </c>
      <c r="C29" s="375" t="s">
        <v>424</v>
      </c>
      <c r="D29" s="522" t="n">
        <f aca="false">SUM(прил8!G56,прил8!G61)</f>
        <v>0</v>
      </c>
      <c r="E29" s="522" t="n">
        <f aca="false">SUM(прил8!H56,прил8!H61)</f>
        <v>0</v>
      </c>
    </row>
    <row r="30" customFormat="false" ht="18.75" hidden="false" customHeight="false" outlineLevel="0" collapsed="false">
      <c r="G30" s="480"/>
    </row>
    <row r="31" customFormat="false" ht="18.75" hidden="false" customHeight="false" outlineLevel="0" collapsed="false">
      <c r="G31" s="480"/>
    </row>
    <row r="32" customFormat="false" ht="18.75" hidden="false" customHeight="false" outlineLevel="0" collapsed="false">
      <c r="G32" s="480"/>
    </row>
    <row r="33" customFormat="false" ht="18.75" hidden="false" customHeight="false" outlineLevel="0" collapsed="false">
      <c r="G33" s="480"/>
    </row>
    <row r="34" customFormat="false" ht="18.75" hidden="false" customHeight="false" outlineLevel="0" collapsed="false">
      <c r="G34" s="480"/>
    </row>
    <row r="35" customFormat="false" ht="18.75" hidden="false" customHeight="false" outlineLevel="0" collapsed="false">
      <c r="G35" s="480"/>
    </row>
    <row r="36" customFormat="false" ht="18.75" hidden="false" customHeight="false" outlineLevel="0" collapsed="false">
      <c r="G36" s="480"/>
    </row>
    <row r="37" customFormat="false" ht="18.75" hidden="false" customHeight="false" outlineLevel="0" collapsed="false">
      <c r="G37" s="480"/>
    </row>
    <row r="38" customFormat="false" ht="18.75" hidden="false" customHeight="false" outlineLevel="0" collapsed="false">
      <c r="G38" s="480"/>
    </row>
    <row r="39" customFormat="false" ht="18.75" hidden="false" customHeight="false" outlineLevel="0" collapsed="false">
      <c r="G39" s="480"/>
    </row>
    <row r="40" customFormat="false" ht="18.75" hidden="false" customHeight="false" outlineLevel="0" collapsed="false">
      <c r="G40" s="480"/>
    </row>
    <row r="41" customFormat="false" ht="18.75" hidden="false" customHeight="false" outlineLevel="0" collapsed="false">
      <c r="G41" s="480"/>
    </row>
    <row r="65" s="249" customFormat="true" ht="18.75" hidden="false" customHeight="false" outlineLevel="0" collapsed="false">
      <c r="A65" s="225"/>
      <c r="B65" s="648"/>
      <c r="C65" s="475"/>
      <c r="D65" s="476"/>
      <c r="E65" s="477"/>
      <c r="F65" s="648"/>
      <c r="G65" s="648"/>
      <c r="H65" s="649"/>
      <c r="I65" s="650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</row>
    <row r="66" s="249" customFormat="true" ht="18.75" hidden="false" customHeight="false" outlineLevel="0" collapsed="false">
      <c r="A66" s="225"/>
      <c r="B66" s="648"/>
      <c r="C66" s="475"/>
      <c r="D66" s="476"/>
      <c r="E66" s="477"/>
      <c r="F66" s="648"/>
      <c r="G66" s="648"/>
      <c r="H66" s="649"/>
      <c r="I66" s="650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</row>
    <row r="67" s="249" customFormat="true" ht="18.75" hidden="false" customHeight="false" outlineLevel="0" collapsed="false">
      <c r="A67" s="225"/>
      <c r="B67" s="648"/>
      <c r="C67" s="475"/>
      <c r="D67" s="476"/>
      <c r="E67" s="477"/>
      <c r="F67" s="648"/>
      <c r="G67" s="648"/>
      <c r="H67" s="649"/>
      <c r="I67" s="650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496"/>
      <c r="AK67" s="496"/>
      <c r="AL67" s="496"/>
    </row>
    <row r="68" s="249" customFormat="true" ht="18.75" hidden="false" customHeight="false" outlineLevel="0" collapsed="false">
      <c r="A68" s="225"/>
      <c r="B68" s="648"/>
      <c r="C68" s="475"/>
      <c r="D68" s="476"/>
      <c r="E68" s="477"/>
      <c r="F68" s="648"/>
      <c r="G68" s="648"/>
      <c r="H68" s="649"/>
      <c r="I68" s="650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</row>
    <row r="69" s="249" customFormat="true" ht="18.75" hidden="false" customHeight="false" outlineLevel="0" collapsed="false">
      <c r="A69" s="225"/>
      <c r="B69" s="648"/>
      <c r="C69" s="475"/>
      <c r="D69" s="476"/>
      <c r="E69" s="477"/>
      <c r="F69" s="648"/>
      <c r="G69" s="648"/>
      <c r="H69" s="649"/>
      <c r="I69" s="650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</row>
    <row r="70" s="249" customFormat="true" ht="18.75" hidden="false" customHeight="false" outlineLevel="0" collapsed="false">
      <c r="A70" s="225"/>
      <c r="B70" s="648"/>
      <c r="C70" s="475"/>
      <c r="D70" s="476"/>
      <c r="E70" s="477"/>
      <c r="F70" s="648"/>
      <c r="G70" s="648"/>
      <c r="H70" s="649"/>
      <c r="I70" s="650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</row>
    <row r="71" s="249" customFormat="true" ht="18.75" hidden="false" customHeight="false" outlineLevel="0" collapsed="false">
      <c r="A71" s="225"/>
      <c r="B71" s="648"/>
      <c r="C71" s="475"/>
      <c r="D71" s="476"/>
      <c r="E71" s="477"/>
      <c r="F71" s="648"/>
      <c r="G71" s="648"/>
      <c r="H71" s="649"/>
      <c r="I71" s="650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</row>
    <row r="72" s="249" customFormat="true" ht="18.75" hidden="false" customHeight="false" outlineLevel="0" collapsed="false">
      <c r="A72" s="225"/>
      <c r="B72" s="648"/>
      <c r="C72" s="475"/>
      <c r="D72" s="476"/>
      <c r="E72" s="477"/>
      <c r="F72" s="648"/>
      <c r="G72" s="648"/>
      <c r="H72" s="649"/>
      <c r="I72" s="650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  <c r="AL72" s="496"/>
    </row>
    <row r="73" s="249" customFormat="true" ht="18.75" hidden="false" customHeight="false" outlineLevel="0" collapsed="false">
      <c r="A73" s="225"/>
      <c r="B73" s="648"/>
      <c r="C73" s="475"/>
      <c r="D73" s="476"/>
      <c r="E73" s="477"/>
      <c r="F73" s="648"/>
      <c r="G73" s="648"/>
      <c r="H73" s="649"/>
      <c r="I73" s="650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  <c r="AL73" s="496"/>
    </row>
    <row r="74" s="249" customFormat="true" ht="18.75" hidden="false" customHeight="false" outlineLevel="0" collapsed="false">
      <c r="A74" s="225"/>
      <c r="B74" s="648"/>
      <c r="C74" s="475"/>
      <c r="D74" s="476"/>
      <c r="E74" s="477"/>
      <c r="F74" s="648"/>
      <c r="G74" s="648"/>
      <c r="H74" s="649"/>
      <c r="I74" s="650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  <c r="AL74" s="496"/>
    </row>
    <row r="75" s="249" customFormat="true" ht="18.75" hidden="false" customHeight="false" outlineLevel="0" collapsed="false">
      <c r="A75" s="225"/>
      <c r="B75" s="648"/>
      <c r="C75" s="475"/>
      <c r="D75" s="476"/>
      <c r="E75" s="477"/>
      <c r="F75" s="648"/>
      <c r="G75" s="648"/>
      <c r="H75" s="649"/>
      <c r="I75" s="650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  <c r="AL75" s="496"/>
    </row>
    <row r="76" s="249" customFormat="true" ht="18.75" hidden="false" customHeight="false" outlineLevel="0" collapsed="false">
      <c r="A76" s="225"/>
      <c r="B76" s="648"/>
      <c r="C76" s="475"/>
      <c r="D76" s="476"/>
      <c r="E76" s="477"/>
      <c r="F76" s="648"/>
      <c r="G76" s="648"/>
      <c r="H76" s="649"/>
      <c r="I76" s="650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</row>
    <row r="77" s="249" customFormat="true" ht="18.75" hidden="false" customHeight="false" outlineLevel="0" collapsed="false">
      <c r="A77" s="225"/>
      <c r="B77" s="648"/>
      <c r="C77" s="475"/>
      <c r="D77" s="476"/>
      <c r="E77" s="477"/>
      <c r="F77" s="648"/>
      <c r="G77" s="648"/>
      <c r="H77" s="649"/>
      <c r="I77" s="650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</row>
    <row r="78" s="249" customFormat="true" ht="18.75" hidden="false" customHeight="false" outlineLevel="0" collapsed="false">
      <c r="A78" s="225"/>
      <c r="B78" s="648"/>
      <c r="C78" s="475"/>
      <c r="D78" s="476"/>
      <c r="E78" s="477"/>
      <c r="F78" s="648"/>
      <c r="G78" s="648"/>
      <c r="H78" s="649"/>
      <c r="I78" s="650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</row>
    <row r="79" s="249" customFormat="true" ht="18.75" hidden="false" customHeight="false" outlineLevel="0" collapsed="false">
      <c r="A79" s="225"/>
      <c r="B79" s="648"/>
      <c r="C79" s="475"/>
      <c r="D79" s="476"/>
      <c r="E79" s="477"/>
      <c r="F79" s="648"/>
      <c r="G79" s="648"/>
      <c r="H79" s="649"/>
      <c r="I79" s="650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</row>
    <row r="80" s="249" customFormat="true" ht="18.75" hidden="false" customHeight="false" outlineLevel="0" collapsed="false">
      <c r="A80" s="225"/>
      <c r="B80" s="648"/>
      <c r="C80" s="475"/>
      <c r="D80" s="476"/>
      <c r="E80" s="477"/>
      <c r="F80" s="648"/>
      <c r="G80" s="648"/>
      <c r="H80" s="649"/>
      <c r="I80" s="650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  <c r="AL80" s="496"/>
    </row>
    <row r="81" s="249" customFormat="true" ht="18.75" hidden="false" customHeight="false" outlineLevel="0" collapsed="false">
      <c r="A81" s="225"/>
      <c r="B81" s="648"/>
      <c r="C81" s="475"/>
      <c r="D81" s="476"/>
      <c r="E81" s="477"/>
      <c r="F81" s="648"/>
      <c r="G81" s="648"/>
      <c r="H81" s="649"/>
      <c r="I81" s="650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  <c r="AL81" s="496"/>
    </row>
    <row r="82" s="249" customFormat="true" ht="18.75" hidden="false" customHeight="false" outlineLevel="0" collapsed="false">
      <c r="A82" s="225"/>
      <c r="B82" s="648"/>
      <c r="C82" s="475"/>
      <c r="D82" s="476"/>
      <c r="E82" s="477"/>
      <c r="F82" s="648"/>
      <c r="G82" s="648"/>
      <c r="H82" s="649"/>
      <c r="I82" s="650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</row>
    <row r="83" s="249" customFormat="true" ht="18.75" hidden="false" customHeight="false" outlineLevel="0" collapsed="false">
      <c r="A83" s="225"/>
      <c r="B83" s="648"/>
      <c r="C83" s="475"/>
      <c r="D83" s="476"/>
      <c r="E83" s="477"/>
      <c r="F83" s="648"/>
      <c r="G83" s="648"/>
      <c r="H83" s="649"/>
      <c r="I83" s="650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</row>
    <row r="84" s="249" customFormat="true" ht="18.75" hidden="false" customHeight="false" outlineLevel="0" collapsed="false">
      <c r="A84" s="225"/>
      <c r="B84" s="648"/>
      <c r="C84" s="475"/>
      <c r="D84" s="476"/>
      <c r="E84" s="477"/>
      <c r="F84" s="648"/>
      <c r="G84" s="648"/>
      <c r="H84" s="649"/>
      <c r="I84" s="650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  <c r="AL84" s="496"/>
    </row>
    <row r="85" s="249" customFormat="true" ht="18.75" hidden="false" customHeight="false" outlineLevel="0" collapsed="false">
      <c r="A85" s="225"/>
      <c r="B85" s="648"/>
      <c r="C85" s="475"/>
      <c r="D85" s="476"/>
      <c r="E85" s="477"/>
      <c r="F85" s="648"/>
      <c r="G85" s="648"/>
      <c r="H85" s="649"/>
      <c r="I85" s="650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</row>
    <row r="86" s="249" customFormat="true" ht="18.75" hidden="false" customHeight="false" outlineLevel="0" collapsed="false">
      <c r="A86" s="225"/>
      <c r="B86" s="648"/>
      <c r="C86" s="475"/>
      <c r="D86" s="476"/>
      <c r="E86" s="477"/>
      <c r="F86" s="648"/>
      <c r="G86" s="648"/>
      <c r="H86" s="649"/>
      <c r="I86" s="650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  <c r="AL86" s="496"/>
    </row>
    <row r="87" s="249" customFormat="true" ht="18.75" hidden="false" customHeight="false" outlineLevel="0" collapsed="false">
      <c r="A87" s="225"/>
      <c r="B87" s="648"/>
      <c r="C87" s="475"/>
      <c r="D87" s="476"/>
      <c r="E87" s="477"/>
      <c r="F87" s="648"/>
      <c r="G87" s="648"/>
      <c r="H87" s="649"/>
      <c r="I87" s="650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6"/>
    </row>
    <row r="88" s="249" customFormat="true" ht="18.75" hidden="false" customHeight="false" outlineLevel="0" collapsed="false">
      <c r="A88" s="225"/>
      <c r="B88" s="648"/>
      <c r="C88" s="475"/>
      <c r="D88" s="476"/>
      <c r="E88" s="477"/>
      <c r="F88" s="648"/>
      <c r="G88" s="648"/>
      <c r="H88" s="649"/>
      <c r="I88" s="650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</row>
    <row r="89" s="249" customFormat="true" ht="18.75" hidden="false" customHeight="false" outlineLevel="0" collapsed="false">
      <c r="A89" s="225"/>
      <c r="B89" s="648"/>
      <c r="C89" s="475"/>
      <c r="D89" s="476"/>
      <c r="E89" s="477"/>
      <c r="F89" s="648"/>
      <c r="G89" s="648"/>
      <c r="H89" s="649"/>
      <c r="I89" s="650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  <c r="AL89" s="496"/>
    </row>
    <row r="90" s="249" customFormat="true" ht="18.75" hidden="false" customHeight="false" outlineLevel="0" collapsed="false">
      <c r="A90" s="225"/>
      <c r="B90" s="648"/>
      <c r="C90" s="475"/>
      <c r="D90" s="476"/>
      <c r="E90" s="477"/>
      <c r="F90" s="648"/>
      <c r="G90" s="648"/>
      <c r="H90" s="649"/>
      <c r="I90" s="650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  <c r="X90" s="496"/>
      <c r="Y90" s="496"/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  <c r="AL90" s="496"/>
    </row>
    <row r="91" s="249" customFormat="true" ht="18.75" hidden="false" customHeight="false" outlineLevel="0" collapsed="false">
      <c r="A91" s="225"/>
      <c r="B91" s="648"/>
      <c r="C91" s="475"/>
      <c r="D91" s="476"/>
      <c r="E91" s="477"/>
      <c r="F91" s="648"/>
      <c r="G91" s="648"/>
      <c r="H91" s="649"/>
      <c r="I91" s="650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  <c r="AL91" s="496"/>
    </row>
    <row r="92" s="249" customFormat="true" ht="18.75" hidden="false" customHeight="false" outlineLevel="0" collapsed="false">
      <c r="A92" s="225"/>
      <c r="B92" s="648"/>
      <c r="C92" s="475"/>
      <c r="D92" s="476"/>
      <c r="E92" s="477"/>
      <c r="F92" s="648"/>
      <c r="G92" s="648"/>
      <c r="H92" s="649"/>
      <c r="I92" s="650"/>
      <c r="J92" s="496"/>
      <c r="K92" s="496"/>
      <c r="L92" s="496"/>
      <c r="M92" s="496"/>
      <c r="N92" s="496"/>
      <c r="O92" s="496"/>
      <c r="P92" s="496"/>
      <c r="Q92" s="496"/>
      <c r="R92" s="496"/>
      <c r="S92" s="496"/>
      <c r="T92" s="496"/>
      <c r="U92" s="496"/>
      <c r="V92" s="496"/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  <c r="AL92" s="496"/>
    </row>
    <row r="93" s="249" customFormat="true" ht="18.75" hidden="false" customHeight="false" outlineLevel="0" collapsed="false">
      <c r="A93" s="225"/>
      <c r="B93" s="648"/>
      <c r="C93" s="475"/>
      <c r="D93" s="476"/>
      <c r="E93" s="477"/>
      <c r="F93" s="648"/>
      <c r="G93" s="648"/>
      <c r="H93" s="649"/>
      <c r="I93" s="650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6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6"/>
      <c r="AJ93" s="496"/>
      <c r="AK93" s="496"/>
      <c r="AL93" s="496"/>
    </row>
    <row r="94" s="249" customFormat="true" ht="18.75" hidden="false" customHeight="false" outlineLevel="0" collapsed="false">
      <c r="A94" s="225"/>
      <c r="B94" s="648"/>
      <c r="C94" s="475"/>
      <c r="D94" s="476"/>
      <c r="E94" s="477"/>
      <c r="F94" s="648"/>
      <c r="G94" s="648"/>
      <c r="H94" s="649"/>
      <c r="I94" s="650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  <c r="AL94" s="496"/>
    </row>
    <row r="95" s="249" customFormat="true" ht="18.75" hidden="false" customHeight="false" outlineLevel="0" collapsed="false">
      <c r="A95" s="225"/>
      <c r="B95" s="648"/>
      <c r="C95" s="475"/>
      <c r="D95" s="476"/>
      <c r="E95" s="477"/>
      <c r="F95" s="648"/>
      <c r="G95" s="648"/>
      <c r="H95" s="649"/>
      <c r="I95" s="650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  <c r="AL95" s="496"/>
    </row>
    <row r="96" s="249" customFormat="true" ht="18.75" hidden="false" customHeight="false" outlineLevel="0" collapsed="false">
      <c r="A96" s="225"/>
      <c r="B96" s="648"/>
      <c r="C96" s="475"/>
      <c r="D96" s="476"/>
      <c r="E96" s="477"/>
      <c r="F96" s="648"/>
      <c r="G96" s="648"/>
      <c r="H96" s="649"/>
      <c r="I96" s="650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  <c r="AL96" s="496"/>
    </row>
    <row r="97" s="249" customFormat="true" ht="18.75" hidden="false" customHeight="false" outlineLevel="0" collapsed="false">
      <c r="A97" s="225"/>
      <c r="B97" s="648"/>
      <c r="C97" s="475"/>
      <c r="D97" s="476"/>
      <c r="E97" s="477"/>
      <c r="F97" s="648"/>
      <c r="G97" s="648"/>
      <c r="H97" s="649"/>
      <c r="I97" s="650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  <c r="AL97" s="496"/>
    </row>
    <row r="98" s="249" customFormat="true" ht="18.75" hidden="false" customHeight="false" outlineLevel="0" collapsed="false">
      <c r="A98" s="225"/>
      <c r="B98" s="648"/>
      <c r="C98" s="475"/>
      <c r="D98" s="476"/>
      <c r="E98" s="477"/>
      <c r="F98" s="648"/>
      <c r="G98" s="648"/>
      <c r="H98" s="649"/>
      <c r="I98" s="650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  <c r="AL98" s="496"/>
    </row>
    <row r="99" s="249" customFormat="true" ht="18.75" hidden="false" customHeight="false" outlineLevel="0" collapsed="false">
      <c r="A99" s="225"/>
      <c r="B99" s="648"/>
      <c r="C99" s="475"/>
      <c r="D99" s="476"/>
      <c r="E99" s="477"/>
      <c r="F99" s="648"/>
      <c r="G99" s="648"/>
      <c r="H99" s="649"/>
      <c r="I99" s="650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</row>
    <row r="100" s="249" customFormat="true" ht="18.75" hidden="false" customHeight="false" outlineLevel="0" collapsed="false">
      <c r="A100" s="225"/>
      <c r="B100" s="648"/>
      <c r="C100" s="475"/>
      <c r="D100" s="476"/>
      <c r="E100" s="477"/>
      <c r="F100" s="648"/>
      <c r="G100" s="648"/>
      <c r="H100" s="649"/>
      <c r="I100" s="650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</row>
    <row r="101" s="249" customFormat="true" ht="18.75" hidden="false" customHeight="false" outlineLevel="0" collapsed="false">
      <c r="A101" s="225"/>
      <c r="B101" s="648"/>
      <c r="C101" s="475"/>
      <c r="D101" s="476"/>
      <c r="E101" s="477"/>
      <c r="F101" s="648"/>
      <c r="G101" s="648"/>
      <c r="H101" s="649"/>
      <c r="I101" s="650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6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23-01-04T09:35:30Z</cp:lastPrinted>
  <dcterms:modified xsi:type="dcterms:W3CDTF">2023-02-02T09:08:55Z</dcterms:modified>
  <cp:revision>0</cp:revision>
  <dc:subject/>
  <dc:title/>
</cp:coreProperties>
</file>